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68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30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4922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3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14</v>
      </c>
      <c r="B4" s="887" t="s">
        <v>594</v>
      </c>
      <c r="C4" s="888" t="s">
        <v>12</v>
      </c>
      <c r="D4" s="889" t="s">
        <v>602</v>
      </c>
      <c r="E4" s="889" t="s">
        <v>596</v>
      </c>
      <c r="F4" s="889" t="s">
        <v>597</v>
      </c>
      <c r="G4" s="889" t="s">
        <v>598</v>
      </c>
      <c r="H4" s="889" t="s">
        <v>599</v>
      </c>
      <c r="I4" s="889" t="s">
        <v>603</v>
      </c>
      <c r="J4" s="889" t="s">
        <v>604</v>
      </c>
      <c r="K4" s="890" t="s">
        <v>615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1</v>
      </c>
      <c r="F6" s="853" t="n">
        <v>169</v>
      </c>
      <c r="G6" s="853" t="n">
        <v>302</v>
      </c>
      <c r="H6" s="853" t="n">
        <v>0</v>
      </c>
      <c r="I6" s="853" t="n">
        <v>351</v>
      </c>
      <c r="J6" s="853" t="n">
        <v>299</v>
      </c>
      <c r="K6" s="854" t="n">
        <v>1122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0</v>
      </c>
      <c r="F7" s="853" t="n">
        <v>32</v>
      </c>
      <c r="G7" s="853" t="n">
        <v>57</v>
      </c>
      <c r="H7" s="853" t="n">
        <v>1</v>
      </c>
      <c r="I7" s="853" t="n">
        <v>25</v>
      </c>
      <c r="J7" s="853" t="n">
        <v>40</v>
      </c>
      <c r="K7" s="854" t="n">
        <v>155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0</v>
      </c>
      <c r="E8" s="853" t="n">
        <v>0</v>
      </c>
      <c r="F8" s="853" t="n">
        <v>123</v>
      </c>
      <c r="G8" s="853" t="n">
        <v>221</v>
      </c>
      <c r="H8" s="853" t="n">
        <v>0</v>
      </c>
      <c r="I8" s="853" t="n">
        <v>153</v>
      </c>
      <c r="J8" s="853" t="n">
        <v>1</v>
      </c>
      <c r="K8" s="854" t="n">
        <v>498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24</v>
      </c>
      <c r="G9" s="853" t="n">
        <v>51</v>
      </c>
      <c r="H9" s="853" t="n">
        <v>0</v>
      </c>
      <c r="I9" s="853" t="n">
        <v>54</v>
      </c>
      <c r="J9" s="853" t="n">
        <v>43</v>
      </c>
      <c r="K9" s="854" t="n">
        <v>172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30</v>
      </c>
      <c r="E10" s="853" t="n">
        <v>471</v>
      </c>
      <c r="F10" s="853" t="n">
        <v>505</v>
      </c>
      <c r="G10" s="853" t="n">
        <v>641</v>
      </c>
      <c r="H10" s="853" t="n">
        <v>0</v>
      </c>
      <c r="I10" s="853" t="n">
        <v>763</v>
      </c>
      <c r="J10" s="853" t="n">
        <v>0</v>
      </c>
      <c r="K10" s="854" t="n">
        <v>2810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670</v>
      </c>
      <c r="E11" s="853" t="n">
        <v>3</v>
      </c>
      <c r="F11" s="853" t="n">
        <v>1952</v>
      </c>
      <c r="G11" s="853" t="n">
        <v>3730</v>
      </c>
      <c r="H11" s="853" t="n">
        <v>1</v>
      </c>
      <c r="I11" s="853" t="n">
        <v>2175</v>
      </c>
      <c r="J11" s="853" t="n">
        <v>7</v>
      </c>
      <c r="K11" s="854" t="n">
        <v>11538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6</v>
      </c>
      <c r="G12" s="853" t="n">
        <v>100</v>
      </c>
      <c r="H12" s="853" t="n">
        <v>0</v>
      </c>
      <c r="I12" s="853" t="n">
        <v>54</v>
      </c>
      <c r="J12" s="853" t="n">
        <v>0</v>
      </c>
      <c r="K12" s="854" t="n">
        <v>230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1</v>
      </c>
      <c r="E13" s="853" t="n">
        <v>0</v>
      </c>
      <c r="F13" s="853" t="n">
        <v>251</v>
      </c>
      <c r="G13" s="853" t="n">
        <v>218</v>
      </c>
      <c r="H13" s="853" t="n">
        <v>97</v>
      </c>
      <c r="I13" s="853" t="n">
        <v>420</v>
      </c>
      <c r="J13" s="853" t="n">
        <v>1</v>
      </c>
      <c r="K13" s="854" t="n">
        <v>988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0</v>
      </c>
      <c r="E14" s="853" t="n">
        <v>1</v>
      </c>
      <c r="F14" s="853" t="n">
        <v>216</v>
      </c>
      <c r="G14" s="853" t="n">
        <v>251</v>
      </c>
      <c r="H14" s="853" t="n">
        <v>0</v>
      </c>
      <c r="I14" s="853" t="n">
        <v>278</v>
      </c>
      <c r="J14" s="853" t="n">
        <v>311</v>
      </c>
      <c r="K14" s="854" t="n">
        <v>1057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88</v>
      </c>
      <c r="G15" s="853" t="n">
        <v>288</v>
      </c>
      <c r="H15" s="853" t="n">
        <v>0</v>
      </c>
      <c r="I15" s="853" t="n">
        <v>196</v>
      </c>
      <c r="J15" s="853" t="n">
        <v>286</v>
      </c>
      <c r="K15" s="854" t="n">
        <v>958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0</v>
      </c>
      <c r="E16" s="853" t="n">
        <v>0</v>
      </c>
      <c r="F16" s="853" t="n">
        <v>238</v>
      </c>
      <c r="G16" s="853" t="n">
        <v>170</v>
      </c>
      <c r="H16" s="853" t="n">
        <v>189</v>
      </c>
      <c r="I16" s="853" t="n">
        <v>274</v>
      </c>
      <c r="J16" s="853" t="n">
        <v>1</v>
      </c>
      <c r="K16" s="854" t="n">
        <v>872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0</v>
      </c>
      <c r="F17" s="853" t="n">
        <v>77</v>
      </c>
      <c r="G17" s="853" t="n">
        <v>121</v>
      </c>
      <c r="H17" s="853" t="n">
        <v>0</v>
      </c>
      <c r="I17" s="853" t="n">
        <v>138</v>
      </c>
      <c r="J17" s="853" t="n">
        <v>240</v>
      </c>
      <c r="K17" s="854" t="n">
        <v>576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8793</v>
      </c>
      <c r="E18" s="853" t="n">
        <v>2786</v>
      </c>
      <c r="F18" s="853" t="n">
        <v>6161</v>
      </c>
      <c r="G18" s="853" t="n">
        <v>4971</v>
      </c>
      <c r="H18" s="853" t="n">
        <v>3727</v>
      </c>
      <c r="I18" s="853" t="n">
        <v>5340</v>
      </c>
      <c r="J18" s="853" t="n">
        <v>7693</v>
      </c>
      <c r="K18" s="854" t="n">
        <v>39471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0</v>
      </c>
      <c r="G19" s="853" t="n">
        <v>12</v>
      </c>
      <c r="H19" s="853" t="n">
        <v>10</v>
      </c>
      <c r="I19" s="853" t="n">
        <v>35</v>
      </c>
      <c r="J19" s="853" t="n">
        <v>0</v>
      </c>
      <c r="K19" s="854" t="n">
        <v>67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2</v>
      </c>
      <c r="G20" s="853" t="n">
        <v>24</v>
      </c>
      <c r="H20" s="853" t="n">
        <v>0</v>
      </c>
      <c r="I20" s="853" t="n">
        <v>15</v>
      </c>
      <c r="J20" s="853" t="n">
        <v>27</v>
      </c>
      <c r="K20" s="854" t="n">
        <v>78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1</v>
      </c>
      <c r="E21" s="853" t="n">
        <v>0</v>
      </c>
      <c r="F21" s="853" t="n">
        <v>720</v>
      </c>
      <c r="G21" s="853" t="n">
        <v>1295</v>
      </c>
      <c r="H21" s="853" t="n">
        <v>0</v>
      </c>
      <c r="I21" s="853" t="n">
        <v>1317</v>
      </c>
      <c r="J21" s="853" t="n">
        <v>1434</v>
      </c>
      <c r="K21" s="854" t="n">
        <v>4767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48</v>
      </c>
      <c r="G22" s="853" t="n">
        <v>843</v>
      </c>
      <c r="H22" s="853" t="n">
        <v>0</v>
      </c>
      <c r="I22" s="853" t="n">
        <v>663</v>
      </c>
      <c r="J22" s="853" t="n">
        <v>0</v>
      </c>
      <c r="K22" s="854" t="n">
        <v>2054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1</v>
      </c>
      <c r="F23" s="853" t="n">
        <v>62</v>
      </c>
      <c r="G23" s="853" t="n">
        <v>141</v>
      </c>
      <c r="H23" s="853" t="n">
        <v>0</v>
      </c>
      <c r="I23" s="853" t="n">
        <v>75</v>
      </c>
      <c r="J23" s="853" t="n">
        <v>131</v>
      </c>
      <c r="K23" s="854" t="n">
        <v>410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7</v>
      </c>
      <c r="G24" s="853" t="n">
        <v>27</v>
      </c>
      <c r="H24" s="853" t="n">
        <v>0</v>
      </c>
      <c r="I24" s="853" t="n">
        <v>25</v>
      </c>
      <c r="J24" s="853" t="n">
        <v>0</v>
      </c>
      <c r="K24" s="854" t="n">
        <v>69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6</v>
      </c>
      <c r="G25" s="853" t="n">
        <v>93</v>
      </c>
      <c r="H25" s="853" t="n">
        <v>0</v>
      </c>
      <c r="I25" s="853" t="n">
        <v>100</v>
      </c>
      <c r="J25" s="853" t="n">
        <v>0</v>
      </c>
      <c r="K25" s="854" t="n">
        <v>269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0</v>
      </c>
      <c r="E26" s="853" t="n">
        <v>0</v>
      </c>
      <c r="F26" s="853" t="n">
        <v>21</v>
      </c>
      <c r="G26" s="853" t="n">
        <v>42</v>
      </c>
      <c r="H26" s="853" t="n">
        <v>0</v>
      </c>
      <c r="I26" s="853" t="n">
        <v>26</v>
      </c>
      <c r="J26" s="853" t="n">
        <v>36</v>
      </c>
      <c r="K26" s="854" t="n">
        <v>125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4</v>
      </c>
      <c r="H27" s="853" t="n">
        <v>0</v>
      </c>
      <c r="I27" s="853" t="n">
        <v>4</v>
      </c>
      <c r="J27" s="853" t="n">
        <v>0</v>
      </c>
      <c r="K27" s="854" t="n">
        <v>10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50</v>
      </c>
      <c r="G28" s="853" t="n">
        <v>13</v>
      </c>
      <c r="H28" s="853" t="n">
        <v>0</v>
      </c>
      <c r="I28" s="853" t="n">
        <v>14</v>
      </c>
      <c r="J28" s="853" t="n">
        <v>0</v>
      </c>
      <c r="K28" s="854" t="n">
        <v>77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9</v>
      </c>
      <c r="G29" s="853" t="n">
        <v>21</v>
      </c>
      <c r="H29" s="853" t="n">
        <v>0</v>
      </c>
      <c r="I29" s="853" t="n">
        <v>33</v>
      </c>
      <c r="J29" s="853" t="n">
        <v>19</v>
      </c>
      <c r="K29" s="854" t="n">
        <v>82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8</v>
      </c>
      <c r="E30" s="853" t="n">
        <v>12</v>
      </c>
      <c r="F30" s="853" t="n">
        <v>6</v>
      </c>
      <c r="G30" s="853" t="n">
        <v>16</v>
      </c>
      <c r="H30" s="853" t="n">
        <v>0</v>
      </c>
      <c r="I30" s="853" t="n">
        <v>20</v>
      </c>
      <c r="J30" s="853" t="n">
        <v>18</v>
      </c>
      <c r="K30" s="854" t="n">
        <v>80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0</v>
      </c>
      <c r="F31" s="853" t="n">
        <v>49</v>
      </c>
      <c r="G31" s="853" t="n">
        <v>46</v>
      </c>
      <c r="H31" s="853" t="n">
        <v>33</v>
      </c>
      <c r="I31" s="853" t="n">
        <v>92</v>
      </c>
      <c r="J31" s="853" t="n">
        <v>0</v>
      </c>
      <c r="K31" s="854" t="n">
        <v>220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0</v>
      </c>
      <c r="E32" s="853" t="n">
        <v>0</v>
      </c>
      <c r="F32" s="853" t="n">
        <v>174</v>
      </c>
      <c r="G32" s="853" t="n">
        <v>312</v>
      </c>
      <c r="H32" s="853" t="n">
        <v>0</v>
      </c>
      <c r="I32" s="853" t="n">
        <v>371</v>
      </c>
      <c r="J32" s="853" t="n">
        <v>221</v>
      </c>
      <c r="K32" s="854" t="n">
        <v>1078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82</v>
      </c>
      <c r="E33" s="853" t="n">
        <v>78</v>
      </c>
      <c r="F33" s="853" t="n">
        <v>94</v>
      </c>
      <c r="G33" s="853" t="n">
        <v>146</v>
      </c>
      <c r="H33" s="853" t="n">
        <v>0</v>
      </c>
      <c r="I33" s="853" t="n">
        <v>223</v>
      </c>
      <c r="J33" s="853" t="n">
        <v>93</v>
      </c>
      <c r="K33" s="854" t="n">
        <v>716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184</v>
      </c>
      <c r="E34" s="853" t="n">
        <v>787</v>
      </c>
      <c r="F34" s="853" t="n">
        <v>1175</v>
      </c>
      <c r="G34" s="853" t="n">
        <v>1683</v>
      </c>
      <c r="H34" s="853" t="n">
        <v>0</v>
      </c>
      <c r="I34" s="853" t="n">
        <v>2452</v>
      </c>
      <c r="J34" s="853" t="n">
        <v>1147</v>
      </c>
      <c r="K34" s="854" t="n">
        <v>9428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65</v>
      </c>
      <c r="G35" s="853" t="n">
        <v>110</v>
      </c>
      <c r="H35" s="853" t="n">
        <v>0</v>
      </c>
      <c r="I35" s="853" t="n">
        <v>62</v>
      </c>
      <c r="J35" s="853" t="n">
        <v>0</v>
      </c>
      <c r="K35" s="854" t="n">
        <v>237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1</v>
      </c>
      <c r="E36" s="853" t="n">
        <v>0</v>
      </c>
      <c r="F36" s="853" t="n">
        <v>253</v>
      </c>
      <c r="G36" s="853" t="n">
        <v>236</v>
      </c>
      <c r="H36" s="853" t="n">
        <v>0</v>
      </c>
      <c r="I36" s="853" t="n">
        <v>234</v>
      </c>
      <c r="J36" s="853" t="n">
        <v>1</v>
      </c>
      <c r="K36" s="854" t="n">
        <v>725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76</v>
      </c>
      <c r="G37" s="853" t="n">
        <v>171</v>
      </c>
      <c r="H37" s="853" t="n">
        <v>0</v>
      </c>
      <c r="I37" s="853" t="n">
        <v>148</v>
      </c>
      <c r="J37" s="853" t="n">
        <v>0</v>
      </c>
      <c r="K37" s="854" t="n">
        <v>495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39</v>
      </c>
      <c r="G38" s="853" t="n">
        <v>44</v>
      </c>
      <c r="H38" s="853" t="n">
        <v>0</v>
      </c>
      <c r="I38" s="853" t="n">
        <v>48</v>
      </c>
      <c r="J38" s="853" t="n">
        <v>0</v>
      </c>
      <c r="K38" s="854" t="n">
        <v>131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13</v>
      </c>
      <c r="G39" s="853" t="n">
        <v>21</v>
      </c>
      <c r="H39" s="853" t="n">
        <v>0</v>
      </c>
      <c r="I39" s="853" t="n">
        <v>12</v>
      </c>
      <c r="J39" s="853" t="n">
        <v>34</v>
      </c>
      <c r="K39" s="854" t="n">
        <v>80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2</v>
      </c>
      <c r="E40" s="853" t="n">
        <v>0</v>
      </c>
      <c r="F40" s="853" t="n">
        <v>371</v>
      </c>
      <c r="G40" s="853" t="n">
        <v>457</v>
      </c>
      <c r="H40" s="853" t="n">
        <v>1</v>
      </c>
      <c r="I40" s="853" t="n">
        <v>480</v>
      </c>
      <c r="J40" s="853" t="n">
        <v>499</v>
      </c>
      <c r="K40" s="854" t="n">
        <v>1810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4</v>
      </c>
      <c r="E41" s="853" t="n">
        <v>0</v>
      </c>
      <c r="F41" s="853" t="n">
        <v>775</v>
      </c>
      <c r="G41" s="853" t="n">
        <v>560</v>
      </c>
      <c r="H41" s="853" t="n">
        <v>370</v>
      </c>
      <c r="I41" s="853" t="n">
        <v>1138</v>
      </c>
      <c r="J41" s="853" t="n">
        <v>1</v>
      </c>
      <c r="K41" s="854" t="n">
        <v>2848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1</v>
      </c>
      <c r="E42" s="853" t="n">
        <v>0</v>
      </c>
      <c r="F42" s="853" t="n">
        <v>255</v>
      </c>
      <c r="G42" s="853" t="n">
        <v>415</v>
      </c>
      <c r="H42" s="853" t="n">
        <v>0</v>
      </c>
      <c r="I42" s="853" t="n">
        <v>388</v>
      </c>
      <c r="J42" s="853" t="n">
        <v>0</v>
      </c>
      <c r="K42" s="854" t="n">
        <v>1059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0</v>
      </c>
      <c r="E43" s="853" t="n">
        <v>0</v>
      </c>
      <c r="F43" s="853" t="n">
        <v>20</v>
      </c>
      <c r="G43" s="853" t="n">
        <v>37</v>
      </c>
      <c r="H43" s="853" t="n">
        <v>0</v>
      </c>
      <c r="I43" s="853" t="n">
        <v>35</v>
      </c>
      <c r="J43" s="853" t="n">
        <v>65</v>
      </c>
      <c r="K43" s="854" t="n">
        <v>157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3</v>
      </c>
      <c r="G44" s="853" t="n">
        <v>10</v>
      </c>
      <c r="H44" s="853" t="n">
        <v>0</v>
      </c>
      <c r="I44" s="853" t="n">
        <v>14</v>
      </c>
      <c r="J44" s="853" t="n">
        <v>0</v>
      </c>
      <c r="K44" s="854" t="n">
        <v>27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78</v>
      </c>
      <c r="G45" s="853" t="n">
        <v>69</v>
      </c>
      <c r="H45" s="853" t="n">
        <v>0</v>
      </c>
      <c r="I45" s="853" t="n">
        <v>70</v>
      </c>
      <c r="J45" s="853" t="n">
        <v>0</v>
      </c>
      <c r="K45" s="854" t="n">
        <v>217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5</v>
      </c>
      <c r="E46" s="853" t="n">
        <v>187</v>
      </c>
      <c r="F46" s="853" t="n">
        <v>265</v>
      </c>
      <c r="G46" s="853" t="n">
        <v>289</v>
      </c>
      <c r="H46" s="853" t="n">
        <v>0</v>
      </c>
      <c r="I46" s="853" t="n">
        <v>423</v>
      </c>
      <c r="J46" s="853" t="n">
        <v>225</v>
      </c>
      <c r="K46" s="854" t="n">
        <v>1544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2</v>
      </c>
      <c r="E47" s="853" t="n">
        <v>0</v>
      </c>
      <c r="F47" s="853" t="n">
        <v>351</v>
      </c>
      <c r="G47" s="853" t="n">
        <v>458</v>
      </c>
      <c r="H47" s="853" t="n">
        <v>0</v>
      </c>
      <c r="I47" s="853" t="n">
        <v>539</v>
      </c>
      <c r="J47" s="853" t="n">
        <v>590</v>
      </c>
      <c r="K47" s="854" t="n">
        <v>1940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0</v>
      </c>
      <c r="E48" s="853" t="n">
        <v>0</v>
      </c>
      <c r="F48" s="853" t="n">
        <v>252</v>
      </c>
      <c r="G48" s="853" t="n">
        <v>243</v>
      </c>
      <c r="H48" s="853" t="n">
        <v>0</v>
      </c>
      <c r="I48" s="853" t="n">
        <v>228</v>
      </c>
      <c r="J48" s="853" t="n">
        <v>0</v>
      </c>
      <c r="K48" s="854" t="n">
        <v>723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29</v>
      </c>
      <c r="E49" s="853" t="n">
        <v>11</v>
      </c>
      <c r="F49" s="853" t="n">
        <v>17</v>
      </c>
      <c r="G49" s="853" t="n">
        <v>29</v>
      </c>
      <c r="H49" s="853" t="n">
        <v>22</v>
      </c>
      <c r="I49" s="853" t="n">
        <v>44</v>
      </c>
      <c r="J49" s="853" t="n">
        <v>30</v>
      </c>
      <c r="K49" s="854" t="n">
        <v>182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0</v>
      </c>
      <c r="E50" s="853" t="n">
        <v>0</v>
      </c>
      <c r="F50" s="853" t="n">
        <v>46</v>
      </c>
      <c r="G50" s="853" t="n">
        <v>91</v>
      </c>
      <c r="H50" s="853" t="n">
        <v>0</v>
      </c>
      <c r="I50" s="853" t="n">
        <v>33</v>
      </c>
      <c r="J50" s="853" t="n">
        <v>73</v>
      </c>
      <c r="K50" s="854" t="n">
        <v>243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76</v>
      </c>
      <c r="G51" s="853" t="n">
        <v>294</v>
      </c>
      <c r="H51" s="853" t="n">
        <v>0</v>
      </c>
      <c r="I51" s="853" t="n">
        <v>258</v>
      </c>
      <c r="J51" s="853" t="n">
        <v>0</v>
      </c>
      <c r="K51" s="854" t="n">
        <v>728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1</v>
      </c>
      <c r="E52" s="853" t="n">
        <v>0</v>
      </c>
      <c r="F52" s="853" t="n">
        <v>49</v>
      </c>
      <c r="G52" s="853" t="n">
        <v>77</v>
      </c>
      <c r="H52" s="853" t="n">
        <v>0</v>
      </c>
      <c r="I52" s="853" t="n">
        <v>103</v>
      </c>
      <c r="J52" s="853" t="n">
        <v>0</v>
      </c>
      <c r="K52" s="854" t="n">
        <v>230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822</v>
      </c>
      <c r="E53" s="853" t="n">
        <v>663</v>
      </c>
      <c r="F53" s="853" t="n">
        <v>750</v>
      </c>
      <c r="G53" s="853" t="n">
        <v>1202</v>
      </c>
      <c r="H53" s="853" t="n">
        <v>0</v>
      </c>
      <c r="I53" s="853" t="n">
        <v>1650</v>
      </c>
      <c r="J53" s="853" t="n">
        <v>4</v>
      </c>
      <c r="K53" s="854" t="n">
        <v>5091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36</v>
      </c>
      <c r="E54" s="853" t="n">
        <v>263</v>
      </c>
      <c r="F54" s="853" t="n">
        <v>276</v>
      </c>
      <c r="G54" s="853" t="n">
        <v>430</v>
      </c>
      <c r="H54" s="853" t="n">
        <v>0</v>
      </c>
      <c r="I54" s="853" t="n">
        <v>594</v>
      </c>
      <c r="J54" s="853" t="n">
        <v>0</v>
      </c>
      <c r="K54" s="854" t="n">
        <v>1899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5</v>
      </c>
      <c r="E55" s="853" t="n">
        <v>1</v>
      </c>
      <c r="F55" s="853" t="n">
        <v>2779</v>
      </c>
      <c r="G55" s="853" t="n">
        <v>3437</v>
      </c>
      <c r="H55" s="853" t="n">
        <v>0</v>
      </c>
      <c r="I55" s="853" t="n">
        <v>2976</v>
      </c>
      <c r="J55" s="853" t="n">
        <v>0</v>
      </c>
      <c r="K55" s="854" t="n">
        <v>9198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15</v>
      </c>
      <c r="E56" s="853" t="n">
        <v>0</v>
      </c>
      <c r="F56" s="853" t="n">
        <v>685</v>
      </c>
      <c r="G56" s="853" t="n">
        <v>767</v>
      </c>
      <c r="H56" s="853" t="n">
        <v>0</v>
      </c>
      <c r="I56" s="853" t="n">
        <v>889</v>
      </c>
      <c r="J56" s="853" t="n">
        <v>3</v>
      </c>
      <c r="K56" s="854" t="n">
        <v>3159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878</v>
      </c>
      <c r="E57" s="853" t="n">
        <v>2</v>
      </c>
      <c r="F57" s="853" t="n">
        <v>1501</v>
      </c>
      <c r="G57" s="853" t="n">
        <v>1981</v>
      </c>
      <c r="H57" s="853" t="n">
        <v>0</v>
      </c>
      <c r="I57" s="853" t="n">
        <v>2997</v>
      </c>
      <c r="J57" s="853" t="n">
        <v>1</v>
      </c>
      <c r="K57" s="854" t="n">
        <v>8360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41</v>
      </c>
      <c r="E58" s="853" t="n">
        <v>453</v>
      </c>
      <c r="F58" s="853" t="n">
        <v>431</v>
      </c>
      <c r="G58" s="853" t="n">
        <v>627</v>
      </c>
      <c r="H58" s="853" t="n">
        <v>0</v>
      </c>
      <c r="I58" s="853" t="n">
        <v>953</v>
      </c>
      <c r="J58" s="853" t="n">
        <v>601</v>
      </c>
      <c r="K58" s="854" t="n">
        <v>3806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58</v>
      </c>
      <c r="G59" s="853" t="n">
        <v>106</v>
      </c>
      <c r="H59" s="853" t="n">
        <v>0</v>
      </c>
      <c r="I59" s="853" t="n">
        <v>106</v>
      </c>
      <c r="J59" s="853" t="n">
        <v>120</v>
      </c>
      <c r="K59" s="854" t="n">
        <v>390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95</v>
      </c>
      <c r="G60" s="853" t="n">
        <v>196</v>
      </c>
      <c r="H60" s="853" t="n">
        <v>0</v>
      </c>
      <c r="I60" s="853" t="n">
        <v>126</v>
      </c>
      <c r="J60" s="853" t="n">
        <v>158</v>
      </c>
      <c r="K60" s="854" t="n">
        <v>575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0</v>
      </c>
      <c r="E61" s="853" t="n">
        <v>0</v>
      </c>
      <c r="F61" s="853" t="n">
        <v>599</v>
      </c>
      <c r="G61" s="853" t="n">
        <v>618</v>
      </c>
      <c r="H61" s="853" t="n">
        <v>0</v>
      </c>
      <c r="I61" s="853" t="n">
        <v>569</v>
      </c>
      <c r="J61" s="853" t="n">
        <v>1</v>
      </c>
      <c r="K61" s="854" t="n">
        <v>1787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45</v>
      </c>
      <c r="G62" s="853" t="n">
        <v>292</v>
      </c>
      <c r="H62" s="853" t="n">
        <v>0</v>
      </c>
      <c r="I62" s="853" t="n">
        <v>151</v>
      </c>
      <c r="J62" s="853" t="n">
        <v>0</v>
      </c>
      <c r="K62" s="854" t="n">
        <v>588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1</v>
      </c>
      <c r="E63" s="853" t="n">
        <v>0</v>
      </c>
      <c r="F63" s="853" t="n">
        <v>637</v>
      </c>
      <c r="G63" s="853" t="n">
        <v>553</v>
      </c>
      <c r="H63" s="853" t="n">
        <v>292</v>
      </c>
      <c r="I63" s="853" t="n">
        <v>1100</v>
      </c>
      <c r="J63" s="853" t="n">
        <v>2</v>
      </c>
      <c r="K63" s="854" t="n">
        <v>2585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56</v>
      </c>
      <c r="E64" s="853" t="n">
        <v>215</v>
      </c>
      <c r="F64" s="853" t="n">
        <v>242</v>
      </c>
      <c r="G64" s="853" t="n">
        <v>307</v>
      </c>
      <c r="H64" s="853" t="n">
        <v>0</v>
      </c>
      <c r="I64" s="853" t="n">
        <v>357</v>
      </c>
      <c r="J64" s="853" t="n">
        <v>0</v>
      </c>
      <c r="K64" s="854" t="n">
        <v>1377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0</v>
      </c>
      <c r="E65" s="853" t="n">
        <v>0</v>
      </c>
      <c r="F65" s="853" t="n">
        <v>72</v>
      </c>
      <c r="G65" s="853" t="n">
        <v>73</v>
      </c>
      <c r="H65" s="853" t="n">
        <v>0</v>
      </c>
      <c r="I65" s="853" t="n">
        <v>85</v>
      </c>
      <c r="J65" s="853" t="n">
        <v>101</v>
      </c>
      <c r="K65" s="854" t="n">
        <v>331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0</v>
      </c>
      <c r="E66" s="853" t="n">
        <v>1</v>
      </c>
      <c r="F66" s="853" t="n">
        <v>71</v>
      </c>
      <c r="G66" s="853" t="n">
        <v>85</v>
      </c>
      <c r="H66" s="853" t="n">
        <v>0</v>
      </c>
      <c r="I66" s="853" t="n">
        <v>111</v>
      </c>
      <c r="J66" s="853" t="n">
        <v>123</v>
      </c>
      <c r="K66" s="854" t="n">
        <v>391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0</v>
      </c>
      <c r="F67" s="853" t="n">
        <v>22</v>
      </c>
      <c r="G67" s="853" t="n">
        <v>56</v>
      </c>
      <c r="H67" s="853" t="n">
        <v>0</v>
      </c>
      <c r="I67" s="853" t="n">
        <v>53</v>
      </c>
      <c r="J67" s="853" t="n">
        <v>0</v>
      </c>
      <c r="K67" s="854" t="n">
        <v>131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1</v>
      </c>
      <c r="G68" s="853" t="n">
        <v>6</v>
      </c>
      <c r="H68" s="853" t="n">
        <v>0</v>
      </c>
      <c r="I68" s="853" t="n">
        <v>5</v>
      </c>
      <c r="J68" s="853" t="n">
        <v>7</v>
      </c>
      <c r="K68" s="854" t="n">
        <v>19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0</v>
      </c>
      <c r="E69" s="853" t="n">
        <v>0</v>
      </c>
      <c r="F69" s="853" t="n">
        <v>412</v>
      </c>
      <c r="G69" s="853" t="n">
        <v>966</v>
      </c>
      <c r="H69" s="853" t="n">
        <v>0</v>
      </c>
      <c r="I69" s="853" t="n">
        <v>778</v>
      </c>
      <c r="J69" s="853" t="n">
        <v>805</v>
      </c>
      <c r="K69" s="854" t="n">
        <v>2961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4</v>
      </c>
      <c r="G70" s="853" t="n">
        <v>44</v>
      </c>
      <c r="H70" s="853" t="n">
        <v>0</v>
      </c>
      <c r="I70" s="853" t="n">
        <v>42</v>
      </c>
      <c r="J70" s="853" t="n">
        <v>0</v>
      </c>
      <c r="K70" s="854" t="n">
        <v>120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79</v>
      </c>
      <c r="G71" s="853" t="n">
        <v>96</v>
      </c>
      <c r="H71" s="853" t="n">
        <v>0</v>
      </c>
      <c r="I71" s="853" t="n">
        <v>57</v>
      </c>
      <c r="J71" s="853" t="n">
        <v>0</v>
      </c>
      <c r="K71" s="854" t="n">
        <v>232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53</v>
      </c>
      <c r="G72" s="853" t="n">
        <v>97</v>
      </c>
      <c r="H72" s="853" t="n">
        <v>0</v>
      </c>
      <c r="I72" s="853" t="n">
        <v>83</v>
      </c>
      <c r="J72" s="853" t="n">
        <v>0</v>
      </c>
      <c r="K72" s="854" t="n">
        <v>233</v>
      </c>
    </row>
    <row r="73" customFormat="false" ht="10.2" hidden="false" customHeight="false" outlineLevel="0" collapsed="false">
      <c r="A73" s="900" t="n">
        <v>99</v>
      </c>
      <c r="B73" s="897" t="s">
        <v>579</v>
      </c>
      <c r="C73" s="860" t="s">
        <v>579</v>
      </c>
      <c r="D73" s="901" t="n">
        <v>11</v>
      </c>
      <c r="E73" s="902" t="n">
        <v>3</v>
      </c>
      <c r="F73" s="901" t="n">
        <v>19</v>
      </c>
      <c r="G73" s="902" t="n">
        <v>20</v>
      </c>
      <c r="H73" s="901" t="n">
        <v>4</v>
      </c>
      <c r="I73" s="901" t="n">
        <v>22</v>
      </c>
      <c r="J73" s="901" t="n">
        <v>11</v>
      </c>
      <c r="K73" s="854" t="n">
        <v>90</v>
      </c>
    </row>
    <row r="74" customFormat="false" ht="10.8" hidden="false" customHeight="false" outlineLevel="0" collapsed="false">
      <c r="A74" s="903"/>
      <c r="B74" s="904" t="s">
        <v>611</v>
      </c>
      <c r="C74" s="869"/>
      <c r="D74" s="870" t="n">
        <v>20229</v>
      </c>
      <c r="E74" s="870" t="n">
        <v>5939</v>
      </c>
      <c r="F74" s="870" t="n">
        <v>25202</v>
      </c>
      <c r="G74" s="870" t="n">
        <v>31409</v>
      </c>
      <c r="H74" s="870" t="n">
        <v>4747</v>
      </c>
      <c r="I74" s="870" t="n">
        <v>33647</v>
      </c>
      <c r="J74" s="870" t="n">
        <v>15503</v>
      </c>
      <c r="K74" s="871" t="n">
        <v>136676</v>
      </c>
    </row>
    <row r="75" s="822" customFormat="true" ht="10.2" hidden="false" customHeight="false" outlineLevel="0" collapsed="false">
      <c r="A75" s="879"/>
      <c r="B75" s="905" t="s">
        <v>577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2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68</v>
      </c>
      <c r="B4" s="908" t="s">
        <v>271</v>
      </c>
      <c r="C4" s="909" t="s">
        <v>12</v>
      </c>
      <c r="D4" s="910" t="s">
        <v>617</v>
      </c>
      <c r="E4" s="911" t="s">
        <v>473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05</v>
      </c>
      <c r="N4" s="915"/>
      <c r="O4" s="916" t="s">
        <v>440</v>
      </c>
      <c r="P4" s="917" t="s">
        <v>441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2</v>
      </c>
      <c r="H5" s="919"/>
      <c r="I5" s="920" t="s">
        <v>203</v>
      </c>
      <c r="J5" s="919"/>
      <c r="K5" s="921" t="s">
        <v>443</v>
      </c>
      <c r="L5" s="919"/>
      <c r="M5" s="914"/>
      <c r="N5" s="922"/>
      <c r="O5" s="923" t="s">
        <v>444</v>
      </c>
      <c r="P5" s="924" t="s">
        <v>446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90</v>
      </c>
      <c r="B7" s="398" t="s">
        <v>16</v>
      </c>
      <c r="C7" s="437" t="s">
        <v>67</v>
      </c>
      <c r="D7" s="936" t="s">
        <v>595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2</v>
      </c>
      <c r="B8" s="398" t="s">
        <v>16</v>
      </c>
      <c r="C8" s="437" t="s">
        <v>57</v>
      </c>
      <c r="D8" s="936" t="s">
        <v>596</v>
      </c>
      <c r="E8" s="402" t="n">
        <v>35328</v>
      </c>
      <c r="F8" s="937"/>
      <c r="G8" s="402" t="n">
        <v>3058</v>
      </c>
      <c r="H8" s="937"/>
      <c r="I8" s="402" t="n">
        <v>937</v>
      </c>
      <c r="J8" s="937"/>
      <c r="K8" s="402" t="n">
        <v>952</v>
      </c>
      <c r="L8" s="937"/>
      <c r="M8" s="938" t="n">
        <v>40275</v>
      </c>
      <c r="N8" s="492"/>
      <c r="O8" s="938" t="n">
        <v>42473</v>
      </c>
      <c r="P8" s="939" t="n">
        <v>-0.0517505238622184</v>
      </c>
      <c r="Q8" s="355"/>
      <c r="R8" s="355"/>
    </row>
    <row r="9" customFormat="false" ht="10.2" hidden="false" customHeight="false" outlineLevel="0" collapsed="false">
      <c r="A9" s="86" t="s">
        <v>392</v>
      </c>
      <c r="B9" s="398" t="s">
        <v>16</v>
      </c>
      <c r="C9" s="437" t="s">
        <v>54</v>
      </c>
      <c r="D9" s="936" t="s">
        <v>596</v>
      </c>
      <c r="E9" s="402" t="n">
        <v>52697</v>
      </c>
      <c r="F9" s="937"/>
      <c r="G9" s="402" t="n">
        <v>4545</v>
      </c>
      <c r="H9" s="937"/>
      <c r="I9" s="402" t="n">
        <v>1438</v>
      </c>
      <c r="J9" s="937"/>
      <c r="K9" s="402" t="n">
        <v>1167</v>
      </c>
      <c r="L9" s="937"/>
      <c r="M9" s="938" t="n">
        <v>59847</v>
      </c>
      <c r="N9" s="492"/>
      <c r="O9" s="938" t="n">
        <v>63196</v>
      </c>
      <c r="P9" s="939" t="n">
        <v>-0.0529938603709096</v>
      </c>
      <c r="Q9" s="355"/>
      <c r="R9" s="355"/>
    </row>
    <row r="10" customFormat="false" ht="10.2" hidden="false" customHeight="false" outlineLevel="0" collapsed="false">
      <c r="A10" s="86" t="s">
        <v>392</v>
      </c>
      <c r="B10" s="398" t="s">
        <v>16</v>
      </c>
      <c r="C10" s="437" t="s">
        <v>82</v>
      </c>
      <c r="D10" s="936" t="s">
        <v>596</v>
      </c>
      <c r="E10" s="402" t="n">
        <v>54777</v>
      </c>
      <c r="F10" s="937"/>
      <c r="G10" s="402" t="n">
        <v>4826</v>
      </c>
      <c r="H10" s="937"/>
      <c r="I10" s="402" t="n">
        <v>2094</v>
      </c>
      <c r="J10" s="937"/>
      <c r="K10" s="402" t="n">
        <v>1009</v>
      </c>
      <c r="L10" s="937"/>
      <c r="M10" s="938" t="n">
        <v>62706</v>
      </c>
      <c r="N10" s="492"/>
      <c r="O10" s="938" t="n">
        <v>65601</v>
      </c>
      <c r="P10" s="939" t="n">
        <v>-0.0441304248410847</v>
      </c>
      <c r="Q10" s="355"/>
      <c r="R10" s="355"/>
    </row>
    <row r="11" customFormat="false" ht="10.2" hidden="false" customHeight="false" outlineLevel="0" collapsed="false">
      <c r="A11" s="86" t="s">
        <v>393</v>
      </c>
      <c r="B11" s="398" t="s">
        <v>16</v>
      </c>
      <c r="C11" s="437" t="s">
        <v>32</v>
      </c>
      <c r="D11" s="936" t="s">
        <v>597</v>
      </c>
      <c r="E11" s="402" t="n">
        <v>0</v>
      </c>
      <c r="F11" s="937"/>
      <c r="G11" s="402" t="n">
        <v>0</v>
      </c>
      <c r="H11" s="937"/>
      <c r="I11" s="402" t="n">
        <v>1</v>
      </c>
      <c r="J11" s="937"/>
      <c r="K11" s="402" t="n">
        <v>764</v>
      </c>
      <c r="L11" s="937"/>
      <c r="M11" s="938" t="n">
        <v>765</v>
      </c>
      <c r="N11" s="492"/>
      <c r="O11" s="938" t="n">
        <v>755</v>
      </c>
      <c r="P11" s="939" t="n">
        <v>0.0132450331125828</v>
      </c>
      <c r="Q11" s="355"/>
      <c r="R11" s="355"/>
    </row>
    <row r="12" customFormat="false" ht="10.2" hidden="false" customHeight="false" outlineLevel="0" collapsed="false">
      <c r="A12" s="86" t="s">
        <v>393</v>
      </c>
      <c r="B12" s="398" t="s">
        <v>16</v>
      </c>
      <c r="C12" s="437" t="s">
        <v>37</v>
      </c>
      <c r="D12" s="936" t="s">
        <v>597</v>
      </c>
      <c r="E12" s="402" t="n">
        <v>0</v>
      </c>
      <c r="F12" s="937"/>
      <c r="G12" s="402" t="n">
        <v>0</v>
      </c>
      <c r="H12" s="937"/>
      <c r="I12" s="402" t="n">
        <v>1</v>
      </c>
      <c r="J12" s="937"/>
      <c r="K12" s="402" t="n">
        <v>852</v>
      </c>
      <c r="L12" s="937"/>
      <c r="M12" s="938" t="n">
        <v>853</v>
      </c>
      <c r="N12" s="492"/>
      <c r="O12" s="938" t="n">
        <v>864</v>
      </c>
      <c r="P12" s="939" t="n">
        <v>-0.0127314814814815</v>
      </c>
      <c r="Q12" s="355"/>
      <c r="R12" s="355"/>
      <c r="W12" s="351"/>
    </row>
    <row r="13" customFormat="false" ht="10.2" hidden="false" customHeight="false" outlineLevel="0" collapsed="false">
      <c r="A13" s="86" t="s">
        <v>393</v>
      </c>
      <c r="B13" s="398" t="s">
        <v>16</v>
      </c>
      <c r="C13" s="437" t="s">
        <v>33</v>
      </c>
      <c r="D13" s="936" t="s">
        <v>597</v>
      </c>
      <c r="E13" s="402" t="n">
        <v>0</v>
      </c>
      <c r="F13" s="937"/>
      <c r="G13" s="402" t="n">
        <v>0</v>
      </c>
      <c r="H13" s="937"/>
      <c r="I13" s="402" t="n">
        <v>0</v>
      </c>
      <c r="J13" s="937"/>
      <c r="K13" s="402" t="n">
        <v>1253</v>
      </c>
      <c r="L13" s="937"/>
      <c r="M13" s="938" t="n">
        <v>1253</v>
      </c>
      <c r="N13" s="492"/>
      <c r="O13" s="938" t="n">
        <v>1250</v>
      </c>
      <c r="P13" s="939" t="n">
        <v>0.0024</v>
      </c>
      <c r="Q13" s="355"/>
      <c r="R13" s="355"/>
      <c r="W13" s="351"/>
    </row>
    <row r="14" customFormat="false" ht="10.2" hidden="false" customHeight="false" outlineLevel="0" collapsed="false">
      <c r="A14" s="86" t="s">
        <v>393</v>
      </c>
      <c r="B14" s="398" t="s">
        <v>16</v>
      </c>
      <c r="C14" s="437" t="s">
        <v>38</v>
      </c>
      <c r="D14" s="936" t="s">
        <v>597</v>
      </c>
      <c r="E14" s="402" t="n">
        <v>0</v>
      </c>
      <c r="F14" s="937"/>
      <c r="G14" s="402" t="n">
        <v>0</v>
      </c>
      <c r="H14" s="937"/>
      <c r="I14" s="402" t="n">
        <v>1</v>
      </c>
      <c r="J14" s="937"/>
      <c r="K14" s="402" t="n">
        <v>1240</v>
      </c>
      <c r="L14" s="937"/>
      <c r="M14" s="938" t="n">
        <v>1241</v>
      </c>
      <c r="N14" s="492"/>
      <c r="O14" s="938" t="n">
        <v>1242</v>
      </c>
      <c r="P14" s="939" t="n">
        <v>-0.000805152979066023</v>
      </c>
      <c r="Q14" s="355"/>
      <c r="R14" s="355"/>
      <c r="W14" s="351"/>
    </row>
    <row r="15" customFormat="false" ht="10.2" hidden="false" customHeight="false" outlineLevel="0" collapsed="false">
      <c r="A15" s="86" t="s">
        <v>393</v>
      </c>
      <c r="B15" s="398" t="s">
        <v>16</v>
      </c>
      <c r="C15" s="437" t="s">
        <v>53</v>
      </c>
      <c r="D15" s="936" t="s">
        <v>597</v>
      </c>
      <c r="E15" s="402" t="n">
        <v>0</v>
      </c>
      <c r="F15" s="937"/>
      <c r="G15" s="402" t="n">
        <v>0</v>
      </c>
      <c r="H15" s="937"/>
      <c r="I15" s="402" t="n">
        <v>0</v>
      </c>
      <c r="J15" s="937"/>
      <c r="K15" s="402" t="n">
        <v>1707</v>
      </c>
      <c r="L15" s="937"/>
      <c r="M15" s="938" t="n">
        <v>1707</v>
      </c>
      <c r="N15" s="492"/>
      <c r="O15" s="938" t="n">
        <v>1713</v>
      </c>
      <c r="P15" s="939" t="n">
        <v>-0.00350262697022767</v>
      </c>
      <c r="Q15" s="355"/>
      <c r="R15" s="355"/>
      <c r="W15" s="351"/>
    </row>
    <row r="16" customFormat="false" ht="10.2" hidden="false" customHeight="false" outlineLevel="0" collapsed="false">
      <c r="A16" s="86" t="s">
        <v>393</v>
      </c>
      <c r="B16" s="398" t="s">
        <v>16</v>
      </c>
      <c r="C16" s="437" t="s">
        <v>57</v>
      </c>
      <c r="D16" s="936" t="s">
        <v>597</v>
      </c>
      <c r="E16" s="402" t="n">
        <v>0</v>
      </c>
      <c r="F16" s="937"/>
      <c r="G16" s="402" t="n">
        <v>0</v>
      </c>
      <c r="H16" s="937"/>
      <c r="I16" s="402" t="n">
        <v>0</v>
      </c>
      <c r="J16" s="937"/>
      <c r="K16" s="402" t="n">
        <v>1369</v>
      </c>
      <c r="L16" s="937"/>
      <c r="M16" s="938" t="n">
        <v>1369</v>
      </c>
      <c r="N16" s="492"/>
      <c r="O16" s="938" t="n">
        <v>1369</v>
      </c>
      <c r="P16" s="939" t="n">
        <v>0</v>
      </c>
      <c r="Q16" s="355"/>
      <c r="R16" s="355"/>
      <c r="W16" s="351"/>
    </row>
    <row r="17" customFormat="false" ht="10.2" hidden="false" customHeight="false" outlineLevel="0" collapsed="false">
      <c r="A17" s="86" t="s">
        <v>393</v>
      </c>
      <c r="B17" s="398" t="s">
        <v>16</v>
      </c>
      <c r="C17" s="437" t="s">
        <v>54</v>
      </c>
      <c r="D17" s="936" t="s">
        <v>597</v>
      </c>
      <c r="E17" s="402" t="n">
        <v>0</v>
      </c>
      <c r="F17" s="937"/>
      <c r="G17" s="402" t="n">
        <v>0</v>
      </c>
      <c r="H17" s="937"/>
      <c r="I17" s="402" t="n">
        <v>0</v>
      </c>
      <c r="J17" s="937"/>
      <c r="K17" s="402" t="n">
        <v>1341</v>
      </c>
      <c r="L17" s="937"/>
      <c r="M17" s="938" t="n">
        <v>1341</v>
      </c>
      <c r="N17" s="492"/>
      <c r="O17" s="938" t="n">
        <v>1333</v>
      </c>
      <c r="P17" s="939" t="n">
        <v>0.00600150037509377</v>
      </c>
      <c r="Q17" s="355"/>
      <c r="R17" s="355"/>
      <c r="W17" s="351"/>
    </row>
    <row r="18" customFormat="false" ht="10.2" hidden="false" customHeight="false" outlineLevel="0" collapsed="false">
      <c r="A18" s="86" t="s">
        <v>393</v>
      </c>
      <c r="B18" s="398" t="s">
        <v>16</v>
      </c>
      <c r="C18" s="437" t="s">
        <v>67</v>
      </c>
      <c r="D18" s="936" t="s">
        <v>597</v>
      </c>
      <c r="E18" s="402" t="n">
        <v>0</v>
      </c>
      <c r="F18" s="937"/>
      <c r="G18" s="402" t="n">
        <v>0</v>
      </c>
      <c r="H18" s="937"/>
      <c r="I18" s="402" t="n">
        <v>1</v>
      </c>
      <c r="J18" s="937"/>
      <c r="K18" s="402" t="n">
        <v>1368</v>
      </c>
      <c r="L18" s="937"/>
      <c r="M18" s="938" t="n">
        <v>1369</v>
      </c>
      <c r="N18" s="492"/>
      <c r="O18" s="938" t="n">
        <v>1363</v>
      </c>
      <c r="P18" s="939" t="n">
        <v>0.00440205429200294</v>
      </c>
      <c r="Q18" s="355"/>
      <c r="R18" s="355"/>
      <c r="W18" s="351"/>
    </row>
    <row r="19" customFormat="false" ht="10.2" hidden="false" customHeight="false" outlineLevel="0" collapsed="false">
      <c r="A19" s="86" t="s">
        <v>393</v>
      </c>
      <c r="B19" s="398" t="s">
        <v>16</v>
      </c>
      <c r="C19" s="437" t="s">
        <v>73</v>
      </c>
      <c r="D19" s="936" t="s">
        <v>597</v>
      </c>
      <c r="E19" s="402" t="n">
        <v>0</v>
      </c>
      <c r="F19" s="937"/>
      <c r="G19" s="402" t="n">
        <v>0</v>
      </c>
      <c r="H19" s="937"/>
      <c r="I19" s="402" t="n">
        <v>0</v>
      </c>
      <c r="J19" s="937"/>
      <c r="K19" s="402" t="n">
        <v>2718</v>
      </c>
      <c r="L19" s="937"/>
      <c r="M19" s="938" t="n">
        <v>2718</v>
      </c>
      <c r="N19" s="492"/>
      <c r="O19" s="938" t="n">
        <v>2695</v>
      </c>
      <c r="P19" s="939" t="n">
        <v>0.00853432282003711</v>
      </c>
      <c r="Q19" s="355"/>
      <c r="R19" s="355"/>
      <c r="W19" s="351"/>
    </row>
    <row r="20" customFormat="false" ht="10.2" hidden="false" customHeight="false" outlineLevel="0" collapsed="false">
      <c r="A20" s="86" t="s">
        <v>393</v>
      </c>
      <c r="B20" s="398" t="s">
        <v>16</v>
      </c>
      <c r="C20" s="437" t="s">
        <v>58</v>
      </c>
      <c r="D20" s="936" t="s">
        <v>597</v>
      </c>
      <c r="E20" s="402" t="n">
        <v>0</v>
      </c>
      <c r="F20" s="937"/>
      <c r="G20" s="402" t="n">
        <v>0</v>
      </c>
      <c r="H20" s="937"/>
      <c r="I20" s="402" t="n">
        <v>0</v>
      </c>
      <c r="J20" s="937"/>
      <c r="K20" s="402" t="n">
        <v>1243</v>
      </c>
      <c r="L20" s="937"/>
      <c r="M20" s="938" t="n">
        <v>1243</v>
      </c>
      <c r="N20" s="492"/>
      <c r="O20" s="938" t="n">
        <v>1231</v>
      </c>
      <c r="P20" s="939" t="n">
        <v>0.00974817221770918</v>
      </c>
      <c r="Q20" s="355"/>
      <c r="R20" s="355"/>
      <c r="W20" s="351"/>
    </row>
    <row r="21" customFormat="false" ht="10.2" hidden="false" customHeight="false" outlineLevel="0" collapsed="false">
      <c r="A21" s="86" t="s">
        <v>393</v>
      </c>
      <c r="B21" s="398" t="s">
        <v>16</v>
      </c>
      <c r="C21" s="437" t="s">
        <v>82</v>
      </c>
      <c r="D21" s="936" t="s">
        <v>597</v>
      </c>
      <c r="E21" s="402" t="n">
        <v>0</v>
      </c>
      <c r="F21" s="937"/>
      <c r="G21" s="402" t="n">
        <v>0</v>
      </c>
      <c r="H21" s="937"/>
      <c r="I21" s="402" t="n">
        <v>0</v>
      </c>
      <c r="J21" s="937"/>
      <c r="K21" s="402" t="n">
        <v>3225</v>
      </c>
      <c r="L21" s="937"/>
      <c r="M21" s="938" t="n">
        <v>3225</v>
      </c>
      <c r="N21" s="492"/>
      <c r="O21" s="938" t="n">
        <v>3197</v>
      </c>
      <c r="P21" s="939" t="n">
        <v>0.00875821082264623</v>
      </c>
      <c r="Q21" s="355"/>
      <c r="R21" s="355"/>
      <c r="W21" s="351"/>
    </row>
    <row r="22" customFormat="false" ht="10.2" hidden="false" customHeight="false" outlineLevel="0" collapsed="false">
      <c r="A22" s="86" t="s">
        <v>394</v>
      </c>
      <c r="B22" s="398" t="s">
        <v>16</v>
      </c>
      <c r="C22" s="437" t="s">
        <v>32</v>
      </c>
      <c r="D22" s="936" t="s">
        <v>598</v>
      </c>
      <c r="E22" s="402" t="n">
        <v>44632</v>
      </c>
      <c r="F22" s="937"/>
      <c r="G22" s="402" t="n">
        <v>5891</v>
      </c>
      <c r="H22" s="937"/>
      <c r="I22" s="402" t="n">
        <v>1485</v>
      </c>
      <c r="J22" s="937"/>
      <c r="K22" s="402" t="n">
        <v>1151</v>
      </c>
      <c r="L22" s="937"/>
      <c r="M22" s="938" t="n">
        <v>53159</v>
      </c>
      <c r="N22" s="492"/>
      <c r="O22" s="938" t="n">
        <v>55878</v>
      </c>
      <c r="P22" s="939" t="n">
        <v>-0.0486595797988475</v>
      </c>
      <c r="Q22" s="355"/>
      <c r="R22" s="355"/>
      <c r="W22" s="351"/>
    </row>
    <row r="23" customFormat="false" ht="10.2" hidden="false" customHeight="false" outlineLevel="0" collapsed="false">
      <c r="A23" s="86" t="s">
        <v>394</v>
      </c>
      <c r="B23" s="398" t="s">
        <v>16</v>
      </c>
      <c r="C23" s="437" t="s">
        <v>37</v>
      </c>
      <c r="D23" s="936" t="s">
        <v>598</v>
      </c>
      <c r="E23" s="402" t="n">
        <v>19573</v>
      </c>
      <c r="F23" s="937"/>
      <c r="G23" s="402" t="n">
        <v>2390</v>
      </c>
      <c r="H23" s="937"/>
      <c r="I23" s="402" t="n">
        <v>637</v>
      </c>
      <c r="J23" s="937"/>
      <c r="K23" s="402" t="n">
        <v>1095</v>
      </c>
      <c r="L23" s="937"/>
      <c r="M23" s="938" t="n">
        <v>23695</v>
      </c>
      <c r="N23" s="492"/>
      <c r="O23" s="938" t="n">
        <v>24637</v>
      </c>
      <c r="P23" s="939" t="n">
        <v>-0.0382351747371839</v>
      </c>
      <c r="Q23" s="355"/>
      <c r="R23" s="355"/>
      <c r="W23" s="351"/>
    </row>
    <row r="24" customFormat="false" ht="10.2" hidden="false" customHeight="false" outlineLevel="0" collapsed="false">
      <c r="A24" s="86" t="s">
        <v>394</v>
      </c>
      <c r="B24" s="398" t="s">
        <v>16</v>
      </c>
      <c r="C24" s="437" t="s">
        <v>33</v>
      </c>
      <c r="D24" s="936" t="s">
        <v>598</v>
      </c>
      <c r="E24" s="402" t="n">
        <v>46283</v>
      </c>
      <c r="F24" s="937"/>
      <c r="G24" s="402" t="n">
        <v>5687</v>
      </c>
      <c r="H24" s="937"/>
      <c r="I24" s="402" t="n">
        <v>1547</v>
      </c>
      <c r="J24" s="937"/>
      <c r="K24" s="402" t="n">
        <v>1794</v>
      </c>
      <c r="L24" s="937"/>
      <c r="M24" s="938" t="n">
        <v>55311</v>
      </c>
      <c r="N24" s="492"/>
      <c r="O24" s="938" t="n">
        <v>57653</v>
      </c>
      <c r="P24" s="939" t="n">
        <v>-0.0406223440237282</v>
      </c>
      <c r="Q24" s="355"/>
      <c r="R24" s="355"/>
      <c r="W24" s="351"/>
    </row>
    <row r="25" customFormat="false" ht="10.2" hidden="false" customHeight="false" outlineLevel="0" collapsed="false">
      <c r="A25" s="86" t="s">
        <v>394</v>
      </c>
      <c r="B25" s="398" t="s">
        <v>16</v>
      </c>
      <c r="C25" s="437" t="s">
        <v>38</v>
      </c>
      <c r="D25" s="936" t="s">
        <v>598</v>
      </c>
      <c r="E25" s="402" t="n">
        <v>53650</v>
      </c>
      <c r="F25" s="937"/>
      <c r="G25" s="402" t="n">
        <v>5782</v>
      </c>
      <c r="H25" s="937"/>
      <c r="I25" s="402" t="n">
        <v>1481</v>
      </c>
      <c r="J25" s="937"/>
      <c r="K25" s="402" t="n">
        <v>2264</v>
      </c>
      <c r="L25" s="937"/>
      <c r="M25" s="938" t="n">
        <v>63177</v>
      </c>
      <c r="N25" s="492"/>
      <c r="O25" s="938" t="n">
        <v>66841</v>
      </c>
      <c r="P25" s="939" t="n">
        <v>-0.0548166544486169</v>
      </c>
      <c r="Q25" s="355"/>
      <c r="R25" s="355"/>
      <c r="W25" s="351"/>
    </row>
    <row r="26" customFormat="false" ht="10.2" hidden="false" customHeight="false" outlineLevel="0" collapsed="false">
      <c r="A26" s="86" t="s">
        <v>394</v>
      </c>
      <c r="B26" s="398" t="s">
        <v>16</v>
      </c>
      <c r="C26" s="437" t="s">
        <v>53</v>
      </c>
      <c r="D26" s="936" t="s">
        <v>598</v>
      </c>
      <c r="E26" s="402" t="n">
        <v>25503</v>
      </c>
      <c r="F26" s="937"/>
      <c r="G26" s="402" t="n">
        <v>3653</v>
      </c>
      <c r="H26" s="937"/>
      <c r="I26" s="402" t="n">
        <v>1072</v>
      </c>
      <c r="J26" s="937"/>
      <c r="K26" s="402" t="n">
        <v>1950</v>
      </c>
      <c r="L26" s="937"/>
      <c r="M26" s="938" t="n">
        <v>32178</v>
      </c>
      <c r="N26" s="492"/>
      <c r="O26" s="938" t="n">
        <v>33864</v>
      </c>
      <c r="P26" s="939" t="n">
        <v>-0.0497873848334515</v>
      </c>
      <c r="Q26" s="355"/>
      <c r="R26" s="355"/>
      <c r="W26" s="351"/>
    </row>
    <row r="27" customFormat="false" ht="10.2" hidden="false" customHeight="false" outlineLevel="0" collapsed="false">
      <c r="A27" s="86" t="s">
        <v>394</v>
      </c>
      <c r="B27" s="398" t="s">
        <v>16</v>
      </c>
      <c r="C27" s="437" t="s">
        <v>57</v>
      </c>
      <c r="D27" s="936" t="s">
        <v>598</v>
      </c>
      <c r="E27" s="402" t="n">
        <v>65524</v>
      </c>
      <c r="F27" s="937"/>
      <c r="G27" s="402" t="n">
        <v>7047</v>
      </c>
      <c r="H27" s="937"/>
      <c r="I27" s="402" t="n">
        <v>1760</v>
      </c>
      <c r="J27" s="937"/>
      <c r="K27" s="402" t="n">
        <v>1656</v>
      </c>
      <c r="L27" s="937"/>
      <c r="M27" s="938" t="n">
        <v>75987</v>
      </c>
      <c r="N27" s="492"/>
      <c r="O27" s="938" t="n">
        <v>79769</v>
      </c>
      <c r="P27" s="939" t="n">
        <v>-0.0474119018666399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4</v>
      </c>
      <c r="B28" s="398" t="s">
        <v>16</v>
      </c>
      <c r="C28" s="437" t="s">
        <v>54</v>
      </c>
      <c r="D28" s="936" t="s">
        <v>598</v>
      </c>
      <c r="E28" s="402" t="n">
        <v>56366</v>
      </c>
      <c r="F28" s="937"/>
      <c r="G28" s="402" t="n">
        <v>5299</v>
      </c>
      <c r="H28" s="937"/>
      <c r="I28" s="402" t="n">
        <v>1549</v>
      </c>
      <c r="J28" s="937"/>
      <c r="K28" s="402" t="n">
        <v>1751</v>
      </c>
      <c r="L28" s="937"/>
      <c r="M28" s="938" t="n">
        <v>64965</v>
      </c>
      <c r="N28" s="492"/>
      <c r="O28" s="938" t="n">
        <v>68910</v>
      </c>
      <c r="P28" s="939" t="n">
        <v>-0.0572485851110144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4</v>
      </c>
      <c r="B29" s="398" t="s">
        <v>16</v>
      </c>
      <c r="C29" s="437" t="s">
        <v>67</v>
      </c>
      <c r="D29" s="936" t="s">
        <v>598</v>
      </c>
      <c r="E29" s="402" t="n">
        <v>30442</v>
      </c>
      <c r="F29" s="937"/>
      <c r="G29" s="402" t="n">
        <v>2838</v>
      </c>
      <c r="H29" s="937"/>
      <c r="I29" s="402" t="n">
        <v>986</v>
      </c>
      <c r="J29" s="937"/>
      <c r="K29" s="402" t="n">
        <v>1097</v>
      </c>
      <c r="L29" s="937"/>
      <c r="M29" s="938" t="n">
        <v>35363</v>
      </c>
      <c r="N29" s="492"/>
      <c r="O29" s="938" t="n">
        <v>37316</v>
      </c>
      <c r="P29" s="939" t="n">
        <v>-0.0523367992282131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4</v>
      </c>
      <c r="B30" s="398" t="s">
        <v>16</v>
      </c>
      <c r="C30" s="437" t="s">
        <v>73</v>
      </c>
      <c r="D30" s="936" t="s">
        <v>598</v>
      </c>
      <c r="E30" s="402" t="n">
        <v>70863</v>
      </c>
      <c r="F30" s="937"/>
      <c r="G30" s="402" t="n">
        <v>6996</v>
      </c>
      <c r="H30" s="937"/>
      <c r="I30" s="402" t="n">
        <v>2421</v>
      </c>
      <c r="J30" s="937"/>
      <c r="K30" s="402" t="n">
        <v>2856</v>
      </c>
      <c r="L30" s="937"/>
      <c r="M30" s="938" t="n">
        <v>83136</v>
      </c>
      <c r="N30" s="492"/>
      <c r="O30" s="938" t="n">
        <v>86973</v>
      </c>
      <c r="P30" s="939" t="n">
        <v>-0.0441171398020075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4</v>
      </c>
      <c r="B31" s="398" t="s">
        <v>16</v>
      </c>
      <c r="C31" s="437" t="s">
        <v>58</v>
      </c>
      <c r="D31" s="936" t="s">
        <v>598</v>
      </c>
      <c r="E31" s="402" t="n">
        <v>66322</v>
      </c>
      <c r="F31" s="937"/>
      <c r="G31" s="402" t="n">
        <v>6615</v>
      </c>
      <c r="H31" s="937"/>
      <c r="I31" s="402" t="n">
        <v>2113</v>
      </c>
      <c r="J31" s="937"/>
      <c r="K31" s="402" t="n">
        <v>1889</v>
      </c>
      <c r="L31" s="937"/>
      <c r="M31" s="938" t="n">
        <v>76939</v>
      </c>
      <c r="N31" s="492"/>
      <c r="O31" s="938" t="n">
        <v>80680</v>
      </c>
      <c r="P31" s="939" t="n">
        <v>-0.0463683688646505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4</v>
      </c>
      <c r="B32" s="398" t="s">
        <v>16</v>
      </c>
      <c r="C32" s="437" t="s">
        <v>82</v>
      </c>
      <c r="D32" s="936" t="s">
        <v>598</v>
      </c>
      <c r="E32" s="402" t="n">
        <v>60477</v>
      </c>
      <c r="F32" s="937"/>
      <c r="G32" s="402" t="n">
        <v>7495</v>
      </c>
      <c r="H32" s="937"/>
      <c r="I32" s="402" t="n">
        <v>2138</v>
      </c>
      <c r="J32" s="937"/>
      <c r="K32" s="402" t="n">
        <v>2046</v>
      </c>
      <c r="L32" s="937"/>
      <c r="M32" s="938" t="n">
        <v>72156</v>
      </c>
      <c r="N32" s="492"/>
      <c r="O32" s="938" t="n">
        <v>75162</v>
      </c>
      <c r="P32" s="939" t="n">
        <v>-0.0399936137942045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7</v>
      </c>
      <c r="B33" s="398" t="s">
        <v>16</v>
      </c>
      <c r="C33" s="437" t="s">
        <v>67</v>
      </c>
      <c r="D33" s="936" t="s">
        <v>599</v>
      </c>
      <c r="E33" s="402" t="n">
        <v>47169</v>
      </c>
      <c r="F33" s="937"/>
      <c r="G33" s="402" t="n">
        <v>3340</v>
      </c>
      <c r="H33" s="937"/>
      <c r="I33" s="402" t="n">
        <v>1245</v>
      </c>
      <c r="J33" s="937"/>
      <c r="K33" s="402" t="n">
        <v>668</v>
      </c>
      <c r="L33" s="937"/>
      <c r="M33" s="938" t="n">
        <v>52422</v>
      </c>
      <c r="N33" s="492"/>
      <c r="O33" s="938" t="n">
        <v>55107</v>
      </c>
      <c r="P33" s="939" t="n">
        <v>-0.0487233926724373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7</v>
      </c>
      <c r="B34" s="398" t="s">
        <v>16</v>
      </c>
      <c r="C34" s="437" t="s">
        <v>82</v>
      </c>
      <c r="D34" s="936" t="s">
        <v>599</v>
      </c>
      <c r="E34" s="402" t="n">
        <v>52802</v>
      </c>
      <c r="F34" s="937"/>
      <c r="G34" s="402" t="n">
        <v>5414</v>
      </c>
      <c r="H34" s="937"/>
      <c r="I34" s="402" t="n">
        <v>1611</v>
      </c>
      <c r="J34" s="937"/>
      <c r="K34" s="402" t="n">
        <v>1454</v>
      </c>
      <c r="L34" s="937"/>
      <c r="M34" s="938" t="n">
        <v>61281</v>
      </c>
      <c r="N34" s="492"/>
      <c r="O34" s="938" t="n">
        <v>63965</v>
      </c>
      <c r="P34" s="939" t="n">
        <v>-0.0419604471195185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398</v>
      </c>
      <c r="B35" s="398" t="s">
        <v>16</v>
      </c>
      <c r="C35" s="437" t="s">
        <v>73</v>
      </c>
      <c r="D35" s="936" t="s">
        <v>601</v>
      </c>
      <c r="E35" s="402" t="n">
        <v>70280</v>
      </c>
      <c r="F35" s="937"/>
      <c r="G35" s="402" t="n">
        <v>4554</v>
      </c>
      <c r="H35" s="937"/>
      <c r="I35" s="402" t="n">
        <v>1208</v>
      </c>
      <c r="J35" s="937"/>
      <c r="K35" s="402" t="n">
        <v>0</v>
      </c>
      <c r="L35" s="937"/>
      <c r="M35" s="938" t="n">
        <v>76042</v>
      </c>
      <c r="N35" s="492"/>
      <c r="O35" s="938" t="n">
        <v>79798</v>
      </c>
      <c r="P35" s="939" t="n">
        <v>-0.0470688488433294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398</v>
      </c>
      <c r="B36" s="398" t="s">
        <v>16</v>
      </c>
      <c r="C36" s="437" t="s">
        <v>82</v>
      </c>
      <c r="D36" s="936" t="s">
        <v>601</v>
      </c>
      <c r="E36" s="402" t="n">
        <v>23525</v>
      </c>
      <c r="F36" s="937"/>
      <c r="G36" s="402" t="n">
        <v>2351</v>
      </c>
      <c r="H36" s="937"/>
      <c r="I36" s="402" t="n">
        <v>816</v>
      </c>
      <c r="J36" s="937"/>
      <c r="K36" s="402" t="n">
        <v>0</v>
      </c>
      <c r="L36" s="937"/>
      <c r="M36" s="938" t="n">
        <v>26692</v>
      </c>
      <c r="N36" s="492"/>
      <c r="O36" s="938" t="n">
        <v>28067</v>
      </c>
      <c r="P36" s="939" t="n">
        <v>-0.0489899169843589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399</v>
      </c>
      <c r="B37" s="398" t="s">
        <v>16</v>
      </c>
      <c r="C37" s="437" t="s">
        <v>58</v>
      </c>
      <c r="D37" s="936" t="s">
        <v>600</v>
      </c>
      <c r="E37" s="402" t="n">
        <v>43838</v>
      </c>
      <c r="F37" s="937"/>
      <c r="G37" s="402" t="n">
        <v>3736</v>
      </c>
      <c r="H37" s="937"/>
      <c r="I37" s="402" t="n">
        <v>1214</v>
      </c>
      <c r="J37" s="937"/>
      <c r="K37" s="402" t="n">
        <v>0</v>
      </c>
      <c r="L37" s="937"/>
      <c r="M37" s="938" t="n">
        <v>48788</v>
      </c>
      <c r="N37" s="492"/>
      <c r="O37" s="938" t="n">
        <v>51675</v>
      </c>
      <c r="P37" s="939" t="n">
        <v>-0.0558684083212385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400</v>
      </c>
      <c r="B38" s="398" t="s">
        <v>16</v>
      </c>
      <c r="C38" s="437" t="s">
        <v>32</v>
      </c>
      <c r="D38" s="936" t="s">
        <v>602</v>
      </c>
      <c r="E38" s="402" t="n">
        <v>22786</v>
      </c>
      <c r="F38" s="937"/>
      <c r="G38" s="402" t="n">
        <v>1839</v>
      </c>
      <c r="H38" s="937"/>
      <c r="I38" s="402" t="n">
        <v>464</v>
      </c>
      <c r="J38" s="937"/>
      <c r="K38" s="402" t="n">
        <v>0</v>
      </c>
      <c r="L38" s="937"/>
      <c r="M38" s="938" t="n">
        <v>25089</v>
      </c>
      <c r="N38" s="492"/>
      <c r="O38" s="938" t="n">
        <v>26375</v>
      </c>
      <c r="P38" s="939" t="n">
        <v>-0.0487582938388626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400</v>
      </c>
      <c r="B39" s="398" t="s">
        <v>16</v>
      </c>
      <c r="C39" s="437" t="s">
        <v>37</v>
      </c>
      <c r="D39" s="936" t="s">
        <v>602</v>
      </c>
      <c r="E39" s="402" t="n">
        <v>16132</v>
      </c>
      <c r="F39" s="937"/>
      <c r="G39" s="402" t="n">
        <v>1629</v>
      </c>
      <c r="H39" s="937"/>
      <c r="I39" s="402" t="n">
        <v>485</v>
      </c>
      <c r="J39" s="937"/>
      <c r="K39" s="402" t="n">
        <v>0</v>
      </c>
      <c r="L39" s="937"/>
      <c r="M39" s="938" t="n">
        <v>18246</v>
      </c>
      <c r="N39" s="492"/>
      <c r="O39" s="938" t="n">
        <v>19165</v>
      </c>
      <c r="P39" s="939" t="n">
        <v>-0.047951995825724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400</v>
      </c>
      <c r="B40" s="398" t="s">
        <v>16</v>
      </c>
      <c r="C40" s="437" t="s">
        <v>53</v>
      </c>
      <c r="D40" s="936" t="s">
        <v>602</v>
      </c>
      <c r="E40" s="402" t="n">
        <v>59482</v>
      </c>
      <c r="F40" s="937"/>
      <c r="G40" s="402" t="n">
        <v>6544</v>
      </c>
      <c r="H40" s="937"/>
      <c r="I40" s="402" t="n">
        <v>1632</v>
      </c>
      <c r="J40" s="937"/>
      <c r="K40" s="402" t="n">
        <v>2034</v>
      </c>
      <c r="L40" s="937"/>
      <c r="M40" s="938" t="n">
        <v>69692</v>
      </c>
      <c r="N40" s="492"/>
      <c r="O40" s="938" t="n">
        <v>72851</v>
      </c>
      <c r="P40" s="939" t="n">
        <v>-0.0433624795816118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400</v>
      </c>
      <c r="B41" s="398" t="s">
        <v>16</v>
      </c>
      <c r="C41" s="437" t="s">
        <v>57</v>
      </c>
      <c r="D41" s="936" t="s">
        <v>602</v>
      </c>
      <c r="E41" s="402" t="n">
        <v>124837</v>
      </c>
      <c r="F41" s="937"/>
      <c r="G41" s="402" t="n">
        <v>11576</v>
      </c>
      <c r="H41" s="937"/>
      <c r="I41" s="402" t="n">
        <v>2024</v>
      </c>
      <c r="J41" s="937"/>
      <c r="K41" s="402" t="n">
        <v>1809</v>
      </c>
      <c r="L41" s="937"/>
      <c r="M41" s="938" t="n">
        <v>140246</v>
      </c>
      <c r="N41" s="492"/>
      <c r="O41" s="938" t="n">
        <v>145756</v>
      </c>
      <c r="P41" s="939" t="n">
        <v>-0.0378029034825325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400</v>
      </c>
      <c r="B42" s="398" t="s">
        <v>16</v>
      </c>
      <c r="C42" s="437" t="s">
        <v>54</v>
      </c>
      <c r="D42" s="936" t="s">
        <v>602</v>
      </c>
      <c r="E42" s="402" t="n">
        <v>87700</v>
      </c>
      <c r="F42" s="937"/>
      <c r="G42" s="402" t="n">
        <v>9127</v>
      </c>
      <c r="H42" s="937"/>
      <c r="I42" s="402" t="n">
        <v>1966</v>
      </c>
      <c r="J42" s="937"/>
      <c r="K42" s="402" t="n">
        <v>1391</v>
      </c>
      <c r="L42" s="937"/>
      <c r="M42" s="938" t="n">
        <v>100184</v>
      </c>
      <c r="N42" s="492"/>
      <c r="O42" s="938" t="n">
        <v>105333</v>
      </c>
      <c r="P42" s="939" t="n">
        <v>-0.0488830660856522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400</v>
      </c>
      <c r="B43" s="398" t="s">
        <v>16</v>
      </c>
      <c r="C43" s="437" t="s">
        <v>67</v>
      </c>
      <c r="D43" s="936" t="s">
        <v>602</v>
      </c>
      <c r="E43" s="402" t="n">
        <v>24557</v>
      </c>
      <c r="F43" s="937"/>
      <c r="G43" s="402" t="n">
        <v>1744</v>
      </c>
      <c r="H43" s="937"/>
      <c r="I43" s="402" t="n">
        <v>590</v>
      </c>
      <c r="J43" s="937"/>
      <c r="K43" s="402" t="n">
        <v>0</v>
      </c>
      <c r="L43" s="937"/>
      <c r="M43" s="938" t="n">
        <v>26891</v>
      </c>
      <c r="N43" s="492"/>
      <c r="O43" s="938" t="n">
        <v>28286</v>
      </c>
      <c r="P43" s="939" t="n">
        <v>-0.049317683659761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400</v>
      </c>
      <c r="B44" s="398" t="s">
        <v>16</v>
      </c>
      <c r="C44" s="437" t="s">
        <v>73</v>
      </c>
      <c r="D44" s="936" t="s">
        <v>602</v>
      </c>
      <c r="E44" s="402" t="n">
        <v>30328</v>
      </c>
      <c r="F44" s="937"/>
      <c r="G44" s="402" t="n">
        <v>2065</v>
      </c>
      <c r="H44" s="937"/>
      <c r="I44" s="402" t="n">
        <v>644</v>
      </c>
      <c r="J44" s="937"/>
      <c r="K44" s="402" t="n">
        <v>0</v>
      </c>
      <c r="L44" s="937"/>
      <c r="M44" s="938" t="n">
        <v>33037</v>
      </c>
      <c r="N44" s="492"/>
      <c r="O44" s="938" t="n">
        <v>34704</v>
      </c>
      <c r="P44" s="939" t="n">
        <v>-0.0480348086675888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400</v>
      </c>
      <c r="B45" s="398" t="s">
        <v>16</v>
      </c>
      <c r="C45" s="437" t="s">
        <v>58</v>
      </c>
      <c r="D45" s="936" t="s">
        <v>602</v>
      </c>
      <c r="E45" s="402" t="n">
        <v>73721</v>
      </c>
      <c r="F45" s="937"/>
      <c r="G45" s="402" t="n">
        <v>6389</v>
      </c>
      <c r="H45" s="937"/>
      <c r="I45" s="402" t="n">
        <v>1639</v>
      </c>
      <c r="J45" s="937"/>
      <c r="K45" s="402" t="n">
        <v>2521</v>
      </c>
      <c r="L45" s="937"/>
      <c r="M45" s="938" t="n">
        <v>84270</v>
      </c>
      <c r="N45" s="492"/>
      <c r="O45" s="938" t="n">
        <v>87853</v>
      </c>
      <c r="P45" s="939" t="n">
        <v>-0.040784036970849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400</v>
      </c>
      <c r="B46" s="398" t="s">
        <v>16</v>
      </c>
      <c r="C46" s="437" t="s">
        <v>82</v>
      </c>
      <c r="D46" s="936" t="s">
        <v>602</v>
      </c>
      <c r="E46" s="402" t="n">
        <v>109216</v>
      </c>
      <c r="F46" s="937"/>
      <c r="G46" s="402" t="n">
        <v>12616</v>
      </c>
      <c r="H46" s="937"/>
      <c r="I46" s="402" t="n">
        <v>4235</v>
      </c>
      <c r="J46" s="937"/>
      <c r="K46" s="402" t="n">
        <v>3869</v>
      </c>
      <c r="L46" s="937"/>
      <c r="M46" s="938" t="n">
        <v>129936</v>
      </c>
      <c r="N46" s="492"/>
      <c r="O46" s="938" t="n">
        <v>135978</v>
      </c>
      <c r="P46" s="939" t="n">
        <v>-0.0444336583859154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2</v>
      </c>
      <c r="B47" s="398" t="s">
        <v>16</v>
      </c>
      <c r="C47" s="437" t="s">
        <v>32</v>
      </c>
      <c r="D47" s="936" t="s">
        <v>603</v>
      </c>
      <c r="E47" s="402" t="n">
        <v>24049</v>
      </c>
      <c r="F47" s="937"/>
      <c r="G47" s="402" t="n">
        <v>2492</v>
      </c>
      <c r="H47" s="937"/>
      <c r="I47" s="402" t="n">
        <v>587</v>
      </c>
      <c r="J47" s="937"/>
      <c r="K47" s="402" t="n">
        <v>891</v>
      </c>
      <c r="L47" s="937"/>
      <c r="M47" s="938" t="n">
        <v>28019</v>
      </c>
      <c r="N47" s="492"/>
      <c r="O47" s="938" t="n">
        <v>29681</v>
      </c>
      <c r="P47" s="939" t="n">
        <v>-0.0559954179441394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2</v>
      </c>
      <c r="B48" s="398" t="s">
        <v>16</v>
      </c>
      <c r="C48" s="437" t="s">
        <v>37</v>
      </c>
      <c r="D48" s="936" t="s">
        <v>603</v>
      </c>
      <c r="E48" s="402" t="n">
        <v>59647</v>
      </c>
      <c r="F48" s="937"/>
      <c r="G48" s="402" t="n">
        <v>7302</v>
      </c>
      <c r="H48" s="937"/>
      <c r="I48" s="402" t="n">
        <v>1479</v>
      </c>
      <c r="J48" s="937"/>
      <c r="K48" s="402" t="n">
        <v>937</v>
      </c>
      <c r="L48" s="937"/>
      <c r="M48" s="938" t="n">
        <v>69365</v>
      </c>
      <c r="N48" s="492"/>
      <c r="O48" s="938" t="n">
        <v>72110</v>
      </c>
      <c r="P48" s="939" t="n">
        <v>-0.0380668423242269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2</v>
      </c>
      <c r="B49" s="398" t="s">
        <v>16</v>
      </c>
      <c r="C49" s="437" t="s">
        <v>33</v>
      </c>
      <c r="D49" s="936" t="s">
        <v>603</v>
      </c>
      <c r="E49" s="402" t="n">
        <v>124882</v>
      </c>
      <c r="F49" s="937"/>
      <c r="G49" s="402" t="n">
        <v>13787</v>
      </c>
      <c r="H49" s="937"/>
      <c r="I49" s="402" t="n">
        <v>2486</v>
      </c>
      <c r="J49" s="937"/>
      <c r="K49" s="402" t="n">
        <v>2037</v>
      </c>
      <c r="L49" s="937"/>
      <c r="M49" s="938" t="n">
        <v>143192</v>
      </c>
      <c r="N49" s="492"/>
      <c r="O49" s="938" t="n">
        <v>148617</v>
      </c>
      <c r="P49" s="939" t="n">
        <v>-0.0365032264142056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2</v>
      </c>
      <c r="B50" s="398" t="s">
        <v>16</v>
      </c>
      <c r="C50" s="437" t="s">
        <v>38</v>
      </c>
      <c r="D50" s="936" t="s">
        <v>603</v>
      </c>
      <c r="E50" s="402" t="n">
        <v>142857</v>
      </c>
      <c r="F50" s="937"/>
      <c r="G50" s="402" t="n">
        <v>13927</v>
      </c>
      <c r="H50" s="937"/>
      <c r="I50" s="402" t="n">
        <v>2742</v>
      </c>
      <c r="J50" s="937"/>
      <c r="K50" s="402" t="n">
        <v>1988</v>
      </c>
      <c r="L50" s="937"/>
      <c r="M50" s="938" t="n">
        <v>161514</v>
      </c>
      <c r="N50" s="492"/>
      <c r="O50" s="938" t="n">
        <v>169055</v>
      </c>
      <c r="P50" s="939" t="n">
        <v>-0.0446067847741859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2</v>
      </c>
      <c r="B51" s="398" t="s">
        <v>16</v>
      </c>
      <c r="C51" s="437" t="s">
        <v>53</v>
      </c>
      <c r="D51" s="936" t="s">
        <v>603</v>
      </c>
      <c r="E51" s="402" t="n">
        <v>65802</v>
      </c>
      <c r="F51" s="937"/>
      <c r="G51" s="402" t="n">
        <v>8290</v>
      </c>
      <c r="H51" s="937"/>
      <c r="I51" s="402" t="n">
        <v>1917</v>
      </c>
      <c r="J51" s="937"/>
      <c r="K51" s="402" t="n">
        <v>3158</v>
      </c>
      <c r="L51" s="937"/>
      <c r="M51" s="938" t="n">
        <v>79167</v>
      </c>
      <c r="N51" s="492"/>
      <c r="O51" s="938" t="n">
        <v>82863</v>
      </c>
      <c r="P51" s="939" t="n">
        <v>-0.0446037435284747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2</v>
      </c>
      <c r="B52" s="398" t="s">
        <v>16</v>
      </c>
      <c r="C52" s="437" t="s">
        <v>57</v>
      </c>
      <c r="D52" s="936" t="s">
        <v>603</v>
      </c>
      <c r="E52" s="402" t="n">
        <v>151247</v>
      </c>
      <c r="F52" s="937"/>
      <c r="G52" s="402" t="n">
        <v>15804</v>
      </c>
      <c r="H52" s="937"/>
      <c r="I52" s="402" t="n">
        <v>2423</v>
      </c>
      <c r="J52" s="937"/>
      <c r="K52" s="402" t="n">
        <v>2734</v>
      </c>
      <c r="L52" s="937"/>
      <c r="M52" s="938" t="n">
        <v>172208</v>
      </c>
      <c r="N52" s="492"/>
      <c r="O52" s="938" t="n">
        <v>178928</v>
      </c>
      <c r="P52" s="939" t="n">
        <v>-0.0375570061700796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2</v>
      </c>
      <c r="B53" s="398" t="s">
        <v>16</v>
      </c>
      <c r="C53" s="437" t="s">
        <v>54</v>
      </c>
      <c r="D53" s="936" t="s">
        <v>603</v>
      </c>
      <c r="E53" s="402" t="n">
        <v>177744</v>
      </c>
      <c r="F53" s="937"/>
      <c r="G53" s="402" t="n">
        <v>19804</v>
      </c>
      <c r="H53" s="937"/>
      <c r="I53" s="402" t="n">
        <v>3012</v>
      </c>
      <c r="J53" s="937"/>
      <c r="K53" s="402" t="n">
        <v>2513</v>
      </c>
      <c r="L53" s="937"/>
      <c r="M53" s="938" t="n">
        <v>203073</v>
      </c>
      <c r="N53" s="492"/>
      <c r="O53" s="938" t="n">
        <v>212986</v>
      </c>
      <c r="P53" s="939" t="n">
        <v>-0.0465429652653226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2</v>
      </c>
      <c r="B54" s="398" t="s">
        <v>16</v>
      </c>
      <c r="C54" s="437" t="s">
        <v>67</v>
      </c>
      <c r="D54" s="936" t="s">
        <v>603</v>
      </c>
      <c r="E54" s="402" t="n">
        <v>100317</v>
      </c>
      <c r="F54" s="937"/>
      <c r="G54" s="402" t="n">
        <v>7741</v>
      </c>
      <c r="H54" s="937"/>
      <c r="I54" s="402" t="n">
        <v>2065</v>
      </c>
      <c r="J54" s="937"/>
      <c r="K54" s="402" t="n">
        <v>2315</v>
      </c>
      <c r="L54" s="937"/>
      <c r="M54" s="938" t="n">
        <v>112438</v>
      </c>
      <c r="N54" s="492"/>
      <c r="O54" s="938" t="n">
        <v>118089</v>
      </c>
      <c r="P54" s="939" t="n">
        <v>-0.0478537374353242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2</v>
      </c>
      <c r="B55" s="398" t="s">
        <v>16</v>
      </c>
      <c r="C55" s="437" t="s">
        <v>73</v>
      </c>
      <c r="D55" s="936" t="s">
        <v>603</v>
      </c>
      <c r="E55" s="402" t="n">
        <v>96373</v>
      </c>
      <c r="F55" s="937"/>
      <c r="G55" s="402" t="n">
        <v>7066</v>
      </c>
      <c r="H55" s="937"/>
      <c r="I55" s="402" t="n">
        <v>1680</v>
      </c>
      <c r="J55" s="937"/>
      <c r="K55" s="402" t="n">
        <v>2917</v>
      </c>
      <c r="L55" s="937"/>
      <c r="M55" s="938" t="n">
        <v>108036</v>
      </c>
      <c r="N55" s="492"/>
      <c r="O55" s="938" t="n">
        <v>112511</v>
      </c>
      <c r="P55" s="939" t="n">
        <v>-0.0397738887753197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2</v>
      </c>
      <c r="B56" s="398" t="s">
        <v>16</v>
      </c>
      <c r="C56" s="437" t="s">
        <v>58</v>
      </c>
      <c r="D56" s="936" t="s">
        <v>603</v>
      </c>
      <c r="E56" s="402" t="n">
        <v>60400</v>
      </c>
      <c r="F56" s="937"/>
      <c r="G56" s="402" t="n">
        <v>5177</v>
      </c>
      <c r="H56" s="937"/>
      <c r="I56" s="402" t="n">
        <v>1463</v>
      </c>
      <c r="J56" s="937"/>
      <c r="K56" s="402" t="n">
        <v>1429</v>
      </c>
      <c r="L56" s="937"/>
      <c r="M56" s="938" t="n">
        <v>68469</v>
      </c>
      <c r="N56" s="492"/>
      <c r="O56" s="938" t="n">
        <v>71256</v>
      </c>
      <c r="P56" s="939" t="n">
        <v>-0.0391124957898282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2</v>
      </c>
      <c r="B57" s="398" t="s">
        <v>16</v>
      </c>
      <c r="C57" s="437" t="s">
        <v>82</v>
      </c>
      <c r="D57" s="936" t="s">
        <v>603</v>
      </c>
      <c r="E57" s="402" t="n">
        <v>76206</v>
      </c>
      <c r="F57" s="937"/>
      <c r="G57" s="402" t="n">
        <v>7637</v>
      </c>
      <c r="H57" s="937"/>
      <c r="I57" s="402" t="n">
        <v>2444</v>
      </c>
      <c r="J57" s="937"/>
      <c r="K57" s="402" t="n">
        <v>2969</v>
      </c>
      <c r="L57" s="937"/>
      <c r="M57" s="938" t="n">
        <v>89256</v>
      </c>
      <c r="N57" s="492"/>
      <c r="O57" s="938" t="n">
        <v>92205</v>
      </c>
      <c r="P57" s="939" t="n">
        <v>-0.0319830811778103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3</v>
      </c>
      <c r="B58" s="398" t="s">
        <v>16</v>
      </c>
      <c r="C58" s="437" t="s">
        <v>33</v>
      </c>
      <c r="D58" s="936" t="s">
        <v>604</v>
      </c>
      <c r="E58" s="402" t="n">
        <v>67988</v>
      </c>
      <c r="F58" s="937"/>
      <c r="G58" s="402" t="n">
        <v>8594</v>
      </c>
      <c r="H58" s="937"/>
      <c r="I58" s="402" t="n">
        <v>1486</v>
      </c>
      <c r="J58" s="937"/>
      <c r="K58" s="402" t="n">
        <v>1837</v>
      </c>
      <c r="L58" s="937"/>
      <c r="M58" s="938" t="n">
        <v>79905</v>
      </c>
      <c r="N58" s="492"/>
      <c r="O58" s="938" t="n">
        <v>83291</v>
      </c>
      <c r="P58" s="939" t="n">
        <v>-0.0406526515469859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3</v>
      </c>
      <c r="B59" s="398" t="s">
        <v>16</v>
      </c>
      <c r="C59" s="437" t="s">
        <v>38</v>
      </c>
      <c r="D59" s="936" t="s">
        <v>604</v>
      </c>
      <c r="E59" s="402" t="n">
        <v>96173</v>
      </c>
      <c r="F59" s="937"/>
      <c r="G59" s="402" t="n">
        <v>11040</v>
      </c>
      <c r="H59" s="937"/>
      <c r="I59" s="402" t="n">
        <v>1896</v>
      </c>
      <c r="J59" s="937"/>
      <c r="K59" s="402" t="n">
        <v>1986</v>
      </c>
      <c r="L59" s="937"/>
      <c r="M59" s="938" t="n">
        <v>111095</v>
      </c>
      <c r="N59" s="492"/>
      <c r="O59" s="938" t="n">
        <v>116486</v>
      </c>
      <c r="P59" s="939" t="n">
        <v>-0.0462802396854558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3</v>
      </c>
      <c r="B60" s="398" t="s">
        <v>16</v>
      </c>
      <c r="C60" s="437" t="s">
        <v>57</v>
      </c>
      <c r="D60" s="936" t="s">
        <v>604</v>
      </c>
      <c r="E60" s="402" t="n">
        <v>38076</v>
      </c>
      <c r="F60" s="937"/>
      <c r="G60" s="402" t="n">
        <v>3822</v>
      </c>
      <c r="H60" s="937"/>
      <c r="I60" s="402" t="n">
        <v>823</v>
      </c>
      <c r="J60" s="937"/>
      <c r="K60" s="402" t="n">
        <v>1095</v>
      </c>
      <c r="L60" s="937"/>
      <c r="M60" s="938" t="n">
        <v>43816</v>
      </c>
      <c r="N60" s="492"/>
      <c r="O60" s="938" t="n">
        <v>46017</v>
      </c>
      <c r="P60" s="939" t="n">
        <v>-0.0478301497272747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3</v>
      </c>
      <c r="B61" s="398" t="s">
        <v>16</v>
      </c>
      <c r="C61" s="437" t="s">
        <v>82</v>
      </c>
      <c r="D61" s="936" t="s">
        <v>604</v>
      </c>
      <c r="E61" s="402" t="n">
        <v>72555</v>
      </c>
      <c r="F61" s="937"/>
      <c r="G61" s="402" t="n">
        <v>5597</v>
      </c>
      <c r="H61" s="937"/>
      <c r="I61" s="402" t="n">
        <v>3025</v>
      </c>
      <c r="J61" s="937"/>
      <c r="K61" s="402" t="n">
        <v>3024</v>
      </c>
      <c r="L61" s="937"/>
      <c r="M61" s="938" t="n">
        <v>84201</v>
      </c>
      <c r="N61" s="492"/>
      <c r="O61" s="938" t="n">
        <v>88226</v>
      </c>
      <c r="P61" s="939" t="n">
        <v>-0.0456214721283975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18</v>
      </c>
      <c r="B62" s="276"/>
      <c r="C62" s="438"/>
      <c r="D62" s="276"/>
      <c r="E62" s="941" t="n">
        <v>2823126</v>
      </c>
      <c r="F62" s="276"/>
      <c r="G62" s="941" t="n">
        <v>283126</v>
      </c>
      <c r="H62" s="276"/>
      <c r="I62" s="941" t="n">
        <v>70963</v>
      </c>
      <c r="J62" s="276"/>
      <c r="K62" s="941" t="n">
        <v>85333</v>
      </c>
      <c r="L62" s="942"/>
      <c r="M62" s="943" t="n">
        <v>3262548</v>
      </c>
      <c r="N62" s="944"/>
      <c r="O62" s="943" t="n">
        <v>3413199</v>
      </c>
      <c r="P62" s="945" t="n">
        <v>-0.0441377722189653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1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68</v>
      </c>
      <c r="B4" s="908" t="s">
        <v>271</v>
      </c>
      <c r="C4" s="909" t="s">
        <v>12</v>
      </c>
      <c r="D4" s="910" t="s">
        <v>617</v>
      </c>
      <c r="E4" s="911" t="s">
        <v>473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20</v>
      </c>
      <c r="N4" s="915"/>
      <c r="O4" s="916" t="s">
        <v>440</v>
      </c>
      <c r="P4" s="960" t="s">
        <v>441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2</v>
      </c>
      <c r="H5" s="919"/>
      <c r="I5" s="920" t="s">
        <v>203</v>
      </c>
      <c r="J5" s="919"/>
      <c r="K5" s="921" t="s">
        <v>443</v>
      </c>
      <c r="L5" s="919"/>
      <c r="M5" s="914"/>
      <c r="N5" s="922"/>
      <c r="O5" s="923" t="s">
        <v>444</v>
      </c>
      <c r="P5" s="962" t="s">
        <v>446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07</v>
      </c>
      <c r="B7" s="398" t="s">
        <v>17</v>
      </c>
      <c r="C7" s="974" t="s">
        <v>38</v>
      </c>
      <c r="D7" s="974" t="s">
        <v>599</v>
      </c>
      <c r="E7" s="402" t="n">
        <v>4982</v>
      </c>
      <c r="F7" s="937"/>
      <c r="G7" s="402" t="n">
        <v>2676</v>
      </c>
      <c r="H7" s="937"/>
      <c r="I7" s="402" t="n">
        <v>599</v>
      </c>
      <c r="J7" s="937"/>
      <c r="K7" s="403" t="n">
        <v>0</v>
      </c>
      <c r="L7" s="937"/>
      <c r="M7" s="938" t="n">
        <v>8257</v>
      </c>
      <c r="N7" s="492"/>
      <c r="O7" s="975" t="n">
        <v>8578</v>
      </c>
      <c r="P7" s="976" t="n">
        <v>-0.037421310328748</v>
      </c>
      <c r="Q7" s="355"/>
      <c r="T7" s="953"/>
      <c r="U7" s="953"/>
    </row>
    <row r="8" s="347" customFormat="true" ht="10.2" hidden="false" customHeight="false" outlineLevel="0" collapsed="false">
      <c r="A8" s="86" t="s">
        <v>407</v>
      </c>
      <c r="B8" s="398" t="s">
        <v>17</v>
      </c>
      <c r="C8" s="974" t="s">
        <v>53</v>
      </c>
      <c r="D8" s="974" t="s">
        <v>599</v>
      </c>
      <c r="E8" s="402" t="n">
        <v>2687</v>
      </c>
      <c r="F8" s="937"/>
      <c r="G8" s="402" t="n">
        <v>1650</v>
      </c>
      <c r="H8" s="937"/>
      <c r="I8" s="402" t="n">
        <v>433</v>
      </c>
      <c r="J8" s="937"/>
      <c r="K8" s="403" t="n">
        <v>0</v>
      </c>
      <c r="L8" s="937"/>
      <c r="M8" s="938" t="n">
        <v>4770</v>
      </c>
      <c r="N8" s="492"/>
      <c r="O8" s="975" t="n">
        <v>4978</v>
      </c>
      <c r="P8" s="976" t="n">
        <v>-0.0417838489353154</v>
      </c>
      <c r="Q8" s="355"/>
      <c r="T8" s="953"/>
      <c r="U8" s="953"/>
    </row>
    <row r="9" s="347" customFormat="true" ht="10.2" hidden="false" customHeight="false" outlineLevel="0" collapsed="false">
      <c r="A9" s="86" t="s">
        <v>407</v>
      </c>
      <c r="B9" s="398" t="s">
        <v>17</v>
      </c>
      <c r="C9" s="974" t="s">
        <v>54</v>
      </c>
      <c r="D9" s="974" t="s">
        <v>599</v>
      </c>
      <c r="E9" s="402" t="n">
        <v>5538</v>
      </c>
      <c r="F9" s="937"/>
      <c r="G9" s="402" t="n">
        <v>3181</v>
      </c>
      <c r="H9" s="937"/>
      <c r="I9" s="402" t="n">
        <v>679</v>
      </c>
      <c r="J9" s="937"/>
      <c r="K9" s="403" t="n">
        <v>0</v>
      </c>
      <c r="L9" s="937"/>
      <c r="M9" s="938" t="n">
        <v>9398</v>
      </c>
      <c r="N9" s="492"/>
      <c r="O9" s="975" t="n">
        <v>9774</v>
      </c>
      <c r="P9" s="976" t="n">
        <v>-0.0384694086351545</v>
      </c>
      <c r="Q9" s="355"/>
      <c r="T9" s="953"/>
      <c r="U9" s="953"/>
    </row>
    <row r="10" customFormat="false" ht="10.2" hidden="false" customHeight="false" outlineLevel="0" collapsed="false">
      <c r="A10" s="86" t="s">
        <v>408</v>
      </c>
      <c r="B10" s="398" t="s">
        <v>17</v>
      </c>
      <c r="C10" s="974" t="s">
        <v>32</v>
      </c>
      <c r="D10" s="974" t="s">
        <v>606</v>
      </c>
      <c r="E10" s="402" t="n">
        <v>114</v>
      </c>
      <c r="F10" s="937"/>
      <c r="G10" s="402" t="n">
        <v>120</v>
      </c>
      <c r="H10" s="937"/>
      <c r="I10" s="402" t="n">
        <v>47</v>
      </c>
      <c r="J10" s="937"/>
      <c r="K10" s="403" t="n">
        <v>0</v>
      </c>
      <c r="L10" s="937"/>
      <c r="M10" s="938" t="n">
        <v>281</v>
      </c>
      <c r="N10" s="492"/>
      <c r="O10" s="975" t="n">
        <v>293</v>
      </c>
      <c r="P10" s="976" t="n">
        <v>-0.0409556313993174</v>
      </c>
      <c r="Q10" s="355"/>
    </row>
    <row r="11" customFormat="false" ht="10.2" hidden="false" customHeight="false" outlineLevel="0" collapsed="false">
      <c r="A11" s="86" t="s">
        <v>408</v>
      </c>
      <c r="B11" s="398" t="s">
        <v>17</v>
      </c>
      <c r="C11" s="974" t="s">
        <v>37</v>
      </c>
      <c r="D11" s="974" t="s">
        <v>606</v>
      </c>
      <c r="E11" s="402" t="n">
        <v>141</v>
      </c>
      <c r="F11" s="937"/>
      <c r="G11" s="402" t="n">
        <v>199</v>
      </c>
      <c r="H11" s="937"/>
      <c r="I11" s="402" t="n">
        <v>44</v>
      </c>
      <c r="J11" s="937"/>
      <c r="K11" s="403" t="n">
        <v>0</v>
      </c>
      <c r="L11" s="937"/>
      <c r="M11" s="938" t="n">
        <v>384</v>
      </c>
      <c r="N11" s="492"/>
      <c r="O11" s="975" t="n">
        <v>385</v>
      </c>
      <c r="P11" s="976" t="n">
        <v>-0.0025974025974026</v>
      </c>
      <c r="Q11" s="355"/>
    </row>
    <row r="12" customFormat="false" ht="10.2" hidden="false" customHeight="false" outlineLevel="0" collapsed="false">
      <c r="A12" s="86" t="s">
        <v>408</v>
      </c>
      <c r="B12" s="398" t="s">
        <v>17</v>
      </c>
      <c r="C12" s="974" t="s">
        <v>33</v>
      </c>
      <c r="D12" s="974" t="s">
        <v>606</v>
      </c>
      <c r="E12" s="402" t="n">
        <v>254</v>
      </c>
      <c r="F12" s="937"/>
      <c r="G12" s="402" t="n">
        <v>328</v>
      </c>
      <c r="H12" s="937"/>
      <c r="I12" s="402" t="n">
        <v>111</v>
      </c>
      <c r="J12" s="937"/>
      <c r="K12" s="403" t="n">
        <v>0</v>
      </c>
      <c r="L12" s="937"/>
      <c r="M12" s="938" t="n">
        <v>693</v>
      </c>
      <c r="N12" s="492"/>
      <c r="O12" s="975" t="n">
        <v>710</v>
      </c>
      <c r="P12" s="976" t="n">
        <v>-0.023943661971831</v>
      </c>
      <c r="Q12" s="355"/>
    </row>
    <row r="13" customFormat="false" ht="10.2" hidden="false" customHeight="false" outlineLevel="0" collapsed="false">
      <c r="A13" s="86" t="s">
        <v>408</v>
      </c>
      <c r="B13" s="398" t="s">
        <v>17</v>
      </c>
      <c r="C13" s="974" t="s">
        <v>38</v>
      </c>
      <c r="D13" s="974" t="s">
        <v>606</v>
      </c>
      <c r="E13" s="402" t="n">
        <v>436</v>
      </c>
      <c r="F13" s="937"/>
      <c r="G13" s="402" t="n">
        <v>431</v>
      </c>
      <c r="H13" s="937"/>
      <c r="I13" s="402" t="n">
        <v>126</v>
      </c>
      <c r="J13" s="937"/>
      <c r="K13" s="403" t="n">
        <v>0</v>
      </c>
      <c r="L13" s="937"/>
      <c r="M13" s="938" t="n">
        <v>993</v>
      </c>
      <c r="N13" s="492"/>
      <c r="O13" s="975" t="n">
        <v>1023</v>
      </c>
      <c r="P13" s="976" t="n">
        <v>-0.0293255131964809</v>
      </c>
      <c r="Q13" s="355"/>
    </row>
    <row r="14" customFormat="false" ht="10.2" hidden="false" customHeight="false" outlineLevel="0" collapsed="false">
      <c r="A14" s="86" t="s">
        <v>408</v>
      </c>
      <c r="B14" s="398" t="s">
        <v>17</v>
      </c>
      <c r="C14" s="974" t="s">
        <v>53</v>
      </c>
      <c r="D14" s="974" t="s">
        <v>606</v>
      </c>
      <c r="E14" s="402" t="n">
        <v>163</v>
      </c>
      <c r="F14" s="937"/>
      <c r="G14" s="402" t="n">
        <v>282</v>
      </c>
      <c r="H14" s="937"/>
      <c r="I14" s="402" t="n">
        <v>168</v>
      </c>
      <c r="J14" s="937"/>
      <c r="K14" s="403" t="n">
        <v>0</v>
      </c>
      <c r="L14" s="937"/>
      <c r="M14" s="938" t="n">
        <v>613</v>
      </c>
      <c r="N14" s="492"/>
      <c r="O14" s="975" t="n">
        <v>618</v>
      </c>
      <c r="P14" s="976" t="n">
        <v>-0.00809061488673139</v>
      </c>
      <c r="Q14" s="355"/>
    </row>
    <row r="15" customFormat="false" ht="10.2" hidden="false" customHeight="false" outlineLevel="0" collapsed="false">
      <c r="A15" s="86" t="s">
        <v>408</v>
      </c>
      <c r="B15" s="398" t="s">
        <v>17</v>
      </c>
      <c r="C15" s="974" t="s">
        <v>57</v>
      </c>
      <c r="D15" s="974" t="s">
        <v>606</v>
      </c>
      <c r="E15" s="402" t="n">
        <v>432</v>
      </c>
      <c r="F15" s="937"/>
      <c r="G15" s="402" t="n">
        <v>558</v>
      </c>
      <c r="H15" s="937"/>
      <c r="I15" s="402" t="n">
        <v>145</v>
      </c>
      <c r="J15" s="937"/>
      <c r="K15" s="403" t="n">
        <v>0</v>
      </c>
      <c r="L15" s="937"/>
      <c r="M15" s="938" t="n">
        <v>1135</v>
      </c>
      <c r="N15" s="405"/>
      <c r="O15" s="975" t="n">
        <v>1135</v>
      </c>
      <c r="P15" s="976" t="n">
        <v>0</v>
      </c>
      <c r="Q15" s="355"/>
    </row>
    <row r="16" customFormat="false" ht="10.2" hidden="false" customHeight="false" outlineLevel="0" collapsed="false">
      <c r="A16" s="86" t="s">
        <v>408</v>
      </c>
      <c r="B16" s="398" t="s">
        <v>17</v>
      </c>
      <c r="C16" s="974" t="s">
        <v>54</v>
      </c>
      <c r="D16" s="974" t="s">
        <v>606</v>
      </c>
      <c r="E16" s="402" t="n">
        <v>458</v>
      </c>
      <c r="F16" s="937"/>
      <c r="G16" s="402" t="n">
        <v>648</v>
      </c>
      <c r="H16" s="937"/>
      <c r="I16" s="402" t="n">
        <v>180</v>
      </c>
      <c r="J16" s="937"/>
      <c r="K16" s="403" t="n">
        <v>0</v>
      </c>
      <c r="L16" s="937"/>
      <c r="M16" s="938" t="n">
        <v>1286</v>
      </c>
      <c r="N16" s="492"/>
      <c r="O16" s="975" t="n">
        <v>1319</v>
      </c>
      <c r="P16" s="976" t="n">
        <v>-0.0250189537528431</v>
      </c>
      <c r="Q16" s="355"/>
    </row>
    <row r="17" customFormat="false" ht="10.2" hidden="false" customHeight="false" outlineLevel="0" collapsed="false">
      <c r="A17" s="86" t="s">
        <v>408</v>
      </c>
      <c r="B17" s="398" t="s">
        <v>17</v>
      </c>
      <c r="C17" s="974" t="s">
        <v>67</v>
      </c>
      <c r="D17" s="974" t="s">
        <v>606</v>
      </c>
      <c r="E17" s="402" t="n">
        <v>162</v>
      </c>
      <c r="F17" s="937"/>
      <c r="G17" s="402" t="n">
        <v>198</v>
      </c>
      <c r="H17" s="937"/>
      <c r="I17" s="402" t="n">
        <v>105</v>
      </c>
      <c r="J17" s="937"/>
      <c r="K17" s="403" t="n">
        <v>0</v>
      </c>
      <c r="L17" s="937"/>
      <c r="M17" s="938" t="n">
        <v>465</v>
      </c>
      <c r="N17" s="492"/>
      <c r="O17" s="975" t="n">
        <v>485</v>
      </c>
      <c r="P17" s="976" t="n">
        <v>-0.0412371134020619</v>
      </c>
      <c r="Q17" s="355"/>
    </row>
    <row r="18" customFormat="false" ht="10.2" hidden="false" customHeight="false" outlineLevel="0" collapsed="false">
      <c r="A18" s="86" t="s">
        <v>408</v>
      </c>
      <c r="B18" s="398" t="s">
        <v>17</v>
      </c>
      <c r="C18" s="974" t="s">
        <v>73</v>
      </c>
      <c r="D18" s="974" t="s">
        <v>606</v>
      </c>
      <c r="E18" s="402" t="n">
        <v>463</v>
      </c>
      <c r="F18" s="937"/>
      <c r="G18" s="402" t="n">
        <v>606</v>
      </c>
      <c r="H18" s="937"/>
      <c r="I18" s="402" t="n">
        <v>221</v>
      </c>
      <c r="J18" s="937"/>
      <c r="K18" s="403" t="n">
        <v>0</v>
      </c>
      <c r="L18" s="937"/>
      <c r="M18" s="938" t="n">
        <v>1290</v>
      </c>
      <c r="N18" s="492"/>
      <c r="O18" s="975" t="n">
        <v>1308</v>
      </c>
      <c r="P18" s="976" t="n">
        <v>-0.0137614678899083</v>
      </c>
      <c r="Q18" s="355"/>
    </row>
    <row r="19" customFormat="false" ht="10.2" hidden="false" customHeight="false" outlineLevel="0" collapsed="false">
      <c r="A19" s="86" t="s">
        <v>408</v>
      </c>
      <c r="B19" s="398" t="s">
        <v>17</v>
      </c>
      <c r="C19" s="974" t="s">
        <v>58</v>
      </c>
      <c r="D19" s="974" t="s">
        <v>606</v>
      </c>
      <c r="E19" s="402" t="n">
        <v>481</v>
      </c>
      <c r="F19" s="937"/>
      <c r="G19" s="402" t="n">
        <v>708</v>
      </c>
      <c r="H19" s="937"/>
      <c r="I19" s="402" t="n">
        <v>297</v>
      </c>
      <c r="J19" s="937"/>
      <c r="K19" s="403" t="n">
        <v>0</v>
      </c>
      <c r="L19" s="937"/>
      <c r="M19" s="938" t="n">
        <v>1486</v>
      </c>
      <c r="N19" s="492"/>
      <c r="O19" s="975" t="n">
        <v>1520</v>
      </c>
      <c r="P19" s="976" t="n">
        <v>-0.0223684210526316</v>
      </c>
      <c r="Q19" s="355"/>
    </row>
    <row r="20" customFormat="false" ht="10.2" hidden="false" customHeight="false" outlineLevel="0" collapsed="false">
      <c r="A20" s="86" t="s">
        <v>408</v>
      </c>
      <c r="B20" s="398" t="s">
        <v>17</v>
      </c>
      <c r="C20" s="974" t="s">
        <v>82</v>
      </c>
      <c r="D20" s="974" t="s">
        <v>606</v>
      </c>
      <c r="E20" s="402" t="n">
        <v>820</v>
      </c>
      <c r="F20" s="355"/>
      <c r="G20" s="402" t="n">
        <v>1383</v>
      </c>
      <c r="H20" s="355"/>
      <c r="I20" s="402" t="n">
        <v>544</v>
      </c>
      <c r="J20" s="355"/>
      <c r="K20" s="403" t="n">
        <v>0</v>
      </c>
      <c r="L20" s="355"/>
      <c r="M20" s="938" t="n">
        <v>2747</v>
      </c>
      <c r="N20" s="492"/>
      <c r="O20" s="975" t="n">
        <v>2788</v>
      </c>
      <c r="P20" s="976" t="n">
        <v>-0.0147058823529412</v>
      </c>
      <c r="Q20" s="355"/>
    </row>
    <row r="21" customFormat="false" ht="10.2" hidden="false" customHeight="false" outlineLevel="0" collapsed="false">
      <c r="A21" s="86" t="s">
        <v>409</v>
      </c>
      <c r="B21" s="398" t="s">
        <v>17</v>
      </c>
      <c r="C21" s="437" t="s">
        <v>32</v>
      </c>
      <c r="D21" s="398" t="s">
        <v>603</v>
      </c>
      <c r="E21" s="402" t="n">
        <v>3492</v>
      </c>
      <c r="F21" s="355"/>
      <c r="G21" s="402" t="n">
        <v>1778</v>
      </c>
      <c r="H21" s="355"/>
      <c r="I21" s="402" t="n">
        <v>475</v>
      </c>
      <c r="J21" s="355"/>
      <c r="K21" s="403" t="n">
        <v>0</v>
      </c>
      <c r="L21" s="355"/>
      <c r="M21" s="938" t="n">
        <v>5745</v>
      </c>
      <c r="N21" s="492"/>
      <c r="O21" s="975" t="n">
        <v>5949</v>
      </c>
      <c r="P21" s="976" t="n">
        <v>-0.0342914775592537</v>
      </c>
      <c r="Q21" s="355"/>
    </row>
    <row r="22" customFormat="false" ht="10.2" hidden="false" customHeight="false" outlineLevel="0" collapsed="false">
      <c r="A22" s="86" t="s">
        <v>409</v>
      </c>
      <c r="B22" s="398" t="s">
        <v>17</v>
      </c>
      <c r="C22" s="437" t="s">
        <v>37</v>
      </c>
      <c r="D22" s="398" t="s">
        <v>603</v>
      </c>
      <c r="E22" s="402" t="n">
        <v>4789</v>
      </c>
      <c r="F22" s="355"/>
      <c r="G22" s="402" t="n">
        <v>2679</v>
      </c>
      <c r="H22" s="355"/>
      <c r="I22" s="402" t="n">
        <v>596</v>
      </c>
      <c r="J22" s="355"/>
      <c r="K22" s="403" t="n">
        <v>0</v>
      </c>
      <c r="L22" s="355"/>
      <c r="M22" s="938" t="n">
        <v>8064</v>
      </c>
      <c r="N22" s="492"/>
      <c r="O22" s="975" t="n">
        <v>8271</v>
      </c>
      <c r="P22" s="976" t="n">
        <v>-0.0250272034820457</v>
      </c>
      <c r="Q22" s="355"/>
    </row>
    <row r="23" customFormat="false" ht="10.2" hidden="false" customHeight="false" outlineLevel="0" collapsed="false">
      <c r="A23" s="86" t="s">
        <v>409</v>
      </c>
      <c r="B23" s="398" t="s">
        <v>17</v>
      </c>
      <c r="C23" s="437" t="s">
        <v>33</v>
      </c>
      <c r="D23" s="398" t="s">
        <v>603</v>
      </c>
      <c r="E23" s="402" t="n">
        <v>13296</v>
      </c>
      <c r="F23" s="355"/>
      <c r="G23" s="402" t="n">
        <v>6462</v>
      </c>
      <c r="H23" s="355"/>
      <c r="I23" s="402" t="n">
        <v>1301</v>
      </c>
      <c r="J23" s="355"/>
      <c r="K23" s="403" t="n">
        <v>0</v>
      </c>
      <c r="L23" s="355"/>
      <c r="M23" s="938" t="n">
        <v>21059</v>
      </c>
      <c r="N23" s="492"/>
      <c r="O23" s="975" t="n">
        <v>21579</v>
      </c>
      <c r="P23" s="976" t="n">
        <v>-0.0240975022012141</v>
      </c>
      <c r="Q23" s="355"/>
    </row>
    <row r="24" customFormat="false" ht="10.2" hidden="false" customHeight="false" outlineLevel="0" collapsed="false">
      <c r="A24" s="86" t="s">
        <v>409</v>
      </c>
      <c r="B24" s="398" t="s">
        <v>17</v>
      </c>
      <c r="C24" s="437" t="s">
        <v>38</v>
      </c>
      <c r="D24" s="398" t="s">
        <v>603</v>
      </c>
      <c r="E24" s="402" t="n">
        <v>6307</v>
      </c>
      <c r="F24" s="355"/>
      <c r="G24" s="402" t="n">
        <v>2376</v>
      </c>
      <c r="H24" s="355"/>
      <c r="I24" s="402" t="n">
        <v>509</v>
      </c>
      <c r="J24" s="355"/>
      <c r="K24" s="403" t="n">
        <v>0</v>
      </c>
      <c r="L24" s="355"/>
      <c r="M24" s="938" t="n">
        <v>9192</v>
      </c>
      <c r="N24" s="492"/>
      <c r="O24" s="975" t="n">
        <v>9513</v>
      </c>
      <c r="P24" s="976" t="n">
        <v>-0.0337432986439609</v>
      </c>
      <c r="Q24" s="355"/>
    </row>
    <row r="25" customFormat="false" ht="10.2" hidden="false" customHeight="false" outlineLevel="0" collapsed="false">
      <c r="A25" s="86" t="s">
        <v>409</v>
      </c>
      <c r="B25" s="398" t="s">
        <v>17</v>
      </c>
      <c r="C25" s="437" t="s">
        <v>53</v>
      </c>
      <c r="D25" s="398" t="s">
        <v>603</v>
      </c>
      <c r="E25" s="402" t="n">
        <v>4054</v>
      </c>
      <c r="F25" s="355"/>
      <c r="G25" s="402" t="n">
        <v>2025</v>
      </c>
      <c r="H25" s="355"/>
      <c r="I25" s="402" t="n">
        <v>400</v>
      </c>
      <c r="J25" s="355"/>
      <c r="K25" s="403" t="n">
        <v>0</v>
      </c>
      <c r="L25" s="355"/>
      <c r="M25" s="938" t="n">
        <v>6479</v>
      </c>
      <c r="N25" s="492"/>
      <c r="O25" s="975" t="n">
        <v>6700</v>
      </c>
      <c r="P25" s="976" t="n">
        <v>-0.0329850746268657</v>
      </c>
      <c r="Q25" s="355"/>
    </row>
    <row r="26" customFormat="false" ht="10.2" hidden="false" customHeight="false" outlineLevel="0" collapsed="false">
      <c r="A26" s="86" t="s">
        <v>409</v>
      </c>
      <c r="B26" s="398" t="s">
        <v>17</v>
      </c>
      <c r="C26" s="437" t="s">
        <v>57</v>
      </c>
      <c r="D26" s="398" t="s">
        <v>603</v>
      </c>
      <c r="E26" s="402" t="n">
        <v>14630</v>
      </c>
      <c r="F26" s="355"/>
      <c r="G26" s="402" t="n">
        <v>6913</v>
      </c>
      <c r="H26" s="355"/>
      <c r="I26" s="402" t="n">
        <v>1348</v>
      </c>
      <c r="J26" s="355"/>
      <c r="K26" s="403" t="n">
        <v>0</v>
      </c>
      <c r="L26" s="355"/>
      <c r="M26" s="938" t="n">
        <v>22891</v>
      </c>
      <c r="N26" s="492"/>
      <c r="O26" s="975" t="n">
        <v>23654</v>
      </c>
      <c r="P26" s="976" t="n">
        <v>-0.0322567007694259</v>
      </c>
      <c r="Q26" s="355"/>
    </row>
    <row r="27" customFormat="false" ht="10.2" hidden="false" customHeight="false" outlineLevel="0" collapsed="false">
      <c r="A27" s="86" t="s">
        <v>409</v>
      </c>
      <c r="B27" s="398" t="s">
        <v>17</v>
      </c>
      <c r="C27" s="437" t="s">
        <v>54</v>
      </c>
      <c r="D27" s="398" t="s">
        <v>603</v>
      </c>
      <c r="E27" s="402" t="n">
        <v>8355</v>
      </c>
      <c r="F27" s="355"/>
      <c r="G27" s="402" t="n">
        <v>3373</v>
      </c>
      <c r="H27" s="355"/>
      <c r="I27" s="402" t="n">
        <v>648</v>
      </c>
      <c r="J27" s="355"/>
      <c r="K27" s="403" t="n">
        <v>0</v>
      </c>
      <c r="L27" s="355"/>
      <c r="M27" s="938" t="n">
        <v>12376</v>
      </c>
      <c r="N27" s="492"/>
      <c r="O27" s="975" t="n">
        <v>12802</v>
      </c>
      <c r="P27" s="976" t="n">
        <v>-0.0332760506170911</v>
      </c>
      <c r="Q27" s="355"/>
    </row>
    <row r="28" customFormat="false" ht="10.2" hidden="false" customHeight="false" outlineLevel="0" collapsed="false">
      <c r="A28" s="86" t="s">
        <v>409</v>
      </c>
      <c r="B28" s="398" t="s">
        <v>17</v>
      </c>
      <c r="C28" s="437" t="s">
        <v>67</v>
      </c>
      <c r="D28" s="398" t="s">
        <v>603</v>
      </c>
      <c r="E28" s="402" t="n">
        <v>7701</v>
      </c>
      <c r="F28" s="355"/>
      <c r="G28" s="402" t="n">
        <v>3319</v>
      </c>
      <c r="H28" s="355"/>
      <c r="I28" s="402" t="n">
        <v>950</v>
      </c>
      <c r="J28" s="355"/>
      <c r="K28" s="403" t="n">
        <v>0</v>
      </c>
      <c r="L28" s="355"/>
      <c r="M28" s="938" t="n">
        <v>11970</v>
      </c>
      <c r="N28" s="492"/>
      <c r="O28" s="975" t="n">
        <v>12447</v>
      </c>
      <c r="P28" s="976" t="n">
        <v>-0.0383224873463485</v>
      </c>
      <c r="Q28" s="355"/>
    </row>
    <row r="29" customFormat="false" ht="10.2" hidden="false" customHeight="false" outlineLevel="0" collapsed="false">
      <c r="A29" s="86" t="s">
        <v>409</v>
      </c>
      <c r="B29" s="398" t="s">
        <v>17</v>
      </c>
      <c r="C29" s="437" t="s">
        <v>73</v>
      </c>
      <c r="D29" s="398" t="s">
        <v>603</v>
      </c>
      <c r="E29" s="402" t="n">
        <v>7478</v>
      </c>
      <c r="F29" s="355"/>
      <c r="G29" s="402" t="n">
        <v>3089</v>
      </c>
      <c r="H29" s="355"/>
      <c r="I29" s="402" t="n">
        <v>842</v>
      </c>
      <c r="J29" s="355"/>
      <c r="K29" s="403" t="n">
        <v>0</v>
      </c>
      <c r="L29" s="355"/>
      <c r="M29" s="938" t="n">
        <v>11409</v>
      </c>
      <c r="N29" s="492"/>
      <c r="O29" s="975" t="n">
        <v>11819</v>
      </c>
      <c r="P29" s="976" t="n">
        <v>-0.034689906083425</v>
      </c>
      <c r="Q29" s="355"/>
    </row>
    <row r="30" customFormat="false" ht="10.2" hidden="false" customHeight="false" outlineLevel="0" collapsed="false">
      <c r="A30" s="86" t="s">
        <v>409</v>
      </c>
      <c r="B30" s="398" t="s">
        <v>17</v>
      </c>
      <c r="C30" s="437" t="s">
        <v>58</v>
      </c>
      <c r="D30" s="398" t="s">
        <v>603</v>
      </c>
      <c r="E30" s="402" t="n">
        <v>6269</v>
      </c>
      <c r="F30" s="355"/>
      <c r="G30" s="402" t="n">
        <v>2966</v>
      </c>
      <c r="H30" s="355"/>
      <c r="I30" s="402" t="n">
        <v>803</v>
      </c>
      <c r="J30" s="355"/>
      <c r="K30" s="403" t="n">
        <v>0</v>
      </c>
      <c r="L30" s="355"/>
      <c r="M30" s="938" t="n">
        <v>10038</v>
      </c>
      <c r="N30" s="492"/>
      <c r="O30" s="975" t="n">
        <v>10392</v>
      </c>
      <c r="P30" s="976" t="n">
        <v>-0.0340646651270208</v>
      </c>
      <c r="Q30" s="355"/>
    </row>
    <row r="31" customFormat="false" ht="10.2" hidden="false" customHeight="false" outlineLevel="0" collapsed="false">
      <c r="A31" s="86" t="s">
        <v>409</v>
      </c>
      <c r="B31" s="398" t="s">
        <v>17</v>
      </c>
      <c r="C31" s="437" t="s">
        <v>82</v>
      </c>
      <c r="D31" s="398" t="s">
        <v>603</v>
      </c>
      <c r="E31" s="402" t="n">
        <v>8159</v>
      </c>
      <c r="F31" s="355"/>
      <c r="G31" s="402" t="n">
        <v>5555</v>
      </c>
      <c r="H31" s="355"/>
      <c r="I31" s="402" t="n">
        <v>2502</v>
      </c>
      <c r="J31" s="355"/>
      <c r="K31" s="403" t="n">
        <v>0</v>
      </c>
      <c r="L31" s="355"/>
      <c r="M31" s="938" t="n">
        <v>16216</v>
      </c>
      <c r="N31" s="492"/>
      <c r="O31" s="975" t="n">
        <v>16584</v>
      </c>
      <c r="P31" s="976" t="n">
        <v>-0.0221900627110468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18</v>
      </c>
      <c r="B33" s="979"/>
      <c r="C33" s="980"/>
      <c r="D33" s="981"/>
      <c r="E33" s="982" t="n">
        <v>101661</v>
      </c>
      <c r="F33" s="983"/>
      <c r="G33" s="982" t="n">
        <v>53503</v>
      </c>
      <c r="H33" s="983"/>
      <c r="I33" s="982" t="n">
        <v>14073</v>
      </c>
      <c r="J33" s="983"/>
      <c r="K33" s="982" t="n">
        <v>0</v>
      </c>
      <c r="L33" s="984"/>
      <c r="M33" s="941" t="n">
        <v>169237</v>
      </c>
      <c r="N33" s="985"/>
      <c r="O33" s="986" t="n">
        <v>174624</v>
      </c>
      <c r="P33" s="987" t="n">
        <v>-0.0308491387209089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21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68</v>
      </c>
      <c r="B4" s="1005" t="s">
        <v>271</v>
      </c>
      <c r="C4" s="909" t="s">
        <v>12</v>
      </c>
      <c r="D4" s="1006" t="s">
        <v>617</v>
      </c>
      <c r="E4" s="1007" t="s">
        <v>622</v>
      </c>
      <c r="F4" s="1007"/>
      <c r="G4" s="1007"/>
      <c r="H4" s="1007"/>
      <c r="I4" s="1007"/>
      <c r="J4" s="1008" t="s">
        <v>387</v>
      </c>
      <c r="K4" s="1009" t="s">
        <v>18</v>
      </c>
      <c r="L4" s="1008"/>
      <c r="M4" s="1010" t="s">
        <v>440</v>
      </c>
      <c r="N4" s="960" t="s">
        <v>441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3</v>
      </c>
      <c r="F5" s="1012"/>
      <c r="G5" s="1013" t="s">
        <v>624</v>
      </c>
      <c r="H5" s="1012"/>
      <c r="I5" s="1013" t="s">
        <v>625</v>
      </c>
      <c r="J5" s="1014"/>
      <c r="K5" s="1015" t="s">
        <v>473</v>
      </c>
      <c r="L5" s="1014"/>
      <c r="M5" s="1016" t="s">
        <v>444</v>
      </c>
      <c r="N5" s="962" t="s">
        <v>446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11</v>
      </c>
      <c r="B7" s="451" t="s">
        <v>18</v>
      </c>
      <c r="C7" s="1024" t="s">
        <v>32</v>
      </c>
      <c r="D7" s="1025" t="s">
        <v>603</v>
      </c>
      <c r="E7" s="1026" t="n">
        <v>76</v>
      </c>
      <c r="F7" s="937"/>
      <c r="G7" s="1026" t="n">
        <v>1464</v>
      </c>
      <c r="H7" s="937"/>
      <c r="I7" s="1026" t="n">
        <v>440</v>
      </c>
      <c r="J7" s="937"/>
      <c r="K7" s="1027" t="n">
        <v>1980</v>
      </c>
      <c r="L7" s="937"/>
      <c r="M7" s="1028" t="n">
        <v>1938</v>
      </c>
      <c r="N7" s="1029" t="n">
        <v>0.021671826625387</v>
      </c>
      <c r="O7" s="995"/>
      <c r="P7" s="1004"/>
      <c r="Q7" s="1004"/>
    </row>
    <row r="8" customFormat="false" ht="13.2" hidden="false" customHeight="false" outlineLevel="0" collapsed="false">
      <c r="A8" s="450" t="s">
        <v>411</v>
      </c>
      <c r="B8" s="451" t="s">
        <v>18</v>
      </c>
      <c r="C8" s="1030" t="s">
        <v>37</v>
      </c>
      <c r="D8" s="1025" t="s">
        <v>603</v>
      </c>
      <c r="E8" s="1026" t="n">
        <v>83</v>
      </c>
      <c r="F8" s="937"/>
      <c r="G8" s="1026" t="n">
        <v>1405</v>
      </c>
      <c r="H8" s="937"/>
      <c r="I8" s="1026" t="n">
        <v>491</v>
      </c>
      <c r="J8" s="937"/>
      <c r="K8" s="1027" t="n">
        <v>1979</v>
      </c>
      <c r="L8" s="937"/>
      <c r="M8" s="1028" t="n">
        <v>1947</v>
      </c>
      <c r="N8" s="1029" t="n">
        <v>0.0164355418592707</v>
      </c>
      <c r="O8" s="995"/>
      <c r="P8" s="1004"/>
      <c r="Q8" s="1004"/>
    </row>
    <row r="9" customFormat="false" ht="13.2" hidden="false" customHeight="false" outlineLevel="0" collapsed="false">
      <c r="A9" s="450" t="s">
        <v>411</v>
      </c>
      <c r="B9" s="451" t="s">
        <v>18</v>
      </c>
      <c r="C9" s="1030" t="s">
        <v>33</v>
      </c>
      <c r="D9" s="1025" t="s">
        <v>603</v>
      </c>
      <c r="E9" s="1026" t="n">
        <v>137</v>
      </c>
      <c r="F9" s="937"/>
      <c r="G9" s="1026" t="n">
        <v>3985</v>
      </c>
      <c r="H9" s="937"/>
      <c r="I9" s="1026" t="n">
        <v>1140</v>
      </c>
      <c r="J9" s="937"/>
      <c r="K9" s="1027" t="n">
        <v>5262</v>
      </c>
      <c r="L9" s="937"/>
      <c r="M9" s="1028" t="n">
        <v>5295</v>
      </c>
      <c r="N9" s="1029" t="n">
        <v>-0.00623229461756374</v>
      </c>
      <c r="O9" s="995"/>
      <c r="P9" s="1004"/>
      <c r="Q9" s="1004"/>
    </row>
    <row r="10" customFormat="false" ht="13.2" hidden="false" customHeight="false" outlineLevel="0" collapsed="false">
      <c r="A10" s="450" t="s">
        <v>411</v>
      </c>
      <c r="B10" s="451" t="s">
        <v>18</v>
      </c>
      <c r="C10" s="1030" t="s">
        <v>38</v>
      </c>
      <c r="D10" s="1025" t="s">
        <v>603</v>
      </c>
      <c r="E10" s="1026" t="n">
        <v>131</v>
      </c>
      <c r="F10" s="937"/>
      <c r="G10" s="1026" t="n">
        <v>4483</v>
      </c>
      <c r="H10" s="937"/>
      <c r="I10" s="1026" t="n">
        <v>1648</v>
      </c>
      <c r="J10" s="937"/>
      <c r="K10" s="1027" t="n">
        <v>6262</v>
      </c>
      <c r="L10" s="937"/>
      <c r="M10" s="1028" t="n">
        <v>6285</v>
      </c>
      <c r="N10" s="1029" t="n">
        <v>-0.00365950676213206</v>
      </c>
      <c r="O10" s="995"/>
      <c r="P10" s="993"/>
      <c r="Q10" s="1004"/>
    </row>
    <row r="11" customFormat="false" ht="13.2" hidden="false" customHeight="false" outlineLevel="0" collapsed="false">
      <c r="A11" s="450" t="s">
        <v>411</v>
      </c>
      <c r="B11" s="451" t="s">
        <v>18</v>
      </c>
      <c r="C11" s="1030" t="s">
        <v>53</v>
      </c>
      <c r="D11" s="1025" t="s">
        <v>603</v>
      </c>
      <c r="E11" s="1026" t="n">
        <v>67</v>
      </c>
      <c r="F11" s="937"/>
      <c r="G11" s="1026" t="n">
        <v>2264</v>
      </c>
      <c r="H11" s="937"/>
      <c r="I11" s="1026" t="n">
        <v>768</v>
      </c>
      <c r="J11" s="937"/>
      <c r="K11" s="1027" t="n">
        <v>3099</v>
      </c>
      <c r="L11" s="937"/>
      <c r="M11" s="1028" t="n">
        <v>3118</v>
      </c>
      <c r="N11" s="1029" t="n">
        <v>-0.00609364977549711</v>
      </c>
      <c r="O11" s="995"/>
      <c r="P11" s="993"/>
      <c r="Q11" s="1004"/>
    </row>
    <row r="12" customFormat="false" ht="13.2" hidden="false" customHeight="false" outlineLevel="0" collapsed="false">
      <c r="A12" s="450" t="s">
        <v>411</v>
      </c>
      <c r="B12" s="451" t="s">
        <v>18</v>
      </c>
      <c r="C12" s="1030" t="s">
        <v>57</v>
      </c>
      <c r="D12" s="1025" t="s">
        <v>603</v>
      </c>
      <c r="E12" s="1026" t="n">
        <v>191</v>
      </c>
      <c r="F12" s="937"/>
      <c r="G12" s="1026" t="n">
        <v>4930</v>
      </c>
      <c r="H12" s="937"/>
      <c r="I12" s="1026" t="n">
        <v>1636</v>
      </c>
      <c r="J12" s="937"/>
      <c r="K12" s="1027" t="n">
        <v>6757</v>
      </c>
      <c r="L12" s="937"/>
      <c r="M12" s="1028" t="n">
        <v>6780</v>
      </c>
      <c r="N12" s="1029" t="n">
        <v>-0.00339233038348083</v>
      </c>
      <c r="O12" s="995"/>
      <c r="P12" s="993"/>
      <c r="Q12" s="1004"/>
    </row>
    <row r="13" customFormat="false" ht="13.2" hidden="false" customHeight="false" outlineLevel="0" collapsed="false">
      <c r="A13" s="450" t="s">
        <v>411</v>
      </c>
      <c r="B13" s="451" t="s">
        <v>18</v>
      </c>
      <c r="C13" s="1030" t="s">
        <v>54</v>
      </c>
      <c r="D13" s="1025" t="s">
        <v>603</v>
      </c>
      <c r="E13" s="1026" t="n">
        <v>149</v>
      </c>
      <c r="F13" s="937"/>
      <c r="G13" s="1026" t="n">
        <v>3895</v>
      </c>
      <c r="H13" s="937"/>
      <c r="I13" s="1026" t="n">
        <v>1267</v>
      </c>
      <c r="J13" s="937"/>
      <c r="K13" s="1027" t="n">
        <v>5311</v>
      </c>
      <c r="L13" s="937"/>
      <c r="M13" s="1028" t="n">
        <v>5318</v>
      </c>
      <c r="N13" s="1029" t="n">
        <v>-0.00131628431741256</v>
      </c>
      <c r="O13" s="995"/>
      <c r="P13" s="993"/>
      <c r="Q13" s="1004"/>
    </row>
    <row r="14" customFormat="false" ht="13.2" hidden="false" customHeight="false" outlineLevel="0" collapsed="false">
      <c r="A14" s="450" t="s">
        <v>411</v>
      </c>
      <c r="B14" s="451" t="s">
        <v>18</v>
      </c>
      <c r="C14" s="1030" t="s">
        <v>67</v>
      </c>
      <c r="D14" s="1025" t="s">
        <v>603</v>
      </c>
      <c r="E14" s="1026" t="n">
        <v>99</v>
      </c>
      <c r="F14" s="937"/>
      <c r="G14" s="1026" t="n">
        <v>2518</v>
      </c>
      <c r="H14" s="937"/>
      <c r="I14" s="1026" t="n">
        <v>769</v>
      </c>
      <c r="J14" s="937"/>
      <c r="K14" s="1027" t="n">
        <v>3386</v>
      </c>
      <c r="L14" s="937"/>
      <c r="M14" s="1028" t="n">
        <v>3375</v>
      </c>
      <c r="N14" s="1029" t="n">
        <v>0.00325925925925926</v>
      </c>
      <c r="O14" s="995"/>
      <c r="P14" s="993"/>
      <c r="Q14" s="1004"/>
    </row>
    <row r="15" customFormat="false" ht="13.2" hidden="false" customHeight="false" outlineLevel="0" collapsed="false">
      <c r="A15" s="450" t="s">
        <v>411</v>
      </c>
      <c r="B15" s="451" t="s">
        <v>18</v>
      </c>
      <c r="C15" s="1030" t="s">
        <v>73</v>
      </c>
      <c r="D15" s="1025" t="s">
        <v>603</v>
      </c>
      <c r="E15" s="1026" t="n">
        <v>98</v>
      </c>
      <c r="F15" s="937"/>
      <c r="G15" s="1026" t="n">
        <v>2619</v>
      </c>
      <c r="H15" s="937"/>
      <c r="I15" s="1026" t="n">
        <v>974</v>
      </c>
      <c r="J15" s="937"/>
      <c r="K15" s="1027" t="n">
        <v>3691</v>
      </c>
      <c r="L15" s="937"/>
      <c r="M15" s="1028" t="n">
        <v>3715</v>
      </c>
      <c r="N15" s="1029" t="n">
        <v>-0.00646029609690444</v>
      </c>
      <c r="O15" s="995"/>
      <c r="P15" s="993"/>
      <c r="Q15" s="1004"/>
    </row>
    <row r="16" customFormat="false" ht="13.2" hidden="false" customHeight="false" outlineLevel="0" collapsed="false">
      <c r="A16" s="450" t="s">
        <v>411</v>
      </c>
      <c r="B16" s="451" t="s">
        <v>18</v>
      </c>
      <c r="C16" s="1031" t="n">
        <v>10</v>
      </c>
      <c r="D16" s="1025" t="s">
        <v>603</v>
      </c>
      <c r="E16" s="1026" t="n">
        <v>49</v>
      </c>
      <c r="F16" s="937"/>
      <c r="G16" s="1026" t="n">
        <v>1963</v>
      </c>
      <c r="H16" s="937"/>
      <c r="I16" s="1026" t="n">
        <v>722</v>
      </c>
      <c r="J16" s="937"/>
      <c r="K16" s="1027" t="n">
        <v>2734</v>
      </c>
      <c r="L16" s="937"/>
      <c r="M16" s="1028" t="n">
        <v>2768</v>
      </c>
      <c r="N16" s="1029" t="n">
        <v>-0.0122832369942197</v>
      </c>
      <c r="O16" s="995"/>
      <c r="P16" s="993"/>
      <c r="Q16" s="1032"/>
    </row>
    <row r="17" customFormat="false" ht="13.2" hidden="false" customHeight="false" outlineLevel="0" collapsed="false">
      <c r="A17" s="450" t="s">
        <v>411</v>
      </c>
      <c r="B17" s="451" t="s">
        <v>18</v>
      </c>
      <c r="C17" s="1031" t="n">
        <v>11</v>
      </c>
      <c r="D17" s="1025" t="s">
        <v>603</v>
      </c>
      <c r="E17" s="1026" t="n">
        <v>63</v>
      </c>
      <c r="F17" s="937"/>
      <c r="G17" s="1026" t="n">
        <v>1683</v>
      </c>
      <c r="H17" s="937"/>
      <c r="I17" s="1026" t="n">
        <v>859</v>
      </c>
      <c r="J17" s="937"/>
      <c r="K17" s="1027" t="n">
        <v>2605</v>
      </c>
      <c r="L17" s="937"/>
      <c r="M17" s="1028" t="n">
        <v>2599</v>
      </c>
      <c r="N17" s="1029" t="n">
        <v>0.00230858022316276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26</v>
      </c>
      <c r="B19" s="1041"/>
      <c r="C19" s="1042"/>
      <c r="D19" s="1043"/>
      <c r="E19" s="1044" t="n">
        <v>1143</v>
      </c>
      <c r="F19" s="942"/>
      <c r="G19" s="1044" t="n">
        <v>31209</v>
      </c>
      <c r="H19" s="942"/>
      <c r="I19" s="1044" t="n">
        <v>10714</v>
      </c>
      <c r="J19" s="942"/>
      <c r="K19" s="1044" t="n">
        <v>43066</v>
      </c>
      <c r="L19" s="942"/>
      <c r="M19" s="1044" t="n">
        <v>43138</v>
      </c>
      <c r="N19" s="1045" t="n">
        <v>-0.0016690620798368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27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68</v>
      </c>
      <c r="B4" s="1079" t="s">
        <v>271</v>
      </c>
      <c r="C4" s="1079" t="s">
        <v>12</v>
      </c>
      <c r="D4" s="1079" t="s">
        <v>617</v>
      </c>
      <c r="E4" s="1080" t="s">
        <v>209</v>
      </c>
      <c r="F4" s="1080"/>
      <c r="G4" s="1080"/>
      <c r="H4" s="912"/>
      <c r="I4" s="916" t="s">
        <v>628</v>
      </c>
      <c r="J4" s="916"/>
      <c r="K4" s="916"/>
      <c r="L4" s="912"/>
      <c r="M4" s="916" t="s">
        <v>629</v>
      </c>
      <c r="N4" s="916"/>
      <c r="O4" s="916"/>
      <c r="P4" s="916"/>
      <c r="Q4" s="1081" t="s">
        <v>630</v>
      </c>
      <c r="R4" s="1082"/>
      <c r="S4" s="916" t="s">
        <v>440</v>
      </c>
      <c r="T4" s="1083" t="s">
        <v>441</v>
      </c>
      <c r="U4" s="1084"/>
      <c r="V4" s="1085" t="s">
        <v>631</v>
      </c>
      <c r="W4" s="1086"/>
      <c r="X4" s="1087" t="s">
        <v>632</v>
      </c>
      <c r="Y4" s="1088" t="s">
        <v>473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3</v>
      </c>
      <c r="F5" s="923" t="s">
        <v>634</v>
      </c>
      <c r="G5" s="923" t="s">
        <v>473</v>
      </c>
      <c r="H5" s="919"/>
      <c r="I5" s="1090" t="s">
        <v>633</v>
      </c>
      <c r="J5" s="923" t="s">
        <v>634</v>
      </c>
      <c r="K5" s="923" t="s">
        <v>473</v>
      </c>
      <c r="L5" s="919"/>
      <c r="M5" s="1090" t="s">
        <v>633</v>
      </c>
      <c r="N5" s="923" t="s">
        <v>634</v>
      </c>
      <c r="O5" s="923" t="s">
        <v>473</v>
      </c>
      <c r="P5" s="919"/>
      <c r="Q5" s="1081"/>
      <c r="R5" s="1091"/>
      <c r="S5" s="923" t="s">
        <v>444</v>
      </c>
      <c r="T5" s="1092" t="s">
        <v>446</v>
      </c>
      <c r="U5" s="1093"/>
      <c r="V5" s="1094" t="s">
        <v>635</v>
      </c>
      <c r="W5" s="1095"/>
      <c r="X5" s="1096" t="s">
        <v>636</v>
      </c>
      <c r="Y5" s="109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</row>
    <row r="7" customFormat="false" ht="10.95" hidden="false" customHeight="true" outlineLevel="0" collapsed="false">
      <c r="A7" s="86" t="s">
        <v>400</v>
      </c>
      <c r="B7" s="1113" t="s">
        <v>61</v>
      </c>
      <c r="C7" s="1114" t="s">
        <v>53</v>
      </c>
      <c r="D7" s="1114" t="s">
        <v>602</v>
      </c>
      <c r="E7" s="1115" t="n">
        <v>4</v>
      </c>
      <c r="F7" s="975" t="n">
        <v>0</v>
      </c>
      <c r="G7" s="1116" t="n">
        <v>4</v>
      </c>
      <c r="H7" s="268"/>
      <c r="I7" s="1117" t="n">
        <v>284</v>
      </c>
      <c r="J7" s="975" t="n">
        <v>35</v>
      </c>
      <c r="K7" s="1116" t="n">
        <v>319</v>
      </c>
      <c r="L7" s="268"/>
      <c r="M7" s="1117" t="n">
        <v>366</v>
      </c>
      <c r="N7" s="975" t="n">
        <v>2007</v>
      </c>
      <c r="O7" s="1116" t="n">
        <v>2373</v>
      </c>
      <c r="P7" s="492"/>
      <c r="Q7" s="1118" t="n">
        <v>2696</v>
      </c>
      <c r="R7" s="821"/>
      <c r="S7" s="1119" t="n">
        <v>2680</v>
      </c>
      <c r="T7" s="1029" t="n">
        <v>0.00597014925373134</v>
      </c>
      <c r="U7" s="1108"/>
      <c r="V7" s="1120" t="n">
        <v>1203</v>
      </c>
      <c r="W7" s="1121"/>
      <c r="X7" s="1122" t="n">
        <v>1493</v>
      </c>
      <c r="Y7" s="1123" t="n">
        <v>2696</v>
      </c>
    </row>
    <row r="8" customFormat="false" ht="10.95" hidden="false" customHeight="true" outlineLevel="0" collapsed="false">
      <c r="A8" s="86" t="s">
        <v>400</v>
      </c>
      <c r="B8" s="1113" t="s">
        <v>61</v>
      </c>
      <c r="C8" s="1114" t="s">
        <v>57</v>
      </c>
      <c r="D8" s="1114" t="s">
        <v>602</v>
      </c>
      <c r="E8" s="1115" t="n">
        <v>4</v>
      </c>
      <c r="F8" s="975" t="n">
        <v>0</v>
      </c>
      <c r="G8" s="1116" t="n">
        <v>4</v>
      </c>
      <c r="H8" s="268"/>
      <c r="I8" s="1117" t="n">
        <v>285</v>
      </c>
      <c r="J8" s="975" t="n">
        <v>67</v>
      </c>
      <c r="K8" s="1116" t="n">
        <v>352</v>
      </c>
      <c r="L8" s="268"/>
      <c r="M8" s="1117" t="n">
        <v>365</v>
      </c>
      <c r="N8" s="975" t="n">
        <v>2457</v>
      </c>
      <c r="O8" s="1116" t="n">
        <v>2822</v>
      </c>
      <c r="P8" s="492"/>
      <c r="Q8" s="1118" t="n">
        <v>3178</v>
      </c>
      <c r="R8" s="821"/>
      <c r="S8" s="1119" t="n">
        <v>3083</v>
      </c>
      <c r="T8" s="1029" t="n">
        <v>0.0308141420694129</v>
      </c>
      <c r="U8" s="1108"/>
      <c r="V8" s="1120" t="n">
        <v>784</v>
      </c>
      <c r="W8" s="1121"/>
      <c r="X8" s="1122" t="n">
        <v>2394</v>
      </c>
      <c r="Y8" s="1123" t="n">
        <v>3178</v>
      </c>
    </row>
    <row r="9" customFormat="false" ht="10.95" hidden="false" customHeight="true" outlineLevel="0" collapsed="false">
      <c r="A9" s="86" t="s">
        <v>400</v>
      </c>
      <c r="B9" s="1113" t="s">
        <v>61</v>
      </c>
      <c r="C9" s="1114" t="s">
        <v>54</v>
      </c>
      <c r="D9" s="1114" t="s">
        <v>602</v>
      </c>
      <c r="E9" s="1115" t="n">
        <v>3</v>
      </c>
      <c r="F9" s="975" t="n">
        <v>0</v>
      </c>
      <c r="G9" s="1116" t="n">
        <v>3</v>
      </c>
      <c r="H9" s="268"/>
      <c r="I9" s="1117" t="n">
        <v>170</v>
      </c>
      <c r="J9" s="975" t="n">
        <v>32</v>
      </c>
      <c r="K9" s="1116" t="n">
        <v>202</v>
      </c>
      <c r="L9" s="268"/>
      <c r="M9" s="1117" t="n">
        <v>227</v>
      </c>
      <c r="N9" s="975" t="n">
        <v>1413</v>
      </c>
      <c r="O9" s="1116" t="n">
        <v>1640</v>
      </c>
      <c r="P9" s="492"/>
      <c r="Q9" s="1118" t="n">
        <v>1845</v>
      </c>
      <c r="R9" s="821"/>
      <c r="S9" s="1119" t="n">
        <v>1832</v>
      </c>
      <c r="T9" s="1029" t="n">
        <v>0.00709606986899563</v>
      </c>
      <c r="U9" s="1108"/>
      <c r="V9" s="1120" t="n">
        <v>874</v>
      </c>
      <c r="W9" s="1121"/>
      <c r="X9" s="1122" t="n">
        <v>971</v>
      </c>
      <c r="Y9" s="1123" t="n">
        <v>1845</v>
      </c>
    </row>
    <row r="10" customFormat="false" ht="10.95" hidden="false" customHeight="true" outlineLevel="0" collapsed="false">
      <c r="A10" s="86" t="s">
        <v>400</v>
      </c>
      <c r="B10" s="1113" t="s">
        <v>61</v>
      </c>
      <c r="C10" s="1114" t="n">
        <v>10</v>
      </c>
      <c r="D10" s="1114" t="s">
        <v>602</v>
      </c>
      <c r="E10" s="1115" t="n">
        <v>3</v>
      </c>
      <c r="F10" s="975" t="n">
        <v>1</v>
      </c>
      <c r="G10" s="1116" t="n">
        <v>4</v>
      </c>
      <c r="H10" s="268"/>
      <c r="I10" s="1117" t="n">
        <v>265</v>
      </c>
      <c r="J10" s="975" t="n">
        <v>59</v>
      </c>
      <c r="K10" s="1116" t="n">
        <v>324</v>
      </c>
      <c r="L10" s="268"/>
      <c r="M10" s="1117" t="n">
        <v>420</v>
      </c>
      <c r="N10" s="975" t="n">
        <v>2930</v>
      </c>
      <c r="O10" s="1116" t="n">
        <v>3350</v>
      </c>
      <c r="P10" s="492"/>
      <c r="Q10" s="1118" t="n">
        <v>3678</v>
      </c>
      <c r="R10" s="821"/>
      <c r="S10" s="1119" t="n">
        <v>3640</v>
      </c>
      <c r="T10" s="1029" t="n">
        <v>0.0104395604395604</v>
      </c>
      <c r="U10" s="1108"/>
      <c r="V10" s="1120" t="n">
        <v>632</v>
      </c>
      <c r="W10" s="1121"/>
      <c r="X10" s="1122" t="n">
        <v>3046</v>
      </c>
      <c r="Y10" s="1123" t="n">
        <v>3678</v>
      </c>
    </row>
    <row r="11" customFormat="false" ht="10.95" hidden="false" customHeight="true" outlineLevel="0" collapsed="false">
      <c r="A11" s="86" t="s">
        <v>400</v>
      </c>
      <c r="B11" s="1113" t="s">
        <v>61</v>
      </c>
      <c r="C11" s="1114" t="n">
        <v>11</v>
      </c>
      <c r="D11" s="1114" t="s">
        <v>602</v>
      </c>
      <c r="E11" s="1115" t="n">
        <v>5</v>
      </c>
      <c r="F11" s="975" t="n">
        <v>0</v>
      </c>
      <c r="G11" s="1116" t="n">
        <v>5</v>
      </c>
      <c r="H11" s="268"/>
      <c r="I11" s="1117" t="n">
        <v>534</v>
      </c>
      <c r="J11" s="975" t="n">
        <v>229</v>
      </c>
      <c r="K11" s="1116" t="n">
        <v>763</v>
      </c>
      <c r="L11" s="268"/>
      <c r="M11" s="1117" t="n">
        <v>443</v>
      </c>
      <c r="N11" s="975" t="n">
        <v>7621</v>
      </c>
      <c r="O11" s="1116" t="n">
        <v>8064</v>
      </c>
      <c r="P11" s="492"/>
      <c r="Q11" s="1118" t="n">
        <v>8832</v>
      </c>
      <c r="R11" s="821"/>
      <c r="S11" s="1119" t="n">
        <v>8652</v>
      </c>
      <c r="T11" s="1029" t="n">
        <v>0.0208044382801664</v>
      </c>
      <c r="U11" s="1108"/>
      <c r="V11" s="1120" t="n">
        <v>889</v>
      </c>
      <c r="W11" s="1121"/>
      <c r="X11" s="1122" t="n">
        <v>7943</v>
      </c>
      <c r="Y11" s="1123" t="n">
        <v>8832</v>
      </c>
    </row>
    <row r="12" customFormat="false" ht="10.95" hidden="false" customHeight="true" outlineLevel="0" collapsed="false">
      <c r="A12" s="85" t="s">
        <v>392</v>
      </c>
      <c r="B12" s="1113" t="s">
        <v>61</v>
      </c>
      <c r="C12" s="1124" t="s">
        <v>57</v>
      </c>
      <c r="D12" s="1124" t="s">
        <v>596</v>
      </c>
      <c r="E12" s="1115" t="n">
        <v>1</v>
      </c>
      <c r="F12" s="975" t="n">
        <v>0</v>
      </c>
      <c r="G12" s="1116" t="n">
        <v>1</v>
      </c>
      <c r="H12" s="268"/>
      <c r="I12" s="1117" t="n">
        <v>93</v>
      </c>
      <c r="J12" s="975" t="n">
        <v>17</v>
      </c>
      <c r="K12" s="1116" t="n">
        <v>110</v>
      </c>
      <c r="L12" s="268"/>
      <c r="M12" s="1117" t="n">
        <v>176</v>
      </c>
      <c r="N12" s="975" t="n">
        <v>1230</v>
      </c>
      <c r="O12" s="1116" t="n">
        <v>1406</v>
      </c>
      <c r="P12" s="492"/>
      <c r="Q12" s="1118" t="n">
        <v>1517</v>
      </c>
      <c r="R12" s="821"/>
      <c r="S12" s="1119" t="n">
        <v>1493</v>
      </c>
      <c r="T12" s="1029" t="n">
        <v>0.0160750167448091</v>
      </c>
      <c r="U12" s="1108"/>
      <c r="V12" s="1120" t="n">
        <v>645</v>
      </c>
      <c r="W12" s="1121"/>
      <c r="X12" s="1122" t="n">
        <v>872</v>
      </c>
      <c r="Y12" s="1123" t="n">
        <v>1517</v>
      </c>
    </row>
    <row r="13" customFormat="false" ht="10.95" hidden="false" customHeight="true" outlineLevel="0" collapsed="false">
      <c r="A13" s="85" t="s">
        <v>392</v>
      </c>
      <c r="B13" s="1113" t="s">
        <v>61</v>
      </c>
      <c r="C13" s="1114" t="s">
        <v>54</v>
      </c>
      <c r="D13" s="1124" t="s">
        <v>596</v>
      </c>
      <c r="E13" s="1115" t="n">
        <v>1</v>
      </c>
      <c r="F13" s="975" t="n">
        <v>0</v>
      </c>
      <c r="G13" s="1116" t="n">
        <v>1</v>
      </c>
      <c r="H13" s="268"/>
      <c r="I13" s="1117" t="n">
        <v>124</v>
      </c>
      <c r="J13" s="975" t="n">
        <v>24</v>
      </c>
      <c r="K13" s="1116" t="n">
        <v>148</v>
      </c>
      <c r="L13" s="268"/>
      <c r="M13" s="1117" t="n">
        <v>221</v>
      </c>
      <c r="N13" s="975" t="n">
        <v>1252</v>
      </c>
      <c r="O13" s="1116" t="n">
        <v>1473</v>
      </c>
      <c r="P13" s="492"/>
      <c r="Q13" s="1118" t="n">
        <v>1622</v>
      </c>
      <c r="R13" s="821"/>
      <c r="S13" s="1119" t="n">
        <v>1594</v>
      </c>
      <c r="T13" s="1029" t="n">
        <v>0.0175658720200753</v>
      </c>
      <c r="U13" s="1108"/>
      <c r="V13" s="1120" t="n">
        <v>859</v>
      </c>
      <c r="W13" s="1121"/>
      <c r="X13" s="1122" t="n">
        <v>763</v>
      </c>
      <c r="Y13" s="1123" t="n">
        <v>1622</v>
      </c>
    </row>
    <row r="14" customFormat="false" ht="10.95" hidden="false" customHeight="true" outlineLevel="0" collapsed="false">
      <c r="A14" s="85" t="s">
        <v>392</v>
      </c>
      <c r="B14" s="1113" t="s">
        <v>61</v>
      </c>
      <c r="C14" s="1114" t="n">
        <v>11</v>
      </c>
      <c r="D14" s="1124" t="s">
        <v>596</v>
      </c>
      <c r="E14" s="1115" t="n">
        <v>0</v>
      </c>
      <c r="F14" s="975" t="n">
        <v>0</v>
      </c>
      <c r="G14" s="1116" t="n">
        <v>0</v>
      </c>
      <c r="H14" s="268"/>
      <c r="I14" s="1117" t="n">
        <v>101</v>
      </c>
      <c r="J14" s="975" t="n">
        <v>37</v>
      </c>
      <c r="K14" s="1116" t="n">
        <v>138</v>
      </c>
      <c r="L14" s="268"/>
      <c r="M14" s="1117" t="n">
        <v>165</v>
      </c>
      <c r="N14" s="975" t="n">
        <v>2497</v>
      </c>
      <c r="O14" s="1116" t="n">
        <v>2662</v>
      </c>
      <c r="P14" s="492"/>
      <c r="Q14" s="1118" t="n">
        <v>2800</v>
      </c>
      <c r="R14" s="821"/>
      <c r="S14" s="1119" t="n">
        <v>2614</v>
      </c>
      <c r="T14" s="1029" t="n">
        <v>0.0711553175210406</v>
      </c>
      <c r="U14" s="1108"/>
      <c r="V14" s="1120" t="n">
        <v>475</v>
      </c>
      <c r="W14" s="1121"/>
      <c r="X14" s="1122" t="n">
        <v>2325</v>
      </c>
      <c r="Y14" s="1123" t="n">
        <v>2800</v>
      </c>
    </row>
    <row r="15" customFormat="false" ht="10.95" hidden="false" customHeight="true" outlineLevel="0" collapsed="false">
      <c r="A15" s="151" t="s">
        <v>393</v>
      </c>
      <c r="B15" s="1113" t="s">
        <v>61</v>
      </c>
      <c r="C15" s="1114" t="s">
        <v>32</v>
      </c>
      <c r="D15" s="1114" t="s">
        <v>597</v>
      </c>
      <c r="E15" s="1115" t="n">
        <v>0</v>
      </c>
      <c r="F15" s="975" t="n">
        <v>0</v>
      </c>
      <c r="G15" s="1116" t="n">
        <v>0</v>
      </c>
      <c r="H15" s="268"/>
      <c r="I15" s="1117" t="n">
        <v>58</v>
      </c>
      <c r="J15" s="975" t="n">
        <v>4</v>
      </c>
      <c r="K15" s="1116" t="n">
        <v>62</v>
      </c>
      <c r="L15" s="268"/>
      <c r="M15" s="1117" t="n">
        <v>148</v>
      </c>
      <c r="N15" s="975" t="n">
        <v>739</v>
      </c>
      <c r="O15" s="1116" t="n">
        <v>887</v>
      </c>
      <c r="P15" s="492"/>
      <c r="Q15" s="1118" t="n">
        <v>949</v>
      </c>
      <c r="R15" s="821"/>
      <c r="S15" s="1119" t="n">
        <v>935</v>
      </c>
      <c r="T15" s="1029" t="n">
        <v>0.0149732620320856</v>
      </c>
      <c r="U15" s="1108"/>
      <c r="V15" s="1120" t="n">
        <v>652</v>
      </c>
      <c r="W15" s="1121"/>
      <c r="X15" s="1122" t="n">
        <v>297</v>
      </c>
      <c r="Y15" s="1123" t="n">
        <v>949</v>
      </c>
    </row>
    <row r="16" customFormat="false" ht="10.95" hidden="false" customHeight="true" outlineLevel="0" collapsed="false">
      <c r="A16" s="151" t="s">
        <v>393</v>
      </c>
      <c r="B16" s="1113" t="s">
        <v>61</v>
      </c>
      <c r="C16" s="1114" t="s">
        <v>37</v>
      </c>
      <c r="D16" s="1114" t="s">
        <v>597</v>
      </c>
      <c r="E16" s="1115" t="n">
        <v>0</v>
      </c>
      <c r="F16" s="975" t="n">
        <v>0</v>
      </c>
      <c r="G16" s="1116" t="n">
        <v>0</v>
      </c>
      <c r="H16" s="268"/>
      <c r="I16" s="1117" t="n">
        <v>44</v>
      </c>
      <c r="J16" s="975" t="n">
        <v>8</v>
      </c>
      <c r="K16" s="1116" t="n">
        <v>52</v>
      </c>
      <c r="L16" s="268"/>
      <c r="M16" s="1117" t="n">
        <v>154</v>
      </c>
      <c r="N16" s="975" t="n">
        <v>865</v>
      </c>
      <c r="O16" s="1116" t="n">
        <v>1019</v>
      </c>
      <c r="P16" s="492"/>
      <c r="Q16" s="1118" t="n">
        <v>1071</v>
      </c>
      <c r="R16" s="821"/>
      <c r="S16" s="1119" t="n">
        <v>1084</v>
      </c>
      <c r="T16" s="1029" t="n">
        <v>-0.0119926199261993</v>
      </c>
      <c r="U16" s="1108"/>
      <c r="V16" s="1120" t="n">
        <v>768</v>
      </c>
      <c r="W16" s="1121"/>
      <c r="X16" s="1122" t="n">
        <v>303</v>
      </c>
      <c r="Y16" s="1123" t="n">
        <v>1071</v>
      </c>
    </row>
    <row r="17" customFormat="false" ht="10.95" hidden="false" customHeight="true" outlineLevel="0" collapsed="false">
      <c r="A17" s="151" t="s">
        <v>393</v>
      </c>
      <c r="B17" s="1113" t="s">
        <v>61</v>
      </c>
      <c r="C17" s="1114" t="s">
        <v>33</v>
      </c>
      <c r="D17" s="1114" t="s">
        <v>597</v>
      </c>
      <c r="E17" s="1115" t="n">
        <v>0</v>
      </c>
      <c r="F17" s="975" t="n">
        <v>0</v>
      </c>
      <c r="G17" s="1116" t="n">
        <v>0</v>
      </c>
      <c r="H17" s="268"/>
      <c r="I17" s="1117" t="n">
        <v>63</v>
      </c>
      <c r="J17" s="975" t="n">
        <v>10</v>
      </c>
      <c r="K17" s="1116" t="n">
        <v>73</v>
      </c>
      <c r="L17" s="268"/>
      <c r="M17" s="1117" t="n">
        <v>201</v>
      </c>
      <c r="N17" s="975" t="n">
        <v>1394</v>
      </c>
      <c r="O17" s="1116" t="n">
        <v>1595</v>
      </c>
      <c r="P17" s="492"/>
      <c r="Q17" s="1118" t="n">
        <v>1668</v>
      </c>
      <c r="R17" s="821"/>
      <c r="S17" s="1119" t="n">
        <v>1660</v>
      </c>
      <c r="T17" s="1029" t="n">
        <v>0.00481927710843374</v>
      </c>
      <c r="U17" s="1108"/>
      <c r="V17" s="1120" t="n">
        <v>984</v>
      </c>
      <c r="W17" s="1121"/>
      <c r="X17" s="1122" t="n">
        <v>684</v>
      </c>
      <c r="Y17" s="1123" t="n">
        <v>1668</v>
      </c>
    </row>
    <row r="18" customFormat="false" ht="10.95" hidden="false" customHeight="true" outlineLevel="0" collapsed="false">
      <c r="A18" s="151" t="s">
        <v>393</v>
      </c>
      <c r="B18" s="1113" t="s">
        <v>61</v>
      </c>
      <c r="C18" s="1114" t="s">
        <v>38</v>
      </c>
      <c r="D18" s="1114" t="s">
        <v>597</v>
      </c>
      <c r="E18" s="1115" t="n">
        <v>0</v>
      </c>
      <c r="F18" s="975" t="n">
        <v>0</v>
      </c>
      <c r="G18" s="1116" t="n">
        <v>0</v>
      </c>
      <c r="H18" s="268"/>
      <c r="I18" s="1117" t="n">
        <v>75</v>
      </c>
      <c r="J18" s="975" t="n">
        <v>8</v>
      </c>
      <c r="K18" s="1116" t="n">
        <v>83</v>
      </c>
      <c r="L18" s="268"/>
      <c r="M18" s="1117" t="n">
        <v>195</v>
      </c>
      <c r="N18" s="975" t="n">
        <v>1278</v>
      </c>
      <c r="O18" s="1116" t="n">
        <v>1473</v>
      </c>
      <c r="P18" s="492"/>
      <c r="Q18" s="1118" t="n">
        <v>1556</v>
      </c>
      <c r="R18" s="821"/>
      <c r="S18" s="1119" t="n">
        <v>1556</v>
      </c>
      <c r="T18" s="1029" t="n">
        <v>0</v>
      </c>
      <c r="U18" s="1108"/>
      <c r="V18" s="1120" t="n">
        <v>1036</v>
      </c>
      <c r="W18" s="1121"/>
      <c r="X18" s="1122" t="n">
        <v>520</v>
      </c>
      <c r="Y18" s="1123" t="n">
        <v>1556</v>
      </c>
    </row>
    <row r="19" customFormat="false" ht="10.95" hidden="false" customHeight="true" outlineLevel="0" collapsed="false">
      <c r="A19" s="151" t="s">
        <v>393</v>
      </c>
      <c r="B19" s="1113" t="s">
        <v>61</v>
      </c>
      <c r="C19" s="1114" t="s">
        <v>53</v>
      </c>
      <c r="D19" s="1114" t="s">
        <v>597</v>
      </c>
      <c r="E19" s="1115" t="n">
        <v>0</v>
      </c>
      <c r="F19" s="975" t="n">
        <v>0</v>
      </c>
      <c r="G19" s="1116" t="n">
        <v>0</v>
      </c>
      <c r="H19" s="268"/>
      <c r="I19" s="1117" t="n">
        <v>128</v>
      </c>
      <c r="J19" s="975" t="n">
        <v>14</v>
      </c>
      <c r="K19" s="1116" t="n">
        <v>142</v>
      </c>
      <c r="L19" s="268"/>
      <c r="M19" s="1117" t="n">
        <v>318</v>
      </c>
      <c r="N19" s="975" t="n">
        <v>1729</v>
      </c>
      <c r="O19" s="1116" t="n">
        <v>2047</v>
      </c>
      <c r="P19" s="492"/>
      <c r="Q19" s="1118" t="n">
        <v>2189</v>
      </c>
      <c r="R19" s="821"/>
      <c r="S19" s="1119" t="n">
        <v>2200</v>
      </c>
      <c r="T19" s="1029" t="n">
        <v>-0.005</v>
      </c>
      <c r="U19" s="1108"/>
      <c r="V19" s="1120" t="n">
        <v>1134</v>
      </c>
      <c r="W19" s="1121"/>
      <c r="X19" s="1122" t="n">
        <v>1055</v>
      </c>
      <c r="Y19" s="1123" t="n">
        <v>2189</v>
      </c>
    </row>
    <row r="20" customFormat="false" ht="10.95" hidden="false" customHeight="true" outlineLevel="0" collapsed="false">
      <c r="A20" s="151" t="s">
        <v>393</v>
      </c>
      <c r="B20" s="1113" t="s">
        <v>61</v>
      </c>
      <c r="C20" s="1114" t="s">
        <v>57</v>
      </c>
      <c r="D20" s="1114" t="s">
        <v>597</v>
      </c>
      <c r="E20" s="1115" t="n">
        <v>0</v>
      </c>
      <c r="F20" s="975" t="n">
        <v>0</v>
      </c>
      <c r="G20" s="1116" t="n">
        <v>0</v>
      </c>
      <c r="H20" s="268"/>
      <c r="I20" s="1117" t="n">
        <v>98</v>
      </c>
      <c r="J20" s="975" t="n">
        <v>23</v>
      </c>
      <c r="K20" s="1116" t="n">
        <v>121</v>
      </c>
      <c r="L20" s="268"/>
      <c r="M20" s="1117" t="n">
        <v>241</v>
      </c>
      <c r="N20" s="975" t="n">
        <v>1611</v>
      </c>
      <c r="O20" s="1116" t="n">
        <v>1852</v>
      </c>
      <c r="P20" s="492"/>
      <c r="Q20" s="1118" t="n">
        <v>1973</v>
      </c>
      <c r="R20" s="821"/>
      <c r="S20" s="1119" t="n">
        <v>1959</v>
      </c>
      <c r="T20" s="1029" t="n">
        <v>0.0071465033180194</v>
      </c>
      <c r="U20" s="1108"/>
      <c r="V20" s="1120" t="n">
        <v>696</v>
      </c>
      <c r="W20" s="1121"/>
      <c r="X20" s="1122" t="n">
        <v>1277</v>
      </c>
      <c r="Y20" s="1123" t="n">
        <v>1973</v>
      </c>
    </row>
    <row r="21" customFormat="false" ht="10.95" hidden="false" customHeight="true" outlineLevel="0" collapsed="false">
      <c r="A21" s="151" t="s">
        <v>393</v>
      </c>
      <c r="B21" s="1113" t="s">
        <v>61</v>
      </c>
      <c r="C21" s="1114" t="s">
        <v>54</v>
      </c>
      <c r="D21" s="1114" t="s">
        <v>597</v>
      </c>
      <c r="E21" s="1115" t="n">
        <v>0</v>
      </c>
      <c r="F21" s="975" t="n">
        <v>0</v>
      </c>
      <c r="G21" s="1116" t="n">
        <v>0</v>
      </c>
      <c r="H21" s="268"/>
      <c r="I21" s="1117" t="n">
        <v>66</v>
      </c>
      <c r="J21" s="975" t="n">
        <v>14</v>
      </c>
      <c r="K21" s="1116" t="n">
        <v>80</v>
      </c>
      <c r="L21" s="268"/>
      <c r="M21" s="1117" t="n">
        <v>176</v>
      </c>
      <c r="N21" s="975" t="n">
        <v>1510</v>
      </c>
      <c r="O21" s="1116" t="n">
        <v>1686</v>
      </c>
      <c r="P21" s="492"/>
      <c r="Q21" s="1118" t="n">
        <v>1766</v>
      </c>
      <c r="R21" s="821"/>
      <c r="S21" s="1119" t="n">
        <v>1755</v>
      </c>
      <c r="T21" s="1029" t="n">
        <v>0.00626780626780627</v>
      </c>
      <c r="U21" s="1108"/>
      <c r="V21" s="1120" t="n">
        <v>887</v>
      </c>
      <c r="W21" s="1121"/>
      <c r="X21" s="1122" t="n">
        <v>879</v>
      </c>
      <c r="Y21" s="1123" t="n">
        <v>1766</v>
      </c>
    </row>
    <row r="22" customFormat="false" ht="10.95" hidden="false" customHeight="true" outlineLevel="0" collapsed="false">
      <c r="A22" s="151" t="s">
        <v>393</v>
      </c>
      <c r="B22" s="1113" t="s">
        <v>61</v>
      </c>
      <c r="C22" s="1114" t="s">
        <v>67</v>
      </c>
      <c r="D22" s="1114" t="s">
        <v>597</v>
      </c>
      <c r="E22" s="1115" t="n">
        <v>0</v>
      </c>
      <c r="F22" s="975" t="n">
        <v>0</v>
      </c>
      <c r="G22" s="1116" t="n">
        <v>0</v>
      </c>
      <c r="H22" s="268"/>
      <c r="I22" s="1117" t="n">
        <v>64</v>
      </c>
      <c r="J22" s="975" t="n">
        <v>7</v>
      </c>
      <c r="K22" s="1116" t="n">
        <v>71</v>
      </c>
      <c r="L22" s="268"/>
      <c r="M22" s="1117" t="n">
        <v>211</v>
      </c>
      <c r="N22" s="975" t="n">
        <v>1678</v>
      </c>
      <c r="O22" s="1116" t="n">
        <v>1889</v>
      </c>
      <c r="P22" s="492"/>
      <c r="Q22" s="1118" t="n">
        <v>1960</v>
      </c>
      <c r="R22" s="821"/>
      <c r="S22" s="1119" t="n">
        <v>1941</v>
      </c>
      <c r="T22" s="1029" t="n">
        <v>0.00978876867594024</v>
      </c>
      <c r="U22" s="1108"/>
      <c r="V22" s="1120" t="n">
        <v>802</v>
      </c>
      <c r="W22" s="1121"/>
      <c r="X22" s="1122" t="n">
        <v>1158</v>
      </c>
      <c r="Y22" s="1123" t="n">
        <v>1960</v>
      </c>
    </row>
    <row r="23" customFormat="false" ht="10.95" hidden="false" customHeight="true" outlineLevel="0" collapsed="false">
      <c r="A23" s="151" t="s">
        <v>393</v>
      </c>
      <c r="B23" s="1113" t="s">
        <v>61</v>
      </c>
      <c r="C23" s="1114" t="s">
        <v>73</v>
      </c>
      <c r="D23" s="1114" t="s">
        <v>597</v>
      </c>
      <c r="E23" s="1115" t="n">
        <v>0</v>
      </c>
      <c r="F23" s="975" t="n">
        <v>0</v>
      </c>
      <c r="G23" s="1116" t="n">
        <v>0</v>
      </c>
      <c r="H23" s="268"/>
      <c r="I23" s="1117" t="n">
        <v>156</v>
      </c>
      <c r="J23" s="975" t="n">
        <v>36</v>
      </c>
      <c r="K23" s="1116" t="n">
        <v>192</v>
      </c>
      <c r="L23" s="268"/>
      <c r="M23" s="1117" t="n">
        <v>367</v>
      </c>
      <c r="N23" s="975" t="n">
        <v>3387</v>
      </c>
      <c r="O23" s="1116" t="n">
        <v>3754</v>
      </c>
      <c r="P23" s="492"/>
      <c r="Q23" s="1118" t="n">
        <v>3946</v>
      </c>
      <c r="R23" s="821"/>
      <c r="S23" s="1119" t="n">
        <v>3904</v>
      </c>
      <c r="T23" s="1029" t="n">
        <v>0.0107581967213115</v>
      </c>
      <c r="U23" s="1108"/>
      <c r="V23" s="1120" t="n">
        <v>1312</v>
      </c>
      <c r="W23" s="1121"/>
      <c r="X23" s="1122" t="n">
        <v>2634</v>
      </c>
      <c r="Y23" s="1123" t="n">
        <v>3946</v>
      </c>
    </row>
    <row r="24" customFormat="false" ht="10.95" hidden="false" customHeight="true" outlineLevel="0" collapsed="false">
      <c r="A24" s="151" t="s">
        <v>393</v>
      </c>
      <c r="B24" s="1113" t="s">
        <v>61</v>
      </c>
      <c r="C24" s="1114" t="s">
        <v>58</v>
      </c>
      <c r="D24" s="1114" t="s">
        <v>597</v>
      </c>
      <c r="E24" s="1115" t="n">
        <v>2</v>
      </c>
      <c r="F24" s="975" t="n">
        <v>0</v>
      </c>
      <c r="G24" s="1116" t="n">
        <v>2</v>
      </c>
      <c r="H24" s="268"/>
      <c r="I24" s="1117" t="n">
        <v>75</v>
      </c>
      <c r="J24" s="975" t="n">
        <v>16</v>
      </c>
      <c r="K24" s="1116" t="n">
        <v>91</v>
      </c>
      <c r="L24" s="268"/>
      <c r="M24" s="1117" t="n">
        <v>200</v>
      </c>
      <c r="N24" s="975" t="n">
        <v>1654</v>
      </c>
      <c r="O24" s="1116" t="n">
        <v>1854</v>
      </c>
      <c r="P24" s="492"/>
      <c r="Q24" s="1118" t="n">
        <v>1947</v>
      </c>
      <c r="R24" s="821"/>
      <c r="S24" s="1119" t="n">
        <v>1920</v>
      </c>
      <c r="T24" s="1029" t="n">
        <v>0.0140625</v>
      </c>
      <c r="U24" s="1108"/>
      <c r="V24" s="1120" t="n">
        <v>500</v>
      </c>
      <c r="W24" s="1121"/>
      <c r="X24" s="1122" t="n">
        <v>1447</v>
      </c>
      <c r="Y24" s="1123" t="n">
        <v>1947</v>
      </c>
    </row>
    <row r="25" customFormat="false" ht="10.95" hidden="false" customHeight="true" outlineLevel="0" collapsed="false">
      <c r="A25" s="151" t="s">
        <v>393</v>
      </c>
      <c r="B25" s="1113" t="s">
        <v>61</v>
      </c>
      <c r="C25" s="1114" t="s">
        <v>82</v>
      </c>
      <c r="D25" s="1114" t="s">
        <v>597</v>
      </c>
      <c r="E25" s="1115" t="n">
        <v>0</v>
      </c>
      <c r="F25" s="975" t="n">
        <v>0</v>
      </c>
      <c r="G25" s="1116" t="n">
        <v>0</v>
      </c>
      <c r="H25" s="268"/>
      <c r="I25" s="1117" t="n">
        <v>203</v>
      </c>
      <c r="J25" s="975" t="n">
        <v>78</v>
      </c>
      <c r="K25" s="1116" t="n">
        <v>281</v>
      </c>
      <c r="L25" s="268"/>
      <c r="M25" s="1117" t="n">
        <v>329</v>
      </c>
      <c r="N25" s="975" t="n">
        <v>5567</v>
      </c>
      <c r="O25" s="1116" t="n">
        <v>5896</v>
      </c>
      <c r="P25" s="492"/>
      <c r="Q25" s="1118" t="n">
        <v>6177</v>
      </c>
      <c r="R25" s="821"/>
      <c r="S25" s="1119" t="n">
        <v>6058</v>
      </c>
      <c r="T25" s="1029" t="n">
        <v>0.0196434466820733</v>
      </c>
      <c r="U25" s="1108"/>
      <c r="V25" s="1120" t="n">
        <v>1153</v>
      </c>
      <c r="W25" s="1121"/>
      <c r="X25" s="1122" t="n">
        <v>5024</v>
      </c>
      <c r="Y25" s="1123" t="n">
        <v>6177</v>
      </c>
    </row>
    <row r="26" customFormat="false" ht="10.95" hidden="false" customHeight="true" outlineLevel="0" collapsed="false">
      <c r="A26" s="152" t="s">
        <v>428</v>
      </c>
      <c r="B26" s="1113" t="s">
        <v>61</v>
      </c>
      <c r="C26" s="1125" t="s">
        <v>32</v>
      </c>
      <c r="D26" s="1125" t="s">
        <v>598</v>
      </c>
      <c r="E26" s="1115" t="n">
        <v>4</v>
      </c>
      <c r="F26" s="975" t="n">
        <v>0</v>
      </c>
      <c r="G26" s="1116" t="n">
        <v>4</v>
      </c>
      <c r="H26" s="268"/>
      <c r="I26" s="1117" t="n">
        <v>186</v>
      </c>
      <c r="J26" s="975" t="n">
        <v>15</v>
      </c>
      <c r="K26" s="1116" t="n">
        <v>201</v>
      </c>
      <c r="L26" s="268"/>
      <c r="M26" s="1117" t="n">
        <v>226</v>
      </c>
      <c r="N26" s="975" t="n">
        <v>1090</v>
      </c>
      <c r="O26" s="1116" t="n">
        <v>1316</v>
      </c>
      <c r="P26" s="492"/>
      <c r="Q26" s="1118" t="n">
        <v>1521</v>
      </c>
      <c r="R26" s="821"/>
      <c r="S26" s="1119" t="n">
        <v>1512</v>
      </c>
      <c r="T26" s="1029" t="n">
        <v>0.00595238095238095</v>
      </c>
      <c r="U26" s="1108"/>
      <c r="V26" s="1120" t="n">
        <v>765</v>
      </c>
      <c r="W26" s="1121"/>
      <c r="X26" s="1122" t="n">
        <v>756</v>
      </c>
      <c r="Y26" s="1123" t="n">
        <v>1521</v>
      </c>
    </row>
    <row r="27" customFormat="false" ht="10.95" hidden="false" customHeight="true" outlineLevel="0" collapsed="false">
      <c r="A27" s="152" t="s">
        <v>428</v>
      </c>
      <c r="B27" s="1113" t="s">
        <v>61</v>
      </c>
      <c r="C27" s="1114" t="s">
        <v>37</v>
      </c>
      <c r="D27" s="1125" t="s">
        <v>598</v>
      </c>
      <c r="E27" s="1115" t="n">
        <v>0</v>
      </c>
      <c r="F27" s="975" t="n">
        <v>0</v>
      </c>
      <c r="G27" s="1116" t="n">
        <v>0</v>
      </c>
      <c r="H27" s="268"/>
      <c r="I27" s="1117" t="n">
        <v>128</v>
      </c>
      <c r="J27" s="975" t="n">
        <v>20</v>
      </c>
      <c r="K27" s="1116" t="n">
        <v>148</v>
      </c>
      <c r="L27" s="268"/>
      <c r="M27" s="1117" t="n">
        <v>242</v>
      </c>
      <c r="N27" s="975" t="n">
        <v>1083</v>
      </c>
      <c r="O27" s="1116" t="n">
        <v>1325</v>
      </c>
      <c r="P27" s="492"/>
      <c r="Q27" s="1118" t="n">
        <v>1473</v>
      </c>
      <c r="R27" s="821"/>
      <c r="S27" s="1119" t="n">
        <v>1470</v>
      </c>
      <c r="T27" s="1029" t="n">
        <v>0.00204081632653061</v>
      </c>
      <c r="U27" s="1108"/>
      <c r="V27" s="1120" t="n">
        <v>808</v>
      </c>
      <c r="W27" s="1121"/>
      <c r="X27" s="1122" t="n">
        <v>665</v>
      </c>
      <c r="Y27" s="1123" t="n">
        <v>1473</v>
      </c>
    </row>
    <row r="28" customFormat="false" ht="10.95" hidden="false" customHeight="true" outlineLevel="0" collapsed="false">
      <c r="A28" s="152" t="s">
        <v>428</v>
      </c>
      <c r="B28" s="1113" t="s">
        <v>61</v>
      </c>
      <c r="C28" s="1125" t="s">
        <v>33</v>
      </c>
      <c r="D28" s="1125" t="s">
        <v>598</v>
      </c>
      <c r="E28" s="1115" t="n">
        <v>2</v>
      </c>
      <c r="F28" s="975" t="n">
        <v>0</v>
      </c>
      <c r="G28" s="1116" t="n">
        <v>2</v>
      </c>
      <c r="H28" s="268"/>
      <c r="I28" s="1117" t="n">
        <v>165</v>
      </c>
      <c r="J28" s="975" t="n">
        <v>18</v>
      </c>
      <c r="K28" s="1116" t="n">
        <v>183</v>
      </c>
      <c r="L28" s="268"/>
      <c r="M28" s="1117" t="n">
        <v>316</v>
      </c>
      <c r="N28" s="975" t="n">
        <v>1862</v>
      </c>
      <c r="O28" s="1116" t="n">
        <v>2178</v>
      </c>
      <c r="P28" s="492"/>
      <c r="Q28" s="1118" t="n">
        <v>2363</v>
      </c>
      <c r="R28" s="821"/>
      <c r="S28" s="1119" t="n">
        <v>2362</v>
      </c>
      <c r="T28" s="1029" t="n">
        <v>0.000423370025402202</v>
      </c>
      <c r="U28" s="1108"/>
      <c r="V28" s="1120" t="n">
        <v>1328</v>
      </c>
      <c r="W28" s="1121"/>
      <c r="X28" s="1122" t="n">
        <v>1035</v>
      </c>
      <c r="Y28" s="1123" t="n">
        <v>2363</v>
      </c>
    </row>
    <row r="29" customFormat="false" ht="10.95" hidden="false" customHeight="true" outlineLevel="0" collapsed="false">
      <c r="A29" s="152" t="s">
        <v>428</v>
      </c>
      <c r="B29" s="1113" t="s">
        <v>61</v>
      </c>
      <c r="C29" s="1125" t="s">
        <v>38</v>
      </c>
      <c r="D29" s="1125" t="s">
        <v>598</v>
      </c>
      <c r="E29" s="1115" t="n">
        <v>0</v>
      </c>
      <c r="F29" s="975" t="n">
        <v>0</v>
      </c>
      <c r="G29" s="1116" t="n">
        <v>0</v>
      </c>
      <c r="H29" s="268"/>
      <c r="I29" s="1117" t="n">
        <v>245</v>
      </c>
      <c r="J29" s="975" t="n">
        <v>30</v>
      </c>
      <c r="K29" s="1116" t="n">
        <v>275</v>
      </c>
      <c r="L29" s="268"/>
      <c r="M29" s="1117" t="n">
        <v>378</v>
      </c>
      <c r="N29" s="975" t="n">
        <v>2377</v>
      </c>
      <c r="O29" s="1116" t="n">
        <v>2755</v>
      </c>
      <c r="P29" s="492"/>
      <c r="Q29" s="1118" t="n">
        <v>3030</v>
      </c>
      <c r="R29" s="821"/>
      <c r="S29" s="1119" t="n">
        <v>3014</v>
      </c>
      <c r="T29" s="1029" t="n">
        <v>0.0053085600530856</v>
      </c>
      <c r="U29" s="1108"/>
      <c r="V29" s="1120" t="n">
        <v>1677</v>
      </c>
      <c r="W29" s="1121"/>
      <c r="X29" s="1122" t="n">
        <v>1353</v>
      </c>
      <c r="Y29" s="1123" t="n">
        <v>3030</v>
      </c>
    </row>
    <row r="30" customFormat="false" ht="10.95" hidden="false" customHeight="true" outlineLevel="0" collapsed="false">
      <c r="A30" s="152" t="s">
        <v>428</v>
      </c>
      <c r="B30" s="1113" t="s">
        <v>61</v>
      </c>
      <c r="C30" s="1124" t="s">
        <v>53</v>
      </c>
      <c r="D30" s="1125" t="s">
        <v>598</v>
      </c>
      <c r="E30" s="1115" t="n">
        <v>2</v>
      </c>
      <c r="F30" s="975" t="n">
        <v>0</v>
      </c>
      <c r="G30" s="1116" t="n">
        <v>2</v>
      </c>
      <c r="H30" s="268"/>
      <c r="I30" s="1117" t="n">
        <v>202</v>
      </c>
      <c r="J30" s="975" t="n">
        <v>32</v>
      </c>
      <c r="K30" s="1116" t="n">
        <v>234</v>
      </c>
      <c r="L30" s="268"/>
      <c r="M30" s="1117" t="n">
        <v>364</v>
      </c>
      <c r="N30" s="975" t="n">
        <v>2153</v>
      </c>
      <c r="O30" s="1116" t="n">
        <v>2517</v>
      </c>
      <c r="P30" s="492"/>
      <c r="Q30" s="1118" t="n">
        <v>2753</v>
      </c>
      <c r="R30" s="821"/>
      <c r="S30" s="1119" t="n">
        <v>2738</v>
      </c>
      <c r="T30" s="1029" t="n">
        <v>0.00547845142439737</v>
      </c>
      <c r="U30" s="1108"/>
      <c r="V30" s="1120" t="n">
        <v>1495</v>
      </c>
      <c r="W30" s="1121"/>
      <c r="X30" s="1122" t="n">
        <v>1258</v>
      </c>
      <c r="Y30" s="1123" t="n">
        <v>2753</v>
      </c>
    </row>
    <row r="31" customFormat="false" ht="10.95" hidden="false" customHeight="true" outlineLevel="0" collapsed="false">
      <c r="A31" s="152" t="s">
        <v>428</v>
      </c>
      <c r="B31" s="1113" t="s">
        <v>61</v>
      </c>
      <c r="C31" s="1124" t="s">
        <v>57</v>
      </c>
      <c r="D31" s="1125" t="s">
        <v>598</v>
      </c>
      <c r="E31" s="1115" t="n">
        <v>3</v>
      </c>
      <c r="F31" s="975" t="n">
        <v>0</v>
      </c>
      <c r="G31" s="1116" t="n">
        <v>3</v>
      </c>
      <c r="H31" s="268"/>
      <c r="I31" s="1117" t="n">
        <v>208</v>
      </c>
      <c r="J31" s="975" t="n">
        <v>36</v>
      </c>
      <c r="K31" s="1116" t="n">
        <v>244</v>
      </c>
      <c r="L31" s="268"/>
      <c r="M31" s="1117" t="n">
        <v>330</v>
      </c>
      <c r="N31" s="975" t="n">
        <v>2184</v>
      </c>
      <c r="O31" s="1116" t="n">
        <v>2514</v>
      </c>
      <c r="P31" s="492"/>
      <c r="Q31" s="1118" t="n">
        <v>2761</v>
      </c>
      <c r="R31" s="821"/>
      <c r="S31" s="1119" t="n">
        <v>2721</v>
      </c>
      <c r="T31" s="1029" t="n">
        <v>0.0147004777655274</v>
      </c>
      <c r="U31" s="1108"/>
      <c r="V31" s="1120" t="n">
        <v>1003</v>
      </c>
      <c r="W31" s="1121"/>
      <c r="X31" s="1122" t="n">
        <v>1758</v>
      </c>
      <c r="Y31" s="1123" t="n">
        <v>2761</v>
      </c>
    </row>
    <row r="32" customFormat="false" ht="10.95" hidden="false" customHeight="true" outlineLevel="0" collapsed="false">
      <c r="A32" s="152" t="s">
        <v>428</v>
      </c>
      <c r="B32" s="1113" t="s">
        <v>61</v>
      </c>
      <c r="C32" s="1114" t="s">
        <v>54</v>
      </c>
      <c r="D32" s="1125" t="s">
        <v>598</v>
      </c>
      <c r="E32" s="1115" t="n">
        <v>1</v>
      </c>
      <c r="F32" s="975" t="n">
        <v>0</v>
      </c>
      <c r="G32" s="1116" t="n">
        <v>1</v>
      </c>
      <c r="H32" s="268"/>
      <c r="I32" s="1117" t="n">
        <v>177</v>
      </c>
      <c r="J32" s="975" t="n">
        <v>39</v>
      </c>
      <c r="K32" s="1116" t="n">
        <v>216</v>
      </c>
      <c r="L32" s="268"/>
      <c r="M32" s="1117" t="n">
        <v>307</v>
      </c>
      <c r="N32" s="975" t="n">
        <v>2060</v>
      </c>
      <c r="O32" s="1116" t="n">
        <v>2367</v>
      </c>
      <c r="P32" s="492"/>
      <c r="Q32" s="1118" t="n">
        <v>2584</v>
      </c>
      <c r="R32" s="821"/>
      <c r="S32" s="1119" t="n">
        <v>2582</v>
      </c>
      <c r="T32" s="1029" t="n">
        <v>0.000774593338497289</v>
      </c>
      <c r="U32" s="1108"/>
      <c r="V32" s="1120" t="n">
        <v>1304</v>
      </c>
      <c r="W32" s="1121"/>
      <c r="X32" s="1122" t="n">
        <v>1280</v>
      </c>
      <c r="Y32" s="1123" t="n">
        <v>2584</v>
      </c>
    </row>
    <row r="33" customFormat="false" ht="10.95" hidden="false" customHeight="true" outlineLevel="0" collapsed="false">
      <c r="A33" s="152" t="s">
        <v>428</v>
      </c>
      <c r="B33" s="1113" t="s">
        <v>61</v>
      </c>
      <c r="C33" s="1114" t="s">
        <v>67</v>
      </c>
      <c r="D33" s="1125" t="s">
        <v>598</v>
      </c>
      <c r="E33" s="1115" t="n">
        <v>0</v>
      </c>
      <c r="F33" s="975" t="n">
        <v>0</v>
      </c>
      <c r="G33" s="1116" t="n">
        <v>0</v>
      </c>
      <c r="H33" s="268"/>
      <c r="I33" s="1117" t="n">
        <v>91</v>
      </c>
      <c r="J33" s="975" t="n">
        <v>22</v>
      </c>
      <c r="K33" s="1116" t="n">
        <v>113</v>
      </c>
      <c r="L33" s="268"/>
      <c r="M33" s="1117" t="n">
        <v>157</v>
      </c>
      <c r="N33" s="975" t="n">
        <v>1295</v>
      </c>
      <c r="O33" s="1116" t="n">
        <v>1452</v>
      </c>
      <c r="P33" s="492"/>
      <c r="Q33" s="1118" t="n">
        <v>1565</v>
      </c>
      <c r="R33" s="821"/>
      <c r="S33" s="1119" t="n">
        <v>1564</v>
      </c>
      <c r="T33" s="1029" t="n">
        <v>0.000639386189258312</v>
      </c>
      <c r="U33" s="1108"/>
      <c r="V33" s="1120" t="n">
        <v>784</v>
      </c>
      <c r="W33" s="1121"/>
      <c r="X33" s="1122" t="n">
        <v>781</v>
      </c>
      <c r="Y33" s="1123" t="n">
        <v>1565</v>
      </c>
    </row>
    <row r="34" customFormat="false" ht="10.95" hidden="false" customHeight="true" outlineLevel="0" collapsed="false">
      <c r="A34" s="152" t="s">
        <v>428</v>
      </c>
      <c r="B34" s="1113" t="s">
        <v>61</v>
      </c>
      <c r="C34" s="1114" t="s">
        <v>73</v>
      </c>
      <c r="D34" s="1125" t="s">
        <v>598</v>
      </c>
      <c r="E34" s="1115" t="n">
        <v>5</v>
      </c>
      <c r="F34" s="975" t="n">
        <v>0</v>
      </c>
      <c r="G34" s="1116" t="n">
        <v>5</v>
      </c>
      <c r="H34" s="268"/>
      <c r="I34" s="1117" t="n">
        <v>328</v>
      </c>
      <c r="J34" s="975" t="n">
        <v>82</v>
      </c>
      <c r="K34" s="1116" t="n">
        <v>410</v>
      </c>
      <c r="L34" s="268"/>
      <c r="M34" s="1117" t="n">
        <v>428</v>
      </c>
      <c r="N34" s="975" t="n">
        <v>3782</v>
      </c>
      <c r="O34" s="1116" t="n">
        <v>4210</v>
      </c>
      <c r="P34" s="492"/>
      <c r="Q34" s="1118" t="n">
        <v>4625</v>
      </c>
      <c r="R34" s="821"/>
      <c r="S34" s="1119" t="n">
        <v>4583</v>
      </c>
      <c r="T34" s="1029" t="n">
        <v>0.0091643028583897</v>
      </c>
      <c r="U34" s="1108"/>
      <c r="V34" s="1120" t="n">
        <v>1641</v>
      </c>
      <c r="W34" s="1121"/>
      <c r="X34" s="1122" t="n">
        <v>2984</v>
      </c>
      <c r="Y34" s="1123" t="n">
        <v>4625</v>
      </c>
    </row>
    <row r="35" customFormat="false" ht="10.95" hidden="false" customHeight="true" outlineLevel="0" collapsed="false">
      <c r="A35" s="152" t="s">
        <v>428</v>
      </c>
      <c r="B35" s="1113" t="s">
        <v>61</v>
      </c>
      <c r="C35" s="1114" t="n">
        <v>10</v>
      </c>
      <c r="D35" s="1125" t="s">
        <v>598</v>
      </c>
      <c r="E35" s="1115" t="n">
        <v>5</v>
      </c>
      <c r="F35" s="975" t="n">
        <v>0</v>
      </c>
      <c r="G35" s="1116" t="n">
        <v>5</v>
      </c>
      <c r="H35" s="268"/>
      <c r="I35" s="1117" t="n">
        <v>215</v>
      </c>
      <c r="J35" s="975" t="n">
        <v>54</v>
      </c>
      <c r="K35" s="1116" t="n">
        <v>269</v>
      </c>
      <c r="L35" s="268"/>
      <c r="M35" s="1117" t="n">
        <v>352</v>
      </c>
      <c r="N35" s="975" t="n">
        <v>3102</v>
      </c>
      <c r="O35" s="1116" t="n">
        <v>3454</v>
      </c>
      <c r="P35" s="492"/>
      <c r="Q35" s="1118" t="n">
        <v>3728</v>
      </c>
      <c r="R35" s="821"/>
      <c r="S35" s="1119" t="n">
        <v>3740</v>
      </c>
      <c r="T35" s="1029" t="n">
        <v>-0.00320855614973262</v>
      </c>
      <c r="U35" s="1108"/>
      <c r="V35" s="1120" t="n">
        <v>806</v>
      </c>
      <c r="W35" s="1121"/>
      <c r="X35" s="1122" t="n">
        <v>2922</v>
      </c>
      <c r="Y35" s="1123" t="n">
        <v>3728</v>
      </c>
    </row>
    <row r="36" customFormat="false" ht="10.95" hidden="false" customHeight="true" outlineLevel="0" collapsed="false">
      <c r="A36" s="152" t="s">
        <v>428</v>
      </c>
      <c r="B36" s="1113" t="s">
        <v>61</v>
      </c>
      <c r="C36" s="1114" t="n">
        <v>11</v>
      </c>
      <c r="D36" s="1125" t="s">
        <v>598</v>
      </c>
      <c r="E36" s="1115" t="n">
        <v>0</v>
      </c>
      <c r="F36" s="975" t="n">
        <v>0</v>
      </c>
      <c r="G36" s="1116" t="n">
        <v>0</v>
      </c>
      <c r="H36" s="268"/>
      <c r="I36" s="1117" t="n">
        <v>212</v>
      </c>
      <c r="J36" s="975" t="n">
        <v>69</v>
      </c>
      <c r="K36" s="1116" t="n">
        <v>281</v>
      </c>
      <c r="L36" s="268"/>
      <c r="M36" s="1117" t="n">
        <v>280</v>
      </c>
      <c r="N36" s="975" t="n">
        <v>4445</v>
      </c>
      <c r="O36" s="1116" t="n">
        <v>4725</v>
      </c>
      <c r="P36" s="492"/>
      <c r="Q36" s="1118" t="n">
        <v>5006</v>
      </c>
      <c r="R36" s="821"/>
      <c r="S36" s="1119" t="n">
        <v>4883</v>
      </c>
      <c r="T36" s="1029" t="n">
        <v>0.0251894327257833</v>
      </c>
      <c r="U36" s="1108"/>
      <c r="V36" s="1120" t="n">
        <v>890</v>
      </c>
      <c r="W36" s="1121"/>
      <c r="X36" s="1122" t="n">
        <v>4116</v>
      </c>
      <c r="Y36" s="1123" t="n">
        <v>5006</v>
      </c>
    </row>
    <row r="37" customFormat="false" ht="10.95" hidden="false" customHeight="true" outlineLevel="0" collapsed="false">
      <c r="A37" s="1126" t="s">
        <v>429</v>
      </c>
      <c r="B37" s="1113" t="s">
        <v>61</v>
      </c>
      <c r="C37" s="1124" t="s">
        <v>67</v>
      </c>
      <c r="D37" s="1124" t="s">
        <v>599</v>
      </c>
      <c r="E37" s="1115" t="n">
        <v>0</v>
      </c>
      <c r="F37" s="975" t="n">
        <v>0</v>
      </c>
      <c r="G37" s="1116" t="n">
        <v>0</v>
      </c>
      <c r="H37" s="268"/>
      <c r="I37" s="1117" t="n">
        <v>55</v>
      </c>
      <c r="J37" s="975" t="n">
        <v>15</v>
      </c>
      <c r="K37" s="1116" t="n">
        <v>70</v>
      </c>
      <c r="L37" s="268"/>
      <c r="M37" s="1117" t="n">
        <v>85</v>
      </c>
      <c r="N37" s="975" t="n">
        <v>837</v>
      </c>
      <c r="O37" s="1116" t="n">
        <v>922</v>
      </c>
      <c r="P37" s="492"/>
      <c r="Q37" s="1118" t="n">
        <v>992</v>
      </c>
      <c r="R37" s="821"/>
      <c r="S37" s="1119" t="n">
        <v>995</v>
      </c>
      <c r="T37" s="1029" t="n">
        <v>-0.00301507537688442</v>
      </c>
      <c r="U37" s="1108"/>
      <c r="V37" s="1120" t="n">
        <v>485</v>
      </c>
      <c r="W37" s="1121"/>
      <c r="X37" s="1122" t="n">
        <v>507</v>
      </c>
      <c r="Y37" s="1123" t="n">
        <v>992</v>
      </c>
    </row>
    <row r="38" customFormat="false" ht="10.95" hidden="false" customHeight="true" outlineLevel="0" collapsed="false">
      <c r="A38" s="153" t="s">
        <v>429</v>
      </c>
      <c r="B38" s="1113" t="s">
        <v>61</v>
      </c>
      <c r="C38" s="1114" t="n">
        <v>11</v>
      </c>
      <c r="D38" s="1124" t="s">
        <v>599</v>
      </c>
      <c r="E38" s="1115" t="n">
        <v>0</v>
      </c>
      <c r="F38" s="975" t="n">
        <v>0</v>
      </c>
      <c r="G38" s="1116" t="n">
        <v>0</v>
      </c>
      <c r="H38" s="268"/>
      <c r="I38" s="1117" t="n">
        <v>217</v>
      </c>
      <c r="J38" s="975" t="n">
        <v>66</v>
      </c>
      <c r="K38" s="1116" t="n">
        <v>283</v>
      </c>
      <c r="L38" s="268"/>
      <c r="M38" s="1117" t="n">
        <v>172</v>
      </c>
      <c r="N38" s="975" t="n">
        <v>3300</v>
      </c>
      <c r="O38" s="1116" t="n">
        <v>3472</v>
      </c>
      <c r="P38" s="492"/>
      <c r="Q38" s="1118" t="n">
        <v>3755</v>
      </c>
      <c r="R38" s="821"/>
      <c r="S38" s="1119" t="n">
        <v>3702</v>
      </c>
      <c r="T38" s="1029" t="n">
        <v>0.0143165856293895</v>
      </c>
      <c r="U38" s="1108"/>
      <c r="V38" s="1120" t="n">
        <v>472</v>
      </c>
      <c r="W38" s="1121"/>
      <c r="X38" s="1122" t="n">
        <v>3283</v>
      </c>
      <c r="Y38" s="1123" t="n">
        <v>3755</v>
      </c>
    </row>
    <row r="39" customFormat="false" ht="10.95" hidden="false" customHeight="true" outlineLevel="0" collapsed="false">
      <c r="A39" s="151" t="s">
        <v>430</v>
      </c>
      <c r="B39" s="1113" t="s">
        <v>61</v>
      </c>
      <c r="C39" s="1125" t="s">
        <v>32</v>
      </c>
      <c r="D39" s="1125" t="s">
        <v>603</v>
      </c>
      <c r="E39" s="1115" t="n">
        <v>1</v>
      </c>
      <c r="F39" s="975" t="n">
        <v>0</v>
      </c>
      <c r="G39" s="1116" t="n">
        <v>1</v>
      </c>
      <c r="H39" s="268"/>
      <c r="I39" s="1117" t="n">
        <v>140</v>
      </c>
      <c r="J39" s="975" t="n">
        <v>13</v>
      </c>
      <c r="K39" s="1116" t="n">
        <v>153</v>
      </c>
      <c r="L39" s="268"/>
      <c r="M39" s="1117" t="n">
        <v>211</v>
      </c>
      <c r="N39" s="975" t="n">
        <v>763</v>
      </c>
      <c r="O39" s="1116" t="n">
        <v>974</v>
      </c>
      <c r="P39" s="492"/>
      <c r="Q39" s="1118" t="n">
        <v>1128</v>
      </c>
      <c r="R39" s="821"/>
      <c r="S39" s="1119" t="n">
        <v>1100</v>
      </c>
      <c r="T39" s="1029" t="n">
        <v>0.0254545454545455</v>
      </c>
      <c r="U39" s="1108"/>
      <c r="V39" s="1120" t="n">
        <v>655</v>
      </c>
      <c r="W39" s="1121"/>
      <c r="X39" s="1122" t="n">
        <v>473</v>
      </c>
      <c r="Y39" s="1123" t="n">
        <v>1128</v>
      </c>
    </row>
    <row r="40" customFormat="false" ht="10.95" hidden="false" customHeight="true" outlineLevel="0" collapsed="false">
      <c r="A40" s="151" t="s">
        <v>430</v>
      </c>
      <c r="B40" s="1113" t="s">
        <v>61</v>
      </c>
      <c r="C40" s="1125" t="s">
        <v>37</v>
      </c>
      <c r="D40" s="1125" t="s">
        <v>603</v>
      </c>
      <c r="E40" s="1115" t="n">
        <v>0</v>
      </c>
      <c r="F40" s="975" t="n">
        <v>0</v>
      </c>
      <c r="G40" s="1116" t="n">
        <v>0</v>
      </c>
      <c r="H40" s="268"/>
      <c r="I40" s="1117" t="n">
        <v>201</v>
      </c>
      <c r="J40" s="975" t="n">
        <v>21</v>
      </c>
      <c r="K40" s="1116" t="n">
        <v>222</v>
      </c>
      <c r="L40" s="268"/>
      <c r="M40" s="1117" t="n">
        <v>187</v>
      </c>
      <c r="N40" s="975" t="n">
        <v>847</v>
      </c>
      <c r="O40" s="1116" t="n">
        <v>1034</v>
      </c>
      <c r="P40" s="492"/>
      <c r="Q40" s="1118" t="n">
        <v>1256</v>
      </c>
      <c r="R40" s="821"/>
      <c r="S40" s="1119" t="n">
        <v>1250</v>
      </c>
      <c r="T40" s="1029" t="n">
        <v>0.0048</v>
      </c>
      <c r="U40" s="1108"/>
      <c r="V40" s="1120" t="n">
        <v>665</v>
      </c>
      <c r="W40" s="1121"/>
      <c r="X40" s="1122" t="n">
        <v>591</v>
      </c>
      <c r="Y40" s="1123" t="n">
        <v>1256</v>
      </c>
    </row>
    <row r="41" customFormat="false" ht="10.95" hidden="false" customHeight="true" outlineLevel="0" collapsed="false">
      <c r="A41" s="151" t="s">
        <v>430</v>
      </c>
      <c r="B41" s="1113" t="s">
        <v>61</v>
      </c>
      <c r="C41" s="1125" t="s">
        <v>33</v>
      </c>
      <c r="D41" s="1125" t="s">
        <v>603</v>
      </c>
      <c r="E41" s="1115" t="n">
        <v>6</v>
      </c>
      <c r="F41" s="975" t="n">
        <v>0</v>
      </c>
      <c r="G41" s="1116" t="n">
        <v>6</v>
      </c>
      <c r="H41" s="268"/>
      <c r="I41" s="1117" t="n">
        <v>403</v>
      </c>
      <c r="J41" s="975" t="n">
        <v>28</v>
      </c>
      <c r="K41" s="1116" t="n">
        <v>431</v>
      </c>
      <c r="L41" s="268"/>
      <c r="M41" s="1117" t="n">
        <v>434</v>
      </c>
      <c r="N41" s="975" t="n">
        <v>1764</v>
      </c>
      <c r="O41" s="1116" t="n">
        <v>2198</v>
      </c>
      <c r="P41" s="492"/>
      <c r="Q41" s="1118" t="n">
        <v>2635</v>
      </c>
      <c r="R41" s="821"/>
      <c r="S41" s="1119" t="n">
        <v>2612</v>
      </c>
      <c r="T41" s="1029" t="n">
        <v>0.00880551301684533</v>
      </c>
      <c r="U41" s="1108"/>
      <c r="V41" s="1120" t="n">
        <v>1320</v>
      </c>
      <c r="W41" s="1121"/>
      <c r="X41" s="1122" t="n">
        <v>1315</v>
      </c>
      <c r="Y41" s="1123" t="n">
        <v>2635</v>
      </c>
    </row>
    <row r="42" customFormat="false" ht="10.95" hidden="false" customHeight="true" outlineLevel="0" collapsed="false">
      <c r="A42" s="151" t="s">
        <v>430</v>
      </c>
      <c r="B42" s="1113" t="s">
        <v>61</v>
      </c>
      <c r="C42" s="1125" t="s">
        <v>38</v>
      </c>
      <c r="D42" s="1125" t="s">
        <v>603</v>
      </c>
      <c r="E42" s="1115" t="n">
        <v>6</v>
      </c>
      <c r="F42" s="975" t="n">
        <v>0</v>
      </c>
      <c r="G42" s="1116" t="n">
        <v>6</v>
      </c>
      <c r="H42" s="268"/>
      <c r="I42" s="1117" t="n">
        <v>383</v>
      </c>
      <c r="J42" s="975" t="n">
        <v>34</v>
      </c>
      <c r="K42" s="1116" t="n">
        <v>417</v>
      </c>
      <c r="L42" s="268"/>
      <c r="M42" s="1117" t="n">
        <v>366</v>
      </c>
      <c r="N42" s="975" t="n">
        <v>1773</v>
      </c>
      <c r="O42" s="1116" t="n">
        <v>2139</v>
      </c>
      <c r="P42" s="492"/>
      <c r="Q42" s="1118" t="n">
        <v>2562</v>
      </c>
      <c r="R42" s="821"/>
      <c r="S42" s="1119" t="n">
        <v>2539</v>
      </c>
      <c r="T42" s="1029" t="n">
        <v>0.00905868452146515</v>
      </c>
      <c r="U42" s="1108"/>
      <c r="V42" s="1120" t="n">
        <v>1487</v>
      </c>
      <c r="W42" s="1121"/>
      <c r="X42" s="1122" t="n">
        <v>1075</v>
      </c>
      <c r="Y42" s="1123" t="n">
        <v>2562</v>
      </c>
    </row>
    <row r="43" customFormat="false" ht="10.95" hidden="false" customHeight="true" outlineLevel="0" collapsed="false">
      <c r="A43" s="151" t="s">
        <v>430</v>
      </c>
      <c r="B43" s="1113" t="s">
        <v>61</v>
      </c>
      <c r="C43" s="1124" t="s">
        <v>53</v>
      </c>
      <c r="D43" s="1125" t="s">
        <v>603</v>
      </c>
      <c r="E43" s="1115" t="n">
        <v>0</v>
      </c>
      <c r="F43" s="975" t="n">
        <v>0</v>
      </c>
      <c r="G43" s="1116" t="n">
        <v>0</v>
      </c>
      <c r="H43" s="268"/>
      <c r="I43" s="1117" t="n">
        <v>482</v>
      </c>
      <c r="J43" s="975" t="n">
        <v>54</v>
      </c>
      <c r="K43" s="1116" t="n">
        <v>536</v>
      </c>
      <c r="L43" s="268"/>
      <c r="M43" s="1117" t="n">
        <v>591</v>
      </c>
      <c r="N43" s="975" t="n">
        <v>2761</v>
      </c>
      <c r="O43" s="1116" t="n">
        <v>3352</v>
      </c>
      <c r="P43" s="492"/>
      <c r="Q43" s="1118" t="n">
        <v>3888</v>
      </c>
      <c r="R43" s="821"/>
      <c r="S43" s="1119" t="n">
        <v>3882</v>
      </c>
      <c r="T43" s="1029" t="n">
        <v>0.00154559505409583</v>
      </c>
      <c r="U43" s="1108"/>
      <c r="V43" s="1120" t="n">
        <v>2104</v>
      </c>
      <c r="W43" s="1121"/>
      <c r="X43" s="1122" t="n">
        <v>1784</v>
      </c>
      <c r="Y43" s="1123" t="n">
        <v>3888</v>
      </c>
    </row>
    <row r="44" customFormat="false" ht="10.95" hidden="false" customHeight="true" outlineLevel="0" collapsed="false">
      <c r="A44" s="151" t="s">
        <v>430</v>
      </c>
      <c r="B44" s="1113" t="s">
        <v>61</v>
      </c>
      <c r="C44" s="1124" t="s">
        <v>57</v>
      </c>
      <c r="D44" s="1125" t="s">
        <v>603</v>
      </c>
      <c r="E44" s="1115" t="n">
        <v>6</v>
      </c>
      <c r="F44" s="975" t="n">
        <v>0</v>
      </c>
      <c r="G44" s="1116" t="n">
        <v>6</v>
      </c>
      <c r="H44" s="268"/>
      <c r="I44" s="1117" t="n">
        <v>523</v>
      </c>
      <c r="J44" s="975" t="n">
        <v>97</v>
      </c>
      <c r="K44" s="1116" t="n">
        <v>620</v>
      </c>
      <c r="L44" s="268"/>
      <c r="M44" s="1117" t="n">
        <v>576</v>
      </c>
      <c r="N44" s="975" t="n">
        <v>2861</v>
      </c>
      <c r="O44" s="1116" t="n">
        <v>3437</v>
      </c>
      <c r="P44" s="492"/>
      <c r="Q44" s="1118" t="n">
        <v>4063</v>
      </c>
      <c r="R44" s="821"/>
      <c r="S44" s="1119" t="n">
        <v>4070</v>
      </c>
      <c r="T44" s="1029" t="n">
        <v>-0.00171990171990172</v>
      </c>
      <c r="U44" s="1108"/>
      <c r="V44" s="1120" t="n">
        <v>1435</v>
      </c>
      <c r="W44" s="1121"/>
      <c r="X44" s="1122" t="n">
        <v>2628</v>
      </c>
      <c r="Y44" s="1123" t="n">
        <v>4063</v>
      </c>
    </row>
    <row r="45" customFormat="false" ht="10.95" hidden="false" customHeight="true" outlineLevel="0" collapsed="false">
      <c r="A45" s="151" t="s">
        <v>430</v>
      </c>
      <c r="B45" s="1113" t="s">
        <v>61</v>
      </c>
      <c r="C45" s="1114" t="s">
        <v>54</v>
      </c>
      <c r="D45" s="1125" t="s">
        <v>603</v>
      </c>
      <c r="E45" s="1115" t="n">
        <v>8</v>
      </c>
      <c r="F45" s="975" t="n">
        <v>0</v>
      </c>
      <c r="G45" s="1116" t="n">
        <v>8</v>
      </c>
      <c r="H45" s="268"/>
      <c r="I45" s="1117" t="n">
        <v>438</v>
      </c>
      <c r="J45" s="975" t="n">
        <v>79</v>
      </c>
      <c r="K45" s="1116" t="n">
        <v>517</v>
      </c>
      <c r="L45" s="268"/>
      <c r="M45" s="1117" t="n">
        <v>465</v>
      </c>
      <c r="N45" s="975" t="n">
        <v>2380</v>
      </c>
      <c r="O45" s="1116" t="n">
        <v>2845</v>
      </c>
      <c r="P45" s="492"/>
      <c r="Q45" s="1118" t="n">
        <v>3370</v>
      </c>
      <c r="R45" s="821"/>
      <c r="S45" s="1119" t="n">
        <v>3353</v>
      </c>
      <c r="T45" s="1029" t="n">
        <v>0.00507008648971071</v>
      </c>
      <c r="U45" s="1108"/>
      <c r="V45" s="1120" t="n">
        <v>1685</v>
      </c>
      <c r="W45" s="1121"/>
      <c r="X45" s="1122" t="n">
        <v>1685</v>
      </c>
      <c r="Y45" s="1123" t="n">
        <v>3370</v>
      </c>
    </row>
    <row r="46" customFormat="false" ht="10.95" hidden="false" customHeight="true" outlineLevel="0" collapsed="false">
      <c r="A46" s="151" t="s">
        <v>430</v>
      </c>
      <c r="B46" s="1113" t="s">
        <v>61</v>
      </c>
      <c r="C46" s="1114" t="s">
        <v>67</v>
      </c>
      <c r="D46" s="1125" t="s">
        <v>603</v>
      </c>
      <c r="E46" s="1115" t="n">
        <v>5</v>
      </c>
      <c r="F46" s="975" t="n">
        <v>0</v>
      </c>
      <c r="G46" s="1116" t="n">
        <v>5</v>
      </c>
      <c r="H46" s="268"/>
      <c r="I46" s="1117" t="n">
        <v>262</v>
      </c>
      <c r="J46" s="975" t="n">
        <v>48</v>
      </c>
      <c r="K46" s="1116" t="n">
        <v>310</v>
      </c>
      <c r="L46" s="268"/>
      <c r="M46" s="1117" t="n">
        <v>387</v>
      </c>
      <c r="N46" s="975" t="n">
        <v>2365</v>
      </c>
      <c r="O46" s="1116" t="n">
        <v>2752</v>
      </c>
      <c r="P46" s="492"/>
      <c r="Q46" s="1118" t="n">
        <v>3067</v>
      </c>
      <c r="R46" s="821"/>
      <c r="S46" s="1119" t="n">
        <v>3065</v>
      </c>
      <c r="T46" s="1029" t="n">
        <v>0.00065252854812398</v>
      </c>
      <c r="U46" s="1108"/>
      <c r="V46" s="1120" t="n">
        <v>1535</v>
      </c>
      <c r="W46" s="1121"/>
      <c r="X46" s="1122" t="n">
        <v>1532</v>
      </c>
      <c r="Y46" s="1123" t="n">
        <v>3067</v>
      </c>
    </row>
    <row r="47" customFormat="false" ht="10.95" hidden="false" customHeight="true" outlineLevel="0" collapsed="false">
      <c r="A47" s="151" t="s">
        <v>430</v>
      </c>
      <c r="B47" s="1113" t="s">
        <v>61</v>
      </c>
      <c r="C47" s="1114" t="s">
        <v>73</v>
      </c>
      <c r="D47" s="1125" t="s">
        <v>603</v>
      </c>
      <c r="E47" s="1115" t="n">
        <v>8</v>
      </c>
      <c r="F47" s="975" t="n">
        <v>1</v>
      </c>
      <c r="G47" s="1116" t="n">
        <v>9</v>
      </c>
      <c r="H47" s="268"/>
      <c r="I47" s="1117" t="n">
        <v>355</v>
      </c>
      <c r="J47" s="975" t="n">
        <v>84</v>
      </c>
      <c r="K47" s="1116" t="n">
        <v>439</v>
      </c>
      <c r="L47" s="268"/>
      <c r="M47" s="1117" t="n">
        <v>475</v>
      </c>
      <c r="N47" s="975" t="n">
        <v>3184</v>
      </c>
      <c r="O47" s="1116" t="n">
        <v>3659</v>
      </c>
      <c r="P47" s="492"/>
      <c r="Q47" s="1118" t="n">
        <v>4107</v>
      </c>
      <c r="R47" s="821"/>
      <c r="S47" s="1119" t="n">
        <v>4112</v>
      </c>
      <c r="T47" s="1029" t="n">
        <v>-0.001215953307393</v>
      </c>
      <c r="U47" s="1108"/>
      <c r="V47" s="1120" t="n">
        <v>1618</v>
      </c>
      <c r="W47" s="1121"/>
      <c r="X47" s="1122" t="n">
        <v>2489</v>
      </c>
      <c r="Y47" s="1123" t="n">
        <v>4107</v>
      </c>
    </row>
    <row r="48" customFormat="false" ht="10.95" hidden="false" customHeight="true" outlineLevel="0" collapsed="false">
      <c r="A48" s="151" t="s">
        <v>430</v>
      </c>
      <c r="B48" s="1113" t="s">
        <v>61</v>
      </c>
      <c r="C48" s="1114" t="n">
        <v>10</v>
      </c>
      <c r="D48" s="1125" t="s">
        <v>603</v>
      </c>
      <c r="E48" s="1115" t="n">
        <v>4</v>
      </c>
      <c r="F48" s="975" t="n">
        <v>0</v>
      </c>
      <c r="G48" s="1116" t="n">
        <v>4</v>
      </c>
      <c r="H48" s="268"/>
      <c r="I48" s="1117" t="n">
        <v>206</v>
      </c>
      <c r="J48" s="975" t="n">
        <v>50</v>
      </c>
      <c r="K48" s="1116" t="n">
        <v>256</v>
      </c>
      <c r="L48" s="268"/>
      <c r="M48" s="1117" t="n">
        <v>246</v>
      </c>
      <c r="N48" s="975" t="n">
        <v>1671</v>
      </c>
      <c r="O48" s="1116" t="n">
        <v>1917</v>
      </c>
      <c r="P48" s="492"/>
      <c r="Q48" s="1118" t="n">
        <v>2177</v>
      </c>
      <c r="R48" s="821"/>
      <c r="S48" s="1119" t="n">
        <v>2161</v>
      </c>
      <c r="T48" s="1029" t="n">
        <v>0.00740397963905599</v>
      </c>
      <c r="U48" s="1108"/>
      <c r="V48" s="1120" t="n">
        <v>637</v>
      </c>
      <c r="W48" s="1121"/>
      <c r="X48" s="1122" t="n">
        <v>1540</v>
      </c>
      <c r="Y48" s="1123" t="n">
        <v>2177</v>
      </c>
    </row>
    <row r="49" customFormat="false" ht="10.95" hidden="false" customHeight="true" outlineLevel="0" collapsed="false">
      <c r="A49" s="151" t="s">
        <v>430</v>
      </c>
      <c r="B49" s="1113" t="s">
        <v>61</v>
      </c>
      <c r="C49" s="1114" t="n">
        <v>11</v>
      </c>
      <c r="D49" s="1125" t="s">
        <v>603</v>
      </c>
      <c r="E49" s="1115" t="n">
        <v>3</v>
      </c>
      <c r="F49" s="975" t="n">
        <v>0</v>
      </c>
      <c r="G49" s="1116" t="n">
        <v>3</v>
      </c>
      <c r="H49" s="268"/>
      <c r="I49" s="1117" t="n">
        <v>366</v>
      </c>
      <c r="J49" s="975" t="n">
        <v>112</v>
      </c>
      <c r="K49" s="1116" t="n">
        <v>478</v>
      </c>
      <c r="L49" s="268"/>
      <c r="M49" s="1117" t="n">
        <v>335</v>
      </c>
      <c r="N49" s="975" t="n">
        <v>4578</v>
      </c>
      <c r="O49" s="1116" t="n">
        <v>4913</v>
      </c>
      <c r="P49" s="492"/>
      <c r="Q49" s="1118" t="n">
        <v>5394</v>
      </c>
      <c r="R49" s="821"/>
      <c r="S49" s="1119" t="n">
        <v>5327</v>
      </c>
      <c r="T49" s="1029" t="n">
        <v>0.0125774357048996</v>
      </c>
      <c r="U49" s="1108"/>
      <c r="V49" s="1120" t="n">
        <v>1131</v>
      </c>
      <c r="W49" s="1121"/>
      <c r="X49" s="1122" t="n">
        <v>4263</v>
      </c>
      <c r="Y49" s="1123" t="n">
        <v>5394</v>
      </c>
    </row>
    <row r="50" customFormat="false" ht="10.95" hidden="false" customHeight="true" outlineLevel="0" collapsed="false">
      <c r="A50" s="151" t="s">
        <v>431</v>
      </c>
      <c r="B50" s="1113" t="s">
        <v>61</v>
      </c>
      <c r="C50" s="1125" t="s">
        <v>33</v>
      </c>
      <c r="D50" s="1114" t="s">
        <v>604</v>
      </c>
      <c r="E50" s="1115" t="n">
        <v>5</v>
      </c>
      <c r="F50" s="975" t="n">
        <v>0</v>
      </c>
      <c r="G50" s="1116" t="n">
        <v>5</v>
      </c>
      <c r="H50" s="268"/>
      <c r="I50" s="1117" t="n">
        <v>229</v>
      </c>
      <c r="J50" s="975" t="n">
        <v>21</v>
      </c>
      <c r="K50" s="1116" t="n">
        <v>250</v>
      </c>
      <c r="L50" s="268"/>
      <c r="M50" s="1117" t="n">
        <v>383</v>
      </c>
      <c r="N50" s="975" t="n">
        <v>2105</v>
      </c>
      <c r="O50" s="1116" t="n">
        <v>2488</v>
      </c>
      <c r="P50" s="492"/>
      <c r="Q50" s="1118" t="n">
        <v>2743</v>
      </c>
      <c r="R50" s="821"/>
      <c r="S50" s="1119" t="n">
        <v>2735</v>
      </c>
      <c r="T50" s="1029" t="n">
        <v>0.00292504570383912</v>
      </c>
      <c r="U50" s="1108"/>
      <c r="V50" s="1120" t="n">
        <v>1304</v>
      </c>
      <c r="W50" s="1121"/>
      <c r="X50" s="1122" t="n">
        <v>1439</v>
      </c>
      <c r="Y50" s="1123" t="n">
        <v>2743</v>
      </c>
    </row>
    <row r="51" customFormat="false" ht="10.95" hidden="false" customHeight="true" outlineLevel="0" collapsed="false">
      <c r="A51" s="151" t="s">
        <v>431</v>
      </c>
      <c r="B51" s="1113" t="s">
        <v>61</v>
      </c>
      <c r="C51" s="1125" t="s">
        <v>38</v>
      </c>
      <c r="D51" s="1114" t="s">
        <v>604</v>
      </c>
      <c r="E51" s="1115" t="n">
        <v>2</v>
      </c>
      <c r="F51" s="975" t="n">
        <v>0</v>
      </c>
      <c r="G51" s="1116" t="n">
        <v>2</v>
      </c>
      <c r="H51" s="268"/>
      <c r="I51" s="1117" t="n">
        <v>304</v>
      </c>
      <c r="J51" s="975" t="n">
        <v>31</v>
      </c>
      <c r="K51" s="1116" t="n">
        <v>335</v>
      </c>
      <c r="L51" s="268"/>
      <c r="M51" s="1117" t="n">
        <v>370</v>
      </c>
      <c r="N51" s="975" t="n">
        <v>2224</v>
      </c>
      <c r="O51" s="1116" t="n">
        <v>2594</v>
      </c>
      <c r="P51" s="492"/>
      <c r="Q51" s="1118" t="n">
        <v>2931</v>
      </c>
      <c r="R51" s="821"/>
      <c r="S51" s="1119" t="n">
        <v>2910</v>
      </c>
      <c r="T51" s="1029" t="n">
        <v>0.00721649484536083</v>
      </c>
      <c r="U51" s="1108"/>
      <c r="V51" s="1120" t="n">
        <v>1581</v>
      </c>
      <c r="W51" s="1121"/>
      <c r="X51" s="1122" t="n">
        <v>1350</v>
      </c>
      <c r="Y51" s="1123" t="n">
        <v>2931</v>
      </c>
    </row>
    <row r="52" customFormat="false" ht="10.95" hidden="false" customHeight="true" outlineLevel="0" collapsed="false">
      <c r="A52" s="151" t="s">
        <v>431</v>
      </c>
      <c r="B52" s="1113" t="s">
        <v>61</v>
      </c>
      <c r="C52" s="1124" t="s">
        <v>57</v>
      </c>
      <c r="D52" s="1114" t="s">
        <v>604</v>
      </c>
      <c r="E52" s="1115" t="n">
        <v>2</v>
      </c>
      <c r="F52" s="975" t="n">
        <v>0</v>
      </c>
      <c r="G52" s="1116" t="n">
        <v>2</v>
      </c>
      <c r="H52" s="268"/>
      <c r="I52" s="1117" t="n">
        <v>108</v>
      </c>
      <c r="J52" s="975" t="n">
        <v>13</v>
      </c>
      <c r="K52" s="1116" t="n">
        <v>121</v>
      </c>
      <c r="L52" s="268"/>
      <c r="M52" s="1117" t="n">
        <v>255</v>
      </c>
      <c r="N52" s="975" t="n">
        <v>1709</v>
      </c>
      <c r="O52" s="1116" t="n">
        <v>1964</v>
      </c>
      <c r="P52" s="492"/>
      <c r="Q52" s="1118" t="n">
        <v>2087</v>
      </c>
      <c r="R52" s="821"/>
      <c r="S52" s="1119" t="n">
        <v>2056</v>
      </c>
      <c r="T52" s="1029" t="n">
        <v>0.0150778210116732</v>
      </c>
      <c r="U52" s="1108"/>
      <c r="V52" s="1120" t="n">
        <v>799</v>
      </c>
      <c r="W52" s="1121"/>
      <c r="X52" s="1122" t="n">
        <v>1288</v>
      </c>
      <c r="Y52" s="1123" t="n">
        <v>2087</v>
      </c>
    </row>
    <row r="53" customFormat="false" ht="10.95" hidden="false" customHeight="true" outlineLevel="0" collapsed="false">
      <c r="A53" s="151" t="s">
        <v>431</v>
      </c>
      <c r="B53" s="1113" t="s">
        <v>61</v>
      </c>
      <c r="C53" s="1114" t="n">
        <v>11</v>
      </c>
      <c r="D53" s="1114" t="s">
        <v>604</v>
      </c>
      <c r="E53" s="1115" t="n">
        <v>0</v>
      </c>
      <c r="F53" s="975" t="n">
        <v>0</v>
      </c>
      <c r="G53" s="1116" t="n">
        <v>0</v>
      </c>
      <c r="H53" s="268"/>
      <c r="I53" s="1117" t="n">
        <v>207</v>
      </c>
      <c r="J53" s="975" t="n">
        <v>75</v>
      </c>
      <c r="K53" s="1116" t="n">
        <v>282</v>
      </c>
      <c r="L53" s="268"/>
      <c r="M53" s="1117" t="n">
        <v>344</v>
      </c>
      <c r="N53" s="975" t="n">
        <v>7116</v>
      </c>
      <c r="O53" s="1116" t="n">
        <v>7460</v>
      </c>
      <c r="P53" s="492"/>
      <c r="Q53" s="1118" t="n">
        <v>7742</v>
      </c>
      <c r="R53" s="821"/>
      <c r="S53" s="1119" t="n">
        <v>7404</v>
      </c>
      <c r="T53" s="1029" t="n">
        <v>0.0456509994597515</v>
      </c>
      <c r="U53" s="1108"/>
      <c r="V53" s="1120" t="n">
        <v>818</v>
      </c>
      <c r="W53" s="1121"/>
      <c r="X53" s="1122" t="n">
        <v>6924</v>
      </c>
      <c r="Y53" s="1123" t="n">
        <v>7742</v>
      </c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37</v>
      </c>
      <c r="B55" s="1138"/>
      <c r="C55" s="1139"/>
      <c r="D55" s="1140"/>
      <c r="E55" s="1141" t="n">
        <v>101</v>
      </c>
      <c r="F55" s="1141" t="n">
        <v>2</v>
      </c>
      <c r="G55" s="1141" t="n">
        <v>103</v>
      </c>
      <c r="H55" s="1142"/>
      <c r="I55" s="1141" t="n">
        <v>9922</v>
      </c>
      <c r="J55" s="1141" t="n">
        <v>1976</v>
      </c>
      <c r="K55" s="1141" t="n">
        <v>11898</v>
      </c>
      <c r="L55" s="1142"/>
      <c r="M55" s="1141" t="n">
        <v>14185</v>
      </c>
      <c r="N55" s="1141" t="n">
        <v>110490</v>
      </c>
      <c r="O55" s="1141" t="n">
        <v>124675</v>
      </c>
      <c r="P55" s="1142"/>
      <c r="Q55" s="1141" t="n">
        <v>136676</v>
      </c>
      <c r="R55" s="1141"/>
      <c r="S55" s="1141" t="n">
        <v>135002</v>
      </c>
      <c r="T55" s="1143" t="n">
        <v>0.0123998162990178</v>
      </c>
      <c r="U55" s="1093"/>
      <c r="V55" s="986" t="n">
        <v>48517</v>
      </c>
      <c r="W55" s="1144"/>
      <c r="X55" s="986" t="n">
        <v>88159</v>
      </c>
      <c r="Y55" s="986" t="n">
        <v>136676</v>
      </c>
    </row>
    <row r="56" customFormat="false" ht="10.95" hidden="false" customHeight="true" outlineLevel="0" collapsed="false">
      <c r="A56" s="50" t="s">
        <v>638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39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40</v>
      </c>
      <c r="B4" s="1164" t="s">
        <v>12</v>
      </c>
      <c r="C4" s="1165" t="s">
        <v>641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2</v>
      </c>
      <c r="S4" s="1167"/>
      <c r="T4" s="1167"/>
      <c r="U4" s="1167"/>
      <c r="V4" s="1167"/>
      <c r="W4" s="1167"/>
      <c r="X4" s="1166" t="s">
        <v>387</v>
      </c>
      <c r="Y4" s="1167" t="s">
        <v>423</v>
      </c>
      <c r="Z4" s="1167"/>
      <c r="AA4" s="1166" t="s">
        <v>387</v>
      </c>
      <c r="AB4" s="1168" t="s">
        <v>643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595</v>
      </c>
      <c r="D6" s="1170" t="s">
        <v>596</v>
      </c>
      <c r="E6" s="1170" t="s">
        <v>597</v>
      </c>
      <c r="F6" s="1170" t="s">
        <v>598</v>
      </c>
      <c r="G6" s="1170" t="s">
        <v>644</v>
      </c>
      <c r="H6" s="1170" t="s">
        <v>645</v>
      </c>
      <c r="I6" s="1170" t="s">
        <v>599</v>
      </c>
      <c r="J6" s="1170" t="s">
        <v>600</v>
      </c>
      <c r="K6" s="1170" t="s">
        <v>601</v>
      </c>
      <c r="L6" s="1170" t="s">
        <v>602</v>
      </c>
      <c r="M6" s="1170" t="s">
        <v>646</v>
      </c>
      <c r="N6" s="1170" t="s">
        <v>603</v>
      </c>
      <c r="O6" s="1170" t="s">
        <v>604</v>
      </c>
      <c r="P6" s="1170" t="s">
        <v>473</v>
      </c>
      <c r="Q6" s="1171"/>
      <c r="R6" s="1172" t="s">
        <v>606</v>
      </c>
      <c r="S6" s="1172" t="s">
        <v>599</v>
      </c>
      <c r="T6" s="1173" t="s">
        <v>647</v>
      </c>
      <c r="U6" s="1173" t="s">
        <v>648</v>
      </c>
      <c r="V6" s="1173" t="s">
        <v>603</v>
      </c>
      <c r="W6" s="1174" t="s">
        <v>473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49</v>
      </c>
      <c r="B8" s="1186"/>
      <c r="C8" s="1187" t="n">
        <v>0</v>
      </c>
      <c r="D8" s="1187" t="n">
        <v>0.0228862419151863</v>
      </c>
      <c r="E8" s="1187" t="n">
        <v>0.12496707541924</v>
      </c>
      <c r="F8" s="1187" t="n">
        <v>0.143031695396412</v>
      </c>
      <c r="G8" s="1187" t="n">
        <v>0</v>
      </c>
      <c r="H8" s="1187" t="n">
        <v>0</v>
      </c>
      <c r="I8" s="1187" t="n">
        <v>0.0155257689718751</v>
      </c>
      <c r="J8" s="1187" t="n">
        <v>0</v>
      </c>
      <c r="K8" s="1187" t="n">
        <v>0</v>
      </c>
      <c r="L8" s="1187" t="n">
        <v>0.085047850390705</v>
      </c>
      <c r="M8" s="1187" t="n">
        <v>0</v>
      </c>
      <c r="N8" s="1187" t="n">
        <v>0.17477830782288</v>
      </c>
      <c r="O8" s="1187" t="n">
        <v>0.058108226755246</v>
      </c>
      <c r="P8" s="1187" t="n">
        <v>0.624345166671544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75654833328456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400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2034</v>
      </c>
      <c r="M10" s="902" t="n">
        <v>0</v>
      </c>
      <c r="N10" s="902" t="n">
        <v>0</v>
      </c>
      <c r="O10" s="902" t="n">
        <v>0</v>
      </c>
      <c r="P10" s="1199" t="n">
        <v>2034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62</v>
      </c>
      <c r="Z10" s="1200"/>
      <c r="AA10" s="1200"/>
      <c r="AB10" s="1201" t="n">
        <v>2696</v>
      </c>
      <c r="AC10" s="476"/>
      <c r="AD10" s="266"/>
    </row>
    <row r="11" s="371" customFormat="true" ht="13.5" hidden="false" customHeight="true" outlineLevel="0" collapsed="false">
      <c r="A11" s="86" t="s">
        <v>400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811</v>
      </c>
      <c r="M11" s="902" t="n">
        <v>0</v>
      </c>
      <c r="N11" s="902" t="n">
        <v>0</v>
      </c>
      <c r="O11" s="902" t="n">
        <v>0</v>
      </c>
      <c r="P11" s="1199" t="n">
        <v>1811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367</v>
      </c>
      <c r="Z11" s="1200"/>
      <c r="AA11" s="1200"/>
      <c r="AB11" s="1201" t="n">
        <v>3178</v>
      </c>
      <c r="AC11" s="476"/>
      <c r="AD11" s="266"/>
    </row>
    <row r="12" s="371" customFormat="true" ht="12" hidden="false" customHeight="true" outlineLevel="0" collapsed="false">
      <c r="A12" s="86" t="s">
        <v>400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389</v>
      </c>
      <c r="M12" s="902" t="n">
        <v>0</v>
      </c>
      <c r="N12" s="902" t="n">
        <v>0</v>
      </c>
      <c r="O12" s="902" t="n">
        <v>0</v>
      </c>
      <c r="P12" s="1199" t="n">
        <v>1389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456</v>
      </c>
      <c r="Z12" s="1200"/>
      <c r="AA12" s="1200"/>
      <c r="AB12" s="1201" t="n">
        <v>1845</v>
      </c>
      <c r="AC12" s="476"/>
      <c r="AD12" s="266"/>
    </row>
    <row r="13" s="350" customFormat="true" ht="10.95" hidden="false" customHeight="true" outlineLevel="0" collapsed="false">
      <c r="A13" s="86" t="s">
        <v>400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521</v>
      </c>
      <c r="M13" s="902" t="n">
        <v>0</v>
      </c>
      <c r="N13" s="902" t="n">
        <v>0</v>
      </c>
      <c r="O13" s="902" t="n">
        <v>0</v>
      </c>
      <c r="P13" s="1199" t="n">
        <v>2521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157</v>
      </c>
      <c r="Z13" s="1200"/>
      <c r="AA13" s="1200"/>
      <c r="AB13" s="1201" t="n">
        <v>3678</v>
      </c>
      <c r="AC13" s="476"/>
      <c r="AD13" s="266"/>
      <c r="AE13" s="371"/>
    </row>
    <row r="14" s="350" customFormat="true" ht="10.95" hidden="false" customHeight="true" outlineLevel="0" collapsed="false">
      <c r="A14" s="86" t="s">
        <v>400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869</v>
      </c>
      <c r="M14" s="902" t="n">
        <v>0</v>
      </c>
      <c r="N14" s="902" t="n">
        <v>0</v>
      </c>
      <c r="O14" s="902" t="n">
        <v>0</v>
      </c>
      <c r="P14" s="1199" t="n">
        <v>3869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4963</v>
      </c>
      <c r="Z14" s="1202"/>
      <c r="AA14" s="1202"/>
      <c r="AB14" s="1201" t="n">
        <v>8832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2</v>
      </c>
      <c r="B15" s="1203" t="s">
        <v>57</v>
      </c>
      <c r="C15" s="902" t="n">
        <v>0</v>
      </c>
      <c r="D15" s="902" t="n">
        <v>952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952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565</v>
      </c>
      <c r="Z15" s="1202"/>
      <c r="AA15" s="1202"/>
      <c r="AB15" s="1201" t="n">
        <v>1517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2</v>
      </c>
      <c r="B16" s="1198" t="s">
        <v>54</v>
      </c>
      <c r="C16" s="902" t="n">
        <v>0</v>
      </c>
      <c r="D16" s="902" t="n">
        <v>1167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67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55</v>
      </c>
      <c r="Z16" s="1202"/>
      <c r="AA16" s="1202"/>
      <c r="AB16" s="1201" t="n">
        <v>1622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2</v>
      </c>
      <c r="B17" s="1198" t="n">
        <v>11</v>
      </c>
      <c r="C17" s="902" t="n">
        <v>0</v>
      </c>
      <c r="D17" s="902" t="n">
        <v>1009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1009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1791</v>
      </c>
      <c r="Z17" s="1202"/>
      <c r="AA17" s="1202"/>
      <c r="AB17" s="1201" t="n">
        <v>2800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3</v>
      </c>
      <c r="B18" s="1198" t="s">
        <v>32</v>
      </c>
      <c r="C18" s="902" t="n">
        <v>0</v>
      </c>
      <c r="D18" s="902" t="n">
        <v>0</v>
      </c>
      <c r="E18" s="902" t="n">
        <v>764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64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185</v>
      </c>
      <c r="Z18" s="1202"/>
      <c r="AA18" s="1202"/>
      <c r="AB18" s="1201" t="n">
        <v>949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3</v>
      </c>
      <c r="B19" s="1198" t="s">
        <v>37</v>
      </c>
      <c r="C19" s="902" t="n">
        <v>0</v>
      </c>
      <c r="D19" s="902" t="n">
        <v>0</v>
      </c>
      <c r="E19" s="902" t="n">
        <v>852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852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19</v>
      </c>
      <c r="Z19" s="1202"/>
      <c r="AA19" s="1202"/>
      <c r="AB19" s="1201" t="n">
        <v>1071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3</v>
      </c>
      <c r="B20" s="1198" t="s">
        <v>33</v>
      </c>
      <c r="C20" s="902" t="n">
        <v>0</v>
      </c>
      <c r="D20" s="902" t="n">
        <v>0</v>
      </c>
      <c r="E20" s="902" t="n">
        <v>1252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252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16</v>
      </c>
      <c r="Z20" s="1202"/>
      <c r="AA20" s="1202"/>
      <c r="AB20" s="1201" t="n">
        <v>1668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3</v>
      </c>
      <c r="B21" s="1198" t="s">
        <v>38</v>
      </c>
      <c r="C21" s="902" t="n">
        <v>0</v>
      </c>
      <c r="D21" s="902" t="n">
        <v>0</v>
      </c>
      <c r="E21" s="902" t="n">
        <v>1240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240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16</v>
      </c>
      <c r="Z21" s="1202"/>
      <c r="AA21" s="1202"/>
      <c r="AB21" s="1201" t="n">
        <v>1556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3</v>
      </c>
      <c r="B22" s="1198" t="s">
        <v>53</v>
      </c>
      <c r="C22" s="902" t="n">
        <v>0</v>
      </c>
      <c r="D22" s="902" t="n">
        <v>0</v>
      </c>
      <c r="E22" s="902" t="n">
        <v>1707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707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482</v>
      </c>
      <c r="Z22" s="1202"/>
      <c r="AA22" s="1202"/>
      <c r="AB22" s="1201" t="n">
        <v>2189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3</v>
      </c>
      <c r="B23" s="1198" t="s">
        <v>57</v>
      </c>
      <c r="C23" s="902" t="n">
        <v>0</v>
      </c>
      <c r="D23" s="902" t="n">
        <v>0</v>
      </c>
      <c r="E23" s="902" t="n">
        <v>1368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368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605</v>
      </c>
      <c r="Z23" s="1202"/>
      <c r="AA23" s="1202"/>
      <c r="AB23" s="1201" t="n">
        <v>1973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3</v>
      </c>
      <c r="B24" s="1198" t="s">
        <v>54</v>
      </c>
      <c r="C24" s="902" t="n">
        <v>0</v>
      </c>
      <c r="D24" s="902" t="n">
        <v>0</v>
      </c>
      <c r="E24" s="902" t="n">
        <v>1342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42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24</v>
      </c>
      <c r="Z24" s="1202"/>
      <c r="AA24" s="1202"/>
      <c r="AB24" s="1201" t="n">
        <v>1766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3</v>
      </c>
      <c r="B25" s="1198" t="s">
        <v>67</v>
      </c>
      <c r="C25" s="902" t="n">
        <v>0</v>
      </c>
      <c r="D25" s="902" t="n">
        <v>0</v>
      </c>
      <c r="E25" s="902" t="n">
        <v>1369</v>
      </c>
      <c r="F25" s="902" t="n">
        <v>1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370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590</v>
      </c>
      <c r="Z25" s="1202"/>
      <c r="AA25" s="1202"/>
      <c r="AB25" s="1201" t="n">
        <v>1960</v>
      </c>
      <c r="AC25" s="266"/>
      <c r="AD25" s="266"/>
    </row>
    <row r="26" s="350" customFormat="true" ht="10.95" hidden="false" customHeight="true" outlineLevel="0" collapsed="false">
      <c r="A26" s="151" t="s">
        <v>393</v>
      </c>
      <c r="B26" s="1198" t="s">
        <v>73</v>
      </c>
      <c r="C26" s="902" t="n">
        <v>0</v>
      </c>
      <c r="D26" s="902" t="n">
        <v>0</v>
      </c>
      <c r="E26" s="902" t="n">
        <v>2718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718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228</v>
      </c>
      <c r="Z26" s="1202"/>
      <c r="AA26" s="1202"/>
      <c r="AB26" s="1201" t="n">
        <v>3946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3</v>
      </c>
      <c r="B27" s="1198" t="s">
        <v>58</v>
      </c>
      <c r="C27" s="902" t="n">
        <v>0</v>
      </c>
      <c r="D27" s="902" t="n">
        <v>0</v>
      </c>
      <c r="E27" s="902" t="n">
        <v>1243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243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704</v>
      </c>
      <c r="Z27" s="1202"/>
      <c r="AA27" s="1202"/>
      <c r="AB27" s="1201" t="n">
        <v>1947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3</v>
      </c>
      <c r="B28" s="1198" t="s">
        <v>82</v>
      </c>
      <c r="C28" s="902" t="n">
        <v>0</v>
      </c>
      <c r="D28" s="902" t="n">
        <v>0</v>
      </c>
      <c r="E28" s="902" t="n">
        <v>3225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1</v>
      </c>
      <c r="O28" s="902" t="n">
        <v>0</v>
      </c>
      <c r="P28" s="1199" t="n">
        <v>3226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2951</v>
      </c>
      <c r="Z28" s="1202"/>
      <c r="AA28" s="1202"/>
      <c r="AB28" s="1201" t="n">
        <v>6177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28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151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151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70</v>
      </c>
      <c r="Z29" s="1202"/>
      <c r="AA29" s="1202"/>
      <c r="AB29" s="1201" t="n">
        <v>1521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28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95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95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378</v>
      </c>
      <c r="Z30" s="1202"/>
      <c r="AA30" s="1202"/>
      <c r="AB30" s="1201" t="n">
        <v>1473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28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794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794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69</v>
      </c>
      <c r="Z31" s="1202"/>
      <c r="AA31" s="1202"/>
      <c r="AB31" s="1201" t="n">
        <v>2363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28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264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1199" t="n">
        <v>2264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66</v>
      </c>
      <c r="Z32" s="1202"/>
      <c r="AA32" s="1202"/>
      <c r="AB32" s="1201" t="n">
        <v>3030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28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950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950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803</v>
      </c>
      <c r="Z33" s="1202"/>
      <c r="AA33" s="1202"/>
      <c r="AB33" s="1201" t="n">
        <v>2753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28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656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656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105</v>
      </c>
      <c r="Z34" s="1202"/>
      <c r="AA34" s="1202"/>
      <c r="AB34" s="1201" t="n">
        <v>2761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28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751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751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33</v>
      </c>
      <c r="Z35" s="1202"/>
      <c r="AA35" s="1202"/>
      <c r="AB35" s="1201" t="n">
        <v>2584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28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096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1199" t="n">
        <v>1096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469</v>
      </c>
      <c r="Z36" s="1202"/>
      <c r="AA36" s="1202"/>
      <c r="AB36" s="1201" t="n">
        <v>1565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28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856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856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769</v>
      </c>
      <c r="Z37" s="1202"/>
      <c r="AA37" s="1202"/>
      <c r="AB37" s="1201" t="n">
        <v>4625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28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889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889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839</v>
      </c>
      <c r="Z38" s="1202"/>
      <c r="AA38" s="1202"/>
      <c r="AB38" s="1201" t="n">
        <v>3728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28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2046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1199" t="n">
        <v>2046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2960</v>
      </c>
      <c r="Z39" s="1202"/>
      <c r="AA39" s="1202"/>
      <c r="AB39" s="1201" t="n">
        <v>5006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29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68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68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24</v>
      </c>
      <c r="Z40" s="1202"/>
      <c r="AA40" s="1202"/>
      <c r="AB40" s="1201" t="n">
        <v>992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29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454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454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301</v>
      </c>
      <c r="Z41" s="1202"/>
      <c r="AA41" s="1202"/>
      <c r="AB41" s="1201" t="n">
        <v>3755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50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91</v>
      </c>
      <c r="O42" s="902" t="n">
        <v>0</v>
      </c>
      <c r="P42" s="1199" t="n">
        <v>891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37</v>
      </c>
      <c r="Z42" s="1202"/>
      <c r="AA42" s="1202"/>
      <c r="AB42" s="1201" t="n">
        <v>1128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50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37</v>
      </c>
      <c r="O43" s="902" t="n">
        <v>0</v>
      </c>
      <c r="P43" s="1199" t="n">
        <v>937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19</v>
      </c>
      <c r="Z43" s="1202"/>
      <c r="AA43" s="1202"/>
      <c r="AB43" s="1201" t="n">
        <v>1256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50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2035</v>
      </c>
      <c r="O44" s="902" t="n">
        <v>0</v>
      </c>
      <c r="P44" s="1199" t="n">
        <v>2035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600</v>
      </c>
      <c r="Z44" s="1202"/>
      <c r="AA44" s="1202"/>
      <c r="AB44" s="1201" t="n">
        <v>2635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50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988</v>
      </c>
      <c r="O45" s="902" t="n">
        <v>0</v>
      </c>
      <c r="P45" s="1199" t="n">
        <v>1988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74</v>
      </c>
      <c r="Z45" s="1202"/>
      <c r="AA45" s="1202"/>
      <c r="AB45" s="1201" t="n">
        <v>2562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50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3159</v>
      </c>
      <c r="O46" s="902" t="n">
        <v>0</v>
      </c>
      <c r="P46" s="1199" t="n">
        <v>3159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29</v>
      </c>
      <c r="Z46" s="1202"/>
      <c r="AA46" s="1202"/>
      <c r="AB46" s="1201" t="n">
        <v>3888</v>
      </c>
      <c r="AC46" s="476"/>
      <c r="AD46" s="266"/>
    </row>
    <row r="47" s="350" customFormat="true" ht="10.95" hidden="false" customHeight="true" outlineLevel="0" collapsed="false">
      <c r="A47" s="129" t="s">
        <v>650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735</v>
      </c>
      <c r="O47" s="902" t="n">
        <v>0</v>
      </c>
      <c r="P47" s="1199" t="n">
        <v>2735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28</v>
      </c>
      <c r="Z47" s="1202"/>
      <c r="AA47" s="1202"/>
      <c r="AB47" s="1201" t="n">
        <v>4063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50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514</v>
      </c>
      <c r="O48" s="902" t="n">
        <v>0</v>
      </c>
      <c r="P48" s="1199" t="n">
        <v>2514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56</v>
      </c>
      <c r="Z48" s="1202"/>
      <c r="AA48" s="1202"/>
      <c r="AB48" s="1201" t="n">
        <v>3370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50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316</v>
      </c>
      <c r="O49" s="902" t="n">
        <v>0</v>
      </c>
      <c r="P49" s="1199" t="n">
        <v>2316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51</v>
      </c>
      <c r="Z49" s="1202"/>
      <c r="AA49" s="1202"/>
      <c r="AB49" s="1201" t="n">
        <v>3067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50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916</v>
      </c>
      <c r="O50" s="902" t="n">
        <v>0</v>
      </c>
      <c r="P50" s="1199" t="n">
        <v>2916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191</v>
      </c>
      <c r="Z50" s="1202"/>
      <c r="AA50" s="1202"/>
      <c r="AB50" s="1201" t="n">
        <v>4107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50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429</v>
      </c>
      <c r="O51" s="902" t="n">
        <v>0</v>
      </c>
      <c r="P51" s="1199" t="n">
        <v>1429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748</v>
      </c>
      <c r="Z51" s="1202"/>
      <c r="AA51" s="1202"/>
      <c r="AB51" s="1201" t="n">
        <v>2177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50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967</v>
      </c>
      <c r="O52" s="902" t="n">
        <v>0</v>
      </c>
      <c r="P52" s="1199" t="n">
        <v>2967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427</v>
      </c>
      <c r="Z52" s="1202"/>
      <c r="AA52" s="1202"/>
      <c r="AB52" s="1201" t="n">
        <v>5394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31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837</v>
      </c>
      <c r="P53" s="1199" t="n">
        <v>1837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906</v>
      </c>
      <c r="Z53" s="1202"/>
      <c r="AA53" s="1202"/>
      <c r="AB53" s="1201" t="n">
        <v>2743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31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86</v>
      </c>
      <c r="P54" s="1199" t="n">
        <v>1986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45</v>
      </c>
      <c r="Z54" s="1202"/>
      <c r="AA54" s="1202"/>
      <c r="AB54" s="1201" t="n">
        <v>2931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31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0</v>
      </c>
      <c r="O55" s="902" t="n">
        <v>1095</v>
      </c>
      <c r="P55" s="1199" t="n">
        <v>1095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992</v>
      </c>
      <c r="Z55" s="1202"/>
      <c r="AA55" s="1202"/>
      <c r="AB55" s="1201" t="n">
        <v>2087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31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3024</v>
      </c>
      <c r="P56" s="1199" t="n">
        <v>3024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4718</v>
      </c>
      <c r="Z56" s="1202"/>
      <c r="AA56" s="1202"/>
      <c r="AB56" s="1201" t="n">
        <v>7742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51</v>
      </c>
      <c r="B58" s="1211"/>
      <c r="C58" s="1212" t="n">
        <v>0</v>
      </c>
      <c r="D58" s="1212" t="n">
        <v>3128</v>
      </c>
      <c r="E58" s="1212" t="n">
        <v>17080</v>
      </c>
      <c r="F58" s="1212" t="n">
        <v>19549</v>
      </c>
      <c r="G58" s="1212" t="n">
        <v>0</v>
      </c>
      <c r="H58" s="1212" t="n">
        <v>0</v>
      </c>
      <c r="I58" s="1212" t="n">
        <v>2122</v>
      </c>
      <c r="J58" s="1212" t="n">
        <v>0</v>
      </c>
      <c r="K58" s="1212" t="n">
        <v>0</v>
      </c>
      <c r="L58" s="1212" t="n">
        <v>11624</v>
      </c>
      <c r="M58" s="1212" t="n">
        <v>0</v>
      </c>
      <c r="N58" s="1212" t="n">
        <v>23888</v>
      </c>
      <c r="O58" s="1212" t="n">
        <v>7942</v>
      </c>
      <c r="P58" s="1212" t="n">
        <v>85333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51343</v>
      </c>
      <c r="Z58" s="1213"/>
      <c r="AA58" s="489"/>
      <c r="AB58" s="1212" t="n">
        <v>136676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2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68</v>
      </c>
      <c r="B4" s="1221" t="s">
        <v>12</v>
      </c>
      <c r="C4" s="908" t="s">
        <v>271</v>
      </c>
      <c r="D4" s="908" t="s">
        <v>617</v>
      </c>
      <c r="E4" s="912"/>
      <c r="F4" s="1010" t="s">
        <v>209</v>
      </c>
      <c r="G4" s="1010"/>
      <c r="H4" s="1010"/>
      <c r="I4" s="212" t="s">
        <v>618</v>
      </c>
      <c r="J4" s="912"/>
      <c r="K4" s="1010" t="s">
        <v>628</v>
      </c>
      <c r="L4" s="1010"/>
      <c r="M4" s="1010"/>
      <c r="N4" s="212" t="s">
        <v>618</v>
      </c>
      <c r="O4" s="912"/>
      <c r="P4" s="1010" t="s">
        <v>653</v>
      </c>
      <c r="Q4" s="1010"/>
      <c r="R4" s="1010"/>
      <c r="S4" s="212" t="s">
        <v>473</v>
      </c>
      <c r="T4" s="912"/>
      <c r="U4" s="1222" t="s">
        <v>21</v>
      </c>
      <c r="V4" s="1223"/>
      <c r="W4" s="1224" t="s">
        <v>440</v>
      </c>
      <c r="X4" s="1225" t="s">
        <v>654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3</v>
      </c>
      <c r="G5" s="923" t="s">
        <v>624</v>
      </c>
      <c r="H5" s="1016" t="s">
        <v>625</v>
      </c>
      <c r="I5" s="221"/>
      <c r="J5" s="919"/>
      <c r="K5" s="923" t="s">
        <v>623</v>
      </c>
      <c r="L5" s="923" t="s">
        <v>624</v>
      </c>
      <c r="M5" s="1016" t="s">
        <v>625</v>
      </c>
      <c r="N5" s="221"/>
      <c r="O5" s="919"/>
      <c r="P5" s="923" t="s">
        <v>623</v>
      </c>
      <c r="Q5" s="923" t="s">
        <v>624</v>
      </c>
      <c r="R5" s="1016" t="s">
        <v>625</v>
      </c>
      <c r="S5" s="221"/>
      <c r="T5" s="919"/>
      <c r="U5" s="921" t="s">
        <v>473</v>
      </c>
      <c r="V5" s="1226"/>
      <c r="W5" s="1227" t="s">
        <v>655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3</v>
      </c>
      <c r="B7" s="437" t="s">
        <v>32</v>
      </c>
      <c r="C7" s="398" t="s">
        <v>21</v>
      </c>
      <c r="D7" s="398" t="s">
        <v>417</v>
      </c>
      <c r="E7" s="895"/>
      <c r="F7" s="975" t="n">
        <v>9</v>
      </c>
      <c r="G7" s="975" t="n">
        <v>567</v>
      </c>
      <c r="H7" s="1236" t="n">
        <v>376</v>
      </c>
      <c r="I7" s="1237" t="n">
        <v>952</v>
      </c>
      <c r="J7" s="895"/>
      <c r="K7" s="975" t="n">
        <v>0</v>
      </c>
      <c r="L7" s="975" t="n">
        <v>445</v>
      </c>
      <c r="M7" s="1236" t="n">
        <v>263</v>
      </c>
      <c r="N7" s="1237" t="n">
        <v>708</v>
      </c>
      <c r="O7" s="492"/>
      <c r="P7" s="975" t="n">
        <v>0</v>
      </c>
      <c r="Q7" s="975" t="n">
        <v>0</v>
      </c>
      <c r="R7" s="1236" t="n">
        <v>1</v>
      </c>
      <c r="S7" s="1237" t="n">
        <v>1</v>
      </c>
      <c r="T7" s="492"/>
      <c r="U7" s="1238" t="n">
        <v>1661</v>
      </c>
      <c r="V7" s="75"/>
      <c r="W7" s="1239" t="n">
        <v>1681</v>
      </c>
      <c r="X7" s="1029" t="n">
        <v>-0.0118976799524093</v>
      </c>
    </row>
    <row r="8" customFormat="false" ht="10.95" hidden="false" customHeight="true" outlineLevel="0" collapsed="false">
      <c r="A8" s="86" t="s">
        <v>413</v>
      </c>
      <c r="B8" s="437" t="s">
        <v>37</v>
      </c>
      <c r="C8" s="398" t="s">
        <v>21</v>
      </c>
      <c r="D8" s="398" t="s">
        <v>417</v>
      </c>
      <c r="E8" s="895"/>
      <c r="F8" s="975" t="n">
        <v>6</v>
      </c>
      <c r="G8" s="975" t="n">
        <v>1430</v>
      </c>
      <c r="H8" s="1236" t="n">
        <v>956</v>
      </c>
      <c r="I8" s="1237" t="n">
        <v>2392</v>
      </c>
      <c r="J8" s="895"/>
      <c r="K8" s="975" t="n">
        <v>3</v>
      </c>
      <c r="L8" s="975" t="n">
        <v>941</v>
      </c>
      <c r="M8" s="1236" t="n">
        <v>631</v>
      </c>
      <c r="N8" s="1237" t="n">
        <v>1575</v>
      </c>
      <c r="O8" s="492"/>
      <c r="P8" s="975" t="n">
        <v>0</v>
      </c>
      <c r="Q8" s="975" t="n">
        <v>1</v>
      </c>
      <c r="R8" s="1236" t="n">
        <v>1</v>
      </c>
      <c r="S8" s="1237" t="n">
        <v>2</v>
      </c>
      <c r="T8" s="492"/>
      <c r="U8" s="1238" t="n">
        <v>3969</v>
      </c>
      <c r="V8" s="75"/>
      <c r="W8" s="1239" t="n">
        <v>4023</v>
      </c>
      <c r="X8" s="1029" t="n">
        <v>-0.0134228187919463</v>
      </c>
    </row>
    <row r="9" customFormat="false" ht="10.95" hidden="false" customHeight="true" outlineLevel="0" collapsed="false">
      <c r="A9" s="86" t="s">
        <v>413</v>
      </c>
      <c r="B9" s="437" t="s">
        <v>33</v>
      </c>
      <c r="C9" s="398" t="s">
        <v>21</v>
      </c>
      <c r="D9" s="398" t="s">
        <v>417</v>
      </c>
      <c r="E9" s="895"/>
      <c r="F9" s="975" t="n">
        <v>16</v>
      </c>
      <c r="G9" s="975" t="n">
        <v>2699</v>
      </c>
      <c r="H9" s="1236" t="n">
        <v>1673</v>
      </c>
      <c r="I9" s="1237" t="n">
        <v>4388</v>
      </c>
      <c r="J9" s="895"/>
      <c r="K9" s="975" t="n">
        <v>6</v>
      </c>
      <c r="L9" s="975" t="n">
        <v>2084</v>
      </c>
      <c r="M9" s="1236" t="n">
        <v>1141</v>
      </c>
      <c r="N9" s="1237" t="n">
        <v>3231</v>
      </c>
      <c r="O9" s="492"/>
      <c r="P9" s="975" t="n">
        <v>0</v>
      </c>
      <c r="Q9" s="975" t="n">
        <v>2</v>
      </c>
      <c r="R9" s="1236" t="n">
        <v>8</v>
      </c>
      <c r="S9" s="1237" t="n">
        <v>10</v>
      </c>
      <c r="T9" s="492"/>
      <c r="U9" s="1238" t="n">
        <v>7629</v>
      </c>
      <c r="V9" s="75"/>
      <c r="W9" s="1239" t="n">
        <v>7691</v>
      </c>
      <c r="X9" s="1029" t="n">
        <v>-0.00806137043297361</v>
      </c>
    </row>
    <row r="10" customFormat="false" ht="10.95" hidden="false" customHeight="true" outlineLevel="0" collapsed="false">
      <c r="A10" s="86" t="s">
        <v>413</v>
      </c>
      <c r="B10" s="437" t="s">
        <v>38</v>
      </c>
      <c r="C10" s="398" t="s">
        <v>21</v>
      </c>
      <c r="D10" s="398" t="s">
        <v>417</v>
      </c>
      <c r="E10" s="895"/>
      <c r="F10" s="975" t="n">
        <v>17</v>
      </c>
      <c r="G10" s="975" t="n">
        <v>2175</v>
      </c>
      <c r="H10" s="1236" t="n">
        <v>1449</v>
      </c>
      <c r="I10" s="1237" t="n">
        <v>3641</v>
      </c>
      <c r="J10" s="895"/>
      <c r="K10" s="975" t="n">
        <v>12</v>
      </c>
      <c r="L10" s="975" t="n">
        <v>1813</v>
      </c>
      <c r="M10" s="1236" t="n">
        <v>969</v>
      </c>
      <c r="N10" s="1237" t="n">
        <v>2794</v>
      </c>
      <c r="O10" s="492"/>
      <c r="P10" s="975" t="n">
        <v>0</v>
      </c>
      <c r="Q10" s="975" t="n">
        <v>4</v>
      </c>
      <c r="R10" s="1236" t="n">
        <v>14</v>
      </c>
      <c r="S10" s="1237" t="n">
        <v>18</v>
      </c>
      <c r="T10" s="492"/>
      <c r="U10" s="1238" t="n">
        <v>6453</v>
      </c>
      <c r="V10" s="75"/>
      <c r="W10" s="1239" t="n">
        <v>6555</v>
      </c>
      <c r="X10" s="1029" t="n">
        <v>-0.0155606407322654</v>
      </c>
    </row>
    <row r="11" customFormat="false" ht="10.95" hidden="false" customHeight="true" outlineLevel="0" collapsed="false">
      <c r="A11" s="86" t="s">
        <v>413</v>
      </c>
      <c r="B11" s="437" t="s">
        <v>53</v>
      </c>
      <c r="C11" s="398" t="s">
        <v>21</v>
      </c>
      <c r="D11" s="398" t="s">
        <v>417</v>
      </c>
      <c r="E11" s="895"/>
      <c r="F11" s="975" t="n">
        <v>6</v>
      </c>
      <c r="G11" s="975" t="n">
        <v>1978</v>
      </c>
      <c r="H11" s="1236" t="n">
        <v>1237</v>
      </c>
      <c r="I11" s="1237" t="n">
        <v>3221</v>
      </c>
      <c r="J11" s="895"/>
      <c r="K11" s="975" t="n">
        <v>5</v>
      </c>
      <c r="L11" s="975" t="n">
        <v>1323</v>
      </c>
      <c r="M11" s="1236" t="n">
        <v>754</v>
      </c>
      <c r="N11" s="1237" t="n">
        <v>2082</v>
      </c>
      <c r="O11" s="492"/>
      <c r="P11" s="975" t="n">
        <v>0</v>
      </c>
      <c r="Q11" s="975" t="n">
        <v>0</v>
      </c>
      <c r="R11" s="1236" t="n">
        <v>8</v>
      </c>
      <c r="S11" s="1237" t="n">
        <v>8</v>
      </c>
      <c r="T11" s="492"/>
      <c r="U11" s="1238" t="n">
        <v>5311</v>
      </c>
      <c r="V11" s="75"/>
      <c r="W11" s="1239" t="n">
        <v>5371</v>
      </c>
      <c r="X11" s="1029" t="n">
        <v>-0.011171104077453</v>
      </c>
    </row>
    <row r="12" customFormat="false" ht="10.95" hidden="false" customHeight="true" outlineLevel="0" collapsed="false">
      <c r="A12" s="86" t="s">
        <v>413</v>
      </c>
      <c r="B12" s="437" t="s">
        <v>57</v>
      </c>
      <c r="C12" s="398" t="s">
        <v>21</v>
      </c>
      <c r="D12" s="398" t="s">
        <v>417</v>
      </c>
      <c r="E12" s="895"/>
      <c r="F12" s="975" t="n">
        <v>22</v>
      </c>
      <c r="G12" s="975" t="n">
        <v>4242</v>
      </c>
      <c r="H12" s="1236" t="n">
        <v>2392</v>
      </c>
      <c r="I12" s="1237" t="n">
        <v>6656</v>
      </c>
      <c r="J12" s="895"/>
      <c r="K12" s="975" t="n">
        <v>15</v>
      </c>
      <c r="L12" s="975" t="n">
        <v>3403</v>
      </c>
      <c r="M12" s="1236" t="n">
        <v>1823</v>
      </c>
      <c r="N12" s="1237" t="n">
        <v>5241</v>
      </c>
      <c r="O12" s="492"/>
      <c r="P12" s="975" t="n">
        <v>0</v>
      </c>
      <c r="Q12" s="975" t="n">
        <v>1</v>
      </c>
      <c r="R12" s="1236" t="n">
        <v>14</v>
      </c>
      <c r="S12" s="1237" t="n">
        <v>15</v>
      </c>
      <c r="T12" s="492"/>
      <c r="U12" s="1238" t="n">
        <v>11912</v>
      </c>
      <c r="V12" s="75"/>
      <c r="W12" s="1239" t="n">
        <v>12065</v>
      </c>
      <c r="X12" s="1029" t="n">
        <v>-0.0126813095731455</v>
      </c>
    </row>
    <row r="13" customFormat="false" ht="10.95" hidden="false" customHeight="true" outlineLevel="0" collapsed="false">
      <c r="A13" s="86" t="s">
        <v>413</v>
      </c>
      <c r="B13" s="437" t="s">
        <v>54</v>
      </c>
      <c r="C13" s="398" t="s">
        <v>21</v>
      </c>
      <c r="D13" s="398" t="s">
        <v>417</v>
      </c>
      <c r="E13" s="895"/>
      <c r="F13" s="975" t="n">
        <v>17</v>
      </c>
      <c r="G13" s="975" t="n">
        <v>4799</v>
      </c>
      <c r="H13" s="1236" t="n">
        <v>2486</v>
      </c>
      <c r="I13" s="1237" t="n">
        <v>7302</v>
      </c>
      <c r="J13" s="895"/>
      <c r="K13" s="975" t="n">
        <v>6</v>
      </c>
      <c r="L13" s="975" t="n">
        <v>3640</v>
      </c>
      <c r="M13" s="1236" t="n">
        <v>1939</v>
      </c>
      <c r="N13" s="1237" t="n">
        <v>5585</v>
      </c>
      <c r="O13" s="492"/>
      <c r="P13" s="975" t="n">
        <v>0</v>
      </c>
      <c r="Q13" s="975" t="n">
        <v>1</v>
      </c>
      <c r="R13" s="1236" t="n">
        <v>11</v>
      </c>
      <c r="S13" s="1237" t="n">
        <v>12</v>
      </c>
      <c r="T13" s="492"/>
      <c r="U13" s="1238" t="n">
        <v>12899</v>
      </c>
      <c r="V13" s="75"/>
      <c r="W13" s="1239" t="n">
        <v>13000</v>
      </c>
      <c r="X13" s="1029" t="n">
        <v>-0.00776923076923077</v>
      </c>
    </row>
    <row r="14" customFormat="false" ht="10.95" hidden="false" customHeight="true" outlineLevel="0" collapsed="false">
      <c r="A14" s="86" t="s">
        <v>413</v>
      </c>
      <c r="B14" s="437" t="s">
        <v>67</v>
      </c>
      <c r="C14" s="398" t="s">
        <v>21</v>
      </c>
      <c r="D14" s="398" t="s">
        <v>417</v>
      </c>
      <c r="E14" s="895"/>
      <c r="F14" s="975" t="n">
        <v>18</v>
      </c>
      <c r="G14" s="975" t="n">
        <v>2626</v>
      </c>
      <c r="H14" s="1236" t="n">
        <v>1135</v>
      </c>
      <c r="I14" s="1237" t="n">
        <v>3779</v>
      </c>
      <c r="J14" s="895"/>
      <c r="K14" s="975" t="n">
        <v>10</v>
      </c>
      <c r="L14" s="975" t="n">
        <v>1365</v>
      </c>
      <c r="M14" s="1236" t="n">
        <v>717</v>
      </c>
      <c r="N14" s="1237" t="n">
        <v>2092</v>
      </c>
      <c r="O14" s="492"/>
      <c r="P14" s="975" t="n">
        <v>0</v>
      </c>
      <c r="Q14" s="975" t="n">
        <v>1</v>
      </c>
      <c r="R14" s="1236" t="n">
        <v>6</v>
      </c>
      <c r="S14" s="1237" t="n">
        <v>7</v>
      </c>
      <c r="T14" s="492"/>
      <c r="U14" s="1238" t="n">
        <v>5878</v>
      </c>
      <c r="V14" s="75"/>
      <c r="W14" s="1239" t="n">
        <v>5914</v>
      </c>
      <c r="X14" s="1029" t="n">
        <v>-0.00608725059181603</v>
      </c>
    </row>
    <row r="15" customFormat="false" ht="10.95" hidden="false" customHeight="true" outlineLevel="0" collapsed="false">
      <c r="A15" s="86" t="s">
        <v>413</v>
      </c>
      <c r="B15" s="437" t="s">
        <v>73</v>
      </c>
      <c r="C15" s="398" t="s">
        <v>21</v>
      </c>
      <c r="D15" s="398" t="s">
        <v>417</v>
      </c>
      <c r="E15" s="895"/>
      <c r="F15" s="975" t="n">
        <v>18</v>
      </c>
      <c r="G15" s="975" t="n">
        <v>2604</v>
      </c>
      <c r="H15" s="1236" t="n">
        <v>1545</v>
      </c>
      <c r="I15" s="1237" t="n">
        <v>4167</v>
      </c>
      <c r="J15" s="895"/>
      <c r="K15" s="975" t="n">
        <v>8</v>
      </c>
      <c r="L15" s="975" t="n">
        <v>1524</v>
      </c>
      <c r="M15" s="1236" t="n">
        <v>902</v>
      </c>
      <c r="N15" s="1237" t="n">
        <v>2434</v>
      </c>
      <c r="O15" s="492"/>
      <c r="P15" s="975" t="n">
        <v>0</v>
      </c>
      <c r="Q15" s="975" t="n">
        <v>2</v>
      </c>
      <c r="R15" s="1236" t="n">
        <v>12</v>
      </c>
      <c r="S15" s="1237" t="n">
        <v>14</v>
      </c>
      <c r="T15" s="492"/>
      <c r="U15" s="1238" t="n">
        <v>6615</v>
      </c>
      <c r="V15" s="75"/>
      <c r="W15" s="1239" t="n">
        <v>6684</v>
      </c>
      <c r="X15" s="1029" t="n">
        <v>-0.0103231597845601</v>
      </c>
    </row>
    <row r="16" customFormat="false" ht="10.95" hidden="false" customHeight="true" outlineLevel="0" collapsed="false">
      <c r="A16" s="86" t="s">
        <v>413</v>
      </c>
      <c r="B16" s="437" t="s">
        <v>58</v>
      </c>
      <c r="C16" s="398" t="s">
        <v>21</v>
      </c>
      <c r="D16" s="398" t="s">
        <v>417</v>
      </c>
      <c r="E16" s="895"/>
      <c r="F16" s="975" t="n">
        <v>21</v>
      </c>
      <c r="G16" s="975" t="n">
        <v>3638</v>
      </c>
      <c r="H16" s="1236" t="n">
        <v>1607</v>
      </c>
      <c r="I16" s="1237" t="n">
        <v>5266</v>
      </c>
      <c r="J16" s="895"/>
      <c r="K16" s="975" t="n">
        <v>12</v>
      </c>
      <c r="L16" s="975" t="n">
        <v>2091</v>
      </c>
      <c r="M16" s="1236" t="n">
        <v>1202</v>
      </c>
      <c r="N16" s="1237" t="n">
        <v>3305</v>
      </c>
      <c r="O16" s="492"/>
      <c r="P16" s="975" t="n">
        <v>0</v>
      </c>
      <c r="Q16" s="975" t="n">
        <v>2</v>
      </c>
      <c r="R16" s="1236" t="n">
        <v>7</v>
      </c>
      <c r="S16" s="1237" t="n">
        <v>9</v>
      </c>
      <c r="T16" s="492"/>
      <c r="U16" s="1238" t="n">
        <v>8580</v>
      </c>
      <c r="V16" s="75"/>
      <c r="W16" s="1239" t="n">
        <v>8714</v>
      </c>
      <c r="X16" s="1029" t="n">
        <v>-0.0153775533624053</v>
      </c>
    </row>
    <row r="17" customFormat="false" ht="10.95" hidden="false" customHeight="true" outlineLevel="0" collapsed="false">
      <c r="A17" s="86" t="s">
        <v>413</v>
      </c>
      <c r="B17" s="437" t="s">
        <v>82</v>
      </c>
      <c r="C17" s="398" t="s">
        <v>21</v>
      </c>
      <c r="D17" s="398" t="s">
        <v>417</v>
      </c>
      <c r="E17" s="895"/>
      <c r="F17" s="975" t="n">
        <v>81</v>
      </c>
      <c r="G17" s="975" t="n">
        <v>13365</v>
      </c>
      <c r="H17" s="1236" t="n">
        <v>2581</v>
      </c>
      <c r="I17" s="1237" t="n">
        <v>16027</v>
      </c>
      <c r="J17" s="895"/>
      <c r="K17" s="975" t="n">
        <v>25</v>
      </c>
      <c r="L17" s="975" t="n">
        <v>4709</v>
      </c>
      <c r="M17" s="1236" t="n">
        <v>1892</v>
      </c>
      <c r="N17" s="1237" t="n">
        <v>6626</v>
      </c>
      <c r="O17" s="492"/>
      <c r="P17" s="975" t="n">
        <v>0</v>
      </c>
      <c r="Q17" s="975" t="n">
        <v>3</v>
      </c>
      <c r="R17" s="1236" t="n">
        <v>15</v>
      </c>
      <c r="S17" s="1237" t="n">
        <v>18</v>
      </c>
      <c r="T17" s="492"/>
      <c r="U17" s="1238" t="n">
        <v>22671</v>
      </c>
      <c r="V17" s="75"/>
      <c r="W17" s="1239" t="n">
        <v>22776</v>
      </c>
      <c r="X17" s="1029" t="n">
        <v>-0.00461011591148578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31</v>
      </c>
      <c r="G19" s="1044" t="n">
        <v>40123</v>
      </c>
      <c r="H19" s="1044" t="n">
        <v>17437</v>
      </c>
      <c r="I19" s="1044" t="n">
        <v>57791</v>
      </c>
      <c r="J19" s="1250"/>
      <c r="K19" s="1252" t="n">
        <v>102</v>
      </c>
      <c r="L19" s="1044" t="n">
        <v>23338</v>
      </c>
      <c r="M19" s="1044" t="n">
        <v>12233</v>
      </c>
      <c r="N19" s="1044" t="n">
        <v>35673</v>
      </c>
      <c r="O19" s="942"/>
      <c r="P19" s="1252" t="n">
        <v>0</v>
      </c>
      <c r="Q19" s="1044" t="n">
        <v>17</v>
      </c>
      <c r="R19" s="1044" t="n">
        <v>97</v>
      </c>
      <c r="S19" s="1044" t="n">
        <v>114</v>
      </c>
      <c r="T19" s="942"/>
      <c r="U19" s="1044" t="n">
        <v>93578</v>
      </c>
      <c r="V19" s="276"/>
      <c r="W19" s="1044" t="n">
        <v>94474</v>
      </c>
      <c r="X19" s="1045" t="n">
        <v>-0.00948409086097762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87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87</v>
      </c>
      <c r="P4" s="355"/>
    </row>
    <row r="5" customFormat="false" ht="10.2" hidden="false" customHeight="false" outlineLevel="0" collapsed="false">
      <c r="A5" s="387" t="s">
        <v>468</v>
      </c>
      <c r="B5" s="317" t="s">
        <v>271</v>
      </c>
      <c r="C5" s="432" t="s">
        <v>12</v>
      </c>
      <c r="D5" s="1261" t="s">
        <v>617</v>
      </c>
      <c r="E5" s="531" t="s">
        <v>623</v>
      </c>
      <c r="F5" s="319"/>
      <c r="G5" s="1262" t="s">
        <v>624</v>
      </c>
      <c r="H5" s="319"/>
      <c r="I5" s="1262" t="s">
        <v>657</v>
      </c>
      <c r="J5" s="319"/>
      <c r="K5" s="1262" t="s">
        <v>657</v>
      </c>
      <c r="L5" s="319"/>
      <c r="M5" s="1262" t="s">
        <v>658</v>
      </c>
      <c r="N5" s="1263"/>
      <c r="O5" s="1264" t="s">
        <v>659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60</v>
      </c>
      <c r="J6" s="983"/>
      <c r="K6" s="918" t="s">
        <v>661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90</v>
      </c>
      <c r="B8" s="398" t="s">
        <v>16</v>
      </c>
      <c r="C8" s="437" t="s">
        <v>67</v>
      </c>
      <c r="D8" s="398" t="s">
        <v>595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2</v>
      </c>
      <c r="B9" s="398" t="s">
        <v>16</v>
      </c>
      <c r="C9" s="437" t="s">
        <v>57</v>
      </c>
      <c r="D9" s="398" t="s">
        <v>596</v>
      </c>
      <c r="E9" s="975" t="n">
        <v>2114</v>
      </c>
      <c r="F9" s="946"/>
      <c r="G9" s="975" t="n">
        <v>16731</v>
      </c>
      <c r="H9" s="946"/>
      <c r="I9" s="975" t="n">
        <v>10579</v>
      </c>
      <c r="J9" s="946"/>
      <c r="K9" s="975" t="n">
        <v>5588</v>
      </c>
      <c r="L9" s="946"/>
      <c r="M9" s="975" t="n">
        <v>316</v>
      </c>
      <c r="N9" s="1275"/>
      <c r="O9" s="1276" t="n">
        <v>35328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2</v>
      </c>
      <c r="B10" s="398" t="s">
        <v>16</v>
      </c>
      <c r="C10" s="437" t="s">
        <v>54</v>
      </c>
      <c r="D10" s="398" t="s">
        <v>596</v>
      </c>
      <c r="E10" s="975" t="n">
        <v>3007</v>
      </c>
      <c r="F10" s="946"/>
      <c r="G10" s="975" t="n">
        <v>25297</v>
      </c>
      <c r="H10" s="946"/>
      <c r="I10" s="975" t="n">
        <v>15439</v>
      </c>
      <c r="J10" s="946"/>
      <c r="K10" s="975" t="n">
        <v>8531</v>
      </c>
      <c r="L10" s="946"/>
      <c r="M10" s="975" t="n">
        <v>423</v>
      </c>
      <c r="N10" s="1275"/>
      <c r="O10" s="1276" t="n">
        <v>52697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2</v>
      </c>
      <c r="B11" s="398" t="s">
        <v>16</v>
      </c>
      <c r="C11" s="437" t="s">
        <v>82</v>
      </c>
      <c r="D11" s="398" t="s">
        <v>596</v>
      </c>
      <c r="E11" s="975" t="n">
        <v>2126</v>
      </c>
      <c r="F11" s="946"/>
      <c r="G11" s="975" t="n">
        <v>25348</v>
      </c>
      <c r="H11" s="946"/>
      <c r="I11" s="975" t="n">
        <v>16218</v>
      </c>
      <c r="J11" s="946"/>
      <c r="K11" s="975" t="n">
        <v>10337</v>
      </c>
      <c r="L11" s="946"/>
      <c r="M11" s="975" t="n">
        <v>748</v>
      </c>
      <c r="N11" s="1275"/>
      <c r="O11" s="1276" t="n">
        <v>54777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3</v>
      </c>
      <c r="B12" s="398" t="s">
        <v>16</v>
      </c>
      <c r="C12" s="437" t="s">
        <v>32</v>
      </c>
      <c r="D12" s="398" t="s">
        <v>597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3</v>
      </c>
      <c r="B13" s="398" t="s">
        <v>16</v>
      </c>
      <c r="C13" s="437" t="s">
        <v>37</v>
      </c>
      <c r="D13" s="398" t="s">
        <v>597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3</v>
      </c>
      <c r="B14" s="398" t="s">
        <v>16</v>
      </c>
      <c r="C14" s="437" t="s">
        <v>33</v>
      </c>
      <c r="D14" s="398" t="s">
        <v>597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3</v>
      </c>
      <c r="B15" s="398" t="s">
        <v>16</v>
      </c>
      <c r="C15" s="437" t="s">
        <v>38</v>
      </c>
      <c r="D15" s="398" t="s">
        <v>597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3</v>
      </c>
      <c r="B16" s="398" t="s">
        <v>16</v>
      </c>
      <c r="C16" s="437" t="s">
        <v>53</v>
      </c>
      <c r="D16" s="398" t="s">
        <v>597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3</v>
      </c>
      <c r="B17" s="398" t="s">
        <v>16</v>
      </c>
      <c r="C17" s="437" t="s">
        <v>57</v>
      </c>
      <c r="D17" s="398" t="s">
        <v>597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3</v>
      </c>
      <c r="B18" s="398" t="s">
        <v>16</v>
      </c>
      <c r="C18" s="437" t="s">
        <v>54</v>
      </c>
      <c r="D18" s="398" t="s">
        <v>597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3</v>
      </c>
      <c r="B19" s="398" t="s">
        <v>16</v>
      </c>
      <c r="C19" s="437" t="s">
        <v>67</v>
      </c>
      <c r="D19" s="398" t="s">
        <v>597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3</v>
      </c>
      <c r="B20" s="398" t="s">
        <v>16</v>
      </c>
      <c r="C20" s="437" t="s">
        <v>73</v>
      </c>
      <c r="D20" s="398" t="s">
        <v>597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3</v>
      </c>
      <c r="B21" s="398" t="s">
        <v>16</v>
      </c>
      <c r="C21" s="437" t="s">
        <v>58</v>
      </c>
      <c r="D21" s="398" t="s">
        <v>597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3</v>
      </c>
      <c r="B22" s="398" t="s">
        <v>16</v>
      </c>
      <c r="C22" s="437" t="s">
        <v>82</v>
      </c>
      <c r="D22" s="398" t="s">
        <v>597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4</v>
      </c>
      <c r="B23" s="398" t="s">
        <v>16</v>
      </c>
      <c r="C23" s="437" t="s">
        <v>32</v>
      </c>
      <c r="D23" s="398" t="s">
        <v>598</v>
      </c>
      <c r="E23" s="975" t="n">
        <v>1821</v>
      </c>
      <c r="F23" s="946"/>
      <c r="G23" s="975" t="n">
        <v>23201</v>
      </c>
      <c r="H23" s="946"/>
      <c r="I23" s="975" t="n">
        <v>12382</v>
      </c>
      <c r="J23" s="946"/>
      <c r="K23" s="975" t="n">
        <v>7046</v>
      </c>
      <c r="L23" s="946"/>
      <c r="M23" s="975" t="n">
        <v>182</v>
      </c>
      <c r="N23" s="1275"/>
      <c r="O23" s="1276" t="n">
        <v>44632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4</v>
      </c>
      <c r="B24" s="398" t="s">
        <v>16</v>
      </c>
      <c r="C24" s="437" t="s">
        <v>37</v>
      </c>
      <c r="D24" s="398" t="s">
        <v>598</v>
      </c>
      <c r="E24" s="975" t="n">
        <v>996</v>
      </c>
      <c r="F24" s="946"/>
      <c r="G24" s="975" t="n">
        <v>9941</v>
      </c>
      <c r="H24" s="946"/>
      <c r="I24" s="975" t="n">
        <v>5462</v>
      </c>
      <c r="J24" s="946"/>
      <c r="K24" s="975" t="n">
        <v>3051</v>
      </c>
      <c r="L24" s="946"/>
      <c r="M24" s="975" t="n">
        <v>123</v>
      </c>
      <c r="N24" s="1275"/>
      <c r="O24" s="1276" t="n">
        <v>19573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4</v>
      </c>
      <c r="B25" s="398" t="s">
        <v>16</v>
      </c>
      <c r="C25" s="437" t="s">
        <v>33</v>
      </c>
      <c r="D25" s="398" t="s">
        <v>598</v>
      </c>
      <c r="E25" s="975" t="n">
        <v>2186</v>
      </c>
      <c r="F25" s="946"/>
      <c r="G25" s="975" t="n">
        <v>23192</v>
      </c>
      <c r="H25" s="946"/>
      <c r="I25" s="975" t="n">
        <v>12959</v>
      </c>
      <c r="J25" s="946"/>
      <c r="K25" s="975" t="n">
        <v>7593</v>
      </c>
      <c r="L25" s="946"/>
      <c r="M25" s="975" t="n">
        <v>353</v>
      </c>
      <c r="N25" s="1275"/>
      <c r="O25" s="1276" t="n">
        <v>46283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4</v>
      </c>
      <c r="B26" s="398" t="s">
        <v>16</v>
      </c>
      <c r="C26" s="437" t="s">
        <v>38</v>
      </c>
      <c r="D26" s="398" t="s">
        <v>598</v>
      </c>
      <c r="E26" s="975" t="n">
        <v>2575</v>
      </c>
      <c r="F26" s="946"/>
      <c r="G26" s="975" t="n">
        <v>26586</v>
      </c>
      <c r="H26" s="946"/>
      <c r="I26" s="975" t="n">
        <v>15669</v>
      </c>
      <c r="J26" s="946"/>
      <c r="K26" s="975" t="n">
        <v>8399</v>
      </c>
      <c r="L26" s="946"/>
      <c r="M26" s="975" t="n">
        <v>421</v>
      </c>
      <c r="N26" s="1275"/>
      <c r="O26" s="1276" t="n">
        <v>53650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4</v>
      </c>
      <c r="B27" s="398" t="s">
        <v>16</v>
      </c>
      <c r="C27" s="437" t="s">
        <v>53</v>
      </c>
      <c r="D27" s="398" t="s">
        <v>598</v>
      </c>
      <c r="E27" s="975" t="n">
        <v>1345</v>
      </c>
      <c r="F27" s="946"/>
      <c r="G27" s="975" t="n">
        <v>12127</v>
      </c>
      <c r="H27" s="946"/>
      <c r="I27" s="975" t="n">
        <v>7772</v>
      </c>
      <c r="J27" s="946"/>
      <c r="K27" s="975" t="n">
        <v>4040</v>
      </c>
      <c r="L27" s="946"/>
      <c r="M27" s="975" t="n">
        <v>219</v>
      </c>
      <c r="N27" s="1275"/>
      <c r="O27" s="1276" t="n">
        <v>25503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4</v>
      </c>
      <c r="B28" s="398" t="s">
        <v>16</v>
      </c>
      <c r="C28" s="437" t="s">
        <v>57</v>
      </c>
      <c r="D28" s="398" t="s">
        <v>598</v>
      </c>
      <c r="E28" s="975" t="n">
        <v>3111</v>
      </c>
      <c r="F28" s="946"/>
      <c r="G28" s="975" t="n">
        <v>32901</v>
      </c>
      <c r="H28" s="946"/>
      <c r="I28" s="975" t="n">
        <v>18642</v>
      </c>
      <c r="J28" s="946"/>
      <c r="K28" s="975" t="n">
        <v>10342</v>
      </c>
      <c r="L28" s="946"/>
      <c r="M28" s="975" t="n">
        <v>528</v>
      </c>
      <c r="N28" s="1275"/>
      <c r="O28" s="1276" t="n">
        <v>65524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4</v>
      </c>
      <c r="B29" s="398" t="s">
        <v>16</v>
      </c>
      <c r="C29" s="437" t="s">
        <v>54</v>
      </c>
      <c r="D29" s="398" t="s">
        <v>598</v>
      </c>
      <c r="E29" s="975" t="n">
        <v>2701</v>
      </c>
      <c r="F29" s="946"/>
      <c r="G29" s="975" t="n">
        <v>27887</v>
      </c>
      <c r="H29" s="946"/>
      <c r="I29" s="975" t="n">
        <v>15871</v>
      </c>
      <c r="J29" s="946"/>
      <c r="K29" s="975" t="n">
        <v>9413</v>
      </c>
      <c r="L29" s="946"/>
      <c r="M29" s="975" t="n">
        <v>494</v>
      </c>
      <c r="N29" s="1275"/>
      <c r="O29" s="1276" t="n">
        <v>56366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4</v>
      </c>
      <c r="B30" s="398" t="s">
        <v>16</v>
      </c>
      <c r="C30" s="437" t="s">
        <v>67</v>
      </c>
      <c r="D30" s="398" t="s">
        <v>598</v>
      </c>
      <c r="E30" s="975" t="n">
        <v>1683</v>
      </c>
      <c r="F30" s="946"/>
      <c r="G30" s="975" t="n">
        <v>14451</v>
      </c>
      <c r="H30" s="946"/>
      <c r="I30" s="975" t="n">
        <v>8821</v>
      </c>
      <c r="J30" s="946"/>
      <c r="K30" s="975" t="n">
        <v>5202</v>
      </c>
      <c r="L30" s="946"/>
      <c r="M30" s="975" t="n">
        <v>285</v>
      </c>
      <c r="N30" s="1275"/>
      <c r="O30" s="1276" t="n">
        <v>30442</v>
      </c>
      <c r="P30" s="355"/>
    </row>
    <row r="31" customFormat="false" ht="10.2" hidden="false" customHeight="true" outlineLevel="0" collapsed="false">
      <c r="A31" s="86" t="s">
        <v>394</v>
      </c>
      <c r="B31" s="398" t="s">
        <v>16</v>
      </c>
      <c r="C31" s="437" t="s">
        <v>73</v>
      </c>
      <c r="D31" s="398" t="s">
        <v>598</v>
      </c>
      <c r="E31" s="975" t="n">
        <v>2931</v>
      </c>
      <c r="F31" s="946"/>
      <c r="G31" s="975" t="n">
        <v>35163</v>
      </c>
      <c r="H31" s="946"/>
      <c r="I31" s="975" t="n">
        <v>19499</v>
      </c>
      <c r="J31" s="946"/>
      <c r="K31" s="975" t="n">
        <v>12556</v>
      </c>
      <c r="L31" s="946"/>
      <c r="M31" s="975" t="n">
        <v>714</v>
      </c>
      <c r="N31" s="1275"/>
      <c r="O31" s="1276" t="n">
        <v>70863</v>
      </c>
      <c r="P31" s="355"/>
    </row>
    <row r="32" customFormat="false" ht="10.2" hidden="false" customHeight="true" outlineLevel="0" collapsed="false">
      <c r="A32" s="86" t="s">
        <v>394</v>
      </c>
      <c r="B32" s="398" t="s">
        <v>16</v>
      </c>
      <c r="C32" s="437" t="s">
        <v>58</v>
      </c>
      <c r="D32" s="398" t="s">
        <v>598</v>
      </c>
      <c r="E32" s="975" t="n">
        <v>2729</v>
      </c>
      <c r="F32" s="946"/>
      <c r="G32" s="975" t="n">
        <v>33495</v>
      </c>
      <c r="H32" s="946"/>
      <c r="I32" s="975" t="n">
        <v>18607</v>
      </c>
      <c r="J32" s="946"/>
      <c r="K32" s="975" t="n">
        <v>10820</v>
      </c>
      <c r="L32" s="946"/>
      <c r="M32" s="975" t="n">
        <v>671</v>
      </c>
      <c r="N32" s="1275"/>
      <c r="O32" s="1276" t="n">
        <v>66322</v>
      </c>
      <c r="P32" s="355"/>
    </row>
    <row r="33" customFormat="false" ht="10.2" hidden="false" customHeight="true" outlineLevel="0" collapsed="false">
      <c r="A33" s="86" t="s">
        <v>394</v>
      </c>
      <c r="B33" s="398" t="s">
        <v>16</v>
      </c>
      <c r="C33" s="437" t="s">
        <v>82</v>
      </c>
      <c r="D33" s="398" t="s">
        <v>598</v>
      </c>
      <c r="E33" s="975" t="n">
        <v>2198</v>
      </c>
      <c r="F33" s="946"/>
      <c r="G33" s="975" t="n">
        <v>28873</v>
      </c>
      <c r="H33" s="946"/>
      <c r="I33" s="975" t="n">
        <v>17458</v>
      </c>
      <c r="J33" s="946"/>
      <c r="K33" s="975" t="n">
        <v>11185</v>
      </c>
      <c r="L33" s="946"/>
      <c r="M33" s="975" t="n">
        <v>763</v>
      </c>
      <c r="N33" s="1275"/>
      <c r="O33" s="1276" t="n">
        <v>60477</v>
      </c>
      <c r="P33" s="355"/>
    </row>
    <row r="34" customFormat="false" ht="10.2" hidden="false" customHeight="true" outlineLevel="0" collapsed="false">
      <c r="A34" s="86" t="s">
        <v>397</v>
      </c>
      <c r="B34" s="398" t="s">
        <v>16</v>
      </c>
      <c r="C34" s="437" t="s">
        <v>67</v>
      </c>
      <c r="D34" s="398" t="s">
        <v>599</v>
      </c>
      <c r="E34" s="975" t="n">
        <v>2270</v>
      </c>
      <c r="F34" s="946"/>
      <c r="G34" s="975" t="n">
        <v>23951</v>
      </c>
      <c r="H34" s="946"/>
      <c r="I34" s="975" t="n">
        <v>12446</v>
      </c>
      <c r="J34" s="946"/>
      <c r="K34" s="975" t="n">
        <v>8139</v>
      </c>
      <c r="L34" s="946"/>
      <c r="M34" s="975" t="n">
        <v>363</v>
      </c>
      <c r="N34" s="1275"/>
      <c r="O34" s="1276" t="n">
        <v>47169</v>
      </c>
      <c r="P34" s="355"/>
    </row>
    <row r="35" customFormat="false" ht="10.2" hidden="false" customHeight="true" outlineLevel="0" collapsed="false">
      <c r="A35" s="86" t="s">
        <v>397</v>
      </c>
      <c r="B35" s="398" t="s">
        <v>16</v>
      </c>
      <c r="C35" s="437" t="s">
        <v>82</v>
      </c>
      <c r="D35" s="398" t="s">
        <v>599</v>
      </c>
      <c r="E35" s="975" t="n">
        <v>2155</v>
      </c>
      <c r="F35" s="946"/>
      <c r="G35" s="975" t="n">
        <v>24152</v>
      </c>
      <c r="H35" s="946"/>
      <c r="I35" s="975" t="n">
        <v>16106</v>
      </c>
      <c r="J35" s="946"/>
      <c r="K35" s="975" t="n">
        <v>9634</v>
      </c>
      <c r="L35" s="946"/>
      <c r="M35" s="975" t="n">
        <v>755</v>
      </c>
      <c r="N35" s="1275"/>
      <c r="O35" s="1276" t="n">
        <v>52802</v>
      </c>
      <c r="P35" s="355"/>
    </row>
    <row r="36" customFormat="false" ht="10.2" hidden="false" customHeight="true" outlineLevel="0" collapsed="false">
      <c r="A36" s="87" t="s">
        <v>398</v>
      </c>
      <c r="B36" s="398" t="s">
        <v>16</v>
      </c>
      <c r="C36" s="437" t="s">
        <v>73</v>
      </c>
      <c r="D36" s="398" t="s">
        <v>601</v>
      </c>
      <c r="E36" s="975" t="n">
        <v>3074</v>
      </c>
      <c r="F36" s="946"/>
      <c r="G36" s="975" t="n">
        <v>38423</v>
      </c>
      <c r="H36" s="946"/>
      <c r="I36" s="975" t="n">
        <v>17386</v>
      </c>
      <c r="J36" s="946"/>
      <c r="K36" s="975" t="n">
        <v>10983</v>
      </c>
      <c r="L36" s="946"/>
      <c r="M36" s="975" t="n">
        <v>414</v>
      </c>
      <c r="N36" s="1275"/>
      <c r="O36" s="1276" t="n">
        <v>70280</v>
      </c>
      <c r="P36" s="355"/>
    </row>
    <row r="37" customFormat="false" ht="10.2" hidden="false" customHeight="true" outlineLevel="0" collapsed="false">
      <c r="A37" s="87" t="s">
        <v>398</v>
      </c>
      <c r="B37" s="398" t="s">
        <v>16</v>
      </c>
      <c r="C37" s="437" t="s">
        <v>82</v>
      </c>
      <c r="D37" s="398" t="s">
        <v>601</v>
      </c>
      <c r="E37" s="975" t="n">
        <v>1111</v>
      </c>
      <c r="F37" s="946"/>
      <c r="G37" s="975" t="n">
        <v>10868</v>
      </c>
      <c r="H37" s="946"/>
      <c r="I37" s="975" t="n">
        <v>7020</v>
      </c>
      <c r="J37" s="946"/>
      <c r="K37" s="975" t="n">
        <v>4283</v>
      </c>
      <c r="L37" s="946"/>
      <c r="M37" s="975" t="n">
        <v>243</v>
      </c>
      <c r="N37" s="1275"/>
      <c r="O37" s="1276" t="n">
        <v>23525</v>
      </c>
      <c r="P37" s="355"/>
    </row>
    <row r="38" customFormat="false" ht="10.2" hidden="false" customHeight="true" outlineLevel="0" collapsed="false">
      <c r="A38" s="85" t="s">
        <v>399</v>
      </c>
      <c r="B38" s="398" t="s">
        <v>16</v>
      </c>
      <c r="C38" s="437" t="s">
        <v>58</v>
      </c>
      <c r="D38" s="398" t="s">
        <v>600</v>
      </c>
      <c r="E38" s="975" t="n">
        <v>2089</v>
      </c>
      <c r="F38" s="946"/>
      <c r="G38" s="975" t="n">
        <v>22670</v>
      </c>
      <c r="H38" s="946"/>
      <c r="I38" s="975" t="n">
        <v>11344</v>
      </c>
      <c r="J38" s="946"/>
      <c r="K38" s="975" t="n">
        <v>7383</v>
      </c>
      <c r="L38" s="946"/>
      <c r="M38" s="975" t="n">
        <v>352</v>
      </c>
      <c r="N38" s="1275"/>
      <c r="O38" s="1276" t="n">
        <v>43838</v>
      </c>
      <c r="P38" s="355"/>
    </row>
    <row r="39" customFormat="false" ht="10.2" hidden="false" customHeight="true" outlineLevel="0" collapsed="false">
      <c r="A39" s="86" t="s">
        <v>400</v>
      </c>
      <c r="B39" s="398" t="s">
        <v>16</v>
      </c>
      <c r="C39" s="437" t="s">
        <v>32</v>
      </c>
      <c r="D39" s="398" t="s">
        <v>602</v>
      </c>
      <c r="E39" s="975" t="n">
        <v>1220</v>
      </c>
      <c r="F39" s="946"/>
      <c r="G39" s="975" t="n">
        <v>12958</v>
      </c>
      <c r="H39" s="946"/>
      <c r="I39" s="975" t="n">
        <v>5411</v>
      </c>
      <c r="J39" s="946"/>
      <c r="K39" s="975" t="n">
        <v>3125</v>
      </c>
      <c r="L39" s="946"/>
      <c r="M39" s="975" t="n">
        <v>72</v>
      </c>
      <c r="N39" s="1275"/>
      <c r="O39" s="1276" t="n">
        <v>22786</v>
      </c>
      <c r="P39" s="355"/>
    </row>
    <row r="40" customFormat="false" ht="10.2" hidden="false" customHeight="true" outlineLevel="0" collapsed="false">
      <c r="A40" s="86" t="s">
        <v>400</v>
      </c>
      <c r="B40" s="398" t="s">
        <v>16</v>
      </c>
      <c r="C40" s="437" t="s">
        <v>37</v>
      </c>
      <c r="D40" s="398" t="s">
        <v>602</v>
      </c>
      <c r="E40" s="975" t="n">
        <v>1001</v>
      </c>
      <c r="F40" s="946"/>
      <c r="G40" s="975" t="n">
        <v>8095</v>
      </c>
      <c r="H40" s="946"/>
      <c r="I40" s="975" t="n">
        <v>4507</v>
      </c>
      <c r="J40" s="946"/>
      <c r="K40" s="975" t="n">
        <v>2458</v>
      </c>
      <c r="L40" s="946"/>
      <c r="M40" s="975" t="n">
        <v>71</v>
      </c>
      <c r="N40" s="1275"/>
      <c r="O40" s="1276" t="n">
        <v>16132</v>
      </c>
      <c r="P40" s="355"/>
    </row>
    <row r="41" customFormat="false" ht="10.2" hidden="false" customHeight="true" outlineLevel="0" collapsed="false">
      <c r="A41" s="86" t="s">
        <v>400</v>
      </c>
      <c r="B41" s="398" t="s">
        <v>16</v>
      </c>
      <c r="C41" s="437" t="s">
        <v>53</v>
      </c>
      <c r="D41" s="398" t="s">
        <v>602</v>
      </c>
      <c r="E41" s="975" t="n">
        <v>2404</v>
      </c>
      <c r="F41" s="946"/>
      <c r="G41" s="975" t="n">
        <v>30561</v>
      </c>
      <c r="H41" s="946"/>
      <c r="I41" s="975" t="n">
        <v>15956</v>
      </c>
      <c r="J41" s="946"/>
      <c r="K41" s="975" t="n">
        <v>10118</v>
      </c>
      <c r="L41" s="946"/>
      <c r="M41" s="975" t="n">
        <v>443</v>
      </c>
      <c r="N41" s="1275"/>
      <c r="O41" s="1276" t="n">
        <v>59482</v>
      </c>
      <c r="P41" s="355"/>
    </row>
    <row r="42" customFormat="false" ht="10.2" hidden="false" customHeight="true" outlineLevel="0" collapsed="false">
      <c r="A42" s="86" t="s">
        <v>400</v>
      </c>
      <c r="B42" s="398" t="s">
        <v>16</v>
      </c>
      <c r="C42" s="437" t="s">
        <v>57</v>
      </c>
      <c r="D42" s="398" t="s">
        <v>602</v>
      </c>
      <c r="E42" s="975" t="n">
        <v>4959</v>
      </c>
      <c r="F42" s="946"/>
      <c r="G42" s="975" t="n">
        <v>65812</v>
      </c>
      <c r="H42" s="946"/>
      <c r="I42" s="975" t="n">
        <v>32433</v>
      </c>
      <c r="J42" s="946"/>
      <c r="K42" s="975" t="n">
        <v>20749</v>
      </c>
      <c r="L42" s="946"/>
      <c r="M42" s="975" t="n">
        <v>884</v>
      </c>
      <c r="N42" s="1275"/>
      <c r="O42" s="1276" t="n">
        <v>124837</v>
      </c>
      <c r="P42" s="355"/>
    </row>
    <row r="43" customFormat="false" ht="10.2" hidden="false" customHeight="true" outlineLevel="0" collapsed="false">
      <c r="A43" s="86" t="s">
        <v>400</v>
      </c>
      <c r="B43" s="398" t="s">
        <v>16</v>
      </c>
      <c r="C43" s="437" t="s">
        <v>54</v>
      </c>
      <c r="D43" s="398" t="s">
        <v>602</v>
      </c>
      <c r="E43" s="975" t="n">
        <v>3862</v>
      </c>
      <c r="F43" s="946"/>
      <c r="G43" s="975" t="n">
        <v>44039</v>
      </c>
      <c r="H43" s="946"/>
      <c r="I43" s="975" t="n">
        <v>24030</v>
      </c>
      <c r="J43" s="946"/>
      <c r="K43" s="975" t="n">
        <v>15128</v>
      </c>
      <c r="L43" s="946"/>
      <c r="M43" s="975" t="n">
        <v>641</v>
      </c>
      <c r="N43" s="1275"/>
      <c r="O43" s="1276" t="n">
        <v>87700</v>
      </c>
      <c r="P43" s="355"/>
    </row>
    <row r="44" customFormat="false" ht="10.2" hidden="false" customHeight="true" outlineLevel="0" collapsed="false">
      <c r="A44" s="86" t="s">
        <v>400</v>
      </c>
      <c r="B44" s="398" t="s">
        <v>16</v>
      </c>
      <c r="C44" s="437" t="s">
        <v>67</v>
      </c>
      <c r="D44" s="398" t="s">
        <v>602</v>
      </c>
      <c r="E44" s="975" t="n">
        <v>1600</v>
      </c>
      <c r="F44" s="946"/>
      <c r="G44" s="975" t="n">
        <v>12091</v>
      </c>
      <c r="H44" s="946"/>
      <c r="I44" s="975" t="n">
        <v>6559</v>
      </c>
      <c r="J44" s="946"/>
      <c r="K44" s="975" t="n">
        <v>4089</v>
      </c>
      <c r="L44" s="946"/>
      <c r="M44" s="975" t="n">
        <v>218</v>
      </c>
      <c r="N44" s="1275"/>
      <c r="O44" s="1276" t="n">
        <v>24557</v>
      </c>
      <c r="P44" s="355"/>
    </row>
    <row r="45" customFormat="false" ht="10.2" hidden="false" customHeight="true" outlineLevel="0" collapsed="false">
      <c r="A45" s="86" t="s">
        <v>400</v>
      </c>
      <c r="B45" s="398" t="s">
        <v>16</v>
      </c>
      <c r="C45" s="437" t="s">
        <v>73</v>
      </c>
      <c r="D45" s="398" t="s">
        <v>602</v>
      </c>
      <c r="E45" s="975" t="n">
        <v>1908</v>
      </c>
      <c r="F45" s="946"/>
      <c r="G45" s="975" t="n">
        <v>14524</v>
      </c>
      <c r="H45" s="946"/>
      <c r="I45" s="975" t="n">
        <v>8243</v>
      </c>
      <c r="J45" s="946"/>
      <c r="K45" s="975" t="n">
        <v>5422</v>
      </c>
      <c r="L45" s="946"/>
      <c r="M45" s="975" t="n">
        <v>231</v>
      </c>
      <c r="N45" s="1275"/>
      <c r="O45" s="1276" t="n">
        <v>30328</v>
      </c>
      <c r="P45" s="355"/>
    </row>
    <row r="46" customFormat="false" ht="10.2" hidden="false" customHeight="true" outlineLevel="0" collapsed="false">
      <c r="A46" s="86" t="s">
        <v>400</v>
      </c>
      <c r="B46" s="398" t="s">
        <v>16</v>
      </c>
      <c r="C46" s="437" t="s">
        <v>58</v>
      </c>
      <c r="D46" s="398" t="s">
        <v>602</v>
      </c>
      <c r="E46" s="975" t="n">
        <v>2999</v>
      </c>
      <c r="F46" s="946"/>
      <c r="G46" s="975" t="n">
        <v>39345</v>
      </c>
      <c r="H46" s="946"/>
      <c r="I46" s="975" t="n">
        <v>18783</v>
      </c>
      <c r="J46" s="946"/>
      <c r="K46" s="975" t="n">
        <v>11960</v>
      </c>
      <c r="L46" s="946"/>
      <c r="M46" s="975" t="n">
        <v>634</v>
      </c>
      <c r="N46" s="1275"/>
      <c r="O46" s="1276" t="n">
        <v>73721</v>
      </c>
      <c r="P46" s="355"/>
    </row>
    <row r="47" customFormat="false" ht="10.2" hidden="false" customHeight="true" outlineLevel="0" collapsed="false">
      <c r="A47" s="86" t="s">
        <v>400</v>
      </c>
      <c r="B47" s="398" t="s">
        <v>16</v>
      </c>
      <c r="C47" s="437" t="s">
        <v>82</v>
      </c>
      <c r="D47" s="398" t="s">
        <v>602</v>
      </c>
      <c r="E47" s="975" t="n">
        <v>4086</v>
      </c>
      <c r="F47" s="946"/>
      <c r="G47" s="975" t="n">
        <v>49044</v>
      </c>
      <c r="H47" s="946"/>
      <c r="I47" s="975" t="n">
        <v>32167</v>
      </c>
      <c r="J47" s="946"/>
      <c r="K47" s="975" t="n">
        <v>21970</v>
      </c>
      <c r="L47" s="946"/>
      <c r="M47" s="975" t="n">
        <v>1949</v>
      </c>
      <c r="N47" s="1275"/>
      <c r="O47" s="1276" t="n">
        <v>109216</v>
      </c>
      <c r="P47" s="355"/>
    </row>
    <row r="48" customFormat="false" ht="11.25" hidden="false" customHeight="true" outlineLevel="0" collapsed="false">
      <c r="A48" s="86" t="s">
        <v>402</v>
      </c>
      <c r="B48" s="398" t="s">
        <v>16</v>
      </c>
      <c r="C48" s="437" t="s">
        <v>32</v>
      </c>
      <c r="D48" s="398" t="s">
        <v>603</v>
      </c>
      <c r="E48" s="975" t="n">
        <v>1087</v>
      </c>
      <c r="F48" s="946"/>
      <c r="G48" s="975" t="n">
        <v>13118</v>
      </c>
      <c r="H48" s="946"/>
      <c r="I48" s="975" t="n">
        <v>6271</v>
      </c>
      <c r="J48" s="946"/>
      <c r="K48" s="975" t="n">
        <v>3472</v>
      </c>
      <c r="L48" s="946"/>
      <c r="M48" s="975" t="n">
        <v>101</v>
      </c>
      <c r="N48" s="1275"/>
      <c r="O48" s="1276" t="n">
        <v>24049</v>
      </c>
      <c r="P48" s="355"/>
    </row>
    <row r="49" customFormat="false" ht="11.25" hidden="false" customHeight="true" outlineLevel="0" collapsed="false">
      <c r="A49" s="86" t="s">
        <v>402</v>
      </c>
      <c r="B49" s="398" t="s">
        <v>16</v>
      </c>
      <c r="C49" s="437" t="s">
        <v>37</v>
      </c>
      <c r="D49" s="398" t="s">
        <v>603</v>
      </c>
      <c r="E49" s="975" t="n">
        <v>2378</v>
      </c>
      <c r="F49" s="946"/>
      <c r="G49" s="975" t="n">
        <v>33278</v>
      </c>
      <c r="H49" s="946"/>
      <c r="I49" s="975" t="n">
        <v>15110</v>
      </c>
      <c r="J49" s="946"/>
      <c r="K49" s="975" t="n">
        <v>8644</v>
      </c>
      <c r="L49" s="946"/>
      <c r="M49" s="975" t="n">
        <v>237</v>
      </c>
      <c r="N49" s="1275"/>
      <c r="O49" s="1276" t="n">
        <v>59647</v>
      </c>
      <c r="P49" s="355"/>
    </row>
    <row r="50" customFormat="false" ht="11.25" hidden="false" customHeight="true" outlineLevel="0" collapsed="false">
      <c r="A50" s="86" t="s">
        <v>402</v>
      </c>
      <c r="B50" s="398" t="s">
        <v>16</v>
      </c>
      <c r="C50" s="437" t="s">
        <v>33</v>
      </c>
      <c r="D50" s="398" t="s">
        <v>603</v>
      </c>
      <c r="E50" s="975" t="n">
        <v>4757</v>
      </c>
      <c r="F50" s="946"/>
      <c r="G50" s="975" t="n">
        <v>67282</v>
      </c>
      <c r="H50" s="946"/>
      <c r="I50" s="975" t="n">
        <v>32191</v>
      </c>
      <c r="J50" s="946"/>
      <c r="K50" s="975" t="n">
        <v>19980</v>
      </c>
      <c r="L50" s="946"/>
      <c r="M50" s="975" t="n">
        <v>672</v>
      </c>
      <c r="N50" s="1275"/>
      <c r="O50" s="1276" t="n">
        <v>124882</v>
      </c>
      <c r="P50" s="355"/>
    </row>
    <row r="51" customFormat="false" ht="11.25" hidden="false" customHeight="true" outlineLevel="0" collapsed="false">
      <c r="A51" s="86" t="s">
        <v>402</v>
      </c>
      <c r="B51" s="398" t="s">
        <v>16</v>
      </c>
      <c r="C51" s="437" t="s">
        <v>38</v>
      </c>
      <c r="D51" s="398" t="s">
        <v>603</v>
      </c>
      <c r="E51" s="975" t="n">
        <v>5176</v>
      </c>
      <c r="F51" s="946"/>
      <c r="G51" s="975" t="n">
        <v>77638</v>
      </c>
      <c r="H51" s="946"/>
      <c r="I51" s="975" t="n">
        <v>37173</v>
      </c>
      <c r="J51" s="946"/>
      <c r="K51" s="975" t="n">
        <v>22088</v>
      </c>
      <c r="L51" s="946"/>
      <c r="M51" s="975" t="n">
        <v>782</v>
      </c>
      <c r="N51" s="1275"/>
      <c r="O51" s="1276" t="n">
        <v>142857</v>
      </c>
      <c r="P51" s="355"/>
    </row>
    <row r="52" customFormat="false" ht="11.25" hidden="false" customHeight="true" outlineLevel="0" collapsed="false">
      <c r="A52" s="86" t="s">
        <v>402</v>
      </c>
      <c r="B52" s="398" t="s">
        <v>16</v>
      </c>
      <c r="C52" s="437" t="s">
        <v>53</v>
      </c>
      <c r="D52" s="398" t="s">
        <v>603</v>
      </c>
      <c r="E52" s="975" t="n">
        <v>2457</v>
      </c>
      <c r="F52" s="946"/>
      <c r="G52" s="975" t="n">
        <v>35236</v>
      </c>
      <c r="H52" s="946"/>
      <c r="I52" s="975" t="n">
        <v>17329</v>
      </c>
      <c r="J52" s="946"/>
      <c r="K52" s="975" t="n">
        <v>10357</v>
      </c>
      <c r="L52" s="946"/>
      <c r="M52" s="975" t="n">
        <v>423</v>
      </c>
      <c r="N52" s="1275"/>
      <c r="O52" s="1276" t="n">
        <v>65802</v>
      </c>
      <c r="P52" s="355"/>
    </row>
    <row r="53" customFormat="false" ht="11.25" hidden="false" customHeight="true" outlineLevel="0" collapsed="false">
      <c r="A53" s="86" t="s">
        <v>402</v>
      </c>
      <c r="B53" s="398" t="s">
        <v>16</v>
      </c>
      <c r="C53" s="437" t="s">
        <v>57</v>
      </c>
      <c r="D53" s="398" t="s">
        <v>603</v>
      </c>
      <c r="E53" s="975" t="n">
        <v>5965</v>
      </c>
      <c r="F53" s="946"/>
      <c r="G53" s="975" t="n">
        <v>82265</v>
      </c>
      <c r="H53" s="946"/>
      <c r="I53" s="975" t="n">
        <v>38796</v>
      </c>
      <c r="J53" s="946"/>
      <c r="K53" s="975" t="n">
        <v>23416</v>
      </c>
      <c r="L53" s="946"/>
      <c r="M53" s="975" t="n">
        <v>805</v>
      </c>
      <c r="N53" s="1275"/>
      <c r="O53" s="1276" t="n">
        <v>151247</v>
      </c>
      <c r="P53" s="355"/>
    </row>
    <row r="54" customFormat="false" ht="11.25" hidden="false" customHeight="true" outlineLevel="0" collapsed="false">
      <c r="A54" s="86" t="s">
        <v>402</v>
      </c>
      <c r="B54" s="398" t="s">
        <v>16</v>
      </c>
      <c r="C54" s="437" t="s">
        <v>54</v>
      </c>
      <c r="D54" s="398" t="s">
        <v>603</v>
      </c>
      <c r="E54" s="975" t="n">
        <v>6543</v>
      </c>
      <c r="F54" s="946"/>
      <c r="G54" s="975" t="n">
        <v>93694</v>
      </c>
      <c r="H54" s="946"/>
      <c r="I54" s="975" t="n">
        <v>47333</v>
      </c>
      <c r="J54" s="946"/>
      <c r="K54" s="975" t="n">
        <v>29104</v>
      </c>
      <c r="L54" s="946"/>
      <c r="M54" s="975" t="n">
        <v>1070</v>
      </c>
      <c r="N54" s="1275"/>
      <c r="O54" s="1276" t="n">
        <v>177744</v>
      </c>
      <c r="P54" s="355"/>
    </row>
    <row r="55" customFormat="false" ht="11.25" hidden="false" customHeight="true" outlineLevel="0" collapsed="false">
      <c r="A55" s="86" t="s">
        <v>402</v>
      </c>
      <c r="B55" s="398" t="s">
        <v>16</v>
      </c>
      <c r="C55" s="437" t="s">
        <v>67</v>
      </c>
      <c r="D55" s="398" t="s">
        <v>603</v>
      </c>
      <c r="E55" s="975" t="n">
        <v>4011</v>
      </c>
      <c r="F55" s="946"/>
      <c r="G55" s="975" t="n">
        <v>55186</v>
      </c>
      <c r="H55" s="946"/>
      <c r="I55" s="975" t="n">
        <v>24690</v>
      </c>
      <c r="J55" s="946"/>
      <c r="K55" s="975" t="n">
        <v>15745</v>
      </c>
      <c r="L55" s="946"/>
      <c r="M55" s="975" t="n">
        <v>685</v>
      </c>
      <c r="N55" s="1275"/>
      <c r="O55" s="1276" t="n">
        <v>100317</v>
      </c>
      <c r="P55" s="355"/>
    </row>
    <row r="56" customFormat="false" ht="11.25" hidden="false" customHeight="true" outlineLevel="0" collapsed="false">
      <c r="A56" s="86" t="s">
        <v>402</v>
      </c>
      <c r="B56" s="398" t="s">
        <v>16</v>
      </c>
      <c r="C56" s="437" t="s">
        <v>73</v>
      </c>
      <c r="D56" s="398" t="s">
        <v>603</v>
      </c>
      <c r="E56" s="975" t="n">
        <v>4144</v>
      </c>
      <c r="F56" s="946"/>
      <c r="G56" s="975" t="n">
        <v>52287</v>
      </c>
      <c r="H56" s="946"/>
      <c r="I56" s="975" t="n">
        <v>24190</v>
      </c>
      <c r="J56" s="946"/>
      <c r="K56" s="975" t="n">
        <v>15061</v>
      </c>
      <c r="L56" s="946"/>
      <c r="M56" s="975" t="n">
        <v>691</v>
      </c>
      <c r="N56" s="1275"/>
      <c r="O56" s="1276" t="n">
        <v>96373</v>
      </c>
      <c r="P56" s="355"/>
    </row>
    <row r="57" customFormat="false" ht="11.25" hidden="false" customHeight="true" outlineLevel="0" collapsed="false">
      <c r="A57" s="86" t="s">
        <v>402</v>
      </c>
      <c r="B57" s="398" t="s">
        <v>16</v>
      </c>
      <c r="C57" s="437" t="s">
        <v>58</v>
      </c>
      <c r="D57" s="398" t="s">
        <v>603</v>
      </c>
      <c r="E57" s="975" t="n">
        <v>2767</v>
      </c>
      <c r="F57" s="946"/>
      <c r="G57" s="975" t="n">
        <v>31010</v>
      </c>
      <c r="H57" s="946"/>
      <c r="I57" s="975" t="n">
        <v>16604</v>
      </c>
      <c r="J57" s="946"/>
      <c r="K57" s="975" t="n">
        <v>9545</v>
      </c>
      <c r="L57" s="946"/>
      <c r="M57" s="975" t="n">
        <v>474</v>
      </c>
      <c r="N57" s="1275"/>
      <c r="O57" s="1276" t="n">
        <v>60400</v>
      </c>
      <c r="P57" s="355"/>
    </row>
    <row r="58" customFormat="false" ht="10.2" hidden="false" customHeight="true" outlineLevel="0" collapsed="false">
      <c r="A58" s="86" t="s">
        <v>402</v>
      </c>
      <c r="B58" s="398" t="s">
        <v>16</v>
      </c>
      <c r="C58" s="437" t="s">
        <v>82</v>
      </c>
      <c r="D58" s="398" t="s">
        <v>603</v>
      </c>
      <c r="E58" s="975" t="n">
        <v>2885</v>
      </c>
      <c r="F58" s="946"/>
      <c r="G58" s="975" t="n">
        <v>37744</v>
      </c>
      <c r="H58" s="946"/>
      <c r="I58" s="975" t="n">
        <v>20228</v>
      </c>
      <c r="J58" s="946"/>
      <c r="K58" s="975" t="n">
        <v>14425</v>
      </c>
      <c r="L58" s="946"/>
      <c r="M58" s="975" t="n">
        <v>924</v>
      </c>
      <c r="N58" s="1275"/>
      <c r="O58" s="1276" t="n">
        <v>76206</v>
      </c>
      <c r="P58" s="355"/>
    </row>
    <row r="59" customFormat="false" ht="10.2" hidden="false" customHeight="true" outlineLevel="0" collapsed="false">
      <c r="A59" s="86" t="s">
        <v>403</v>
      </c>
      <c r="B59" s="398" t="s">
        <v>16</v>
      </c>
      <c r="C59" s="437" t="s">
        <v>33</v>
      </c>
      <c r="D59" s="398" t="s">
        <v>604</v>
      </c>
      <c r="E59" s="975" t="n">
        <v>2994</v>
      </c>
      <c r="F59" s="946"/>
      <c r="G59" s="975" t="n">
        <v>33949</v>
      </c>
      <c r="H59" s="946"/>
      <c r="I59" s="975" t="n">
        <v>19304</v>
      </c>
      <c r="J59" s="946"/>
      <c r="K59" s="975" t="n">
        <v>11239</v>
      </c>
      <c r="L59" s="946"/>
      <c r="M59" s="975" t="n">
        <v>502</v>
      </c>
      <c r="N59" s="1275"/>
      <c r="O59" s="1276" t="n">
        <v>67988</v>
      </c>
      <c r="P59" s="355"/>
    </row>
    <row r="60" customFormat="false" ht="10.2" hidden="false" customHeight="true" outlineLevel="0" collapsed="false">
      <c r="A60" s="86" t="s">
        <v>403</v>
      </c>
      <c r="B60" s="398" t="s">
        <v>16</v>
      </c>
      <c r="C60" s="437" t="s">
        <v>38</v>
      </c>
      <c r="D60" s="398" t="s">
        <v>604</v>
      </c>
      <c r="E60" s="975" t="n">
        <v>4302</v>
      </c>
      <c r="F60" s="946"/>
      <c r="G60" s="975" t="n">
        <v>48287</v>
      </c>
      <c r="H60" s="946"/>
      <c r="I60" s="975" t="n">
        <v>28099</v>
      </c>
      <c r="J60" s="946"/>
      <c r="K60" s="975" t="n">
        <v>14796</v>
      </c>
      <c r="L60" s="946"/>
      <c r="M60" s="975" t="n">
        <v>689</v>
      </c>
      <c r="N60" s="1275"/>
      <c r="O60" s="1276" t="n">
        <v>96173</v>
      </c>
      <c r="P60" s="355"/>
    </row>
    <row r="61" customFormat="false" ht="10.2" hidden="false" customHeight="true" outlineLevel="0" collapsed="false">
      <c r="A61" s="86" t="s">
        <v>403</v>
      </c>
      <c r="B61" s="398" t="s">
        <v>16</v>
      </c>
      <c r="C61" s="437" t="s">
        <v>57</v>
      </c>
      <c r="D61" s="398" t="s">
        <v>604</v>
      </c>
      <c r="E61" s="975" t="n">
        <v>2112</v>
      </c>
      <c r="F61" s="946"/>
      <c r="G61" s="975" t="n">
        <v>17564</v>
      </c>
      <c r="H61" s="946"/>
      <c r="I61" s="975" t="n">
        <v>11682</v>
      </c>
      <c r="J61" s="946"/>
      <c r="K61" s="975" t="n">
        <v>6421</v>
      </c>
      <c r="L61" s="946"/>
      <c r="M61" s="975" t="n">
        <v>297</v>
      </c>
      <c r="N61" s="1275"/>
      <c r="O61" s="1276" t="n">
        <v>38076</v>
      </c>
      <c r="P61" s="355"/>
    </row>
    <row r="62" customFormat="false" ht="10.2" hidden="false" customHeight="true" outlineLevel="0" collapsed="false">
      <c r="A62" s="86" t="s">
        <v>403</v>
      </c>
      <c r="B62" s="398" t="s">
        <v>16</v>
      </c>
      <c r="C62" s="437" t="s">
        <v>82</v>
      </c>
      <c r="D62" s="398" t="s">
        <v>604</v>
      </c>
      <c r="E62" s="975" t="n">
        <v>2616</v>
      </c>
      <c r="F62" s="946"/>
      <c r="G62" s="975" t="n">
        <v>27797</v>
      </c>
      <c r="H62" s="946"/>
      <c r="I62" s="975" t="n">
        <v>23776</v>
      </c>
      <c r="J62" s="946"/>
      <c r="K62" s="975" t="n">
        <v>16534</v>
      </c>
      <c r="L62" s="946"/>
      <c r="M62" s="975" t="n">
        <v>1832</v>
      </c>
      <c r="N62" s="1275"/>
      <c r="O62" s="1276" t="n">
        <v>72555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2</v>
      </c>
      <c r="B64" s="1278"/>
      <c r="C64" s="1279"/>
      <c r="D64" s="1280"/>
      <c r="E64" s="1141" t="n">
        <v>120455</v>
      </c>
      <c r="F64" s="1281"/>
      <c r="G64" s="1141" t="n">
        <v>1438061</v>
      </c>
      <c r="H64" s="1281"/>
      <c r="I64" s="1141" t="n">
        <v>770545</v>
      </c>
      <c r="J64" s="1281"/>
      <c r="K64" s="1141" t="n">
        <v>470371</v>
      </c>
      <c r="L64" s="1281"/>
      <c r="M64" s="1141" t="n">
        <v>23694</v>
      </c>
      <c r="N64" s="1281"/>
      <c r="O64" s="1282" t="n">
        <v>2823126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05</v>
      </c>
      <c r="B66" s="398" t="s">
        <v>17</v>
      </c>
      <c r="C66" s="437" t="s">
        <v>58</v>
      </c>
      <c r="D66" s="398" t="s">
        <v>648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05</v>
      </c>
      <c r="B67" s="398" t="s">
        <v>17</v>
      </c>
      <c r="C67" s="437" t="s">
        <v>82</v>
      </c>
      <c r="D67" s="398" t="s">
        <v>648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07</v>
      </c>
      <c r="B68" s="398" t="s">
        <v>17</v>
      </c>
      <c r="C68" s="437" t="s">
        <v>38</v>
      </c>
      <c r="D68" s="398" t="s">
        <v>599</v>
      </c>
      <c r="E68" s="975" t="n">
        <v>0</v>
      </c>
      <c r="F68" s="946"/>
      <c r="G68" s="975" t="n">
        <v>197</v>
      </c>
      <c r="H68" s="946"/>
      <c r="I68" s="975" t="n">
        <v>3685</v>
      </c>
      <c r="J68" s="946"/>
      <c r="K68" s="975" t="n">
        <v>1051</v>
      </c>
      <c r="L68" s="946"/>
      <c r="M68" s="975" t="n">
        <v>49</v>
      </c>
      <c r="N68" s="1275"/>
      <c r="O68" s="1276" t="n">
        <v>4982</v>
      </c>
      <c r="P68" s="355"/>
    </row>
    <row r="69" customFormat="false" ht="10.2" hidden="false" customHeight="false" outlineLevel="0" collapsed="false">
      <c r="A69" s="86" t="s">
        <v>407</v>
      </c>
      <c r="B69" s="398" t="s">
        <v>17</v>
      </c>
      <c r="C69" s="437" t="s">
        <v>53</v>
      </c>
      <c r="D69" s="398" t="s">
        <v>599</v>
      </c>
      <c r="E69" s="975" t="n">
        <v>0</v>
      </c>
      <c r="F69" s="946"/>
      <c r="G69" s="975" t="n">
        <v>93</v>
      </c>
      <c r="H69" s="946"/>
      <c r="I69" s="975" t="n">
        <v>1931</v>
      </c>
      <c r="J69" s="946"/>
      <c r="K69" s="975" t="n">
        <v>633</v>
      </c>
      <c r="L69" s="946"/>
      <c r="M69" s="975" t="n">
        <v>30</v>
      </c>
      <c r="N69" s="1275"/>
      <c r="O69" s="1276" t="n">
        <v>2687</v>
      </c>
      <c r="P69" s="355"/>
    </row>
    <row r="70" customFormat="false" ht="10.2" hidden="false" customHeight="false" outlineLevel="0" collapsed="false">
      <c r="A70" s="86" t="s">
        <v>407</v>
      </c>
      <c r="B70" s="398" t="s">
        <v>17</v>
      </c>
      <c r="C70" s="437" t="s">
        <v>54</v>
      </c>
      <c r="D70" s="398" t="s">
        <v>599</v>
      </c>
      <c r="E70" s="975" t="n">
        <v>0</v>
      </c>
      <c r="F70" s="946"/>
      <c r="G70" s="975" t="n">
        <v>293</v>
      </c>
      <c r="H70" s="946"/>
      <c r="I70" s="975" t="n">
        <v>3870</v>
      </c>
      <c r="J70" s="946"/>
      <c r="K70" s="975" t="n">
        <v>1313</v>
      </c>
      <c r="L70" s="946"/>
      <c r="M70" s="975" t="n">
        <v>62</v>
      </c>
      <c r="N70" s="1275"/>
      <c r="O70" s="1276" t="n">
        <v>5538</v>
      </c>
      <c r="P70" s="355"/>
    </row>
    <row r="71" customFormat="false" ht="10.2" hidden="false" customHeight="false" outlineLevel="0" collapsed="false">
      <c r="A71" s="86" t="s">
        <v>408</v>
      </c>
      <c r="B71" s="398" t="s">
        <v>17</v>
      </c>
      <c r="C71" s="437" t="s">
        <v>32</v>
      </c>
      <c r="D71" s="398" t="s">
        <v>606</v>
      </c>
      <c r="E71" s="975" t="n">
        <v>0</v>
      </c>
      <c r="F71" s="946"/>
      <c r="G71" s="975" t="n">
        <v>16</v>
      </c>
      <c r="H71" s="946"/>
      <c r="I71" s="975" t="n">
        <v>72</v>
      </c>
      <c r="J71" s="946"/>
      <c r="K71" s="975" t="n">
        <v>23</v>
      </c>
      <c r="L71" s="946"/>
      <c r="M71" s="975" t="n">
        <v>3</v>
      </c>
      <c r="N71" s="1275"/>
      <c r="O71" s="1276" t="n">
        <v>114</v>
      </c>
      <c r="P71" s="355"/>
    </row>
    <row r="72" customFormat="false" ht="10.2" hidden="false" customHeight="false" outlineLevel="0" collapsed="false">
      <c r="A72" s="86" t="s">
        <v>408</v>
      </c>
      <c r="B72" s="398" t="s">
        <v>17</v>
      </c>
      <c r="C72" s="437" t="s">
        <v>37</v>
      </c>
      <c r="D72" s="398" t="s">
        <v>606</v>
      </c>
      <c r="E72" s="975" t="n">
        <v>0</v>
      </c>
      <c r="F72" s="946"/>
      <c r="G72" s="975" t="n">
        <v>14</v>
      </c>
      <c r="H72" s="946"/>
      <c r="I72" s="975" t="n">
        <v>96</v>
      </c>
      <c r="J72" s="946"/>
      <c r="K72" s="975" t="n">
        <v>29</v>
      </c>
      <c r="L72" s="946"/>
      <c r="M72" s="975" t="n">
        <v>2</v>
      </c>
      <c r="N72" s="1275"/>
      <c r="O72" s="1276" t="n">
        <v>141</v>
      </c>
      <c r="P72" s="355"/>
    </row>
    <row r="73" customFormat="false" ht="10.2" hidden="false" customHeight="false" outlineLevel="0" collapsed="false">
      <c r="A73" s="86" t="s">
        <v>408</v>
      </c>
      <c r="B73" s="398" t="s">
        <v>17</v>
      </c>
      <c r="C73" s="437" t="s">
        <v>33</v>
      </c>
      <c r="D73" s="398" t="s">
        <v>606</v>
      </c>
      <c r="E73" s="975" t="n">
        <v>0</v>
      </c>
      <c r="F73" s="946"/>
      <c r="G73" s="975" t="n">
        <v>27</v>
      </c>
      <c r="H73" s="946"/>
      <c r="I73" s="975" t="n">
        <v>163</v>
      </c>
      <c r="J73" s="946"/>
      <c r="K73" s="975" t="n">
        <v>57</v>
      </c>
      <c r="L73" s="946"/>
      <c r="M73" s="975" t="n">
        <v>7</v>
      </c>
      <c r="N73" s="1275"/>
      <c r="O73" s="1276" t="n">
        <v>254</v>
      </c>
      <c r="P73" s="355"/>
    </row>
    <row r="74" customFormat="false" ht="10.2" hidden="false" customHeight="false" outlineLevel="0" collapsed="false">
      <c r="A74" s="86" t="s">
        <v>408</v>
      </c>
      <c r="B74" s="398" t="s">
        <v>17</v>
      </c>
      <c r="C74" s="437" t="s">
        <v>38</v>
      </c>
      <c r="D74" s="398" t="s">
        <v>606</v>
      </c>
      <c r="E74" s="975" t="n">
        <v>1</v>
      </c>
      <c r="F74" s="946"/>
      <c r="G74" s="975" t="n">
        <v>51</v>
      </c>
      <c r="H74" s="946"/>
      <c r="I74" s="975" t="n">
        <v>292</v>
      </c>
      <c r="J74" s="946"/>
      <c r="K74" s="975" t="n">
        <v>86</v>
      </c>
      <c r="L74" s="946"/>
      <c r="M74" s="975" t="n">
        <v>6</v>
      </c>
      <c r="N74" s="1275"/>
      <c r="O74" s="1276" t="n">
        <v>436</v>
      </c>
      <c r="P74" s="355"/>
    </row>
    <row r="75" customFormat="false" ht="10.2" hidden="false" customHeight="false" outlineLevel="0" collapsed="false">
      <c r="A75" s="86" t="s">
        <v>408</v>
      </c>
      <c r="B75" s="398" t="s">
        <v>17</v>
      </c>
      <c r="C75" s="437" t="s">
        <v>53</v>
      </c>
      <c r="D75" s="398" t="s">
        <v>606</v>
      </c>
      <c r="E75" s="975" t="n">
        <v>1</v>
      </c>
      <c r="F75" s="946"/>
      <c r="G75" s="975" t="n">
        <v>10</v>
      </c>
      <c r="H75" s="946"/>
      <c r="I75" s="975" t="n">
        <v>111</v>
      </c>
      <c r="J75" s="946"/>
      <c r="K75" s="975" t="n">
        <v>37</v>
      </c>
      <c r="L75" s="946"/>
      <c r="M75" s="975" t="n">
        <v>4</v>
      </c>
      <c r="N75" s="1275"/>
      <c r="O75" s="1276" t="n">
        <v>163</v>
      </c>
      <c r="P75" s="355"/>
    </row>
    <row r="76" customFormat="false" ht="10.2" hidden="false" customHeight="false" outlineLevel="0" collapsed="false">
      <c r="A76" s="86" t="s">
        <v>408</v>
      </c>
      <c r="B76" s="398" t="s">
        <v>17</v>
      </c>
      <c r="C76" s="437" t="s">
        <v>57</v>
      </c>
      <c r="D76" s="398" t="s">
        <v>606</v>
      </c>
      <c r="E76" s="975" t="n">
        <v>4</v>
      </c>
      <c r="F76" s="946"/>
      <c r="G76" s="975" t="n">
        <v>45</v>
      </c>
      <c r="H76" s="946"/>
      <c r="I76" s="975" t="n">
        <v>278</v>
      </c>
      <c r="J76" s="946"/>
      <c r="K76" s="975" t="n">
        <v>98</v>
      </c>
      <c r="L76" s="946"/>
      <c r="M76" s="975" t="n">
        <v>7</v>
      </c>
      <c r="N76" s="1275"/>
      <c r="O76" s="1276" t="n">
        <v>432</v>
      </c>
      <c r="P76" s="355"/>
    </row>
    <row r="77" customFormat="false" ht="10.2" hidden="false" customHeight="false" outlineLevel="0" collapsed="false">
      <c r="A77" s="86" t="s">
        <v>408</v>
      </c>
      <c r="B77" s="398" t="s">
        <v>17</v>
      </c>
      <c r="C77" s="437" t="s">
        <v>54</v>
      </c>
      <c r="D77" s="398" t="s">
        <v>606</v>
      </c>
      <c r="E77" s="975" t="n">
        <v>2</v>
      </c>
      <c r="F77" s="946"/>
      <c r="G77" s="975" t="n">
        <v>34</v>
      </c>
      <c r="H77" s="946"/>
      <c r="I77" s="975" t="n">
        <v>283</v>
      </c>
      <c r="J77" s="946"/>
      <c r="K77" s="975" t="n">
        <v>128</v>
      </c>
      <c r="L77" s="946"/>
      <c r="M77" s="975" t="n">
        <v>11</v>
      </c>
      <c r="N77" s="1275"/>
      <c r="O77" s="1276" t="n">
        <v>458</v>
      </c>
      <c r="P77" s="355"/>
    </row>
    <row r="78" customFormat="false" ht="10.2" hidden="false" customHeight="false" outlineLevel="0" collapsed="false">
      <c r="A78" s="86" t="s">
        <v>408</v>
      </c>
      <c r="B78" s="398" t="s">
        <v>17</v>
      </c>
      <c r="C78" s="437" t="s">
        <v>67</v>
      </c>
      <c r="D78" s="398" t="s">
        <v>606</v>
      </c>
      <c r="E78" s="975" t="n">
        <v>1</v>
      </c>
      <c r="F78" s="946"/>
      <c r="G78" s="975" t="n">
        <v>19</v>
      </c>
      <c r="H78" s="946"/>
      <c r="I78" s="975" t="n">
        <v>89</v>
      </c>
      <c r="J78" s="946"/>
      <c r="K78" s="975" t="n">
        <v>46</v>
      </c>
      <c r="L78" s="946"/>
      <c r="M78" s="975" t="n">
        <v>7</v>
      </c>
      <c r="N78" s="1275"/>
      <c r="O78" s="1276" t="n">
        <v>162</v>
      </c>
      <c r="P78" s="355"/>
    </row>
    <row r="79" customFormat="false" ht="10.2" hidden="false" customHeight="false" outlineLevel="0" collapsed="false">
      <c r="A79" s="86" t="s">
        <v>408</v>
      </c>
      <c r="B79" s="398" t="s">
        <v>17</v>
      </c>
      <c r="C79" s="437" t="s">
        <v>73</v>
      </c>
      <c r="D79" s="398" t="s">
        <v>606</v>
      </c>
      <c r="E79" s="975" t="n">
        <v>4</v>
      </c>
      <c r="F79" s="946"/>
      <c r="G79" s="975" t="n">
        <v>35</v>
      </c>
      <c r="H79" s="946"/>
      <c r="I79" s="975" t="n">
        <v>305</v>
      </c>
      <c r="J79" s="946"/>
      <c r="K79" s="975" t="n">
        <v>105</v>
      </c>
      <c r="L79" s="946"/>
      <c r="M79" s="975" t="n">
        <v>14</v>
      </c>
      <c r="N79" s="1275"/>
      <c r="O79" s="1276" t="n">
        <v>463</v>
      </c>
      <c r="P79" s="355"/>
      <c r="Q79" s="355"/>
    </row>
    <row r="80" customFormat="false" ht="10.2" hidden="false" customHeight="false" outlineLevel="0" collapsed="false">
      <c r="A80" s="86" t="s">
        <v>408</v>
      </c>
      <c r="B80" s="398" t="s">
        <v>17</v>
      </c>
      <c r="C80" s="437" t="s">
        <v>58</v>
      </c>
      <c r="D80" s="398" t="s">
        <v>606</v>
      </c>
      <c r="E80" s="975" t="n">
        <v>4</v>
      </c>
      <c r="F80" s="946"/>
      <c r="G80" s="975" t="n">
        <v>38</v>
      </c>
      <c r="H80" s="946"/>
      <c r="I80" s="975" t="n">
        <v>314</v>
      </c>
      <c r="J80" s="946"/>
      <c r="K80" s="975" t="n">
        <v>106</v>
      </c>
      <c r="L80" s="946"/>
      <c r="M80" s="975" t="n">
        <v>19</v>
      </c>
      <c r="N80" s="1275"/>
      <c r="O80" s="1276" t="n">
        <v>481</v>
      </c>
      <c r="P80" s="355"/>
      <c r="Q80" s="355"/>
    </row>
    <row r="81" customFormat="false" ht="10.2" hidden="false" customHeight="false" outlineLevel="0" collapsed="false">
      <c r="A81" s="86" t="s">
        <v>408</v>
      </c>
      <c r="B81" s="398" t="s">
        <v>17</v>
      </c>
      <c r="C81" s="437" t="s">
        <v>82</v>
      </c>
      <c r="D81" s="398" t="s">
        <v>606</v>
      </c>
      <c r="E81" s="975" t="n">
        <v>3</v>
      </c>
      <c r="F81" s="946"/>
      <c r="G81" s="975" t="n">
        <v>44</v>
      </c>
      <c r="H81" s="946"/>
      <c r="I81" s="975" t="n">
        <v>530</v>
      </c>
      <c r="J81" s="946"/>
      <c r="K81" s="975" t="n">
        <v>218</v>
      </c>
      <c r="L81" s="946"/>
      <c r="M81" s="975" t="n">
        <v>25</v>
      </c>
      <c r="N81" s="1275"/>
      <c r="O81" s="1276" t="n">
        <v>820</v>
      </c>
      <c r="P81" s="355"/>
      <c r="Q81" s="355"/>
    </row>
    <row r="82" customFormat="false" ht="10.2" hidden="false" customHeight="false" outlineLevel="0" collapsed="false">
      <c r="A82" s="86" t="s">
        <v>409</v>
      </c>
      <c r="B82" s="398" t="s">
        <v>17</v>
      </c>
      <c r="C82" s="437" t="s">
        <v>32</v>
      </c>
      <c r="D82" s="398" t="s">
        <v>603</v>
      </c>
      <c r="E82" s="975" t="n">
        <v>0</v>
      </c>
      <c r="F82" s="946"/>
      <c r="G82" s="975" t="n">
        <v>113</v>
      </c>
      <c r="H82" s="946"/>
      <c r="I82" s="975" t="n">
        <v>2734</v>
      </c>
      <c r="J82" s="946"/>
      <c r="K82" s="975" t="n">
        <v>619</v>
      </c>
      <c r="L82" s="946"/>
      <c r="M82" s="975" t="n">
        <v>26</v>
      </c>
      <c r="N82" s="1275"/>
      <c r="O82" s="1276" t="n">
        <v>3492</v>
      </c>
      <c r="P82" s="355"/>
      <c r="Q82" s="355"/>
    </row>
    <row r="83" customFormat="false" ht="10.2" hidden="false" customHeight="false" outlineLevel="0" collapsed="false">
      <c r="A83" s="86" t="s">
        <v>409</v>
      </c>
      <c r="B83" s="398" t="s">
        <v>17</v>
      </c>
      <c r="C83" s="437" t="s">
        <v>37</v>
      </c>
      <c r="D83" s="398" t="s">
        <v>603</v>
      </c>
      <c r="E83" s="975" t="n">
        <v>1</v>
      </c>
      <c r="F83" s="946"/>
      <c r="G83" s="975" t="n">
        <v>232</v>
      </c>
      <c r="H83" s="946"/>
      <c r="I83" s="975" t="n">
        <v>3652</v>
      </c>
      <c r="J83" s="946"/>
      <c r="K83" s="975" t="n">
        <v>859</v>
      </c>
      <c r="L83" s="946"/>
      <c r="M83" s="975" t="n">
        <v>45</v>
      </c>
      <c r="N83" s="1275"/>
      <c r="O83" s="1276" t="n">
        <v>4789</v>
      </c>
      <c r="P83" s="355"/>
      <c r="Q83" s="355"/>
    </row>
    <row r="84" customFormat="false" ht="10.2" hidden="false" customHeight="false" outlineLevel="0" collapsed="false">
      <c r="A84" s="86" t="s">
        <v>409</v>
      </c>
      <c r="B84" s="398" t="s">
        <v>17</v>
      </c>
      <c r="C84" s="437" t="s">
        <v>33</v>
      </c>
      <c r="D84" s="398" t="s">
        <v>603</v>
      </c>
      <c r="E84" s="975" t="n">
        <v>0</v>
      </c>
      <c r="F84" s="946"/>
      <c r="G84" s="975" t="n">
        <v>652</v>
      </c>
      <c r="H84" s="946"/>
      <c r="I84" s="975" t="n">
        <v>9495</v>
      </c>
      <c r="J84" s="946"/>
      <c r="K84" s="975" t="n">
        <v>3006</v>
      </c>
      <c r="L84" s="946"/>
      <c r="M84" s="975" t="n">
        <v>143</v>
      </c>
      <c r="N84" s="1275"/>
      <c r="O84" s="1276" t="n">
        <v>13296</v>
      </c>
      <c r="P84" s="355"/>
      <c r="Q84" s="355"/>
    </row>
    <row r="85" customFormat="false" ht="10.2" hidden="false" customHeight="false" outlineLevel="0" collapsed="false">
      <c r="A85" s="86" t="s">
        <v>409</v>
      </c>
      <c r="B85" s="398" t="s">
        <v>17</v>
      </c>
      <c r="C85" s="437" t="s">
        <v>38</v>
      </c>
      <c r="D85" s="398" t="s">
        <v>603</v>
      </c>
      <c r="E85" s="975" t="n">
        <v>0</v>
      </c>
      <c r="F85" s="946"/>
      <c r="G85" s="975" t="n">
        <v>287</v>
      </c>
      <c r="H85" s="946"/>
      <c r="I85" s="975" t="n">
        <v>4744</v>
      </c>
      <c r="J85" s="946"/>
      <c r="K85" s="975" t="n">
        <v>1200</v>
      </c>
      <c r="L85" s="946"/>
      <c r="M85" s="975" t="n">
        <v>76</v>
      </c>
      <c r="N85" s="1275"/>
      <c r="O85" s="1276" t="n">
        <v>6307</v>
      </c>
      <c r="P85" s="355"/>
      <c r="Q85" s="355"/>
    </row>
    <row r="86" customFormat="false" ht="10.2" hidden="false" customHeight="false" outlineLevel="0" collapsed="false">
      <c r="A86" s="86" t="s">
        <v>409</v>
      </c>
      <c r="B86" s="398" t="s">
        <v>17</v>
      </c>
      <c r="C86" s="437" t="s">
        <v>53</v>
      </c>
      <c r="D86" s="398" t="s">
        <v>603</v>
      </c>
      <c r="E86" s="975" t="n">
        <v>0</v>
      </c>
      <c r="F86" s="946"/>
      <c r="G86" s="975" t="n">
        <v>159</v>
      </c>
      <c r="H86" s="946"/>
      <c r="I86" s="975" t="n">
        <v>3047</v>
      </c>
      <c r="J86" s="946"/>
      <c r="K86" s="975" t="n">
        <v>794</v>
      </c>
      <c r="L86" s="946"/>
      <c r="M86" s="975" t="n">
        <v>54</v>
      </c>
      <c r="N86" s="1275"/>
      <c r="O86" s="1276" t="n">
        <v>4054</v>
      </c>
      <c r="P86" s="355"/>
      <c r="Q86" s="355"/>
    </row>
    <row r="87" customFormat="false" ht="10.2" hidden="false" customHeight="false" outlineLevel="0" collapsed="false">
      <c r="A87" s="86" t="s">
        <v>409</v>
      </c>
      <c r="B87" s="398" t="s">
        <v>17</v>
      </c>
      <c r="C87" s="437" t="s">
        <v>57</v>
      </c>
      <c r="D87" s="398" t="s">
        <v>603</v>
      </c>
      <c r="E87" s="975" t="n">
        <v>0</v>
      </c>
      <c r="F87" s="946"/>
      <c r="G87" s="975" t="n">
        <v>654</v>
      </c>
      <c r="H87" s="946"/>
      <c r="I87" s="975" t="n">
        <v>10832</v>
      </c>
      <c r="J87" s="946"/>
      <c r="K87" s="975" t="n">
        <v>2981</v>
      </c>
      <c r="L87" s="946"/>
      <c r="M87" s="975" t="n">
        <v>163</v>
      </c>
      <c r="N87" s="1275"/>
      <c r="O87" s="1276" t="n">
        <v>14630</v>
      </c>
      <c r="P87" s="355"/>
      <c r="Q87" s="355"/>
    </row>
    <row r="88" customFormat="false" ht="10.2" hidden="false" customHeight="false" outlineLevel="0" collapsed="false">
      <c r="A88" s="86" t="s">
        <v>409</v>
      </c>
      <c r="B88" s="398" t="s">
        <v>17</v>
      </c>
      <c r="C88" s="437" t="s">
        <v>54</v>
      </c>
      <c r="D88" s="398" t="s">
        <v>603</v>
      </c>
      <c r="E88" s="975" t="n">
        <v>0</v>
      </c>
      <c r="F88" s="946"/>
      <c r="G88" s="975" t="n">
        <v>437</v>
      </c>
      <c r="H88" s="946"/>
      <c r="I88" s="975" t="n">
        <v>6029</v>
      </c>
      <c r="J88" s="946"/>
      <c r="K88" s="975" t="n">
        <v>1794</v>
      </c>
      <c r="L88" s="946"/>
      <c r="M88" s="975" t="n">
        <v>95</v>
      </c>
      <c r="N88" s="1275"/>
      <c r="O88" s="1276" t="n">
        <v>8355</v>
      </c>
      <c r="P88" s="355"/>
      <c r="Q88" s="355"/>
    </row>
    <row r="89" customFormat="false" ht="10.2" hidden="false" customHeight="false" outlineLevel="0" collapsed="false">
      <c r="A89" s="86" t="s">
        <v>409</v>
      </c>
      <c r="B89" s="398" t="s">
        <v>17</v>
      </c>
      <c r="C89" s="437" t="s">
        <v>67</v>
      </c>
      <c r="D89" s="398" t="s">
        <v>603</v>
      </c>
      <c r="E89" s="975" t="n">
        <v>0</v>
      </c>
      <c r="F89" s="946"/>
      <c r="G89" s="975" t="n">
        <v>411</v>
      </c>
      <c r="H89" s="946"/>
      <c r="I89" s="975" t="n">
        <v>5569</v>
      </c>
      <c r="J89" s="946"/>
      <c r="K89" s="975" t="n">
        <v>1626</v>
      </c>
      <c r="L89" s="946"/>
      <c r="M89" s="975" t="n">
        <v>95</v>
      </c>
      <c r="N89" s="1275"/>
      <c r="O89" s="1276" t="n">
        <v>7701</v>
      </c>
      <c r="P89" s="355"/>
      <c r="Q89" s="355"/>
    </row>
    <row r="90" customFormat="false" ht="10.2" hidden="false" customHeight="false" outlineLevel="0" collapsed="false">
      <c r="A90" s="86" t="s">
        <v>409</v>
      </c>
      <c r="B90" s="398" t="s">
        <v>17</v>
      </c>
      <c r="C90" s="437" t="s">
        <v>73</v>
      </c>
      <c r="D90" s="398" t="s">
        <v>603</v>
      </c>
      <c r="E90" s="975" t="n">
        <v>0</v>
      </c>
      <c r="F90" s="946"/>
      <c r="G90" s="975" t="n">
        <v>442</v>
      </c>
      <c r="H90" s="946"/>
      <c r="I90" s="975" t="n">
        <v>5256</v>
      </c>
      <c r="J90" s="946"/>
      <c r="K90" s="975" t="n">
        <v>1683</v>
      </c>
      <c r="L90" s="946"/>
      <c r="M90" s="975" t="n">
        <v>97</v>
      </c>
      <c r="N90" s="1275"/>
      <c r="O90" s="1276" t="n">
        <v>7478</v>
      </c>
      <c r="P90" s="355"/>
      <c r="Q90" s="355"/>
    </row>
    <row r="91" customFormat="false" ht="10.2" hidden="false" customHeight="false" outlineLevel="0" collapsed="false">
      <c r="A91" s="86" t="s">
        <v>409</v>
      </c>
      <c r="B91" s="398" t="s">
        <v>17</v>
      </c>
      <c r="C91" s="437" t="s">
        <v>58</v>
      </c>
      <c r="D91" s="398" t="s">
        <v>603</v>
      </c>
      <c r="E91" s="975" t="n">
        <v>0</v>
      </c>
      <c r="F91" s="946"/>
      <c r="G91" s="975" t="n">
        <v>368</v>
      </c>
      <c r="H91" s="946"/>
      <c r="I91" s="975" t="n">
        <v>4327</v>
      </c>
      <c r="J91" s="946"/>
      <c r="K91" s="975" t="n">
        <v>1493</v>
      </c>
      <c r="L91" s="946"/>
      <c r="M91" s="975" t="n">
        <v>81</v>
      </c>
      <c r="N91" s="1275"/>
      <c r="O91" s="1276" t="n">
        <v>6269</v>
      </c>
      <c r="P91" s="355"/>
      <c r="Q91" s="355"/>
    </row>
    <row r="92" customFormat="false" ht="10.2" hidden="false" customHeight="false" outlineLevel="0" collapsed="false">
      <c r="A92" s="86" t="s">
        <v>409</v>
      </c>
      <c r="B92" s="398" t="s">
        <v>17</v>
      </c>
      <c r="C92" s="437" t="s">
        <v>82</v>
      </c>
      <c r="D92" s="398" t="s">
        <v>603</v>
      </c>
      <c r="E92" s="975" t="n">
        <v>0</v>
      </c>
      <c r="F92" s="946"/>
      <c r="G92" s="975" t="n">
        <v>504</v>
      </c>
      <c r="H92" s="946"/>
      <c r="I92" s="975" t="n">
        <v>5533</v>
      </c>
      <c r="J92" s="946"/>
      <c r="K92" s="975" t="n">
        <v>1978</v>
      </c>
      <c r="L92" s="946"/>
      <c r="M92" s="975" t="n">
        <v>144</v>
      </c>
      <c r="N92" s="1275"/>
      <c r="O92" s="1276" t="n">
        <v>8159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3</v>
      </c>
      <c r="B94" s="1297"/>
      <c r="C94" s="1298"/>
      <c r="D94" s="1299"/>
      <c r="E94" s="1141" t="n">
        <v>21</v>
      </c>
      <c r="F94" s="1281"/>
      <c r="G94" s="1141" t="n">
        <v>5175</v>
      </c>
      <c r="H94" s="1281"/>
      <c r="I94" s="1141" t="n">
        <v>73237</v>
      </c>
      <c r="J94" s="1281"/>
      <c r="K94" s="1141" t="n">
        <v>21963</v>
      </c>
      <c r="L94" s="1281"/>
      <c r="M94" s="1141" t="n">
        <v>1265</v>
      </c>
      <c r="N94" s="1300"/>
      <c r="O94" s="1301" t="n">
        <v>101661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5.32"/>
    <col collapsed="false" customWidth="true" hidden="false" outlineLevel="0" max="2" min="2" style="1" width="7.88"/>
    <col collapsed="false" customWidth="true" hidden="false" outlineLevel="0" max="3" min="3" style="1059" width="6.32"/>
    <col collapsed="false" customWidth="true" hidden="false" outlineLevel="0" max="4" min="4" style="1059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7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2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7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4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4"/>
    </row>
    <row r="3" customFormat="false" ht="10.8" hidden="false" customHeight="false" outlineLevel="0" collapsed="false">
      <c r="A3" s="317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4"/>
      <c r="N3" s="1302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302"/>
      <c r="AB3" s="1214"/>
    </row>
    <row r="4" s="351" customFormat="true" ht="10.2" hidden="false" customHeight="false" outlineLevel="0" collapsed="false">
      <c r="A4" s="369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65</v>
      </c>
      <c r="N4" s="1306"/>
      <c r="O4" s="911" t="s">
        <v>203</v>
      </c>
      <c r="P4" s="912"/>
      <c r="Q4" s="911" t="s">
        <v>203</v>
      </c>
      <c r="R4" s="912"/>
      <c r="S4" s="1305" t="s">
        <v>618</v>
      </c>
      <c r="T4" s="912"/>
      <c r="U4" s="911" t="s">
        <v>19</v>
      </c>
      <c r="V4" s="912"/>
      <c r="W4" s="911" t="s">
        <v>19</v>
      </c>
      <c r="X4" s="912"/>
      <c r="Y4" s="911" t="s">
        <v>473</v>
      </c>
      <c r="Z4" s="1307"/>
      <c r="AA4" s="1305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68</v>
      </c>
      <c r="B5" s="317" t="s">
        <v>271</v>
      </c>
      <c r="C5" s="317" t="s">
        <v>12</v>
      </c>
      <c r="D5" s="394" t="s">
        <v>617</v>
      </c>
      <c r="E5" s="1262" t="s">
        <v>623</v>
      </c>
      <c r="F5" s="319"/>
      <c r="G5" s="1262" t="s">
        <v>624</v>
      </c>
      <c r="H5" s="319"/>
      <c r="I5" s="1262" t="s">
        <v>657</v>
      </c>
      <c r="J5" s="319"/>
      <c r="K5" s="523" t="s">
        <v>658</v>
      </c>
      <c r="L5" s="317"/>
      <c r="M5" s="1308" t="s">
        <v>666</v>
      </c>
      <c r="N5" s="317"/>
      <c r="O5" s="1262" t="s">
        <v>667</v>
      </c>
      <c r="P5" s="317"/>
      <c r="Q5" s="523" t="s">
        <v>668</v>
      </c>
      <c r="R5" s="317"/>
      <c r="S5" s="1308" t="s">
        <v>199</v>
      </c>
      <c r="T5" s="317"/>
      <c r="U5" s="1262" t="s">
        <v>667</v>
      </c>
      <c r="V5" s="317"/>
      <c r="W5" s="523" t="s">
        <v>668</v>
      </c>
      <c r="X5" s="317"/>
      <c r="Y5" s="523" t="s">
        <v>19</v>
      </c>
      <c r="Z5" s="395"/>
      <c r="AA5" s="1308" t="s">
        <v>473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9" t="s">
        <v>387</v>
      </c>
      <c r="B6" s="919" t="s">
        <v>387</v>
      </c>
      <c r="C6" s="919" t="s">
        <v>387</v>
      </c>
      <c r="D6" s="1310"/>
      <c r="E6" s="923" t="s">
        <v>387</v>
      </c>
      <c r="F6" s="1311"/>
      <c r="G6" s="923" t="s">
        <v>387</v>
      </c>
      <c r="H6" s="1311"/>
      <c r="I6" s="923" t="s">
        <v>387</v>
      </c>
      <c r="J6" s="1311"/>
      <c r="K6" s="918" t="s">
        <v>387</v>
      </c>
      <c r="L6" s="919"/>
      <c r="M6" s="1312" t="s">
        <v>669</v>
      </c>
      <c r="N6" s="919"/>
      <c r="O6" s="918" t="s">
        <v>387</v>
      </c>
      <c r="P6" s="919"/>
      <c r="Q6" s="918" t="s">
        <v>387</v>
      </c>
      <c r="R6" s="919"/>
      <c r="S6" s="1312" t="s">
        <v>203</v>
      </c>
      <c r="T6" s="919"/>
      <c r="U6" s="918" t="s">
        <v>387</v>
      </c>
      <c r="V6" s="919"/>
      <c r="W6" s="918" t="s">
        <v>387</v>
      </c>
      <c r="X6" s="919"/>
      <c r="Y6" s="918"/>
      <c r="Z6" s="1313"/>
      <c r="AA6" s="1312" t="s">
        <v>387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90</v>
      </c>
      <c r="B8" s="398" t="s">
        <v>16</v>
      </c>
      <c r="C8" s="437" t="s">
        <v>67</v>
      </c>
      <c r="D8" s="398" t="s">
        <v>595</v>
      </c>
      <c r="E8" s="975" t="n">
        <v>0</v>
      </c>
      <c r="F8" s="405"/>
      <c r="G8" s="975" t="n">
        <v>0</v>
      </c>
      <c r="H8" s="405"/>
      <c r="I8" s="975" t="n">
        <v>0</v>
      </c>
      <c r="J8" s="405"/>
      <c r="K8" s="975" t="n">
        <v>0</v>
      </c>
      <c r="L8" s="946"/>
      <c r="M8" s="1276" t="n">
        <v>0</v>
      </c>
      <c r="N8" s="946"/>
      <c r="O8" s="975" t="n">
        <v>0</v>
      </c>
      <c r="P8" s="946"/>
      <c r="Q8" s="975" t="n">
        <v>0</v>
      </c>
      <c r="R8" s="946"/>
      <c r="S8" s="1276" t="n">
        <v>0</v>
      </c>
      <c r="T8" s="946"/>
      <c r="U8" s="975" t="n">
        <v>0</v>
      </c>
      <c r="V8" s="946"/>
      <c r="W8" s="975" t="n">
        <v>0</v>
      </c>
      <c r="X8" s="946"/>
      <c r="Y8" s="1116" t="n">
        <v>0</v>
      </c>
      <c r="Z8" s="1324"/>
      <c r="AA8" s="1276" t="n">
        <v>0</v>
      </c>
      <c r="AB8" s="1214"/>
      <c r="AC8" s="1063"/>
    </row>
    <row r="9" s="2" customFormat="true" ht="10.2" hidden="false" customHeight="false" outlineLevel="0" collapsed="false">
      <c r="A9" s="85" t="s">
        <v>392</v>
      </c>
      <c r="B9" s="398" t="s">
        <v>16</v>
      </c>
      <c r="C9" s="437" t="s">
        <v>57</v>
      </c>
      <c r="D9" s="1325" t="s">
        <v>596</v>
      </c>
      <c r="E9" s="975" t="n">
        <v>7</v>
      </c>
      <c r="F9" s="405"/>
      <c r="G9" s="975" t="n">
        <v>297</v>
      </c>
      <c r="H9" s="405"/>
      <c r="I9" s="975" t="n">
        <v>1424</v>
      </c>
      <c r="J9" s="405"/>
      <c r="K9" s="975" t="n">
        <v>1330</v>
      </c>
      <c r="L9" s="946"/>
      <c r="M9" s="1276" t="n">
        <v>3058</v>
      </c>
      <c r="N9" s="946"/>
      <c r="O9" s="975" t="n">
        <v>350</v>
      </c>
      <c r="P9" s="946"/>
      <c r="Q9" s="975" t="n">
        <v>587</v>
      </c>
      <c r="R9" s="946"/>
      <c r="S9" s="1276" t="n">
        <v>937</v>
      </c>
      <c r="T9" s="946"/>
      <c r="U9" s="975" t="n">
        <v>197</v>
      </c>
      <c r="V9" s="946"/>
      <c r="W9" s="975" t="n">
        <v>755</v>
      </c>
      <c r="X9" s="946"/>
      <c r="Y9" s="1116" t="n">
        <v>952</v>
      </c>
      <c r="Z9" s="1324"/>
      <c r="AA9" s="1276" t="n">
        <v>4947</v>
      </c>
      <c r="AB9" s="1214"/>
      <c r="AC9" s="1063"/>
    </row>
    <row r="10" s="2" customFormat="true" ht="10.2" hidden="false" customHeight="false" outlineLevel="0" collapsed="false">
      <c r="A10" s="85" t="s">
        <v>392</v>
      </c>
      <c r="B10" s="398" t="s">
        <v>16</v>
      </c>
      <c r="C10" s="437" t="s">
        <v>54</v>
      </c>
      <c r="D10" s="1325" t="s">
        <v>596</v>
      </c>
      <c r="E10" s="975" t="n">
        <v>11</v>
      </c>
      <c r="F10" s="405"/>
      <c r="G10" s="975" t="n">
        <v>572</v>
      </c>
      <c r="H10" s="405"/>
      <c r="I10" s="975" t="n">
        <v>2155</v>
      </c>
      <c r="J10" s="405"/>
      <c r="K10" s="975" t="n">
        <v>1807</v>
      </c>
      <c r="L10" s="946"/>
      <c r="M10" s="1276" t="n">
        <v>4545</v>
      </c>
      <c r="N10" s="946"/>
      <c r="O10" s="975" t="n">
        <v>504</v>
      </c>
      <c r="P10" s="946"/>
      <c r="Q10" s="975" t="n">
        <v>934</v>
      </c>
      <c r="R10" s="946"/>
      <c r="S10" s="1276" t="n">
        <v>1438</v>
      </c>
      <c r="T10" s="946"/>
      <c r="U10" s="975" t="n">
        <v>265</v>
      </c>
      <c r="V10" s="946"/>
      <c r="W10" s="975" t="n">
        <v>902</v>
      </c>
      <c r="X10" s="946"/>
      <c r="Y10" s="1116" t="n">
        <v>1167</v>
      </c>
      <c r="Z10" s="1324"/>
      <c r="AA10" s="1276" t="n">
        <v>7150</v>
      </c>
      <c r="AB10" s="1214"/>
      <c r="AC10" s="1063"/>
    </row>
    <row r="11" s="2" customFormat="true" ht="10.2" hidden="false" customHeight="false" outlineLevel="0" collapsed="false">
      <c r="A11" s="85" t="s">
        <v>392</v>
      </c>
      <c r="B11" s="398" t="s">
        <v>16</v>
      </c>
      <c r="C11" s="437" t="s">
        <v>82</v>
      </c>
      <c r="D11" s="1325" t="s">
        <v>596</v>
      </c>
      <c r="E11" s="975" t="n">
        <v>17</v>
      </c>
      <c r="F11" s="405"/>
      <c r="G11" s="975" t="n">
        <v>400</v>
      </c>
      <c r="H11" s="405"/>
      <c r="I11" s="975" t="n">
        <v>1607</v>
      </c>
      <c r="J11" s="405"/>
      <c r="K11" s="975" t="n">
        <v>2802</v>
      </c>
      <c r="L11" s="946"/>
      <c r="M11" s="1276" t="n">
        <v>4826</v>
      </c>
      <c r="N11" s="946"/>
      <c r="O11" s="975" t="n">
        <v>370</v>
      </c>
      <c r="P11" s="946"/>
      <c r="Q11" s="975" t="n">
        <v>1724</v>
      </c>
      <c r="R11" s="946"/>
      <c r="S11" s="1276" t="n">
        <v>2094</v>
      </c>
      <c r="T11" s="946"/>
      <c r="U11" s="975" t="n">
        <v>164</v>
      </c>
      <c r="V11" s="946"/>
      <c r="W11" s="975" t="n">
        <v>845</v>
      </c>
      <c r="X11" s="946"/>
      <c r="Y11" s="1116" t="n">
        <v>1009</v>
      </c>
      <c r="Z11" s="1324"/>
      <c r="AA11" s="1276" t="n">
        <v>7929</v>
      </c>
      <c r="AB11" s="1214"/>
      <c r="AC11" s="1063"/>
    </row>
    <row r="12" s="2" customFormat="true" ht="10.2" hidden="false" customHeight="false" outlineLevel="0" collapsed="false">
      <c r="A12" s="86" t="s">
        <v>393</v>
      </c>
      <c r="B12" s="398" t="s">
        <v>16</v>
      </c>
      <c r="C12" s="437" t="s">
        <v>32</v>
      </c>
      <c r="D12" s="1325" t="s">
        <v>597</v>
      </c>
      <c r="E12" s="975" t="n">
        <v>0</v>
      </c>
      <c r="F12" s="405"/>
      <c r="G12" s="975" t="n">
        <v>0</v>
      </c>
      <c r="H12" s="405"/>
      <c r="I12" s="975" t="n">
        <v>0</v>
      </c>
      <c r="J12" s="405"/>
      <c r="K12" s="975" t="n">
        <v>0</v>
      </c>
      <c r="L12" s="946"/>
      <c r="M12" s="1276" t="n">
        <v>0</v>
      </c>
      <c r="N12" s="946"/>
      <c r="O12" s="975" t="n">
        <v>0</v>
      </c>
      <c r="P12" s="946"/>
      <c r="Q12" s="975" t="n">
        <v>1</v>
      </c>
      <c r="R12" s="946"/>
      <c r="S12" s="1276" t="n">
        <v>1</v>
      </c>
      <c r="T12" s="946"/>
      <c r="U12" s="975" t="n">
        <v>157</v>
      </c>
      <c r="V12" s="946"/>
      <c r="W12" s="975" t="n">
        <v>607</v>
      </c>
      <c r="X12" s="946"/>
      <c r="Y12" s="1116" t="n">
        <v>764</v>
      </c>
      <c r="Z12" s="1324"/>
      <c r="AA12" s="1276" t="n">
        <v>765</v>
      </c>
      <c r="AB12" s="1214"/>
      <c r="AC12" s="1063"/>
    </row>
    <row r="13" s="2" customFormat="true" ht="10.2" hidden="false" customHeight="false" outlineLevel="0" collapsed="false">
      <c r="A13" s="86" t="s">
        <v>393</v>
      </c>
      <c r="B13" s="398" t="s">
        <v>16</v>
      </c>
      <c r="C13" s="437" t="s">
        <v>37</v>
      </c>
      <c r="D13" s="1325" t="s">
        <v>597</v>
      </c>
      <c r="E13" s="975" t="n">
        <v>0</v>
      </c>
      <c r="F13" s="405"/>
      <c r="G13" s="975" t="n">
        <v>0</v>
      </c>
      <c r="H13" s="405"/>
      <c r="I13" s="975" t="n">
        <v>0</v>
      </c>
      <c r="J13" s="405"/>
      <c r="K13" s="975" t="n">
        <v>0</v>
      </c>
      <c r="L13" s="946"/>
      <c r="M13" s="1276" t="n">
        <v>0</v>
      </c>
      <c r="N13" s="946"/>
      <c r="O13" s="975" t="n">
        <v>0</v>
      </c>
      <c r="P13" s="946"/>
      <c r="Q13" s="975" t="n">
        <v>1</v>
      </c>
      <c r="R13" s="946"/>
      <c r="S13" s="1276" t="n">
        <v>1</v>
      </c>
      <c r="T13" s="946"/>
      <c r="U13" s="975" t="n">
        <v>156</v>
      </c>
      <c r="V13" s="946"/>
      <c r="W13" s="975" t="n">
        <v>696</v>
      </c>
      <c r="X13" s="946"/>
      <c r="Y13" s="1116" t="n">
        <v>852</v>
      </c>
      <c r="Z13" s="1324"/>
      <c r="AA13" s="1276" t="n">
        <v>853</v>
      </c>
      <c r="AB13" s="1214"/>
      <c r="AC13" s="1063"/>
    </row>
    <row r="14" s="2" customFormat="true" ht="10.2" hidden="false" customHeight="false" outlineLevel="0" collapsed="false">
      <c r="A14" s="86" t="s">
        <v>393</v>
      </c>
      <c r="B14" s="398" t="s">
        <v>16</v>
      </c>
      <c r="C14" s="437" t="s">
        <v>33</v>
      </c>
      <c r="D14" s="1325" t="s">
        <v>597</v>
      </c>
      <c r="E14" s="975" t="n">
        <v>0</v>
      </c>
      <c r="F14" s="405"/>
      <c r="G14" s="975" t="n">
        <v>0</v>
      </c>
      <c r="H14" s="405"/>
      <c r="I14" s="975" t="n">
        <v>0</v>
      </c>
      <c r="J14" s="405"/>
      <c r="K14" s="975" t="n">
        <v>0</v>
      </c>
      <c r="L14" s="946"/>
      <c r="M14" s="1276" t="n">
        <v>0</v>
      </c>
      <c r="N14" s="946"/>
      <c r="O14" s="975" t="n">
        <v>0</v>
      </c>
      <c r="P14" s="946"/>
      <c r="Q14" s="975" t="n">
        <v>0</v>
      </c>
      <c r="R14" s="946"/>
      <c r="S14" s="1276" t="n">
        <v>0</v>
      </c>
      <c r="T14" s="946"/>
      <c r="U14" s="975" t="n">
        <v>191</v>
      </c>
      <c r="V14" s="946"/>
      <c r="W14" s="975" t="n">
        <v>1062</v>
      </c>
      <c r="X14" s="946"/>
      <c r="Y14" s="1116" t="n">
        <v>1253</v>
      </c>
      <c r="Z14" s="1324"/>
      <c r="AA14" s="1276" t="n">
        <v>1253</v>
      </c>
      <c r="AB14" s="1214"/>
      <c r="AC14" s="1063"/>
    </row>
    <row r="15" s="2" customFormat="true" ht="10.2" hidden="false" customHeight="false" outlineLevel="0" collapsed="false">
      <c r="A15" s="86" t="s">
        <v>393</v>
      </c>
      <c r="B15" s="398" t="s">
        <v>16</v>
      </c>
      <c r="C15" s="437" t="s">
        <v>38</v>
      </c>
      <c r="D15" s="1325" t="s">
        <v>597</v>
      </c>
      <c r="E15" s="975" t="n">
        <v>0</v>
      </c>
      <c r="F15" s="405"/>
      <c r="G15" s="975" t="n">
        <v>0</v>
      </c>
      <c r="H15" s="405"/>
      <c r="I15" s="975" t="n">
        <v>0</v>
      </c>
      <c r="J15" s="405"/>
      <c r="K15" s="975" t="n">
        <v>0</v>
      </c>
      <c r="L15" s="946"/>
      <c r="M15" s="1276" t="n">
        <v>0</v>
      </c>
      <c r="N15" s="946"/>
      <c r="O15" s="975" t="n">
        <v>0</v>
      </c>
      <c r="P15" s="946"/>
      <c r="Q15" s="975" t="n">
        <v>1</v>
      </c>
      <c r="R15" s="946"/>
      <c r="S15" s="1276" t="n">
        <v>1</v>
      </c>
      <c r="T15" s="946"/>
      <c r="U15" s="975" t="n">
        <v>211</v>
      </c>
      <c r="V15" s="946"/>
      <c r="W15" s="975" t="n">
        <v>1029</v>
      </c>
      <c r="X15" s="946"/>
      <c r="Y15" s="1116" t="n">
        <v>1240</v>
      </c>
      <c r="Z15" s="1324"/>
      <c r="AA15" s="1276" t="n">
        <v>1241</v>
      </c>
      <c r="AB15" s="1214"/>
      <c r="AC15" s="1063"/>
    </row>
    <row r="16" s="2" customFormat="true" ht="10.2" hidden="false" customHeight="false" outlineLevel="0" collapsed="false">
      <c r="A16" s="86" t="s">
        <v>393</v>
      </c>
      <c r="B16" s="398" t="s">
        <v>16</v>
      </c>
      <c r="C16" s="437" t="s">
        <v>53</v>
      </c>
      <c r="D16" s="1325" t="s">
        <v>597</v>
      </c>
      <c r="E16" s="975" t="n">
        <v>0</v>
      </c>
      <c r="F16" s="405"/>
      <c r="G16" s="975" t="n">
        <v>0</v>
      </c>
      <c r="H16" s="405"/>
      <c r="I16" s="975" t="n">
        <v>0</v>
      </c>
      <c r="J16" s="405"/>
      <c r="K16" s="975" t="n">
        <v>0</v>
      </c>
      <c r="L16" s="946"/>
      <c r="M16" s="1276" t="n">
        <v>0</v>
      </c>
      <c r="N16" s="946"/>
      <c r="O16" s="975" t="n">
        <v>0</v>
      </c>
      <c r="P16" s="946"/>
      <c r="Q16" s="975" t="n">
        <v>0</v>
      </c>
      <c r="R16" s="946"/>
      <c r="S16" s="1276" t="n">
        <v>0</v>
      </c>
      <c r="T16" s="946"/>
      <c r="U16" s="975" t="n">
        <v>347</v>
      </c>
      <c r="V16" s="946"/>
      <c r="W16" s="975" t="n">
        <v>1360</v>
      </c>
      <c r="X16" s="946"/>
      <c r="Y16" s="1116" t="n">
        <v>1707</v>
      </c>
      <c r="Z16" s="1324"/>
      <c r="AA16" s="1276" t="n">
        <v>1707</v>
      </c>
      <c r="AB16" s="1214"/>
      <c r="AC16" s="1063"/>
    </row>
    <row r="17" s="2" customFormat="true" ht="10.2" hidden="false" customHeight="false" outlineLevel="0" collapsed="false">
      <c r="A17" s="86" t="s">
        <v>393</v>
      </c>
      <c r="B17" s="398" t="s">
        <v>16</v>
      </c>
      <c r="C17" s="437" t="s">
        <v>57</v>
      </c>
      <c r="D17" s="1325" t="s">
        <v>597</v>
      </c>
      <c r="E17" s="975" t="n">
        <v>0</v>
      </c>
      <c r="F17" s="405"/>
      <c r="G17" s="975" t="n">
        <v>0</v>
      </c>
      <c r="H17" s="405"/>
      <c r="I17" s="975" t="n">
        <v>0</v>
      </c>
      <c r="J17" s="405"/>
      <c r="K17" s="975" t="n">
        <v>0</v>
      </c>
      <c r="L17" s="946"/>
      <c r="M17" s="1276" t="n">
        <v>0</v>
      </c>
      <c r="N17" s="946"/>
      <c r="O17" s="975" t="n">
        <v>0</v>
      </c>
      <c r="P17" s="946"/>
      <c r="Q17" s="975" t="n">
        <v>0</v>
      </c>
      <c r="R17" s="946"/>
      <c r="S17" s="1276" t="n">
        <v>0</v>
      </c>
      <c r="T17" s="946"/>
      <c r="U17" s="975" t="n">
        <v>247</v>
      </c>
      <c r="V17" s="946"/>
      <c r="W17" s="975" t="n">
        <v>1122</v>
      </c>
      <c r="X17" s="946"/>
      <c r="Y17" s="1116" t="n">
        <v>1369</v>
      </c>
      <c r="Z17" s="1324"/>
      <c r="AA17" s="1276" t="n">
        <v>1369</v>
      </c>
      <c r="AB17" s="1214"/>
      <c r="AC17" s="1063"/>
    </row>
    <row r="18" s="2" customFormat="true" ht="10.2" hidden="false" customHeight="false" outlineLevel="0" collapsed="false">
      <c r="A18" s="86" t="s">
        <v>393</v>
      </c>
      <c r="B18" s="398" t="s">
        <v>16</v>
      </c>
      <c r="C18" s="437" t="s">
        <v>54</v>
      </c>
      <c r="D18" s="1325" t="s">
        <v>597</v>
      </c>
      <c r="E18" s="975" t="n">
        <v>0</v>
      </c>
      <c r="F18" s="405"/>
      <c r="G18" s="975" t="n">
        <v>0</v>
      </c>
      <c r="H18" s="405"/>
      <c r="I18" s="975" t="n">
        <v>0</v>
      </c>
      <c r="J18" s="405"/>
      <c r="K18" s="975" t="n">
        <v>0</v>
      </c>
      <c r="L18" s="946"/>
      <c r="M18" s="1276" t="n">
        <v>0</v>
      </c>
      <c r="N18" s="946"/>
      <c r="O18" s="975" t="n">
        <v>0</v>
      </c>
      <c r="P18" s="946"/>
      <c r="Q18" s="975" t="n">
        <v>0</v>
      </c>
      <c r="R18" s="946"/>
      <c r="S18" s="1276" t="n">
        <v>0</v>
      </c>
      <c r="T18" s="946"/>
      <c r="U18" s="975" t="n">
        <v>184</v>
      </c>
      <c r="V18" s="946"/>
      <c r="W18" s="975" t="n">
        <v>1157</v>
      </c>
      <c r="X18" s="946"/>
      <c r="Y18" s="1116" t="n">
        <v>1341</v>
      </c>
      <c r="Z18" s="1324"/>
      <c r="AA18" s="1276" t="n">
        <v>1341</v>
      </c>
      <c r="AB18" s="1214"/>
      <c r="AC18" s="1063"/>
    </row>
    <row r="19" s="2" customFormat="true" ht="10.2" hidden="false" customHeight="false" outlineLevel="0" collapsed="false">
      <c r="A19" s="86" t="s">
        <v>393</v>
      </c>
      <c r="B19" s="398" t="s">
        <v>16</v>
      </c>
      <c r="C19" s="437" t="s">
        <v>67</v>
      </c>
      <c r="D19" s="1325" t="s">
        <v>597</v>
      </c>
      <c r="E19" s="975" t="n">
        <v>0</v>
      </c>
      <c r="F19" s="405"/>
      <c r="G19" s="975" t="n">
        <v>0</v>
      </c>
      <c r="H19" s="405"/>
      <c r="I19" s="975" t="n">
        <v>0</v>
      </c>
      <c r="J19" s="405"/>
      <c r="K19" s="975" t="n">
        <v>0</v>
      </c>
      <c r="L19" s="946"/>
      <c r="M19" s="1276" t="n">
        <v>0</v>
      </c>
      <c r="N19" s="946"/>
      <c r="O19" s="975" t="n">
        <v>0</v>
      </c>
      <c r="P19" s="946"/>
      <c r="Q19" s="975" t="n">
        <v>1</v>
      </c>
      <c r="R19" s="946"/>
      <c r="S19" s="1276" t="n">
        <v>1</v>
      </c>
      <c r="T19" s="946"/>
      <c r="U19" s="975" t="n">
        <v>192</v>
      </c>
      <c r="V19" s="946"/>
      <c r="W19" s="975" t="n">
        <v>1176</v>
      </c>
      <c r="X19" s="946"/>
      <c r="Y19" s="1116" t="n">
        <v>1368</v>
      </c>
      <c r="Z19" s="1324"/>
      <c r="AA19" s="1276" t="n">
        <v>1369</v>
      </c>
      <c r="AB19" s="1214"/>
      <c r="AC19" s="1063"/>
    </row>
    <row r="20" s="2" customFormat="true" ht="10.2" hidden="false" customHeight="false" outlineLevel="0" collapsed="false">
      <c r="A20" s="86" t="s">
        <v>393</v>
      </c>
      <c r="B20" s="398" t="s">
        <v>16</v>
      </c>
      <c r="C20" s="437" t="s">
        <v>73</v>
      </c>
      <c r="D20" s="1325" t="s">
        <v>597</v>
      </c>
      <c r="E20" s="975" t="n">
        <v>0</v>
      </c>
      <c r="F20" s="405"/>
      <c r="G20" s="975" t="n">
        <v>0</v>
      </c>
      <c r="H20" s="405"/>
      <c r="I20" s="975" t="n">
        <v>0</v>
      </c>
      <c r="J20" s="405"/>
      <c r="K20" s="975" t="n">
        <v>0</v>
      </c>
      <c r="L20" s="946"/>
      <c r="M20" s="1276" t="n">
        <v>0</v>
      </c>
      <c r="N20" s="946"/>
      <c r="O20" s="975" t="n">
        <v>0</v>
      </c>
      <c r="P20" s="946"/>
      <c r="Q20" s="975" t="n">
        <v>0</v>
      </c>
      <c r="R20" s="946"/>
      <c r="S20" s="1276" t="n">
        <v>0</v>
      </c>
      <c r="T20" s="946"/>
      <c r="U20" s="975" t="n">
        <v>385</v>
      </c>
      <c r="V20" s="946"/>
      <c r="W20" s="975" t="n">
        <v>2333</v>
      </c>
      <c r="X20" s="946"/>
      <c r="Y20" s="1116" t="n">
        <v>2718</v>
      </c>
      <c r="Z20" s="1324"/>
      <c r="AA20" s="1276" t="n">
        <v>2718</v>
      </c>
      <c r="AB20" s="1214"/>
      <c r="AC20" s="1063"/>
    </row>
    <row r="21" s="2" customFormat="true" ht="10.2" hidden="false" customHeight="false" outlineLevel="0" collapsed="false">
      <c r="A21" s="86" t="s">
        <v>393</v>
      </c>
      <c r="B21" s="398" t="s">
        <v>16</v>
      </c>
      <c r="C21" s="437" t="s">
        <v>58</v>
      </c>
      <c r="D21" s="1325" t="s">
        <v>597</v>
      </c>
      <c r="E21" s="975" t="n">
        <v>0</v>
      </c>
      <c r="F21" s="405"/>
      <c r="G21" s="975" t="n">
        <v>0</v>
      </c>
      <c r="H21" s="405"/>
      <c r="I21" s="975" t="n">
        <v>0</v>
      </c>
      <c r="J21" s="405"/>
      <c r="K21" s="975" t="n">
        <v>0</v>
      </c>
      <c r="L21" s="946"/>
      <c r="M21" s="1276" t="n">
        <v>0</v>
      </c>
      <c r="N21" s="946"/>
      <c r="O21" s="975" t="n">
        <v>0</v>
      </c>
      <c r="P21" s="946"/>
      <c r="Q21" s="975" t="n">
        <v>0</v>
      </c>
      <c r="R21" s="946"/>
      <c r="S21" s="1276" t="n">
        <v>0</v>
      </c>
      <c r="T21" s="946"/>
      <c r="U21" s="975" t="n">
        <v>209</v>
      </c>
      <c r="V21" s="946"/>
      <c r="W21" s="975" t="n">
        <v>1034</v>
      </c>
      <c r="X21" s="946"/>
      <c r="Y21" s="1116" t="n">
        <v>1243</v>
      </c>
      <c r="Z21" s="1324"/>
      <c r="AA21" s="1276" t="n">
        <v>1243</v>
      </c>
      <c r="AB21" s="1214"/>
      <c r="AC21" s="1063"/>
    </row>
    <row r="22" s="2" customFormat="true" ht="10.2" hidden="false" customHeight="false" outlineLevel="0" collapsed="false">
      <c r="A22" s="86" t="s">
        <v>393</v>
      </c>
      <c r="B22" s="398" t="s">
        <v>16</v>
      </c>
      <c r="C22" s="437" t="s">
        <v>82</v>
      </c>
      <c r="D22" s="1325" t="s">
        <v>597</v>
      </c>
      <c r="E22" s="975" t="n">
        <v>0</v>
      </c>
      <c r="F22" s="405"/>
      <c r="G22" s="975" t="n">
        <v>0</v>
      </c>
      <c r="H22" s="405"/>
      <c r="I22" s="975" t="n">
        <v>0</v>
      </c>
      <c r="J22" s="405"/>
      <c r="K22" s="975" t="n">
        <v>0</v>
      </c>
      <c r="L22" s="946"/>
      <c r="M22" s="1276" t="n">
        <v>0</v>
      </c>
      <c r="N22" s="946"/>
      <c r="O22" s="975" t="n">
        <v>0</v>
      </c>
      <c r="P22" s="946"/>
      <c r="Q22" s="975" t="n">
        <v>0</v>
      </c>
      <c r="R22" s="946"/>
      <c r="S22" s="1276" t="n">
        <v>0</v>
      </c>
      <c r="T22" s="946"/>
      <c r="U22" s="975" t="n">
        <v>433</v>
      </c>
      <c r="V22" s="946"/>
      <c r="W22" s="975" t="n">
        <v>2792</v>
      </c>
      <c r="X22" s="946"/>
      <c r="Y22" s="1116" t="n">
        <v>3225</v>
      </c>
      <c r="Z22" s="1324"/>
      <c r="AA22" s="1276" t="n">
        <v>3225</v>
      </c>
      <c r="AB22" s="1214"/>
      <c r="AC22" s="1063"/>
    </row>
    <row r="23" s="2" customFormat="true" ht="10.2" hidden="false" customHeight="false" outlineLevel="0" collapsed="false">
      <c r="A23" s="86" t="s">
        <v>394</v>
      </c>
      <c r="B23" s="398" t="s">
        <v>16</v>
      </c>
      <c r="C23" s="437" t="s">
        <v>32</v>
      </c>
      <c r="D23" s="1325" t="s">
        <v>598</v>
      </c>
      <c r="E23" s="975" t="n">
        <v>6</v>
      </c>
      <c r="F23" s="405"/>
      <c r="G23" s="975" t="n">
        <v>942</v>
      </c>
      <c r="H23" s="405"/>
      <c r="I23" s="975" t="n">
        <v>3059</v>
      </c>
      <c r="J23" s="405"/>
      <c r="K23" s="975" t="n">
        <v>1884</v>
      </c>
      <c r="L23" s="946"/>
      <c r="M23" s="1276" t="n">
        <v>5891</v>
      </c>
      <c r="N23" s="946"/>
      <c r="O23" s="975" t="n">
        <v>751</v>
      </c>
      <c r="P23" s="946"/>
      <c r="Q23" s="975" t="n">
        <v>734</v>
      </c>
      <c r="R23" s="946"/>
      <c r="S23" s="1276" t="n">
        <v>1485</v>
      </c>
      <c r="T23" s="946"/>
      <c r="U23" s="975" t="n">
        <v>329</v>
      </c>
      <c r="V23" s="946"/>
      <c r="W23" s="975" t="n">
        <v>822</v>
      </c>
      <c r="X23" s="946"/>
      <c r="Y23" s="1116" t="n">
        <v>1151</v>
      </c>
      <c r="Z23" s="1324"/>
      <c r="AA23" s="1276" t="n">
        <v>8527</v>
      </c>
      <c r="AB23" s="1214"/>
      <c r="AC23" s="1063"/>
    </row>
    <row r="24" s="2" customFormat="true" ht="10.2" hidden="false" customHeight="false" outlineLevel="0" collapsed="false">
      <c r="A24" s="86" t="s">
        <v>394</v>
      </c>
      <c r="B24" s="398" t="s">
        <v>16</v>
      </c>
      <c r="C24" s="437" t="s">
        <v>37</v>
      </c>
      <c r="D24" s="1325" t="s">
        <v>598</v>
      </c>
      <c r="E24" s="975" t="n">
        <v>7</v>
      </c>
      <c r="F24" s="405"/>
      <c r="G24" s="975" t="n">
        <v>315</v>
      </c>
      <c r="H24" s="405"/>
      <c r="I24" s="975" t="n">
        <v>1164</v>
      </c>
      <c r="J24" s="405"/>
      <c r="K24" s="975" t="n">
        <v>904</v>
      </c>
      <c r="L24" s="946"/>
      <c r="M24" s="1276" t="n">
        <v>2390</v>
      </c>
      <c r="N24" s="946"/>
      <c r="O24" s="975" t="n">
        <v>290</v>
      </c>
      <c r="P24" s="946"/>
      <c r="Q24" s="975" t="n">
        <v>347</v>
      </c>
      <c r="R24" s="946"/>
      <c r="S24" s="1276" t="n">
        <v>637</v>
      </c>
      <c r="T24" s="946"/>
      <c r="U24" s="975" t="n">
        <v>282</v>
      </c>
      <c r="V24" s="946"/>
      <c r="W24" s="975" t="n">
        <v>813</v>
      </c>
      <c r="X24" s="946"/>
      <c r="Y24" s="1116" t="n">
        <v>1095</v>
      </c>
      <c r="Z24" s="1324"/>
      <c r="AA24" s="1276" t="n">
        <v>4122</v>
      </c>
      <c r="AB24" s="1214"/>
      <c r="AC24" s="1063"/>
    </row>
    <row r="25" s="2" customFormat="true" ht="10.2" hidden="false" customHeight="false" outlineLevel="0" collapsed="false">
      <c r="A25" s="86" t="s">
        <v>394</v>
      </c>
      <c r="B25" s="398" t="s">
        <v>16</v>
      </c>
      <c r="C25" s="437" t="s">
        <v>33</v>
      </c>
      <c r="D25" s="1325" t="s">
        <v>598</v>
      </c>
      <c r="E25" s="975" t="n">
        <v>16</v>
      </c>
      <c r="F25" s="405"/>
      <c r="G25" s="975" t="n">
        <v>656</v>
      </c>
      <c r="H25" s="405"/>
      <c r="I25" s="975" t="n">
        <v>2735</v>
      </c>
      <c r="J25" s="405"/>
      <c r="K25" s="975" t="n">
        <v>2280</v>
      </c>
      <c r="L25" s="946"/>
      <c r="M25" s="1276" t="n">
        <v>5687</v>
      </c>
      <c r="N25" s="946"/>
      <c r="O25" s="975" t="n">
        <v>637</v>
      </c>
      <c r="P25" s="946"/>
      <c r="Q25" s="975" t="n">
        <v>910</v>
      </c>
      <c r="R25" s="946"/>
      <c r="S25" s="1276" t="n">
        <v>1547</v>
      </c>
      <c r="T25" s="946"/>
      <c r="U25" s="975" t="n">
        <v>364</v>
      </c>
      <c r="V25" s="946"/>
      <c r="W25" s="975" t="n">
        <v>1430</v>
      </c>
      <c r="X25" s="946"/>
      <c r="Y25" s="1116" t="n">
        <v>1794</v>
      </c>
      <c r="Z25" s="1324"/>
      <c r="AA25" s="1276" t="n">
        <v>9028</v>
      </c>
      <c r="AB25" s="1214"/>
      <c r="AC25" s="1063"/>
    </row>
    <row r="26" s="2" customFormat="true" ht="10.2" hidden="false" customHeight="false" outlineLevel="0" collapsed="false">
      <c r="A26" s="86" t="s">
        <v>394</v>
      </c>
      <c r="B26" s="398" t="s">
        <v>16</v>
      </c>
      <c r="C26" s="437" t="s">
        <v>38</v>
      </c>
      <c r="D26" s="1325" t="s">
        <v>598</v>
      </c>
      <c r="E26" s="975" t="n">
        <v>23</v>
      </c>
      <c r="F26" s="405"/>
      <c r="G26" s="975" t="n">
        <v>671</v>
      </c>
      <c r="H26" s="405"/>
      <c r="I26" s="975" t="n">
        <v>2837</v>
      </c>
      <c r="J26" s="405"/>
      <c r="K26" s="975" t="n">
        <v>2251</v>
      </c>
      <c r="L26" s="946"/>
      <c r="M26" s="1276" t="n">
        <v>5782</v>
      </c>
      <c r="N26" s="946"/>
      <c r="O26" s="975" t="n">
        <v>636</v>
      </c>
      <c r="P26" s="946"/>
      <c r="Q26" s="975" t="n">
        <v>845</v>
      </c>
      <c r="R26" s="946"/>
      <c r="S26" s="1276" t="n">
        <v>1481</v>
      </c>
      <c r="T26" s="946"/>
      <c r="U26" s="975" t="n">
        <v>484</v>
      </c>
      <c r="V26" s="946"/>
      <c r="W26" s="975" t="n">
        <v>1780</v>
      </c>
      <c r="X26" s="946"/>
      <c r="Y26" s="1116" t="n">
        <v>2264</v>
      </c>
      <c r="Z26" s="1324"/>
      <c r="AA26" s="1276" t="n">
        <v>9527</v>
      </c>
      <c r="AB26" s="1214"/>
      <c r="AC26" s="1063"/>
    </row>
    <row r="27" s="2" customFormat="true" ht="10.2" hidden="false" customHeight="false" outlineLevel="0" collapsed="false">
      <c r="A27" s="86" t="s">
        <v>394</v>
      </c>
      <c r="B27" s="398" t="s">
        <v>16</v>
      </c>
      <c r="C27" s="437" t="s">
        <v>53</v>
      </c>
      <c r="D27" s="1325" t="s">
        <v>598</v>
      </c>
      <c r="E27" s="975" t="n">
        <v>4</v>
      </c>
      <c r="F27" s="405"/>
      <c r="G27" s="975" t="n">
        <v>293</v>
      </c>
      <c r="H27" s="405"/>
      <c r="I27" s="975" t="n">
        <v>1693</v>
      </c>
      <c r="J27" s="405"/>
      <c r="K27" s="975" t="n">
        <v>1663</v>
      </c>
      <c r="L27" s="946"/>
      <c r="M27" s="1276" t="n">
        <v>3653</v>
      </c>
      <c r="N27" s="946"/>
      <c r="O27" s="975" t="n">
        <v>411</v>
      </c>
      <c r="P27" s="946"/>
      <c r="Q27" s="975" t="n">
        <v>661</v>
      </c>
      <c r="R27" s="946"/>
      <c r="S27" s="1276" t="n">
        <v>1072</v>
      </c>
      <c r="T27" s="946"/>
      <c r="U27" s="975" t="n">
        <v>409</v>
      </c>
      <c r="V27" s="946"/>
      <c r="W27" s="975" t="n">
        <v>1541</v>
      </c>
      <c r="X27" s="946"/>
      <c r="Y27" s="1116" t="n">
        <v>1950</v>
      </c>
      <c r="Z27" s="1324"/>
      <c r="AA27" s="1276" t="n">
        <v>6675</v>
      </c>
      <c r="AB27" s="1214"/>
      <c r="AC27" s="1063"/>
    </row>
    <row r="28" s="2" customFormat="true" ht="10.2" hidden="false" customHeight="false" outlineLevel="0" collapsed="false">
      <c r="A28" s="86" t="s">
        <v>394</v>
      </c>
      <c r="B28" s="398" t="s">
        <v>16</v>
      </c>
      <c r="C28" s="437" t="s">
        <v>57</v>
      </c>
      <c r="D28" s="1325" t="s">
        <v>598</v>
      </c>
      <c r="E28" s="975" t="n">
        <v>9</v>
      </c>
      <c r="F28" s="405"/>
      <c r="G28" s="975" t="n">
        <v>953</v>
      </c>
      <c r="H28" s="405"/>
      <c r="I28" s="975" t="n">
        <v>3327</v>
      </c>
      <c r="J28" s="405"/>
      <c r="K28" s="975" t="n">
        <v>2758</v>
      </c>
      <c r="L28" s="946"/>
      <c r="M28" s="1276" t="n">
        <v>7047</v>
      </c>
      <c r="N28" s="946"/>
      <c r="O28" s="975" t="n">
        <v>684</v>
      </c>
      <c r="P28" s="946"/>
      <c r="Q28" s="975" t="n">
        <v>1076</v>
      </c>
      <c r="R28" s="946"/>
      <c r="S28" s="1276" t="n">
        <v>1760</v>
      </c>
      <c r="T28" s="946"/>
      <c r="U28" s="975" t="n">
        <v>374</v>
      </c>
      <c r="V28" s="946"/>
      <c r="W28" s="975" t="n">
        <v>1282</v>
      </c>
      <c r="X28" s="946"/>
      <c r="Y28" s="1116" t="n">
        <v>1656</v>
      </c>
      <c r="Z28" s="1324"/>
      <c r="AA28" s="1276" t="n">
        <v>10463</v>
      </c>
      <c r="AB28" s="1214"/>
      <c r="AC28" s="1063"/>
    </row>
    <row r="29" s="2" customFormat="true" ht="10.2" hidden="false" customHeight="false" outlineLevel="0" collapsed="false">
      <c r="A29" s="86" t="s">
        <v>394</v>
      </c>
      <c r="B29" s="398" t="s">
        <v>16</v>
      </c>
      <c r="C29" s="437" t="s">
        <v>54</v>
      </c>
      <c r="D29" s="1325" t="s">
        <v>598</v>
      </c>
      <c r="E29" s="975" t="n">
        <v>12</v>
      </c>
      <c r="F29" s="405"/>
      <c r="G29" s="975" t="n">
        <v>629</v>
      </c>
      <c r="H29" s="405"/>
      <c r="I29" s="975" t="n">
        <v>2484</v>
      </c>
      <c r="J29" s="405"/>
      <c r="K29" s="975" t="n">
        <v>2174</v>
      </c>
      <c r="L29" s="946"/>
      <c r="M29" s="1276" t="n">
        <v>5299</v>
      </c>
      <c r="N29" s="946"/>
      <c r="O29" s="975" t="n">
        <v>550</v>
      </c>
      <c r="P29" s="946"/>
      <c r="Q29" s="975" t="n">
        <v>999</v>
      </c>
      <c r="R29" s="946"/>
      <c r="S29" s="1276" t="n">
        <v>1549</v>
      </c>
      <c r="T29" s="946"/>
      <c r="U29" s="975" t="n">
        <v>349</v>
      </c>
      <c r="V29" s="946"/>
      <c r="W29" s="975" t="n">
        <v>1402</v>
      </c>
      <c r="X29" s="946"/>
      <c r="Y29" s="1116" t="n">
        <v>1751</v>
      </c>
      <c r="Z29" s="1324"/>
      <c r="AA29" s="1276" t="n">
        <v>8599</v>
      </c>
      <c r="AB29" s="1214"/>
      <c r="AC29" s="1063"/>
    </row>
    <row r="30" s="2" customFormat="true" ht="10.2" hidden="false" customHeight="false" outlineLevel="0" collapsed="false">
      <c r="A30" s="86" t="s">
        <v>394</v>
      </c>
      <c r="B30" s="398" t="s">
        <v>16</v>
      </c>
      <c r="C30" s="437" t="s">
        <v>67</v>
      </c>
      <c r="D30" s="1325" t="s">
        <v>598</v>
      </c>
      <c r="E30" s="975" t="n">
        <v>9</v>
      </c>
      <c r="F30" s="405"/>
      <c r="G30" s="975" t="n">
        <v>228</v>
      </c>
      <c r="H30" s="405"/>
      <c r="I30" s="975" t="n">
        <v>1194</v>
      </c>
      <c r="J30" s="405"/>
      <c r="K30" s="975" t="n">
        <v>1407</v>
      </c>
      <c r="L30" s="946"/>
      <c r="M30" s="1276" t="n">
        <v>2838</v>
      </c>
      <c r="N30" s="946"/>
      <c r="O30" s="975" t="n">
        <v>366</v>
      </c>
      <c r="P30" s="946"/>
      <c r="Q30" s="975" t="n">
        <v>620</v>
      </c>
      <c r="R30" s="946"/>
      <c r="S30" s="1276" t="n">
        <v>986</v>
      </c>
      <c r="T30" s="946"/>
      <c r="U30" s="975" t="n">
        <v>191</v>
      </c>
      <c r="V30" s="946"/>
      <c r="W30" s="975" t="n">
        <v>906</v>
      </c>
      <c r="X30" s="946"/>
      <c r="Y30" s="1116" t="n">
        <v>1097</v>
      </c>
      <c r="Z30" s="1324"/>
      <c r="AA30" s="1276" t="n">
        <v>4921</v>
      </c>
      <c r="AB30" s="1214"/>
      <c r="AC30" s="1063"/>
    </row>
    <row r="31" s="2" customFormat="true" ht="10.2" hidden="false" customHeight="false" outlineLevel="0" collapsed="false">
      <c r="A31" s="86" t="s">
        <v>394</v>
      </c>
      <c r="B31" s="398" t="s">
        <v>16</v>
      </c>
      <c r="C31" s="437" t="s">
        <v>73</v>
      </c>
      <c r="D31" s="1325" t="s">
        <v>598</v>
      </c>
      <c r="E31" s="975" t="n">
        <v>11</v>
      </c>
      <c r="F31" s="405"/>
      <c r="G31" s="975" t="n">
        <v>726</v>
      </c>
      <c r="H31" s="405"/>
      <c r="I31" s="975" t="n">
        <v>3146</v>
      </c>
      <c r="J31" s="405"/>
      <c r="K31" s="975" t="n">
        <v>3113</v>
      </c>
      <c r="L31" s="946"/>
      <c r="M31" s="1276" t="n">
        <v>6996</v>
      </c>
      <c r="N31" s="946"/>
      <c r="O31" s="975" t="n">
        <v>798</v>
      </c>
      <c r="P31" s="946"/>
      <c r="Q31" s="975" t="n">
        <v>1623</v>
      </c>
      <c r="R31" s="946"/>
      <c r="S31" s="1276" t="n">
        <v>2421</v>
      </c>
      <c r="T31" s="946"/>
      <c r="U31" s="975" t="n">
        <v>572</v>
      </c>
      <c r="V31" s="946"/>
      <c r="W31" s="975" t="n">
        <v>2284</v>
      </c>
      <c r="X31" s="946"/>
      <c r="Y31" s="1116" t="n">
        <v>2856</v>
      </c>
      <c r="Z31" s="1324"/>
      <c r="AA31" s="1276" t="n">
        <v>12273</v>
      </c>
      <c r="AB31" s="1214"/>
      <c r="AC31" s="1063"/>
    </row>
    <row r="32" s="2" customFormat="true" ht="10.2" hidden="false" customHeight="false" outlineLevel="0" collapsed="false">
      <c r="A32" s="86" t="s">
        <v>394</v>
      </c>
      <c r="B32" s="398" t="s">
        <v>16</v>
      </c>
      <c r="C32" s="437" t="s">
        <v>58</v>
      </c>
      <c r="D32" s="1325" t="s">
        <v>598</v>
      </c>
      <c r="E32" s="975" t="n">
        <v>23</v>
      </c>
      <c r="F32" s="405"/>
      <c r="G32" s="975" t="n">
        <v>896</v>
      </c>
      <c r="H32" s="405"/>
      <c r="I32" s="975" t="n">
        <v>2786</v>
      </c>
      <c r="J32" s="405"/>
      <c r="K32" s="975" t="n">
        <v>2910</v>
      </c>
      <c r="L32" s="946"/>
      <c r="M32" s="1276" t="n">
        <v>6615</v>
      </c>
      <c r="N32" s="946"/>
      <c r="O32" s="975" t="n">
        <v>540</v>
      </c>
      <c r="P32" s="946"/>
      <c r="Q32" s="975" t="n">
        <v>1573</v>
      </c>
      <c r="R32" s="946"/>
      <c r="S32" s="1276" t="n">
        <v>2113</v>
      </c>
      <c r="T32" s="946"/>
      <c r="U32" s="975" t="n">
        <v>399</v>
      </c>
      <c r="V32" s="946"/>
      <c r="W32" s="975" t="n">
        <v>1490</v>
      </c>
      <c r="X32" s="946"/>
      <c r="Y32" s="1116" t="n">
        <v>1889</v>
      </c>
      <c r="Z32" s="1324"/>
      <c r="AA32" s="1276" t="n">
        <v>10617</v>
      </c>
      <c r="AB32" s="1214"/>
      <c r="AC32" s="1063"/>
    </row>
    <row r="33" s="2" customFormat="true" ht="10.2" hidden="false" customHeight="false" outlineLevel="0" collapsed="false">
      <c r="A33" s="86" t="s">
        <v>394</v>
      </c>
      <c r="B33" s="398" t="s">
        <v>16</v>
      </c>
      <c r="C33" s="437" t="s">
        <v>82</v>
      </c>
      <c r="D33" s="1325" t="s">
        <v>598</v>
      </c>
      <c r="E33" s="975" t="n">
        <v>15</v>
      </c>
      <c r="F33" s="405"/>
      <c r="G33" s="975" t="n">
        <v>720</v>
      </c>
      <c r="H33" s="405"/>
      <c r="I33" s="975" t="n">
        <v>2946</v>
      </c>
      <c r="J33" s="405"/>
      <c r="K33" s="975" t="n">
        <v>3814</v>
      </c>
      <c r="L33" s="946"/>
      <c r="M33" s="1276" t="n">
        <v>7495</v>
      </c>
      <c r="N33" s="946"/>
      <c r="O33" s="975" t="n">
        <v>467</v>
      </c>
      <c r="P33" s="946"/>
      <c r="Q33" s="975" t="n">
        <v>1671</v>
      </c>
      <c r="R33" s="946"/>
      <c r="S33" s="1276" t="n">
        <v>2138</v>
      </c>
      <c r="T33" s="946"/>
      <c r="U33" s="975" t="n">
        <v>379</v>
      </c>
      <c r="V33" s="946"/>
      <c r="W33" s="975" t="n">
        <v>1667</v>
      </c>
      <c r="X33" s="946"/>
      <c r="Y33" s="1116" t="n">
        <v>2046</v>
      </c>
      <c r="Z33" s="1324"/>
      <c r="AA33" s="1276" t="n">
        <v>11679</v>
      </c>
      <c r="AB33" s="1214"/>
      <c r="AC33" s="1063"/>
    </row>
    <row r="34" s="2" customFormat="true" ht="10.2" hidden="false" customHeight="false" outlineLevel="0" collapsed="false">
      <c r="A34" s="86" t="s">
        <v>397</v>
      </c>
      <c r="B34" s="398" t="s">
        <v>16</v>
      </c>
      <c r="C34" s="437" t="s">
        <v>67</v>
      </c>
      <c r="D34" s="1325" t="s">
        <v>599</v>
      </c>
      <c r="E34" s="975" t="n">
        <v>8</v>
      </c>
      <c r="F34" s="405"/>
      <c r="G34" s="975" t="n">
        <v>377</v>
      </c>
      <c r="H34" s="405"/>
      <c r="I34" s="975" t="n">
        <v>1446</v>
      </c>
      <c r="J34" s="405"/>
      <c r="K34" s="975" t="n">
        <v>1509</v>
      </c>
      <c r="L34" s="946"/>
      <c r="M34" s="1276" t="n">
        <v>3340</v>
      </c>
      <c r="N34" s="946"/>
      <c r="O34" s="975" t="n">
        <v>376</v>
      </c>
      <c r="P34" s="946"/>
      <c r="Q34" s="975" t="n">
        <v>869</v>
      </c>
      <c r="R34" s="946"/>
      <c r="S34" s="1276" t="n">
        <v>1245</v>
      </c>
      <c r="T34" s="946"/>
      <c r="U34" s="975" t="n">
        <v>110</v>
      </c>
      <c r="V34" s="946"/>
      <c r="W34" s="975" t="n">
        <v>558</v>
      </c>
      <c r="X34" s="946"/>
      <c r="Y34" s="1116" t="n">
        <v>668</v>
      </c>
      <c r="Z34" s="1324"/>
      <c r="AA34" s="1276" t="n">
        <v>5253</v>
      </c>
      <c r="AB34" s="1214"/>
      <c r="AC34" s="1063"/>
    </row>
    <row r="35" s="2" customFormat="true" ht="10.2" hidden="false" customHeight="false" outlineLevel="0" collapsed="false">
      <c r="A35" s="86" t="s">
        <v>397</v>
      </c>
      <c r="B35" s="398" t="s">
        <v>16</v>
      </c>
      <c r="C35" s="437" t="s">
        <v>82</v>
      </c>
      <c r="D35" s="1325" t="s">
        <v>599</v>
      </c>
      <c r="E35" s="975" t="n">
        <v>13</v>
      </c>
      <c r="F35" s="405"/>
      <c r="G35" s="975" t="n">
        <v>435</v>
      </c>
      <c r="H35" s="405"/>
      <c r="I35" s="975" t="n">
        <v>1880</v>
      </c>
      <c r="J35" s="405"/>
      <c r="K35" s="975" t="n">
        <v>3086</v>
      </c>
      <c r="L35" s="946"/>
      <c r="M35" s="1276" t="n">
        <v>5414</v>
      </c>
      <c r="N35" s="946"/>
      <c r="O35" s="975" t="n">
        <v>337</v>
      </c>
      <c r="P35" s="946"/>
      <c r="Q35" s="975" t="n">
        <v>1274</v>
      </c>
      <c r="R35" s="946"/>
      <c r="S35" s="1276" t="n">
        <v>1611</v>
      </c>
      <c r="T35" s="946"/>
      <c r="U35" s="975" t="n">
        <v>313</v>
      </c>
      <c r="V35" s="946"/>
      <c r="W35" s="975" t="n">
        <v>1141</v>
      </c>
      <c r="X35" s="946"/>
      <c r="Y35" s="1116" t="n">
        <v>1454</v>
      </c>
      <c r="Z35" s="1324"/>
      <c r="AA35" s="1276" t="n">
        <v>8479</v>
      </c>
      <c r="AB35" s="1214"/>
      <c r="AC35" s="1063"/>
    </row>
    <row r="36" s="2" customFormat="true" ht="10.2" hidden="false" customHeight="false" outlineLevel="0" collapsed="false">
      <c r="A36" s="87" t="s">
        <v>398</v>
      </c>
      <c r="B36" s="398" t="s">
        <v>16</v>
      </c>
      <c r="C36" s="437" t="s">
        <v>73</v>
      </c>
      <c r="D36" s="1325" t="s">
        <v>601</v>
      </c>
      <c r="E36" s="975" t="n">
        <v>9</v>
      </c>
      <c r="F36" s="405"/>
      <c r="G36" s="975" t="n">
        <v>1071</v>
      </c>
      <c r="H36" s="405"/>
      <c r="I36" s="975" t="n">
        <v>1869</v>
      </c>
      <c r="J36" s="405"/>
      <c r="K36" s="975" t="n">
        <v>1605</v>
      </c>
      <c r="L36" s="946"/>
      <c r="M36" s="1276" t="n">
        <v>4554</v>
      </c>
      <c r="N36" s="946"/>
      <c r="O36" s="975" t="n">
        <v>403</v>
      </c>
      <c r="P36" s="946"/>
      <c r="Q36" s="975" t="n">
        <v>805</v>
      </c>
      <c r="R36" s="946"/>
      <c r="S36" s="1276" t="n">
        <v>1208</v>
      </c>
      <c r="T36" s="946"/>
      <c r="U36" s="975" t="n">
        <v>0</v>
      </c>
      <c r="V36" s="946"/>
      <c r="W36" s="975" t="n">
        <v>0</v>
      </c>
      <c r="X36" s="946"/>
      <c r="Y36" s="1116" t="n">
        <v>0</v>
      </c>
      <c r="Z36" s="1324"/>
      <c r="AA36" s="1276" t="n">
        <v>5762</v>
      </c>
      <c r="AB36" s="1214"/>
      <c r="AC36" s="1063"/>
    </row>
    <row r="37" s="2" customFormat="true" ht="10.2" hidden="false" customHeight="false" outlineLevel="0" collapsed="false">
      <c r="A37" s="87" t="s">
        <v>398</v>
      </c>
      <c r="B37" s="398" t="s">
        <v>16</v>
      </c>
      <c r="C37" s="437" t="s">
        <v>82</v>
      </c>
      <c r="D37" s="1325" t="s">
        <v>601</v>
      </c>
      <c r="E37" s="975" t="n">
        <v>11</v>
      </c>
      <c r="F37" s="405"/>
      <c r="G37" s="975" t="n">
        <v>187</v>
      </c>
      <c r="H37" s="405"/>
      <c r="I37" s="975" t="n">
        <v>747</v>
      </c>
      <c r="J37" s="405"/>
      <c r="K37" s="975" t="n">
        <v>1406</v>
      </c>
      <c r="L37" s="946"/>
      <c r="M37" s="1276" t="n">
        <v>2351</v>
      </c>
      <c r="N37" s="946"/>
      <c r="O37" s="975" t="n">
        <v>141</v>
      </c>
      <c r="P37" s="946"/>
      <c r="Q37" s="975" t="n">
        <v>675</v>
      </c>
      <c r="R37" s="946"/>
      <c r="S37" s="1276" t="n">
        <v>816</v>
      </c>
      <c r="T37" s="946"/>
      <c r="U37" s="975" t="n">
        <v>0</v>
      </c>
      <c r="V37" s="946"/>
      <c r="W37" s="975" t="n">
        <v>0</v>
      </c>
      <c r="X37" s="946"/>
      <c r="Y37" s="1116" t="n">
        <v>0</v>
      </c>
      <c r="Z37" s="1324"/>
      <c r="AA37" s="1276" t="n">
        <v>3167</v>
      </c>
      <c r="AB37" s="1214"/>
      <c r="AC37" s="1063"/>
    </row>
    <row r="38" s="2" customFormat="true" ht="10.2" hidden="false" customHeight="false" outlineLevel="0" collapsed="false">
      <c r="A38" s="85" t="s">
        <v>399</v>
      </c>
      <c r="B38" s="398" t="s">
        <v>16</v>
      </c>
      <c r="C38" s="437" t="s">
        <v>58</v>
      </c>
      <c r="D38" s="1325" t="s">
        <v>600</v>
      </c>
      <c r="E38" s="975" t="n">
        <v>17</v>
      </c>
      <c r="F38" s="405"/>
      <c r="G38" s="975" t="n">
        <v>649</v>
      </c>
      <c r="H38" s="405"/>
      <c r="I38" s="975" t="n">
        <v>1493</v>
      </c>
      <c r="J38" s="405"/>
      <c r="K38" s="975" t="n">
        <v>1577</v>
      </c>
      <c r="L38" s="946"/>
      <c r="M38" s="1276" t="n">
        <v>3736</v>
      </c>
      <c r="N38" s="946"/>
      <c r="O38" s="975" t="n">
        <v>268</v>
      </c>
      <c r="P38" s="946"/>
      <c r="Q38" s="975" t="n">
        <v>946</v>
      </c>
      <c r="R38" s="946"/>
      <c r="S38" s="1276" t="n">
        <v>1214</v>
      </c>
      <c r="T38" s="946"/>
      <c r="U38" s="975" t="n">
        <v>0</v>
      </c>
      <c r="V38" s="946"/>
      <c r="W38" s="975" t="n">
        <v>0</v>
      </c>
      <c r="X38" s="946"/>
      <c r="Y38" s="1116" t="n">
        <v>0</v>
      </c>
      <c r="Z38" s="1324"/>
      <c r="AA38" s="1276" t="n">
        <v>4950</v>
      </c>
      <c r="AB38" s="1214"/>
      <c r="AC38" s="1063"/>
    </row>
    <row r="39" s="2" customFormat="true" ht="10.2" hidden="false" customHeight="false" outlineLevel="0" collapsed="false">
      <c r="A39" s="86" t="s">
        <v>400</v>
      </c>
      <c r="B39" s="398" t="s">
        <v>16</v>
      </c>
      <c r="C39" s="437" t="s">
        <v>32</v>
      </c>
      <c r="D39" s="1325" t="s">
        <v>602</v>
      </c>
      <c r="E39" s="975" t="n">
        <v>11</v>
      </c>
      <c r="F39" s="405"/>
      <c r="G39" s="975" t="n">
        <v>401</v>
      </c>
      <c r="H39" s="405"/>
      <c r="I39" s="975" t="n">
        <v>904</v>
      </c>
      <c r="J39" s="405"/>
      <c r="K39" s="975" t="n">
        <v>523</v>
      </c>
      <c r="L39" s="946"/>
      <c r="M39" s="1276" t="n">
        <v>1839</v>
      </c>
      <c r="N39" s="946"/>
      <c r="O39" s="975" t="n">
        <v>258</v>
      </c>
      <c r="P39" s="946"/>
      <c r="Q39" s="975" t="n">
        <v>206</v>
      </c>
      <c r="R39" s="946"/>
      <c r="S39" s="1276" t="n">
        <v>464</v>
      </c>
      <c r="T39" s="946"/>
      <c r="U39" s="975" t="n">
        <v>0</v>
      </c>
      <c r="V39" s="946"/>
      <c r="W39" s="975" t="n">
        <v>0</v>
      </c>
      <c r="X39" s="946"/>
      <c r="Y39" s="1116" t="n">
        <v>0</v>
      </c>
      <c r="Z39" s="1324"/>
      <c r="AA39" s="1276" t="n">
        <v>2303</v>
      </c>
      <c r="AB39" s="1214"/>
      <c r="AC39" s="1063"/>
    </row>
    <row r="40" s="2" customFormat="true" ht="10.2" hidden="false" customHeight="false" outlineLevel="0" collapsed="false">
      <c r="A40" s="86" t="s">
        <v>400</v>
      </c>
      <c r="B40" s="398" t="s">
        <v>16</v>
      </c>
      <c r="C40" s="437" t="s">
        <v>37</v>
      </c>
      <c r="D40" s="1325" t="s">
        <v>602</v>
      </c>
      <c r="E40" s="975" t="n">
        <v>2</v>
      </c>
      <c r="F40" s="405"/>
      <c r="G40" s="975" t="n">
        <v>179</v>
      </c>
      <c r="H40" s="405"/>
      <c r="I40" s="975" t="n">
        <v>901</v>
      </c>
      <c r="J40" s="405"/>
      <c r="K40" s="975" t="n">
        <v>547</v>
      </c>
      <c r="L40" s="946"/>
      <c r="M40" s="1276" t="n">
        <v>1629</v>
      </c>
      <c r="N40" s="946"/>
      <c r="O40" s="975" t="n">
        <v>238</v>
      </c>
      <c r="P40" s="946"/>
      <c r="Q40" s="975" t="n">
        <v>247</v>
      </c>
      <c r="R40" s="946"/>
      <c r="S40" s="1276" t="n">
        <v>485</v>
      </c>
      <c r="T40" s="946"/>
      <c r="U40" s="975" t="n">
        <v>0</v>
      </c>
      <c r="V40" s="946"/>
      <c r="W40" s="975" t="n">
        <v>0</v>
      </c>
      <c r="X40" s="946"/>
      <c r="Y40" s="1116" t="n">
        <v>0</v>
      </c>
      <c r="Z40" s="1324"/>
      <c r="AA40" s="1276" t="n">
        <v>2114</v>
      </c>
      <c r="AB40" s="1214"/>
      <c r="AC40" s="1063"/>
    </row>
    <row r="41" s="2" customFormat="true" ht="10.2" hidden="false" customHeight="false" outlineLevel="0" collapsed="false">
      <c r="A41" s="86" t="s">
        <v>400</v>
      </c>
      <c r="B41" s="398" t="s">
        <v>16</v>
      </c>
      <c r="C41" s="437" t="s">
        <v>53</v>
      </c>
      <c r="D41" s="1325" t="s">
        <v>602</v>
      </c>
      <c r="E41" s="975" t="n">
        <v>12</v>
      </c>
      <c r="F41" s="405"/>
      <c r="G41" s="975" t="n">
        <v>1030</v>
      </c>
      <c r="H41" s="405"/>
      <c r="I41" s="975" t="n">
        <v>3241</v>
      </c>
      <c r="J41" s="405"/>
      <c r="K41" s="975" t="n">
        <v>2261</v>
      </c>
      <c r="L41" s="946"/>
      <c r="M41" s="1276" t="n">
        <v>6544</v>
      </c>
      <c r="N41" s="946"/>
      <c r="O41" s="975" t="n">
        <v>650</v>
      </c>
      <c r="P41" s="946"/>
      <c r="Q41" s="975" t="n">
        <v>982</v>
      </c>
      <c r="R41" s="946"/>
      <c r="S41" s="1276" t="n">
        <v>1632</v>
      </c>
      <c r="T41" s="946"/>
      <c r="U41" s="975" t="n">
        <v>508</v>
      </c>
      <c r="V41" s="946"/>
      <c r="W41" s="975" t="n">
        <v>1526</v>
      </c>
      <c r="X41" s="946"/>
      <c r="Y41" s="1116" t="n">
        <v>2034</v>
      </c>
      <c r="Z41" s="1324"/>
      <c r="AA41" s="1276" t="n">
        <v>10210</v>
      </c>
      <c r="AB41" s="1214"/>
      <c r="AC41" s="1063"/>
    </row>
    <row r="42" s="2" customFormat="true" ht="10.2" hidden="false" customHeight="false" outlineLevel="0" collapsed="false">
      <c r="A42" s="86" t="s">
        <v>400</v>
      </c>
      <c r="B42" s="398" t="s">
        <v>16</v>
      </c>
      <c r="C42" s="437" t="s">
        <v>57</v>
      </c>
      <c r="D42" s="1325" t="s">
        <v>602</v>
      </c>
      <c r="E42" s="975" t="n">
        <v>15</v>
      </c>
      <c r="F42" s="405"/>
      <c r="G42" s="975" t="n">
        <v>2338</v>
      </c>
      <c r="H42" s="405"/>
      <c r="I42" s="975" t="n">
        <v>5759</v>
      </c>
      <c r="J42" s="405"/>
      <c r="K42" s="975" t="n">
        <v>3464</v>
      </c>
      <c r="L42" s="946"/>
      <c r="M42" s="1276" t="n">
        <v>11576</v>
      </c>
      <c r="N42" s="946"/>
      <c r="O42" s="975" t="n">
        <v>801</v>
      </c>
      <c r="P42" s="946"/>
      <c r="Q42" s="975" t="n">
        <v>1223</v>
      </c>
      <c r="R42" s="946"/>
      <c r="S42" s="1276" t="n">
        <v>2024</v>
      </c>
      <c r="T42" s="946"/>
      <c r="U42" s="975" t="n">
        <v>468</v>
      </c>
      <c r="V42" s="946"/>
      <c r="W42" s="975" t="n">
        <v>1341</v>
      </c>
      <c r="X42" s="946"/>
      <c r="Y42" s="1116" t="n">
        <v>1809</v>
      </c>
      <c r="Z42" s="1324"/>
      <c r="AA42" s="1276" t="n">
        <v>15409</v>
      </c>
      <c r="AB42" s="1214"/>
      <c r="AC42" s="1063"/>
    </row>
    <row r="43" s="2" customFormat="true" ht="10.2" hidden="false" customHeight="false" outlineLevel="0" collapsed="false">
      <c r="A43" s="86" t="s">
        <v>400</v>
      </c>
      <c r="B43" s="398" t="s">
        <v>16</v>
      </c>
      <c r="C43" s="437" t="s">
        <v>54</v>
      </c>
      <c r="D43" s="1325" t="s">
        <v>602</v>
      </c>
      <c r="E43" s="975" t="n">
        <v>10</v>
      </c>
      <c r="F43" s="405"/>
      <c r="G43" s="975" t="n">
        <v>1483</v>
      </c>
      <c r="H43" s="405"/>
      <c r="I43" s="975" t="n">
        <v>4559</v>
      </c>
      <c r="J43" s="405"/>
      <c r="K43" s="975" t="n">
        <v>3075</v>
      </c>
      <c r="L43" s="946"/>
      <c r="M43" s="1276" t="n">
        <v>9127</v>
      </c>
      <c r="N43" s="946"/>
      <c r="O43" s="975" t="n">
        <v>779</v>
      </c>
      <c r="P43" s="946"/>
      <c r="Q43" s="975" t="n">
        <v>1187</v>
      </c>
      <c r="R43" s="946"/>
      <c r="S43" s="1276" t="n">
        <v>1966</v>
      </c>
      <c r="T43" s="946"/>
      <c r="U43" s="975" t="n">
        <v>323</v>
      </c>
      <c r="V43" s="946"/>
      <c r="W43" s="975" t="n">
        <v>1068</v>
      </c>
      <c r="X43" s="946"/>
      <c r="Y43" s="1116" t="n">
        <v>1391</v>
      </c>
      <c r="Z43" s="1324"/>
      <c r="AA43" s="1276" t="n">
        <v>12484</v>
      </c>
      <c r="AB43" s="1214"/>
      <c r="AC43" s="1063"/>
    </row>
    <row r="44" s="2" customFormat="true" ht="10.2" hidden="false" customHeight="false" outlineLevel="0" collapsed="false">
      <c r="A44" s="86" t="s">
        <v>400</v>
      </c>
      <c r="B44" s="398" t="s">
        <v>16</v>
      </c>
      <c r="C44" s="437" t="s">
        <v>67</v>
      </c>
      <c r="D44" s="1325" t="s">
        <v>602</v>
      </c>
      <c r="E44" s="975" t="n">
        <v>3</v>
      </c>
      <c r="F44" s="405"/>
      <c r="G44" s="975" t="n">
        <v>163</v>
      </c>
      <c r="H44" s="405"/>
      <c r="I44" s="975" t="n">
        <v>663</v>
      </c>
      <c r="J44" s="405"/>
      <c r="K44" s="975" t="n">
        <v>915</v>
      </c>
      <c r="L44" s="946"/>
      <c r="M44" s="1276" t="n">
        <v>1744</v>
      </c>
      <c r="N44" s="946"/>
      <c r="O44" s="975" t="n">
        <v>197</v>
      </c>
      <c r="P44" s="946"/>
      <c r="Q44" s="975" t="n">
        <v>393</v>
      </c>
      <c r="R44" s="946"/>
      <c r="S44" s="1276" t="n">
        <v>590</v>
      </c>
      <c r="T44" s="946"/>
      <c r="U44" s="975" t="n">
        <v>0</v>
      </c>
      <c r="V44" s="946"/>
      <c r="W44" s="975" t="n">
        <v>0</v>
      </c>
      <c r="X44" s="946"/>
      <c r="Y44" s="1116" t="n">
        <v>0</v>
      </c>
      <c r="Z44" s="1324"/>
      <c r="AA44" s="1276" t="n">
        <v>2334</v>
      </c>
      <c r="AB44" s="1214"/>
      <c r="AC44" s="1063"/>
    </row>
    <row r="45" s="2" customFormat="true" ht="10.2" hidden="false" customHeight="false" outlineLevel="0" collapsed="false">
      <c r="A45" s="86" t="s">
        <v>400</v>
      </c>
      <c r="B45" s="398" t="s">
        <v>16</v>
      </c>
      <c r="C45" s="437" t="s">
        <v>73</v>
      </c>
      <c r="D45" s="1325" t="s">
        <v>602</v>
      </c>
      <c r="E45" s="975" t="n">
        <v>2</v>
      </c>
      <c r="F45" s="405"/>
      <c r="G45" s="975" t="n">
        <v>215</v>
      </c>
      <c r="H45" s="405"/>
      <c r="I45" s="975" t="n">
        <v>823</v>
      </c>
      <c r="J45" s="405"/>
      <c r="K45" s="975" t="n">
        <v>1025</v>
      </c>
      <c r="L45" s="946"/>
      <c r="M45" s="1276" t="n">
        <v>2065</v>
      </c>
      <c r="N45" s="946"/>
      <c r="O45" s="975" t="n">
        <v>191</v>
      </c>
      <c r="P45" s="946"/>
      <c r="Q45" s="975" t="n">
        <v>453</v>
      </c>
      <c r="R45" s="946"/>
      <c r="S45" s="1276" t="n">
        <v>644</v>
      </c>
      <c r="T45" s="946"/>
      <c r="U45" s="975" t="n">
        <v>0</v>
      </c>
      <c r="V45" s="946"/>
      <c r="W45" s="975" t="n">
        <v>0</v>
      </c>
      <c r="X45" s="946"/>
      <c r="Y45" s="1116" t="n">
        <v>0</v>
      </c>
      <c r="Z45" s="1324"/>
      <c r="AA45" s="1276" t="n">
        <v>2709</v>
      </c>
      <c r="AB45" s="1214"/>
      <c r="AC45" s="1063"/>
    </row>
    <row r="46" s="2" customFormat="true" ht="10.2" hidden="false" customHeight="false" outlineLevel="0" collapsed="false">
      <c r="A46" s="86" t="s">
        <v>400</v>
      </c>
      <c r="B46" s="398" t="s">
        <v>16</v>
      </c>
      <c r="C46" s="437" t="s">
        <v>58</v>
      </c>
      <c r="D46" s="1325" t="s">
        <v>602</v>
      </c>
      <c r="E46" s="975" t="n">
        <v>34</v>
      </c>
      <c r="F46" s="405"/>
      <c r="G46" s="975" t="n">
        <v>1194</v>
      </c>
      <c r="H46" s="405"/>
      <c r="I46" s="975" t="n">
        <v>2615</v>
      </c>
      <c r="J46" s="405"/>
      <c r="K46" s="975" t="n">
        <v>2546</v>
      </c>
      <c r="L46" s="946"/>
      <c r="M46" s="1276" t="n">
        <v>6389</v>
      </c>
      <c r="N46" s="946"/>
      <c r="O46" s="975" t="n">
        <v>382</v>
      </c>
      <c r="P46" s="946"/>
      <c r="Q46" s="975" t="n">
        <v>1257</v>
      </c>
      <c r="R46" s="946"/>
      <c r="S46" s="1276" t="n">
        <v>1639</v>
      </c>
      <c r="T46" s="946"/>
      <c r="U46" s="975" t="n">
        <v>563</v>
      </c>
      <c r="V46" s="946"/>
      <c r="W46" s="975" t="n">
        <v>1958</v>
      </c>
      <c r="X46" s="946"/>
      <c r="Y46" s="1116" t="n">
        <v>2521</v>
      </c>
      <c r="Z46" s="1324"/>
      <c r="AA46" s="1276" t="n">
        <v>10549</v>
      </c>
      <c r="AB46" s="1214"/>
      <c r="AC46" s="1063"/>
    </row>
    <row r="47" s="2" customFormat="true" ht="10.2" hidden="false" customHeight="false" outlineLevel="0" collapsed="false">
      <c r="A47" s="86" t="s">
        <v>400</v>
      </c>
      <c r="B47" s="398" t="s">
        <v>16</v>
      </c>
      <c r="C47" s="437" t="s">
        <v>82</v>
      </c>
      <c r="D47" s="1325" t="s">
        <v>602</v>
      </c>
      <c r="E47" s="975" t="n">
        <v>17</v>
      </c>
      <c r="F47" s="405"/>
      <c r="G47" s="975" t="n">
        <v>795</v>
      </c>
      <c r="H47" s="405"/>
      <c r="I47" s="975" t="n">
        <v>4003</v>
      </c>
      <c r="J47" s="405"/>
      <c r="K47" s="975" t="n">
        <v>7801</v>
      </c>
      <c r="L47" s="946"/>
      <c r="M47" s="1276" t="n">
        <v>12616</v>
      </c>
      <c r="N47" s="946"/>
      <c r="O47" s="975" t="n">
        <v>653</v>
      </c>
      <c r="P47" s="946"/>
      <c r="Q47" s="975" t="n">
        <v>3582</v>
      </c>
      <c r="R47" s="946"/>
      <c r="S47" s="1276" t="n">
        <v>4235</v>
      </c>
      <c r="T47" s="946"/>
      <c r="U47" s="975" t="n">
        <v>804</v>
      </c>
      <c r="V47" s="946"/>
      <c r="W47" s="975" t="n">
        <v>3065</v>
      </c>
      <c r="X47" s="946"/>
      <c r="Y47" s="1116" t="n">
        <v>3869</v>
      </c>
      <c r="Z47" s="1324"/>
      <c r="AA47" s="1276" t="n">
        <v>20720</v>
      </c>
      <c r="AB47" s="1214"/>
      <c r="AC47" s="1063"/>
    </row>
    <row r="48" s="2" customFormat="true" ht="10.2" hidden="false" customHeight="false" outlineLevel="0" collapsed="false">
      <c r="A48" s="86" t="s">
        <v>402</v>
      </c>
      <c r="B48" s="398" t="s">
        <v>16</v>
      </c>
      <c r="C48" s="437" t="s">
        <v>32</v>
      </c>
      <c r="D48" s="1325" t="s">
        <v>670</v>
      </c>
      <c r="E48" s="975" t="n">
        <v>6</v>
      </c>
      <c r="F48" s="405"/>
      <c r="G48" s="975" t="n">
        <v>551</v>
      </c>
      <c r="H48" s="405"/>
      <c r="I48" s="975" t="n">
        <v>1212</v>
      </c>
      <c r="J48" s="405"/>
      <c r="K48" s="975" t="n">
        <v>723</v>
      </c>
      <c r="L48" s="946"/>
      <c r="M48" s="1276" t="n">
        <v>2492</v>
      </c>
      <c r="N48" s="946"/>
      <c r="O48" s="975" t="n">
        <v>270</v>
      </c>
      <c r="P48" s="946"/>
      <c r="Q48" s="975" t="n">
        <v>317</v>
      </c>
      <c r="R48" s="946"/>
      <c r="S48" s="1276" t="n">
        <v>587</v>
      </c>
      <c r="T48" s="946"/>
      <c r="U48" s="975" t="n">
        <v>278</v>
      </c>
      <c r="V48" s="946"/>
      <c r="W48" s="975" t="n">
        <v>613</v>
      </c>
      <c r="X48" s="946"/>
      <c r="Y48" s="1116" t="n">
        <v>891</v>
      </c>
      <c r="Z48" s="1324"/>
      <c r="AA48" s="1276" t="n">
        <v>3970</v>
      </c>
      <c r="AB48" s="1214"/>
      <c r="AC48" s="1063"/>
    </row>
    <row r="49" s="2" customFormat="true" ht="10.2" hidden="false" customHeight="false" outlineLevel="0" collapsed="false">
      <c r="A49" s="86" t="s">
        <v>402</v>
      </c>
      <c r="B49" s="398" t="s">
        <v>16</v>
      </c>
      <c r="C49" s="437" t="s">
        <v>37</v>
      </c>
      <c r="D49" s="1325" t="s">
        <v>671</v>
      </c>
      <c r="E49" s="975" t="n">
        <v>11</v>
      </c>
      <c r="F49" s="405"/>
      <c r="G49" s="975" t="n">
        <v>1454</v>
      </c>
      <c r="H49" s="405"/>
      <c r="I49" s="975" t="n">
        <v>3785</v>
      </c>
      <c r="J49" s="405"/>
      <c r="K49" s="975" t="n">
        <v>2052</v>
      </c>
      <c r="L49" s="946"/>
      <c r="M49" s="1276" t="n">
        <v>7302</v>
      </c>
      <c r="N49" s="946"/>
      <c r="O49" s="975" t="n">
        <v>725</v>
      </c>
      <c r="P49" s="946"/>
      <c r="Q49" s="975" t="n">
        <v>754</v>
      </c>
      <c r="R49" s="946"/>
      <c r="S49" s="1276" t="n">
        <v>1479</v>
      </c>
      <c r="T49" s="946"/>
      <c r="U49" s="975" t="n">
        <v>317</v>
      </c>
      <c r="V49" s="946"/>
      <c r="W49" s="975" t="n">
        <v>620</v>
      </c>
      <c r="X49" s="946"/>
      <c r="Y49" s="1116" t="n">
        <v>937</v>
      </c>
      <c r="Z49" s="1324"/>
      <c r="AA49" s="1276" t="n">
        <v>9718</v>
      </c>
      <c r="AB49" s="1214"/>
      <c r="AC49" s="1063"/>
    </row>
    <row r="50" s="2" customFormat="true" ht="10.2" hidden="false" customHeight="false" outlineLevel="0" collapsed="false">
      <c r="A50" s="86" t="s">
        <v>402</v>
      </c>
      <c r="B50" s="398" t="s">
        <v>16</v>
      </c>
      <c r="C50" s="437" t="s">
        <v>33</v>
      </c>
      <c r="D50" s="1325" t="s">
        <v>603</v>
      </c>
      <c r="E50" s="975" t="n">
        <v>37</v>
      </c>
      <c r="F50" s="405"/>
      <c r="G50" s="975" t="n">
        <v>3002</v>
      </c>
      <c r="H50" s="405"/>
      <c r="I50" s="975" t="n">
        <v>6839</v>
      </c>
      <c r="J50" s="405"/>
      <c r="K50" s="975" t="n">
        <v>3909</v>
      </c>
      <c r="L50" s="946"/>
      <c r="M50" s="1276" t="n">
        <v>13787</v>
      </c>
      <c r="N50" s="946"/>
      <c r="O50" s="975" t="n">
        <v>1161</v>
      </c>
      <c r="P50" s="946"/>
      <c r="Q50" s="975" t="n">
        <v>1325</v>
      </c>
      <c r="R50" s="946"/>
      <c r="S50" s="1276" t="n">
        <v>2486</v>
      </c>
      <c r="T50" s="946"/>
      <c r="U50" s="975" t="n">
        <v>681</v>
      </c>
      <c r="V50" s="946"/>
      <c r="W50" s="975" t="n">
        <v>1356</v>
      </c>
      <c r="X50" s="946"/>
      <c r="Y50" s="1116" t="n">
        <v>2037</v>
      </c>
      <c r="Z50" s="1324"/>
      <c r="AA50" s="1276" t="n">
        <v>18310</v>
      </c>
      <c r="AB50" s="1214"/>
      <c r="AC50" s="1063"/>
    </row>
    <row r="51" s="2" customFormat="true" ht="10.2" hidden="false" customHeight="false" outlineLevel="0" collapsed="false">
      <c r="A51" s="86" t="s">
        <v>402</v>
      </c>
      <c r="B51" s="398" t="s">
        <v>16</v>
      </c>
      <c r="C51" s="437" t="s">
        <v>38</v>
      </c>
      <c r="D51" s="1325" t="s">
        <v>603</v>
      </c>
      <c r="E51" s="975" t="n">
        <v>44</v>
      </c>
      <c r="F51" s="405"/>
      <c r="G51" s="975" t="n">
        <v>3279</v>
      </c>
      <c r="H51" s="405"/>
      <c r="I51" s="975" t="n">
        <v>6837</v>
      </c>
      <c r="J51" s="405"/>
      <c r="K51" s="975" t="n">
        <v>3767</v>
      </c>
      <c r="L51" s="946"/>
      <c r="M51" s="1276" t="n">
        <v>13927</v>
      </c>
      <c r="N51" s="946"/>
      <c r="O51" s="975" t="n">
        <v>1206</v>
      </c>
      <c r="P51" s="946"/>
      <c r="Q51" s="975" t="n">
        <v>1536</v>
      </c>
      <c r="R51" s="946"/>
      <c r="S51" s="1276" t="n">
        <v>2742</v>
      </c>
      <c r="T51" s="946"/>
      <c r="U51" s="975" t="n">
        <v>614</v>
      </c>
      <c r="V51" s="946"/>
      <c r="W51" s="975" t="n">
        <v>1374</v>
      </c>
      <c r="X51" s="946"/>
      <c r="Y51" s="1116" t="n">
        <v>1988</v>
      </c>
      <c r="Z51" s="1324"/>
      <c r="AA51" s="1276" t="n">
        <v>18657</v>
      </c>
      <c r="AB51" s="1214"/>
      <c r="AC51" s="1063"/>
    </row>
    <row r="52" s="2" customFormat="true" ht="10.2" hidden="false" customHeight="false" outlineLevel="0" collapsed="false">
      <c r="A52" s="86" t="s">
        <v>402</v>
      </c>
      <c r="B52" s="398" t="s">
        <v>16</v>
      </c>
      <c r="C52" s="437" t="s">
        <v>53</v>
      </c>
      <c r="D52" s="1325" t="s">
        <v>603</v>
      </c>
      <c r="E52" s="975" t="n">
        <v>14</v>
      </c>
      <c r="F52" s="405"/>
      <c r="G52" s="975" t="n">
        <v>1327</v>
      </c>
      <c r="H52" s="405"/>
      <c r="I52" s="975" t="n">
        <v>4008</v>
      </c>
      <c r="J52" s="405"/>
      <c r="K52" s="975" t="n">
        <v>2941</v>
      </c>
      <c r="L52" s="946"/>
      <c r="M52" s="1276" t="n">
        <v>8290</v>
      </c>
      <c r="N52" s="946"/>
      <c r="O52" s="975" t="n">
        <v>770</v>
      </c>
      <c r="P52" s="946"/>
      <c r="Q52" s="975" t="n">
        <v>1147</v>
      </c>
      <c r="R52" s="946"/>
      <c r="S52" s="1276" t="n">
        <v>1917</v>
      </c>
      <c r="T52" s="946"/>
      <c r="U52" s="975" t="n">
        <v>905</v>
      </c>
      <c r="V52" s="946"/>
      <c r="W52" s="975" t="n">
        <v>2253</v>
      </c>
      <c r="X52" s="946"/>
      <c r="Y52" s="1116" t="n">
        <v>3158</v>
      </c>
      <c r="Z52" s="1324"/>
      <c r="AA52" s="1276" t="n">
        <v>13365</v>
      </c>
      <c r="AB52" s="1214"/>
      <c r="AC52" s="1063"/>
    </row>
    <row r="53" s="2" customFormat="true" ht="10.2" hidden="false" customHeight="false" outlineLevel="0" collapsed="false">
      <c r="A53" s="86" t="s">
        <v>402</v>
      </c>
      <c r="B53" s="398" t="s">
        <v>16</v>
      </c>
      <c r="C53" s="437" t="s">
        <v>57</v>
      </c>
      <c r="D53" s="1325" t="s">
        <v>603</v>
      </c>
      <c r="E53" s="975" t="n">
        <v>35</v>
      </c>
      <c r="F53" s="405"/>
      <c r="G53" s="975" t="n">
        <v>3635</v>
      </c>
      <c r="H53" s="405"/>
      <c r="I53" s="975" t="n">
        <v>8119</v>
      </c>
      <c r="J53" s="405"/>
      <c r="K53" s="975" t="n">
        <v>4015</v>
      </c>
      <c r="L53" s="946"/>
      <c r="M53" s="1276" t="n">
        <v>15804</v>
      </c>
      <c r="N53" s="946"/>
      <c r="O53" s="975" t="n">
        <v>1068</v>
      </c>
      <c r="P53" s="946"/>
      <c r="Q53" s="975" t="n">
        <v>1355</v>
      </c>
      <c r="R53" s="946"/>
      <c r="S53" s="1276" t="n">
        <v>2423</v>
      </c>
      <c r="T53" s="946"/>
      <c r="U53" s="975" t="n">
        <v>879</v>
      </c>
      <c r="V53" s="946"/>
      <c r="W53" s="975" t="n">
        <v>1855</v>
      </c>
      <c r="X53" s="946"/>
      <c r="Y53" s="1116" t="n">
        <v>2734</v>
      </c>
      <c r="Z53" s="1324"/>
      <c r="AA53" s="1276" t="n">
        <v>20961</v>
      </c>
      <c r="AB53" s="1214"/>
      <c r="AC53" s="1063"/>
    </row>
    <row r="54" s="2" customFormat="true" ht="10.2" hidden="false" customHeight="false" outlineLevel="0" collapsed="false">
      <c r="A54" s="86" t="s">
        <v>402</v>
      </c>
      <c r="B54" s="398" t="s">
        <v>16</v>
      </c>
      <c r="C54" s="437" t="s">
        <v>54</v>
      </c>
      <c r="D54" s="1325" t="s">
        <v>603</v>
      </c>
      <c r="E54" s="975" t="n">
        <v>42</v>
      </c>
      <c r="F54" s="405"/>
      <c r="G54" s="975" t="n">
        <v>4616</v>
      </c>
      <c r="H54" s="405"/>
      <c r="I54" s="975" t="n">
        <v>9915</v>
      </c>
      <c r="J54" s="405"/>
      <c r="K54" s="975" t="n">
        <v>5231</v>
      </c>
      <c r="L54" s="946"/>
      <c r="M54" s="1276" t="n">
        <v>19804</v>
      </c>
      <c r="N54" s="946"/>
      <c r="O54" s="975" t="n">
        <v>1190</v>
      </c>
      <c r="P54" s="946"/>
      <c r="Q54" s="975" t="n">
        <v>1822</v>
      </c>
      <c r="R54" s="946"/>
      <c r="S54" s="1276" t="n">
        <v>3012</v>
      </c>
      <c r="T54" s="946"/>
      <c r="U54" s="975" t="n">
        <v>735</v>
      </c>
      <c r="V54" s="946"/>
      <c r="W54" s="975" t="n">
        <v>1778</v>
      </c>
      <c r="X54" s="946"/>
      <c r="Y54" s="1116" t="n">
        <v>2513</v>
      </c>
      <c r="Z54" s="1324"/>
      <c r="AA54" s="1276" t="n">
        <v>25329</v>
      </c>
      <c r="AB54" s="1214"/>
      <c r="AC54" s="1063"/>
    </row>
    <row r="55" s="2" customFormat="true" ht="10.2" hidden="false" customHeight="false" outlineLevel="0" collapsed="false">
      <c r="A55" s="86" t="s">
        <v>402</v>
      </c>
      <c r="B55" s="398" t="s">
        <v>16</v>
      </c>
      <c r="C55" s="437" t="s">
        <v>67</v>
      </c>
      <c r="D55" s="1325" t="s">
        <v>603</v>
      </c>
      <c r="E55" s="975" t="n">
        <v>29</v>
      </c>
      <c r="F55" s="405"/>
      <c r="G55" s="975" t="n">
        <v>1633</v>
      </c>
      <c r="H55" s="405"/>
      <c r="I55" s="975" t="n">
        <v>3452</v>
      </c>
      <c r="J55" s="405"/>
      <c r="K55" s="975" t="n">
        <v>2627</v>
      </c>
      <c r="L55" s="946"/>
      <c r="M55" s="1276" t="n">
        <v>7741</v>
      </c>
      <c r="N55" s="946"/>
      <c r="O55" s="975" t="n">
        <v>800</v>
      </c>
      <c r="P55" s="946"/>
      <c r="Q55" s="975" t="n">
        <v>1265</v>
      </c>
      <c r="R55" s="946"/>
      <c r="S55" s="1276" t="n">
        <v>2065</v>
      </c>
      <c r="T55" s="946"/>
      <c r="U55" s="975" t="n">
        <v>536</v>
      </c>
      <c r="V55" s="946"/>
      <c r="W55" s="975" t="n">
        <v>1779</v>
      </c>
      <c r="X55" s="946"/>
      <c r="Y55" s="1116" t="n">
        <v>2315</v>
      </c>
      <c r="Z55" s="1324"/>
      <c r="AA55" s="1276" t="n">
        <v>12121</v>
      </c>
      <c r="AB55" s="1214"/>
      <c r="AC55" s="1063"/>
    </row>
    <row r="56" s="2" customFormat="true" ht="10.2" hidden="false" customHeight="false" outlineLevel="0" collapsed="false">
      <c r="A56" s="86" t="s">
        <v>402</v>
      </c>
      <c r="B56" s="398" t="s">
        <v>16</v>
      </c>
      <c r="C56" s="437" t="s">
        <v>73</v>
      </c>
      <c r="D56" s="1325" t="s">
        <v>603</v>
      </c>
      <c r="E56" s="975" t="n">
        <v>16</v>
      </c>
      <c r="F56" s="405"/>
      <c r="G56" s="975" t="n">
        <v>1603</v>
      </c>
      <c r="H56" s="405"/>
      <c r="I56" s="975" t="n">
        <v>3337</v>
      </c>
      <c r="J56" s="405"/>
      <c r="K56" s="975" t="n">
        <v>2110</v>
      </c>
      <c r="L56" s="946"/>
      <c r="M56" s="1276" t="n">
        <v>7066</v>
      </c>
      <c r="N56" s="946"/>
      <c r="O56" s="975" t="n">
        <v>597</v>
      </c>
      <c r="P56" s="946"/>
      <c r="Q56" s="975" t="n">
        <v>1083</v>
      </c>
      <c r="R56" s="946"/>
      <c r="S56" s="1276" t="n">
        <v>1680</v>
      </c>
      <c r="T56" s="946"/>
      <c r="U56" s="975" t="n">
        <v>675</v>
      </c>
      <c r="V56" s="946"/>
      <c r="W56" s="975" t="n">
        <v>2242</v>
      </c>
      <c r="X56" s="946"/>
      <c r="Y56" s="1116" t="n">
        <v>2917</v>
      </c>
      <c r="Z56" s="1324"/>
      <c r="AA56" s="1276" t="n">
        <v>11663</v>
      </c>
      <c r="AB56" s="1214"/>
      <c r="AC56" s="1063"/>
    </row>
    <row r="57" s="2" customFormat="true" ht="10.2" hidden="false" customHeight="false" outlineLevel="0" collapsed="false">
      <c r="A57" s="86" t="s">
        <v>402</v>
      </c>
      <c r="B57" s="398" t="s">
        <v>16</v>
      </c>
      <c r="C57" s="437" t="s">
        <v>58</v>
      </c>
      <c r="D57" s="1325" t="s">
        <v>603</v>
      </c>
      <c r="E57" s="975" t="n">
        <v>30</v>
      </c>
      <c r="F57" s="405"/>
      <c r="G57" s="975" t="n">
        <v>1039</v>
      </c>
      <c r="H57" s="405"/>
      <c r="I57" s="975" t="n">
        <v>2207</v>
      </c>
      <c r="J57" s="405"/>
      <c r="K57" s="975" t="n">
        <v>1901</v>
      </c>
      <c r="L57" s="946"/>
      <c r="M57" s="1276" t="n">
        <v>5177</v>
      </c>
      <c r="N57" s="946"/>
      <c r="O57" s="975" t="n">
        <v>425</v>
      </c>
      <c r="P57" s="946"/>
      <c r="Q57" s="975" t="n">
        <v>1038</v>
      </c>
      <c r="R57" s="946"/>
      <c r="S57" s="1276" t="n">
        <v>1463</v>
      </c>
      <c r="T57" s="946"/>
      <c r="U57" s="975" t="n">
        <v>365</v>
      </c>
      <c r="V57" s="946"/>
      <c r="W57" s="975" t="n">
        <v>1064</v>
      </c>
      <c r="X57" s="946"/>
      <c r="Y57" s="1116" t="n">
        <v>1429</v>
      </c>
      <c r="Z57" s="1324"/>
      <c r="AA57" s="1276" t="n">
        <v>8069</v>
      </c>
      <c r="AB57" s="1214"/>
      <c r="AC57" s="1063"/>
    </row>
    <row r="58" s="2" customFormat="true" ht="10.2" hidden="false" customHeight="false" outlineLevel="0" collapsed="false">
      <c r="A58" s="86" t="s">
        <v>402</v>
      </c>
      <c r="B58" s="398" t="s">
        <v>16</v>
      </c>
      <c r="C58" s="437" t="s">
        <v>82</v>
      </c>
      <c r="D58" s="1325" t="s">
        <v>603</v>
      </c>
      <c r="E58" s="975" t="n">
        <v>21</v>
      </c>
      <c r="F58" s="405"/>
      <c r="G58" s="975" t="n">
        <v>1180</v>
      </c>
      <c r="H58" s="405"/>
      <c r="I58" s="975" t="n">
        <v>2950</v>
      </c>
      <c r="J58" s="405"/>
      <c r="K58" s="975" t="n">
        <v>3486</v>
      </c>
      <c r="L58" s="946"/>
      <c r="M58" s="1276" t="n">
        <v>7637</v>
      </c>
      <c r="N58" s="946"/>
      <c r="O58" s="975" t="n">
        <v>424</v>
      </c>
      <c r="P58" s="946"/>
      <c r="Q58" s="975" t="n">
        <v>2020</v>
      </c>
      <c r="R58" s="946"/>
      <c r="S58" s="1276" t="n">
        <v>2444</v>
      </c>
      <c r="T58" s="946"/>
      <c r="U58" s="975" t="n">
        <v>582</v>
      </c>
      <c r="V58" s="946"/>
      <c r="W58" s="975" t="n">
        <v>2387</v>
      </c>
      <c r="X58" s="946"/>
      <c r="Y58" s="1116" t="n">
        <v>2969</v>
      </c>
      <c r="Z58" s="1324"/>
      <c r="AA58" s="1276" t="n">
        <v>13050</v>
      </c>
      <c r="AB58" s="1214"/>
      <c r="AC58" s="1063"/>
    </row>
    <row r="59" s="2" customFormat="true" ht="10.2" hidden="false" customHeight="false" outlineLevel="0" collapsed="false">
      <c r="A59" s="86" t="s">
        <v>403</v>
      </c>
      <c r="B59" s="398" t="s">
        <v>16</v>
      </c>
      <c r="C59" s="437" t="s">
        <v>33</v>
      </c>
      <c r="D59" s="398" t="s">
        <v>604</v>
      </c>
      <c r="E59" s="975" t="n">
        <v>17</v>
      </c>
      <c r="F59" s="405"/>
      <c r="G59" s="975" t="n">
        <v>1053</v>
      </c>
      <c r="H59" s="405"/>
      <c r="I59" s="975" t="n">
        <v>4313</v>
      </c>
      <c r="J59" s="405"/>
      <c r="K59" s="975" t="n">
        <v>3211</v>
      </c>
      <c r="L59" s="946"/>
      <c r="M59" s="1276" t="n">
        <v>8594</v>
      </c>
      <c r="N59" s="946"/>
      <c r="O59" s="975" t="n">
        <v>613</v>
      </c>
      <c r="P59" s="946"/>
      <c r="Q59" s="975" t="n">
        <v>873</v>
      </c>
      <c r="R59" s="946"/>
      <c r="S59" s="1276" t="n">
        <v>1486</v>
      </c>
      <c r="T59" s="946"/>
      <c r="U59" s="975" t="n">
        <v>416</v>
      </c>
      <c r="V59" s="946"/>
      <c r="W59" s="975" t="n">
        <v>1421</v>
      </c>
      <c r="X59" s="946"/>
      <c r="Y59" s="1116" t="n">
        <v>1837</v>
      </c>
      <c r="Z59" s="1324"/>
      <c r="AA59" s="1276" t="n">
        <v>11917</v>
      </c>
      <c r="AB59" s="1214"/>
      <c r="AC59" s="1063"/>
    </row>
    <row r="60" s="2" customFormat="true" ht="10.2" hidden="false" customHeight="false" outlineLevel="0" collapsed="false">
      <c r="A60" s="86" t="s">
        <v>403</v>
      </c>
      <c r="B60" s="398" t="s">
        <v>16</v>
      </c>
      <c r="C60" s="437" t="s">
        <v>38</v>
      </c>
      <c r="D60" s="398" t="s">
        <v>604</v>
      </c>
      <c r="E60" s="975" t="n">
        <v>19</v>
      </c>
      <c r="F60" s="405"/>
      <c r="G60" s="975" t="n">
        <v>1462</v>
      </c>
      <c r="H60" s="405"/>
      <c r="I60" s="975" t="n">
        <v>5429</v>
      </c>
      <c r="J60" s="405"/>
      <c r="K60" s="975" t="n">
        <v>4130</v>
      </c>
      <c r="L60" s="946"/>
      <c r="M60" s="1276" t="n">
        <v>11040</v>
      </c>
      <c r="N60" s="946"/>
      <c r="O60" s="975" t="n">
        <v>787</v>
      </c>
      <c r="P60" s="946"/>
      <c r="Q60" s="975" t="n">
        <v>1109</v>
      </c>
      <c r="R60" s="946"/>
      <c r="S60" s="1276" t="n">
        <v>1896</v>
      </c>
      <c r="T60" s="946"/>
      <c r="U60" s="975" t="n">
        <v>490</v>
      </c>
      <c r="V60" s="946"/>
      <c r="W60" s="975" t="n">
        <v>1496</v>
      </c>
      <c r="X60" s="946"/>
      <c r="Y60" s="1116" t="n">
        <v>1986</v>
      </c>
      <c r="Z60" s="1324"/>
      <c r="AA60" s="1276" t="n">
        <v>14922</v>
      </c>
      <c r="AB60" s="1214"/>
      <c r="AC60" s="1063"/>
    </row>
    <row r="61" s="2" customFormat="true" ht="10.2" hidden="false" customHeight="false" outlineLevel="0" collapsed="false">
      <c r="A61" s="86" t="s">
        <v>403</v>
      </c>
      <c r="B61" s="398" t="s">
        <v>16</v>
      </c>
      <c r="C61" s="437" t="s">
        <v>57</v>
      </c>
      <c r="D61" s="398" t="s">
        <v>604</v>
      </c>
      <c r="E61" s="975" t="n">
        <v>13</v>
      </c>
      <c r="F61" s="405"/>
      <c r="G61" s="975" t="n">
        <v>394</v>
      </c>
      <c r="H61" s="405"/>
      <c r="I61" s="975" t="n">
        <v>1749</v>
      </c>
      <c r="J61" s="405"/>
      <c r="K61" s="975" t="n">
        <v>1666</v>
      </c>
      <c r="L61" s="946"/>
      <c r="M61" s="1276" t="n">
        <v>3822</v>
      </c>
      <c r="N61" s="946"/>
      <c r="O61" s="975" t="n">
        <v>290</v>
      </c>
      <c r="P61" s="946"/>
      <c r="Q61" s="975" t="n">
        <v>533</v>
      </c>
      <c r="R61" s="946"/>
      <c r="S61" s="1276" t="n">
        <v>823</v>
      </c>
      <c r="T61" s="946"/>
      <c r="U61" s="975" t="n">
        <v>223</v>
      </c>
      <c r="V61" s="946"/>
      <c r="W61" s="975" t="n">
        <v>872</v>
      </c>
      <c r="X61" s="946"/>
      <c r="Y61" s="1116" t="n">
        <v>1095</v>
      </c>
      <c r="Z61" s="1324"/>
      <c r="AA61" s="1276" t="n">
        <v>5740</v>
      </c>
      <c r="AB61" s="1214"/>
      <c r="AC61" s="1063"/>
    </row>
    <row r="62" s="2" customFormat="true" ht="10.2" hidden="false" customHeight="false" outlineLevel="0" collapsed="false">
      <c r="A62" s="86" t="s">
        <v>403</v>
      </c>
      <c r="B62" s="398" t="s">
        <v>16</v>
      </c>
      <c r="C62" s="437" t="s">
        <v>82</v>
      </c>
      <c r="D62" s="398" t="s">
        <v>604</v>
      </c>
      <c r="E62" s="975" t="n">
        <v>17</v>
      </c>
      <c r="F62" s="405"/>
      <c r="G62" s="975" t="n">
        <v>475</v>
      </c>
      <c r="H62" s="405"/>
      <c r="I62" s="975" t="n">
        <v>2043</v>
      </c>
      <c r="J62" s="405"/>
      <c r="K62" s="975" t="n">
        <v>3062</v>
      </c>
      <c r="L62" s="946"/>
      <c r="M62" s="1276" t="n">
        <v>5597</v>
      </c>
      <c r="N62" s="946"/>
      <c r="O62" s="975" t="n">
        <v>472</v>
      </c>
      <c r="P62" s="946"/>
      <c r="Q62" s="975" t="n">
        <v>2553</v>
      </c>
      <c r="R62" s="946"/>
      <c r="S62" s="1276" t="n">
        <v>3025</v>
      </c>
      <c r="T62" s="946"/>
      <c r="U62" s="975" t="n">
        <v>367</v>
      </c>
      <c r="V62" s="946"/>
      <c r="W62" s="975" t="n">
        <v>2657</v>
      </c>
      <c r="X62" s="946"/>
      <c r="Y62" s="1116" t="n">
        <v>3024</v>
      </c>
      <c r="Z62" s="1324"/>
      <c r="AA62" s="1276" t="n">
        <v>11646</v>
      </c>
      <c r="AB62" s="1214"/>
      <c r="AC62" s="1063"/>
    </row>
    <row r="63" s="2" customFormat="true" ht="10.8" hidden="false" customHeight="false" outlineLevel="0" collapsed="false">
      <c r="A63" s="1326"/>
      <c r="B63" s="1158"/>
      <c r="C63" s="1327"/>
      <c r="D63" s="1328"/>
      <c r="E63" s="975"/>
      <c r="F63" s="405"/>
      <c r="G63" s="975"/>
      <c r="H63" s="405"/>
      <c r="I63" s="975"/>
      <c r="J63" s="405"/>
      <c r="K63" s="975"/>
      <c r="L63" s="946"/>
      <c r="M63" s="1276"/>
      <c r="N63" s="946"/>
      <c r="O63" s="975"/>
      <c r="P63" s="946"/>
      <c r="Q63" s="975"/>
      <c r="R63" s="946"/>
      <c r="S63" s="1276"/>
      <c r="T63" s="946"/>
      <c r="U63" s="975"/>
      <c r="V63" s="946"/>
      <c r="W63" s="975"/>
      <c r="X63" s="946"/>
      <c r="Y63" s="1116"/>
      <c r="Z63" s="1324"/>
      <c r="AA63" s="1276"/>
      <c r="AB63" s="1214"/>
      <c r="AC63" s="1063"/>
    </row>
    <row r="64" s="2" customFormat="true" ht="10.8" hidden="false" customHeight="false" outlineLevel="0" collapsed="false">
      <c r="A64" s="1248" t="s">
        <v>672</v>
      </c>
      <c r="B64" s="1329"/>
      <c r="C64" s="1330"/>
      <c r="D64" s="1331"/>
      <c r="E64" s="1332" t="n">
        <v>685</v>
      </c>
      <c r="F64" s="1333"/>
      <c r="G64" s="1332" t="n">
        <v>45518</v>
      </c>
      <c r="H64" s="1333"/>
      <c r="I64" s="1332" t="n">
        <v>129655</v>
      </c>
      <c r="J64" s="1333"/>
      <c r="K64" s="1332" t="n">
        <v>107268</v>
      </c>
      <c r="L64" s="1333"/>
      <c r="M64" s="1332" t="n">
        <v>283126</v>
      </c>
      <c r="N64" s="1333"/>
      <c r="O64" s="1332" t="n">
        <v>23826</v>
      </c>
      <c r="P64" s="1333"/>
      <c r="Q64" s="1332" t="n">
        <v>47137</v>
      </c>
      <c r="R64" s="1333"/>
      <c r="S64" s="1334" t="n">
        <v>70963</v>
      </c>
      <c r="T64" s="1333"/>
      <c r="U64" s="1332" t="n">
        <v>18622</v>
      </c>
      <c r="V64" s="1333"/>
      <c r="W64" s="1332" t="n">
        <v>66711</v>
      </c>
      <c r="X64" s="1335"/>
      <c r="Y64" s="1334" t="n">
        <v>85333</v>
      </c>
      <c r="Z64" s="1336"/>
      <c r="AA64" s="1334" t="n">
        <v>439422</v>
      </c>
      <c r="AB64" s="1214"/>
      <c r="AC64" s="1063"/>
      <c r="AD64" s="1063"/>
      <c r="AE64" s="1063"/>
    </row>
    <row r="65" s="2" customFormat="true" ht="10.2" hidden="false" customHeight="false" outlineLevel="0" collapsed="false">
      <c r="A65" s="387" t="s">
        <v>17</v>
      </c>
      <c r="B65" s="1214"/>
      <c r="C65" s="1130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3"/>
    </row>
    <row r="66" s="2" customFormat="true" ht="10.2" hidden="false" customHeight="false" outlineLevel="0" collapsed="false">
      <c r="A66" s="86" t="s">
        <v>405</v>
      </c>
      <c r="B66" s="398" t="s">
        <v>17</v>
      </c>
      <c r="C66" s="437" t="s">
        <v>58</v>
      </c>
      <c r="D66" s="398" t="s">
        <v>648</v>
      </c>
      <c r="E66" s="975" t="n">
        <v>0</v>
      </c>
      <c r="F66" s="355"/>
      <c r="G66" s="975" t="n">
        <v>0</v>
      </c>
      <c r="H66" s="355"/>
      <c r="I66" s="975" t="n">
        <v>0</v>
      </c>
      <c r="J66" s="355"/>
      <c r="K66" s="975" t="n">
        <v>0</v>
      </c>
      <c r="L66" s="355"/>
      <c r="M66" s="1342" t="n">
        <v>0</v>
      </c>
      <c r="N66" s="1343"/>
      <c r="O66" s="975" t="n">
        <v>0</v>
      </c>
      <c r="P66" s="358"/>
      <c r="Q66" s="975" t="n">
        <v>0</v>
      </c>
      <c r="R66" s="358"/>
      <c r="S66" s="1276" t="n">
        <v>0</v>
      </c>
      <c r="T66" s="358"/>
      <c r="U66" s="975" t="n">
        <v>0</v>
      </c>
      <c r="V66" s="358"/>
      <c r="W66" s="975" t="n">
        <v>0</v>
      </c>
      <c r="X66" s="946"/>
      <c r="Y66" s="1116" t="n">
        <v>0</v>
      </c>
      <c r="Z66" s="449"/>
      <c r="AA66" s="1276" t="n">
        <v>0</v>
      </c>
      <c r="AB66" s="1214"/>
    </row>
    <row r="67" s="2" customFormat="true" ht="10.2" hidden="false" customHeight="false" outlineLevel="0" collapsed="false">
      <c r="A67" s="86" t="s">
        <v>405</v>
      </c>
      <c r="B67" s="398" t="s">
        <v>17</v>
      </c>
      <c r="C67" s="437" t="s">
        <v>82</v>
      </c>
      <c r="D67" s="398" t="s">
        <v>648</v>
      </c>
      <c r="E67" s="975" t="n">
        <v>0</v>
      </c>
      <c r="F67" s="1290"/>
      <c r="G67" s="975" t="n">
        <v>0</v>
      </c>
      <c r="H67" s="1290"/>
      <c r="I67" s="975" t="n">
        <v>0</v>
      </c>
      <c r="J67" s="1290"/>
      <c r="K67" s="975" t="n">
        <v>0</v>
      </c>
      <c r="L67" s="358"/>
      <c r="M67" s="1342" t="n">
        <v>0</v>
      </c>
      <c r="N67" s="358"/>
      <c r="O67" s="975" t="n">
        <v>0</v>
      </c>
      <c r="P67" s="358"/>
      <c r="Q67" s="975" t="n">
        <v>0</v>
      </c>
      <c r="R67" s="358"/>
      <c r="S67" s="1276" t="n">
        <v>0</v>
      </c>
      <c r="T67" s="358"/>
      <c r="U67" s="975" t="n">
        <v>0</v>
      </c>
      <c r="V67" s="358"/>
      <c r="W67" s="975" t="n">
        <v>0</v>
      </c>
      <c r="X67" s="946"/>
      <c r="Y67" s="1116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6" t="s">
        <v>407</v>
      </c>
      <c r="B68" s="398" t="s">
        <v>17</v>
      </c>
      <c r="C68" s="437" t="s">
        <v>38</v>
      </c>
      <c r="D68" s="398" t="s">
        <v>599</v>
      </c>
      <c r="E68" s="975" t="n">
        <v>0</v>
      </c>
      <c r="F68" s="355"/>
      <c r="G68" s="975" t="n">
        <v>22</v>
      </c>
      <c r="H68" s="355"/>
      <c r="I68" s="975" t="n">
        <v>1936</v>
      </c>
      <c r="J68" s="355"/>
      <c r="K68" s="975" t="n">
        <v>718</v>
      </c>
      <c r="L68" s="355"/>
      <c r="M68" s="1342" t="n">
        <v>2676</v>
      </c>
      <c r="N68" s="355"/>
      <c r="O68" s="975" t="n">
        <v>406</v>
      </c>
      <c r="P68" s="355"/>
      <c r="Q68" s="975" t="n">
        <v>193</v>
      </c>
      <c r="R68" s="355"/>
      <c r="S68" s="1276" t="n">
        <v>599</v>
      </c>
      <c r="T68" s="355"/>
      <c r="U68" s="975" t="n">
        <v>0</v>
      </c>
      <c r="V68" s="355"/>
      <c r="W68" s="975" t="n">
        <v>0</v>
      </c>
      <c r="X68" s="946"/>
      <c r="Y68" s="1116" t="n">
        <v>0</v>
      </c>
      <c r="Z68" s="449"/>
      <c r="AA68" s="1276" t="n">
        <v>3275</v>
      </c>
      <c r="AB68" s="1214"/>
    </row>
    <row r="69" s="2" customFormat="true" ht="10.2" hidden="false" customHeight="false" outlineLevel="0" collapsed="false">
      <c r="A69" s="86" t="s">
        <v>407</v>
      </c>
      <c r="B69" s="398" t="s">
        <v>17</v>
      </c>
      <c r="C69" s="437" t="s">
        <v>53</v>
      </c>
      <c r="D69" s="398" t="s">
        <v>599</v>
      </c>
      <c r="E69" s="975" t="n">
        <v>0</v>
      </c>
      <c r="F69" s="405"/>
      <c r="G69" s="975" t="n">
        <v>8</v>
      </c>
      <c r="H69" s="405"/>
      <c r="I69" s="975" t="n">
        <v>1138</v>
      </c>
      <c r="J69" s="405"/>
      <c r="K69" s="975" t="n">
        <v>504</v>
      </c>
      <c r="L69" s="946"/>
      <c r="M69" s="1342" t="n">
        <v>1650</v>
      </c>
      <c r="N69" s="946"/>
      <c r="O69" s="975" t="n">
        <v>268</v>
      </c>
      <c r="P69" s="946"/>
      <c r="Q69" s="975" t="n">
        <v>165</v>
      </c>
      <c r="R69" s="946"/>
      <c r="S69" s="1276" t="n">
        <v>433</v>
      </c>
      <c r="T69" s="946"/>
      <c r="U69" s="975" t="n">
        <v>0</v>
      </c>
      <c r="V69" s="946"/>
      <c r="W69" s="975" t="n">
        <v>0</v>
      </c>
      <c r="X69" s="946"/>
      <c r="Y69" s="1116" t="n">
        <v>0</v>
      </c>
      <c r="Z69" s="1324"/>
      <c r="AA69" s="1276" t="n">
        <v>2083</v>
      </c>
      <c r="AB69" s="1214"/>
    </row>
    <row r="70" s="2" customFormat="true" ht="10.2" hidden="false" customHeight="false" outlineLevel="0" collapsed="false">
      <c r="A70" s="86" t="s">
        <v>407</v>
      </c>
      <c r="B70" s="398" t="s">
        <v>17</v>
      </c>
      <c r="C70" s="437" t="s">
        <v>54</v>
      </c>
      <c r="D70" s="398" t="s">
        <v>599</v>
      </c>
      <c r="E70" s="975" t="n">
        <v>0</v>
      </c>
      <c r="F70" s="405"/>
      <c r="G70" s="975" t="n">
        <v>32</v>
      </c>
      <c r="H70" s="405"/>
      <c r="I70" s="975" t="n">
        <v>2266</v>
      </c>
      <c r="J70" s="405"/>
      <c r="K70" s="975" t="n">
        <v>883</v>
      </c>
      <c r="L70" s="946"/>
      <c r="M70" s="1342" t="n">
        <v>3181</v>
      </c>
      <c r="N70" s="946"/>
      <c r="O70" s="975" t="n">
        <v>427</v>
      </c>
      <c r="P70" s="946"/>
      <c r="Q70" s="975" t="n">
        <v>252</v>
      </c>
      <c r="R70" s="946"/>
      <c r="S70" s="1276" t="n">
        <v>679</v>
      </c>
      <c r="T70" s="946"/>
      <c r="U70" s="975" t="n">
        <v>0</v>
      </c>
      <c r="V70" s="946"/>
      <c r="W70" s="975" t="n">
        <v>0</v>
      </c>
      <c r="X70" s="946"/>
      <c r="Y70" s="1116" t="n">
        <v>0</v>
      </c>
      <c r="Z70" s="1324"/>
      <c r="AA70" s="1276" t="n">
        <v>3860</v>
      </c>
      <c r="AB70" s="1214"/>
    </row>
    <row r="71" s="2" customFormat="true" ht="10.2" hidden="false" customHeight="false" outlineLevel="0" collapsed="false">
      <c r="A71" s="86" t="s">
        <v>408</v>
      </c>
      <c r="B71" s="398" t="s">
        <v>17</v>
      </c>
      <c r="C71" s="437" t="s">
        <v>32</v>
      </c>
      <c r="D71" s="398" t="s">
        <v>606</v>
      </c>
      <c r="E71" s="975" t="n">
        <v>0</v>
      </c>
      <c r="F71" s="405"/>
      <c r="G71" s="975" t="n">
        <v>1</v>
      </c>
      <c r="H71" s="405"/>
      <c r="I71" s="975" t="n">
        <v>70</v>
      </c>
      <c r="J71" s="405"/>
      <c r="K71" s="975" t="n">
        <v>49</v>
      </c>
      <c r="L71" s="946"/>
      <c r="M71" s="1342" t="n">
        <v>120</v>
      </c>
      <c r="N71" s="946"/>
      <c r="O71" s="975" t="n">
        <v>32</v>
      </c>
      <c r="P71" s="946"/>
      <c r="Q71" s="975" t="n">
        <v>15</v>
      </c>
      <c r="R71" s="946"/>
      <c r="S71" s="1276" t="n">
        <v>47</v>
      </c>
      <c r="T71" s="946"/>
      <c r="U71" s="975" t="n">
        <v>0</v>
      </c>
      <c r="V71" s="946"/>
      <c r="W71" s="975" t="n">
        <v>0</v>
      </c>
      <c r="X71" s="946"/>
      <c r="Y71" s="1116" t="n">
        <v>0</v>
      </c>
      <c r="Z71" s="1324"/>
      <c r="AA71" s="1276" t="n">
        <v>167</v>
      </c>
      <c r="AB71" s="1214"/>
    </row>
    <row r="72" s="2" customFormat="true" ht="10.2" hidden="false" customHeight="false" outlineLevel="0" collapsed="false">
      <c r="A72" s="86" t="s">
        <v>408</v>
      </c>
      <c r="B72" s="398" t="s">
        <v>17</v>
      </c>
      <c r="C72" s="437" t="s">
        <v>37</v>
      </c>
      <c r="D72" s="398" t="s">
        <v>606</v>
      </c>
      <c r="E72" s="975" t="n">
        <v>0</v>
      </c>
      <c r="F72" s="405"/>
      <c r="G72" s="975" t="n">
        <v>0</v>
      </c>
      <c r="H72" s="405"/>
      <c r="I72" s="975" t="n">
        <v>121</v>
      </c>
      <c r="J72" s="405"/>
      <c r="K72" s="975" t="n">
        <v>78</v>
      </c>
      <c r="L72" s="946"/>
      <c r="M72" s="1342" t="n">
        <v>199</v>
      </c>
      <c r="N72" s="946"/>
      <c r="O72" s="975" t="n">
        <v>27</v>
      </c>
      <c r="P72" s="946"/>
      <c r="Q72" s="975" t="n">
        <v>17</v>
      </c>
      <c r="R72" s="946"/>
      <c r="S72" s="1276" t="n">
        <v>44</v>
      </c>
      <c r="T72" s="946"/>
      <c r="U72" s="975" t="n">
        <v>0</v>
      </c>
      <c r="V72" s="946"/>
      <c r="W72" s="975" t="n">
        <v>0</v>
      </c>
      <c r="X72" s="946"/>
      <c r="Y72" s="1116" t="n">
        <v>0</v>
      </c>
      <c r="Z72" s="1324"/>
      <c r="AA72" s="1276" t="n">
        <v>243</v>
      </c>
      <c r="AB72" s="1214"/>
    </row>
    <row r="73" s="2" customFormat="true" ht="10.2" hidden="false" customHeight="false" outlineLevel="0" collapsed="false">
      <c r="A73" s="86" t="s">
        <v>408</v>
      </c>
      <c r="B73" s="398" t="s">
        <v>17</v>
      </c>
      <c r="C73" s="437" t="s">
        <v>33</v>
      </c>
      <c r="D73" s="398" t="s">
        <v>606</v>
      </c>
      <c r="E73" s="975" t="n">
        <v>0</v>
      </c>
      <c r="F73" s="405"/>
      <c r="G73" s="975" t="n">
        <v>2</v>
      </c>
      <c r="H73" s="405"/>
      <c r="I73" s="975" t="n">
        <v>189</v>
      </c>
      <c r="J73" s="405"/>
      <c r="K73" s="975" t="n">
        <v>137</v>
      </c>
      <c r="L73" s="946"/>
      <c r="M73" s="1342" t="n">
        <v>328</v>
      </c>
      <c r="N73" s="946"/>
      <c r="O73" s="975" t="n">
        <v>76</v>
      </c>
      <c r="P73" s="946"/>
      <c r="Q73" s="975" t="n">
        <v>35</v>
      </c>
      <c r="R73" s="946"/>
      <c r="S73" s="1276" t="n">
        <v>111</v>
      </c>
      <c r="T73" s="946"/>
      <c r="U73" s="975" t="n">
        <v>0</v>
      </c>
      <c r="V73" s="946"/>
      <c r="W73" s="975" t="n">
        <v>0</v>
      </c>
      <c r="X73" s="946"/>
      <c r="Y73" s="1116" t="n">
        <v>0</v>
      </c>
      <c r="Z73" s="1324"/>
      <c r="AA73" s="1276" t="n">
        <v>439</v>
      </c>
      <c r="AB73" s="1214"/>
    </row>
    <row r="74" s="2" customFormat="true" ht="10.2" hidden="false" customHeight="false" outlineLevel="0" collapsed="false">
      <c r="A74" s="86" t="s">
        <v>408</v>
      </c>
      <c r="B74" s="398" t="s">
        <v>17</v>
      </c>
      <c r="C74" s="437" t="s">
        <v>38</v>
      </c>
      <c r="D74" s="398" t="s">
        <v>606</v>
      </c>
      <c r="E74" s="975" t="n">
        <v>0</v>
      </c>
      <c r="F74" s="405"/>
      <c r="G74" s="975" t="n">
        <v>3</v>
      </c>
      <c r="H74" s="405"/>
      <c r="I74" s="975" t="n">
        <v>253</v>
      </c>
      <c r="J74" s="405"/>
      <c r="K74" s="975" t="n">
        <v>175</v>
      </c>
      <c r="L74" s="946"/>
      <c r="M74" s="1342" t="n">
        <v>431</v>
      </c>
      <c r="N74" s="946"/>
      <c r="O74" s="975" t="n">
        <v>88</v>
      </c>
      <c r="P74" s="946"/>
      <c r="Q74" s="975" t="n">
        <v>38</v>
      </c>
      <c r="R74" s="946"/>
      <c r="S74" s="1276" t="n">
        <v>126</v>
      </c>
      <c r="T74" s="946"/>
      <c r="U74" s="975" t="n">
        <v>0</v>
      </c>
      <c r="V74" s="946"/>
      <c r="W74" s="975" t="n">
        <v>0</v>
      </c>
      <c r="X74" s="946"/>
      <c r="Y74" s="1116" t="n">
        <v>0</v>
      </c>
      <c r="Z74" s="1324"/>
      <c r="AA74" s="1276" t="n">
        <v>557</v>
      </c>
      <c r="AB74" s="1214"/>
    </row>
    <row r="75" s="2" customFormat="true" ht="10.2" hidden="false" customHeight="false" outlineLevel="0" collapsed="false">
      <c r="A75" s="86" t="s">
        <v>408</v>
      </c>
      <c r="B75" s="398" t="s">
        <v>17</v>
      </c>
      <c r="C75" s="437" t="s">
        <v>53</v>
      </c>
      <c r="D75" s="398" t="s">
        <v>606</v>
      </c>
      <c r="E75" s="975" t="n">
        <v>0</v>
      </c>
      <c r="F75" s="405"/>
      <c r="G75" s="975" t="n">
        <v>1</v>
      </c>
      <c r="H75" s="405"/>
      <c r="I75" s="975" t="n">
        <v>169</v>
      </c>
      <c r="J75" s="405"/>
      <c r="K75" s="975" t="n">
        <v>112</v>
      </c>
      <c r="L75" s="946"/>
      <c r="M75" s="1342" t="n">
        <v>282</v>
      </c>
      <c r="N75" s="946"/>
      <c r="O75" s="975" t="n">
        <v>103</v>
      </c>
      <c r="P75" s="946"/>
      <c r="Q75" s="975" t="n">
        <v>65</v>
      </c>
      <c r="R75" s="946"/>
      <c r="S75" s="1276" t="n">
        <v>168</v>
      </c>
      <c r="T75" s="946"/>
      <c r="U75" s="975" t="n">
        <v>0</v>
      </c>
      <c r="V75" s="946"/>
      <c r="W75" s="975" t="n">
        <v>0</v>
      </c>
      <c r="X75" s="946"/>
      <c r="Y75" s="1116" t="n">
        <v>0</v>
      </c>
      <c r="Z75" s="1324"/>
      <c r="AA75" s="1276" t="n">
        <v>450</v>
      </c>
      <c r="AB75" s="1214"/>
    </row>
    <row r="76" s="2" customFormat="true" ht="10.2" hidden="false" customHeight="false" outlineLevel="0" collapsed="false">
      <c r="A76" s="86" t="s">
        <v>408</v>
      </c>
      <c r="B76" s="398" t="s">
        <v>17</v>
      </c>
      <c r="C76" s="437" t="s">
        <v>57</v>
      </c>
      <c r="D76" s="398" t="s">
        <v>606</v>
      </c>
      <c r="E76" s="975" t="n">
        <v>0</v>
      </c>
      <c r="F76" s="405"/>
      <c r="G76" s="975" t="n">
        <v>3</v>
      </c>
      <c r="H76" s="405"/>
      <c r="I76" s="975" t="n">
        <v>311</v>
      </c>
      <c r="J76" s="405"/>
      <c r="K76" s="975" t="n">
        <v>244</v>
      </c>
      <c r="L76" s="946"/>
      <c r="M76" s="1342" t="n">
        <v>558</v>
      </c>
      <c r="N76" s="946"/>
      <c r="O76" s="975" t="n">
        <v>99</v>
      </c>
      <c r="P76" s="946"/>
      <c r="Q76" s="975" t="n">
        <v>46</v>
      </c>
      <c r="R76" s="946"/>
      <c r="S76" s="1276" t="n">
        <v>145</v>
      </c>
      <c r="T76" s="946"/>
      <c r="U76" s="975" t="n">
        <v>0</v>
      </c>
      <c r="V76" s="946"/>
      <c r="W76" s="975" t="n">
        <v>0</v>
      </c>
      <c r="X76" s="946"/>
      <c r="Y76" s="1116" t="n">
        <v>0</v>
      </c>
      <c r="Z76" s="1324"/>
      <c r="AA76" s="1276" t="n">
        <v>703</v>
      </c>
      <c r="AB76" s="1214"/>
    </row>
    <row r="77" s="2" customFormat="true" ht="10.2" hidden="false" customHeight="false" outlineLevel="0" collapsed="false">
      <c r="A77" s="86" t="s">
        <v>408</v>
      </c>
      <c r="B77" s="398" t="s">
        <v>17</v>
      </c>
      <c r="C77" s="437" t="s">
        <v>54</v>
      </c>
      <c r="D77" s="398" t="s">
        <v>606</v>
      </c>
      <c r="E77" s="975" t="n">
        <v>0</v>
      </c>
      <c r="F77" s="405"/>
      <c r="G77" s="975" t="n">
        <v>2</v>
      </c>
      <c r="H77" s="405"/>
      <c r="I77" s="975" t="n">
        <v>346</v>
      </c>
      <c r="J77" s="405"/>
      <c r="K77" s="975" t="n">
        <v>300</v>
      </c>
      <c r="L77" s="946"/>
      <c r="M77" s="1342" t="n">
        <v>648</v>
      </c>
      <c r="N77" s="946"/>
      <c r="O77" s="975" t="n">
        <v>112</v>
      </c>
      <c r="P77" s="946"/>
      <c r="Q77" s="975" t="n">
        <v>68</v>
      </c>
      <c r="R77" s="946"/>
      <c r="S77" s="1276" t="n">
        <v>180</v>
      </c>
      <c r="T77" s="946"/>
      <c r="U77" s="975" t="n">
        <v>0</v>
      </c>
      <c r="V77" s="946"/>
      <c r="W77" s="975" t="n">
        <v>0</v>
      </c>
      <c r="X77" s="946"/>
      <c r="Y77" s="1116" t="n">
        <v>0</v>
      </c>
      <c r="Z77" s="1324"/>
      <c r="AA77" s="1276" t="n">
        <v>828</v>
      </c>
      <c r="AB77" s="1214"/>
    </row>
    <row r="78" s="2" customFormat="true" ht="10.2" hidden="false" customHeight="false" outlineLevel="0" collapsed="false">
      <c r="A78" s="86" t="s">
        <v>408</v>
      </c>
      <c r="B78" s="398" t="s">
        <v>17</v>
      </c>
      <c r="C78" s="437" t="s">
        <v>67</v>
      </c>
      <c r="D78" s="398" t="s">
        <v>606</v>
      </c>
      <c r="E78" s="975" t="n">
        <v>0</v>
      </c>
      <c r="F78" s="405"/>
      <c r="G78" s="975" t="n">
        <v>1</v>
      </c>
      <c r="H78" s="405"/>
      <c r="I78" s="975" t="n">
        <v>97</v>
      </c>
      <c r="J78" s="405"/>
      <c r="K78" s="975" t="n">
        <v>100</v>
      </c>
      <c r="L78" s="946"/>
      <c r="M78" s="1342" t="n">
        <v>198</v>
      </c>
      <c r="N78" s="946"/>
      <c r="O78" s="975" t="n">
        <v>69</v>
      </c>
      <c r="P78" s="946"/>
      <c r="Q78" s="975" t="n">
        <v>36</v>
      </c>
      <c r="R78" s="946"/>
      <c r="S78" s="1276" t="n">
        <v>105</v>
      </c>
      <c r="T78" s="946"/>
      <c r="U78" s="975" t="n">
        <v>0</v>
      </c>
      <c r="V78" s="946"/>
      <c r="W78" s="975" t="n">
        <v>0</v>
      </c>
      <c r="X78" s="946"/>
      <c r="Y78" s="1116" t="n">
        <v>0</v>
      </c>
      <c r="Z78" s="1324"/>
      <c r="AA78" s="1276" t="n">
        <v>303</v>
      </c>
      <c r="AB78" s="1214"/>
    </row>
    <row r="79" s="2" customFormat="true" ht="10.2" hidden="false" customHeight="false" outlineLevel="0" collapsed="false">
      <c r="A79" s="86" t="s">
        <v>408</v>
      </c>
      <c r="B79" s="398" t="s">
        <v>17</v>
      </c>
      <c r="C79" s="437" t="s">
        <v>73</v>
      </c>
      <c r="D79" s="398" t="s">
        <v>606</v>
      </c>
      <c r="E79" s="975" t="n">
        <v>0</v>
      </c>
      <c r="F79" s="405"/>
      <c r="G79" s="975" t="n">
        <v>3</v>
      </c>
      <c r="H79" s="405"/>
      <c r="I79" s="975" t="n">
        <v>274</v>
      </c>
      <c r="J79" s="405"/>
      <c r="K79" s="975" t="n">
        <v>329</v>
      </c>
      <c r="L79" s="946"/>
      <c r="M79" s="1342" t="n">
        <v>606</v>
      </c>
      <c r="N79" s="946"/>
      <c r="O79" s="975" t="n">
        <v>116</v>
      </c>
      <c r="P79" s="946"/>
      <c r="Q79" s="975" t="n">
        <v>105</v>
      </c>
      <c r="R79" s="946"/>
      <c r="S79" s="1276" t="n">
        <v>221</v>
      </c>
      <c r="T79" s="946"/>
      <c r="U79" s="975" t="n">
        <v>0</v>
      </c>
      <c r="V79" s="946"/>
      <c r="W79" s="975" t="n">
        <v>0</v>
      </c>
      <c r="X79" s="946"/>
      <c r="Y79" s="1116" t="n">
        <v>0</v>
      </c>
      <c r="Z79" s="1324"/>
      <c r="AA79" s="1276" t="n">
        <v>827</v>
      </c>
      <c r="AB79" s="1214"/>
    </row>
    <row r="80" s="2" customFormat="true" ht="10.2" hidden="false" customHeight="false" outlineLevel="0" collapsed="false">
      <c r="A80" s="86" t="s">
        <v>408</v>
      </c>
      <c r="B80" s="398" t="s">
        <v>17</v>
      </c>
      <c r="C80" s="437" t="s">
        <v>58</v>
      </c>
      <c r="D80" s="398" t="s">
        <v>606</v>
      </c>
      <c r="E80" s="975" t="n">
        <v>0</v>
      </c>
      <c r="F80" s="405"/>
      <c r="G80" s="975" t="n">
        <v>2</v>
      </c>
      <c r="H80" s="405"/>
      <c r="I80" s="975" t="n">
        <v>354</v>
      </c>
      <c r="J80" s="405"/>
      <c r="K80" s="975" t="n">
        <v>352</v>
      </c>
      <c r="L80" s="946"/>
      <c r="M80" s="1342" t="n">
        <v>708</v>
      </c>
      <c r="N80" s="946"/>
      <c r="O80" s="975" t="n">
        <v>161</v>
      </c>
      <c r="P80" s="946"/>
      <c r="Q80" s="975" t="n">
        <v>136</v>
      </c>
      <c r="R80" s="946"/>
      <c r="S80" s="1276" t="n">
        <v>297</v>
      </c>
      <c r="T80" s="946"/>
      <c r="U80" s="975" t="n">
        <v>0</v>
      </c>
      <c r="V80" s="946"/>
      <c r="W80" s="975" t="n">
        <v>0</v>
      </c>
      <c r="X80" s="946"/>
      <c r="Y80" s="1116" t="n">
        <v>0</v>
      </c>
      <c r="Z80" s="1324"/>
      <c r="AA80" s="1276" t="n">
        <v>1005</v>
      </c>
      <c r="AB80" s="1214"/>
    </row>
    <row r="81" s="2" customFormat="true" ht="10.2" hidden="false" customHeight="false" outlineLevel="0" collapsed="false">
      <c r="A81" s="86" t="s">
        <v>408</v>
      </c>
      <c r="B81" s="398" t="s">
        <v>17</v>
      </c>
      <c r="C81" s="437" t="s">
        <v>82</v>
      </c>
      <c r="D81" s="398" t="s">
        <v>606</v>
      </c>
      <c r="E81" s="975" t="n">
        <v>0</v>
      </c>
      <c r="F81" s="405"/>
      <c r="G81" s="975" t="n">
        <v>5</v>
      </c>
      <c r="H81" s="405"/>
      <c r="I81" s="975" t="n">
        <v>641</v>
      </c>
      <c r="J81" s="405"/>
      <c r="K81" s="975" t="n">
        <v>737</v>
      </c>
      <c r="L81" s="946"/>
      <c r="M81" s="1342" t="n">
        <v>1383</v>
      </c>
      <c r="N81" s="946"/>
      <c r="O81" s="975" t="n">
        <v>299</v>
      </c>
      <c r="P81" s="946"/>
      <c r="Q81" s="975" t="n">
        <v>245</v>
      </c>
      <c r="R81" s="946"/>
      <c r="S81" s="1276" t="n">
        <v>544</v>
      </c>
      <c r="T81" s="946"/>
      <c r="U81" s="975" t="n">
        <v>0</v>
      </c>
      <c r="V81" s="946"/>
      <c r="W81" s="975" t="n">
        <v>0</v>
      </c>
      <c r="X81" s="946"/>
      <c r="Y81" s="1116" t="n">
        <v>0</v>
      </c>
      <c r="Z81" s="1324"/>
      <c r="AA81" s="1276" t="n">
        <v>1927</v>
      </c>
      <c r="AB81" s="1214"/>
    </row>
    <row r="82" s="2" customFormat="true" ht="10.2" hidden="false" customHeight="false" outlineLevel="0" collapsed="false">
      <c r="A82" s="86" t="s">
        <v>409</v>
      </c>
      <c r="B82" s="398" t="s">
        <v>17</v>
      </c>
      <c r="C82" s="437" t="s">
        <v>32</v>
      </c>
      <c r="D82" s="398" t="s">
        <v>603</v>
      </c>
      <c r="E82" s="975" t="n">
        <v>0</v>
      </c>
      <c r="F82" s="405"/>
      <c r="G82" s="975" t="n">
        <v>19</v>
      </c>
      <c r="H82" s="405"/>
      <c r="I82" s="975" t="n">
        <v>1220</v>
      </c>
      <c r="J82" s="405"/>
      <c r="K82" s="975" t="n">
        <v>539</v>
      </c>
      <c r="L82" s="946"/>
      <c r="M82" s="1342" t="n">
        <v>1778</v>
      </c>
      <c r="N82" s="946"/>
      <c r="O82" s="975" t="n">
        <v>329</v>
      </c>
      <c r="P82" s="946"/>
      <c r="Q82" s="975" t="n">
        <v>146</v>
      </c>
      <c r="R82" s="946"/>
      <c r="S82" s="1276" t="n">
        <v>475</v>
      </c>
      <c r="T82" s="946"/>
      <c r="U82" s="975" t="n">
        <v>0</v>
      </c>
      <c r="V82" s="946"/>
      <c r="W82" s="975" t="n">
        <v>0</v>
      </c>
      <c r="X82" s="946"/>
      <c r="Y82" s="1116" t="n">
        <v>0</v>
      </c>
      <c r="Z82" s="1324"/>
      <c r="AA82" s="1276" t="n">
        <v>2253</v>
      </c>
      <c r="AB82" s="1214"/>
    </row>
    <row r="83" s="2" customFormat="true" ht="10.2" hidden="false" customHeight="false" outlineLevel="0" collapsed="false">
      <c r="A83" s="86" t="s">
        <v>409</v>
      </c>
      <c r="B83" s="398" t="s">
        <v>17</v>
      </c>
      <c r="C83" s="437" t="s">
        <v>37</v>
      </c>
      <c r="D83" s="398" t="s">
        <v>603</v>
      </c>
      <c r="E83" s="975" t="n">
        <v>0</v>
      </c>
      <c r="F83" s="405"/>
      <c r="G83" s="975" t="n">
        <v>37</v>
      </c>
      <c r="H83" s="405"/>
      <c r="I83" s="975" t="n">
        <v>1841</v>
      </c>
      <c r="J83" s="405"/>
      <c r="K83" s="975" t="n">
        <v>801</v>
      </c>
      <c r="L83" s="946"/>
      <c r="M83" s="1342" t="n">
        <v>2679</v>
      </c>
      <c r="N83" s="946"/>
      <c r="O83" s="975" t="n">
        <v>427</v>
      </c>
      <c r="P83" s="946"/>
      <c r="Q83" s="975" t="n">
        <v>169</v>
      </c>
      <c r="R83" s="946"/>
      <c r="S83" s="1276" t="n">
        <v>596</v>
      </c>
      <c r="T83" s="946"/>
      <c r="U83" s="975" t="n">
        <v>0</v>
      </c>
      <c r="V83" s="946"/>
      <c r="W83" s="975" t="n">
        <v>0</v>
      </c>
      <c r="X83" s="946"/>
      <c r="Y83" s="1116" t="n">
        <v>0</v>
      </c>
      <c r="Z83" s="1324"/>
      <c r="AA83" s="1276" t="n">
        <v>3275</v>
      </c>
      <c r="AB83" s="1214"/>
    </row>
    <row r="84" s="2" customFormat="true" ht="10.2" hidden="false" customHeight="false" outlineLevel="0" collapsed="false">
      <c r="A84" s="86" t="s">
        <v>409</v>
      </c>
      <c r="B84" s="398" t="s">
        <v>17</v>
      </c>
      <c r="C84" s="437" t="s">
        <v>33</v>
      </c>
      <c r="D84" s="398" t="s">
        <v>603</v>
      </c>
      <c r="E84" s="975" t="n">
        <v>0</v>
      </c>
      <c r="F84" s="405"/>
      <c r="G84" s="975" t="n">
        <v>104</v>
      </c>
      <c r="H84" s="405"/>
      <c r="I84" s="975" t="n">
        <v>4326</v>
      </c>
      <c r="J84" s="405"/>
      <c r="K84" s="975" t="n">
        <v>2032</v>
      </c>
      <c r="L84" s="946"/>
      <c r="M84" s="1342" t="n">
        <v>6462</v>
      </c>
      <c r="N84" s="946"/>
      <c r="O84" s="975" t="n">
        <v>863</v>
      </c>
      <c r="P84" s="946"/>
      <c r="Q84" s="975" t="n">
        <v>438</v>
      </c>
      <c r="R84" s="946"/>
      <c r="S84" s="1276" t="n">
        <v>1301</v>
      </c>
      <c r="T84" s="946"/>
      <c r="U84" s="975" t="n">
        <v>0</v>
      </c>
      <c r="V84" s="946"/>
      <c r="W84" s="975" t="n">
        <v>0</v>
      </c>
      <c r="X84" s="946"/>
      <c r="Y84" s="1116" t="n">
        <v>0</v>
      </c>
      <c r="Z84" s="1324"/>
      <c r="AA84" s="1276" t="n">
        <v>7763</v>
      </c>
      <c r="AB84" s="1214"/>
    </row>
    <row r="85" s="2" customFormat="true" ht="10.2" hidden="false" customHeight="false" outlineLevel="0" collapsed="false">
      <c r="A85" s="86" t="s">
        <v>409</v>
      </c>
      <c r="B85" s="398" t="s">
        <v>17</v>
      </c>
      <c r="C85" s="437" t="s">
        <v>38</v>
      </c>
      <c r="D85" s="398" t="s">
        <v>603</v>
      </c>
      <c r="E85" s="975" t="n">
        <v>0</v>
      </c>
      <c r="F85" s="405"/>
      <c r="G85" s="975" t="n">
        <v>45</v>
      </c>
      <c r="H85" s="405"/>
      <c r="I85" s="975" t="n">
        <v>1595</v>
      </c>
      <c r="J85" s="405"/>
      <c r="K85" s="975" t="n">
        <v>736</v>
      </c>
      <c r="L85" s="946"/>
      <c r="M85" s="1342" t="n">
        <v>2376</v>
      </c>
      <c r="N85" s="946"/>
      <c r="O85" s="975" t="n">
        <v>326</v>
      </c>
      <c r="P85" s="946"/>
      <c r="Q85" s="975" t="n">
        <v>183</v>
      </c>
      <c r="R85" s="946"/>
      <c r="S85" s="1276" t="n">
        <v>509</v>
      </c>
      <c r="T85" s="946"/>
      <c r="U85" s="975" t="n">
        <v>0</v>
      </c>
      <c r="V85" s="946"/>
      <c r="W85" s="975" t="n">
        <v>0</v>
      </c>
      <c r="X85" s="946"/>
      <c r="Y85" s="1116" t="n">
        <v>0</v>
      </c>
      <c r="Z85" s="1324"/>
      <c r="AA85" s="1276" t="n">
        <v>2885</v>
      </c>
      <c r="AB85" s="1214"/>
    </row>
    <row r="86" s="2" customFormat="true" ht="10.2" hidden="false" customHeight="false" outlineLevel="0" collapsed="false">
      <c r="A86" s="86" t="s">
        <v>409</v>
      </c>
      <c r="B86" s="398" t="s">
        <v>17</v>
      </c>
      <c r="C86" s="437" t="s">
        <v>53</v>
      </c>
      <c r="D86" s="398" t="s">
        <v>603</v>
      </c>
      <c r="E86" s="975" t="n">
        <v>0</v>
      </c>
      <c r="F86" s="405"/>
      <c r="G86" s="975" t="n">
        <v>33</v>
      </c>
      <c r="H86" s="405"/>
      <c r="I86" s="975" t="n">
        <v>1315</v>
      </c>
      <c r="J86" s="405"/>
      <c r="K86" s="975" t="n">
        <v>677</v>
      </c>
      <c r="L86" s="946"/>
      <c r="M86" s="1342" t="n">
        <v>2025</v>
      </c>
      <c r="N86" s="946"/>
      <c r="O86" s="975" t="n">
        <v>268</v>
      </c>
      <c r="P86" s="946"/>
      <c r="Q86" s="975" t="n">
        <v>132</v>
      </c>
      <c r="R86" s="946"/>
      <c r="S86" s="1276" t="n">
        <v>400</v>
      </c>
      <c r="T86" s="946"/>
      <c r="U86" s="975" t="n">
        <v>0</v>
      </c>
      <c r="V86" s="946"/>
      <c r="W86" s="975" t="n">
        <v>0</v>
      </c>
      <c r="X86" s="946"/>
      <c r="Y86" s="1116" t="n">
        <v>0</v>
      </c>
      <c r="Z86" s="1324"/>
      <c r="AA86" s="1276" t="n">
        <v>2425</v>
      </c>
      <c r="AB86" s="1214"/>
    </row>
    <row r="87" s="2" customFormat="true" ht="10.2" hidden="false" customHeight="false" outlineLevel="0" collapsed="false">
      <c r="A87" s="86" t="s">
        <v>409</v>
      </c>
      <c r="B87" s="398" t="s">
        <v>17</v>
      </c>
      <c r="C87" s="437" t="s">
        <v>57</v>
      </c>
      <c r="D87" s="398" t="s">
        <v>603</v>
      </c>
      <c r="E87" s="975" t="n">
        <v>0</v>
      </c>
      <c r="F87" s="405"/>
      <c r="G87" s="975" t="n">
        <v>114</v>
      </c>
      <c r="H87" s="405"/>
      <c r="I87" s="975" t="n">
        <v>4722</v>
      </c>
      <c r="J87" s="405"/>
      <c r="K87" s="975" t="n">
        <v>2077</v>
      </c>
      <c r="L87" s="946"/>
      <c r="M87" s="1342" t="n">
        <v>6913</v>
      </c>
      <c r="N87" s="946"/>
      <c r="O87" s="975" t="n">
        <v>912</v>
      </c>
      <c r="P87" s="946"/>
      <c r="Q87" s="975" t="n">
        <v>436</v>
      </c>
      <c r="R87" s="946"/>
      <c r="S87" s="1276" t="n">
        <v>1348</v>
      </c>
      <c r="T87" s="946"/>
      <c r="U87" s="975" t="n">
        <v>0</v>
      </c>
      <c r="V87" s="946"/>
      <c r="W87" s="975" t="n">
        <v>0</v>
      </c>
      <c r="X87" s="946"/>
      <c r="Y87" s="1116" t="n">
        <v>0</v>
      </c>
      <c r="Z87" s="1324"/>
      <c r="AA87" s="1276" t="n">
        <v>8261</v>
      </c>
      <c r="AB87" s="1214"/>
    </row>
    <row r="88" s="2" customFormat="true" ht="10.2" hidden="false" customHeight="false" outlineLevel="0" collapsed="false">
      <c r="A88" s="86" t="s">
        <v>409</v>
      </c>
      <c r="B88" s="398" t="s">
        <v>17</v>
      </c>
      <c r="C88" s="437" t="s">
        <v>54</v>
      </c>
      <c r="D88" s="398" t="s">
        <v>603</v>
      </c>
      <c r="E88" s="975" t="n">
        <v>0</v>
      </c>
      <c r="F88" s="405"/>
      <c r="G88" s="975" t="n">
        <v>65</v>
      </c>
      <c r="H88" s="405"/>
      <c r="I88" s="975" t="n">
        <v>2274</v>
      </c>
      <c r="J88" s="405"/>
      <c r="K88" s="975" t="n">
        <v>1034</v>
      </c>
      <c r="L88" s="946"/>
      <c r="M88" s="1342" t="n">
        <v>3373</v>
      </c>
      <c r="N88" s="946"/>
      <c r="O88" s="975" t="n">
        <v>446</v>
      </c>
      <c r="P88" s="946"/>
      <c r="Q88" s="975" t="n">
        <v>202</v>
      </c>
      <c r="R88" s="946"/>
      <c r="S88" s="1276" t="n">
        <v>648</v>
      </c>
      <c r="T88" s="946"/>
      <c r="U88" s="975" t="n">
        <v>0</v>
      </c>
      <c r="V88" s="946"/>
      <c r="W88" s="975" t="n">
        <v>0</v>
      </c>
      <c r="X88" s="946"/>
      <c r="Y88" s="1116" t="n">
        <v>0</v>
      </c>
      <c r="Z88" s="1324"/>
      <c r="AA88" s="1276" t="n">
        <v>4021</v>
      </c>
      <c r="AB88" s="1214"/>
    </row>
    <row r="89" s="2" customFormat="true" ht="10.2" hidden="false" customHeight="false" outlineLevel="0" collapsed="false">
      <c r="A89" s="86" t="s">
        <v>409</v>
      </c>
      <c r="B89" s="398" t="s">
        <v>17</v>
      </c>
      <c r="C89" s="437" t="s">
        <v>67</v>
      </c>
      <c r="D89" s="398" t="s">
        <v>603</v>
      </c>
      <c r="E89" s="975" t="n">
        <v>0</v>
      </c>
      <c r="F89" s="405"/>
      <c r="G89" s="975" t="n">
        <v>43</v>
      </c>
      <c r="H89" s="405"/>
      <c r="I89" s="975" t="n">
        <v>2115</v>
      </c>
      <c r="J89" s="405"/>
      <c r="K89" s="975" t="n">
        <v>1161</v>
      </c>
      <c r="L89" s="946"/>
      <c r="M89" s="1342" t="n">
        <v>3319</v>
      </c>
      <c r="N89" s="946"/>
      <c r="O89" s="975" t="n">
        <v>613</v>
      </c>
      <c r="P89" s="946"/>
      <c r="Q89" s="975" t="n">
        <v>337</v>
      </c>
      <c r="R89" s="946"/>
      <c r="S89" s="1276" t="n">
        <v>950</v>
      </c>
      <c r="T89" s="946"/>
      <c r="U89" s="975" t="n">
        <v>0</v>
      </c>
      <c r="V89" s="946"/>
      <c r="W89" s="975" t="n">
        <v>0</v>
      </c>
      <c r="X89" s="946"/>
      <c r="Y89" s="1116" t="n">
        <v>0</v>
      </c>
      <c r="Z89" s="1324"/>
      <c r="AA89" s="1276" t="n">
        <v>4269</v>
      </c>
      <c r="AB89" s="1214"/>
    </row>
    <row r="90" s="2" customFormat="true" ht="10.2" hidden="false" customHeight="false" outlineLevel="0" collapsed="false">
      <c r="A90" s="86" t="s">
        <v>409</v>
      </c>
      <c r="B90" s="398" t="s">
        <v>17</v>
      </c>
      <c r="C90" s="437" t="s">
        <v>73</v>
      </c>
      <c r="D90" s="398" t="s">
        <v>603</v>
      </c>
      <c r="E90" s="975" t="n">
        <v>0</v>
      </c>
      <c r="F90" s="405"/>
      <c r="G90" s="975" t="n">
        <v>57</v>
      </c>
      <c r="H90" s="405"/>
      <c r="I90" s="975" t="n">
        <v>2138</v>
      </c>
      <c r="J90" s="405"/>
      <c r="K90" s="975" t="n">
        <v>894</v>
      </c>
      <c r="L90" s="946"/>
      <c r="M90" s="1342" t="n">
        <v>3089</v>
      </c>
      <c r="N90" s="946"/>
      <c r="O90" s="975" t="n">
        <v>518</v>
      </c>
      <c r="P90" s="946"/>
      <c r="Q90" s="975" t="n">
        <v>324</v>
      </c>
      <c r="R90" s="946"/>
      <c r="S90" s="1276" t="n">
        <v>842</v>
      </c>
      <c r="T90" s="946"/>
      <c r="U90" s="975" t="n">
        <v>0</v>
      </c>
      <c r="V90" s="946"/>
      <c r="W90" s="975" t="n">
        <v>0</v>
      </c>
      <c r="X90" s="946"/>
      <c r="Y90" s="1116" t="n">
        <v>0</v>
      </c>
      <c r="Z90" s="1324"/>
      <c r="AA90" s="1276" t="n">
        <v>3931</v>
      </c>
      <c r="AB90" s="1214"/>
    </row>
    <row r="91" s="2" customFormat="true" ht="10.2" hidden="false" customHeight="false" outlineLevel="0" collapsed="false">
      <c r="A91" s="86" t="s">
        <v>409</v>
      </c>
      <c r="B91" s="398" t="s">
        <v>17</v>
      </c>
      <c r="C91" s="437" t="s">
        <v>58</v>
      </c>
      <c r="D91" s="398" t="s">
        <v>603</v>
      </c>
      <c r="E91" s="975" t="n">
        <v>0</v>
      </c>
      <c r="F91" s="405"/>
      <c r="G91" s="975" t="n">
        <v>47</v>
      </c>
      <c r="H91" s="405"/>
      <c r="I91" s="975" t="n">
        <v>2047</v>
      </c>
      <c r="J91" s="405"/>
      <c r="K91" s="975" t="n">
        <v>872</v>
      </c>
      <c r="L91" s="946"/>
      <c r="M91" s="1342" t="n">
        <v>2966</v>
      </c>
      <c r="N91" s="946"/>
      <c r="O91" s="975" t="n">
        <v>433</v>
      </c>
      <c r="P91" s="946"/>
      <c r="Q91" s="975" t="n">
        <v>370</v>
      </c>
      <c r="R91" s="946"/>
      <c r="S91" s="1276" t="n">
        <v>803</v>
      </c>
      <c r="T91" s="946"/>
      <c r="U91" s="975" t="n">
        <v>0</v>
      </c>
      <c r="V91" s="946"/>
      <c r="W91" s="975" t="n">
        <v>0</v>
      </c>
      <c r="X91" s="946"/>
      <c r="Y91" s="1116" t="n">
        <v>0</v>
      </c>
      <c r="Z91" s="1324"/>
      <c r="AA91" s="1276" t="n">
        <v>3769</v>
      </c>
      <c r="AB91" s="1214"/>
    </row>
    <row r="92" s="2" customFormat="true" ht="10.2" hidden="false" customHeight="false" outlineLevel="0" collapsed="false">
      <c r="A92" s="86" t="s">
        <v>409</v>
      </c>
      <c r="B92" s="398" t="s">
        <v>17</v>
      </c>
      <c r="C92" s="437" t="s">
        <v>82</v>
      </c>
      <c r="D92" s="398" t="s">
        <v>603</v>
      </c>
      <c r="E92" s="975" t="n">
        <v>0</v>
      </c>
      <c r="F92" s="405"/>
      <c r="G92" s="975" t="n">
        <v>58</v>
      </c>
      <c r="H92" s="405"/>
      <c r="I92" s="975" t="n">
        <v>2977</v>
      </c>
      <c r="J92" s="405"/>
      <c r="K92" s="975" t="n">
        <v>2520</v>
      </c>
      <c r="L92" s="946"/>
      <c r="M92" s="1342" t="n">
        <v>5555</v>
      </c>
      <c r="N92" s="946"/>
      <c r="O92" s="975" t="n">
        <v>651</v>
      </c>
      <c r="P92" s="946"/>
      <c r="Q92" s="975" t="n">
        <v>1851</v>
      </c>
      <c r="R92" s="946"/>
      <c r="S92" s="1276" t="n">
        <v>2502</v>
      </c>
      <c r="T92" s="946"/>
      <c r="U92" s="975" t="n">
        <v>0</v>
      </c>
      <c r="V92" s="946"/>
      <c r="W92" s="975" t="n">
        <v>0</v>
      </c>
      <c r="X92" s="946"/>
      <c r="Y92" s="1116" t="n">
        <v>0</v>
      </c>
      <c r="Z92" s="1324"/>
      <c r="AA92" s="1276" t="n">
        <v>8057</v>
      </c>
      <c r="AB92" s="1214"/>
    </row>
    <row r="93" s="2" customFormat="true" ht="10.8" hidden="false" customHeight="false" outlineLevel="0" collapsed="false">
      <c r="A93" s="86"/>
      <c r="B93" s="398"/>
      <c r="C93" s="437"/>
      <c r="D93" s="398"/>
      <c r="E93" s="975"/>
      <c r="F93" s="405"/>
      <c r="G93" s="975"/>
      <c r="H93" s="405"/>
      <c r="I93" s="975"/>
      <c r="J93" s="405"/>
      <c r="K93" s="975"/>
      <c r="L93" s="946"/>
      <c r="M93" s="1342"/>
      <c r="N93" s="946"/>
      <c r="O93" s="975"/>
      <c r="P93" s="946"/>
      <c r="Q93" s="975"/>
      <c r="R93" s="946"/>
      <c r="S93" s="1276"/>
      <c r="T93" s="946"/>
      <c r="U93" s="975"/>
      <c r="V93" s="946"/>
      <c r="W93" s="975"/>
      <c r="X93" s="946"/>
      <c r="Y93" s="1116"/>
      <c r="Z93" s="1324"/>
      <c r="AA93" s="1276"/>
      <c r="AB93" s="1214"/>
    </row>
    <row r="94" customFormat="false" ht="10.8" hidden="false" customHeight="false" outlineLevel="0" collapsed="false">
      <c r="A94" s="1248" t="s">
        <v>673</v>
      </c>
      <c r="B94" s="1345"/>
      <c r="C94" s="1346"/>
      <c r="D94" s="1347"/>
      <c r="E94" s="1348" t="n">
        <v>0</v>
      </c>
      <c r="F94" s="1329"/>
      <c r="G94" s="1348" t="n">
        <v>707</v>
      </c>
      <c r="H94" s="1329"/>
      <c r="I94" s="1348" t="n">
        <v>34735</v>
      </c>
      <c r="J94" s="1329"/>
      <c r="K94" s="1348" t="n">
        <v>18061</v>
      </c>
      <c r="L94" s="1329"/>
      <c r="M94" s="1332" t="n">
        <v>53503</v>
      </c>
      <c r="N94" s="1329"/>
      <c r="O94" s="1348" t="n">
        <v>8069</v>
      </c>
      <c r="P94" s="20"/>
      <c r="Q94" s="1348" t="n">
        <v>6004</v>
      </c>
      <c r="R94" s="1329"/>
      <c r="S94" s="1332" t="n">
        <v>14073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7576</v>
      </c>
      <c r="AB94" s="1214"/>
      <c r="AC94" s="268"/>
      <c r="AD94" s="1063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3"/>
    </row>
    <row r="96" customFormat="false" ht="10.2" hidden="false" customHeight="false" outlineLevel="0" collapsed="false">
      <c r="A96" s="1062"/>
      <c r="B96" s="2"/>
      <c r="C96" s="1156"/>
      <c r="D96" s="1156"/>
      <c r="E96" s="2"/>
      <c r="G96" s="2"/>
      <c r="I96" s="2"/>
      <c r="K96" s="2"/>
      <c r="M96" s="1062"/>
      <c r="O96" s="2"/>
      <c r="Q96" s="2"/>
      <c r="U96" s="2"/>
      <c r="W96" s="2"/>
      <c r="Y96" s="1062"/>
      <c r="AA96" s="1063"/>
    </row>
    <row r="97" customFormat="false" ht="10.2" hidden="false" customHeight="false" outlineLevel="0" collapsed="false">
      <c r="A97" s="1062"/>
      <c r="B97" s="2"/>
      <c r="C97" s="1156"/>
      <c r="D97" s="1156"/>
      <c r="E97" s="2"/>
      <c r="G97" s="2"/>
      <c r="I97" s="2"/>
      <c r="K97" s="2"/>
      <c r="M97" s="1062"/>
      <c r="O97" s="2"/>
      <c r="Q97" s="2"/>
      <c r="U97" s="2"/>
      <c r="W97" s="2"/>
      <c r="Y97" s="1062"/>
      <c r="AA97" s="2"/>
    </row>
    <row r="98" customFormat="false" ht="10.2" hidden="false" customHeight="false" outlineLevel="0" collapsed="false">
      <c r="A98" s="1062"/>
      <c r="B98" s="2"/>
      <c r="C98" s="1156"/>
      <c r="D98" s="1156"/>
      <c r="E98" s="2"/>
      <c r="G98" s="2"/>
      <c r="I98" s="2"/>
      <c r="K98" s="2"/>
      <c r="M98" s="1062"/>
      <c r="O98" s="2"/>
      <c r="Q98" s="2"/>
      <c r="U98" s="2"/>
      <c r="W98" s="2"/>
      <c r="Y98" s="1062"/>
      <c r="AA98" s="2"/>
    </row>
    <row r="99" customFormat="false" ht="10.2" hidden="false" customHeight="false" outlineLevel="0" collapsed="false">
      <c r="A99" s="1062"/>
      <c r="B99" s="2"/>
      <c r="C99" s="1156"/>
      <c r="D99" s="1156"/>
      <c r="E99" s="2"/>
      <c r="G99" s="2"/>
      <c r="I99" s="2"/>
      <c r="K99" s="2"/>
      <c r="M99" s="1062"/>
      <c r="O99" s="2"/>
      <c r="Q99" s="2"/>
      <c r="U99" s="2"/>
      <c r="W99" s="2"/>
      <c r="Y99" s="1062"/>
      <c r="AA99" s="2"/>
    </row>
    <row r="100" customFormat="false" ht="10.2" hidden="false" customHeight="false" outlineLevel="0" collapsed="false">
      <c r="A100" s="1062"/>
      <c r="B100" s="2"/>
      <c r="C100" s="1156"/>
      <c r="D100" s="1156"/>
      <c r="E100" s="2"/>
      <c r="G100" s="2"/>
      <c r="I100" s="2"/>
      <c r="K100" s="2"/>
      <c r="M100" s="1062"/>
      <c r="O100" s="2"/>
      <c r="Q100" s="2"/>
      <c r="U100" s="2"/>
      <c r="W100" s="2"/>
      <c r="Y100" s="1062"/>
      <c r="AA100" s="2"/>
    </row>
    <row r="101" customFormat="false" ht="10.2" hidden="false" customHeight="false" outlineLevel="0" collapsed="false">
      <c r="A101" s="1062"/>
      <c r="B101" s="2"/>
      <c r="C101" s="1156"/>
      <c r="D101" s="1156"/>
      <c r="E101" s="2"/>
      <c r="G101" s="2"/>
      <c r="I101" s="2"/>
      <c r="K101" s="2"/>
      <c r="M101" s="1062"/>
      <c r="O101" s="2"/>
      <c r="Q101" s="2"/>
      <c r="U101" s="2"/>
      <c r="W101" s="2"/>
      <c r="Y101" s="1062"/>
      <c r="AA101" s="2"/>
    </row>
    <row r="102" customFormat="false" ht="10.2" hidden="false" customHeight="false" outlineLevel="0" collapsed="false">
      <c r="A102" s="1062"/>
      <c r="B102" s="2"/>
      <c r="C102" s="1156"/>
      <c r="D102" s="1156"/>
      <c r="E102" s="2"/>
      <c r="G102" s="2"/>
      <c r="I102" s="2"/>
      <c r="K102" s="2"/>
      <c r="M102" s="1062"/>
      <c r="O102" s="2"/>
      <c r="Q102" s="2"/>
      <c r="U102" s="2"/>
      <c r="W102" s="2"/>
      <c r="Y102" s="1062"/>
      <c r="AA102" s="2"/>
    </row>
    <row r="103" customFormat="false" ht="10.2" hidden="false" customHeight="false" outlineLevel="0" collapsed="false">
      <c r="A103" s="1062"/>
      <c r="B103" s="2"/>
      <c r="C103" s="1156"/>
      <c r="D103" s="1156"/>
      <c r="E103" s="2"/>
      <c r="G103" s="2"/>
      <c r="I103" s="2"/>
      <c r="K103" s="2"/>
      <c r="M103" s="1062"/>
      <c r="O103" s="2"/>
      <c r="Q103" s="2"/>
      <c r="U103" s="2"/>
      <c r="W103" s="2"/>
      <c r="Y103" s="1062"/>
      <c r="AA103" s="2"/>
    </row>
    <row r="104" customFormat="false" ht="10.2" hidden="false" customHeight="false" outlineLevel="0" collapsed="false">
      <c r="A104" s="1062"/>
      <c r="B104" s="2"/>
      <c r="C104" s="1156"/>
      <c r="D104" s="1156"/>
      <c r="E104" s="2"/>
      <c r="G104" s="2"/>
      <c r="I104" s="2"/>
      <c r="K104" s="2"/>
      <c r="M104" s="1062"/>
      <c r="O104" s="2"/>
      <c r="Q104" s="2"/>
      <c r="U104" s="2"/>
      <c r="W104" s="2"/>
      <c r="Y104" s="1062"/>
      <c r="AA104" s="2"/>
    </row>
    <row r="105" customFormat="false" ht="10.2" hidden="false" customHeight="false" outlineLevel="0" collapsed="false">
      <c r="A105" s="1062"/>
      <c r="B105" s="2"/>
      <c r="C105" s="1156"/>
      <c r="D105" s="1156"/>
      <c r="E105" s="2"/>
      <c r="G105" s="2"/>
      <c r="I105" s="2"/>
      <c r="K105" s="2"/>
      <c r="M105" s="1062"/>
      <c r="O105" s="2"/>
      <c r="Q105" s="2"/>
      <c r="U105" s="2"/>
      <c r="W105" s="2"/>
      <c r="Y105" s="1062"/>
      <c r="AA105" s="2"/>
    </row>
    <row r="106" customFormat="false" ht="10.2" hidden="false" customHeight="false" outlineLevel="0" collapsed="false">
      <c r="A106" s="1062"/>
      <c r="B106" s="2"/>
      <c r="C106" s="1156"/>
      <c r="D106" s="1156"/>
      <c r="E106" s="2"/>
      <c r="G106" s="2"/>
      <c r="I106" s="2"/>
      <c r="K106" s="2"/>
      <c r="M106" s="1062"/>
      <c r="O106" s="2"/>
      <c r="Q106" s="2"/>
      <c r="U106" s="2"/>
      <c r="W106" s="2"/>
      <c r="Y106" s="1062"/>
      <c r="AA106" s="2"/>
    </row>
    <row r="107" customFormat="false" ht="10.2" hidden="false" customHeight="false" outlineLevel="0" collapsed="false">
      <c r="A107" s="1062"/>
      <c r="B107" s="2"/>
      <c r="C107" s="1156"/>
      <c r="D107" s="1156"/>
      <c r="E107" s="2"/>
      <c r="G107" s="2"/>
      <c r="I107" s="2"/>
      <c r="K107" s="2"/>
      <c r="M107" s="1062"/>
      <c r="O107" s="2"/>
      <c r="Q107" s="2"/>
      <c r="U107" s="2"/>
      <c r="W107" s="2"/>
      <c r="Y107" s="1062"/>
      <c r="AA107" s="2"/>
    </row>
    <row r="108" customFormat="false" ht="10.2" hidden="false" customHeight="false" outlineLevel="0" collapsed="false">
      <c r="A108" s="1062"/>
      <c r="B108" s="2"/>
      <c r="C108" s="1156"/>
      <c r="D108" s="1156"/>
      <c r="E108" s="2"/>
      <c r="G108" s="2"/>
      <c r="I108" s="2"/>
      <c r="K108" s="2"/>
      <c r="M108" s="1062"/>
      <c r="O108" s="2"/>
      <c r="Q108" s="2"/>
      <c r="U108" s="2"/>
      <c r="W108" s="2"/>
      <c r="Y108" s="1062"/>
      <c r="AA108" s="2"/>
    </row>
    <row r="109" customFormat="false" ht="10.2" hidden="false" customHeight="false" outlineLevel="0" collapsed="false">
      <c r="A109" s="1062"/>
      <c r="B109" s="2"/>
      <c r="C109" s="1156"/>
      <c r="D109" s="1156"/>
      <c r="E109" s="2"/>
      <c r="G109" s="2"/>
      <c r="I109" s="2"/>
      <c r="K109" s="2"/>
      <c r="M109" s="1062"/>
      <c r="O109" s="2"/>
      <c r="Q109" s="2"/>
      <c r="U109" s="2"/>
      <c r="W109" s="2"/>
      <c r="Y109" s="1062"/>
      <c r="AA109" s="2"/>
    </row>
    <row r="110" customFormat="false" ht="10.2" hidden="false" customHeight="false" outlineLevel="0" collapsed="false">
      <c r="A110" s="1062"/>
      <c r="B110" s="2"/>
      <c r="C110" s="1156"/>
      <c r="D110" s="1156"/>
      <c r="E110" s="2"/>
      <c r="G110" s="2"/>
      <c r="I110" s="2"/>
      <c r="K110" s="2"/>
      <c r="M110" s="1062"/>
      <c r="O110" s="2"/>
      <c r="Q110" s="2"/>
      <c r="U110" s="2"/>
      <c r="W110" s="2"/>
      <c r="Y110" s="1062"/>
      <c r="AA110" s="2"/>
    </row>
    <row r="111" customFormat="false" ht="10.2" hidden="false" customHeight="false" outlineLevel="0" collapsed="false">
      <c r="A111" s="1062"/>
      <c r="B111" s="2"/>
      <c r="C111" s="1156"/>
      <c r="D111" s="1156"/>
      <c r="E111" s="2"/>
      <c r="G111" s="2"/>
      <c r="I111" s="2"/>
      <c r="K111" s="2"/>
      <c r="M111" s="1062"/>
      <c r="O111" s="2"/>
      <c r="Q111" s="2"/>
      <c r="U111" s="2"/>
      <c r="W111" s="2"/>
      <c r="Y111" s="1062"/>
      <c r="AA111" s="2"/>
    </row>
    <row r="112" customFormat="false" ht="10.2" hidden="false" customHeight="false" outlineLevel="0" collapsed="false">
      <c r="A112" s="1062"/>
      <c r="B112" s="2"/>
      <c r="C112" s="1156"/>
      <c r="D112" s="1156"/>
      <c r="E112" s="2"/>
      <c r="G112" s="2"/>
      <c r="I112" s="2"/>
      <c r="K112" s="2"/>
      <c r="M112" s="1062"/>
      <c r="O112" s="2"/>
      <c r="Q112" s="2"/>
      <c r="U112" s="2"/>
      <c r="W112" s="2"/>
      <c r="Y112" s="1062"/>
      <c r="AA112" s="2"/>
    </row>
    <row r="113" customFormat="false" ht="10.2" hidden="false" customHeight="false" outlineLevel="0" collapsed="false">
      <c r="A113" s="1062"/>
      <c r="B113" s="2"/>
      <c r="C113" s="1156"/>
      <c r="D113" s="1156"/>
      <c r="E113" s="2"/>
      <c r="G113" s="2"/>
      <c r="I113" s="2"/>
      <c r="K113" s="2"/>
      <c r="M113" s="1062"/>
      <c r="O113" s="2"/>
      <c r="Q113" s="2"/>
      <c r="U113" s="2"/>
      <c r="W113" s="2"/>
      <c r="Y113" s="1062"/>
      <c r="AA113" s="2"/>
    </row>
    <row r="114" customFormat="false" ht="10.2" hidden="false" customHeight="false" outlineLevel="0" collapsed="false">
      <c r="A114" s="1062"/>
      <c r="B114" s="2"/>
      <c r="C114" s="1156"/>
      <c r="D114" s="1156"/>
      <c r="E114" s="2"/>
      <c r="G114" s="2"/>
      <c r="I114" s="2"/>
      <c r="K114" s="2"/>
      <c r="M114" s="1062"/>
      <c r="O114" s="2"/>
      <c r="Q114" s="2"/>
      <c r="U114" s="2"/>
      <c r="W114" s="2"/>
      <c r="Y114" s="1062"/>
      <c r="AA114" s="2"/>
    </row>
    <row r="115" customFormat="false" ht="10.2" hidden="false" customHeight="false" outlineLevel="0" collapsed="false">
      <c r="A115" s="1062"/>
      <c r="B115" s="2"/>
      <c r="C115" s="1156"/>
      <c r="D115" s="1156"/>
      <c r="E115" s="2"/>
      <c r="G115" s="2"/>
      <c r="I115" s="2"/>
      <c r="K115" s="2"/>
      <c r="M115" s="1062"/>
      <c r="O115" s="2"/>
      <c r="Q115" s="2"/>
      <c r="U115" s="2"/>
      <c r="W115" s="2"/>
      <c r="Y115" s="1062"/>
      <c r="AA115" s="2"/>
    </row>
    <row r="116" customFormat="false" ht="10.2" hidden="false" customHeight="false" outlineLevel="0" collapsed="false">
      <c r="A116" s="1062"/>
      <c r="B116" s="2"/>
      <c r="C116" s="1156"/>
      <c r="D116" s="1156"/>
      <c r="E116" s="2"/>
      <c r="G116" s="2"/>
      <c r="I116" s="2"/>
      <c r="K116" s="2"/>
      <c r="M116" s="1062"/>
      <c r="O116" s="2"/>
      <c r="Q116" s="2"/>
      <c r="U116" s="2"/>
      <c r="W116" s="2"/>
      <c r="Y116" s="1062"/>
      <c r="AA116" s="2"/>
    </row>
    <row r="117" customFormat="false" ht="10.2" hidden="false" customHeight="false" outlineLevel="0" collapsed="false">
      <c r="A117" s="1062"/>
      <c r="B117" s="2"/>
      <c r="C117" s="1156"/>
      <c r="D117" s="1156"/>
      <c r="E117" s="2"/>
      <c r="G117" s="2"/>
      <c r="I117" s="2"/>
      <c r="K117" s="2"/>
      <c r="M117" s="1062"/>
      <c r="O117" s="2"/>
      <c r="Q117" s="2"/>
      <c r="U117" s="2"/>
      <c r="W117" s="2"/>
      <c r="Y117" s="1062"/>
      <c r="AA117" s="2"/>
    </row>
    <row r="118" customFormat="false" ht="10.2" hidden="false" customHeight="false" outlineLevel="0" collapsed="false">
      <c r="A118" s="1062"/>
      <c r="B118" s="2"/>
      <c r="C118" s="1156"/>
      <c r="D118" s="1156"/>
      <c r="E118" s="2"/>
      <c r="G118" s="2"/>
      <c r="I118" s="2"/>
      <c r="K118" s="2"/>
      <c r="M118" s="1062"/>
      <c r="O118" s="2"/>
      <c r="Q118" s="2"/>
      <c r="U118" s="2"/>
      <c r="W118" s="2"/>
      <c r="Y118" s="1062"/>
      <c r="AA118" s="2"/>
    </row>
    <row r="119" customFormat="false" ht="10.2" hidden="false" customHeight="false" outlineLevel="0" collapsed="false">
      <c r="A119" s="1062"/>
      <c r="B119" s="2"/>
      <c r="C119" s="1156"/>
      <c r="D119" s="1156"/>
      <c r="E119" s="2"/>
      <c r="G119" s="2"/>
      <c r="I119" s="2"/>
      <c r="K119" s="2"/>
      <c r="M119" s="1062"/>
      <c r="O119" s="2"/>
      <c r="Q119" s="2"/>
      <c r="U119" s="2"/>
      <c r="W119" s="2"/>
      <c r="Y119" s="1062"/>
      <c r="AA119" s="2"/>
    </row>
    <row r="120" customFormat="false" ht="10.2" hidden="false" customHeight="false" outlineLevel="0" collapsed="false">
      <c r="A120" s="1062"/>
      <c r="B120" s="2"/>
      <c r="C120" s="1156"/>
      <c r="D120" s="1156"/>
      <c r="E120" s="2"/>
      <c r="G120" s="2"/>
      <c r="I120" s="2"/>
      <c r="K120" s="2"/>
      <c r="M120" s="1062"/>
      <c r="O120" s="2"/>
      <c r="Q120" s="2"/>
      <c r="U120" s="2"/>
      <c r="W120" s="2"/>
      <c r="Y120" s="1062"/>
      <c r="AA120" s="2"/>
    </row>
    <row r="121" customFormat="false" ht="10.2" hidden="false" customHeight="false" outlineLevel="0" collapsed="false">
      <c r="A121" s="1062"/>
      <c r="B121" s="2"/>
      <c r="C121" s="1156"/>
      <c r="D121" s="1156"/>
      <c r="E121" s="2"/>
      <c r="G121" s="2"/>
      <c r="I121" s="2"/>
      <c r="K121" s="2"/>
      <c r="M121" s="1062"/>
      <c r="O121" s="2"/>
      <c r="Q121" s="2"/>
      <c r="U121" s="2"/>
      <c r="W121" s="2"/>
      <c r="Y121" s="1062"/>
      <c r="AA121" s="2"/>
    </row>
    <row r="122" customFormat="false" ht="10.2" hidden="false" customHeight="false" outlineLevel="0" collapsed="false">
      <c r="A122" s="1062"/>
      <c r="B122" s="2"/>
      <c r="C122" s="1156"/>
      <c r="D122" s="1156"/>
      <c r="E122" s="2"/>
      <c r="G122" s="2"/>
      <c r="I122" s="2"/>
      <c r="K122" s="2"/>
      <c r="M122" s="1062"/>
      <c r="O122" s="2"/>
      <c r="Q122" s="2"/>
      <c r="U122" s="2"/>
      <c r="W122" s="2"/>
      <c r="Y122" s="1062"/>
      <c r="AA122" s="2"/>
    </row>
    <row r="123" customFormat="false" ht="10.2" hidden="false" customHeight="false" outlineLevel="0" collapsed="false">
      <c r="A123" s="1062"/>
      <c r="B123" s="2"/>
      <c r="C123" s="1156"/>
      <c r="D123" s="1156"/>
      <c r="E123" s="2"/>
      <c r="G123" s="2"/>
      <c r="I123" s="2"/>
      <c r="K123" s="2"/>
      <c r="M123" s="1062"/>
      <c r="O123" s="2"/>
      <c r="Q123" s="2"/>
      <c r="U123" s="2"/>
      <c r="W123" s="2"/>
      <c r="Y123" s="1062"/>
      <c r="AA123" s="2"/>
    </row>
    <row r="124" customFormat="false" ht="10.2" hidden="false" customHeight="false" outlineLevel="0" collapsed="false">
      <c r="A124" s="1062"/>
      <c r="B124" s="2"/>
      <c r="C124" s="1156"/>
      <c r="D124" s="1156"/>
      <c r="E124" s="2"/>
      <c r="G124" s="2"/>
      <c r="I124" s="2"/>
      <c r="K124" s="2"/>
      <c r="M124" s="1062"/>
      <c r="O124" s="2"/>
      <c r="Q124" s="2"/>
      <c r="U124" s="2"/>
      <c r="W124" s="2"/>
      <c r="Y124" s="1062"/>
      <c r="AA124" s="2"/>
    </row>
    <row r="125" customFormat="false" ht="10.2" hidden="false" customHeight="false" outlineLevel="0" collapsed="false">
      <c r="A125" s="1062"/>
      <c r="B125" s="2"/>
      <c r="C125" s="1156"/>
      <c r="D125" s="1156"/>
      <c r="E125" s="2"/>
      <c r="G125" s="2"/>
      <c r="I125" s="2"/>
      <c r="K125" s="2"/>
      <c r="M125" s="1062"/>
      <c r="O125" s="2"/>
      <c r="Q125" s="2"/>
      <c r="U125" s="2"/>
      <c r="W125" s="2"/>
      <c r="Y125" s="1062"/>
      <c r="AA125" s="2"/>
    </row>
    <row r="126" customFormat="false" ht="10.2" hidden="false" customHeight="false" outlineLevel="0" collapsed="false">
      <c r="A126" s="1062"/>
      <c r="B126" s="2"/>
      <c r="C126" s="1156"/>
      <c r="D126" s="1156"/>
      <c r="E126" s="2"/>
      <c r="G126" s="2"/>
      <c r="I126" s="2"/>
      <c r="K126" s="2"/>
      <c r="M126" s="1062"/>
      <c r="O126" s="2"/>
      <c r="Q126" s="2"/>
      <c r="U126" s="2"/>
      <c r="W126" s="2"/>
      <c r="Y126" s="1062"/>
      <c r="AA126" s="2"/>
    </row>
    <row r="127" customFormat="false" ht="10.2" hidden="false" customHeight="false" outlineLevel="0" collapsed="false">
      <c r="A127" s="1062"/>
      <c r="B127" s="2"/>
      <c r="C127" s="1156"/>
      <c r="D127" s="1156"/>
      <c r="E127" s="2"/>
      <c r="G127" s="2"/>
      <c r="I127" s="2"/>
      <c r="K127" s="2"/>
      <c r="M127" s="1062"/>
      <c r="O127" s="2"/>
      <c r="Q127" s="2"/>
      <c r="U127" s="2"/>
      <c r="W127" s="2"/>
      <c r="Y127" s="1062"/>
      <c r="AA127" s="2"/>
    </row>
    <row r="128" customFormat="false" ht="10.2" hidden="false" customHeight="false" outlineLevel="0" collapsed="false">
      <c r="A128" s="1062"/>
      <c r="B128" s="2"/>
      <c r="C128" s="1156"/>
      <c r="D128" s="1156"/>
      <c r="E128" s="2"/>
      <c r="G128" s="2"/>
      <c r="I128" s="2"/>
      <c r="K128" s="2"/>
      <c r="M128" s="1062"/>
      <c r="O128" s="2"/>
      <c r="Q128" s="2"/>
      <c r="U128" s="2"/>
      <c r="W128" s="2"/>
      <c r="Y128" s="1062"/>
      <c r="AA128" s="2"/>
    </row>
    <row r="129" customFormat="false" ht="10.2" hidden="false" customHeight="false" outlineLevel="0" collapsed="false">
      <c r="A129" s="1062"/>
      <c r="B129" s="2"/>
      <c r="C129" s="1156"/>
      <c r="D129" s="1156"/>
      <c r="E129" s="2"/>
      <c r="G129" s="2"/>
      <c r="I129" s="2"/>
      <c r="K129" s="2"/>
      <c r="M129" s="1062"/>
      <c r="O129" s="2"/>
      <c r="Q129" s="2"/>
      <c r="U129" s="2"/>
      <c r="W129" s="2"/>
      <c r="Y129" s="1062"/>
      <c r="AA129" s="2"/>
    </row>
    <row r="130" customFormat="false" ht="10.2" hidden="false" customHeight="false" outlineLevel="0" collapsed="false">
      <c r="A130" s="1062"/>
      <c r="B130" s="2"/>
      <c r="C130" s="1156"/>
      <c r="D130" s="1156"/>
      <c r="E130" s="2"/>
      <c r="G130" s="2"/>
      <c r="I130" s="2"/>
      <c r="K130" s="2"/>
      <c r="M130" s="1062"/>
      <c r="O130" s="2"/>
      <c r="Q130" s="2"/>
      <c r="U130" s="2"/>
      <c r="W130" s="2"/>
      <c r="Y130" s="1062"/>
      <c r="AA130" s="2"/>
    </row>
    <row r="131" customFormat="false" ht="10.2" hidden="false" customHeight="false" outlineLevel="0" collapsed="false">
      <c r="A131" s="1062"/>
      <c r="B131" s="2"/>
      <c r="C131" s="1156"/>
      <c r="D131" s="1156"/>
      <c r="E131" s="2"/>
      <c r="G131" s="2"/>
      <c r="I131" s="2"/>
      <c r="K131" s="2"/>
      <c r="M131" s="1062"/>
      <c r="O131" s="2"/>
      <c r="Q131" s="2"/>
      <c r="U131" s="2"/>
      <c r="W131" s="2"/>
      <c r="Y131" s="1062"/>
      <c r="AA131" s="2"/>
    </row>
    <row r="132" customFormat="false" ht="10.2" hidden="false" customHeight="false" outlineLevel="0" collapsed="false">
      <c r="A132" s="1062"/>
      <c r="B132" s="2"/>
      <c r="C132" s="1156"/>
      <c r="D132" s="1156"/>
      <c r="E132" s="2"/>
      <c r="G132" s="2"/>
      <c r="I132" s="2"/>
      <c r="K132" s="2"/>
      <c r="M132" s="1062"/>
      <c r="O132" s="2"/>
      <c r="Q132" s="2"/>
      <c r="U132" s="2"/>
      <c r="W132" s="2"/>
      <c r="Y132" s="1062"/>
      <c r="AA132" s="2"/>
    </row>
    <row r="133" customFormat="false" ht="10.2" hidden="false" customHeight="false" outlineLevel="0" collapsed="false">
      <c r="A133" s="1062"/>
      <c r="B133" s="2"/>
      <c r="C133" s="1156"/>
      <c r="D133" s="1156"/>
      <c r="E133" s="2"/>
      <c r="G133" s="2"/>
      <c r="I133" s="2"/>
      <c r="K133" s="2"/>
      <c r="M133" s="1062"/>
      <c r="O133" s="2"/>
      <c r="Q133" s="2"/>
      <c r="U133" s="2"/>
      <c r="W133" s="2"/>
      <c r="Y133" s="1062"/>
      <c r="AA133" s="2"/>
    </row>
    <row r="134" customFormat="false" ht="10.2" hidden="false" customHeight="false" outlineLevel="0" collapsed="false">
      <c r="A134" s="1062"/>
      <c r="B134" s="2"/>
      <c r="C134" s="1156"/>
      <c r="D134" s="1156"/>
      <c r="E134" s="2"/>
      <c r="G134" s="2"/>
      <c r="I134" s="2"/>
      <c r="K134" s="2"/>
      <c r="M134" s="1062"/>
      <c r="O134" s="2"/>
      <c r="Q134" s="2"/>
      <c r="U134" s="2"/>
      <c r="W134" s="2"/>
      <c r="Y134" s="1062"/>
      <c r="AA134" s="2"/>
    </row>
    <row r="135" customFormat="false" ht="10.2" hidden="false" customHeight="false" outlineLevel="0" collapsed="false">
      <c r="A135" s="1062"/>
      <c r="B135" s="2"/>
      <c r="C135" s="1156"/>
      <c r="D135" s="1156"/>
      <c r="E135" s="2"/>
      <c r="G135" s="2"/>
      <c r="I135" s="2"/>
      <c r="K135" s="2"/>
      <c r="M135" s="1062"/>
      <c r="O135" s="2"/>
      <c r="Q135" s="2"/>
      <c r="U135" s="2"/>
      <c r="W135" s="2"/>
      <c r="Y135" s="1062"/>
      <c r="AA135" s="2"/>
    </row>
    <row r="136" customFormat="false" ht="10.2" hidden="false" customHeight="false" outlineLevel="0" collapsed="false">
      <c r="A136" s="1062"/>
      <c r="B136" s="2"/>
      <c r="C136" s="1156"/>
      <c r="D136" s="1156"/>
      <c r="E136" s="2"/>
      <c r="G136" s="2"/>
      <c r="I136" s="2"/>
      <c r="K136" s="2"/>
      <c r="M136" s="1062"/>
      <c r="O136" s="2"/>
      <c r="Q136" s="2"/>
      <c r="U136" s="2"/>
      <c r="W136" s="2"/>
      <c r="Y136" s="1062"/>
      <c r="AA136" s="2"/>
    </row>
    <row r="137" customFormat="false" ht="10.2" hidden="false" customHeight="false" outlineLevel="0" collapsed="false">
      <c r="A137" s="1062"/>
      <c r="B137" s="2"/>
      <c r="C137" s="1156"/>
      <c r="D137" s="1156"/>
      <c r="E137" s="2"/>
      <c r="G137" s="2"/>
      <c r="I137" s="2"/>
      <c r="K137" s="2"/>
      <c r="M137" s="1062"/>
      <c r="O137" s="2"/>
      <c r="Q137" s="2"/>
      <c r="U137" s="2"/>
      <c r="W137" s="2"/>
      <c r="Y137" s="1062"/>
      <c r="AA137" s="2"/>
    </row>
    <row r="138" customFormat="false" ht="10.2" hidden="false" customHeight="false" outlineLevel="0" collapsed="false">
      <c r="A138" s="1062"/>
      <c r="B138" s="2"/>
      <c r="C138" s="1156"/>
      <c r="D138" s="1156"/>
      <c r="E138" s="2"/>
      <c r="G138" s="2"/>
      <c r="I138" s="2"/>
      <c r="K138" s="2"/>
      <c r="M138" s="1062"/>
      <c r="O138" s="2"/>
      <c r="Q138" s="2"/>
      <c r="U138" s="2"/>
      <c r="W138" s="2"/>
      <c r="Y138" s="1062"/>
      <c r="AA138" s="2"/>
    </row>
    <row r="139" customFormat="false" ht="10.2" hidden="false" customHeight="false" outlineLevel="0" collapsed="false">
      <c r="A139" s="1062"/>
      <c r="B139" s="2"/>
      <c r="C139" s="1156"/>
      <c r="D139" s="1156"/>
      <c r="E139" s="2"/>
      <c r="G139" s="2"/>
      <c r="I139" s="2"/>
      <c r="K139" s="2"/>
      <c r="M139" s="1062"/>
      <c r="O139" s="2"/>
      <c r="Q139" s="2"/>
      <c r="U139" s="2"/>
      <c r="W139" s="2"/>
      <c r="Y139" s="1062"/>
      <c r="AA139" s="2"/>
    </row>
    <row r="140" customFormat="false" ht="10.2" hidden="false" customHeight="false" outlineLevel="0" collapsed="false">
      <c r="A140" s="1062"/>
      <c r="B140" s="2"/>
      <c r="C140" s="1156"/>
      <c r="D140" s="1156"/>
      <c r="E140" s="2"/>
      <c r="G140" s="2"/>
      <c r="I140" s="2"/>
      <c r="K140" s="2"/>
      <c r="M140" s="1062"/>
      <c r="O140" s="2"/>
      <c r="Q140" s="2"/>
      <c r="U140" s="2"/>
      <c r="W140" s="2"/>
      <c r="Y140" s="1062"/>
      <c r="AA140" s="2"/>
    </row>
    <row r="141" customFormat="false" ht="10.2" hidden="false" customHeight="false" outlineLevel="0" collapsed="false">
      <c r="A141" s="1062"/>
      <c r="B141" s="2"/>
      <c r="C141" s="1156"/>
      <c r="D141" s="1156"/>
      <c r="E141" s="2"/>
      <c r="G141" s="2"/>
      <c r="I141" s="2"/>
      <c r="K141" s="2"/>
      <c r="M141" s="1062"/>
      <c r="O141" s="2"/>
      <c r="Q141" s="2"/>
      <c r="U141" s="2"/>
      <c r="W141" s="2"/>
      <c r="Y141" s="1062"/>
      <c r="AA141" s="2"/>
    </row>
    <row r="142" customFormat="false" ht="10.2" hidden="false" customHeight="false" outlineLevel="0" collapsed="false">
      <c r="A142" s="1062"/>
      <c r="B142" s="2"/>
      <c r="C142" s="1156"/>
      <c r="D142" s="1156"/>
      <c r="E142" s="2"/>
      <c r="G142" s="2"/>
      <c r="I142" s="2"/>
      <c r="K142" s="2"/>
      <c r="M142" s="1062"/>
      <c r="O142" s="2"/>
      <c r="Q142" s="2"/>
      <c r="U142" s="2"/>
      <c r="W142" s="2"/>
      <c r="Y142" s="1062"/>
      <c r="AA142" s="2"/>
    </row>
    <row r="143" customFormat="false" ht="10.2" hidden="false" customHeight="false" outlineLevel="0" collapsed="false">
      <c r="A143" s="1062"/>
      <c r="B143" s="2"/>
      <c r="C143" s="1156"/>
      <c r="D143" s="1156"/>
      <c r="E143" s="2"/>
      <c r="G143" s="2"/>
      <c r="I143" s="2"/>
      <c r="K143" s="2"/>
      <c r="M143" s="1062"/>
      <c r="O143" s="2"/>
      <c r="Q143" s="2"/>
      <c r="U143" s="2"/>
      <c r="W143" s="2"/>
      <c r="Y143" s="1062"/>
      <c r="AA143" s="2"/>
    </row>
    <row r="144" customFormat="false" ht="10.2" hidden="false" customHeight="false" outlineLevel="0" collapsed="false">
      <c r="A144" s="1062"/>
      <c r="B144" s="2"/>
      <c r="C144" s="1156"/>
      <c r="D144" s="1156"/>
      <c r="E144" s="2"/>
      <c r="G144" s="2"/>
      <c r="I144" s="2"/>
      <c r="K144" s="2"/>
      <c r="M144" s="1062"/>
      <c r="O144" s="2"/>
      <c r="Q144" s="2"/>
      <c r="U144" s="2"/>
      <c r="W144" s="2"/>
      <c r="Y144" s="1062"/>
      <c r="AA144" s="2"/>
    </row>
    <row r="145" customFormat="false" ht="10.2" hidden="false" customHeight="false" outlineLevel="0" collapsed="false">
      <c r="A145" s="1062"/>
      <c r="B145" s="2"/>
      <c r="C145" s="1156"/>
      <c r="D145" s="1156"/>
      <c r="E145" s="2"/>
      <c r="G145" s="2"/>
      <c r="I145" s="2"/>
      <c r="K145" s="2"/>
      <c r="M145" s="1062"/>
      <c r="O145" s="2"/>
      <c r="Q145" s="2"/>
      <c r="U145" s="2"/>
      <c r="W145" s="2"/>
      <c r="Y145" s="1062"/>
      <c r="AA145" s="2"/>
    </row>
    <row r="146" customFormat="false" ht="10.2" hidden="false" customHeight="false" outlineLevel="0" collapsed="false">
      <c r="A146" s="1062"/>
      <c r="B146" s="2"/>
      <c r="C146" s="1156"/>
      <c r="D146" s="1156"/>
      <c r="E146" s="2"/>
      <c r="G146" s="2"/>
      <c r="I146" s="2"/>
      <c r="K146" s="2"/>
      <c r="M146" s="1062"/>
      <c r="O146" s="2"/>
      <c r="Q146" s="2"/>
      <c r="U146" s="2"/>
      <c r="W146" s="2"/>
      <c r="Y146" s="1062"/>
      <c r="AA146" s="2"/>
    </row>
    <row r="147" customFormat="false" ht="10.2" hidden="false" customHeight="false" outlineLevel="0" collapsed="false">
      <c r="A147" s="1062"/>
      <c r="B147" s="2"/>
      <c r="C147" s="1156"/>
      <c r="D147" s="1156"/>
      <c r="E147" s="2"/>
      <c r="G147" s="2"/>
      <c r="I147" s="2"/>
      <c r="K147" s="2"/>
      <c r="M147" s="1062"/>
      <c r="O147" s="2"/>
      <c r="Q147" s="2"/>
      <c r="U147" s="2"/>
      <c r="W147" s="2"/>
      <c r="Y147" s="1062"/>
      <c r="AA147" s="2"/>
    </row>
    <row r="148" customFormat="false" ht="10.2" hidden="false" customHeight="false" outlineLevel="0" collapsed="false">
      <c r="A148" s="1062"/>
      <c r="B148" s="2"/>
      <c r="C148" s="1156"/>
      <c r="D148" s="1156"/>
      <c r="E148" s="2"/>
      <c r="G148" s="2"/>
      <c r="I148" s="2"/>
      <c r="K148" s="2"/>
      <c r="M148" s="1062"/>
      <c r="O148" s="2"/>
      <c r="Q148" s="2"/>
      <c r="U148" s="2"/>
      <c r="W148" s="2"/>
      <c r="Y148" s="1062"/>
      <c r="AA148" s="2"/>
    </row>
    <row r="149" customFormat="false" ht="10.2" hidden="false" customHeight="false" outlineLevel="0" collapsed="false">
      <c r="A149" s="1062"/>
      <c r="B149" s="2"/>
      <c r="C149" s="1156"/>
      <c r="D149" s="1156"/>
      <c r="E149" s="2"/>
      <c r="G149" s="2"/>
      <c r="I149" s="2"/>
      <c r="K149" s="2"/>
      <c r="M149" s="1062"/>
      <c r="O149" s="2"/>
      <c r="Q149" s="2"/>
      <c r="U149" s="2"/>
      <c r="W149" s="2"/>
      <c r="Y149" s="1062"/>
      <c r="AA149" s="2"/>
    </row>
    <row r="150" customFormat="false" ht="10.2" hidden="false" customHeight="false" outlineLevel="0" collapsed="false">
      <c r="A150" s="1062"/>
      <c r="B150" s="2"/>
      <c r="C150" s="1156"/>
      <c r="D150" s="1156"/>
      <c r="E150" s="2"/>
      <c r="G150" s="2"/>
      <c r="I150" s="2"/>
      <c r="K150" s="2"/>
      <c r="M150" s="1062"/>
      <c r="O150" s="2"/>
      <c r="Q150" s="2"/>
      <c r="U150" s="2"/>
      <c r="W150" s="2"/>
      <c r="Y150" s="1062"/>
      <c r="AA150" s="2"/>
    </row>
    <row r="151" customFormat="false" ht="10.2" hidden="false" customHeight="false" outlineLevel="0" collapsed="false">
      <c r="A151" s="1062"/>
      <c r="B151" s="2"/>
      <c r="C151" s="1156"/>
      <c r="D151" s="1156"/>
      <c r="E151" s="2"/>
      <c r="G151" s="2"/>
      <c r="I151" s="2"/>
      <c r="K151" s="2"/>
      <c r="M151" s="1062"/>
      <c r="O151" s="2"/>
      <c r="Q151" s="2"/>
      <c r="U151" s="2"/>
      <c r="W151" s="2"/>
      <c r="Y151" s="1062"/>
      <c r="AA151" s="2"/>
    </row>
    <row r="152" customFormat="false" ht="10.2" hidden="false" customHeight="false" outlineLevel="0" collapsed="false">
      <c r="A152" s="1062"/>
      <c r="B152" s="2"/>
      <c r="C152" s="1156"/>
      <c r="D152" s="1156"/>
      <c r="E152" s="2"/>
      <c r="G152" s="2"/>
      <c r="I152" s="2"/>
      <c r="K152" s="2"/>
      <c r="M152" s="1062"/>
      <c r="O152" s="2"/>
      <c r="Q152" s="2"/>
      <c r="U152" s="2"/>
      <c r="W152" s="2"/>
      <c r="Y152" s="1062"/>
      <c r="AA152" s="2"/>
    </row>
    <row r="153" customFormat="false" ht="10.2" hidden="false" customHeight="false" outlineLevel="0" collapsed="false">
      <c r="A153" s="1062"/>
      <c r="B153" s="2"/>
      <c r="C153" s="1156"/>
      <c r="D153" s="1156"/>
      <c r="E153" s="2"/>
      <c r="G153" s="2"/>
      <c r="I153" s="2"/>
      <c r="K153" s="2"/>
      <c r="M153" s="1062"/>
      <c r="O153" s="2"/>
      <c r="Q153" s="2"/>
      <c r="U153" s="2"/>
      <c r="W153" s="2"/>
      <c r="Y153" s="1062"/>
      <c r="AA153" s="2"/>
    </row>
    <row r="154" customFormat="false" ht="10.2" hidden="false" customHeight="false" outlineLevel="0" collapsed="false">
      <c r="A154" s="1062"/>
      <c r="B154" s="2"/>
      <c r="C154" s="1156"/>
      <c r="D154" s="1156"/>
      <c r="E154" s="2"/>
      <c r="G154" s="2"/>
      <c r="I154" s="2"/>
      <c r="K154" s="2"/>
      <c r="M154" s="1062"/>
      <c r="O154" s="2"/>
      <c r="Q154" s="2"/>
      <c r="U154" s="2"/>
      <c r="W154" s="2"/>
      <c r="Y154" s="1062"/>
      <c r="AA154" s="2"/>
    </row>
    <row r="155" customFormat="false" ht="10.2" hidden="false" customHeight="false" outlineLevel="0" collapsed="false">
      <c r="A155" s="1062"/>
      <c r="B155" s="2"/>
      <c r="C155" s="1156"/>
      <c r="D155" s="1156"/>
      <c r="E155" s="2"/>
      <c r="G155" s="2"/>
      <c r="I155" s="2"/>
      <c r="K155" s="2"/>
      <c r="M155" s="1062"/>
      <c r="O155" s="2"/>
      <c r="Q155" s="2"/>
      <c r="U155" s="2"/>
      <c r="W155" s="2"/>
      <c r="Y155" s="1062"/>
      <c r="AA155" s="2"/>
    </row>
    <row r="156" customFormat="false" ht="10.2" hidden="false" customHeight="false" outlineLevel="0" collapsed="false">
      <c r="A156" s="1062"/>
      <c r="B156" s="2"/>
      <c r="C156" s="1156"/>
      <c r="D156" s="1156"/>
      <c r="E156" s="2"/>
      <c r="G156" s="2"/>
      <c r="I156" s="2"/>
      <c r="K156" s="2"/>
      <c r="M156" s="1062"/>
      <c r="O156" s="2"/>
      <c r="Q156" s="2"/>
      <c r="U156" s="2"/>
      <c r="W156" s="2"/>
      <c r="Y156" s="1062"/>
      <c r="AA156" s="2"/>
    </row>
    <row r="157" customFormat="false" ht="10.2" hidden="false" customHeight="false" outlineLevel="0" collapsed="false">
      <c r="A157" s="1062"/>
      <c r="B157" s="2"/>
      <c r="C157" s="1156"/>
      <c r="D157" s="1156"/>
      <c r="E157" s="2"/>
      <c r="G157" s="2"/>
      <c r="I157" s="2"/>
      <c r="K157" s="2"/>
      <c r="M157" s="1062"/>
      <c r="O157" s="2"/>
      <c r="Q157" s="2"/>
      <c r="U157" s="2"/>
      <c r="W157" s="2"/>
      <c r="Y157" s="1062"/>
      <c r="AA157" s="2"/>
    </row>
    <row r="158" customFormat="false" ht="10.2" hidden="false" customHeight="false" outlineLevel="0" collapsed="false">
      <c r="A158" s="1062"/>
      <c r="B158" s="2"/>
      <c r="C158" s="1156"/>
      <c r="D158" s="1156"/>
      <c r="E158" s="2"/>
      <c r="G158" s="2"/>
      <c r="I158" s="2"/>
      <c r="K158" s="2"/>
      <c r="M158" s="1062"/>
      <c r="O158" s="2"/>
      <c r="Q158" s="2"/>
      <c r="U158" s="2"/>
      <c r="W158" s="2"/>
      <c r="Y158" s="1062"/>
      <c r="AA158" s="2"/>
    </row>
    <row r="159" customFormat="false" ht="10.2" hidden="false" customHeight="false" outlineLevel="0" collapsed="false">
      <c r="A159" s="1062"/>
      <c r="B159" s="2"/>
      <c r="C159" s="1156"/>
      <c r="D159" s="1156"/>
      <c r="E159" s="2"/>
      <c r="G159" s="2"/>
      <c r="I159" s="2"/>
      <c r="K159" s="2"/>
      <c r="M159" s="1062"/>
      <c r="O159" s="2"/>
      <c r="Q159" s="2"/>
      <c r="U159" s="2"/>
      <c r="W159" s="2"/>
      <c r="Y159" s="1062"/>
      <c r="AA159" s="2"/>
    </row>
    <row r="160" customFormat="false" ht="10.2" hidden="false" customHeight="false" outlineLevel="0" collapsed="false">
      <c r="A160" s="1062"/>
      <c r="B160" s="2"/>
      <c r="C160" s="1156"/>
      <c r="D160" s="1156"/>
      <c r="E160" s="2"/>
      <c r="G160" s="2"/>
      <c r="I160" s="2"/>
      <c r="K160" s="2"/>
      <c r="M160" s="1062"/>
      <c r="O160" s="2"/>
      <c r="Q160" s="2"/>
      <c r="U160" s="2"/>
      <c r="W160" s="2"/>
      <c r="Y160" s="1062"/>
      <c r="AA160" s="2"/>
    </row>
    <row r="161" customFormat="false" ht="10.2" hidden="false" customHeight="false" outlineLevel="0" collapsed="false">
      <c r="A161" s="1062"/>
      <c r="B161" s="2"/>
      <c r="C161" s="1156"/>
      <c r="D161" s="1156"/>
      <c r="E161" s="2"/>
      <c r="G161" s="2"/>
      <c r="I161" s="2"/>
      <c r="K161" s="2"/>
      <c r="M161" s="1062"/>
      <c r="O161" s="2"/>
      <c r="Q161" s="2"/>
      <c r="U161" s="2"/>
      <c r="W161" s="2"/>
      <c r="Y161" s="1062"/>
      <c r="AA161" s="2"/>
    </row>
    <row r="162" customFormat="false" ht="10.2" hidden="false" customHeight="false" outlineLevel="0" collapsed="false">
      <c r="A162" s="1062"/>
      <c r="B162" s="2"/>
      <c r="C162" s="1156"/>
      <c r="D162" s="1156"/>
      <c r="E162" s="2"/>
      <c r="G162" s="2"/>
      <c r="I162" s="2"/>
      <c r="K162" s="2"/>
      <c r="M162" s="1062"/>
      <c r="O162" s="2"/>
      <c r="Q162" s="2"/>
      <c r="U162" s="2"/>
      <c r="W162" s="2"/>
      <c r="Y162" s="1062"/>
      <c r="AA162" s="2"/>
    </row>
    <row r="163" customFormat="false" ht="10.2" hidden="false" customHeight="false" outlineLevel="0" collapsed="false">
      <c r="A163" s="1062"/>
      <c r="B163" s="2"/>
      <c r="C163" s="1156"/>
      <c r="D163" s="1156"/>
      <c r="E163" s="2"/>
      <c r="G163" s="2"/>
      <c r="I163" s="2"/>
      <c r="K163" s="2"/>
      <c r="M163" s="1062"/>
      <c r="O163" s="2"/>
      <c r="Q163" s="2"/>
      <c r="U163" s="2"/>
      <c r="W163" s="2"/>
      <c r="Y163" s="1062"/>
      <c r="AA163" s="2"/>
    </row>
    <row r="164" customFormat="false" ht="10.2" hidden="false" customHeight="false" outlineLevel="0" collapsed="false">
      <c r="A164" s="1062"/>
      <c r="B164" s="2"/>
      <c r="C164" s="1156"/>
      <c r="D164" s="1156"/>
      <c r="E164" s="2"/>
      <c r="G164" s="2"/>
      <c r="I164" s="2"/>
      <c r="K164" s="2"/>
      <c r="M164" s="1062"/>
      <c r="O164" s="2"/>
      <c r="Q164" s="2"/>
      <c r="U164" s="2"/>
      <c r="W164" s="2"/>
      <c r="Y164" s="1062"/>
      <c r="AA164" s="2"/>
    </row>
    <row r="165" customFormat="false" ht="10.2" hidden="false" customHeight="false" outlineLevel="0" collapsed="false">
      <c r="A165" s="1062"/>
      <c r="B165" s="2"/>
      <c r="C165" s="1156"/>
      <c r="D165" s="1156"/>
      <c r="E165" s="2"/>
      <c r="G165" s="2"/>
      <c r="I165" s="2"/>
      <c r="K165" s="2"/>
      <c r="M165" s="1062"/>
      <c r="O165" s="2"/>
      <c r="Q165" s="2"/>
      <c r="U165" s="2"/>
      <c r="W165" s="2"/>
      <c r="Y165" s="1062"/>
      <c r="AA165" s="2"/>
    </row>
    <row r="166" customFormat="false" ht="10.2" hidden="false" customHeight="false" outlineLevel="0" collapsed="false">
      <c r="A166" s="1062"/>
      <c r="B166" s="2"/>
      <c r="C166" s="1156"/>
      <c r="D166" s="1156"/>
      <c r="E166" s="2"/>
      <c r="G166" s="2"/>
      <c r="I166" s="2"/>
      <c r="K166" s="2"/>
      <c r="M166" s="1062"/>
      <c r="O166" s="2"/>
      <c r="Q166" s="2"/>
      <c r="U166" s="2"/>
      <c r="W166" s="2"/>
      <c r="Y166" s="1062"/>
      <c r="AA166" s="2"/>
    </row>
    <row r="167" customFormat="false" ht="10.2" hidden="false" customHeight="false" outlineLevel="0" collapsed="false">
      <c r="A167" s="1062"/>
      <c r="B167" s="2"/>
      <c r="C167" s="1156"/>
      <c r="D167" s="1156"/>
      <c r="E167" s="2"/>
      <c r="G167" s="2"/>
      <c r="I167" s="2"/>
      <c r="K167" s="2"/>
      <c r="M167" s="1062"/>
      <c r="O167" s="2"/>
      <c r="Q167" s="2"/>
      <c r="U167" s="2"/>
      <c r="W167" s="2"/>
      <c r="Y167" s="1062"/>
      <c r="AA167" s="2"/>
    </row>
    <row r="168" customFormat="false" ht="10.2" hidden="false" customHeight="false" outlineLevel="0" collapsed="false">
      <c r="A168" s="1062"/>
      <c r="B168" s="2"/>
      <c r="C168" s="1156"/>
      <c r="D168" s="1156"/>
      <c r="E168" s="2"/>
      <c r="G168" s="2"/>
      <c r="I168" s="2"/>
      <c r="K168" s="2"/>
      <c r="M168" s="1062"/>
      <c r="O168" s="2"/>
      <c r="Q168" s="2"/>
      <c r="U168" s="2"/>
      <c r="W168" s="2"/>
      <c r="Y168" s="1062"/>
      <c r="AA168" s="2"/>
    </row>
    <row r="169" customFormat="false" ht="10.2" hidden="false" customHeight="false" outlineLevel="0" collapsed="false">
      <c r="A169" s="1062"/>
      <c r="B169" s="2"/>
      <c r="C169" s="1156"/>
      <c r="D169" s="1156"/>
      <c r="E169" s="2"/>
      <c r="G169" s="2"/>
      <c r="I169" s="2"/>
      <c r="K169" s="2"/>
      <c r="M169" s="1062"/>
      <c r="O169" s="2"/>
      <c r="Q169" s="2"/>
      <c r="U169" s="2"/>
      <c r="W169" s="2"/>
      <c r="Y169" s="1062"/>
      <c r="AA169" s="2"/>
    </row>
    <row r="170" customFormat="false" ht="10.2" hidden="false" customHeight="false" outlineLevel="0" collapsed="false">
      <c r="A170" s="1062"/>
      <c r="B170" s="2"/>
      <c r="C170" s="1156"/>
      <c r="D170" s="1156"/>
      <c r="E170" s="2"/>
      <c r="G170" s="2"/>
      <c r="I170" s="2"/>
      <c r="K170" s="2"/>
      <c r="M170" s="1062"/>
      <c r="O170" s="2"/>
      <c r="Q170" s="2"/>
      <c r="U170" s="2"/>
      <c r="W170" s="2"/>
      <c r="Y170" s="1062"/>
      <c r="AA170" s="2"/>
    </row>
    <row r="171" customFormat="false" ht="10.2" hidden="false" customHeight="false" outlineLevel="0" collapsed="false">
      <c r="A171" s="1062"/>
      <c r="B171" s="2"/>
      <c r="C171" s="1156"/>
      <c r="D171" s="1156"/>
      <c r="E171" s="2"/>
      <c r="G171" s="2"/>
      <c r="I171" s="2"/>
      <c r="K171" s="2"/>
      <c r="M171" s="1062"/>
      <c r="O171" s="2"/>
      <c r="Q171" s="2"/>
      <c r="U171" s="2"/>
      <c r="W171" s="2"/>
      <c r="Y171" s="1062"/>
      <c r="AA171" s="2"/>
    </row>
    <row r="172" customFormat="false" ht="10.2" hidden="false" customHeight="false" outlineLevel="0" collapsed="false">
      <c r="A172" s="1062"/>
      <c r="B172" s="2"/>
      <c r="C172" s="1156"/>
      <c r="D172" s="1156"/>
      <c r="E172" s="2"/>
      <c r="G172" s="2"/>
      <c r="I172" s="2"/>
      <c r="K172" s="2"/>
      <c r="M172" s="1062"/>
      <c r="O172" s="2"/>
      <c r="Q172" s="2"/>
      <c r="U172" s="2"/>
      <c r="W172" s="2"/>
      <c r="Y172" s="1062"/>
      <c r="AA172" s="2"/>
    </row>
    <row r="173" customFormat="false" ht="10.2" hidden="false" customHeight="false" outlineLevel="0" collapsed="false">
      <c r="A173" s="1062"/>
      <c r="B173" s="2"/>
      <c r="C173" s="1156"/>
      <c r="D173" s="1156"/>
      <c r="E173" s="2"/>
      <c r="G173" s="2"/>
      <c r="I173" s="2"/>
      <c r="K173" s="2"/>
      <c r="M173" s="1062"/>
      <c r="O173" s="2"/>
      <c r="Q173" s="2"/>
      <c r="U173" s="2"/>
      <c r="W173" s="2"/>
      <c r="Y173" s="1062"/>
      <c r="AA173" s="2"/>
    </row>
    <row r="174" customFormat="false" ht="10.2" hidden="false" customHeight="false" outlineLevel="0" collapsed="false">
      <c r="A174" s="1062"/>
      <c r="B174" s="2"/>
      <c r="C174" s="1156"/>
      <c r="D174" s="1156"/>
      <c r="E174" s="2"/>
      <c r="G174" s="2"/>
      <c r="I174" s="2"/>
      <c r="K174" s="2"/>
      <c r="M174" s="1062"/>
      <c r="O174" s="2"/>
      <c r="Q174" s="2"/>
      <c r="U174" s="2"/>
      <c r="W174" s="2"/>
      <c r="Y174" s="1062"/>
      <c r="AA174" s="2"/>
    </row>
    <row r="175" customFormat="false" ht="10.2" hidden="false" customHeight="false" outlineLevel="0" collapsed="false">
      <c r="A175" s="1062"/>
      <c r="B175" s="2"/>
      <c r="C175" s="1156"/>
      <c r="D175" s="1156"/>
      <c r="E175" s="2"/>
      <c r="G175" s="2"/>
      <c r="I175" s="2"/>
      <c r="K175" s="2"/>
      <c r="M175" s="1062"/>
      <c r="O175" s="2"/>
      <c r="Q175" s="2"/>
      <c r="U175" s="2"/>
      <c r="W175" s="2"/>
      <c r="Y175" s="1062"/>
      <c r="AA175" s="2"/>
    </row>
    <row r="176" customFormat="false" ht="10.2" hidden="false" customHeight="false" outlineLevel="0" collapsed="false">
      <c r="A176" s="1062"/>
      <c r="B176" s="2"/>
      <c r="C176" s="1156"/>
      <c r="D176" s="1156"/>
      <c r="E176" s="2"/>
      <c r="G176" s="2"/>
      <c r="I176" s="2"/>
      <c r="K176" s="2"/>
      <c r="M176" s="1062"/>
      <c r="O176" s="2"/>
      <c r="Q176" s="2"/>
      <c r="U176" s="2"/>
      <c r="W176" s="2"/>
      <c r="Y176" s="1062"/>
      <c r="AA176" s="2"/>
    </row>
    <row r="177" customFormat="false" ht="10.2" hidden="false" customHeight="false" outlineLevel="0" collapsed="false">
      <c r="A177" s="1062"/>
      <c r="B177" s="2"/>
      <c r="C177" s="1156"/>
      <c r="D177" s="1156"/>
      <c r="E177" s="2"/>
      <c r="G177" s="2"/>
      <c r="I177" s="2"/>
      <c r="K177" s="2"/>
      <c r="M177" s="1062"/>
      <c r="O177" s="2"/>
      <c r="Q177" s="2"/>
      <c r="U177" s="2"/>
      <c r="W177" s="2"/>
      <c r="Y177" s="1062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2" t="s">
        <v>674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3"/>
      <c r="C3" s="1353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54"/>
      <c r="O3" s="1354"/>
    </row>
    <row r="4" customFormat="false" ht="13.8" hidden="false" customHeight="false" outlineLevel="0" collapsed="false">
      <c r="A4" s="1355" t="s">
        <v>675</v>
      </c>
      <c r="B4" s="1355" t="s">
        <v>676</v>
      </c>
      <c r="C4" s="1355" t="s">
        <v>617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506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77</v>
      </c>
      <c r="B6" s="1284" t="s">
        <v>16</v>
      </c>
      <c r="C6" s="1284" t="s">
        <v>678</v>
      </c>
      <c r="D6" s="1361" t="n">
        <v>20515</v>
      </c>
      <c r="E6" s="1361" t="n">
        <v>27859</v>
      </c>
      <c r="F6" s="1361" t="n">
        <v>75742</v>
      </c>
      <c r="G6" s="1361" t="n">
        <v>88211</v>
      </c>
      <c r="H6" s="1361" t="n">
        <v>41508</v>
      </c>
      <c r="I6" s="1361" t="n">
        <v>108796</v>
      </c>
      <c r="J6" s="1361" t="n">
        <v>105790</v>
      </c>
      <c r="K6" s="1361" t="n">
        <v>57430</v>
      </c>
      <c r="L6" s="1361" t="n">
        <v>75915</v>
      </c>
      <c r="M6" s="1361" t="n">
        <v>80268</v>
      </c>
      <c r="N6" s="1361" t="n">
        <v>139643</v>
      </c>
      <c r="O6" s="1362" t="n">
        <v>821677</v>
      </c>
    </row>
    <row r="7" customFormat="false" ht="20.25" hidden="false" customHeight="true" outlineLevel="0" collapsed="false">
      <c r="A7" s="1363" t="s">
        <v>677</v>
      </c>
      <c r="B7" s="398" t="s">
        <v>17</v>
      </c>
      <c r="C7" s="398" t="s">
        <v>678</v>
      </c>
      <c r="D7" s="1361" t="n">
        <v>1248</v>
      </c>
      <c r="E7" s="1361" t="n">
        <v>2001</v>
      </c>
      <c r="F7" s="1361" t="n">
        <v>5840</v>
      </c>
      <c r="G7" s="1361" t="n">
        <v>4243</v>
      </c>
      <c r="H7" s="1361" t="n">
        <v>2880</v>
      </c>
      <c r="I7" s="1361" t="n">
        <v>5316</v>
      </c>
      <c r="J7" s="1361" t="n">
        <v>5443</v>
      </c>
      <c r="K7" s="1361" t="n">
        <v>3143</v>
      </c>
      <c r="L7" s="1361" t="n">
        <v>2841</v>
      </c>
      <c r="M7" s="1361" t="n">
        <v>2975</v>
      </c>
      <c r="N7" s="1361" t="n">
        <v>4387</v>
      </c>
      <c r="O7" s="1362" t="n">
        <v>40317</v>
      </c>
    </row>
    <row r="8" customFormat="false" ht="19.5" hidden="false" customHeight="true" outlineLevel="0" collapsed="false">
      <c r="A8" s="1363" t="s">
        <v>677</v>
      </c>
      <c r="B8" s="398" t="s">
        <v>18</v>
      </c>
      <c r="C8" s="398" t="s">
        <v>678</v>
      </c>
      <c r="D8" s="1361" t="n">
        <v>407</v>
      </c>
      <c r="E8" s="1361" t="n">
        <v>512</v>
      </c>
      <c r="F8" s="1361" t="n">
        <v>1456</v>
      </c>
      <c r="G8" s="1361" t="n">
        <v>1737</v>
      </c>
      <c r="H8" s="1361" t="n">
        <v>786</v>
      </c>
      <c r="I8" s="1361" t="n">
        <v>1631</v>
      </c>
      <c r="J8" s="1361" t="n">
        <v>1462</v>
      </c>
      <c r="K8" s="1361" t="n">
        <v>802</v>
      </c>
      <c r="L8" s="1361" t="n">
        <v>948</v>
      </c>
      <c r="M8" s="1361" t="n">
        <v>799</v>
      </c>
      <c r="N8" s="1361" t="n">
        <v>756</v>
      </c>
      <c r="O8" s="1362" t="n">
        <v>11296</v>
      </c>
    </row>
    <row r="9" customFormat="false" ht="19.5" hidden="false" customHeight="true" outlineLevel="0" collapsed="false">
      <c r="A9" s="1363" t="s">
        <v>677</v>
      </c>
      <c r="B9" s="398" t="s">
        <v>21</v>
      </c>
      <c r="C9" s="398" t="s">
        <v>678</v>
      </c>
      <c r="D9" s="1361" t="n">
        <v>401</v>
      </c>
      <c r="E9" s="1361" t="n">
        <v>1074</v>
      </c>
      <c r="F9" s="1361" t="n">
        <v>2043</v>
      </c>
      <c r="G9" s="1361" t="n">
        <v>1728</v>
      </c>
      <c r="H9" s="1361" t="n">
        <v>1329</v>
      </c>
      <c r="I9" s="1361" t="n">
        <v>3104</v>
      </c>
      <c r="J9" s="1361" t="n">
        <v>3188</v>
      </c>
      <c r="K9" s="1361" t="n">
        <v>1475</v>
      </c>
      <c r="L9" s="1361" t="n">
        <v>1747</v>
      </c>
      <c r="M9" s="1361" t="n">
        <v>2621</v>
      </c>
      <c r="N9" s="1361" t="n">
        <v>5934</v>
      </c>
      <c r="O9" s="1362" t="n">
        <v>24644</v>
      </c>
    </row>
    <row r="10" customFormat="false" ht="20.25" hidden="false" customHeight="true" outlineLevel="0" collapsed="false">
      <c r="A10" s="1363" t="s">
        <v>677</v>
      </c>
      <c r="B10" s="398" t="s">
        <v>423</v>
      </c>
      <c r="C10" s="398" t="s">
        <v>678</v>
      </c>
      <c r="D10" s="1364" t="n">
        <v>2487</v>
      </c>
      <c r="E10" s="1364" t="n">
        <v>2539</v>
      </c>
      <c r="F10" s="1364" t="n">
        <v>6885</v>
      </c>
      <c r="G10" s="1364" t="n">
        <v>7773</v>
      </c>
      <c r="H10" s="1364" t="n">
        <v>4942</v>
      </c>
      <c r="I10" s="1364" t="n">
        <v>11012</v>
      </c>
      <c r="J10" s="1364" t="n">
        <v>10583</v>
      </c>
      <c r="K10" s="1364" t="n">
        <v>6384</v>
      </c>
      <c r="L10" s="1364" t="n">
        <v>8681</v>
      </c>
      <c r="M10" s="1364" t="n">
        <v>7612</v>
      </c>
      <c r="N10" s="1364" t="n">
        <v>10030</v>
      </c>
      <c r="O10" s="1365" t="n">
        <v>78928</v>
      </c>
    </row>
    <row r="11" customFormat="false" ht="13.2" hidden="false" customHeight="false" outlineLevel="0" collapsed="false">
      <c r="A11" s="1366" t="s">
        <v>679</v>
      </c>
      <c r="B11" s="1366"/>
      <c r="C11" s="1366"/>
      <c r="D11" s="1365" t="n">
        <v>25058</v>
      </c>
      <c r="E11" s="1365" t="n">
        <v>33985</v>
      </c>
      <c r="F11" s="1365" t="n">
        <v>91966</v>
      </c>
      <c r="G11" s="1365" t="n">
        <v>103692</v>
      </c>
      <c r="H11" s="1365" t="n">
        <v>51445</v>
      </c>
      <c r="I11" s="1365" t="n">
        <v>129859</v>
      </c>
      <c r="J11" s="1365" t="n">
        <v>126466</v>
      </c>
      <c r="K11" s="1365" t="n">
        <v>69234</v>
      </c>
      <c r="L11" s="1365" t="n">
        <v>90132</v>
      </c>
      <c r="M11" s="1365" t="n">
        <v>94275</v>
      </c>
      <c r="N11" s="1365" t="n">
        <v>160750</v>
      </c>
      <c r="O11" s="1365" t="n">
        <v>976862</v>
      </c>
    </row>
    <row r="12" customFormat="false" ht="19.5" hidden="false" customHeight="true" outlineLevel="0" collapsed="false">
      <c r="A12" s="1363" t="s">
        <v>680</v>
      </c>
      <c r="B12" s="398" t="s">
        <v>16</v>
      </c>
      <c r="C12" s="398" t="s">
        <v>681</v>
      </c>
      <c r="D12" s="1361" t="n">
        <v>66096</v>
      </c>
      <c r="E12" s="1361" t="n">
        <v>30142</v>
      </c>
      <c r="F12" s="1361" t="n">
        <v>81027</v>
      </c>
      <c r="G12" s="1361" t="n">
        <v>128600</v>
      </c>
      <c r="H12" s="1361" t="n">
        <v>77681</v>
      </c>
      <c r="I12" s="1361" t="n">
        <v>203303</v>
      </c>
      <c r="J12" s="1361" t="n">
        <v>156655</v>
      </c>
      <c r="K12" s="1361" t="n">
        <v>76103</v>
      </c>
      <c r="L12" s="1361" t="n">
        <v>152233</v>
      </c>
      <c r="M12" s="1361" t="n">
        <v>134879</v>
      </c>
      <c r="N12" s="1361" t="n">
        <v>242505</v>
      </c>
      <c r="O12" s="1362" t="n">
        <v>1349224</v>
      </c>
    </row>
    <row r="13" customFormat="false" ht="19.5" hidden="false" customHeight="true" outlineLevel="0" collapsed="false">
      <c r="A13" s="1363" t="s">
        <v>680</v>
      </c>
      <c r="B13" s="398" t="s">
        <v>17</v>
      </c>
      <c r="C13" s="398" t="s">
        <v>681</v>
      </c>
      <c r="D13" s="1361" t="n">
        <v>3496</v>
      </c>
      <c r="E13" s="1361" t="n">
        <v>3621</v>
      </c>
      <c r="F13" s="1361" t="n">
        <v>6726</v>
      </c>
      <c r="G13" s="1361" t="n">
        <v>9073</v>
      </c>
      <c r="H13" s="1361" t="n">
        <v>5419</v>
      </c>
      <c r="I13" s="1361" t="n">
        <v>11616</v>
      </c>
      <c r="J13" s="1361" t="n">
        <v>10488</v>
      </c>
      <c r="K13" s="1361" t="n">
        <v>4076</v>
      </c>
      <c r="L13" s="1361" t="n">
        <v>6977</v>
      </c>
      <c r="M13" s="1361" t="n">
        <v>5982</v>
      </c>
      <c r="N13" s="1361" t="n">
        <v>9951</v>
      </c>
      <c r="O13" s="1362" t="n">
        <v>77425</v>
      </c>
    </row>
    <row r="14" customFormat="false" ht="19.5" hidden="false" customHeight="true" outlineLevel="0" collapsed="false">
      <c r="A14" s="1363" t="s">
        <v>680</v>
      </c>
      <c r="B14" s="398" t="s">
        <v>18</v>
      </c>
      <c r="C14" s="398" t="s">
        <v>681</v>
      </c>
      <c r="D14" s="1361" t="n">
        <v>1130</v>
      </c>
      <c r="E14" s="1361" t="n">
        <v>612</v>
      </c>
      <c r="F14" s="1361" t="n">
        <v>1690</v>
      </c>
      <c r="G14" s="1361" t="n">
        <v>2295</v>
      </c>
      <c r="H14" s="1361" t="n">
        <v>1270</v>
      </c>
      <c r="I14" s="1361" t="n">
        <v>2659</v>
      </c>
      <c r="J14" s="1361" t="n">
        <v>1988</v>
      </c>
      <c r="K14" s="1361" t="n">
        <v>936</v>
      </c>
      <c r="L14" s="1361" t="n">
        <v>1761</v>
      </c>
      <c r="M14" s="1361" t="n">
        <v>1232</v>
      </c>
      <c r="N14" s="1361" t="n">
        <v>1092</v>
      </c>
      <c r="O14" s="1362" t="n">
        <v>16665</v>
      </c>
    </row>
    <row r="15" customFormat="false" ht="19.5" hidden="false" customHeight="true" outlineLevel="0" collapsed="false">
      <c r="A15" s="1363" t="s">
        <v>680</v>
      </c>
      <c r="B15" s="398" t="s">
        <v>21</v>
      </c>
      <c r="C15" s="398" t="s">
        <v>681</v>
      </c>
      <c r="D15" s="1361" t="n">
        <v>866</v>
      </c>
      <c r="E15" s="1361" t="n">
        <v>1184</v>
      </c>
      <c r="F15" s="1361" t="n">
        <v>2453</v>
      </c>
      <c r="G15" s="1361" t="n">
        <v>2487</v>
      </c>
      <c r="H15" s="1361" t="n">
        <v>2159</v>
      </c>
      <c r="I15" s="1361" t="n">
        <v>4900</v>
      </c>
      <c r="J15" s="1361" t="n">
        <v>4828</v>
      </c>
      <c r="K15" s="1361" t="n">
        <v>2032</v>
      </c>
      <c r="L15" s="1361" t="n">
        <v>3241</v>
      </c>
      <c r="M15" s="1361" t="n">
        <v>3963</v>
      </c>
      <c r="N15" s="1361" t="n">
        <v>10514</v>
      </c>
      <c r="O15" s="1362" t="n">
        <v>38627</v>
      </c>
    </row>
    <row r="16" customFormat="false" ht="19.5" hidden="false" customHeight="true" outlineLevel="0" collapsed="false">
      <c r="A16" s="1363" t="s">
        <v>680</v>
      </c>
      <c r="B16" s="398" t="s">
        <v>423</v>
      </c>
      <c r="C16" s="398" t="s">
        <v>681</v>
      </c>
      <c r="D16" s="1364" t="n">
        <v>3739</v>
      </c>
      <c r="E16" s="1364" t="n">
        <v>2796</v>
      </c>
      <c r="F16" s="1364" t="n">
        <v>7187</v>
      </c>
      <c r="G16" s="1364" t="n">
        <v>9262</v>
      </c>
      <c r="H16" s="1364" t="n">
        <v>5788</v>
      </c>
      <c r="I16" s="1364" t="n">
        <v>13177</v>
      </c>
      <c r="J16" s="1364" t="n">
        <v>12148</v>
      </c>
      <c r="K16" s="1364" t="n">
        <v>6330</v>
      </c>
      <c r="L16" s="1364" t="n">
        <v>10463</v>
      </c>
      <c r="M16" s="1364" t="n">
        <v>8946</v>
      </c>
      <c r="N16" s="1364" t="n">
        <v>12283</v>
      </c>
      <c r="O16" s="1365" t="n">
        <v>92119</v>
      </c>
    </row>
    <row r="17" s="1367" customFormat="true" ht="13.2" hidden="false" customHeight="false" outlineLevel="0" collapsed="false">
      <c r="A17" s="1366" t="s">
        <v>679</v>
      </c>
      <c r="B17" s="1366"/>
      <c r="C17" s="1366"/>
      <c r="D17" s="1365" t="n">
        <v>75327</v>
      </c>
      <c r="E17" s="1365" t="n">
        <v>38355</v>
      </c>
      <c r="F17" s="1365" t="n">
        <v>99083</v>
      </c>
      <c r="G17" s="1365" t="n">
        <v>151717</v>
      </c>
      <c r="H17" s="1365" t="n">
        <v>92317</v>
      </c>
      <c r="I17" s="1365" t="n">
        <v>235655</v>
      </c>
      <c r="J17" s="1365" t="n">
        <v>186107</v>
      </c>
      <c r="K17" s="1365" t="n">
        <v>89477</v>
      </c>
      <c r="L17" s="1365" t="n">
        <v>174675</v>
      </c>
      <c r="M17" s="1365" t="n">
        <v>155002</v>
      </c>
      <c r="N17" s="1365" t="n">
        <v>276345</v>
      </c>
      <c r="O17" s="1365" t="n">
        <v>1574060</v>
      </c>
    </row>
    <row r="18" customFormat="false" ht="19.5" hidden="false" customHeight="true" outlineLevel="0" collapsed="false">
      <c r="A18" s="1363" t="s">
        <v>682</v>
      </c>
      <c r="B18" s="398" t="s">
        <v>16</v>
      </c>
      <c r="C18" s="398" t="s">
        <v>683</v>
      </c>
      <c r="D18" s="1361" t="n">
        <v>20418</v>
      </c>
      <c r="E18" s="1361" t="n">
        <v>54157</v>
      </c>
      <c r="F18" s="1361" t="n">
        <v>122873</v>
      </c>
      <c r="G18" s="1361" t="n">
        <v>120211</v>
      </c>
      <c r="H18" s="1361" t="n">
        <v>63557</v>
      </c>
      <c r="I18" s="1361" t="n">
        <v>161792</v>
      </c>
      <c r="J18" s="1361" t="n">
        <v>166971</v>
      </c>
      <c r="K18" s="1361" t="n">
        <v>94947</v>
      </c>
      <c r="L18" s="1361" t="n">
        <v>74800</v>
      </c>
      <c r="M18" s="1361" t="n">
        <v>64544</v>
      </c>
      <c r="N18" s="1361" t="n">
        <v>147238</v>
      </c>
      <c r="O18" s="1362" t="n">
        <v>1091508</v>
      </c>
    </row>
    <row r="19" customFormat="false" ht="19.5" hidden="false" customHeight="true" outlineLevel="0" collapsed="false">
      <c r="A19" s="1363" t="s">
        <v>682</v>
      </c>
      <c r="B19" s="398" t="s">
        <v>17</v>
      </c>
      <c r="C19" s="398" t="s">
        <v>683</v>
      </c>
      <c r="D19" s="1361" t="n">
        <v>1283</v>
      </c>
      <c r="E19" s="1361" t="n">
        <v>2825</v>
      </c>
      <c r="F19" s="1361" t="n">
        <v>9188</v>
      </c>
      <c r="G19" s="1361" t="n">
        <v>5127</v>
      </c>
      <c r="H19" s="1361" t="n">
        <v>3567</v>
      </c>
      <c r="I19" s="1361" t="n">
        <v>7094</v>
      </c>
      <c r="J19" s="1361" t="n">
        <v>7127</v>
      </c>
      <c r="K19" s="1361" t="n">
        <v>5213</v>
      </c>
      <c r="L19" s="1361" t="n">
        <v>2877</v>
      </c>
      <c r="M19" s="1361" t="n">
        <v>2567</v>
      </c>
      <c r="N19" s="1361" t="n">
        <v>4621</v>
      </c>
      <c r="O19" s="1362" t="n">
        <v>51489</v>
      </c>
    </row>
    <row r="20" customFormat="false" ht="19.5" hidden="false" customHeight="true" outlineLevel="0" collapsed="false">
      <c r="A20" s="1363" t="s">
        <v>682</v>
      </c>
      <c r="B20" s="398" t="s">
        <v>18</v>
      </c>
      <c r="C20" s="398" t="s">
        <v>683</v>
      </c>
      <c r="D20" s="1361" t="n">
        <v>442</v>
      </c>
      <c r="E20" s="1361" t="n">
        <v>856</v>
      </c>
      <c r="F20" s="1361" t="n">
        <v>2118</v>
      </c>
      <c r="G20" s="1361" t="n">
        <v>2231</v>
      </c>
      <c r="H20" s="1361" t="n">
        <v>1044</v>
      </c>
      <c r="I20" s="1361" t="n">
        <v>2466</v>
      </c>
      <c r="J20" s="1361" t="n">
        <v>1861</v>
      </c>
      <c r="K20" s="1361" t="n">
        <v>1648</v>
      </c>
      <c r="L20" s="1361" t="n">
        <v>979</v>
      </c>
      <c r="M20" s="1361" t="n">
        <v>702</v>
      </c>
      <c r="N20" s="1361" t="n">
        <v>758</v>
      </c>
      <c r="O20" s="1362" t="n">
        <v>15105</v>
      </c>
    </row>
    <row r="21" customFormat="false" ht="19.5" hidden="false" customHeight="true" outlineLevel="0" collapsed="false">
      <c r="A21" s="1363" t="s">
        <v>682</v>
      </c>
      <c r="B21" s="398" t="s">
        <v>21</v>
      </c>
      <c r="C21" s="398" t="s">
        <v>683</v>
      </c>
      <c r="D21" s="1361" t="n">
        <v>394</v>
      </c>
      <c r="E21" s="1361" t="n">
        <v>1711</v>
      </c>
      <c r="F21" s="1361" t="n">
        <v>3132</v>
      </c>
      <c r="G21" s="1361" t="n">
        <v>2238</v>
      </c>
      <c r="H21" s="1361" t="n">
        <v>1825</v>
      </c>
      <c r="I21" s="1361" t="n">
        <v>3909</v>
      </c>
      <c r="J21" s="1361" t="n">
        <v>4882</v>
      </c>
      <c r="K21" s="1361" t="n">
        <v>2371</v>
      </c>
      <c r="L21" s="1361" t="n">
        <v>1626</v>
      </c>
      <c r="M21" s="1361" t="n">
        <v>1996</v>
      </c>
      <c r="N21" s="1361" t="n">
        <v>6223</v>
      </c>
      <c r="O21" s="1362" t="n">
        <v>30307</v>
      </c>
    </row>
    <row r="22" customFormat="false" ht="19.5" hidden="false" customHeight="true" outlineLevel="0" collapsed="false">
      <c r="A22" s="1363" t="s">
        <v>682</v>
      </c>
      <c r="B22" s="398" t="s">
        <v>423</v>
      </c>
      <c r="C22" s="398" t="s">
        <v>683</v>
      </c>
      <c r="D22" s="1364" t="n">
        <v>2318</v>
      </c>
      <c r="E22" s="1364" t="n">
        <v>3068</v>
      </c>
      <c r="F22" s="1364" t="n">
        <v>8160</v>
      </c>
      <c r="G22" s="1364" t="n">
        <v>8254</v>
      </c>
      <c r="H22" s="1364" t="n">
        <v>5427</v>
      </c>
      <c r="I22" s="1364" t="n">
        <v>11997</v>
      </c>
      <c r="J22" s="1364" t="n">
        <v>11897</v>
      </c>
      <c r="K22" s="1364" t="n">
        <v>6824</v>
      </c>
      <c r="L22" s="1364" t="n">
        <v>8757</v>
      </c>
      <c r="M22" s="1364" t="n">
        <v>7178</v>
      </c>
      <c r="N22" s="1364" t="n">
        <v>10410</v>
      </c>
      <c r="O22" s="1365" t="n">
        <v>84290</v>
      </c>
    </row>
    <row r="23" customFormat="false" ht="13.2" hidden="false" customHeight="false" outlineLevel="0" collapsed="false">
      <c r="A23" s="1366" t="s">
        <v>679</v>
      </c>
      <c r="B23" s="1366"/>
      <c r="C23" s="1366"/>
      <c r="D23" s="1365" t="n">
        <v>24855</v>
      </c>
      <c r="E23" s="1365" t="n">
        <v>62617</v>
      </c>
      <c r="F23" s="1365" t="n">
        <v>145471</v>
      </c>
      <c r="G23" s="1365" t="n">
        <v>138061</v>
      </c>
      <c r="H23" s="1365" t="n">
        <v>75420</v>
      </c>
      <c r="I23" s="1365" t="n">
        <v>187258</v>
      </c>
      <c r="J23" s="1365" t="n">
        <v>192738</v>
      </c>
      <c r="K23" s="1365" t="n">
        <v>111003</v>
      </c>
      <c r="L23" s="1365" t="n">
        <v>89039</v>
      </c>
      <c r="M23" s="1365" t="n">
        <v>76987</v>
      </c>
      <c r="N23" s="1365" t="n">
        <v>169250</v>
      </c>
      <c r="O23" s="1365" t="n">
        <v>1272699</v>
      </c>
    </row>
    <row r="24" customFormat="false" ht="13.2" hidden="false" customHeight="false" outlineLevel="0" collapsed="false">
      <c r="A24" s="1366" t="s">
        <v>684</v>
      </c>
      <c r="B24" s="1366"/>
      <c r="C24" s="1366"/>
      <c r="D24" s="1368" t="n">
        <v>125240</v>
      </c>
      <c r="E24" s="1368" t="n">
        <v>134957</v>
      </c>
      <c r="F24" s="1368" t="n">
        <v>336520</v>
      </c>
      <c r="G24" s="1368" t="n">
        <v>393470</v>
      </c>
      <c r="H24" s="1368" t="n">
        <v>219182</v>
      </c>
      <c r="I24" s="1368" t="n">
        <v>552772</v>
      </c>
      <c r="J24" s="1368" t="n">
        <v>505311</v>
      </c>
      <c r="K24" s="1368" t="n">
        <v>269714</v>
      </c>
      <c r="L24" s="1368" t="n">
        <v>353846</v>
      </c>
      <c r="M24" s="1368" t="n">
        <v>326264</v>
      </c>
      <c r="N24" s="1368" t="n">
        <v>606345</v>
      </c>
      <c r="O24" s="1369" t="n">
        <v>3823621</v>
      </c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Q5" activePane="bottomRight" state="frozen"/>
      <selection pane="topLeft" activeCell="A1" activeCellId="0" sqref="A1"/>
      <selection pane="topRight" activeCell="DQ1" activeCellId="0" sqref="DQ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5" min="103" style="60" width="18.43"/>
    <col collapsed="false" customWidth="true" hidden="false" outlineLevel="0" max="126" min="126" style="61" width="17.99"/>
    <col collapsed="false" customWidth="true" hidden="false" outlineLevel="0" max="166" min="127" style="61" width="5.32"/>
    <col collapsed="false" customWidth="false" hidden="false" outlineLevel="0" max="257" min="167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5" t="s">
        <v>387</v>
      </c>
    </row>
    <row r="5" customFormat="false" ht="12" hidden="false" customHeight="true" outlineLevel="0" collapsed="false">
      <c r="A5" s="76" t="s">
        <v>388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</row>
    <row r="6" customFormat="false" ht="12" hidden="false" customHeight="true" outlineLevel="0" collapsed="false">
      <c r="A6" s="85" t="s">
        <v>389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</row>
    <row r="7" customFormat="false" ht="12" hidden="false" customHeight="true" outlineLevel="0" collapsed="false">
      <c r="A7" s="86" t="s">
        <v>390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</row>
    <row r="8" customFormat="false" ht="12" hidden="false" customHeight="true" outlineLevel="0" collapsed="false">
      <c r="A8" s="85" t="s">
        <v>391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</row>
    <row r="9" customFormat="false" ht="12" hidden="false" customHeight="true" outlineLevel="0" collapsed="false">
      <c r="A9" s="85" t="s">
        <v>392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</row>
    <row r="10" customFormat="false" ht="12" hidden="false" customHeight="true" outlineLevel="0" collapsed="false">
      <c r="A10" s="85" t="s">
        <v>393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</row>
    <row r="11" customFormat="false" ht="12" hidden="false" customHeight="true" outlineLevel="0" collapsed="false">
      <c r="A11" s="85" t="s">
        <v>394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</row>
    <row r="12" customFormat="false" ht="12" hidden="false" customHeight="true" outlineLevel="0" collapsed="false">
      <c r="A12" s="86" t="s">
        <v>395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</row>
    <row r="13" customFormat="false" ht="12" hidden="false" customHeight="true" outlineLevel="0" collapsed="false">
      <c r="A13" s="85" t="s">
        <v>396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</row>
    <row r="14" customFormat="false" ht="12" hidden="false" customHeight="true" outlineLevel="0" collapsed="false">
      <c r="A14" s="85" t="s">
        <v>397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</row>
    <row r="15" customFormat="false" ht="12" hidden="false" customHeight="true" outlineLevel="0" collapsed="false">
      <c r="A15" s="87" t="s">
        <v>398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</row>
    <row r="16" customFormat="false" ht="12" hidden="false" customHeight="true" outlineLevel="0" collapsed="false">
      <c r="A16" s="85" t="s">
        <v>399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</row>
    <row r="17" customFormat="false" ht="12" hidden="false" customHeight="true" outlineLevel="0" collapsed="false">
      <c r="A17" s="85" t="s">
        <v>400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</row>
    <row r="18" customFormat="false" ht="12" hidden="false" customHeight="true" outlineLevel="0" collapsed="false">
      <c r="A18" s="88" t="s">
        <v>401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</row>
    <row r="19" customFormat="false" ht="12" hidden="false" customHeight="true" outlineLevel="0" collapsed="false">
      <c r="A19" s="87" t="s">
        <v>402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</row>
    <row r="20" customFormat="false" ht="12" hidden="false" customHeight="true" outlineLevel="0" collapsed="false">
      <c r="A20" s="87" t="s">
        <v>403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</row>
    <row r="21" s="98" customFormat="true" ht="12" hidden="false" customHeight="true" outlineLevel="0" collapsed="false">
      <c r="A21" s="89" t="s">
        <v>404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</row>
    <row r="23" customFormat="false" ht="12" hidden="false" customHeight="true" outlineLevel="0" collapsed="false">
      <c r="A23" s="85" t="s">
        <v>405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</row>
    <row r="24" customFormat="false" ht="12" hidden="false" customHeight="true" outlineLevel="0" collapsed="false">
      <c r="A24" s="86" t="s">
        <v>406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</row>
    <row r="25" customFormat="false" ht="12" hidden="false" customHeight="true" outlineLevel="0" collapsed="false">
      <c r="A25" s="86" t="s">
        <v>407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</row>
    <row r="26" customFormat="false" ht="12" hidden="false" customHeight="true" outlineLevel="0" collapsed="false">
      <c r="A26" s="100" t="s">
        <v>408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</row>
    <row r="27" customFormat="false" ht="12" hidden="false" customHeight="true" outlineLevel="0" collapsed="false">
      <c r="A27" s="100" t="s">
        <v>409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</row>
    <row r="28" s="98" customFormat="true" ht="12" hidden="false" customHeight="true" outlineLevel="0" collapsed="false">
      <c r="A28" s="89" t="s">
        <v>410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</row>
    <row r="30" customFormat="false" ht="12" hidden="false" customHeight="true" outlineLevel="0" collapsed="false">
      <c r="A30" s="101" t="s">
        <v>411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</row>
    <row r="31" s="98" customFormat="true" ht="12" hidden="false" customHeight="true" outlineLevel="0" collapsed="false">
      <c r="A31" s="102" t="s">
        <v>412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</row>
    <row r="33" customFormat="false" ht="12" hidden="false" customHeight="true" outlineLevel="0" collapsed="false">
      <c r="A33" s="86" t="s">
        <v>413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</row>
    <row r="34" customFormat="false" ht="12" hidden="false" customHeight="true" outlineLevel="0" collapsed="false">
      <c r="A34" s="89" t="s">
        <v>414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</row>
    <row r="36" customFormat="false" ht="12" hidden="true" customHeight="true" outlineLevel="0" collapsed="false">
      <c r="A36" s="99" t="s">
        <v>137</v>
      </c>
      <c r="B36" s="103" t="s">
        <v>415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</row>
    <row r="37" customFormat="false" ht="12" hidden="true" customHeight="true" outlineLevel="0" collapsed="false">
      <c r="A37" s="99" t="s">
        <v>181</v>
      </c>
      <c r="B37" s="103" t="s">
        <v>416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</row>
    <row r="38" customFormat="false" ht="12" hidden="true" customHeight="true" outlineLevel="0" collapsed="false">
      <c r="A38" s="99" t="s">
        <v>417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</row>
    <row r="40" s="98" customFormat="true" ht="12" hidden="false" customHeight="true" outlineLevel="0" collapsed="false">
      <c r="A40" s="117" t="s">
        <v>418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</row>
    <row r="43" customFormat="false" ht="12" hidden="false" customHeight="true" outlineLevel="0" collapsed="false">
      <c r="A43" s="123" t="s">
        <v>91</v>
      </c>
      <c r="B43" s="103" t="s">
        <v>419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</row>
    <row r="44" customFormat="false" ht="12" hidden="true" customHeight="true" outlineLevel="0" collapsed="false">
      <c r="A44" s="123" t="s">
        <v>420</v>
      </c>
      <c r="B44" s="103" t="s">
        <v>421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</row>
    <row r="46" customFormat="false" ht="12" hidden="false" customHeight="true" outlineLevel="0" collapsed="false">
      <c r="A46" s="129" t="s">
        <v>422</v>
      </c>
      <c r="B46" s="103" t="s">
        <v>423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</row>
    <row r="47" customFormat="false" ht="12" hidden="false" customHeight="true" outlineLevel="0" collapsed="false">
      <c r="A47" s="129" t="s">
        <v>424</v>
      </c>
      <c r="B47" s="103" t="s">
        <v>423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</row>
    <row r="48" customFormat="false" ht="12" hidden="false" customHeight="true" outlineLevel="0" collapsed="false">
      <c r="A48" s="123" t="s">
        <v>425</v>
      </c>
      <c r="B48" s="103" t="s">
        <v>423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</row>
    <row r="50" s="98" customFormat="true" ht="22.5" hidden="false" customHeight="true" outlineLevel="0" collapsed="false">
      <c r="A50" s="130" t="s">
        <v>426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</row>
    <row r="51" s="142" customFormat="true" ht="12" hidden="false" customHeight="true" outlineLevel="0" collapsed="false">
      <c r="A51" s="137" t="s">
        <v>427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</row>
    <row r="55" customFormat="false" ht="12" hidden="false" customHeight="true" outlineLevel="0" collapsed="false">
      <c r="A55" s="86" t="s">
        <v>400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</row>
    <row r="56" customFormat="false" ht="12" hidden="false" customHeight="true" outlineLevel="0" collapsed="false">
      <c r="A56" s="85" t="s">
        <v>392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</row>
    <row r="57" customFormat="false" ht="12" hidden="false" customHeight="true" outlineLevel="0" collapsed="false">
      <c r="A57" s="151" t="s">
        <v>393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</row>
    <row r="58" customFormat="false" ht="12" hidden="false" customHeight="true" outlineLevel="0" collapsed="false">
      <c r="A58" s="152" t="s">
        <v>428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</row>
    <row r="59" customFormat="false" ht="12" hidden="false" customHeight="true" outlineLevel="0" collapsed="false">
      <c r="A59" s="153" t="s">
        <v>429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</row>
    <row r="60" customFormat="false" ht="12" hidden="false" customHeight="true" outlineLevel="0" collapsed="false">
      <c r="A60" s="151" t="s">
        <v>430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</row>
    <row r="61" customFormat="false" ht="12" hidden="false" customHeight="true" outlineLevel="0" collapsed="false">
      <c r="A61" s="151" t="s">
        <v>431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</row>
    <row r="62" customFormat="false" ht="12" hidden="false" customHeight="true" outlineLevel="0" collapsed="false">
      <c r="A62" s="154" t="s">
        <v>432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</row>
    <row r="63" customFormat="false" ht="12" hidden="false" customHeight="true" outlineLevel="0" collapsed="false">
      <c r="A63" s="163" t="s">
        <v>433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  <c r="DU63" s="170" t="n">
        <v>135002</v>
      </c>
      <c r="DV63" s="170" t="n">
        <v>136676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</row>
    <row r="66" s="181" customFormat="true" ht="28.8" hidden="false" customHeight="false" outlineLevel="0" collapsed="false">
      <c r="A66" s="175" t="s">
        <v>434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80"/>
    </row>
    <row r="67" s="181" customFormat="true" ht="10.2" hidden="false" customHeight="false" outlineLevel="0" collapsed="false">
      <c r="A67" s="182" t="s">
        <v>435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75"/>
    </row>
  </sheetData>
  <mergeCells count="2">
    <mergeCell ref="BV1:CG1"/>
    <mergeCell ref="T2:DV2"/>
  </mergeCells>
  <hyperlinks>
    <hyperlink ref="DW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6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7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38</v>
      </c>
      <c r="H5" s="211" t="s">
        <v>439</v>
      </c>
      <c r="I5" s="212" t="s">
        <v>440</v>
      </c>
      <c r="J5" s="213" t="s">
        <v>441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2</v>
      </c>
      <c r="E6" s="218" t="s">
        <v>203</v>
      </c>
      <c r="F6" s="219" t="s">
        <v>443</v>
      </c>
      <c r="G6" s="216" t="s">
        <v>444</v>
      </c>
      <c r="H6" s="220" t="s">
        <v>445</v>
      </c>
      <c r="I6" s="221" t="s">
        <v>444</v>
      </c>
      <c r="J6" s="222" t="s">
        <v>446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90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2</v>
      </c>
      <c r="B9" s="230" t="s">
        <v>16</v>
      </c>
      <c r="C9" s="231" t="n">
        <v>142802</v>
      </c>
      <c r="D9" s="232" t="n">
        <v>12429</v>
      </c>
      <c r="E9" s="232" t="n">
        <v>4469</v>
      </c>
      <c r="F9" s="232" t="n">
        <v>3128</v>
      </c>
      <c r="G9" s="233" t="n">
        <v>162828</v>
      </c>
      <c r="H9" s="234" t="n">
        <v>0.0456301638620244</v>
      </c>
      <c r="I9" s="235" t="n">
        <v>171270</v>
      </c>
      <c r="J9" s="236" t="n">
        <v>-0.0492905937992643</v>
      </c>
    </row>
    <row r="10" customFormat="false" ht="12" hidden="false" customHeight="false" outlineLevel="0" collapsed="false">
      <c r="A10" s="238" t="s">
        <v>393</v>
      </c>
      <c r="B10" s="230" t="s">
        <v>16</v>
      </c>
      <c r="C10" s="231" t="n">
        <v>0</v>
      </c>
      <c r="D10" s="232" t="n">
        <v>0</v>
      </c>
      <c r="E10" s="232" t="n">
        <v>4</v>
      </c>
      <c r="F10" s="232" t="n">
        <v>17080</v>
      </c>
      <c r="G10" s="233" t="n">
        <v>17084</v>
      </c>
      <c r="H10" s="234" t="n">
        <v>0.0047875409599014</v>
      </c>
      <c r="I10" s="235" t="n">
        <v>17012</v>
      </c>
      <c r="J10" s="236" t="n">
        <v>0.00423230660710087</v>
      </c>
    </row>
    <row r="11" customFormat="false" ht="12" hidden="false" customHeight="false" outlineLevel="0" collapsed="false">
      <c r="A11" s="238" t="s">
        <v>394</v>
      </c>
      <c r="B11" s="230" t="s">
        <v>16</v>
      </c>
      <c r="C11" s="231" t="n">
        <v>539635</v>
      </c>
      <c r="D11" s="232" t="n">
        <v>59693</v>
      </c>
      <c r="E11" s="232" t="n">
        <v>17189</v>
      </c>
      <c r="F11" s="232" t="n">
        <v>19549</v>
      </c>
      <c r="G11" s="233" t="n">
        <v>636066</v>
      </c>
      <c r="H11" s="234" t="n">
        <v>0.178248187087371</v>
      </c>
      <c r="I11" s="235" t="n">
        <v>667683</v>
      </c>
      <c r="J11" s="236" t="n">
        <v>-0.0473533098790893</v>
      </c>
    </row>
    <row r="12" customFormat="false" ht="12" hidden="false" customHeight="false" outlineLevel="0" collapsed="false">
      <c r="A12" s="238" t="s">
        <v>397</v>
      </c>
      <c r="B12" s="230" t="s">
        <v>16</v>
      </c>
      <c r="C12" s="231" t="n">
        <v>99971</v>
      </c>
      <c r="D12" s="232" t="n">
        <v>8754</v>
      </c>
      <c r="E12" s="232" t="n">
        <v>2856</v>
      </c>
      <c r="F12" s="232" t="n">
        <v>2122</v>
      </c>
      <c r="G12" s="233" t="n">
        <v>113703</v>
      </c>
      <c r="H12" s="234" t="n">
        <v>0.0318636016017133</v>
      </c>
      <c r="I12" s="235" t="n">
        <v>119072</v>
      </c>
      <c r="J12" s="236" t="n">
        <v>-0.045090365493147</v>
      </c>
      <c r="L12" s="239"/>
    </row>
    <row r="13" customFormat="false" ht="12" hidden="false" customHeight="false" outlineLevel="0" collapsed="false">
      <c r="A13" s="87" t="s">
        <v>398</v>
      </c>
      <c r="B13" s="230" t="s">
        <v>16</v>
      </c>
      <c r="C13" s="231" t="n">
        <v>93805</v>
      </c>
      <c r="D13" s="232" t="n">
        <v>6905</v>
      </c>
      <c r="E13" s="232" t="n">
        <v>2024</v>
      </c>
      <c r="F13" s="232" t="n">
        <v>0</v>
      </c>
      <c r="G13" s="233" t="n">
        <v>102734</v>
      </c>
      <c r="H13" s="234" t="n">
        <v>0.0287896998931463</v>
      </c>
      <c r="I13" s="235" t="n">
        <v>107865</v>
      </c>
      <c r="J13" s="236" t="n">
        <v>-0.0475687201594586</v>
      </c>
    </row>
    <row r="14" customFormat="false" ht="12" hidden="false" customHeight="false" outlineLevel="0" collapsed="false">
      <c r="A14" s="85" t="s">
        <v>399</v>
      </c>
      <c r="B14" s="230" t="s">
        <v>16</v>
      </c>
      <c r="C14" s="231" t="n">
        <v>43838</v>
      </c>
      <c r="D14" s="232" t="n">
        <v>3736</v>
      </c>
      <c r="E14" s="232" t="n">
        <v>1214</v>
      </c>
      <c r="F14" s="232" t="n">
        <v>0</v>
      </c>
      <c r="G14" s="233" t="n">
        <v>48788</v>
      </c>
      <c r="H14" s="234" t="n">
        <v>0.013672122942617</v>
      </c>
      <c r="I14" s="235" t="n">
        <v>51675</v>
      </c>
      <c r="J14" s="236" t="n">
        <v>-0.0558684083212385</v>
      </c>
      <c r="L14" s="239"/>
    </row>
    <row r="15" customFormat="false" ht="12" hidden="false" customHeight="false" outlineLevel="0" collapsed="false">
      <c r="A15" s="238" t="s">
        <v>400</v>
      </c>
      <c r="B15" s="230" t="s">
        <v>16</v>
      </c>
      <c r="C15" s="231" t="n">
        <v>548759</v>
      </c>
      <c r="D15" s="232" t="n">
        <v>53529</v>
      </c>
      <c r="E15" s="232" t="n">
        <v>13679</v>
      </c>
      <c r="F15" s="232" t="n">
        <v>11624</v>
      </c>
      <c r="G15" s="233" t="n">
        <v>627591</v>
      </c>
      <c r="H15" s="234" t="n">
        <v>0.175873192376813</v>
      </c>
      <c r="I15" s="235" t="n">
        <v>656301</v>
      </c>
      <c r="J15" s="236" t="n">
        <v>-0.0437451718037913</v>
      </c>
    </row>
    <row r="16" s="188" customFormat="true" ht="12" hidden="false" customHeight="false" outlineLevel="0" collapsed="false">
      <c r="A16" s="240" t="s">
        <v>402</v>
      </c>
      <c r="B16" s="230" t="s">
        <v>16</v>
      </c>
      <c r="C16" s="231" t="n">
        <v>1079524</v>
      </c>
      <c r="D16" s="232" t="n">
        <v>109027</v>
      </c>
      <c r="E16" s="232" t="n">
        <v>22298</v>
      </c>
      <c r="F16" s="232" t="n">
        <v>23888</v>
      </c>
      <c r="G16" s="233" t="n">
        <v>1234737</v>
      </c>
      <c r="H16" s="234" t="n">
        <v>0.346016972735061</v>
      </c>
      <c r="I16" s="235" t="n">
        <v>1288301</v>
      </c>
      <c r="J16" s="236" t="n">
        <v>-0.041577240101498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3</v>
      </c>
      <c r="B17" s="230" t="s">
        <v>16</v>
      </c>
      <c r="C17" s="231" t="n">
        <v>274792</v>
      </c>
      <c r="D17" s="232" t="n">
        <v>29053</v>
      </c>
      <c r="E17" s="232" t="n">
        <v>7230</v>
      </c>
      <c r="F17" s="232" t="n">
        <v>7942</v>
      </c>
      <c r="G17" s="233" t="n">
        <v>319017</v>
      </c>
      <c r="H17" s="234" t="n">
        <v>0.0893998451419378</v>
      </c>
      <c r="I17" s="235" t="n">
        <v>334020</v>
      </c>
      <c r="J17" s="236" t="n">
        <v>-0.0449164720675409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7</v>
      </c>
      <c r="B18" s="245"/>
      <c r="C18" s="235" t="n">
        <v>2823126</v>
      </c>
      <c r="D18" s="235" t="n">
        <v>283126</v>
      </c>
      <c r="E18" s="235" t="n">
        <v>70963</v>
      </c>
      <c r="F18" s="235" t="n">
        <v>85333</v>
      </c>
      <c r="G18" s="233" t="n">
        <v>3262548</v>
      </c>
      <c r="H18" s="246" t="n">
        <v>0.914281326600585</v>
      </c>
      <c r="I18" s="235" t="n">
        <v>3413199</v>
      </c>
      <c r="J18" s="236" t="n">
        <v>-0.0441377722189653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7</v>
      </c>
      <c r="B20" s="230" t="s">
        <v>17</v>
      </c>
      <c r="C20" s="231" t="n">
        <v>13207</v>
      </c>
      <c r="D20" s="232" t="n">
        <v>7507</v>
      </c>
      <c r="E20" s="232" t="n">
        <v>1711</v>
      </c>
      <c r="F20" s="232" t="n">
        <v>0</v>
      </c>
      <c r="G20" s="233" t="n">
        <v>22425</v>
      </c>
      <c r="H20" s="234" t="n">
        <v>0.00628427803943977</v>
      </c>
      <c r="I20" s="235" t="n">
        <v>23330</v>
      </c>
      <c r="J20" s="236" t="n">
        <v>-0.0387912558936991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08</v>
      </c>
      <c r="B21" s="230" t="s">
        <v>17</v>
      </c>
      <c r="C21" s="231" t="n">
        <v>3924</v>
      </c>
      <c r="D21" s="232" t="n">
        <v>5461</v>
      </c>
      <c r="E21" s="232" t="n">
        <v>1988</v>
      </c>
      <c r="F21" s="232" t="n">
        <v>0</v>
      </c>
      <c r="G21" s="233" t="n">
        <v>11373</v>
      </c>
      <c r="H21" s="234" t="n">
        <v>0.00318711679565433</v>
      </c>
      <c r="I21" s="235" t="n">
        <v>11584</v>
      </c>
      <c r="J21" s="236" t="n">
        <v>-0.0182147790055249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09</v>
      </c>
      <c r="B22" s="230" t="s">
        <v>17</v>
      </c>
      <c r="C22" s="231" t="n">
        <v>84530</v>
      </c>
      <c r="D22" s="232" t="n">
        <v>40535</v>
      </c>
      <c r="E22" s="232" t="n">
        <v>10374</v>
      </c>
      <c r="F22" s="232" t="n">
        <v>0</v>
      </c>
      <c r="G22" s="233" t="n">
        <v>135439</v>
      </c>
      <c r="H22" s="234" t="n">
        <v>0.0379547974753036</v>
      </c>
      <c r="I22" s="235" t="n">
        <v>139710</v>
      </c>
      <c r="J22" s="236" t="n">
        <v>-0.0305704673967504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48</v>
      </c>
      <c r="B23" s="245"/>
      <c r="C23" s="235" t="n">
        <v>101661</v>
      </c>
      <c r="D23" s="235" t="n">
        <v>53503</v>
      </c>
      <c r="E23" s="235" t="n">
        <v>14073</v>
      </c>
      <c r="F23" s="235" t="n">
        <v>0</v>
      </c>
      <c r="G23" s="233" t="n">
        <v>169237</v>
      </c>
      <c r="H23" s="246" t="n">
        <v>0.0474261923103977</v>
      </c>
      <c r="I23" s="235" t="n">
        <v>174624</v>
      </c>
      <c r="J23" s="236" t="n">
        <v>-0.0308491387209089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11</v>
      </c>
      <c r="B25" s="245" t="s">
        <v>18</v>
      </c>
      <c r="C25" s="231"/>
      <c r="D25" s="231"/>
      <c r="E25" s="231"/>
      <c r="F25" s="231"/>
      <c r="G25" s="235" t="n">
        <v>43066</v>
      </c>
      <c r="H25" s="246" t="n">
        <v>0.0120686161893651</v>
      </c>
      <c r="I25" s="235" t="n">
        <v>43138</v>
      </c>
      <c r="J25" s="236" t="n">
        <v>-0.0016690620798368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3</v>
      </c>
      <c r="B27" s="248" t="s">
        <v>21</v>
      </c>
      <c r="C27" s="249" t="n">
        <v>57791</v>
      </c>
      <c r="D27" s="250" t="n">
        <v>35673</v>
      </c>
      <c r="E27" s="250" t="n">
        <v>114</v>
      </c>
      <c r="F27" s="232" t="n">
        <v>0</v>
      </c>
      <c r="G27" s="235" t="n">
        <v>93578</v>
      </c>
      <c r="H27" s="251" t="n">
        <v>0.0262238648996519</v>
      </c>
      <c r="I27" s="235" t="n">
        <v>94474</v>
      </c>
      <c r="J27" s="236" t="n">
        <v>-0.00948409086097762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49</v>
      </c>
      <c r="B29" s="253" t="s">
        <v>97</v>
      </c>
      <c r="C29" s="254" t="n">
        <v>2982578</v>
      </c>
      <c r="D29" s="254" t="n">
        <v>372302</v>
      </c>
      <c r="E29" s="254" t="n">
        <v>85150</v>
      </c>
      <c r="F29" s="254" t="n">
        <v>85333</v>
      </c>
      <c r="G29" s="254" t="n">
        <v>3568429</v>
      </c>
      <c r="H29" s="255" t="n">
        <v>1</v>
      </c>
      <c r="I29" s="254" t="n">
        <v>3725435</v>
      </c>
      <c r="J29" s="236" t="n">
        <v>-0.0421443401911455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50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51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38</v>
      </c>
      <c r="H35" s="211" t="s">
        <v>452</v>
      </c>
      <c r="I35" s="212" t="s">
        <v>440</v>
      </c>
      <c r="J35" s="213" t="s">
        <v>441</v>
      </c>
    </row>
    <row r="36" s="193" customFormat="true" ht="12.6" hidden="false" customHeight="false" outlineLevel="0" collapsed="false">
      <c r="A36" s="274" t="s">
        <v>453</v>
      </c>
      <c r="B36" s="215" t="s">
        <v>271</v>
      </c>
      <c r="C36" s="275"/>
      <c r="D36" s="276"/>
      <c r="E36" s="276"/>
      <c r="F36" s="277"/>
      <c r="G36" s="216" t="s">
        <v>444</v>
      </c>
      <c r="H36" s="220" t="s">
        <v>454</v>
      </c>
      <c r="I36" s="221" t="s">
        <v>444</v>
      </c>
      <c r="J36" s="222" t="s">
        <v>446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5</v>
      </c>
      <c r="B38" s="286" t="s">
        <v>16</v>
      </c>
      <c r="C38" s="287"/>
      <c r="D38" s="288"/>
      <c r="E38" s="288"/>
      <c r="F38" s="289"/>
      <c r="G38" s="290" t="n">
        <v>3262548</v>
      </c>
      <c r="H38" s="291" t="n">
        <v>0.659560166265343</v>
      </c>
      <c r="I38" s="233" t="n">
        <v>3413199</v>
      </c>
      <c r="J38" s="292" t="n">
        <v>-0.0441377722189653</v>
      </c>
    </row>
    <row r="39" s="193" customFormat="true" ht="12" hidden="false" customHeight="false" outlineLevel="0" collapsed="false">
      <c r="A39" s="285" t="s">
        <v>456</v>
      </c>
      <c r="B39" s="286" t="s">
        <v>17</v>
      </c>
      <c r="C39" s="293"/>
      <c r="D39" s="294"/>
      <c r="E39" s="294"/>
      <c r="F39" s="295"/>
      <c r="G39" s="290" t="n">
        <v>169237</v>
      </c>
      <c r="H39" s="291" t="n">
        <v>0.0342131315334665</v>
      </c>
      <c r="I39" s="233" t="n">
        <v>174624</v>
      </c>
      <c r="J39" s="292" t="n">
        <v>-0.0308491387209089</v>
      </c>
    </row>
    <row r="40" s="193" customFormat="true" ht="12" hidden="false" customHeight="false" outlineLevel="0" collapsed="false">
      <c r="A40" s="285" t="s">
        <v>457</v>
      </c>
      <c r="B40" s="286" t="s">
        <v>18</v>
      </c>
      <c r="C40" s="287"/>
      <c r="D40" s="288"/>
      <c r="E40" s="288"/>
      <c r="F40" s="289"/>
      <c r="G40" s="296" t="n">
        <v>43066</v>
      </c>
      <c r="H40" s="291" t="n">
        <v>0.0087062682665154</v>
      </c>
      <c r="I40" s="233" t="n">
        <v>43138</v>
      </c>
      <c r="J40" s="292" t="n">
        <v>-0.0016690620798368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3578</v>
      </c>
      <c r="H41" s="291" t="n">
        <v>0.0189178277955691</v>
      </c>
      <c r="I41" s="92" t="n">
        <v>94474</v>
      </c>
      <c r="J41" s="292" t="n">
        <v>-0.00948409086097762</v>
      </c>
    </row>
    <row r="42" s="193" customFormat="true" ht="12" hidden="false" customHeight="false" outlineLevel="0" collapsed="false">
      <c r="A42" s="298" t="s">
        <v>458</v>
      </c>
      <c r="B42" s="299"/>
      <c r="C42" s="287"/>
      <c r="D42" s="288"/>
      <c r="E42" s="288"/>
      <c r="F42" s="289"/>
      <c r="G42" s="300" t="n">
        <v>3568429</v>
      </c>
      <c r="H42" s="301" t="n">
        <v>0.721397393860894</v>
      </c>
      <c r="I42" s="302" t="n">
        <v>3725435</v>
      </c>
      <c r="J42" s="292" t="n">
        <v>-0.0421443401911455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59</v>
      </c>
      <c r="B44" s="299" t="s">
        <v>91</v>
      </c>
      <c r="C44" s="287"/>
      <c r="D44" s="288"/>
      <c r="E44" s="288"/>
      <c r="F44" s="289"/>
      <c r="G44" s="300" t="n">
        <v>2788</v>
      </c>
      <c r="H44" s="301" t="n">
        <v>0.000563625038941275</v>
      </c>
      <c r="I44" s="92" t="n">
        <v>2757</v>
      </c>
      <c r="J44" s="292" t="n">
        <v>0.0112441059122234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2</v>
      </c>
      <c r="B46" s="286" t="s">
        <v>423</v>
      </c>
      <c r="C46" s="287"/>
      <c r="D46" s="288"/>
      <c r="E46" s="288"/>
      <c r="F46" s="289"/>
      <c r="G46" s="297" t="n">
        <v>663040</v>
      </c>
      <c r="H46" s="291" t="n">
        <v>0.134040870093121</v>
      </c>
      <c r="I46" s="297" t="n">
        <v>267145</v>
      </c>
      <c r="J46" s="292" t="n">
        <v>1.48194800576466</v>
      </c>
    </row>
    <row r="47" s="193" customFormat="true" ht="12" hidden="false" customHeight="false" outlineLevel="0" collapsed="false">
      <c r="A47" s="303"/>
      <c r="B47" s="286" t="s">
        <v>460</v>
      </c>
      <c r="C47" s="287"/>
      <c r="D47" s="288"/>
      <c r="E47" s="288"/>
      <c r="F47" s="289"/>
      <c r="G47" s="297" t="n">
        <v>0</v>
      </c>
      <c r="H47" s="291" t="n">
        <v>0</v>
      </c>
      <c r="I47" s="297" t="n">
        <v>391965</v>
      </c>
      <c r="J47" s="292" t="n">
        <v>-1</v>
      </c>
    </row>
    <row r="48" customFormat="false" ht="12" hidden="false" customHeight="false" outlineLevel="0" collapsed="false">
      <c r="A48" s="303" t="s">
        <v>424</v>
      </c>
      <c r="B48" s="286" t="s">
        <v>423</v>
      </c>
      <c r="C48" s="287"/>
      <c r="D48" s="288"/>
      <c r="E48" s="288"/>
      <c r="F48" s="289"/>
      <c r="G48" s="297" t="n">
        <v>712294</v>
      </c>
      <c r="H48" s="291" t="n">
        <v>0.143998111007043</v>
      </c>
      <c r="I48" s="297" t="n">
        <v>718572</v>
      </c>
      <c r="J48" s="292" t="n">
        <v>-0.00873677237632415</v>
      </c>
      <c r="L48" s="193"/>
    </row>
    <row r="49" customFormat="false" ht="12" hidden="false" customHeight="false" outlineLevel="0" collapsed="false">
      <c r="A49" s="304" t="s">
        <v>461</v>
      </c>
      <c r="B49" s="299"/>
      <c r="C49" s="287"/>
      <c r="D49" s="288"/>
      <c r="E49" s="288"/>
      <c r="F49" s="289"/>
      <c r="G49" s="300" t="n">
        <v>1375334</v>
      </c>
      <c r="H49" s="301" t="n">
        <v>0.278038981100165</v>
      </c>
      <c r="I49" s="92" t="n">
        <v>1377682</v>
      </c>
      <c r="J49" s="292" t="n">
        <v>-0.00170431202556178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2</v>
      </c>
      <c r="B51" s="309"/>
      <c r="C51" s="310"/>
      <c r="D51" s="311"/>
      <c r="E51" s="311"/>
      <c r="F51" s="312"/>
      <c r="G51" s="313" t="n">
        <v>4946551</v>
      </c>
      <c r="H51" s="314" t="n">
        <v>1</v>
      </c>
      <c r="I51" s="313" t="n">
        <v>5105874</v>
      </c>
      <c r="J51" s="292" t="n">
        <v>-0.0312038644118519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3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38</v>
      </c>
      <c r="H56" s="211" t="s">
        <v>439</v>
      </c>
      <c r="I56" s="212" t="s">
        <v>440</v>
      </c>
      <c r="J56" s="213" t="s">
        <v>441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2</v>
      </c>
      <c r="E57" s="325" t="s">
        <v>203</v>
      </c>
      <c r="F57" s="326"/>
      <c r="G57" s="225" t="s">
        <v>444</v>
      </c>
      <c r="H57" s="227" t="s">
        <v>445</v>
      </c>
      <c r="I57" s="228" t="s">
        <v>444</v>
      </c>
      <c r="J57" s="327" t="s">
        <v>446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400</v>
      </c>
      <c r="B59" s="335" t="s">
        <v>61</v>
      </c>
      <c r="C59" s="231" t="n">
        <v>20</v>
      </c>
      <c r="D59" s="232" t="n">
        <v>1960</v>
      </c>
      <c r="E59" s="232" t="n">
        <v>18249</v>
      </c>
      <c r="F59" s="336"/>
      <c r="G59" s="233" t="n">
        <v>20229</v>
      </c>
      <c r="H59" s="234" t="n">
        <v>0.148006965377974</v>
      </c>
      <c r="I59" s="235" t="n">
        <v>19887</v>
      </c>
      <c r="J59" s="292" t="n">
        <v>0.017197163976467</v>
      </c>
    </row>
    <row r="60" customFormat="false" ht="12" hidden="false" customHeight="false" outlineLevel="0" collapsed="false">
      <c r="A60" s="85" t="s">
        <v>392</v>
      </c>
      <c r="B60" s="335" t="s">
        <v>61</v>
      </c>
      <c r="C60" s="231" t="n">
        <v>2</v>
      </c>
      <c r="D60" s="232" t="n">
        <v>396</v>
      </c>
      <c r="E60" s="232" t="n">
        <v>5541</v>
      </c>
      <c r="F60" s="336"/>
      <c r="G60" s="233" t="n">
        <v>5939</v>
      </c>
      <c r="H60" s="234" t="n">
        <v>0.0434531300301443</v>
      </c>
      <c r="I60" s="235" t="n">
        <v>5701</v>
      </c>
      <c r="J60" s="292" t="n">
        <v>0.0417470619189616</v>
      </c>
    </row>
    <row r="61" customFormat="false" ht="12" hidden="false" customHeight="false" outlineLevel="0" collapsed="false">
      <c r="A61" s="337" t="s">
        <v>393</v>
      </c>
      <c r="B61" s="335" t="s">
        <v>61</v>
      </c>
      <c r="C61" s="231" t="n">
        <v>2</v>
      </c>
      <c r="D61" s="232" t="n">
        <v>1248</v>
      </c>
      <c r="E61" s="232" t="n">
        <v>23952</v>
      </c>
      <c r="F61" s="336"/>
      <c r="G61" s="233" t="n">
        <v>25202</v>
      </c>
      <c r="H61" s="234" t="n">
        <v>0.184392285404899</v>
      </c>
      <c r="I61" s="235" t="n">
        <v>24972</v>
      </c>
      <c r="J61" s="292" t="n">
        <v>0.00921031555341983</v>
      </c>
    </row>
    <row r="62" customFormat="false" ht="12" hidden="false" customHeight="false" outlineLevel="0" collapsed="false">
      <c r="A62" s="152" t="s">
        <v>428</v>
      </c>
      <c r="B62" s="335" t="s">
        <v>61</v>
      </c>
      <c r="C62" s="231" t="n">
        <v>22</v>
      </c>
      <c r="D62" s="232" t="n">
        <v>2574</v>
      </c>
      <c r="E62" s="232" t="n">
        <v>28813</v>
      </c>
      <c r="F62" s="336"/>
      <c r="G62" s="233" t="n">
        <v>31409</v>
      </c>
      <c r="H62" s="234" t="n">
        <v>0.229806257133659</v>
      </c>
      <c r="I62" s="235" t="n">
        <v>31169</v>
      </c>
      <c r="J62" s="292" t="n">
        <v>0.00769995829189259</v>
      </c>
    </row>
    <row r="63" customFormat="false" ht="12" hidden="false" customHeight="false" outlineLevel="0" collapsed="false">
      <c r="A63" s="338" t="s">
        <v>429</v>
      </c>
      <c r="B63" s="335" t="s">
        <v>61</v>
      </c>
      <c r="C63" s="231" t="n">
        <v>0</v>
      </c>
      <c r="D63" s="232" t="n">
        <v>353</v>
      </c>
      <c r="E63" s="232" t="n">
        <v>4394</v>
      </c>
      <c r="F63" s="336"/>
      <c r="G63" s="233" t="n">
        <v>4747</v>
      </c>
      <c r="H63" s="234" t="n">
        <v>0.0347317744154058</v>
      </c>
      <c r="I63" s="235" t="n">
        <v>4697</v>
      </c>
      <c r="J63" s="292" t="n">
        <v>0.0106450926123057</v>
      </c>
    </row>
    <row r="64" customFormat="false" ht="12" hidden="false" customHeight="false" outlineLevel="0" collapsed="false">
      <c r="A64" s="338" t="s">
        <v>430</v>
      </c>
      <c r="B64" s="335" t="s">
        <v>61</v>
      </c>
      <c r="C64" s="231" t="n">
        <v>48</v>
      </c>
      <c r="D64" s="232" t="n">
        <v>4379</v>
      </c>
      <c r="E64" s="232" t="n">
        <v>29220</v>
      </c>
      <c r="F64" s="336"/>
      <c r="G64" s="233" t="n">
        <v>33647</v>
      </c>
      <c r="H64" s="234" t="n">
        <v>0.246180748631801</v>
      </c>
      <c r="I64" s="235" t="n">
        <v>33471</v>
      </c>
      <c r="J64" s="292" t="n">
        <v>0.00525828329001225</v>
      </c>
    </row>
    <row r="65" customFormat="false" ht="12" hidden="false" customHeight="false" outlineLevel="0" collapsed="false">
      <c r="A65" s="338" t="s">
        <v>431</v>
      </c>
      <c r="B65" s="335" t="s">
        <v>61</v>
      </c>
      <c r="C65" s="231" t="n">
        <v>9</v>
      </c>
      <c r="D65" s="232" t="n">
        <v>988</v>
      </c>
      <c r="E65" s="232" t="n">
        <v>14506</v>
      </c>
      <c r="F65" s="336"/>
      <c r="G65" s="233" t="n">
        <v>15503</v>
      </c>
      <c r="H65" s="234" t="n">
        <v>0.113428839006117</v>
      </c>
      <c r="I65" s="235" t="n">
        <v>15105</v>
      </c>
      <c r="J65" s="292" t="n">
        <v>0.0263488910956637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4</v>
      </c>
      <c r="B67" s="339"/>
      <c r="C67" s="235" t="n">
        <v>103</v>
      </c>
      <c r="D67" s="235" t="n">
        <v>11898</v>
      </c>
      <c r="E67" s="235" t="n">
        <v>124675</v>
      </c>
      <c r="F67" s="340"/>
      <c r="G67" s="235" t="n">
        <v>136676</v>
      </c>
      <c r="H67" s="341" t="n">
        <v>1</v>
      </c>
      <c r="I67" s="235" t="n">
        <v>135002</v>
      </c>
      <c r="J67" s="342" t="n">
        <v>0.0123998162990178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5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6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68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69</v>
      </c>
      <c r="J4" s="366" t="s">
        <v>199</v>
      </c>
      <c r="K4" s="366"/>
      <c r="L4" s="366"/>
      <c r="M4" s="366"/>
      <c r="N4" s="366"/>
      <c r="O4" s="366"/>
      <c r="P4" s="366"/>
      <c r="Q4" s="367" t="s">
        <v>469</v>
      </c>
      <c r="R4" s="368"/>
      <c r="S4" s="369"/>
      <c r="T4" s="370" t="s">
        <v>470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71</v>
      </c>
      <c r="F5" s="373"/>
      <c r="G5" s="374" t="s">
        <v>472</v>
      </c>
      <c r="H5" s="375" t="s">
        <v>473</v>
      </c>
      <c r="I5" s="365" t="s">
        <v>469</v>
      </c>
      <c r="J5" s="376"/>
      <c r="K5" s="376" t="s">
        <v>442</v>
      </c>
      <c r="L5" s="377"/>
      <c r="M5" s="378"/>
      <c r="N5" s="379" t="s">
        <v>474</v>
      </c>
      <c r="O5" s="379"/>
      <c r="P5" s="380" t="s">
        <v>473</v>
      </c>
      <c r="Q5" s="381" t="s">
        <v>469</v>
      </c>
      <c r="R5" s="382" t="s">
        <v>473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5</v>
      </c>
      <c r="F6" s="385" t="s">
        <v>476</v>
      </c>
      <c r="G6" s="386" t="s">
        <v>477</v>
      </c>
      <c r="H6" s="375"/>
      <c r="I6" s="387"/>
      <c r="J6" s="388" t="s">
        <v>475</v>
      </c>
      <c r="K6" s="385" t="s">
        <v>476</v>
      </c>
      <c r="L6" s="386" t="s">
        <v>477</v>
      </c>
      <c r="M6" s="388" t="s">
        <v>475</v>
      </c>
      <c r="N6" s="385" t="s">
        <v>476</v>
      </c>
      <c r="O6" s="386" t="s">
        <v>477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78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79</v>
      </c>
      <c r="B9" s="398" t="s">
        <v>16</v>
      </c>
      <c r="C9" s="399" t="s">
        <v>57</v>
      </c>
      <c r="D9" s="400"/>
      <c r="E9" s="401" t="n">
        <v>23429</v>
      </c>
      <c r="F9" s="402" t="n">
        <v>1097</v>
      </c>
      <c r="G9" s="403" t="n">
        <v>10802</v>
      </c>
      <c r="H9" s="404" t="n">
        <v>35328</v>
      </c>
      <c r="I9" s="405"/>
      <c r="J9" s="402" t="n">
        <v>477</v>
      </c>
      <c r="K9" s="402" t="n">
        <v>76</v>
      </c>
      <c r="L9" s="403" t="n">
        <v>2611</v>
      </c>
      <c r="M9" s="402" t="n">
        <v>3</v>
      </c>
      <c r="N9" s="402" t="n">
        <v>3</v>
      </c>
      <c r="O9" s="403" t="n">
        <v>1777</v>
      </c>
      <c r="P9" s="404" t="n">
        <v>4947</v>
      </c>
      <c r="Q9" s="406"/>
      <c r="R9" s="404" t="n">
        <v>40275</v>
      </c>
      <c r="S9" s="407"/>
      <c r="T9" s="397" t="n">
        <v>0.62284295468653</v>
      </c>
      <c r="Y9" s="347"/>
      <c r="Z9" s="347"/>
    </row>
    <row r="10" customFormat="false" ht="13.2" hidden="false" customHeight="true" outlineLevel="0" collapsed="false">
      <c r="A10" s="86" t="s">
        <v>479</v>
      </c>
      <c r="B10" s="398" t="s">
        <v>16</v>
      </c>
      <c r="C10" s="399" t="s">
        <v>54</v>
      </c>
      <c r="D10" s="400"/>
      <c r="E10" s="401" t="n">
        <v>35291</v>
      </c>
      <c r="F10" s="402" t="n">
        <v>1651</v>
      </c>
      <c r="G10" s="403" t="n">
        <v>15756</v>
      </c>
      <c r="H10" s="404" t="n">
        <v>52698</v>
      </c>
      <c r="I10" s="405"/>
      <c r="J10" s="402" t="n">
        <v>846</v>
      </c>
      <c r="K10" s="402" t="n">
        <v>143</v>
      </c>
      <c r="L10" s="403" t="n">
        <v>3700</v>
      </c>
      <c r="M10" s="402" t="n">
        <v>3</v>
      </c>
      <c r="N10" s="402" t="n">
        <v>5</v>
      </c>
      <c r="O10" s="403" t="n">
        <v>2452</v>
      </c>
      <c r="P10" s="404" t="n">
        <v>7149</v>
      </c>
      <c r="Q10" s="406"/>
      <c r="R10" s="404" t="n">
        <v>59847</v>
      </c>
      <c r="S10" s="407"/>
      <c r="T10" s="397" t="n">
        <v>0.633933196317276</v>
      </c>
      <c r="Y10" s="347"/>
      <c r="Z10" s="347"/>
    </row>
    <row r="11" customFormat="false" ht="13.2" hidden="false" customHeight="true" outlineLevel="0" collapsed="false">
      <c r="A11" s="86" t="s">
        <v>479</v>
      </c>
      <c r="B11" s="398" t="s">
        <v>16</v>
      </c>
      <c r="C11" s="399" t="s">
        <v>82</v>
      </c>
      <c r="D11" s="400"/>
      <c r="E11" s="401" t="n">
        <v>36160</v>
      </c>
      <c r="F11" s="402" t="n">
        <v>2053</v>
      </c>
      <c r="G11" s="403" t="n">
        <v>16564</v>
      </c>
      <c r="H11" s="404" t="n">
        <v>54777</v>
      </c>
      <c r="I11" s="405"/>
      <c r="J11" s="402" t="n">
        <v>688</v>
      </c>
      <c r="K11" s="402" t="n">
        <v>102</v>
      </c>
      <c r="L11" s="403" t="n">
        <v>4169</v>
      </c>
      <c r="M11" s="402" t="n">
        <v>6</v>
      </c>
      <c r="N11" s="402" t="n">
        <v>3</v>
      </c>
      <c r="O11" s="403" t="n">
        <v>2961</v>
      </c>
      <c r="P11" s="404" t="n">
        <v>7929</v>
      </c>
      <c r="Q11" s="406"/>
      <c r="R11" s="404" t="n">
        <v>62706</v>
      </c>
      <c r="S11" s="407"/>
      <c r="T11" s="397" t="n">
        <v>0.622141421873505</v>
      </c>
      <c r="Y11" s="347"/>
      <c r="Z11" s="347"/>
    </row>
    <row r="12" customFormat="false" ht="13.2" hidden="false" customHeight="true" outlineLevel="0" collapsed="false">
      <c r="A12" s="86" t="s">
        <v>393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59</v>
      </c>
      <c r="M12" s="402" t="n">
        <v>0</v>
      </c>
      <c r="N12" s="402" t="n">
        <v>0</v>
      </c>
      <c r="O12" s="403" t="n">
        <v>706</v>
      </c>
      <c r="P12" s="404" t="n">
        <v>765</v>
      </c>
      <c r="Q12" s="406"/>
      <c r="R12" s="404" t="n">
        <v>765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3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52</v>
      </c>
      <c r="M13" s="402" t="n">
        <v>0</v>
      </c>
      <c r="N13" s="402" t="n">
        <v>0</v>
      </c>
      <c r="O13" s="403" t="n">
        <v>801</v>
      </c>
      <c r="P13" s="404" t="n">
        <v>853</v>
      </c>
      <c r="Q13" s="406"/>
      <c r="R13" s="404" t="n">
        <v>853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3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72</v>
      </c>
      <c r="M14" s="402" t="n">
        <v>0</v>
      </c>
      <c r="N14" s="402" t="n">
        <v>0</v>
      </c>
      <c r="O14" s="403" t="n">
        <v>1181</v>
      </c>
      <c r="P14" s="404" t="n">
        <v>1253</v>
      </c>
      <c r="Q14" s="406"/>
      <c r="R14" s="404" t="n">
        <v>1253</v>
      </c>
      <c r="S14" s="407"/>
      <c r="T14" s="397" t="n">
        <v>0</v>
      </c>
      <c r="Y14" s="347"/>
      <c r="Z14" s="347"/>
    </row>
    <row r="15" customFormat="false" ht="13.2" hidden="false" customHeight="true" outlineLevel="0" collapsed="false">
      <c r="A15" s="86" t="s">
        <v>393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7</v>
      </c>
      <c r="M15" s="402" t="n">
        <v>0</v>
      </c>
      <c r="N15" s="402" t="n">
        <v>0</v>
      </c>
      <c r="O15" s="403" t="n">
        <v>1164</v>
      </c>
      <c r="P15" s="404" t="n">
        <v>1241</v>
      </c>
      <c r="Q15" s="406"/>
      <c r="R15" s="404" t="n">
        <v>1241</v>
      </c>
      <c r="S15" s="407"/>
      <c r="T15" s="397" t="n">
        <v>0</v>
      </c>
      <c r="Y15" s="347"/>
      <c r="Z15" s="347"/>
    </row>
    <row r="16" customFormat="false" ht="13.2" hidden="false" customHeight="true" outlineLevel="0" collapsed="false">
      <c r="A16" s="86" t="s">
        <v>393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40</v>
      </c>
      <c r="M16" s="402" t="n">
        <v>0</v>
      </c>
      <c r="N16" s="402" t="n">
        <v>0</v>
      </c>
      <c r="O16" s="403" t="n">
        <v>1567</v>
      </c>
      <c r="P16" s="404" t="n">
        <v>1707</v>
      </c>
      <c r="Q16" s="406"/>
      <c r="R16" s="404" t="n">
        <v>1707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3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16</v>
      </c>
      <c r="M17" s="402" t="n">
        <v>0</v>
      </c>
      <c r="N17" s="402" t="n">
        <v>0</v>
      </c>
      <c r="O17" s="403" t="n">
        <v>1253</v>
      </c>
      <c r="P17" s="404" t="n">
        <v>1369</v>
      </c>
      <c r="Q17" s="406"/>
      <c r="R17" s="404" t="n">
        <v>1369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3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77</v>
      </c>
      <c r="M18" s="402" t="n">
        <v>0</v>
      </c>
      <c r="N18" s="402" t="n">
        <v>0</v>
      </c>
      <c r="O18" s="403" t="n">
        <v>1264</v>
      </c>
      <c r="P18" s="404" t="n">
        <v>1341</v>
      </c>
      <c r="Q18" s="406"/>
      <c r="R18" s="404" t="n">
        <v>1341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3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0</v>
      </c>
      <c r="L19" s="403" t="n">
        <v>66</v>
      </c>
      <c r="M19" s="402" t="n">
        <v>0</v>
      </c>
      <c r="N19" s="402" t="n">
        <v>0</v>
      </c>
      <c r="O19" s="403" t="n">
        <v>1303</v>
      </c>
      <c r="P19" s="404" t="n">
        <v>1369</v>
      </c>
      <c r="Q19" s="406"/>
      <c r="R19" s="404" t="n">
        <v>1369</v>
      </c>
      <c r="S19" s="407"/>
      <c r="T19" s="397" t="n">
        <v>0</v>
      </c>
      <c r="Y19" s="347"/>
      <c r="Z19" s="347"/>
    </row>
    <row r="20" customFormat="false" ht="13.2" hidden="false" customHeight="true" outlineLevel="0" collapsed="false">
      <c r="A20" s="86" t="s">
        <v>393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0</v>
      </c>
      <c r="H20" s="404" t="n">
        <v>0</v>
      </c>
      <c r="I20" s="405"/>
      <c r="J20" s="402" t="n">
        <v>0</v>
      </c>
      <c r="K20" s="402" t="n">
        <v>0</v>
      </c>
      <c r="L20" s="403" t="n">
        <v>187</v>
      </c>
      <c r="M20" s="402" t="n">
        <v>0</v>
      </c>
      <c r="N20" s="402" t="n">
        <v>0</v>
      </c>
      <c r="O20" s="403" t="n">
        <v>2531</v>
      </c>
      <c r="P20" s="404" t="n">
        <v>2718</v>
      </c>
      <c r="Q20" s="406"/>
      <c r="R20" s="404" t="n">
        <v>2718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3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1</v>
      </c>
      <c r="H21" s="404" t="n">
        <v>2</v>
      </c>
      <c r="I21" s="405"/>
      <c r="J21" s="402" t="n">
        <v>0</v>
      </c>
      <c r="K21" s="402" t="n">
        <v>1</v>
      </c>
      <c r="L21" s="403" t="n">
        <v>90</v>
      </c>
      <c r="M21" s="402" t="n">
        <v>0</v>
      </c>
      <c r="N21" s="402" t="n">
        <v>0</v>
      </c>
      <c r="O21" s="403" t="n">
        <v>1150</v>
      </c>
      <c r="P21" s="404" t="n">
        <v>1241</v>
      </c>
      <c r="Q21" s="406"/>
      <c r="R21" s="404" t="n">
        <v>1243</v>
      </c>
      <c r="S21" s="407"/>
      <c r="T21" s="397" t="n">
        <v>0.00160901045856798</v>
      </c>
      <c r="Y21" s="347"/>
      <c r="Z21" s="347"/>
    </row>
    <row r="22" customFormat="false" ht="13.2" hidden="false" customHeight="true" outlineLevel="0" collapsed="false">
      <c r="A22" s="86" t="s">
        <v>393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78</v>
      </c>
      <c r="M22" s="402" t="n">
        <v>0</v>
      </c>
      <c r="N22" s="402" t="n">
        <v>0</v>
      </c>
      <c r="O22" s="403" t="n">
        <v>2947</v>
      </c>
      <c r="P22" s="404" t="n">
        <v>3225</v>
      </c>
      <c r="Q22" s="406"/>
      <c r="R22" s="404" t="n">
        <v>3225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394</v>
      </c>
      <c r="B23" s="398" t="s">
        <v>16</v>
      </c>
      <c r="C23" s="399" t="s">
        <v>32</v>
      </c>
      <c r="D23" s="400"/>
      <c r="E23" s="401" t="n">
        <v>32758</v>
      </c>
      <c r="F23" s="402" t="n">
        <v>1521</v>
      </c>
      <c r="G23" s="403" t="n">
        <v>10357</v>
      </c>
      <c r="H23" s="404" t="n">
        <v>44636</v>
      </c>
      <c r="I23" s="405"/>
      <c r="J23" s="402" t="n">
        <v>1480</v>
      </c>
      <c r="K23" s="402" t="n">
        <v>206</v>
      </c>
      <c r="L23" s="403" t="n">
        <v>4404</v>
      </c>
      <c r="M23" s="402" t="n">
        <v>5</v>
      </c>
      <c r="N23" s="402" t="n">
        <v>7</v>
      </c>
      <c r="O23" s="403" t="n">
        <v>2421</v>
      </c>
      <c r="P23" s="404" t="n">
        <v>8523</v>
      </c>
      <c r="Q23" s="406"/>
      <c r="R23" s="404" t="n">
        <v>53159</v>
      </c>
      <c r="S23" s="407"/>
      <c r="T23" s="397" t="n">
        <v>0.676780977821253</v>
      </c>
      <c r="Y23" s="347"/>
      <c r="Z23" s="347"/>
    </row>
    <row r="24" customFormat="false" ht="13.2" hidden="false" customHeight="true" outlineLevel="0" collapsed="false">
      <c r="A24" s="86" t="s">
        <v>394</v>
      </c>
      <c r="B24" s="398" t="s">
        <v>16</v>
      </c>
      <c r="C24" s="399" t="s">
        <v>37</v>
      </c>
      <c r="D24" s="400"/>
      <c r="E24" s="401" t="n">
        <v>13879</v>
      </c>
      <c r="F24" s="402" t="n">
        <v>599</v>
      </c>
      <c r="G24" s="403" t="n">
        <v>5095</v>
      </c>
      <c r="H24" s="404" t="n">
        <v>19573</v>
      </c>
      <c r="I24" s="405"/>
      <c r="J24" s="402" t="n">
        <v>455</v>
      </c>
      <c r="K24" s="402" t="n">
        <v>65</v>
      </c>
      <c r="L24" s="403" t="n">
        <v>2015</v>
      </c>
      <c r="M24" s="402" t="n">
        <v>1</v>
      </c>
      <c r="N24" s="402" t="n">
        <v>1</v>
      </c>
      <c r="O24" s="403" t="n">
        <v>1585</v>
      </c>
      <c r="P24" s="404" t="n">
        <v>4122</v>
      </c>
      <c r="Q24" s="406"/>
      <c r="R24" s="404" t="n">
        <v>23695</v>
      </c>
      <c r="S24" s="407"/>
      <c r="T24" s="397" t="n">
        <v>0.63304494619118</v>
      </c>
      <c r="Y24" s="347"/>
      <c r="Z24" s="347"/>
    </row>
    <row r="25" customFormat="false" ht="13.2" hidden="false" customHeight="true" outlineLevel="0" collapsed="false">
      <c r="A25" s="86" t="s">
        <v>394</v>
      </c>
      <c r="B25" s="398" t="s">
        <v>16</v>
      </c>
      <c r="C25" s="399" t="s">
        <v>33</v>
      </c>
      <c r="D25" s="400"/>
      <c r="E25" s="401" t="n">
        <v>31996</v>
      </c>
      <c r="F25" s="402" t="n">
        <v>1430</v>
      </c>
      <c r="G25" s="403" t="n">
        <v>12859</v>
      </c>
      <c r="H25" s="404" t="n">
        <v>46285</v>
      </c>
      <c r="I25" s="405"/>
      <c r="J25" s="402" t="n">
        <v>996</v>
      </c>
      <c r="K25" s="402" t="n">
        <v>132</v>
      </c>
      <c r="L25" s="403" t="n">
        <v>4739</v>
      </c>
      <c r="M25" s="402" t="n">
        <v>2</v>
      </c>
      <c r="N25" s="402" t="n">
        <v>2</v>
      </c>
      <c r="O25" s="403" t="n">
        <v>3155</v>
      </c>
      <c r="P25" s="404" t="n">
        <v>9026</v>
      </c>
      <c r="Q25" s="406"/>
      <c r="R25" s="404" t="n">
        <v>55311</v>
      </c>
      <c r="S25" s="407"/>
      <c r="T25" s="397" t="n">
        <v>0.624794344705393</v>
      </c>
      <c r="Y25" s="347"/>
      <c r="Z25" s="347"/>
    </row>
    <row r="26" customFormat="false" ht="13.2" hidden="false" customHeight="true" outlineLevel="0" collapsed="false">
      <c r="A26" s="86" t="s">
        <v>394</v>
      </c>
      <c r="B26" s="398" t="s">
        <v>16</v>
      </c>
      <c r="C26" s="399" t="s">
        <v>38</v>
      </c>
      <c r="D26" s="400"/>
      <c r="E26" s="401" t="n">
        <v>36797</v>
      </c>
      <c r="F26" s="402" t="n">
        <v>1581</v>
      </c>
      <c r="G26" s="403" t="n">
        <v>15272</v>
      </c>
      <c r="H26" s="404" t="n">
        <v>53650</v>
      </c>
      <c r="I26" s="405"/>
      <c r="J26" s="402" t="n">
        <v>1083</v>
      </c>
      <c r="K26" s="402" t="n">
        <v>177</v>
      </c>
      <c r="L26" s="403" t="n">
        <v>4791</v>
      </c>
      <c r="M26" s="402" t="n">
        <v>6</v>
      </c>
      <c r="N26" s="402" t="n">
        <v>7</v>
      </c>
      <c r="O26" s="403" t="n">
        <v>3463</v>
      </c>
      <c r="P26" s="404" t="n">
        <v>9527</v>
      </c>
      <c r="Q26" s="406"/>
      <c r="R26" s="404" t="n">
        <v>63177</v>
      </c>
      <c r="S26" s="407"/>
      <c r="T26" s="397" t="n">
        <v>0.627617645662187</v>
      </c>
      <c r="Y26" s="347"/>
      <c r="Z26" s="347"/>
    </row>
    <row r="27" customFormat="false" ht="13.2" hidden="false" customHeight="true" outlineLevel="0" collapsed="false">
      <c r="A27" s="86" t="s">
        <v>394</v>
      </c>
      <c r="B27" s="398" t="s">
        <v>16</v>
      </c>
      <c r="C27" s="399" t="s">
        <v>53</v>
      </c>
      <c r="D27" s="400"/>
      <c r="E27" s="401" t="n">
        <v>16920</v>
      </c>
      <c r="F27" s="402" t="n">
        <v>754</v>
      </c>
      <c r="G27" s="403" t="n">
        <v>7831</v>
      </c>
      <c r="H27" s="404" t="n">
        <v>25505</v>
      </c>
      <c r="I27" s="405"/>
      <c r="J27" s="402" t="n">
        <v>410</v>
      </c>
      <c r="K27" s="402" t="n">
        <v>73</v>
      </c>
      <c r="L27" s="403" t="n">
        <v>3401</v>
      </c>
      <c r="M27" s="402" t="n">
        <v>5</v>
      </c>
      <c r="N27" s="402" t="n">
        <v>3</v>
      </c>
      <c r="O27" s="403" t="n">
        <v>2781</v>
      </c>
      <c r="P27" s="404" t="n">
        <v>6673</v>
      </c>
      <c r="Q27" s="406"/>
      <c r="R27" s="404" t="n">
        <v>32178</v>
      </c>
      <c r="S27" s="407"/>
      <c r="T27" s="397" t="n">
        <v>0.564516129032258</v>
      </c>
      <c r="Y27" s="347"/>
      <c r="Z27" s="347"/>
    </row>
    <row r="28" customFormat="false" ht="13.2" hidden="false" customHeight="true" outlineLevel="0" collapsed="false">
      <c r="A28" s="86" t="s">
        <v>394</v>
      </c>
      <c r="B28" s="398" t="s">
        <v>16</v>
      </c>
      <c r="C28" s="399" t="s">
        <v>57</v>
      </c>
      <c r="D28" s="400"/>
      <c r="E28" s="401" t="n">
        <v>45066</v>
      </c>
      <c r="F28" s="402" t="n">
        <v>1913</v>
      </c>
      <c r="G28" s="403" t="n">
        <v>18548</v>
      </c>
      <c r="H28" s="404" t="n">
        <v>65527</v>
      </c>
      <c r="I28" s="405"/>
      <c r="J28" s="402" t="n">
        <v>1405</v>
      </c>
      <c r="K28" s="402" t="n">
        <v>164</v>
      </c>
      <c r="L28" s="403" t="n">
        <v>5715</v>
      </c>
      <c r="M28" s="402" t="n">
        <v>3</v>
      </c>
      <c r="N28" s="402" t="n">
        <v>1</v>
      </c>
      <c r="O28" s="403" t="n">
        <v>3172</v>
      </c>
      <c r="P28" s="404" t="n">
        <v>10460</v>
      </c>
      <c r="Q28" s="406"/>
      <c r="R28" s="404" t="n">
        <v>75987</v>
      </c>
      <c r="S28" s="407"/>
      <c r="T28" s="397" t="n">
        <v>0.638951399581507</v>
      </c>
      <c r="Y28" s="347"/>
      <c r="Z28" s="347"/>
    </row>
    <row r="29" customFormat="false" ht="13.2" hidden="false" customHeight="true" outlineLevel="0" collapsed="false">
      <c r="A29" s="86" t="s">
        <v>394</v>
      </c>
      <c r="B29" s="398" t="s">
        <v>16</v>
      </c>
      <c r="C29" s="399" t="s">
        <v>54</v>
      </c>
      <c r="D29" s="400"/>
      <c r="E29" s="401" t="n">
        <v>38346</v>
      </c>
      <c r="F29" s="402" t="n">
        <v>1735</v>
      </c>
      <c r="G29" s="403" t="n">
        <v>16286</v>
      </c>
      <c r="H29" s="404" t="n">
        <v>56367</v>
      </c>
      <c r="I29" s="405"/>
      <c r="J29" s="402" t="n">
        <v>998</v>
      </c>
      <c r="K29" s="402" t="n">
        <v>157</v>
      </c>
      <c r="L29" s="403" t="n">
        <v>4356</v>
      </c>
      <c r="M29" s="402" t="n">
        <v>7</v>
      </c>
      <c r="N29" s="402" t="n">
        <v>5</v>
      </c>
      <c r="O29" s="403" t="n">
        <v>3075</v>
      </c>
      <c r="P29" s="404" t="n">
        <v>8598</v>
      </c>
      <c r="Q29" s="406"/>
      <c r="R29" s="404" t="n">
        <v>64965</v>
      </c>
      <c r="S29" s="407"/>
      <c r="T29" s="397" t="n">
        <v>0.634926498884014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394</v>
      </c>
      <c r="B30" s="398" t="s">
        <v>16</v>
      </c>
      <c r="C30" s="399" t="s">
        <v>67</v>
      </c>
      <c r="D30" s="400"/>
      <c r="E30" s="401" t="n">
        <v>20292</v>
      </c>
      <c r="F30" s="402" t="n">
        <v>995</v>
      </c>
      <c r="G30" s="403" t="n">
        <v>9155</v>
      </c>
      <c r="H30" s="404" t="n">
        <v>30442</v>
      </c>
      <c r="I30" s="405"/>
      <c r="J30" s="402" t="n">
        <v>356</v>
      </c>
      <c r="K30" s="402" t="n">
        <v>54</v>
      </c>
      <c r="L30" s="403" t="n">
        <v>2538</v>
      </c>
      <c r="M30" s="402" t="n">
        <v>2</v>
      </c>
      <c r="N30" s="402" t="n">
        <v>1</v>
      </c>
      <c r="O30" s="403" t="n">
        <v>1970</v>
      </c>
      <c r="P30" s="404" t="n">
        <v>4921</v>
      </c>
      <c r="Q30" s="406"/>
      <c r="R30" s="404" t="n">
        <v>35363</v>
      </c>
      <c r="S30" s="407"/>
      <c r="T30" s="397" t="n">
        <v>0.613635720951277</v>
      </c>
      <c r="Y30" s="347"/>
      <c r="Z30" s="347"/>
    </row>
    <row r="31" s="347" customFormat="true" ht="13.2" hidden="false" customHeight="true" outlineLevel="0" collapsed="false">
      <c r="A31" s="86" t="s">
        <v>394</v>
      </c>
      <c r="B31" s="398" t="s">
        <v>16</v>
      </c>
      <c r="C31" s="399" t="s">
        <v>73</v>
      </c>
      <c r="D31" s="400"/>
      <c r="E31" s="401" t="n">
        <v>49920</v>
      </c>
      <c r="F31" s="402" t="n">
        <v>2567</v>
      </c>
      <c r="G31" s="403" t="n">
        <v>18381</v>
      </c>
      <c r="H31" s="404" t="n">
        <v>70868</v>
      </c>
      <c r="I31" s="405"/>
      <c r="J31" s="402" t="n">
        <v>1235</v>
      </c>
      <c r="K31" s="402" t="n">
        <v>177</v>
      </c>
      <c r="L31" s="403" t="n">
        <v>5991</v>
      </c>
      <c r="M31" s="402" t="n">
        <v>5</v>
      </c>
      <c r="N31" s="402" t="n">
        <v>1</v>
      </c>
      <c r="O31" s="403" t="n">
        <v>4859</v>
      </c>
      <c r="P31" s="404" t="n">
        <v>12268</v>
      </c>
      <c r="Q31" s="406"/>
      <c r="R31" s="404" t="n">
        <v>83136</v>
      </c>
      <c r="S31" s="407"/>
      <c r="T31" s="397" t="n">
        <v>0.648395400307929</v>
      </c>
    </row>
    <row r="32" s="347" customFormat="true" ht="13.2" hidden="false" customHeight="true" outlineLevel="0" collapsed="false">
      <c r="A32" s="86" t="s">
        <v>394</v>
      </c>
      <c r="B32" s="398" t="s">
        <v>16</v>
      </c>
      <c r="C32" s="399" t="s">
        <v>58</v>
      </c>
      <c r="D32" s="400"/>
      <c r="E32" s="401" t="n">
        <v>45956</v>
      </c>
      <c r="F32" s="402" t="n">
        <v>2227</v>
      </c>
      <c r="G32" s="403" t="n">
        <v>18144</v>
      </c>
      <c r="H32" s="404" t="n">
        <v>66327</v>
      </c>
      <c r="I32" s="405"/>
      <c r="J32" s="402" t="n">
        <v>1310</v>
      </c>
      <c r="K32" s="402" t="n">
        <v>147</v>
      </c>
      <c r="L32" s="403" t="n">
        <v>5421</v>
      </c>
      <c r="M32" s="402" t="n">
        <v>10</v>
      </c>
      <c r="N32" s="402" t="n">
        <v>1</v>
      </c>
      <c r="O32" s="403" t="n">
        <v>3723</v>
      </c>
      <c r="P32" s="404" t="n">
        <v>10612</v>
      </c>
      <c r="Q32" s="406"/>
      <c r="R32" s="404" t="n">
        <v>76939</v>
      </c>
      <c r="S32" s="407"/>
      <c r="T32" s="397" t="n">
        <v>0.64532941681072</v>
      </c>
    </row>
    <row r="33" s="347" customFormat="true" ht="13.2" hidden="false" customHeight="true" outlineLevel="0" collapsed="false">
      <c r="A33" s="86" t="s">
        <v>394</v>
      </c>
      <c r="B33" s="398" t="s">
        <v>16</v>
      </c>
      <c r="C33" s="399" t="s">
        <v>82</v>
      </c>
      <c r="D33" s="400"/>
      <c r="E33" s="401" t="n">
        <v>41539</v>
      </c>
      <c r="F33" s="402" t="n">
        <v>2321</v>
      </c>
      <c r="G33" s="403" t="n">
        <v>16617</v>
      </c>
      <c r="H33" s="404" t="n">
        <v>60477</v>
      </c>
      <c r="I33" s="405"/>
      <c r="J33" s="402" t="n">
        <v>1212</v>
      </c>
      <c r="K33" s="402" t="n">
        <v>196</v>
      </c>
      <c r="L33" s="403" t="n">
        <v>6367</v>
      </c>
      <c r="M33" s="402" t="n">
        <v>7</v>
      </c>
      <c r="N33" s="402" t="n">
        <v>7</v>
      </c>
      <c r="O33" s="403" t="n">
        <v>3890</v>
      </c>
      <c r="P33" s="404" t="n">
        <v>11679</v>
      </c>
      <c r="Q33" s="406"/>
      <c r="R33" s="404" t="n">
        <v>72156</v>
      </c>
      <c r="S33" s="407"/>
      <c r="T33" s="397" t="n">
        <v>0.627556959920173</v>
      </c>
    </row>
    <row r="34" s="347" customFormat="true" ht="13.2" hidden="false" customHeight="true" outlineLevel="0" collapsed="false">
      <c r="A34" s="86" t="s">
        <v>397</v>
      </c>
      <c r="B34" s="398" t="s">
        <v>16</v>
      </c>
      <c r="C34" s="399" t="s">
        <v>67</v>
      </c>
      <c r="D34" s="400"/>
      <c r="E34" s="401" t="n">
        <v>34091</v>
      </c>
      <c r="F34" s="402" t="n">
        <v>1630</v>
      </c>
      <c r="G34" s="403" t="n">
        <v>11448</v>
      </c>
      <c r="H34" s="404" t="n">
        <v>47169</v>
      </c>
      <c r="I34" s="405"/>
      <c r="J34" s="402" t="n">
        <v>612</v>
      </c>
      <c r="K34" s="402" t="n">
        <v>89</v>
      </c>
      <c r="L34" s="403" t="n">
        <v>2708</v>
      </c>
      <c r="M34" s="402" t="n">
        <v>2</v>
      </c>
      <c r="N34" s="402" t="n">
        <v>3</v>
      </c>
      <c r="O34" s="403" t="n">
        <v>1839</v>
      </c>
      <c r="P34" s="404" t="n">
        <v>5253</v>
      </c>
      <c r="Q34" s="406"/>
      <c r="R34" s="404" t="n">
        <v>52422</v>
      </c>
      <c r="S34" s="407"/>
      <c r="T34" s="397" t="n">
        <v>0.694880012208615</v>
      </c>
    </row>
    <row r="35" s="347" customFormat="true" ht="13.2" hidden="false" customHeight="true" outlineLevel="0" collapsed="false">
      <c r="A35" s="86" t="s">
        <v>397</v>
      </c>
      <c r="B35" s="398" t="s">
        <v>16</v>
      </c>
      <c r="C35" s="399" t="s">
        <v>82</v>
      </c>
      <c r="D35" s="400"/>
      <c r="E35" s="401" t="n">
        <v>34073</v>
      </c>
      <c r="F35" s="402" t="n">
        <v>1884</v>
      </c>
      <c r="G35" s="403" t="n">
        <v>16845</v>
      </c>
      <c r="H35" s="404" t="n">
        <v>52802</v>
      </c>
      <c r="I35" s="405"/>
      <c r="J35" s="402" t="n">
        <v>686</v>
      </c>
      <c r="K35" s="402" t="n">
        <v>109</v>
      </c>
      <c r="L35" s="403" t="n">
        <v>4899</v>
      </c>
      <c r="M35" s="402" t="n">
        <v>4</v>
      </c>
      <c r="N35" s="402" t="n">
        <v>2</v>
      </c>
      <c r="O35" s="403" t="n">
        <v>2779</v>
      </c>
      <c r="P35" s="404" t="n">
        <v>8479</v>
      </c>
      <c r="Q35" s="406"/>
      <c r="R35" s="404" t="n">
        <v>61281</v>
      </c>
      <c r="S35" s="407"/>
      <c r="T35" s="397" t="n">
        <v>0.599827026321372</v>
      </c>
    </row>
    <row r="36" s="347" customFormat="true" ht="13.2" hidden="false" customHeight="true" outlineLevel="0" collapsed="false">
      <c r="A36" s="87" t="s">
        <v>398</v>
      </c>
      <c r="B36" s="398" t="s">
        <v>16</v>
      </c>
      <c r="C36" s="399" t="s">
        <v>73</v>
      </c>
      <c r="D36" s="400"/>
      <c r="E36" s="401" t="n">
        <v>52609</v>
      </c>
      <c r="F36" s="402" t="n">
        <v>2174</v>
      </c>
      <c r="G36" s="403" t="n">
        <v>15497</v>
      </c>
      <c r="H36" s="404" t="n">
        <v>70280</v>
      </c>
      <c r="I36" s="405"/>
      <c r="J36" s="402" t="n">
        <v>1541</v>
      </c>
      <c r="K36" s="402" t="n">
        <v>162</v>
      </c>
      <c r="L36" s="403" t="n">
        <v>2851</v>
      </c>
      <c r="M36" s="402" t="n">
        <v>7</v>
      </c>
      <c r="N36" s="402" t="n">
        <v>3</v>
      </c>
      <c r="O36" s="403" t="n">
        <v>1198</v>
      </c>
      <c r="P36" s="404" t="n">
        <v>5762</v>
      </c>
      <c r="Q36" s="406"/>
      <c r="R36" s="404" t="n">
        <v>76042</v>
      </c>
      <c r="S36" s="407"/>
      <c r="T36" s="397" t="n">
        <v>0.742957839088925</v>
      </c>
    </row>
    <row r="37" s="347" customFormat="true" ht="13.2" hidden="false" customHeight="true" outlineLevel="0" collapsed="false">
      <c r="A37" s="87" t="s">
        <v>398</v>
      </c>
      <c r="B37" s="398" t="s">
        <v>16</v>
      </c>
      <c r="C37" s="399" t="s">
        <v>82</v>
      </c>
      <c r="D37" s="400"/>
      <c r="E37" s="401" t="n">
        <v>15286</v>
      </c>
      <c r="F37" s="402" t="n">
        <v>921</v>
      </c>
      <c r="G37" s="403" t="n">
        <v>7318</v>
      </c>
      <c r="H37" s="404" t="n">
        <v>23525</v>
      </c>
      <c r="I37" s="405"/>
      <c r="J37" s="402" t="n">
        <v>292</v>
      </c>
      <c r="K37" s="402" t="n">
        <v>43</v>
      </c>
      <c r="L37" s="403" t="n">
        <v>2016</v>
      </c>
      <c r="M37" s="402" t="n">
        <v>3</v>
      </c>
      <c r="N37" s="402" t="n">
        <v>1</v>
      </c>
      <c r="O37" s="403" t="n">
        <v>812</v>
      </c>
      <c r="P37" s="404" t="n">
        <v>3167</v>
      </c>
      <c r="Q37" s="406"/>
      <c r="R37" s="404" t="n">
        <v>26692</v>
      </c>
      <c r="S37" s="407"/>
      <c r="T37" s="397" t="n">
        <v>0.619886108197213</v>
      </c>
      <c r="X37" s="351"/>
      <c r="Y37" s="351"/>
      <c r="Z37" s="351"/>
    </row>
    <row r="38" s="347" customFormat="true" ht="13.2" hidden="false" customHeight="true" outlineLevel="0" collapsed="false">
      <c r="A38" s="86" t="s">
        <v>480</v>
      </c>
      <c r="B38" s="398" t="s">
        <v>16</v>
      </c>
      <c r="C38" s="399" t="s">
        <v>58</v>
      </c>
      <c r="D38" s="400"/>
      <c r="E38" s="401" t="n">
        <v>32059</v>
      </c>
      <c r="F38" s="402" t="n">
        <v>1457</v>
      </c>
      <c r="G38" s="403" t="n">
        <v>10322</v>
      </c>
      <c r="H38" s="404" t="n">
        <v>43838</v>
      </c>
      <c r="I38" s="405"/>
      <c r="J38" s="402" t="n">
        <v>1028</v>
      </c>
      <c r="K38" s="402" t="n">
        <v>103</v>
      </c>
      <c r="L38" s="403" t="n">
        <v>2605</v>
      </c>
      <c r="M38" s="402" t="n">
        <v>8</v>
      </c>
      <c r="N38" s="402" t="n">
        <v>5</v>
      </c>
      <c r="O38" s="403" t="n">
        <v>1201</v>
      </c>
      <c r="P38" s="404" t="n">
        <v>4950</v>
      </c>
      <c r="Q38" s="406"/>
      <c r="R38" s="404" t="n">
        <v>48788</v>
      </c>
      <c r="S38" s="407"/>
      <c r="T38" s="397" t="n">
        <v>0.710420595228335</v>
      </c>
      <c r="X38" s="351"/>
      <c r="Y38" s="351"/>
      <c r="Z38" s="351"/>
    </row>
    <row r="39" s="347" customFormat="true" ht="13.2" hidden="false" customHeight="true" outlineLevel="0" collapsed="false">
      <c r="A39" s="86" t="s">
        <v>400</v>
      </c>
      <c r="B39" s="398" t="s">
        <v>16</v>
      </c>
      <c r="C39" s="399" t="s">
        <v>32</v>
      </c>
      <c r="D39" s="400"/>
      <c r="E39" s="401" t="n">
        <v>17812</v>
      </c>
      <c r="F39" s="402" t="n">
        <v>613</v>
      </c>
      <c r="G39" s="403" t="n">
        <v>4361</v>
      </c>
      <c r="H39" s="404" t="n">
        <v>22786</v>
      </c>
      <c r="I39" s="405"/>
      <c r="J39" s="402" t="n">
        <v>618</v>
      </c>
      <c r="K39" s="402" t="n">
        <v>63</v>
      </c>
      <c r="L39" s="403" t="n">
        <v>1158</v>
      </c>
      <c r="M39" s="402" t="n">
        <v>1</v>
      </c>
      <c r="N39" s="402" t="n">
        <v>3</v>
      </c>
      <c r="O39" s="403" t="n">
        <v>460</v>
      </c>
      <c r="P39" s="404" t="n">
        <v>2303</v>
      </c>
      <c r="Q39" s="406"/>
      <c r="R39" s="404" t="n">
        <v>25089</v>
      </c>
      <c r="S39" s="407"/>
      <c r="T39" s="397" t="n">
        <v>0.761688389333971</v>
      </c>
      <c r="X39" s="351"/>
      <c r="Y39" s="351"/>
      <c r="Z39" s="351"/>
    </row>
    <row r="40" s="347" customFormat="true" ht="13.2" hidden="false" customHeight="true" outlineLevel="0" collapsed="false">
      <c r="A40" s="86" t="s">
        <v>400</v>
      </c>
      <c r="B40" s="398" t="s">
        <v>16</v>
      </c>
      <c r="C40" s="399" t="s">
        <v>37</v>
      </c>
      <c r="D40" s="400"/>
      <c r="E40" s="401" t="n">
        <v>11437</v>
      </c>
      <c r="F40" s="402" t="n">
        <v>560</v>
      </c>
      <c r="G40" s="403" t="n">
        <v>4135</v>
      </c>
      <c r="H40" s="404" t="n">
        <v>16132</v>
      </c>
      <c r="I40" s="405"/>
      <c r="J40" s="402" t="n">
        <v>327</v>
      </c>
      <c r="K40" s="402" t="n">
        <v>67</v>
      </c>
      <c r="L40" s="403" t="n">
        <v>1235</v>
      </c>
      <c r="M40" s="402" t="n">
        <v>3</v>
      </c>
      <c r="N40" s="402" t="n">
        <v>1</v>
      </c>
      <c r="O40" s="403" t="n">
        <v>481</v>
      </c>
      <c r="P40" s="404" t="n">
        <v>2114</v>
      </c>
      <c r="Q40" s="406"/>
      <c r="R40" s="404" t="n">
        <v>18246</v>
      </c>
      <c r="S40" s="407"/>
      <c r="T40" s="397" t="n">
        <v>0.679326975775513</v>
      </c>
      <c r="X40" s="351"/>
      <c r="Y40" s="351"/>
      <c r="Z40" s="351"/>
    </row>
    <row r="41" s="347" customFormat="true" ht="13.2" hidden="false" customHeight="true" outlineLevel="0" collapsed="false">
      <c r="A41" s="86" t="s">
        <v>400</v>
      </c>
      <c r="B41" s="398" t="s">
        <v>16</v>
      </c>
      <c r="C41" s="399" t="s">
        <v>53</v>
      </c>
      <c r="D41" s="400"/>
      <c r="E41" s="401" t="n">
        <v>43780</v>
      </c>
      <c r="F41" s="402" t="n">
        <v>1987</v>
      </c>
      <c r="G41" s="403" t="n">
        <v>13719</v>
      </c>
      <c r="H41" s="404" t="n">
        <v>59486</v>
      </c>
      <c r="I41" s="405"/>
      <c r="J41" s="402" t="n">
        <v>1678</v>
      </c>
      <c r="K41" s="402" t="n">
        <v>241</v>
      </c>
      <c r="L41" s="403" t="n">
        <v>4941</v>
      </c>
      <c r="M41" s="402" t="n">
        <v>4</v>
      </c>
      <c r="N41" s="402" t="n">
        <v>5</v>
      </c>
      <c r="O41" s="403" t="n">
        <v>3337</v>
      </c>
      <c r="P41" s="404" t="n">
        <v>10206</v>
      </c>
      <c r="Q41" s="406"/>
      <c r="R41" s="404" t="n">
        <v>69692</v>
      </c>
      <c r="S41" s="407"/>
      <c r="T41" s="397" t="n">
        <v>0.684368363657235</v>
      </c>
      <c r="X41" s="351"/>
      <c r="Y41" s="351"/>
      <c r="Z41" s="351"/>
    </row>
    <row r="42" s="347" customFormat="true" ht="13.2" hidden="false" customHeight="true" outlineLevel="0" collapsed="false">
      <c r="A42" s="86" t="s">
        <v>400</v>
      </c>
      <c r="B42" s="398" t="s">
        <v>16</v>
      </c>
      <c r="C42" s="399" t="s">
        <v>57</v>
      </c>
      <c r="D42" s="400"/>
      <c r="E42" s="401" t="n">
        <v>93498</v>
      </c>
      <c r="F42" s="402" t="n">
        <v>4187</v>
      </c>
      <c r="G42" s="403" t="n">
        <v>27156</v>
      </c>
      <c r="H42" s="404" t="n">
        <v>124841</v>
      </c>
      <c r="I42" s="405"/>
      <c r="J42" s="402" t="n">
        <v>3725</v>
      </c>
      <c r="K42" s="402" t="n">
        <v>538</v>
      </c>
      <c r="L42" s="403" t="n">
        <v>7660</v>
      </c>
      <c r="M42" s="402" t="n">
        <v>12</v>
      </c>
      <c r="N42" s="402" t="n">
        <v>7</v>
      </c>
      <c r="O42" s="403" t="n">
        <v>3463</v>
      </c>
      <c r="P42" s="404" t="n">
        <v>15405</v>
      </c>
      <c r="Q42" s="406"/>
      <c r="R42" s="404" t="n">
        <v>140246</v>
      </c>
      <c r="S42" s="407"/>
      <c r="T42" s="397" t="n">
        <v>0.727058169216947</v>
      </c>
      <c r="X42" s="351"/>
      <c r="Y42" s="351"/>
      <c r="Z42" s="351"/>
    </row>
    <row r="43" s="347" customFormat="true" ht="13.2" hidden="false" customHeight="true" outlineLevel="0" collapsed="false">
      <c r="A43" s="86" t="s">
        <v>400</v>
      </c>
      <c r="B43" s="398" t="s">
        <v>16</v>
      </c>
      <c r="C43" s="399" t="s">
        <v>54</v>
      </c>
      <c r="D43" s="400"/>
      <c r="E43" s="401" t="n">
        <v>62542</v>
      </c>
      <c r="F43" s="402" t="n">
        <v>2968</v>
      </c>
      <c r="G43" s="403" t="n">
        <v>22193</v>
      </c>
      <c r="H43" s="404" t="n">
        <v>87703</v>
      </c>
      <c r="I43" s="405"/>
      <c r="J43" s="402" t="n">
        <v>2445</v>
      </c>
      <c r="K43" s="402" t="n">
        <v>376</v>
      </c>
      <c r="L43" s="403" t="n">
        <v>6507</v>
      </c>
      <c r="M43" s="402" t="n">
        <v>5</v>
      </c>
      <c r="N43" s="402" t="n">
        <v>2</v>
      </c>
      <c r="O43" s="403" t="n">
        <v>3146</v>
      </c>
      <c r="P43" s="404" t="n">
        <v>12481</v>
      </c>
      <c r="Q43" s="406"/>
      <c r="R43" s="404" t="n">
        <v>100184</v>
      </c>
      <c r="S43" s="407"/>
      <c r="T43" s="397" t="n">
        <v>0.682124890202028</v>
      </c>
      <c r="X43" s="351"/>
      <c r="Y43" s="351"/>
      <c r="Z43" s="351"/>
    </row>
    <row r="44" s="347" customFormat="true" ht="13.2" hidden="false" customHeight="true" outlineLevel="0" collapsed="false">
      <c r="A44" s="86" t="s">
        <v>400</v>
      </c>
      <c r="B44" s="398" t="s">
        <v>16</v>
      </c>
      <c r="C44" s="399" t="s">
        <v>67</v>
      </c>
      <c r="D44" s="400"/>
      <c r="E44" s="401" t="n">
        <v>17104</v>
      </c>
      <c r="F44" s="402" t="n">
        <v>787</v>
      </c>
      <c r="G44" s="403" t="n">
        <v>6666</v>
      </c>
      <c r="H44" s="404" t="n">
        <v>24557</v>
      </c>
      <c r="I44" s="405"/>
      <c r="J44" s="402" t="n">
        <v>238</v>
      </c>
      <c r="K44" s="402" t="n">
        <v>42</v>
      </c>
      <c r="L44" s="403" t="n">
        <v>1464</v>
      </c>
      <c r="M44" s="402" t="n">
        <v>1</v>
      </c>
      <c r="N44" s="402" t="n">
        <v>0</v>
      </c>
      <c r="O44" s="403" t="n">
        <v>589</v>
      </c>
      <c r="P44" s="404" t="n">
        <v>2334</v>
      </c>
      <c r="Q44" s="406"/>
      <c r="R44" s="404" t="n">
        <v>26891</v>
      </c>
      <c r="S44" s="407"/>
      <c r="T44" s="397" t="n">
        <v>0.675765125878547</v>
      </c>
      <c r="X44" s="351"/>
      <c r="Y44" s="351"/>
      <c r="Z44" s="351"/>
    </row>
    <row r="45" s="347" customFormat="true" ht="13.2" hidden="false" customHeight="true" outlineLevel="0" collapsed="false">
      <c r="A45" s="86" t="s">
        <v>400</v>
      </c>
      <c r="B45" s="398" t="s">
        <v>16</v>
      </c>
      <c r="C45" s="399" t="s">
        <v>73</v>
      </c>
      <c r="D45" s="400"/>
      <c r="E45" s="401" t="n">
        <v>20704</v>
      </c>
      <c r="F45" s="402" t="n">
        <v>1011</v>
      </c>
      <c r="G45" s="403" t="n">
        <v>8613</v>
      </c>
      <c r="H45" s="404" t="n">
        <v>30328</v>
      </c>
      <c r="I45" s="405"/>
      <c r="J45" s="402" t="n">
        <v>353</v>
      </c>
      <c r="K45" s="402" t="n">
        <v>56</v>
      </c>
      <c r="L45" s="403" t="n">
        <v>1656</v>
      </c>
      <c r="M45" s="402" t="n">
        <v>4</v>
      </c>
      <c r="N45" s="402" t="n">
        <v>0</v>
      </c>
      <c r="O45" s="403" t="n">
        <v>640</v>
      </c>
      <c r="P45" s="404" t="n">
        <v>2709</v>
      </c>
      <c r="Q45" s="406"/>
      <c r="R45" s="404" t="n">
        <v>33037</v>
      </c>
      <c r="S45" s="407"/>
      <c r="T45" s="397" t="n">
        <v>0.669794472863759</v>
      </c>
      <c r="X45" s="351"/>
      <c r="Y45" s="351"/>
      <c r="Z45" s="351"/>
    </row>
    <row r="46" s="347" customFormat="true" ht="13.2" hidden="false" customHeight="true" outlineLevel="0" collapsed="false">
      <c r="A46" s="86" t="s">
        <v>400</v>
      </c>
      <c r="B46" s="398" t="s">
        <v>16</v>
      </c>
      <c r="C46" s="399" t="s">
        <v>58</v>
      </c>
      <c r="D46" s="400"/>
      <c r="E46" s="401" t="n">
        <v>54384</v>
      </c>
      <c r="F46" s="402" t="n">
        <v>2414</v>
      </c>
      <c r="G46" s="403" t="n">
        <v>16927</v>
      </c>
      <c r="H46" s="404" t="n">
        <v>73725</v>
      </c>
      <c r="I46" s="405"/>
      <c r="J46" s="402" t="n">
        <v>1838</v>
      </c>
      <c r="K46" s="402" t="n">
        <v>191</v>
      </c>
      <c r="L46" s="403" t="n">
        <v>4680</v>
      </c>
      <c r="M46" s="402" t="n">
        <v>8</v>
      </c>
      <c r="N46" s="402" t="n">
        <v>5</v>
      </c>
      <c r="O46" s="403" t="n">
        <v>3823</v>
      </c>
      <c r="P46" s="404" t="n">
        <v>10545</v>
      </c>
      <c r="Q46" s="406"/>
      <c r="R46" s="404" t="n">
        <v>84270</v>
      </c>
      <c r="S46" s="407"/>
      <c r="T46" s="397" t="n">
        <v>0.698231873739172</v>
      </c>
      <c r="X46" s="351"/>
      <c r="Y46" s="351"/>
      <c r="Z46" s="351"/>
    </row>
    <row r="47" s="347" customFormat="true" ht="13.2" hidden="false" customHeight="true" outlineLevel="0" collapsed="false">
      <c r="A47" s="86" t="s">
        <v>400</v>
      </c>
      <c r="B47" s="398" t="s">
        <v>16</v>
      </c>
      <c r="C47" s="399" t="s">
        <v>82</v>
      </c>
      <c r="D47" s="400"/>
      <c r="E47" s="401" t="n">
        <v>71537</v>
      </c>
      <c r="F47" s="402" t="n">
        <v>4084</v>
      </c>
      <c r="G47" s="403" t="n">
        <v>33600</v>
      </c>
      <c r="H47" s="404" t="n">
        <v>109221</v>
      </c>
      <c r="I47" s="405"/>
      <c r="J47" s="402" t="n">
        <v>1469</v>
      </c>
      <c r="K47" s="402" t="n">
        <v>252</v>
      </c>
      <c r="L47" s="403" t="n">
        <v>11655</v>
      </c>
      <c r="M47" s="402" t="n">
        <v>18</v>
      </c>
      <c r="N47" s="402" t="n">
        <v>14</v>
      </c>
      <c r="O47" s="403" t="n">
        <v>7307</v>
      </c>
      <c r="P47" s="404" t="n">
        <v>20715</v>
      </c>
      <c r="Q47" s="406"/>
      <c r="R47" s="404" t="n">
        <v>129936</v>
      </c>
      <c r="S47" s="407"/>
      <c r="T47" s="397" t="n">
        <v>0.595477773673193</v>
      </c>
      <c r="X47" s="351"/>
      <c r="Y47" s="351"/>
      <c r="Z47" s="351"/>
    </row>
    <row r="48" s="347" customFormat="true" ht="13.2" hidden="false" customHeight="true" outlineLevel="0" collapsed="false">
      <c r="A48" s="86" t="s">
        <v>402</v>
      </c>
      <c r="B48" s="398" t="s">
        <v>16</v>
      </c>
      <c r="C48" s="399" t="s">
        <v>32</v>
      </c>
      <c r="D48" s="400"/>
      <c r="E48" s="401" t="n">
        <v>18047</v>
      </c>
      <c r="F48" s="402" t="n">
        <v>718</v>
      </c>
      <c r="G48" s="403" t="n">
        <v>5285</v>
      </c>
      <c r="H48" s="404" t="n">
        <v>24050</v>
      </c>
      <c r="I48" s="405"/>
      <c r="J48" s="402" t="n">
        <v>815</v>
      </c>
      <c r="K48" s="402" t="n">
        <v>77</v>
      </c>
      <c r="L48" s="403" t="n">
        <v>1749</v>
      </c>
      <c r="M48" s="402" t="n">
        <v>1</v>
      </c>
      <c r="N48" s="402" t="n">
        <v>3</v>
      </c>
      <c r="O48" s="403" t="n">
        <v>1324</v>
      </c>
      <c r="P48" s="404" t="n">
        <v>3969</v>
      </c>
      <c r="Q48" s="406"/>
      <c r="R48" s="404" t="n">
        <v>28019</v>
      </c>
      <c r="S48" s="407"/>
      <c r="T48" s="397" t="n">
        <v>0.701702416217567</v>
      </c>
      <c r="X48" s="351"/>
      <c r="Y48" s="351"/>
      <c r="Z48" s="351"/>
    </row>
    <row r="49" s="408" customFormat="true" ht="13.2" hidden="false" customHeight="true" outlineLevel="0" collapsed="false">
      <c r="A49" s="86" t="s">
        <v>402</v>
      </c>
      <c r="B49" s="398" t="s">
        <v>16</v>
      </c>
      <c r="C49" s="399" t="s">
        <v>37</v>
      </c>
      <c r="D49" s="400"/>
      <c r="E49" s="401" t="n">
        <v>45729</v>
      </c>
      <c r="F49" s="402" t="n">
        <v>2015</v>
      </c>
      <c r="G49" s="403" t="n">
        <v>11903</v>
      </c>
      <c r="H49" s="404" t="n">
        <v>59647</v>
      </c>
      <c r="I49" s="405"/>
      <c r="J49" s="402" t="n">
        <v>2210</v>
      </c>
      <c r="K49" s="402" t="n">
        <v>261</v>
      </c>
      <c r="L49" s="403" t="n">
        <v>5049</v>
      </c>
      <c r="M49" s="402" t="n">
        <v>3</v>
      </c>
      <c r="N49" s="402" t="n">
        <v>3</v>
      </c>
      <c r="O49" s="403" t="n">
        <v>2192</v>
      </c>
      <c r="P49" s="404" t="n">
        <v>9718</v>
      </c>
      <c r="Q49" s="406"/>
      <c r="R49" s="404" t="n">
        <v>69365</v>
      </c>
      <c r="S49" s="407"/>
      <c r="T49" s="397" t="n">
        <v>0.724010668204426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2</v>
      </c>
      <c r="B50" s="398" t="s">
        <v>16</v>
      </c>
      <c r="C50" s="399" t="s">
        <v>33</v>
      </c>
      <c r="D50" s="400"/>
      <c r="E50" s="401" t="n">
        <v>94030</v>
      </c>
      <c r="F50" s="402" t="n">
        <v>4278</v>
      </c>
      <c r="G50" s="403" t="n">
        <v>26580</v>
      </c>
      <c r="H50" s="404" t="n">
        <v>124888</v>
      </c>
      <c r="I50" s="405"/>
      <c r="J50" s="402" t="n">
        <v>4622</v>
      </c>
      <c r="K50" s="402" t="n">
        <v>544</v>
      </c>
      <c r="L50" s="403" t="n">
        <v>9045</v>
      </c>
      <c r="M50" s="402" t="n">
        <v>6</v>
      </c>
      <c r="N50" s="402" t="n">
        <v>15</v>
      </c>
      <c r="O50" s="403" t="n">
        <v>4072</v>
      </c>
      <c r="P50" s="404" t="n">
        <v>18304</v>
      </c>
      <c r="Q50" s="406"/>
      <c r="R50" s="404" t="n">
        <v>143192</v>
      </c>
      <c r="S50" s="407"/>
      <c r="T50" s="397" t="n">
        <v>0.722770825185765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2</v>
      </c>
      <c r="B51" s="398" t="s">
        <v>16</v>
      </c>
      <c r="C51" s="399" t="s">
        <v>38</v>
      </c>
      <c r="D51" s="400"/>
      <c r="E51" s="401" t="n">
        <v>107919</v>
      </c>
      <c r="F51" s="402" t="n">
        <v>4645</v>
      </c>
      <c r="G51" s="403" t="n">
        <v>30299</v>
      </c>
      <c r="H51" s="404" t="n">
        <v>142863</v>
      </c>
      <c r="I51" s="405"/>
      <c r="J51" s="402" t="n">
        <v>5020</v>
      </c>
      <c r="K51" s="402" t="n">
        <v>559</v>
      </c>
      <c r="L51" s="403" t="n">
        <v>8758</v>
      </c>
      <c r="M51" s="402" t="n">
        <v>5</v>
      </c>
      <c r="N51" s="402" t="n">
        <v>11</v>
      </c>
      <c r="O51" s="403" t="n">
        <v>4298</v>
      </c>
      <c r="P51" s="404" t="n">
        <v>18651</v>
      </c>
      <c r="Q51" s="406"/>
      <c r="R51" s="404" t="n">
        <v>161514</v>
      </c>
      <c r="S51" s="407"/>
      <c r="T51" s="397" t="n">
        <v>0.731571256980819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2</v>
      </c>
      <c r="B52" s="398" t="s">
        <v>16</v>
      </c>
      <c r="C52" s="399" t="s">
        <v>53</v>
      </c>
      <c r="D52" s="400"/>
      <c r="E52" s="401" t="n">
        <v>48514</v>
      </c>
      <c r="F52" s="402" t="n">
        <v>2164</v>
      </c>
      <c r="G52" s="403" t="n">
        <v>15124</v>
      </c>
      <c r="H52" s="404" t="n">
        <v>65802</v>
      </c>
      <c r="I52" s="405"/>
      <c r="J52" s="402" t="n">
        <v>2045</v>
      </c>
      <c r="K52" s="402" t="n">
        <v>277</v>
      </c>
      <c r="L52" s="403" t="n">
        <v>6493</v>
      </c>
      <c r="M52" s="402" t="n">
        <v>0</v>
      </c>
      <c r="N52" s="402" t="n">
        <v>10</v>
      </c>
      <c r="O52" s="403" t="n">
        <v>4540</v>
      </c>
      <c r="P52" s="404" t="n">
        <v>13365</v>
      </c>
      <c r="Q52" s="406"/>
      <c r="R52" s="404" t="n">
        <v>79167</v>
      </c>
      <c r="S52" s="407"/>
      <c r="T52" s="397" t="n">
        <v>0.66959718064345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2</v>
      </c>
      <c r="B53" s="398" t="s">
        <v>16</v>
      </c>
      <c r="C53" s="399" t="s">
        <v>57</v>
      </c>
      <c r="D53" s="400"/>
      <c r="E53" s="401" t="n">
        <v>114688</v>
      </c>
      <c r="F53" s="402" t="n">
        <v>5032</v>
      </c>
      <c r="G53" s="403" t="n">
        <v>31533</v>
      </c>
      <c r="H53" s="404" t="n">
        <v>151253</v>
      </c>
      <c r="I53" s="405"/>
      <c r="J53" s="402" t="n">
        <v>5709</v>
      </c>
      <c r="K53" s="402" t="n">
        <v>683</v>
      </c>
      <c r="L53" s="403" t="n">
        <v>10022</v>
      </c>
      <c r="M53" s="402" t="n">
        <v>9</v>
      </c>
      <c r="N53" s="402" t="n">
        <v>8</v>
      </c>
      <c r="O53" s="403" t="n">
        <v>4524</v>
      </c>
      <c r="P53" s="404" t="n">
        <v>20955</v>
      </c>
      <c r="Q53" s="406"/>
      <c r="R53" s="404" t="n">
        <v>172208</v>
      </c>
      <c r="S53" s="407"/>
      <c r="T53" s="397" t="n">
        <v>0.732422419399796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2</v>
      </c>
      <c r="B54" s="398" t="s">
        <v>16</v>
      </c>
      <c r="C54" s="399" t="s">
        <v>54</v>
      </c>
      <c r="D54" s="400"/>
      <c r="E54" s="401" t="n">
        <v>131832</v>
      </c>
      <c r="F54" s="402" t="n">
        <v>5900</v>
      </c>
      <c r="G54" s="403" t="n">
        <v>40020</v>
      </c>
      <c r="H54" s="404" t="n">
        <v>177752</v>
      </c>
      <c r="I54" s="405"/>
      <c r="J54" s="402" t="n">
        <v>7193</v>
      </c>
      <c r="K54" s="402" t="n">
        <v>891</v>
      </c>
      <c r="L54" s="403" t="n">
        <v>12224</v>
      </c>
      <c r="M54" s="402" t="n">
        <v>13</v>
      </c>
      <c r="N54" s="402" t="n">
        <v>18</v>
      </c>
      <c r="O54" s="403" t="n">
        <v>4982</v>
      </c>
      <c r="P54" s="404" t="n">
        <v>25321</v>
      </c>
      <c r="Q54" s="406"/>
      <c r="R54" s="404" t="n">
        <v>203073</v>
      </c>
      <c r="S54" s="407"/>
      <c r="T54" s="397" t="n">
        <v>0.718199859163946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2</v>
      </c>
      <c r="B55" s="398" t="s">
        <v>16</v>
      </c>
      <c r="C55" s="399" t="s">
        <v>67</v>
      </c>
      <c r="D55" s="400"/>
      <c r="E55" s="401" t="n">
        <v>77009</v>
      </c>
      <c r="F55" s="402" t="n">
        <v>3471</v>
      </c>
      <c r="G55" s="403" t="n">
        <v>19842</v>
      </c>
      <c r="H55" s="404" t="n">
        <v>100322</v>
      </c>
      <c r="I55" s="405"/>
      <c r="J55" s="402" t="n">
        <v>2475</v>
      </c>
      <c r="K55" s="402" t="n">
        <v>280</v>
      </c>
      <c r="L55" s="403" t="n">
        <v>5292</v>
      </c>
      <c r="M55" s="402" t="n">
        <v>6</v>
      </c>
      <c r="N55" s="402" t="n">
        <v>7</v>
      </c>
      <c r="O55" s="403" t="n">
        <v>4056</v>
      </c>
      <c r="P55" s="404" t="n">
        <v>12116</v>
      </c>
      <c r="Q55" s="406"/>
      <c r="R55" s="404" t="n">
        <v>112438</v>
      </c>
      <c r="S55" s="407"/>
      <c r="T55" s="397" t="n">
        <v>0.740390259520803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2</v>
      </c>
      <c r="B56" s="398" t="s">
        <v>16</v>
      </c>
      <c r="C56" s="399" t="s">
        <v>73</v>
      </c>
      <c r="D56" s="400"/>
      <c r="E56" s="401" t="n">
        <v>72916</v>
      </c>
      <c r="F56" s="402" t="n">
        <v>3299</v>
      </c>
      <c r="G56" s="403" t="n">
        <v>20167</v>
      </c>
      <c r="H56" s="404" t="n">
        <v>96382</v>
      </c>
      <c r="I56" s="405"/>
      <c r="J56" s="402" t="n">
        <v>2615</v>
      </c>
      <c r="K56" s="402" t="n">
        <v>327</v>
      </c>
      <c r="L56" s="403" t="n">
        <v>4548</v>
      </c>
      <c r="M56" s="402" t="n">
        <v>8</v>
      </c>
      <c r="N56" s="402" t="n">
        <v>12</v>
      </c>
      <c r="O56" s="403" t="n">
        <v>4144</v>
      </c>
      <c r="P56" s="404" t="n">
        <v>11654</v>
      </c>
      <c r="Q56" s="406"/>
      <c r="R56" s="404" t="n">
        <v>108036</v>
      </c>
      <c r="S56" s="407"/>
      <c r="T56" s="397" t="n">
        <v>0.732876078344256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2</v>
      </c>
      <c r="B57" s="398" t="s">
        <v>16</v>
      </c>
      <c r="C57" s="399" t="s">
        <v>58</v>
      </c>
      <c r="D57" s="400"/>
      <c r="E57" s="401" t="n">
        <v>43576</v>
      </c>
      <c r="F57" s="402" t="n">
        <v>2038</v>
      </c>
      <c r="G57" s="403" t="n">
        <v>14790</v>
      </c>
      <c r="H57" s="404" t="n">
        <v>60404</v>
      </c>
      <c r="I57" s="405"/>
      <c r="J57" s="402" t="n">
        <v>1574</v>
      </c>
      <c r="K57" s="402" t="n">
        <v>204</v>
      </c>
      <c r="L57" s="403" t="n">
        <v>3651</v>
      </c>
      <c r="M57" s="402" t="n">
        <v>6</v>
      </c>
      <c r="N57" s="402" t="n">
        <v>3</v>
      </c>
      <c r="O57" s="403" t="n">
        <v>2627</v>
      </c>
      <c r="P57" s="404" t="n">
        <v>8065</v>
      </c>
      <c r="Q57" s="406"/>
      <c r="R57" s="404" t="n">
        <v>68469</v>
      </c>
      <c r="S57" s="407"/>
      <c r="T57" s="397" t="n">
        <v>0.692298704523215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2</v>
      </c>
      <c r="B58" s="398" t="s">
        <v>16</v>
      </c>
      <c r="C58" s="399" t="s">
        <v>82</v>
      </c>
      <c r="D58" s="400"/>
      <c r="E58" s="401" t="n">
        <v>54691</v>
      </c>
      <c r="F58" s="402" t="n">
        <v>2978</v>
      </c>
      <c r="G58" s="403" t="n">
        <v>18540</v>
      </c>
      <c r="H58" s="404" t="n">
        <v>76209</v>
      </c>
      <c r="I58" s="405"/>
      <c r="J58" s="402" t="n">
        <v>2068</v>
      </c>
      <c r="K58" s="402" t="n">
        <v>265</v>
      </c>
      <c r="L58" s="403" t="n">
        <v>5775</v>
      </c>
      <c r="M58" s="402" t="n">
        <v>2</v>
      </c>
      <c r="N58" s="402" t="n">
        <v>7</v>
      </c>
      <c r="O58" s="403" t="n">
        <v>4930</v>
      </c>
      <c r="P58" s="404" t="n">
        <v>13047</v>
      </c>
      <c r="Q58" s="406"/>
      <c r="R58" s="404" t="n">
        <v>89256</v>
      </c>
      <c r="S58" s="407"/>
      <c r="T58" s="397" t="n">
        <v>0.672346957067312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3</v>
      </c>
      <c r="B59" s="398" t="s">
        <v>16</v>
      </c>
      <c r="C59" s="399" t="s">
        <v>33</v>
      </c>
      <c r="D59" s="400"/>
      <c r="E59" s="401" t="n">
        <v>47239</v>
      </c>
      <c r="F59" s="402" t="n">
        <v>2220</v>
      </c>
      <c r="G59" s="403" t="n">
        <v>18534</v>
      </c>
      <c r="H59" s="404" t="n">
        <v>67993</v>
      </c>
      <c r="I59" s="405"/>
      <c r="J59" s="402" t="n">
        <v>1642</v>
      </c>
      <c r="K59" s="402" t="n">
        <v>224</v>
      </c>
      <c r="L59" s="403" t="n">
        <v>6973</v>
      </c>
      <c r="M59" s="402" t="n">
        <v>1</v>
      </c>
      <c r="N59" s="402" t="n">
        <v>2</v>
      </c>
      <c r="O59" s="403" t="n">
        <v>3070</v>
      </c>
      <c r="P59" s="404" t="n">
        <v>11912</v>
      </c>
      <c r="Q59" s="406"/>
      <c r="R59" s="404" t="n">
        <v>79905</v>
      </c>
      <c r="S59" s="407"/>
      <c r="T59" s="397" t="n">
        <v>0.642362805831925</v>
      </c>
      <c r="X59" s="351"/>
      <c r="Y59" s="351"/>
      <c r="Z59" s="351"/>
    </row>
    <row r="60" s="347" customFormat="true" ht="13.2" hidden="false" customHeight="true" outlineLevel="0" collapsed="false">
      <c r="A60" s="86" t="s">
        <v>403</v>
      </c>
      <c r="B60" s="398" t="s">
        <v>16</v>
      </c>
      <c r="C60" s="399" t="s">
        <v>38</v>
      </c>
      <c r="D60" s="400"/>
      <c r="E60" s="401" t="n">
        <v>66994</v>
      </c>
      <c r="F60" s="402" t="n">
        <v>2984</v>
      </c>
      <c r="G60" s="403" t="n">
        <v>26197</v>
      </c>
      <c r="H60" s="404" t="n">
        <v>96175</v>
      </c>
      <c r="I60" s="405"/>
      <c r="J60" s="402" t="n">
        <v>2279</v>
      </c>
      <c r="K60" s="402" t="n">
        <v>311</v>
      </c>
      <c r="L60" s="403" t="n">
        <v>8778</v>
      </c>
      <c r="M60" s="402" t="n">
        <v>8</v>
      </c>
      <c r="N60" s="402" t="n">
        <v>3</v>
      </c>
      <c r="O60" s="403" t="n">
        <v>3541</v>
      </c>
      <c r="P60" s="404" t="n">
        <v>14920</v>
      </c>
      <c r="Q60" s="406"/>
      <c r="R60" s="404" t="n">
        <v>111095</v>
      </c>
      <c r="S60" s="407"/>
      <c r="T60" s="397" t="n">
        <v>0.653305729330753</v>
      </c>
      <c r="Y60" s="351"/>
      <c r="Z60" s="351"/>
    </row>
    <row r="61" s="347" customFormat="true" ht="13.2" hidden="false" customHeight="true" outlineLevel="0" collapsed="false">
      <c r="A61" s="86" t="s">
        <v>403</v>
      </c>
      <c r="B61" s="398" t="s">
        <v>16</v>
      </c>
      <c r="C61" s="399" t="s">
        <v>57</v>
      </c>
      <c r="D61" s="400"/>
      <c r="E61" s="401" t="n">
        <v>25113</v>
      </c>
      <c r="F61" s="402" t="n">
        <v>1222</v>
      </c>
      <c r="G61" s="403" t="n">
        <v>11743</v>
      </c>
      <c r="H61" s="404" t="n">
        <v>38078</v>
      </c>
      <c r="I61" s="405"/>
      <c r="J61" s="402" t="n">
        <v>613</v>
      </c>
      <c r="K61" s="402" t="n">
        <v>120</v>
      </c>
      <c r="L61" s="403" t="n">
        <v>3206</v>
      </c>
      <c r="M61" s="402" t="n">
        <v>2</v>
      </c>
      <c r="N61" s="402" t="n">
        <v>0</v>
      </c>
      <c r="O61" s="403" t="n">
        <v>1797</v>
      </c>
      <c r="P61" s="404" t="n">
        <v>5738</v>
      </c>
      <c r="Q61" s="406"/>
      <c r="R61" s="404" t="n">
        <v>43816</v>
      </c>
      <c r="S61" s="407"/>
      <c r="T61" s="397" t="n">
        <v>0.617810845353296</v>
      </c>
      <c r="Y61" s="351"/>
      <c r="Z61" s="351"/>
    </row>
    <row r="62" s="347" customFormat="true" ht="13.2" hidden="false" customHeight="true" outlineLevel="0" collapsed="false">
      <c r="A62" s="86" t="s">
        <v>403</v>
      </c>
      <c r="B62" s="398" t="s">
        <v>16</v>
      </c>
      <c r="C62" s="399" t="s">
        <v>82</v>
      </c>
      <c r="D62" s="410"/>
      <c r="E62" s="411" t="n">
        <v>38609</v>
      </c>
      <c r="F62" s="412" t="n">
        <v>2253</v>
      </c>
      <c r="G62" s="413" t="n">
        <v>31693</v>
      </c>
      <c r="H62" s="404" t="n">
        <v>72555</v>
      </c>
      <c r="I62" s="414"/>
      <c r="J62" s="412" t="n">
        <v>801</v>
      </c>
      <c r="K62" s="412" t="n">
        <v>140</v>
      </c>
      <c r="L62" s="413" t="n">
        <v>4930</v>
      </c>
      <c r="M62" s="412" t="n">
        <v>1</v>
      </c>
      <c r="N62" s="412" t="n">
        <v>3</v>
      </c>
      <c r="O62" s="413" t="n">
        <v>5771</v>
      </c>
      <c r="P62" s="404" t="n">
        <v>11646</v>
      </c>
      <c r="Q62" s="415"/>
      <c r="R62" s="404" t="n">
        <v>84201</v>
      </c>
      <c r="S62" s="416"/>
      <c r="T62" s="397" t="n">
        <v>0.496514293179416</v>
      </c>
      <c r="Y62" s="351"/>
      <c r="Z62" s="351"/>
    </row>
    <row r="63" s="371" customFormat="true" ht="13.2" hidden="false" customHeight="true" outlineLevel="0" collapsed="false">
      <c r="A63" s="417" t="s">
        <v>481</v>
      </c>
      <c r="B63" s="418"/>
      <c r="C63" s="419"/>
      <c r="D63" s="420"/>
      <c r="E63" s="421" t="n">
        <v>2016171</v>
      </c>
      <c r="F63" s="422" t="n">
        <v>94339</v>
      </c>
      <c r="G63" s="423" t="n">
        <v>712718</v>
      </c>
      <c r="H63" s="424" t="n">
        <v>2823228</v>
      </c>
      <c r="I63" s="425"/>
      <c r="J63" s="422" t="n">
        <v>71482</v>
      </c>
      <c r="K63" s="422" t="n">
        <v>9365</v>
      </c>
      <c r="L63" s="423" t="n">
        <v>213960</v>
      </c>
      <c r="M63" s="422" t="n">
        <v>216</v>
      </c>
      <c r="N63" s="422" t="n">
        <v>203</v>
      </c>
      <c r="O63" s="423" t="n">
        <v>144094</v>
      </c>
      <c r="P63" s="424" t="n">
        <v>439320</v>
      </c>
      <c r="Q63" s="426"/>
      <c r="R63" s="424" t="n">
        <v>3262548</v>
      </c>
      <c r="S63" s="427"/>
      <c r="T63" s="428" t="n">
        <v>0.671798851695056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07</v>
      </c>
      <c r="B65" s="398" t="s">
        <v>17</v>
      </c>
      <c r="C65" s="399" t="s">
        <v>38</v>
      </c>
      <c r="D65" s="400"/>
      <c r="E65" s="401" t="n">
        <v>1175</v>
      </c>
      <c r="F65" s="402" t="n">
        <v>406</v>
      </c>
      <c r="G65" s="403" t="n">
        <v>3401</v>
      </c>
      <c r="H65" s="404" t="n">
        <v>4982</v>
      </c>
      <c r="I65" s="405"/>
      <c r="J65" s="402" t="n">
        <v>170</v>
      </c>
      <c r="K65" s="402" t="n">
        <v>82</v>
      </c>
      <c r="L65" s="403" t="n">
        <v>2424</v>
      </c>
      <c r="M65" s="402" t="n">
        <v>0</v>
      </c>
      <c r="N65" s="402" t="n">
        <v>1</v>
      </c>
      <c r="O65" s="403" t="n">
        <v>598</v>
      </c>
      <c r="P65" s="404" t="n">
        <v>3275</v>
      </c>
      <c r="Q65" s="406"/>
      <c r="R65" s="404" t="n">
        <v>8257</v>
      </c>
      <c r="S65" s="407"/>
      <c r="T65" s="397" t="n">
        <v>0.222114569456219</v>
      </c>
      <c r="Y65" s="351"/>
      <c r="Z65" s="351"/>
    </row>
    <row r="66" s="347" customFormat="true" ht="13.2" hidden="false" customHeight="true" outlineLevel="0" collapsed="false">
      <c r="A66" s="86" t="s">
        <v>407</v>
      </c>
      <c r="B66" s="398" t="s">
        <v>17</v>
      </c>
      <c r="C66" s="399" t="s">
        <v>53</v>
      </c>
      <c r="D66" s="400"/>
      <c r="E66" s="401" t="n">
        <v>559</v>
      </c>
      <c r="F66" s="402" t="n">
        <v>189</v>
      </c>
      <c r="G66" s="403" t="n">
        <v>1939</v>
      </c>
      <c r="H66" s="404" t="n">
        <v>2687</v>
      </c>
      <c r="I66" s="405"/>
      <c r="J66" s="402" t="n">
        <v>79</v>
      </c>
      <c r="K66" s="402" t="n">
        <v>47</v>
      </c>
      <c r="L66" s="403" t="n">
        <v>1524</v>
      </c>
      <c r="M66" s="402" t="n">
        <v>0</v>
      </c>
      <c r="N66" s="402" t="n">
        <v>1</v>
      </c>
      <c r="O66" s="403" t="n">
        <v>432</v>
      </c>
      <c r="P66" s="404" t="n">
        <v>2083</v>
      </c>
      <c r="Q66" s="406"/>
      <c r="R66" s="404" t="n">
        <v>4770</v>
      </c>
      <c r="S66" s="407"/>
      <c r="T66" s="397" t="n">
        <v>0.183438155136268</v>
      </c>
      <c r="Y66" s="351"/>
      <c r="Z66" s="351"/>
    </row>
    <row r="67" s="347" customFormat="true" ht="13.2" hidden="false" customHeight="true" outlineLevel="0" collapsed="false">
      <c r="A67" s="86" t="s">
        <v>407</v>
      </c>
      <c r="B67" s="398" t="s">
        <v>17</v>
      </c>
      <c r="C67" s="399" t="s">
        <v>54</v>
      </c>
      <c r="D67" s="400"/>
      <c r="E67" s="401" t="n">
        <v>1509</v>
      </c>
      <c r="F67" s="402" t="n">
        <v>395</v>
      </c>
      <c r="G67" s="403" t="n">
        <v>3634</v>
      </c>
      <c r="H67" s="404" t="n">
        <v>5538</v>
      </c>
      <c r="I67" s="405"/>
      <c r="J67" s="402" t="n">
        <v>194</v>
      </c>
      <c r="K67" s="402" t="n">
        <v>120</v>
      </c>
      <c r="L67" s="403" t="n">
        <v>2867</v>
      </c>
      <c r="M67" s="402" t="n">
        <v>0</v>
      </c>
      <c r="N67" s="402" t="n">
        <v>0</v>
      </c>
      <c r="O67" s="403" t="n">
        <v>679</v>
      </c>
      <c r="P67" s="404" t="n">
        <v>3860</v>
      </c>
      <c r="Q67" s="406"/>
      <c r="R67" s="404" t="n">
        <v>9398</v>
      </c>
      <c r="S67" s="407"/>
      <c r="T67" s="397" t="n">
        <v>0.236007661204512</v>
      </c>
      <c r="Y67" s="351"/>
      <c r="Z67" s="351"/>
    </row>
    <row r="68" s="347" customFormat="true" ht="13.2" hidden="false" customHeight="true" outlineLevel="0" collapsed="false">
      <c r="A68" s="86" t="s">
        <v>408</v>
      </c>
      <c r="B68" s="398" t="s">
        <v>17</v>
      </c>
      <c r="C68" s="399" t="s">
        <v>32</v>
      </c>
      <c r="D68" s="400"/>
      <c r="E68" s="401" t="n">
        <v>19</v>
      </c>
      <c r="F68" s="402" t="n">
        <v>7</v>
      </c>
      <c r="G68" s="403" t="n">
        <v>88</v>
      </c>
      <c r="H68" s="404" t="n">
        <v>114</v>
      </c>
      <c r="I68" s="405"/>
      <c r="J68" s="402" t="n">
        <v>1</v>
      </c>
      <c r="K68" s="402" t="n">
        <v>0</v>
      </c>
      <c r="L68" s="403" t="n">
        <v>119</v>
      </c>
      <c r="M68" s="402" t="n">
        <v>0</v>
      </c>
      <c r="N68" s="402" t="n">
        <v>0</v>
      </c>
      <c r="O68" s="403" t="n">
        <v>47</v>
      </c>
      <c r="P68" s="404" t="n">
        <v>167</v>
      </c>
      <c r="Q68" s="406"/>
      <c r="R68" s="404" t="n">
        <v>281</v>
      </c>
      <c r="S68" s="407"/>
      <c r="T68" s="397" t="n">
        <v>0.096085409252669</v>
      </c>
      <c r="Y68" s="351"/>
      <c r="Z68" s="351"/>
    </row>
    <row r="69" s="347" customFormat="true" ht="13.2" hidden="false" customHeight="true" outlineLevel="0" collapsed="false">
      <c r="A69" s="86" t="s">
        <v>408</v>
      </c>
      <c r="B69" s="398" t="s">
        <v>17</v>
      </c>
      <c r="C69" s="399" t="s">
        <v>37</v>
      </c>
      <c r="D69" s="400"/>
      <c r="E69" s="401" t="n">
        <v>16</v>
      </c>
      <c r="F69" s="402" t="n">
        <v>11</v>
      </c>
      <c r="G69" s="403" t="n">
        <v>114</v>
      </c>
      <c r="H69" s="404" t="n">
        <v>141</v>
      </c>
      <c r="I69" s="405"/>
      <c r="J69" s="402" t="n">
        <v>0</v>
      </c>
      <c r="K69" s="402" t="n">
        <v>3</v>
      </c>
      <c r="L69" s="403" t="n">
        <v>196</v>
      </c>
      <c r="M69" s="402" t="n">
        <v>0</v>
      </c>
      <c r="N69" s="402" t="n">
        <v>0</v>
      </c>
      <c r="O69" s="403" t="n">
        <v>44</v>
      </c>
      <c r="P69" s="404" t="n">
        <v>243</v>
      </c>
      <c r="Q69" s="406"/>
      <c r="R69" s="404" t="n">
        <v>384</v>
      </c>
      <c r="S69" s="407"/>
      <c r="T69" s="397" t="n">
        <v>0.078125</v>
      </c>
      <c r="Y69" s="351"/>
      <c r="Z69" s="351"/>
    </row>
    <row r="70" s="347" customFormat="true" ht="13.2" hidden="false" customHeight="true" outlineLevel="0" collapsed="false">
      <c r="A70" s="86" t="s">
        <v>408</v>
      </c>
      <c r="B70" s="398" t="s">
        <v>17</v>
      </c>
      <c r="C70" s="399" t="s">
        <v>33</v>
      </c>
      <c r="D70" s="400"/>
      <c r="E70" s="401" t="n">
        <v>33</v>
      </c>
      <c r="F70" s="402" t="n">
        <v>10</v>
      </c>
      <c r="G70" s="403" t="n">
        <v>211</v>
      </c>
      <c r="H70" s="404" t="n">
        <v>254</v>
      </c>
      <c r="I70" s="405"/>
      <c r="J70" s="402" t="n">
        <v>3</v>
      </c>
      <c r="K70" s="402" t="n">
        <v>2</v>
      </c>
      <c r="L70" s="403" t="n">
        <v>323</v>
      </c>
      <c r="M70" s="402" t="n">
        <v>0</v>
      </c>
      <c r="N70" s="402" t="n">
        <v>0</v>
      </c>
      <c r="O70" s="403" t="n">
        <v>111</v>
      </c>
      <c r="P70" s="404" t="n">
        <v>439</v>
      </c>
      <c r="Q70" s="406"/>
      <c r="R70" s="404" t="n">
        <v>693</v>
      </c>
      <c r="S70" s="407"/>
      <c r="T70" s="397" t="n">
        <v>0.0692640692640693</v>
      </c>
      <c r="Y70" s="351"/>
      <c r="Z70" s="351"/>
    </row>
    <row r="71" s="347" customFormat="true" ht="13.2" hidden="false" customHeight="true" outlineLevel="0" collapsed="false">
      <c r="A71" s="86" t="s">
        <v>408</v>
      </c>
      <c r="B71" s="398" t="s">
        <v>17</v>
      </c>
      <c r="C71" s="399" t="s">
        <v>38</v>
      </c>
      <c r="D71" s="400"/>
      <c r="E71" s="401" t="n">
        <v>70</v>
      </c>
      <c r="F71" s="402" t="n">
        <v>16</v>
      </c>
      <c r="G71" s="403" t="n">
        <v>350</v>
      </c>
      <c r="H71" s="404" t="n">
        <v>436</v>
      </c>
      <c r="I71" s="405"/>
      <c r="J71" s="402" t="n">
        <v>3</v>
      </c>
      <c r="K71" s="402" t="n">
        <v>2</v>
      </c>
      <c r="L71" s="403" t="n">
        <v>426</v>
      </c>
      <c r="M71" s="402" t="n">
        <v>0</v>
      </c>
      <c r="N71" s="402" t="n">
        <v>0</v>
      </c>
      <c r="O71" s="403" t="n">
        <v>126</v>
      </c>
      <c r="P71" s="404" t="n">
        <v>557</v>
      </c>
      <c r="Q71" s="406"/>
      <c r="R71" s="404" t="n">
        <v>993</v>
      </c>
      <c r="S71" s="407"/>
      <c r="T71" s="397" t="n">
        <v>0.0916414904330312</v>
      </c>
      <c r="Y71" s="351"/>
      <c r="Z71" s="351"/>
    </row>
    <row r="72" s="347" customFormat="true" ht="13.2" hidden="false" customHeight="true" outlineLevel="0" collapsed="false">
      <c r="A72" s="86" t="s">
        <v>408</v>
      </c>
      <c r="B72" s="398" t="s">
        <v>17</v>
      </c>
      <c r="C72" s="399" t="s">
        <v>53</v>
      </c>
      <c r="D72" s="400"/>
      <c r="E72" s="401" t="n">
        <v>16</v>
      </c>
      <c r="F72" s="402" t="n">
        <v>11</v>
      </c>
      <c r="G72" s="403" t="n">
        <v>136</v>
      </c>
      <c r="H72" s="404" t="n">
        <v>163</v>
      </c>
      <c r="I72" s="405"/>
      <c r="J72" s="402" t="n">
        <v>1</v>
      </c>
      <c r="K72" s="402" t="n">
        <v>1</v>
      </c>
      <c r="L72" s="403" t="n">
        <v>280</v>
      </c>
      <c r="M72" s="402" t="n">
        <v>0</v>
      </c>
      <c r="N72" s="402" t="n">
        <v>0</v>
      </c>
      <c r="O72" s="403" t="n">
        <v>168</v>
      </c>
      <c r="P72" s="404" t="n">
        <v>450</v>
      </c>
      <c r="Q72" s="406"/>
      <c r="R72" s="404" t="n">
        <v>613</v>
      </c>
      <c r="S72" s="407"/>
      <c r="T72" s="397" t="n">
        <v>0.0473083197389886</v>
      </c>
      <c r="Y72" s="351"/>
      <c r="Z72" s="351"/>
    </row>
    <row r="73" s="347" customFormat="true" ht="13.2" hidden="false" customHeight="true" outlineLevel="0" collapsed="false">
      <c r="A73" s="86" t="s">
        <v>408</v>
      </c>
      <c r="B73" s="398" t="s">
        <v>17</v>
      </c>
      <c r="C73" s="399" t="s">
        <v>57</v>
      </c>
      <c r="D73" s="400"/>
      <c r="E73" s="401" t="n">
        <v>59</v>
      </c>
      <c r="F73" s="402" t="n">
        <v>22</v>
      </c>
      <c r="G73" s="403" t="n">
        <v>351</v>
      </c>
      <c r="H73" s="404" t="n">
        <v>432</v>
      </c>
      <c r="I73" s="405"/>
      <c r="J73" s="402" t="n">
        <v>3</v>
      </c>
      <c r="K73" s="402" t="n">
        <v>2</v>
      </c>
      <c r="L73" s="403" t="n">
        <v>553</v>
      </c>
      <c r="M73" s="402" t="n">
        <v>0</v>
      </c>
      <c r="N73" s="402" t="n">
        <v>0</v>
      </c>
      <c r="O73" s="403" t="n">
        <v>145</v>
      </c>
      <c r="P73" s="404" t="n">
        <v>703</v>
      </c>
      <c r="Q73" s="406"/>
      <c r="R73" s="404" t="n">
        <v>1135</v>
      </c>
      <c r="S73" s="407"/>
      <c r="T73" s="397" t="n">
        <v>0.0757709251101322</v>
      </c>
      <c r="Y73" s="351"/>
      <c r="Z73" s="351"/>
    </row>
    <row r="74" s="347" customFormat="true" ht="13.2" hidden="false" customHeight="true" outlineLevel="0" collapsed="false">
      <c r="A74" s="86" t="s">
        <v>408</v>
      </c>
      <c r="B74" s="398" t="s">
        <v>17</v>
      </c>
      <c r="C74" s="399" t="s">
        <v>54</v>
      </c>
      <c r="D74" s="400"/>
      <c r="E74" s="401" t="n">
        <v>43</v>
      </c>
      <c r="F74" s="402" t="n">
        <v>18</v>
      </c>
      <c r="G74" s="403" t="n">
        <v>397</v>
      </c>
      <c r="H74" s="404" t="n">
        <v>458</v>
      </c>
      <c r="I74" s="405"/>
      <c r="J74" s="402" t="n">
        <v>2</v>
      </c>
      <c r="K74" s="402" t="n">
        <v>3</v>
      </c>
      <c r="L74" s="403" t="n">
        <v>643</v>
      </c>
      <c r="M74" s="402" t="n">
        <v>0</v>
      </c>
      <c r="N74" s="402" t="n">
        <v>0</v>
      </c>
      <c r="O74" s="403" t="n">
        <v>180</v>
      </c>
      <c r="P74" s="404" t="n">
        <v>828</v>
      </c>
      <c r="Q74" s="406"/>
      <c r="R74" s="404" t="n">
        <v>1286</v>
      </c>
      <c r="S74" s="407"/>
      <c r="T74" s="397" t="n">
        <v>0.0513219284603422</v>
      </c>
      <c r="Y74" s="351"/>
      <c r="Z74" s="351"/>
    </row>
    <row r="75" s="347" customFormat="true" ht="13.2" hidden="false" customHeight="true" outlineLevel="0" collapsed="false">
      <c r="A75" s="86" t="s">
        <v>408</v>
      </c>
      <c r="B75" s="398" t="s">
        <v>17</v>
      </c>
      <c r="C75" s="399" t="s">
        <v>67</v>
      </c>
      <c r="D75" s="400"/>
      <c r="E75" s="401" t="n">
        <v>32</v>
      </c>
      <c r="F75" s="402" t="n">
        <v>6</v>
      </c>
      <c r="G75" s="403" t="n">
        <v>124</v>
      </c>
      <c r="H75" s="404" t="n">
        <v>162</v>
      </c>
      <c r="I75" s="405"/>
      <c r="J75" s="402" t="n">
        <v>2</v>
      </c>
      <c r="K75" s="402" t="n">
        <v>1</v>
      </c>
      <c r="L75" s="403" t="n">
        <v>195</v>
      </c>
      <c r="M75" s="402" t="n">
        <v>0</v>
      </c>
      <c r="N75" s="402" t="n">
        <v>0</v>
      </c>
      <c r="O75" s="403" t="n">
        <v>105</v>
      </c>
      <c r="P75" s="404" t="n">
        <v>303</v>
      </c>
      <c r="Q75" s="406"/>
      <c r="R75" s="404" t="n">
        <v>465</v>
      </c>
      <c r="S75" s="407"/>
      <c r="T75" s="397" t="n">
        <v>0.0881720430107527</v>
      </c>
      <c r="Y75" s="351"/>
      <c r="Z75" s="351"/>
    </row>
    <row r="76" s="347" customFormat="true" ht="13.2" hidden="false" customHeight="true" outlineLevel="0" collapsed="false">
      <c r="A76" s="86" t="s">
        <v>408</v>
      </c>
      <c r="B76" s="398" t="s">
        <v>17</v>
      </c>
      <c r="C76" s="399" t="s">
        <v>73</v>
      </c>
      <c r="D76" s="400"/>
      <c r="E76" s="401" t="n">
        <v>52</v>
      </c>
      <c r="F76" s="402" t="n">
        <v>15</v>
      </c>
      <c r="G76" s="403" t="n">
        <v>396</v>
      </c>
      <c r="H76" s="404" t="n">
        <v>463</v>
      </c>
      <c r="I76" s="405"/>
      <c r="J76" s="402" t="n">
        <v>3</v>
      </c>
      <c r="K76" s="402" t="n">
        <v>1</v>
      </c>
      <c r="L76" s="403" t="n">
        <v>602</v>
      </c>
      <c r="M76" s="402" t="n">
        <v>0</v>
      </c>
      <c r="N76" s="402" t="n">
        <v>0</v>
      </c>
      <c r="O76" s="403" t="n">
        <v>221</v>
      </c>
      <c r="P76" s="404" t="n">
        <v>827</v>
      </c>
      <c r="Q76" s="406"/>
      <c r="R76" s="404" t="n">
        <v>1290</v>
      </c>
      <c r="S76" s="407"/>
      <c r="T76" s="397" t="n">
        <v>0.0550387596899225</v>
      </c>
      <c r="Y76" s="351"/>
      <c r="Z76" s="351"/>
    </row>
    <row r="77" s="347" customFormat="true" ht="13.2" hidden="false" customHeight="true" outlineLevel="0" collapsed="false">
      <c r="A77" s="86" t="s">
        <v>408</v>
      </c>
      <c r="B77" s="398" t="s">
        <v>17</v>
      </c>
      <c r="C77" s="399" t="s">
        <v>58</v>
      </c>
      <c r="D77" s="400"/>
      <c r="E77" s="401" t="n">
        <v>55</v>
      </c>
      <c r="F77" s="402" t="n">
        <v>23</v>
      </c>
      <c r="G77" s="403" t="n">
        <v>403</v>
      </c>
      <c r="H77" s="404" t="n">
        <v>481</v>
      </c>
      <c r="I77" s="405"/>
      <c r="J77" s="402" t="n">
        <v>2</v>
      </c>
      <c r="K77" s="402" t="n">
        <v>5</v>
      </c>
      <c r="L77" s="403" t="n">
        <v>701</v>
      </c>
      <c r="M77" s="402" t="n">
        <v>0</v>
      </c>
      <c r="N77" s="402" t="n">
        <v>0</v>
      </c>
      <c r="O77" s="403" t="n">
        <v>297</v>
      </c>
      <c r="P77" s="404" t="n">
        <v>1005</v>
      </c>
      <c r="Q77" s="406"/>
      <c r="R77" s="404" t="n">
        <v>1486</v>
      </c>
      <c r="S77" s="407"/>
      <c r="T77" s="397" t="n">
        <v>0.0572005383580081</v>
      </c>
      <c r="Y77" s="351"/>
      <c r="Z77" s="351"/>
    </row>
    <row r="78" s="347" customFormat="true" ht="13.2" hidden="false" customHeight="true" outlineLevel="0" collapsed="false">
      <c r="A78" s="86" t="s">
        <v>408</v>
      </c>
      <c r="B78" s="398" t="s">
        <v>17</v>
      </c>
      <c r="C78" s="399" t="s">
        <v>82</v>
      </c>
      <c r="D78" s="400"/>
      <c r="E78" s="401" t="n">
        <v>76</v>
      </c>
      <c r="F78" s="402" t="n">
        <v>51</v>
      </c>
      <c r="G78" s="403" t="n">
        <v>693</v>
      </c>
      <c r="H78" s="404" t="n">
        <v>820</v>
      </c>
      <c r="I78" s="405"/>
      <c r="J78" s="402" t="n">
        <v>9</v>
      </c>
      <c r="K78" s="402" t="n">
        <v>5</v>
      </c>
      <c r="L78" s="403" t="n">
        <v>1369</v>
      </c>
      <c r="M78" s="402" t="n">
        <v>0</v>
      </c>
      <c r="N78" s="402" t="n">
        <v>0</v>
      </c>
      <c r="O78" s="403" t="n">
        <v>544</v>
      </c>
      <c r="P78" s="404" t="n">
        <v>1927</v>
      </c>
      <c r="Q78" s="406"/>
      <c r="R78" s="404" t="n">
        <v>2747</v>
      </c>
      <c r="S78" s="407"/>
      <c r="T78" s="397" t="n">
        <v>0.0513287222424463</v>
      </c>
      <c r="Y78" s="351"/>
      <c r="Z78" s="351"/>
    </row>
    <row r="79" s="347" customFormat="true" ht="13.2" hidden="false" customHeight="true" outlineLevel="0" collapsed="false">
      <c r="A79" s="86" t="s">
        <v>409</v>
      </c>
      <c r="B79" s="398" t="s">
        <v>17</v>
      </c>
      <c r="C79" s="437" t="s">
        <v>32</v>
      </c>
      <c r="D79" s="400"/>
      <c r="E79" s="401" t="n">
        <v>618</v>
      </c>
      <c r="F79" s="402" t="n">
        <v>222</v>
      </c>
      <c r="G79" s="403" t="n">
        <v>2652</v>
      </c>
      <c r="H79" s="404" t="n">
        <v>3492</v>
      </c>
      <c r="I79" s="405"/>
      <c r="J79" s="402" t="n">
        <v>84</v>
      </c>
      <c r="K79" s="402" t="n">
        <v>32</v>
      </c>
      <c r="L79" s="403" t="n">
        <v>1662</v>
      </c>
      <c r="M79" s="402" t="n">
        <v>0</v>
      </c>
      <c r="N79" s="402" t="n">
        <v>0</v>
      </c>
      <c r="O79" s="403" t="n">
        <v>475</v>
      </c>
      <c r="P79" s="404" t="n">
        <v>2253</v>
      </c>
      <c r="Q79" s="406"/>
      <c r="R79" s="404" t="n">
        <v>5745</v>
      </c>
      <c r="S79" s="407"/>
      <c r="T79" s="397" t="n">
        <v>0.166405570060923</v>
      </c>
      <c r="Y79" s="351"/>
      <c r="Z79" s="351"/>
    </row>
    <row r="80" s="347" customFormat="true" ht="13.2" hidden="false" customHeight="true" outlineLevel="0" collapsed="false">
      <c r="A80" s="86" t="s">
        <v>409</v>
      </c>
      <c r="B80" s="398" t="s">
        <v>17</v>
      </c>
      <c r="C80" s="437" t="s">
        <v>37</v>
      </c>
      <c r="D80" s="400"/>
      <c r="E80" s="401" t="n">
        <v>1111</v>
      </c>
      <c r="F80" s="402" t="n">
        <v>341</v>
      </c>
      <c r="G80" s="403" t="n">
        <v>3337</v>
      </c>
      <c r="H80" s="404" t="n">
        <v>4789</v>
      </c>
      <c r="I80" s="405"/>
      <c r="J80" s="402" t="n">
        <v>157</v>
      </c>
      <c r="K80" s="402" t="n">
        <v>62</v>
      </c>
      <c r="L80" s="403" t="n">
        <v>2460</v>
      </c>
      <c r="M80" s="402" t="n">
        <v>1</v>
      </c>
      <c r="N80" s="402" t="n">
        <v>1</v>
      </c>
      <c r="O80" s="403" t="n">
        <v>594</v>
      </c>
      <c r="P80" s="404" t="n">
        <v>3275</v>
      </c>
      <c r="Q80" s="406"/>
      <c r="R80" s="404" t="n">
        <v>8064</v>
      </c>
      <c r="S80" s="407"/>
      <c r="T80" s="397" t="n">
        <v>0.207465277777778</v>
      </c>
      <c r="Y80" s="351"/>
      <c r="Z80" s="351"/>
    </row>
    <row r="81" s="347" customFormat="true" ht="13.2" hidden="false" customHeight="true" outlineLevel="0" collapsed="false">
      <c r="A81" s="86" t="s">
        <v>409</v>
      </c>
      <c r="B81" s="398" t="s">
        <v>17</v>
      </c>
      <c r="C81" s="437" t="s">
        <v>33</v>
      </c>
      <c r="D81" s="400"/>
      <c r="E81" s="401" t="n">
        <v>3336</v>
      </c>
      <c r="F81" s="402" t="n">
        <v>950</v>
      </c>
      <c r="G81" s="403" t="n">
        <v>9010</v>
      </c>
      <c r="H81" s="404" t="n">
        <v>13296</v>
      </c>
      <c r="I81" s="405"/>
      <c r="J81" s="402" t="n">
        <v>503</v>
      </c>
      <c r="K81" s="402" t="n">
        <v>217</v>
      </c>
      <c r="L81" s="403" t="n">
        <v>5742</v>
      </c>
      <c r="M81" s="402" t="n">
        <v>0</v>
      </c>
      <c r="N81" s="402" t="n">
        <v>5</v>
      </c>
      <c r="O81" s="403" t="n">
        <v>1296</v>
      </c>
      <c r="P81" s="404" t="n">
        <v>7763</v>
      </c>
      <c r="Q81" s="406"/>
      <c r="R81" s="404" t="n">
        <v>21059</v>
      </c>
      <c r="S81" s="407"/>
      <c r="T81" s="397" t="n">
        <v>0.23795051996771</v>
      </c>
      <c r="Y81" s="351"/>
      <c r="Z81" s="351"/>
    </row>
    <row r="82" s="347" customFormat="true" ht="13.2" hidden="false" customHeight="true" outlineLevel="0" collapsed="false">
      <c r="A82" s="86" t="s">
        <v>409</v>
      </c>
      <c r="B82" s="398" t="s">
        <v>17</v>
      </c>
      <c r="C82" s="437" t="s">
        <v>38</v>
      </c>
      <c r="D82" s="400"/>
      <c r="E82" s="401" t="n">
        <v>1485</v>
      </c>
      <c r="F82" s="402" t="n">
        <v>443</v>
      </c>
      <c r="G82" s="403" t="n">
        <v>4379</v>
      </c>
      <c r="H82" s="404" t="n">
        <v>6307</v>
      </c>
      <c r="I82" s="405"/>
      <c r="J82" s="402" t="n">
        <v>170</v>
      </c>
      <c r="K82" s="402" t="n">
        <v>73</v>
      </c>
      <c r="L82" s="403" t="n">
        <v>2133</v>
      </c>
      <c r="M82" s="402" t="n">
        <v>2</v>
      </c>
      <c r="N82" s="402" t="n">
        <v>3</v>
      </c>
      <c r="O82" s="403" t="n">
        <v>504</v>
      </c>
      <c r="P82" s="404" t="n">
        <v>2885</v>
      </c>
      <c r="Q82" s="406"/>
      <c r="R82" s="404" t="n">
        <v>9192</v>
      </c>
      <c r="S82" s="407"/>
      <c r="T82" s="397" t="n">
        <v>0.236727589208007</v>
      </c>
      <c r="Y82" s="351"/>
      <c r="Z82" s="351"/>
    </row>
    <row r="83" s="347" customFormat="true" ht="13.2" hidden="false" customHeight="true" outlineLevel="0" collapsed="false">
      <c r="A83" s="86" t="s">
        <v>409</v>
      </c>
      <c r="B83" s="398" t="s">
        <v>17</v>
      </c>
      <c r="C83" s="437" t="s">
        <v>53</v>
      </c>
      <c r="D83" s="400"/>
      <c r="E83" s="401" t="n">
        <v>905</v>
      </c>
      <c r="F83" s="402" t="n">
        <v>259</v>
      </c>
      <c r="G83" s="403" t="n">
        <v>2890</v>
      </c>
      <c r="H83" s="404" t="n">
        <v>4054</v>
      </c>
      <c r="I83" s="405"/>
      <c r="J83" s="402" t="n">
        <v>124</v>
      </c>
      <c r="K83" s="402" t="n">
        <v>58</v>
      </c>
      <c r="L83" s="403" t="n">
        <v>1843</v>
      </c>
      <c r="M83" s="402" t="n">
        <v>0</v>
      </c>
      <c r="N83" s="402" t="n">
        <v>2</v>
      </c>
      <c r="O83" s="403" t="n">
        <v>398</v>
      </c>
      <c r="P83" s="404" t="n">
        <v>2425</v>
      </c>
      <c r="Q83" s="406"/>
      <c r="R83" s="404" t="n">
        <v>6479</v>
      </c>
      <c r="S83" s="407"/>
      <c r="T83" s="397" t="n">
        <v>0.208056798888717</v>
      </c>
      <c r="Y83" s="351"/>
      <c r="Z83" s="351"/>
    </row>
    <row r="84" s="347" customFormat="true" ht="13.2" hidden="false" customHeight="true" outlineLevel="0" collapsed="false">
      <c r="A84" s="86" t="s">
        <v>409</v>
      </c>
      <c r="B84" s="398" t="s">
        <v>17</v>
      </c>
      <c r="C84" s="437" t="s">
        <v>57</v>
      </c>
      <c r="D84" s="400"/>
      <c r="E84" s="401" t="n">
        <v>3486</v>
      </c>
      <c r="F84" s="402" t="n">
        <v>975</v>
      </c>
      <c r="G84" s="403" t="n">
        <v>10169</v>
      </c>
      <c r="H84" s="404" t="n">
        <v>14630</v>
      </c>
      <c r="I84" s="405"/>
      <c r="J84" s="402" t="n">
        <v>479</v>
      </c>
      <c r="K84" s="402" t="n">
        <v>224</v>
      </c>
      <c r="L84" s="403" t="n">
        <v>6210</v>
      </c>
      <c r="M84" s="402" t="n">
        <v>0</v>
      </c>
      <c r="N84" s="402" t="n">
        <v>4</v>
      </c>
      <c r="O84" s="403" t="n">
        <v>1344</v>
      </c>
      <c r="P84" s="404" t="n">
        <v>8261</v>
      </c>
      <c r="Q84" s="406"/>
      <c r="R84" s="404" t="n">
        <v>22891</v>
      </c>
      <c r="S84" s="407"/>
      <c r="T84" s="397" t="n">
        <v>0.225765584727622</v>
      </c>
      <c r="Y84" s="351"/>
      <c r="Z84" s="351"/>
    </row>
    <row r="85" s="347" customFormat="true" ht="13.2" hidden="false" customHeight="true" outlineLevel="0" collapsed="false">
      <c r="A85" s="86" t="s">
        <v>409</v>
      </c>
      <c r="B85" s="398" t="s">
        <v>17</v>
      </c>
      <c r="C85" s="437" t="s">
        <v>54</v>
      </c>
      <c r="D85" s="400"/>
      <c r="E85" s="401" t="n">
        <v>2291</v>
      </c>
      <c r="F85" s="402" t="n">
        <v>585</v>
      </c>
      <c r="G85" s="403" t="n">
        <v>5479</v>
      </c>
      <c r="H85" s="404" t="n">
        <v>8355</v>
      </c>
      <c r="I85" s="405"/>
      <c r="J85" s="402" t="n">
        <v>280</v>
      </c>
      <c r="K85" s="402" t="n">
        <v>107</v>
      </c>
      <c r="L85" s="403" t="n">
        <v>2986</v>
      </c>
      <c r="M85" s="402" t="n">
        <v>0</v>
      </c>
      <c r="N85" s="402" t="n">
        <v>1</v>
      </c>
      <c r="O85" s="403" t="n">
        <v>647</v>
      </c>
      <c r="P85" s="404" t="n">
        <v>4021</v>
      </c>
      <c r="Q85" s="406"/>
      <c r="R85" s="404" t="n">
        <v>12376</v>
      </c>
      <c r="S85" s="407"/>
      <c r="T85" s="397" t="n">
        <v>0.263736263736264</v>
      </c>
      <c r="Y85" s="351"/>
      <c r="Z85" s="351"/>
    </row>
    <row r="86" s="347" customFormat="true" ht="13.2" hidden="false" customHeight="true" outlineLevel="0" collapsed="false">
      <c r="A86" s="86" t="s">
        <v>409</v>
      </c>
      <c r="B86" s="398" t="s">
        <v>17</v>
      </c>
      <c r="C86" s="437" t="s">
        <v>67</v>
      </c>
      <c r="D86" s="400"/>
      <c r="E86" s="401" t="n">
        <v>2244</v>
      </c>
      <c r="F86" s="402" t="n">
        <v>615</v>
      </c>
      <c r="G86" s="403" t="n">
        <v>4842</v>
      </c>
      <c r="H86" s="404" t="n">
        <v>7701</v>
      </c>
      <c r="I86" s="405"/>
      <c r="J86" s="402" t="n">
        <v>210</v>
      </c>
      <c r="K86" s="402" t="n">
        <v>89</v>
      </c>
      <c r="L86" s="403" t="n">
        <v>3020</v>
      </c>
      <c r="M86" s="402" t="n">
        <v>0</v>
      </c>
      <c r="N86" s="402" t="n">
        <v>1</v>
      </c>
      <c r="O86" s="403" t="n">
        <v>949</v>
      </c>
      <c r="P86" s="404" t="n">
        <v>4269</v>
      </c>
      <c r="Q86" s="406"/>
      <c r="R86" s="404" t="n">
        <v>11970</v>
      </c>
      <c r="S86" s="407"/>
      <c r="T86" s="397" t="n">
        <v>0.26390977443609</v>
      </c>
      <c r="Y86" s="351"/>
      <c r="Z86" s="351"/>
    </row>
    <row r="87" s="347" customFormat="true" ht="13.2" hidden="false" customHeight="true" outlineLevel="0" collapsed="false">
      <c r="A87" s="86" t="s">
        <v>409</v>
      </c>
      <c r="B87" s="398" t="s">
        <v>17</v>
      </c>
      <c r="C87" s="437" t="s">
        <v>73</v>
      </c>
      <c r="D87" s="400"/>
      <c r="E87" s="401" t="n">
        <v>2238</v>
      </c>
      <c r="F87" s="402" t="n">
        <v>671</v>
      </c>
      <c r="G87" s="403" t="n">
        <v>4569</v>
      </c>
      <c r="H87" s="404" t="n">
        <v>7478</v>
      </c>
      <c r="I87" s="405"/>
      <c r="J87" s="402" t="n">
        <v>236</v>
      </c>
      <c r="K87" s="402" t="n">
        <v>107</v>
      </c>
      <c r="L87" s="403" t="n">
        <v>2746</v>
      </c>
      <c r="M87" s="402" t="n">
        <v>1</v>
      </c>
      <c r="N87" s="402" t="n">
        <v>3</v>
      </c>
      <c r="O87" s="403" t="n">
        <v>838</v>
      </c>
      <c r="P87" s="404" t="n">
        <v>3931</v>
      </c>
      <c r="Q87" s="406"/>
      <c r="R87" s="404" t="n">
        <v>11409</v>
      </c>
      <c r="S87" s="407"/>
      <c r="T87" s="397" t="n">
        <v>0.285388728197037</v>
      </c>
      <c r="Y87" s="351"/>
      <c r="Z87" s="351"/>
    </row>
    <row r="88" s="347" customFormat="true" ht="13.2" hidden="false" customHeight="true" outlineLevel="0" collapsed="false">
      <c r="A88" s="86" t="s">
        <v>409</v>
      </c>
      <c r="B88" s="398" t="s">
        <v>17</v>
      </c>
      <c r="C88" s="437" t="s">
        <v>58</v>
      </c>
      <c r="D88" s="400"/>
      <c r="E88" s="401" t="n">
        <v>1966</v>
      </c>
      <c r="F88" s="402" t="n">
        <v>538</v>
      </c>
      <c r="G88" s="403" t="n">
        <v>3765</v>
      </c>
      <c r="H88" s="404" t="n">
        <v>6269</v>
      </c>
      <c r="I88" s="405"/>
      <c r="J88" s="402" t="n">
        <v>202</v>
      </c>
      <c r="K88" s="402" t="n">
        <v>92</v>
      </c>
      <c r="L88" s="403" t="n">
        <v>2672</v>
      </c>
      <c r="M88" s="402" t="n">
        <v>0</v>
      </c>
      <c r="N88" s="402" t="n">
        <v>1</v>
      </c>
      <c r="O88" s="403" t="n">
        <v>802</v>
      </c>
      <c r="P88" s="404" t="n">
        <v>3769</v>
      </c>
      <c r="Q88" s="406"/>
      <c r="R88" s="404" t="n">
        <v>10038</v>
      </c>
      <c r="S88" s="407"/>
      <c r="T88" s="397" t="n">
        <v>0.278840406455469</v>
      </c>
      <c r="Y88" s="351"/>
      <c r="Z88" s="351"/>
    </row>
    <row r="89" s="347" customFormat="true" ht="13.2" hidden="false" customHeight="true" outlineLevel="0" collapsed="false">
      <c r="A89" s="86" t="s">
        <v>409</v>
      </c>
      <c r="B89" s="398" t="s">
        <v>17</v>
      </c>
      <c r="C89" s="437" t="s">
        <v>82</v>
      </c>
      <c r="D89" s="400"/>
      <c r="E89" s="401" t="n">
        <v>2444</v>
      </c>
      <c r="F89" s="402" t="n">
        <v>674</v>
      </c>
      <c r="G89" s="403" t="n">
        <v>5041</v>
      </c>
      <c r="H89" s="404" t="n">
        <v>8159</v>
      </c>
      <c r="I89" s="405"/>
      <c r="J89" s="402" t="n">
        <v>253</v>
      </c>
      <c r="K89" s="402" t="n">
        <v>117</v>
      </c>
      <c r="L89" s="403" t="n">
        <v>5185</v>
      </c>
      <c r="M89" s="402" t="n">
        <v>2</v>
      </c>
      <c r="N89" s="402" t="n">
        <v>4</v>
      </c>
      <c r="O89" s="403" t="n">
        <v>2496</v>
      </c>
      <c r="P89" s="404" t="n">
        <v>8057</v>
      </c>
      <c r="Q89" s="406"/>
      <c r="R89" s="404" t="n">
        <v>16216</v>
      </c>
      <c r="S89" s="407"/>
      <c r="T89" s="397" t="n">
        <v>0.215466206216083</v>
      </c>
      <c r="Y89" s="351"/>
      <c r="Z89" s="351"/>
    </row>
    <row r="90" s="371" customFormat="true" ht="13.2" hidden="false" customHeight="true" outlineLevel="0" collapsed="false">
      <c r="A90" s="417" t="s">
        <v>482</v>
      </c>
      <c r="B90" s="418"/>
      <c r="C90" s="419"/>
      <c r="D90" s="438"/>
      <c r="E90" s="439" t="n">
        <v>25838</v>
      </c>
      <c r="F90" s="440" t="n">
        <v>7453</v>
      </c>
      <c r="G90" s="441" t="n">
        <v>68370</v>
      </c>
      <c r="H90" s="442" t="n">
        <v>101661</v>
      </c>
      <c r="I90" s="443"/>
      <c r="J90" s="440" t="n">
        <v>3170</v>
      </c>
      <c r="K90" s="440" t="n">
        <v>1452</v>
      </c>
      <c r="L90" s="441" t="n">
        <v>48881</v>
      </c>
      <c r="M90" s="440" t="n">
        <v>6</v>
      </c>
      <c r="N90" s="440" t="n">
        <v>27</v>
      </c>
      <c r="O90" s="441" t="n">
        <v>14040</v>
      </c>
      <c r="P90" s="442" t="n">
        <v>67576</v>
      </c>
      <c r="Q90" s="444"/>
      <c r="R90" s="442" t="n">
        <v>169237</v>
      </c>
      <c r="S90" s="427"/>
      <c r="T90" s="428" t="n">
        <v>0.224218108333284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11</v>
      </c>
      <c r="B92" s="451" t="s">
        <v>18</v>
      </c>
      <c r="C92" s="399" t="s">
        <v>32</v>
      </c>
      <c r="D92" s="452"/>
      <c r="E92" s="401" t="n">
        <v>1903</v>
      </c>
      <c r="F92" s="402" t="n">
        <v>11</v>
      </c>
      <c r="G92" s="403" t="n">
        <v>0</v>
      </c>
      <c r="H92" s="404" t="n">
        <v>1914</v>
      </c>
      <c r="I92" s="405"/>
      <c r="J92" s="402" t="n">
        <v>64</v>
      </c>
      <c r="K92" s="402" t="n">
        <v>2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6</v>
      </c>
      <c r="Q92" s="407"/>
      <c r="R92" s="404" t="n">
        <v>1980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11</v>
      </c>
      <c r="B93" s="451" t="s">
        <v>18</v>
      </c>
      <c r="C93" s="399" t="s">
        <v>37</v>
      </c>
      <c r="D93" s="452"/>
      <c r="E93" s="401" t="n">
        <v>1865</v>
      </c>
      <c r="F93" s="402" t="n">
        <v>33</v>
      </c>
      <c r="G93" s="403" t="n">
        <v>0</v>
      </c>
      <c r="H93" s="404" t="n">
        <v>1898</v>
      </c>
      <c r="I93" s="405"/>
      <c r="J93" s="402" t="n">
        <v>74</v>
      </c>
      <c r="K93" s="402" t="n">
        <v>4</v>
      </c>
      <c r="L93" s="403" t="n">
        <v>0</v>
      </c>
      <c r="M93" s="402" t="n">
        <v>3</v>
      </c>
      <c r="N93" s="402" t="n">
        <v>0</v>
      </c>
      <c r="O93" s="403" t="n">
        <v>0</v>
      </c>
      <c r="P93" s="404" t="n">
        <v>81</v>
      </c>
      <c r="Q93" s="407"/>
      <c r="R93" s="404" t="n">
        <v>1979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11</v>
      </c>
      <c r="B94" s="451" t="s">
        <v>18</v>
      </c>
      <c r="C94" s="399" t="s">
        <v>33</v>
      </c>
      <c r="D94" s="453"/>
      <c r="E94" s="401" t="n">
        <v>5023</v>
      </c>
      <c r="F94" s="402" t="n">
        <v>67</v>
      </c>
      <c r="G94" s="403" t="n">
        <v>0</v>
      </c>
      <c r="H94" s="404" t="n">
        <v>5090</v>
      </c>
      <c r="I94" s="405"/>
      <c r="J94" s="402" t="n">
        <v>161</v>
      </c>
      <c r="K94" s="402" t="n">
        <v>10</v>
      </c>
      <c r="L94" s="403" t="n">
        <v>0</v>
      </c>
      <c r="M94" s="402" t="n">
        <v>1</v>
      </c>
      <c r="N94" s="402" t="n">
        <v>0</v>
      </c>
      <c r="O94" s="403" t="n">
        <v>0</v>
      </c>
      <c r="P94" s="404" t="n">
        <v>172</v>
      </c>
      <c r="Q94" s="454"/>
      <c r="R94" s="404" t="n">
        <v>5262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11</v>
      </c>
      <c r="B95" s="451" t="s">
        <v>18</v>
      </c>
      <c r="C95" s="399" t="s">
        <v>38</v>
      </c>
      <c r="D95" s="455"/>
      <c r="E95" s="401" t="n">
        <v>5963</v>
      </c>
      <c r="F95" s="402" t="n">
        <v>69</v>
      </c>
      <c r="G95" s="403" t="n">
        <v>0</v>
      </c>
      <c r="H95" s="404" t="n">
        <v>6032</v>
      </c>
      <c r="I95" s="405"/>
      <c r="J95" s="402" t="n">
        <v>217</v>
      </c>
      <c r="K95" s="402" t="n">
        <v>12</v>
      </c>
      <c r="L95" s="403" t="n">
        <v>0</v>
      </c>
      <c r="M95" s="402" t="n">
        <v>1</v>
      </c>
      <c r="N95" s="402" t="n">
        <v>0</v>
      </c>
      <c r="O95" s="403" t="n">
        <v>0</v>
      </c>
      <c r="P95" s="404" t="n">
        <v>230</v>
      </c>
      <c r="Q95" s="454"/>
      <c r="R95" s="404" t="n">
        <v>6262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11</v>
      </c>
      <c r="B96" s="451" t="s">
        <v>18</v>
      </c>
      <c r="C96" s="399" t="s">
        <v>53</v>
      </c>
      <c r="D96" s="455"/>
      <c r="E96" s="401" t="n">
        <v>2934</v>
      </c>
      <c r="F96" s="402" t="n">
        <v>31</v>
      </c>
      <c r="G96" s="403" t="n">
        <v>0</v>
      </c>
      <c r="H96" s="404" t="n">
        <v>2965</v>
      </c>
      <c r="I96" s="405"/>
      <c r="J96" s="402" t="n">
        <v>127</v>
      </c>
      <c r="K96" s="402" t="n">
        <v>6</v>
      </c>
      <c r="L96" s="403" t="n">
        <v>0</v>
      </c>
      <c r="M96" s="402" t="n">
        <v>0</v>
      </c>
      <c r="N96" s="402" t="n">
        <v>1</v>
      </c>
      <c r="O96" s="403" t="n">
        <v>0</v>
      </c>
      <c r="P96" s="404" t="n">
        <v>134</v>
      </c>
      <c r="Q96" s="456"/>
      <c r="R96" s="404" t="n">
        <v>3099</v>
      </c>
      <c r="S96" s="407"/>
      <c r="T96" s="397" t="n">
        <v>1</v>
      </c>
      <c r="Y96" s="351"/>
      <c r="Z96" s="351"/>
    </row>
    <row r="97" s="347" customFormat="true" ht="13.2" hidden="false" customHeight="true" outlineLevel="0" collapsed="false">
      <c r="A97" s="450" t="s">
        <v>411</v>
      </c>
      <c r="B97" s="451" t="s">
        <v>18</v>
      </c>
      <c r="C97" s="399" t="s">
        <v>57</v>
      </c>
      <c r="D97" s="455"/>
      <c r="E97" s="401" t="n">
        <v>6395</v>
      </c>
      <c r="F97" s="402" t="n">
        <v>100</v>
      </c>
      <c r="G97" s="403" t="n">
        <v>0</v>
      </c>
      <c r="H97" s="404" t="n">
        <v>6495</v>
      </c>
      <c r="I97" s="405"/>
      <c r="J97" s="402" t="n">
        <v>256</v>
      </c>
      <c r="K97" s="402" t="n">
        <v>6</v>
      </c>
      <c r="L97" s="403" t="n">
        <v>0</v>
      </c>
      <c r="M97" s="402" t="n">
        <v>0</v>
      </c>
      <c r="N97" s="402" t="n">
        <v>0</v>
      </c>
      <c r="O97" s="403" t="n">
        <v>0</v>
      </c>
      <c r="P97" s="404" t="n">
        <v>262</v>
      </c>
      <c r="Q97" s="407"/>
      <c r="R97" s="404" t="n">
        <v>6757</v>
      </c>
      <c r="S97" s="407"/>
      <c r="T97" s="397" t="n">
        <v>1</v>
      </c>
      <c r="Y97" s="351"/>
      <c r="Z97" s="351"/>
    </row>
    <row r="98" customFormat="false" ht="13.2" hidden="false" customHeight="true" outlineLevel="0" collapsed="false">
      <c r="A98" s="450" t="s">
        <v>411</v>
      </c>
      <c r="B98" s="451" t="s">
        <v>18</v>
      </c>
      <c r="C98" s="399" t="s">
        <v>54</v>
      </c>
      <c r="D98" s="455"/>
      <c r="E98" s="401" t="n">
        <v>4993</v>
      </c>
      <c r="F98" s="402" t="n">
        <v>72</v>
      </c>
      <c r="G98" s="403" t="n">
        <v>0</v>
      </c>
      <c r="H98" s="404" t="n">
        <v>5065</v>
      </c>
      <c r="I98" s="405"/>
      <c r="J98" s="402" t="n">
        <v>226</v>
      </c>
      <c r="K98" s="402" t="n">
        <v>19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46</v>
      </c>
      <c r="Q98" s="407"/>
      <c r="R98" s="404" t="n">
        <v>5311</v>
      </c>
      <c r="S98" s="407"/>
      <c r="T98" s="397" t="n">
        <v>1</v>
      </c>
    </row>
    <row r="99" customFormat="false" ht="13.2" hidden="false" customHeight="true" outlineLevel="0" collapsed="false">
      <c r="A99" s="450" t="s">
        <v>411</v>
      </c>
      <c r="B99" s="451" t="s">
        <v>18</v>
      </c>
      <c r="C99" s="399" t="s">
        <v>67</v>
      </c>
      <c r="D99" s="455"/>
      <c r="E99" s="401" t="n">
        <v>3239</v>
      </c>
      <c r="F99" s="402" t="n">
        <v>40</v>
      </c>
      <c r="G99" s="403" t="n">
        <v>0</v>
      </c>
      <c r="H99" s="404" t="n">
        <v>3279</v>
      </c>
      <c r="I99" s="405"/>
      <c r="J99" s="402" t="n">
        <v>104</v>
      </c>
      <c r="K99" s="402" t="n">
        <v>3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07</v>
      </c>
      <c r="Q99" s="407"/>
      <c r="R99" s="404" t="n">
        <v>3386</v>
      </c>
      <c r="S99" s="407"/>
      <c r="T99" s="397" t="n">
        <v>1</v>
      </c>
    </row>
    <row r="100" customFormat="false" ht="13.2" hidden="false" customHeight="true" outlineLevel="0" collapsed="false">
      <c r="A100" s="450" t="s">
        <v>411</v>
      </c>
      <c r="B100" s="451" t="s">
        <v>18</v>
      </c>
      <c r="C100" s="399" t="s">
        <v>73</v>
      </c>
      <c r="D100" s="455"/>
      <c r="E100" s="401" t="n">
        <v>3528</v>
      </c>
      <c r="F100" s="402" t="n">
        <v>41</v>
      </c>
      <c r="G100" s="403" t="n">
        <v>0</v>
      </c>
      <c r="H100" s="404" t="n">
        <v>3569</v>
      </c>
      <c r="I100" s="405"/>
      <c r="J100" s="402" t="n">
        <v>111</v>
      </c>
      <c r="K100" s="402" t="n">
        <v>11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22</v>
      </c>
      <c r="Q100" s="407"/>
      <c r="R100" s="404" t="n">
        <v>3691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11</v>
      </c>
      <c r="B101" s="451" t="s">
        <v>18</v>
      </c>
      <c r="C101" s="399" t="s">
        <v>58</v>
      </c>
      <c r="D101" s="455"/>
      <c r="E101" s="401" t="n">
        <v>2546</v>
      </c>
      <c r="F101" s="402" t="n">
        <v>72</v>
      </c>
      <c r="G101" s="403" t="n">
        <v>0</v>
      </c>
      <c r="H101" s="404" t="n">
        <v>2618</v>
      </c>
      <c r="I101" s="405"/>
      <c r="J101" s="402" t="n">
        <v>107</v>
      </c>
      <c r="K101" s="402" t="n">
        <v>8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16</v>
      </c>
      <c r="Q101" s="407"/>
      <c r="R101" s="404" t="n">
        <v>2734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11</v>
      </c>
      <c r="B102" s="451" t="s">
        <v>18</v>
      </c>
      <c r="C102" s="399" t="s">
        <v>82</v>
      </c>
      <c r="D102" s="457"/>
      <c r="E102" s="411" t="n">
        <v>2352</v>
      </c>
      <c r="F102" s="412" t="n">
        <v>91</v>
      </c>
      <c r="G102" s="413" t="n">
        <v>0</v>
      </c>
      <c r="H102" s="458" t="n">
        <v>2443</v>
      </c>
      <c r="I102" s="414"/>
      <c r="J102" s="412" t="n">
        <v>150</v>
      </c>
      <c r="K102" s="412" t="n">
        <v>12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62</v>
      </c>
      <c r="Q102" s="416"/>
      <c r="R102" s="458" t="n">
        <v>2605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3</v>
      </c>
      <c r="B103" s="459"/>
      <c r="C103" s="460"/>
      <c r="D103" s="461"/>
      <c r="E103" s="439" t="n">
        <v>40741</v>
      </c>
      <c r="F103" s="440" t="n">
        <v>627</v>
      </c>
      <c r="G103" s="441" t="n">
        <v>0</v>
      </c>
      <c r="H103" s="442" t="n">
        <v>41368</v>
      </c>
      <c r="I103" s="443"/>
      <c r="J103" s="440" t="n">
        <v>1597</v>
      </c>
      <c r="K103" s="440" t="n">
        <v>93</v>
      </c>
      <c r="L103" s="441" t="n">
        <v>0</v>
      </c>
      <c r="M103" s="440" t="n">
        <v>7</v>
      </c>
      <c r="N103" s="440" t="n">
        <v>1</v>
      </c>
      <c r="O103" s="441" t="n">
        <v>0</v>
      </c>
      <c r="P103" s="442" t="n">
        <v>1698</v>
      </c>
      <c r="Q103" s="462"/>
      <c r="R103" s="442" t="n">
        <v>43066</v>
      </c>
      <c r="S103" s="463"/>
      <c r="T103" s="428" t="n">
        <v>1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3</v>
      </c>
      <c r="B105" s="437" t="s">
        <v>21</v>
      </c>
      <c r="C105" s="399" t="s">
        <v>32</v>
      </c>
      <c r="D105" s="400"/>
      <c r="E105" s="401" t="n">
        <v>902</v>
      </c>
      <c r="F105" s="402" t="n">
        <v>48</v>
      </c>
      <c r="G105" s="403" t="n">
        <v>2</v>
      </c>
      <c r="H105" s="404" t="n">
        <v>952</v>
      </c>
      <c r="I105" s="405"/>
      <c r="J105" s="402" t="n">
        <v>641</v>
      </c>
      <c r="K105" s="402" t="n">
        <v>64</v>
      </c>
      <c r="L105" s="403" t="n">
        <v>3</v>
      </c>
      <c r="M105" s="402" t="n">
        <v>0</v>
      </c>
      <c r="N105" s="402" t="n">
        <v>1</v>
      </c>
      <c r="O105" s="403" t="n">
        <v>0</v>
      </c>
      <c r="P105" s="404" t="n">
        <v>709</v>
      </c>
      <c r="Q105" s="407"/>
      <c r="R105" s="404" t="n">
        <v>1661</v>
      </c>
      <c r="S105" s="407"/>
      <c r="T105" s="397" t="n">
        <v>0.996989765201686</v>
      </c>
    </row>
    <row r="106" customFormat="false" ht="13.2" hidden="false" customHeight="true" outlineLevel="0" collapsed="false">
      <c r="A106" s="86" t="s">
        <v>413</v>
      </c>
      <c r="B106" s="437" t="s">
        <v>21</v>
      </c>
      <c r="C106" s="399" t="s">
        <v>37</v>
      </c>
      <c r="D106" s="400"/>
      <c r="E106" s="401" t="n">
        <v>2249</v>
      </c>
      <c r="F106" s="402" t="n">
        <v>139</v>
      </c>
      <c r="G106" s="403" t="n">
        <v>4</v>
      </c>
      <c r="H106" s="404" t="n">
        <v>2392</v>
      </c>
      <c r="I106" s="405"/>
      <c r="J106" s="402" t="n">
        <v>1425</v>
      </c>
      <c r="K106" s="402" t="n">
        <v>145</v>
      </c>
      <c r="L106" s="403" t="n">
        <v>5</v>
      </c>
      <c r="M106" s="402" t="n">
        <v>1</v>
      </c>
      <c r="N106" s="402" t="n">
        <v>1</v>
      </c>
      <c r="O106" s="403" t="n">
        <v>0</v>
      </c>
      <c r="P106" s="404" t="n">
        <v>1577</v>
      </c>
      <c r="Q106" s="407"/>
      <c r="R106" s="404" t="n">
        <v>3969</v>
      </c>
      <c r="S106" s="407"/>
      <c r="T106" s="397" t="n">
        <v>0.997732426303855</v>
      </c>
    </row>
    <row r="107" customFormat="false" ht="13.2" hidden="false" customHeight="true" outlineLevel="0" collapsed="false">
      <c r="A107" s="86" t="s">
        <v>413</v>
      </c>
      <c r="B107" s="437" t="s">
        <v>21</v>
      </c>
      <c r="C107" s="399" t="s">
        <v>33</v>
      </c>
      <c r="D107" s="400"/>
      <c r="E107" s="401" t="n">
        <v>4091</v>
      </c>
      <c r="F107" s="402" t="n">
        <v>290</v>
      </c>
      <c r="G107" s="403" t="n">
        <v>7</v>
      </c>
      <c r="H107" s="404" t="n">
        <v>4388</v>
      </c>
      <c r="I107" s="405"/>
      <c r="J107" s="402" t="n">
        <v>2963</v>
      </c>
      <c r="K107" s="402" t="n">
        <v>256</v>
      </c>
      <c r="L107" s="403" t="n">
        <v>12</v>
      </c>
      <c r="M107" s="402" t="n">
        <v>2</v>
      </c>
      <c r="N107" s="402" t="n">
        <v>7</v>
      </c>
      <c r="O107" s="403" t="n">
        <v>1</v>
      </c>
      <c r="P107" s="404" t="n">
        <v>3241</v>
      </c>
      <c r="Q107" s="407"/>
      <c r="R107" s="404" t="n">
        <v>7629</v>
      </c>
      <c r="S107" s="407"/>
      <c r="T107" s="397" t="n">
        <v>0.997378424433084</v>
      </c>
    </row>
    <row r="108" customFormat="false" ht="13.2" hidden="false" customHeight="true" outlineLevel="0" collapsed="false">
      <c r="A108" s="86" t="s">
        <v>413</v>
      </c>
      <c r="B108" s="437" t="s">
        <v>21</v>
      </c>
      <c r="C108" s="399" t="s">
        <v>38</v>
      </c>
      <c r="D108" s="400"/>
      <c r="E108" s="401" t="n">
        <v>3387</v>
      </c>
      <c r="F108" s="402" t="n">
        <v>246</v>
      </c>
      <c r="G108" s="403" t="n">
        <v>8</v>
      </c>
      <c r="H108" s="404" t="n">
        <v>3641</v>
      </c>
      <c r="I108" s="405"/>
      <c r="J108" s="402" t="n">
        <v>2566</v>
      </c>
      <c r="K108" s="402" t="n">
        <v>221</v>
      </c>
      <c r="L108" s="403" t="n">
        <v>7</v>
      </c>
      <c r="M108" s="402" t="n">
        <v>4</v>
      </c>
      <c r="N108" s="402" t="n">
        <v>13</v>
      </c>
      <c r="O108" s="403" t="n">
        <v>1</v>
      </c>
      <c r="P108" s="404" t="n">
        <v>2812</v>
      </c>
      <c r="Q108" s="407"/>
      <c r="R108" s="404" t="n">
        <v>6453</v>
      </c>
      <c r="S108" s="407"/>
      <c r="T108" s="397" t="n">
        <v>0.997520533085387</v>
      </c>
    </row>
    <row r="109" customFormat="false" ht="13.2" hidden="false" customHeight="true" outlineLevel="0" collapsed="false">
      <c r="A109" s="86" t="s">
        <v>413</v>
      </c>
      <c r="B109" s="437" t="s">
        <v>21</v>
      </c>
      <c r="C109" s="399" t="s">
        <v>53</v>
      </c>
      <c r="D109" s="400"/>
      <c r="E109" s="401" t="n">
        <v>3001</v>
      </c>
      <c r="F109" s="402" t="n">
        <v>207</v>
      </c>
      <c r="G109" s="403" t="n">
        <v>13</v>
      </c>
      <c r="H109" s="404" t="n">
        <v>3221</v>
      </c>
      <c r="I109" s="405"/>
      <c r="J109" s="402" t="n">
        <v>1901</v>
      </c>
      <c r="K109" s="402" t="n">
        <v>174</v>
      </c>
      <c r="L109" s="403" t="n">
        <v>7</v>
      </c>
      <c r="M109" s="402" t="n">
        <v>0</v>
      </c>
      <c r="N109" s="402" t="n">
        <v>7</v>
      </c>
      <c r="O109" s="403" t="n">
        <v>1</v>
      </c>
      <c r="P109" s="404" t="n">
        <v>2090</v>
      </c>
      <c r="Q109" s="407"/>
      <c r="R109" s="404" t="n">
        <v>5311</v>
      </c>
      <c r="S109" s="407"/>
      <c r="T109" s="397" t="n">
        <v>0.996045942383732</v>
      </c>
    </row>
    <row r="110" customFormat="false" ht="13.2" hidden="false" customHeight="true" outlineLevel="0" collapsed="false">
      <c r="A110" s="86" t="s">
        <v>413</v>
      </c>
      <c r="B110" s="437" t="s">
        <v>21</v>
      </c>
      <c r="C110" s="399" t="s">
        <v>57</v>
      </c>
      <c r="D110" s="400"/>
      <c r="E110" s="401" t="n">
        <v>6240</v>
      </c>
      <c r="F110" s="402" t="n">
        <v>406</v>
      </c>
      <c r="G110" s="403" t="n">
        <v>10</v>
      </c>
      <c r="H110" s="404" t="n">
        <v>6656</v>
      </c>
      <c r="I110" s="405"/>
      <c r="J110" s="402" t="n">
        <v>4840</v>
      </c>
      <c r="K110" s="402" t="n">
        <v>395</v>
      </c>
      <c r="L110" s="403" t="n">
        <v>6</v>
      </c>
      <c r="M110" s="402" t="n">
        <v>3</v>
      </c>
      <c r="N110" s="402" t="n">
        <v>11</v>
      </c>
      <c r="O110" s="403" t="n">
        <v>1</v>
      </c>
      <c r="P110" s="404" t="n">
        <v>5256</v>
      </c>
      <c r="Q110" s="407"/>
      <c r="R110" s="404" t="n">
        <v>11912</v>
      </c>
      <c r="S110" s="407"/>
      <c r="T110" s="397" t="n">
        <v>0.998572867696441</v>
      </c>
    </row>
    <row r="111" customFormat="false" ht="13.2" hidden="false" customHeight="true" outlineLevel="0" collapsed="false">
      <c r="A111" s="86" t="s">
        <v>413</v>
      </c>
      <c r="B111" s="437" t="s">
        <v>21</v>
      </c>
      <c r="C111" s="399" t="s">
        <v>54</v>
      </c>
      <c r="D111" s="400"/>
      <c r="E111" s="401" t="n">
        <v>6882</v>
      </c>
      <c r="F111" s="402" t="n">
        <v>409</v>
      </c>
      <c r="G111" s="403" t="n">
        <v>11</v>
      </c>
      <c r="H111" s="404" t="n">
        <v>7302</v>
      </c>
      <c r="I111" s="405"/>
      <c r="J111" s="402" t="n">
        <v>5135</v>
      </c>
      <c r="K111" s="402" t="n">
        <v>438</v>
      </c>
      <c r="L111" s="403" t="n">
        <v>12</v>
      </c>
      <c r="M111" s="402" t="n">
        <v>1</v>
      </c>
      <c r="N111" s="402" t="n">
        <v>9</v>
      </c>
      <c r="O111" s="403" t="n">
        <v>2</v>
      </c>
      <c r="P111" s="404" t="n">
        <v>5597</v>
      </c>
      <c r="Q111" s="407"/>
      <c r="R111" s="404" t="n">
        <v>12899</v>
      </c>
      <c r="S111" s="407"/>
      <c r="T111" s="397" t="n">
        <v>0.998061865260873</v>
      </c>
    </row>
    <row r="112" customFormat="false" ht="13.2" hidden="false" customHeight="true" outlineLevel="0" collapsed="false">
      <c r="A112" s="86" t="s">
        <v>413</v>
      </c>
      <c r="B112" s="437" t="s">
        <v>21</v>
      </c>
      <c r="C112" s="399" t="s">
        <v>67</v>
      </c>
      <c r="D112" s="400"/>
      <c r="E112" s="401" t="n">
        <v>3587</v>
      </c>
      <c r="F112" s="402" t="n">
        <v>187</v>
      </c>
      <c r="G112" s="403" t="n">
        <v>5</v>
      </c>
      <c r="H112" s="404" t="n">
        <v>3779</v>
      </c>
      <c r="I112" s="405"/>
      <c r="J112" s="402" t="n">
        <v>1921</v>
      </c>
      <c r="K112" s="402" t="n">
        <v>165</v>
      </c>
      <c r="L112" s="403" t="n">
        <v>6</v>
      </c>
      <c r="M112" s="402" t="n">
        <v>2</v>
      </c>
      <c r="N112" s="402" t="n">
        <v>5</v>
      </c>
      <c r="O112" s="403" t="n">
        <v>0</v>
      </c>
      <c r="P112" s="404" t="n">
        <v>2099</v>
      </c>
      <c r="Q112" s="407"/>
      <c r="R112" s="404" t="n">
        <v>5878</v>
      </c>
      <c r="S112" s="407"/>
      <c r="T112" s="397" t="n">
        <v>0.99812861517523</v>
      </c>
    </row>
    <row r="113" customFormat="false" ht="13.2" hidden="false" customHeight="true" outlineLevel="0" collapsed="false">
      <c r="A113" s="86" t="s">
        <v>413</v>
      </c>
      <c r="B113" s="437" t="s">
        <v>21</v>
      </c>
      <c r="C113" s="399" t="s">
        <v>73</v>
      </c>
      <c r="D113" s="400"/>
      <c r="E113" s="401" t="n">
        <v>3848</v>
      </c>
      <c r="F113" s="402" t="n">
        <v>305</v>
      </c>
      <c r="G113" s="403" t="n">
        <v>14</v>
      </c>
      <c r="H113" s="404" t="n">
        <v>4167</v>
      </c>
      <c r="I113" s="405"/>
      <c r="J113" s="402" t="n">
        <v>2217</v>
      </c>
      <c r="K113" s="402" t="n">
        <v>208</v>
      </c>
      <c r="L113" s="403" t="n">
        <v>9</v>
      </c>
      <c r="M113" s="402" t="n">
        <v>3</v>
      </c>
      <c r="N113" s="402" t="n">
        <v>9</v>
      </c>
      <c r="O113" s="403" t="n">
        <v>2</v>
      </c>
      <c r="P113" s="404" t="n">
        <v>2448</v>
      </c>
      <c r="Q113" s="407"/>
      <c r="R113" s="404" t="n">
        <v>6615</v>
      </c>
      <c r="S113" s="407"/>
      <c r="T113" s="397" t="n">
        <v>0.996220710506425</v>
      </c>
    </row>
    <row r="114" customFormat="false" ht="13.2" hidden="false" customHeight="true" outlineLevel="0" collapsed="false">
      <c r="A114" s="86" t="s">
        <v>413</v>
      </c>
      <c r="B114" s="437" t="s">
        <v>21</v>
      </c>
      <c r="C114" s="399" t="s">
        <v>58</v>
      </c>
      <c r="D114" s="400"/>
      <c r="E114" s="401" t="n">
        <v>4985</v>
      </c>
      <c r="F114" s="402" t="n">
        <v>276</v>
      </c>
      <c r="G114" s="403" t="n">
        <v>5</v>
      </c>
      <c r="H114" s="404" t="n">
        <v>5266</v>
      </c>
      <c r="I114" s="405"/>
      <c r="J114" s="402" t="n">
        <v>3020</v>
      </c>
      <c r="K114" s="402" t="n">
        <v>275</v>
      </c>
      <c r="L114" s="403" t="n">
        <v>10</v>
      </c>
      <c r="M114" s="402" t="n">
        <v>3</v>
      </c>
      <c r="N114" s="402" t="n">
        <v>3</v>
      </c>
      <c r="O114" s="403" t="n">
        <v>3</v>
      </c>
      <c r="P114" s="404" t="n">
        <v>3314</v>
      </c>
      <c r="Q114" s="407"/>
      <c r="R114" s="404" t="n">
        <v>8580</v>
      </c>
      <c r="S114" s="407"/>
      <c r="T114" s="397" t="n">
        <v>0.997902097902098</v>
      </c>
    </row>
    <row r="115" customFormat="false" ht="13.2" hidden="false" customHeight="true" outlineLevel="0" collapsed="false">
      <c r="A115" s="86" t="s">
        <v>413</v>
      </c>
      <c r="B115" s="437" t="s">
        <v>21</v>
      </c>
      <c r="C115" s="399" t="s">
        <v>82</v>
      </c>
      <c r="D115" s="410"/>
      <c r="E115" s="401" t="n">
        <v>15711</v>
      </c>
      <c r="F115" s="402" t="n">
        <v>307</v>
      </c>
      <c r="G115" s="403" t="n">
        <v>9</v>
      </c>
      <c r="H115" s="458" t="n">
        <v>16027</v>
      </c>
      <c r="I115" s="414"/>
      <c r="J115" s="402" t="n">
        <v>6214</v>
      </c>
      <c r="K115" s="402" t="n">
        <v>400</v>
      </c>
      <c r="L115" s="403" t="n">
        <v>12</v>
      </c>
      <c r="M115" s="402" t="n">
        <v>9</v>
      </c>
      <c r="N115" s="402" t="n">
        <v>9</v>
      </c>
      <c r="O115" s="403" t="n">
        <v>0</v>
      </c>
      <c r="P115" s="458" t="n">
        <v>6644</v>
      </c>
      <c r="Q115" s="416"/>
      <c r="R115" s="458" t="n">
        <v>22671</v>
      </c>
      <c r="S115" s="416"/>
      <c r="T115" s="397" t="n">
        <v>0.999073706497287</v>
      </c>
    </row>
    <row r="116" customFormat="false" ht="13.2" hidden="false" customHeight="true" outlineLevel="0" collapsed="false">
      <c r="A116" s="417" t="s">
        <v>484</v>
      </c>
      <c r="B116" s="459"/>
      <c r="C116" s="460"/>
      <c r="D116" s="461"/>
      <c r="E116" s="439" t="n">
        <v>54883</v>
      </c>
      <c r="F116" s="440" t="n">
        <v>2820</v>
      </c>
      <c r="G116" s="441" t="n">
        <v>88</v>
      </c>
      <c r="H116" s="442" t="n">
        <v>57791</v>
      </c>
      <c r="I116" s="443"/>
      <c r="J116" s="440" t="n">
        <v>32843</v>
      </c>
      <c r="K116" s="440" t="n">
        <v>2741</v>
      </c>
      <c r="L116" s="441" t="n">
        <v>89</v>
      </c>
      <c r="M116" s="440" t="n">
        <v>28</v>
      </c>
      <c r="N116" s="440" t="n">
        <v>75</v>
      </c>
      <c r="O116" s="441" t="n">
        <v>11</v>
      </c>
      <c r="P116" s="442" t="n">
        <v>35787</v>
      </c>
      <c r="Q116" s="444"/>
      <c r="R116" s="442" t="n">
        <v>93578</v>
      </c>
      <c r="S116" s="463"/>
      <c r="T116" s="428" t="n">
        <v>0.997990980786082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85</v>
      </c>
      <c r="B118" s="459" t="s">
        <v>419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181</v>
      </c>
      <c r="M118" s="484" t="n">
        <v>0</v>
      </c>
      <c r="N118" s="484" t="n">
        <v>0</v>
      </c>
      <c r="O118" s="485" t="n">
        <v>2607</v>
      </c>
      <c r="P118" s="482" t="n">
        <v>2788</v>
      </c>
      <c r="Q118" s="462"/>
      <c r="R118" s="482" t="n">
        <v>2788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86</v>
      </c>
      <c r="B120" s="459" t="s">
        <v>423</v>
      </c>
      <c r="C120" s="460"/>
      <c r="D120" s="461"/>
      <c r="E120" s="481" t="n">
        <v>47066</v>
      </c>
      <c r="F120" s="484" t="n">
        <v>25880</v>
      </c>
      <c r="G120" s="485" t="n">
        <v>302621</v>
      </c>
      <c r="H120" s="482" t="n">
        <v>375567</v>
      </c>
      <c r="I120" s="483"/>
      <c r="J120" s="484" t="n">
        <v>17823</v>
      </c>
      <c r="K120" s="484" t="n">
        <v>5002</v>
      </c>
      <c r="L120" s="485" t="n">
        <v>140058</v>
      </c>
      <c r="M120" s="484" t="n">
        <v>11</v>
      </c>
      <c r="N120" s="484" t="n">
        <v>150</v>
      </c>
      <c r="O120" s="485" t="n">
        <v>836723</v>
      </c>
      <c r="P120" s="482" t="n">
        <v>999767</v>
      </c>
      <c r="Q120" s="462"/>
      <c r="R120" s="482" t="n">
        <v>1375334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87</v>
      </c>
      <c r="B122" s="459"/>
      <c r="C122" s="460"/>
      <c r="D122" s="461"/>
      <c r="E122" s="481" t="n">
        <v>2184699</v>
      </c>
      <c r="F122" s="484" t="n">
        <v>131119</v>
      </c>
      <c r="G122" s="485" t="n">
        <v>1083797</v>
      </c>
      <c r="H122" s="482" t="n">
        <v>3399615</v>
      </c>
      <c r="I122" s="489"/>
      <c r="J122" s="484" t="n">
        <v>126915</v>
      </c>
      <c r="K122" s="484" t="n">
        <v>18653</v>
      </c>
      <c r="L122" s="485" t="n">
        <v>403169</v>
      </c>
      <c r="M122" s="484" t="n">
        <v>268</v>
      </c>
      <c r="N122" s="484" t="n">
        <v>456</v>
      </c>
      <c r="O122" s="485" t="n">
        <v>997475</v>
      </c>
      <c r="P122" s="482" t="n">
        <v>1546936</v>
      </c>
      <c r="Q122" s="490"/>
      <c r="R122" s="491" t="n">
        <v>4946551</v>
      </c>
      <c r="S122" s="486"/>
      <c r="T122" s="428" t="n">
        <v>0.497742770669907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3</v>
      </c>
      <c r="I124" s="494" t="s">
        <v>469</v>
      </c>
      <c r="J124" s="493" t="s">
        <v>199</v>
      </c>
      <c r="K124" s="493"/>
      <c r="L124" s="493"/>
      <c r="M124" s="493"/>
      <c r="N124" s="493"/>
      <c r="O124" s="493"/>
      <c r="P124" s="495" t="s">
        <v>473</v>
      </c>
      <c r="Q124" s="367" t="s">
        <v>469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71</v>
      </c>
      <c r="F125" s="373"/>
      <c r="G125" s="374" t="s">
        <v>472</v>
      </c>
      <c r="H125" s="496"/>
      <c r="I125" s="365" t="s">
        <v>469</v>
      </c>
      <c r="J125" s="497"/>
      <c r="K125" s="376" t="s">
        <v>442</v>
      </c>
      <c r="L125" s="377"/>
      <c r="M125" s="378"/>
      <c r="N125" s="379" t="s">
        <v>474</v>
      </c>
      <c r="O125" s="379"/>
      <c r="P125" s="498"/>
      <c r="Q125" s="381" t="s">
        <v>469</v>
      </c>
      <c r="R125" s="382" t="s">
        <v>473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5</v>
      </c>
      <c r="F126" s="385" t="s">
        <v>476</v>
      </c>
      <c r="G126" s="386" t="s">
        <v>477</v>
      </c>
      <c r="H126" s="496"/>
      <c r="I126" s="317"/>
      <c r="J126" s="384" t="s">
        <v>475</v>
      </c>
      <c r="K126" s="385" t="s">
        <v>476</v>
      </c>
      <c r="L126" s="386" t="s">
        <v>477</v>
      </c>
      <c r="M126" s="388" t="s">
        <v>475</v>
      </c>
      <c r="N126" s="385" t="s">
        <v>476</v>
      </c>
      <c r="O126" s="386" t="s">
        <v>477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4144</v>
      </c>
      <c r="F128" s="402" t="n">
        <v>4007</v>
      </c>
      <c r="G128" s="403" t="n">
        <v>31645</v>
      </c>
      <c r="H128" s="404" t="n">
        <v>109796</v>
      </c>
      <c r="I128" s="405"/>
      <c r="J128" s="401" t="n">
        <v>4112</v>
      </c>
      <c r="K128" s="402" t="n">
        <v>566</v>
      </c>
      <c r="L128" s="403" t="n">
        <v>12883</v>
      </c>
      <c r="M128" s="402" t="n">
        <v>7</v>
      </c>
      <c r="N128" s="402" t="n">
        <v>23</v>
      </c>
      <c r="O128" s="403" t="n">
        <v>27466</v>
      </c>
      <c r="P128" s="404" t="n">
        <v>45057</v>
      </c>
      <c r="Q128" s="406"/>
      <c r="R128" s="404" t="n">
        <v>154853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78139</v>
      </c>
      <c r="F129" s="402" t="n">
        <v>4626</v>
      </c>
      <c r="G129" s="403" t="n">
        <v>35146</v>
      </c>
      <c r="H129" s="404" t="n">
        <v>117911</v>
      </c>
      <c r="I129" s="405"/>
      <c r="J129" s="401" t="n">
        <v>5049</v>
      </c>
      <c r="K129" s="402" t="n">
        <v>723</v>
      </c>
      <c r="L129" s="403" t="n">
        <v>14511</v>
      </c>
      <c r="M129" s="402" t="n">
        <v>12</v>
      </c>
      <c r="N129" s="402" t="n">
        <v>11</v>
      </c>
      <c r="O129" s="403" t="n">
        <v>29291</v>
      </c>
      <c r="P129" s="404" t="n">
        <v>49597</v>
      </c>
      <c r="Q129" s="406"/>
      <c r="R129" s="404" t="n">
        <v>167508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90535</v>
      </c>
      <c r="F130" s="402" t="n">
        <v>11470</v>
      </c>
      <c r="G130" s="403" t="n">
        <v>90904</v>
      </c>
      <c r="H130" s="404" t="n">
        <v>292909</v>
      </c>
      <c r="I130" s="405"/>
      <c r="J130" s="401" t="n">
        <v>12202</v>
      </c>
      <c r="K130" s="402" t="n">
        <v>1756</v>
      </c>
      <c r="L130" s="403" t="n">
        <v>37092</v>
      </c>
      <c r="M130" s="402" t="n">
        <v>13</v>
      </c>
      <c r="N130" s="402" t="n">
        <v>46</v>
      </c>
      <c r="O130" s="403" t="n">
        <v>85687</v>
      </c>
      <c r="P130" s="404" t="n">
        <v>136796</v>
      </c>
      <c r="Q130" s="406"/>
      <c r="R130" s="404" t="n">
        <v>429705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29828</v>
      </c>
      <c r="F131" s="402" t="n">
        <v>13012</v>
      </c>
      <c r="G131" s="403" t="n">
        <v>110855</v>
      </c>
      <c r="H131" s="404" t="n">
        <v>353695</v>
      </c>
      <c r="I131" s="405"/>
      <c r="J131" s="401" t="n">
        <v>12910</v>
      </c>
      <c r="K131" s="402" t="n">
        <v>1866</v>
      </c>
      <c r="L131" s="403" t="n">
        <v>37898</v>
      </c>
      <c r="M131" s="402" t="n">
        <v>26</v>
      </c>
      <c r="N131" s="402" t="n">
        <v>51</v>
      </c>
      <c r="O131" s="403" t="n">
        <v>85253</v>
      </c>
      <c r="P131" s="404" t="n">
        <v>138004</v>
      </c>
      <c r="Q131" s="406"/>
      <c r="R131" s="404" t="n">
        <v>491699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19284</v>
      </c>
      <c r="F132" s="402" t="n">
        <v>7045</v>
      </c>
      <c r="G132" s="403" t="n">
        <v>57517</v>
      </c>
      <c r="H132" s="404" t="n">
        <v>183846</v>
      </c>
      <c r="I132" s="405"/>
      <c r="J132" s="401" t="n">
        <v>7520</v>
      </c>
      <c r="K132" s="402" t="n">
        <v>1221</v>
      </c>
      <c r="L132" s="403" t="n">
        <v>27322</v>
      </c>
      <c r="M132" s="402" t="n">
        <v>9</v>
      </c>
      <c r="N132" s="402" t="n">
        <v>36</v>
      </c>
      <c r="O132" s="403" t="n">
        <v>67355</v>
      </c>
      <c r="P132" s="404" t="n">
        <v>103463</v>
      </c>
      <c r="Q132" s="406"/>
      <c r="R132" s="404" t="n">
        <v>287309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25236</v>
      </c>
      <c r="F133" s="402" t="n">
        <v>18659</v>
      </c>
      <c r="G133" s="403" t="n">
        <v>153862</v>
      </c>
      <c r="H133" s="404" t="n">
        <v>497757</v>
      </c>
      <c r="I133" s="405"/>
      <c r="J133" s="401" t="n">
        <v>19919</v>
      </c>
      <c r="K133" s="402" t="n">
        <v>2884</v>
      </c>
      <c r="L133" s="403" t="n">
        <v>57529</v>
      </c>
      <c r="M133" s="402" t="n">
        <v>34</v>
      </c>
      <c r="N133" s="402" t="n">
        <v>54</v>
      </c>
      <c r="O133" s="403" t="n">
        <v>118213</v>
      </c>
      <c r="P133" s="404" t="n">
        <v>198633</v>
      </c>
      <c r="Q133" s="406"/>
      <c r="R133" s="404" t="n">
        <v>696390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290021</v>
      </c>
      <c r="F134" s="402" t="n">
        <v>17287</v>
      </c>
      <c r="G134" s="403" t="n">
        <v>145407</v>
      </c>
      <c r="H134" s="404" t="n">
        <v>452715</v>
      </c>
      <c r="I134" s="405"/>
      <c r="J134" s="401" t="n">
        <v>19292</v>
      </c>
      <c r="K134" s="402" t="n">
        <v>2872</v>
      </c>
      <c r="L134" s="403" t="n">
        <v>50921</v>
      </c>
      <c r="M134" s="402" t="n">
        <v>32</v>
      </c>
      <c r="N134" s="402" t="n">
        <v>77</v>
      </c>
      <c r="O134" s="403" t="n">
        <v>117063</v>
      </c>
      <c r="P134" s="404" t="n">
        <v>190257</v>
      </c>
      <c r="Q134" s="406"/>
      <c r="R134" s="404" t="n">
        <v>642972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60684</v>
      </c>
      <c r="F135" s="402" t="n">
        <v>9414</v>
      </c>
      <c r="G135" s="403" t="n">
        <v>73776</v>
      </c>
      <c r="H135" s="404" t="n">
        <v>243874</v>
      </c>
      <c r="I135" s="405"/>
      <c r="J135" s="401" t="n">
        <v>7285</v>
      </c>
      <c r="K135" s="402" t="n">
        <v>1138</v>
      </c>
      <c r="L135" s="403" t="n">
        <v>26121</v>
      </c>
      <c r="M135" s="402" t="n">
        <v>13</v>
      </c>
      <c r="N135" s="402" t="n">
        <v>27</v>
      </c>
      <c r="O135" s="403" t="n">
        <v>58578</v>
      </c>
      <c r="P135" s="404" t="n">
        <v>93162</v>
      </c>
      <c r="Q135" s="406"/>
      <c r="R135" s="404" t="n">
        <v>337036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209904</v>
      </c>
      <c r="F136" s="402" t="n">
        <v>12445</v>
      </c>
      <c r="G136" s="403" t="n">
        <v>96920</v>
      </c>
      <c r="H136" s="404" t="n">
        <v>319269</v>
      </c>
      <c r="I136" s="405"/>
      <c r="J136" s="401" t="n">
        <v>10673</v>
      </c>
      <c r="K136" s="402" t="n">
        <v>1724</v>
      </c>
      <c r="L136" s="403" t="n">
        <v>37350</v>
      </c>
      <c r="M136" s="402" t="n">
        <v>28</v>
      </c>
      <c r="N136" s="402" t="n">
        <v>40</v>
      </c>
      <c r="O136" s="403" t="n">
        <v>78488</v>
      </c>
      <c r="P136" s="404" t="n">
        <v>128303</v>
      </c>
      <c r="Q136" s="406"/>
      <c r="R136" s="404" t="n">
        <v>447572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189083</v>
      </c>
      <c r="F137" s="402" t="n">
        <v>11357</v>
      </c>
      <c r="G137" s="403" t="n">
        <v>92404</v>
      </c>
      <c r="H137" s="404" t="n">
        <v>292844</v>
      </c>
      <c r="I137" s="405"/>
      <c r="J137" s="401" t="n">
        <v>10620</v>
      </c>
      <c r="K137" s="402" t="n">
        <v>1454</v>
      </c>
      <c r="L137" s="403" t="n">
        <v>32409</v>
      </c>
      <c r="M137" s="402" t="n">
        <v>36</v>
      </c>
      <c r="N137" s="402" t="n">
        <v>26</v>
      </c>
      <c r="O137" s="403" t="n">
        <v>89842</v>
      </c>
      <c r="P137" s="404" t="n">
        <v>134387</v>
      </c>
      <c r="Q137" s="406"/>
      <c r="R137" s="404" t="n">
        <v>427231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316309</v>
      </c>
      <c r="F138" s="402" t="n">
        <v>21724</v>
      </c>
      <c r="G138" s="403" t="n">
        <v>194562</v>
      </c>
      <c r="H138" s="404" t="n">
        <v>532595</v>
      </c>
      <c r="I138" s="405"/>
      <c r="J138" s="401" t="n">
        <v>17330</v>
      </c>
      <c r="K138" s="402" t="n">
        <v>2449</v>
      </c>
      <c r="L138" s="403" t="n">
        <v>69064</v>
      </c>
      <c r="M138" s="402" t="n">
        <v>57</v>
      </c>
      <c r="N138" s="402" t="n">
        <v>63</v>
      </c>
      <c r="O138" s="403" t="n">
        <v>239554</v>
      </c>
      <c r="P138" s="404" t="n">
        <v>328517</v>
      </c>
      <c r="Q138" s="406"/>
      <c r="R138" s="404" t="n">
        <v>861112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1532</v>
      </c>
      <c r="F139" s="402" t="n">
        <v>73</v>
      </c>
      <c r="G139" s="403" t="n">
        <v>799</v>
      </c>
      <c r="H139" s="404" t="n">
        <v>2404</v>
      </c>
      <c r="I139" s="405"/>
      <c r="J139" s="401" t="n">
        <v>3</v>
      </c>
      <c r="K139" s="402" t="n">
        <v>0</v>
      </c>
      <c r="L139" s="403" t="n">
        <v>69</v>
      </c>
      <c r="M139" s="402" t="n">
        <v>1</v>
      </c>
      <c r="N139" s="402" t="n">
        <v>2</v>
      </c>
      <c r="O139" s="403" t="n">
        <v>685</v>
      </c>
      <c r="P139" s="404" t="n">
        <v>760</v>
      </c>
      <c r="Q139" s="406"/>
      <c r="R139" s="404" t="n">
        <v>3164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3</v>
      </c>
      <c r="D141" s="420"/>
      <c r="E141" s="421" t="n">
        <v>2184699</v>
      </c>
      <c r="F141" s="421" t="n">
        <v>131119</v>
      </c>
      <c r="G141" s="421" t="n">
        <v>1083797</v>
      </c>
      <c r="H141" s="504" t="n">
        <v>3399615</v>
      </c>
      <c r="I141" s="484"/>
      <c r="J141" s="421" t="n">
        <v>126915</v>
      </c>
      <c r="K141" s="421" t="n">
        <v>18653</v>
      </c>
      <c r="L141" s="421" t="n">
        <v>403169</v>
      </c>
      <c r="M141" s="421" t="n">
        <v>268</v>
      </c>
      <c r="N141" s="421" t="n">
        <v>456</v>
      </c>
      <c r="O141" s="421" t="n">
        <v>997475</v>
      </c>
      <c r="P141" s="504" t="n">
        <v>1546936</v>
      </c>
      <c r="Q141" s="421"/>
      <c r="R141" s="504" t="n">
        <v>4946551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8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68</v>
      </c>
      <c r="B4" s="361" t="s">
        <v>271</v>
      </c>
      <c r="C4" s="511" t="s">
        <v>12</v>
      </c>
      <c r="D4" s="512"/>
      <c r="E4" s="513" t="s">
        <v>489</v>
      </c>
      <c r="F4" s="513"/>
      <c r="G4" s="513"/>
      <c r="H4" s="513"/>
      <c r="I4" s="513"/>
      <c r="J4" s="514" t="s">
        <v>490</v>
      </c>
      <c r="K4" s="514"/>
      <c r="L4" s="514"/>
      <c r="M4" s="514"/>
      <c r="N4" s="514"/>
      <c r="O4" s="515" t="s">
        <v>491</v>
      </c>
      <c r="P4" s="516"/>
      <c r="Q4" s="517" t="s">
        <v>473</v>
      </c>
      <c r="R4" s="518"/>
      <c r="S4" s="519" t="s">
        <v>492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75</v>
      </c>
      <c r="F5" s="521" t="s">
        <v>476</v>
      </c>
      <c r="G5" s="522" t="s">
        <v>477</v>
      </c>
      <c r="H5" s="523" t="s">
        <v>473</v>
      </c>
      <c r="I5" s="317"/>
      <c r="J5" s="520" t="s">
        <v>475</v>
      </c>
      <c r="K5" s="521" t="s">
        <v>476</v>
      </c>
      <c r="L5" s="522" t="s">
        <v>477</v>
      </c>
      <c r="M5" s="523" t="s">
        <v>473</v>
      </c>
      <c r="N5" s="395"/>
      <c r="O5" s="524" t="s">
        <v>493</v>
      </c>
      <c r="P5" s="525"/>
      <c r="Q5" s="517"/>
      <c r="R5" s="526"/>
      <c r="S5" s="527" t="s">
        <v>494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90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2</v>
      </c>
      <c r="B8" s="398" t="s">
        <v>16</v>
      </c>
      <c r="C8" s="399" t="s">
        <v>57</v>
      </c>
      <c r="D8" s="405"/>
      <c r="E8" s="401" t="n">
        <v>23909</v>
      </c>
      <c r="F8" s="402" t="n">
        <v>1176</v>
      </c>
      <c r="G8" s="403" t="n">
        <v>15190</v>
      </c>
      <c r="H8" s="531" t="n">
        <v>40275</v>
      </c>
      <c r="I8" s="405"/>
      <c r="J8" s="401" t="n">
        <v>0</v>
      </c>
      <c r="K8" s="402" t="n">
        <v>0</v>
      </c>
      <c r="L8" s="403" t="n">
        <v>0</v>
      </c>
      <c r="M8" s="531" t="n">
        <v>0</v>
      </c>
      <c r="N8" s="532"/>
      <c r="O8" s="533" t="n">
        <v>0</v>
      </c>
      <c r="P8" s="405"/>
      <c r="Q8" s="533" t="n">
        <v>40275</v>
      </c>
      <c r="R8" s="532"/>
      <c r="S8" s="534" t="n">
        <v>1</v>
      </c>
      <c r="U8" s="355"/>
      <c r="V8" s="506"/>
    </row>
    <row r="9" customFormat="false" ht="13.2" hidden="false" customHeight="true" outlineLevel="0" collapsed="false">
      <c r="A9" s="85" t="s">
        <v>392</v>
      </c>
      <c r="B9" s="398" t="s">
        <v>16</v>
      </c>
      <c r="C9" s="399" t="s">
        <v>54</v>
      </c>
      <c r="D9" s="405"/>
      <c r="E9" s="401" t="n">
        <v>36140</v>
      </c>
      <c r="F9" s="402" t="n">
        <v>1799</v>
      </c>
      <c r="G9" s="403" t="n">
        <v>21908</v>
      </c>
      <c r="H9" s="531" t="n">
        <v>59847</v>
      </c>
      <c r="I9" s="405"/>
      <c r="J9" s="401" t="n">
        <v>0</v>
      </c>
      <c r="K9" s="402" t="n">
        <v>0</v>
      </c>
      <c r="L9" s="403" t="n">
        <v>0</v>
      </c>
      <c r="M9" s="531" t="n">
        <v>0</v>
      </c>
      <c r="N9" s="532"/>
      <c r="O9" s="533" t="n">
        <v>0</v>
      </c>
      <c r="P9" s="405"/>
      <c r="Q9" s="533" t="n">
        <v>59847</v>
      </c>
      <c r="R9" s="532"/>
      <c r="S9" s="534" t="n">
        <v>1</v>
      </c>
      <c r="U9" s="355"/>
      <c r="V9" s="506"/>
    </row>
    <row r="10" customFormat="false" ht="13.2" hidden="false" customHeight="true" outlineLevel="0" collapsed="false">
      <c r="A10" s="85" t="s">
        <v>392</v>
      </c>
      <c r="B10" s="398" t="s">
        <v>16</v>
      </c>
      <c r="C10" s="399" t="s">
        <v>82</v>
      </c>
      <c r="D10" s="405"/>
      <c r="E10" s="401" t="n">
        <v>36854</v>
      </c>
      <c r="F10" s="402" t="n">
        <v>2158</v>
      </c>
      <c r="G10" s="403" t="n">
        <v>23694</v>
      </c>
      <c r="H10" s="531" t="n">
        <v>62706</v>
      </c>
      <c r="I10" s="405"/>
      <c r="J10" s="401" t="n">
        <v>0</v>
      </c>
      <c r="K10" s="402" t="n">
        <v>0</v>
      </c>
      <c r="L10" s="403" t="n">
        <v>0</v>
      </c>
      <c r="M10" s="531" t="n">
        <v>0</v>
      </c>
      <c r="N10" s="532"/>
      <c r="O10" s="533" t="n">
        <v>0</v>
      </c>
      <c r="P10" s="405"/>
      <c r="Q10" s="533" t="n">
        <v>62706</v>
      </c>
      <c r="R10" s="532"/>
      <c r="S10" s="534" t="n">
        <v>1</v>
      </c>
      <c r="U10" s="355"/>
      <c r="V10" s="506"/>
    </row>
    <row r="11" customFormat="false" ht="13.2" hidden="false" customHeight="true" outlineLevel="0" collapsed="false">
      <c r="A11" s="86" t="s">
        <v>393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765</v>
      </c>
      <c r="H11" s="531" t="n">
        <v>765</v>
      </c>
      <c r="I11" s="405"/>
      <c r="J11" s="401" t="n">
        <v>0</v>
      </c>
      <c r="K11" s="402" t="n">
        <v>0</v>
      </c>
      <c r="L11" s="403" t="n">
        <v>0</v>
      </c>
      <c r="M11" s="531" t="n">
        <v>0</v>
      </c>
      <c r="N11" s="532"/>
      <c r="O11" s="533" t="n">
        <v>0</v>
      </c>
      <c r="P11" s="405"/>
      <c r="Q11" s="533" t="n">
        <v>765</v>
      </c>
      <c r="R11" s="532"/>
      <c r="S11" s="534" t="n">
        <v>1</v>
      </c>
      <c r="U11" s="355"/>
      <c r="V11" s="506"/>
    </row>
    <row r="12" customFormat="false" ht="13.2" hidden="false" customHeight="true" outlineLevel="0" collapsed="false">
      <c r="A12" s="86" t="s">
        <v>393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853</v>
      </c>
      <c r="H12" s="531" t="n">
        <v>853</v>
      </c>
      <c r="I12" s="405"/>
      <c r="J12" s="401" t="n">
        <v>0</v>
      </c>
      <c r="K12" s="402" t="n">
        <v>0</v>
      </c>
      <c r="L12" s="403" t="n">
        <v>0</v>
      </c>
      <c r="M12" s="531" t="n">
        <v>0</v>
      </c>
      <c r="N12" s="532"/>
      <c r="O12" s="533" t="n">
        <v>0</v>
      </c>
      <c r="P12" s="405"/>
      <c r="Q12" s="533" t="n">
        <v>853</v>
      </c>
      <c r="R12" s="532"/>
      <c r="S12" s="534" t="n">
        <v>1</v>
      </c>
      <c r="U12" s="355"/>
      <c r="V12" s="506"/>
    </row>
    <row r="13" customFormat="false" ht="13.2" hidden="false" customHeight="true" outlineLevel="0" collapsed="false">
      <c r="A13" s="86" t="s">
        <v>393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1253</v>
      </c>
      <c r="H13" s="531" t="n">
        <v>1253</v>
      </c>
      <c r="I13" s="405"/>
      <c r="J13" s="401" t="n">
        <v>0</v>
      </c>
      <c r="K13" s="402" t="n">
        <v>0</v>
      </c>
      <c r="L13" s="403" t="n">
        <v>0</v>
      </c>
      <c r="M13" s="531" t="n">
        <v>0</v>
      </c>
      <c r="N13" s="532"/>
      <c r="O13" s="533" t="n">
        <v>0</v>
      </c>
      <c r="P13" s="405"/>
      <c r="Q13" s="533" t="n">
        <v>1253</v>
      </c>
      <c r="R13" s="532"/>
      <c r="S13" s="534" t="n">
        <v>1</v>
      </c>
      <c r="U13" s="355"/>
      <c r="V13" s="506"/>
    </row>
    <row r="14" customFormat="false" ht="13.2" hidden="false" customHeight="true" outlineLevel="0" collapsed="false">
      <c r="A14" s="86" t="s">
        <v>393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1241</v>
      </c>
      <c r="H14" s="531" t="n">
        <v>1241</v>
      </c>
      <c r="I14" s="405"/>
      <c r="J14" s="401" t="n">
        <v>0</v>
      </c>
      <c r="K14" s="402" t="n">
        <v>0</v>
      </c>
      <c r="L14" s="403" t="n">
        <v>0</v>
      </c>
      <c r="M14" s="531" t="n">
        <v>0</v>
      </c>
      <c r="N14" s="532"/>
      <c r="O14" s="533" t="n">
        <v>0</v>
      </c>
      <c r="P14" s="405"/>
      <c r="Q14" s="533" t="n">
        <v>1241</v>
      </c>
      <c r="R14" s="532"/>
      <c r="S14" s="534" t="n">
        <v>1</v>
      </c>
      <c r="U14" s="355"/>
      <c r="V14" s="506"/>
    </row>
    <row r="15" customFormat="false" ht="13.2" hidden="false" customHeight="true" outlineLevel="0" collapsed="false">
      <c r="A15" s="86" t="s">
        <v>393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707</v>
      </c>
      <c r="H15" s="531" t="n">
        <v>1707</v>
      </c>
      <c r="I15" s="405"/>
      <c r="J15" s="401" t="n">
        <v>0</v>
      </c>
      <c r="K15" s="402" t="n">
        <v>0</v>
      </c>
      <c r="L15" s="403" t="n">
        <v>0</v>
      </c>
      <c r="M15" s="531" t="n">
        <v>0</v>
      </c>
      <c r="N15" s="532"/>
      <c r="O15" s="533" t="n">
        <v>0</v>
      </c>
      <c r="P15" s="405"/>
      <c r="Q15" s="533" t="n">
        <v>1707</v>
      </c>
      <c r="R15" s="532"/>
      <c r="S15" s="534" t="n">
        <v>1</v>
      </c>
      <c r="U15" s="355"/>
      <c r="V15" s="506"/>
    </row>
    <row r="16" customFormat="false" ht="13.2" hidden="false" customHeight="true" outlineLevel="0" collapsed="false">
      <c r="A16" s="86" t="s">
        <v>393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369</v>
      </c>
      <c r="H16" s="531" t="n">
        <v>1369</v>
      </c>
      <c r="I16" s="405"/>
      <c r="J16" s="401" t="n">
        <v>0</v>
      </c>
      <c r="K16" s="402" t="n">
        <v>0</v>
      </c>
      <c r="L16" s="403" t="n">
        <v>0</v>
      </c>
      <c r="M16" s="531" t="n">
        <v>0</v>
      </c>
      <c r="N16" s="532"/>
      <c r="O16" s="533" t="n">
        <v>0</v>
      </c>
      <c r="P16" s="405"/>
      <c r="Q16" s="533" t="n">
        <v>1369</v>
      </c>
      <c r="R16" s="532"/>
      <c r="S16" s="534" t="n">
        <v>1</v>
      </c>
      <c r="U16" s="355"/>
      <c r="V16" s="506"/>
    </row>
    <row r="17" customFormat="false" ht="13.2" hidden="false" customHeight="true" outlineLevel="0" collapsed="false">
      <c r="A17" s="86" t="s">
        <v>393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1341</v>
      </c>
      <c r="H17" s="531" t="n">
        <v>1341</v>
      </c>
      <c r="I17" s="405"/>
      <c r="J17" s="401" t="n">
        <v>0</v>
      </c>
      <c r="K17" s="402" t="n">
        <v>0</v>
      </c>
      <c r="L17" s="403" t="n">
        <v>0</v>
      </c>
      <c r="M17" s="531" t="n">
        <v>0</v>
      </c>
      <c r="N17" s="532"/>
      <c r="O17" s="533" t="n">
        <v>0</v>
      </c>
      <c r="P17" s="405"/>
      <c r="Q17" s="533" t="n">
        <v>1341</v>
      </c>
      <c r="R17" s="532"/>
      <c r="S17" s="534" t="n">
        <v>1</v>
      </c>
      <c r="U17" s="355"/>
      <c r="V17" s="506"/>
    </row>
    <row r="18" customFormat="false" ht="13.2" hidden="false" customHeight="true" outlineLevel="0" collapsed="false">
      <c r="A18" s="86" t="s">
        <v>393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1369</v>
      </c>
      <c r="H18" s="531" t="n">
        <v>1369</v>
      </c>
      <c r="I18" s="405"/>
      <c r="J18" s="401" t="n">
        <v>0</v>
      </c>
      <c r="K18" s="402" t="n">
        <v>0</v>
      </c>
      <c r="L18" s="403" t="n">
        <v>0</v>
      </c>
      <c r="M18" s="531" t="n">
        <v>0</v>
      </c>
      <c r="N18" s="532"/>
      <c r="O18" s="533" t="n">
        <v>0</v>
      </c>
      <c r="P18" s="405"/>
      <c r="Q18" s="533" t="n">
        <v>1369</v>
      </c>
      <c r="R18" s="532"/>
      <c r="S18" s="534" t="n">
        <v>1</v>
      </c>
      <c r="U18" s="355"/>
      <c r="V18" s="506"/>
    </row>
    <row r="19" customFormat="false" ht="13.2" hidden="false" customHeight="true" outlineLevel="0" collapsed="false">
      <c r="A19" s="86" t="s">
        <v>393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2718</v>
      </c>
      <c r="H19" s="531" t="n">
        <v>2718</v>
      </c>
      <c r="I19" s="405"/>
      <c r="J19" s="401" t="n">
        <v>0</v>
      </c>
      <c r="K19" s="402" t="n">
        <v>0</v>
      </c>
      <c r="L19" s="403" t="n">
        <v>0</v>
      </c>
      <c r="M19" s="531" t="n">
        <v>0</v>
      </c>
      <c r="N19" s="532"/>
      <c r="O19" s="533" t="n">
        <v>0</v>
      </c>
      <c r="P19" s="405"/>
      <c r="Q19" s="533" t="n">
        <v>2718</v>
      </c>
      <c r="R19" s="532"/>
      <c r="S19" s="534" t="n">
        <v>1</v>
      </c>
      <c r="U19" s="355"/>
      <c r="V19" s="506"/>
    </row>
    <row r="20" customFormat="false" ht="13.2" hidden="false" customHeight="true" outlineLevel="0" collapsed="false">
      <c r="A20" s="86" t="s">
        <v>393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1241</v>
      </c>
      <c r="H20" s="531" t="n">
        <v>1243</v>
      </c>
      <c r="I20" s="405"/>
      <c r="J20" s="401" t="n">
        <v>0</v>
      </c>
      <c r="K20" s="402" t="n">
        <v>0</v>
      </c>
      <c r="L20" s="403" t="n">
        <v>0</v>
      </c>
      <c r="M20" s="531" t="n">
        <v>0</v>
      </c>
      <c r="N20" s="532"/>
      <c r="O20" s="533" t="n">
        <v>0</v>
      </c>
      <c r="P20" s="405"/>
      <c r="Q20" s="533" t="n">
        <v>1243</v>
      </c>
      <c r="R20" s="532"/>
      <c r="S20" s="534" t="n">
        <v>1</v>
      </c>
      <c r="U20" s="355"/>
      <c r="V20" s="506"/>
    </row>
    <row r="21" customFormat="false" ht="13.2" hidden="false" customHeight="true" outlineLevel="0" collapsed="false">
      <c r="A21" s="86" t="s">
        <v>393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3225</v>
      </c>
      <c r="H21" s="531" t="n">
        <v>3225</v>
      </c>
      <c r="I21" s="405"/>
      <c r="J21" s="401" t="n">
        <v>0</v>
      </c>
      <c r="K21" s="402" t="n">
        <v>0</v>
      </c>
      <c r="L21" s="403" t="n">
        <v>0</v>
      </c>
      <c r="M21" s="531" t="n">
        <v>0</v>
      </c>
      <c r="N21" s="532"/>
      <c r="O21" s="533" t="n">
        <v>0</v>
      </c>
      <c r="P21" s="405"/>
      <c r="Q21" s="533" t="n">
        <v>3225</v>
      </c>
      <c r="R21" s="532"/>
      <c r="S21" s="534" t="n">
        <v>1</v>
      </c>
      <c r="U21" s="355"/>
      <c r="V21" s="506"/>
    </row>
    <row r="22" customFormat="false" ht="13.2" hidden="false" customHeight="true" outlineLevel="0" collapsed="false">
      <c r="A22" s="86" t="s">
        <v>394</v>
      </c>
      <c r="B22" s="398" t="s">
        <v>16</v>
      </c>
      <c r="C22" s="399" t="s">
        <v>32</v>
      </c>
      <c r="D22" s="405"/>
      <c r="E22" s="401" t="n">
        <v>34243</v>
      </c>
      <c r="F22" s="402" t="n">
        <v>1734</v>
      </c>
      <c r="G22" s="403" t="n">
        <v>17182</v>
      </c>
      <c r="H22" s="531" t="n">
        <v>53159</v>
      </c>
      <c r="I22" s="405"/>
      <c r="J22" s="401" t="n">
        <v>0</v>
      </c>
      <c r="K22" s="402" t="n">
        <v>0</v>
      </c>
      <c r="L22" s="403" t="n">
        <v>0</v>
      </c>
      <c r="M22" s="531" t="n">
        <v>0</v>
      </c>
      <c r="N22" s="532"/>
      <c r="O22" s="533" t="n">
        <v>0</v>
      </c>
      <c r="P22" s="405"/>
      <c r="Q22" s="533" t="n">
        <v>53159</v>
      </c>
      <c r="R22" s="532"/>
      <c r="S22" s="534" t="n">
        <v>1</v>
      </c>
      <c r="U22" s="355"/>
      <c r="V22" s="506"/>
    </row>
    <row r="23" customFormat="false" ht="13.2" hidden="false" customHeight="true" outlineLevel="0" collapsed="false">
      <c r="A23" s="86" t="s">
        <v>394</v>
      </c>
      <c r="B23" s="398" t="s">
        <v>16</v>
      </c>
      <c r="C23" s="399" t="s">
        <v>37</v>
      </c>
      <c r="D23" s="405"/>
      <c r="E23" s="401" t="n">
        <v>14335</v>
      </c>
      <c r="F23" s="402" t="n">
        <v>665</v>
      </c>
      <c r="G23" s="403" t="n">
        <v>8695</v>
      </c>
      <c r="H23" s="531" t="n">
        <v>23695</v>
      </c>
      <c r="I23" s="405"/>
      <c r="J23" s="401" t="n">
        <v>0</v>
      </c>
      <c r="K23" s="402" t="n">
        <v>0</v>
      </c>
      <c r="L23" s="403" t="n">
        <v>0</v>
      </c>
      <c r="M23" s="531" t="n">
        <v>0</v>
      </c>
      <c r="N23" s="532"/>
      <c r="O23" s="533" t="n">
        <v>0</v>
      </c>
      <c r="P23" s="405"/>
      <c r="Q23" s="533" t="n">
        <v>23695</v>
      </c>
      <c r="R23" s="532"/>
      <c r="S23" s="534" t="n">
        <v>1</v>
      </c>
      <c r="U23" s="355"/>
      <c r="V23" s="506"/>
    </row>
    <row r="24" customFormat="false" ht="13.2" hidden="false" customHeight="true" outlineLevel="0" collapsed="false">
      <c r="A24" s="86" t="s">
        <v>394</v>
      </c>
      <c r="B24" s="398" t="s">
        <v>16</v>
      </c>
      <c r="C24" s="399" t="s">
        <v>33</v>
      </c>
      <c r="D24" s="405"/>
      <c r="E24" s="401" t="n">
        <v>32994</v>
      </c>
      <c r="F24" s="402" t="n">
        <v>1564</v>
      </c>
      <c r="G24" s="403" t="n">
        <v>20753</v>
      </c>
      <c r="H24" s="531" t="n">
        <v>55311</v>
      </c>
      <c r="I24" s="405"/>
      <c r="J24" s="401" t="n">
        <v>0</v>
      </c>
      <c r="K24" s="402" t="n">
        <v>0</v>
      </c>
      <c r="L24" s="403" t="n">
        <v>0</v>
      </c>
      <c r="M24" s="531" t="n">
        <v>0</v>
      </c>
      <c r="N24" s="532"/>
      <c r="O24" s="533" t="n">
        <v>0</v>
      </c>
      <c r="P24" s="405"/>
      <c r="Q24" s="533" t="n">
        <v>55311</v>
      </c>
      <c r="R24" s="532"/>
      <c r="S24" s="534" t="n">
        <v>1</v>
      </c>
      <c r="U24" s="355"/>
      <c r="V24" s="506"/>
    </row>
    <row r="25" customFormat="false" ht="13.2" hidden="false" customHeight="true" outlineLevel="0" collapsed="false">
      <c r="A25" s="86" t="s">
        <v>394</v>
      </c>
      <c r="B25" s="398" t="s">
        <v>16</v>
      </c>
      <c r="C25" s="399" t="s">
        <v>38</v>
      </c>
      <c r="D25" s="405"/>
      <c r="E25" s="401" t="n">
        <v>37886</v>
      </c>
      <c r="F25" s="402" t="n">
        <v>1765</v>
      </c>
      <c r="G25" s="403" t="n">
        <v>23526</v>
      </c>
      <c r="H25" s="531" t="n">
        <v>63177</v>
      </c>
      <c r="I25" s="405"/>
      <c r="J25" s="401" t="n">
        <v>0</v>
      </c>
      <c r="K25" s="402" t="n">
        <v>0</v>
      </c>
      <c r="L25" s="403" t="n">
        <v>0</v>
      </c>
      <c r="M25" s="531" t="n">
        <v>0</v>
      </c>
      <c r="N25" s="532"/>
      <c r="O25" s="533" t="n">
        <v>0</v>
      </c>
      <c r="P25" s="405"/>
      <c r="Q25" s="533" t="n">
        <v>63177</v>
      </c>
      <c r="R25" s="532"/>
      <c r="S25" s="534" t="n">
        <v>1</v>
      </c>
      <c r="U25" s="355"/>
      <c r="V25" s="506"/>
    </row>
    <row r="26" customFormat="false" ht="13.2" hidden="false" customHeight="true" outlineLevel="0" collapsed="false">
      <c r="A26" s="86" t="s">
        <v>394</v>
      </c>
      <c r="B26" s="398" t="s">
        <v>16</v>
      </c>
      <c r="C26" s="399" t="s">
        <v>53</v>
      </c>
      <c r="D26" s="405"/>
      <c r="E26" s="401" t="n">
        <v>17335</v>
      </c>
      <c r="F26" s="402" t="n">
        <v>830</v>
      </c>
      <c r="G26" s="403" t="n">
        <v>14013</v>
      </c>
      <c r="H26" s="531" t="n">
        <v>32178</v>
      </c>
      <c r="I26" s="405"/>
      <c r="J26" s="401" t="n">
        <v>0</v>
      </c>
      <c r="K26" s="402" t="n">
        <v>0</v>
      </c>
      <c r="L26" s="403" t="n">
        <v>0</v>
      </c>
      <c r="M26" s="531" t="n">
        <v>0</v>
      </c>
      <c r="N26" s="532"/>
      <c r="O26" s="533" t="n">
        <v>0</v>
      </c>
      <c r="P26" s="405"/>
      <c r="Q26" s="533" t="n">
        <v>32178</v>
      </c>
      <c r="R26" s="532"/>
      <c r="S26" s="534" t="n">
        <v>1</v>
      </c>
      <c r="U26" s="355"/>
      <c r="V26" s="506"/>
    </row>
    <row r="27" customFormat="false" ht="13.2" hidden="false" customHeight="true" outlineLevel="0" collapsed="false">
      <c r="A27" s="86" t="s">
        <v>394</v>
      </c>
      <c r="B27" s="398" t="s">
        <v>16</v>
      </c>
      <c r="C27" s="399" t="s">
        <v>57</v>
      </c>
      <c r="D27" s="405"/>
      <c r="E27" s="401" t="n">
        <v>46474</v>
      </c>
      <c r="F27" s="402" t="n">
        <v>2078</v>
      </c>
      <c r="G27" s="403" t="n">
        <v>27435</v>
      </c>
      <c r="H27" s="531" t="n">
        <v>75987</v>
      </c>
      <c r="I27" s="405"/>
      <c r="J27" s="401" t="n">
        <v>0</v>
      </c>
      <c r="K27" s="402" t="n">
        <v>0</v>
      </c>
      <c r="L27" s="403" t="n">
        <v>0</v>
      </c>
      <c r="M27" s="531" t="n">
        <v>0</v>
      </c>
      <c r="N27" s="532"/>
      <c r="O27" s="533" t="n">
        <v>0</v>
      </c>
      <c r="P27" s="405"/>
      <c r="Q27" s="533" t="n">
        <v>75987</v>
      </c>
      <c r="R27" s="532"/>
      <c r="S27" s="534" t="n">
        <v>1</v>
      </c>
      <c r="U27" s="355"/>
      <c r="V27" s="506"/>
    </row>
    <row r="28" customFormat="false" ht="13.2" hidden="false" customHeight="true" outlineLevel="0" collapsed="false">
      <c r="A28" s="86" t="s">
        <v>394</v>
      </c>
      <c r="B28" s="398" t="s">
        <v>16</v>
      </c>
      <c r="C28" s="399" t="s">
        <v>54</v>
      </c>
      <c r="D28" s="405"/>
      <c r="E28" s="401" t="n">
        <v>39351</v>
      </c>
      <c r="F28" s="402" t="n">
        <v>1897</v>
      </c>
      <c r="G28" s="403" t="n">
        <v>23717</v>
      </c>
      <c r="H28" s="531" t="n">
        <v>64965</v>
      </c>
      <c r="I28" s="405"/>
      <c r="J28" s="401" t="n">
        <v>0</v>
      </c>
      <c r="K28" s="402" t="n">
        <v>0</v>
      </c>
      <c r="L28" s="403" t="n">
        <v>0</v>
      </c>
      <c r="M28" s="531" t="n">
        <v>0</v>
      </c>
      <c r="N28" s="532"/>
      <c r="O28" s="533" t="n">
        <v>0</v>
      </c>
      <c r="P28" s="405"/>
      <c r="Q28" s="533" t="n">
        <v>64965</v>
      </c>
      <c r="R28" s="532"/>
      <c r="S28" s="534" t="n">
        <v>1</v>
      </c>
      <c r="U28" s="355"/>
      <c r="V28" s="506"/>
    </row>
    <row r="29" customFormat="false" ht="13.2" hidden="false" customHeight="true" outlineLevel="0" collapsed="false">
      <c r="A29" s="86" t="s">
        <v>394</v>
      </c>
      <c r="B29" s="398" t="s">
        <v>16</v>
      </c>
      <c r="C29" s="399" t="s">
        <v>67</v>
      </c>
      <c r="D29" s="405"/>
      <c r="E29" s="401" t="n">
        <v>20650</v>
      </c>
      <c r="F29" s="402" t="n">
        <v>1050</v>
      </c>
      <c r="G29" s="403" t="n">
        <v>13663</v>
      </c>
      <c r="H29" s="531" t="n">
        <v>35363</v>
      </c>
      <c r="I29" s="405"/>
      <c r="J29" s="401" t="n">
        <v>0</v>
      </c>
      <c r="K29" s="402" t="n">
        <v>0</v>
      </c>
      <c r="L29" s="403" t="n">
        <v>0</v>
      </c>
      <c r="M29" s="531" t="n">
        <v>0</v>
      </c>
      <c r="N29" s="532"/>
      <c r="O29" s="533" t="n">
        <v>0</v>
      </c>
      <c r="P29" s="405"/>
      <c r="Q29" s="533" t="n">
        <v>35363</v>
      </c>
      <c r="R29" s="532"/>
      <c r="S29" s="534" t="n">
        <v>1</v>
      </c>
      <c r="U29" s="355"/>
      <c r="V29" s="506"/>
    </row>
    <row r="30" customFormat="false" ht="13.2" hidden="false" customHeight="true" outlineLevel="0" collapsed="false">
      <c r="A30" s="86" t="s">
        <v>394</v>
      </c>
      <c r="B30" s="398" t="s">
        <v>16</v>
      </c>
      <c r="C30" s="399" t="s">
        <v>73</v>
      </c>
      <c r="D30" s="405"/>
      <c r="E30" s="401" t="n">
        <v>51160</v>
      </c>
      <c r="F30" s="402" t="n">
        <v>2745</v>
      </c>
      <c r="G30" s="403" t="n">
        <v>29231</v>
      </c>
      <c r="H30" s="531" t="n">
        <v>83136</v>
      </c>
      <c r="I30" s="405"/>
      <c r="J30" s="401" t="n">
        <v>0</v>
      </c>
      <c r="K30" s="402" t="n">
        <v>0</v>
      </c>
      <c r="L30" s="403" t="n">
        <v>0</v>
      </c>
      <c r="M30" s="531" t="n">
        <v>0</v>
      </c>
      <c r="N30" s="532"/>
      <c r="O30" s="533" t="n">
        <v>0</v>
      </c>
      <c r="P30" s="405"/>
      <c r="Q30" s="533" t="n">
        <v>83136</v>
      </c>
      <c r="R30" s="532"/>
      <c r="S30" s="534" t="n">
        <v>1</v>
      </c>
      <c r="U30" s="355"/>
      <c r="V30" s="506"/>
    </row>
    <row r="31" s="347" customFormat="true" ht="13.2" hidden="false" customHeight="true" outlineLevel="0" collapsed="false">
      <c r="A31" s="86" t="s">
        <v>394</v>
      </c>
      <c r="B31" s="398" t="s">
        <v>16</v>
      </c>
      <c r="C31" s="399" t="s">
        <v>58</v>
      </c>
      <c r="D31" s="405"/>
      <c r="E31" s="401" t="n">
        <v>47276</v>
      </c>
      <c r="F31" s="402" t="n">
        <v>2375</v>
      </c>
      <c r="G31" s="403" t="n">
        <v>27288</v>
      </c>
      <c r="H31" s="531" t="n">
        <v>76939</v>
      </c>
      <c r="I31" s="405"/>
      <c r="J31" s="401" t="n">
        <v>0</v>
      </c>
      <c r="K31" s="402" t="n">
        <v>0</v>
      </c>
      <c r="L31" s="403" t="n">
        <v>0</v>
      </c>
      <c r="M31" s="531" t="n">
        <v>0</v>
      </c>
      <c r="N31" s="532"/>
      <c r="O31" s="533" t="n">
        <v>0</v>
      </c>
      <c r="P31" s="405"/>
      <c r="Q31" s="533" t="n">
        <v>76939</v>
      </c>
      <c r="R31" s="532"/>
      <c r="S31" s="534" t="n">
        <v>1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394</v>
      </c>
      <c r="B32" s="398" t="s">
        <v>16</v>
      </c>
      <c r="C32" s="399" t="s">
        <v>82</v>
      </c>
      <c r="D32" s="405"/>
      <c r="E32" s="401" t="n">
        <v>42758</v>
      </c>
      <c r="F32" s="402" t="n">
        <v>2524</v>
      </c>
      <c r="G32" s="403" t="n">
        <v>26874</v>
      </c>
      <c r="H32" s="531" t="n">
        <v>72156</v>
      </c>
      <c r="I32" s="405"/>
      <c r="J32" s="401" t="n">
        <v>0</v>
      </c>
      <c r="K32" s="402" t="n">
        <v>0</v>
      </c>
      <c r="L32" s="403" t="n">
        <v>0</v>
      </c>
      <c r="M32" s="531" t="n">
        <v>0</v>
      </c>
      <c r="N32" s="532"/>
      <c r="O32" s="533" t="n">
        <v>0</v>
      </c>
      <c r="P32" s="405"/>
      <c r="Q32" s="533" t="n">
        <v>72156</v>
      </c>
      <c r="R32" s="532"/>
      <c r="S32" s="534" t="n">
        <v>1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397</v>
      </c>
      <c r="B33" s="398" t="s">
        <v>16</v>
      </c>
      <c r="C33" s="399" t="s">
        <v>67</v>
      </c>
      <c r="D33" s="405"/>
      <c r="E33" s="401" t="n">
        <v>34705</v>
      </c>
      <c r="F33" s="402" t="n">
        <v>1722</v>
      </c>
      <c r="G33" s="403" t="n">
        <v>15995</v>
      </c>
      <c r="H33" s="531" t="n">
        <v>52422</v>
      </c>
      <c r="I33" s="405"/>
      <c r="J33" s="401" t="n">
        <v>0</v>
      </c>
      <c r="K33" s="402" t="n">
        <v>0</v>
      </c>
      <c r="L33" s="403" t="n">
        <v>0</v>
      </c>
      <c r="M33" s="531" t="n">
        <v>0</v>
      </c>
      <c r="N33" s="532"/>
      <c r="O33" s="533" t="n">
        <v>0</v>
      </c>
      <c r="P33" s="405"/>
      <c r="Q33" s="533" t="n">
        <v>52422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397</v>
      </c>
      <c r="B34" s="398" t="s">
        <v>16</v>
      </c>
      <c r="C34" s="399" t="s">
        <v>82</v>
      </c>
      <c r="D34" s="405"/>
      <c r="E34" s="401" t="n">
        <v>34763</v>
      </c>
      <c r="F34" s="402" t="n">
        <v>1995</v>
      </c>
      <c r="G34" s="403" t="n">
        <v>24523</v>
      </c>
      <c r="H34" s="531" t="n">
        <v>61281</v>
      </c>
      <c r="I34" s="405"/>
      <c r="J34" s="401" t="n">
        <v>0</v>
      </c>
      <c r="K34" s="402" t="n">
        <v>0</v>
      </c>
      <c r="L34" s="403" t="n">
        <v>0</v>
      </c>
      <c r="M34" s="531" t="n">
        <v>0</v>
      </c>
      <c r="N34" s="532"/>
      <c r="O34" s="533" t="n">
        <v>0</v>
      </c>
      <c r="P34" s="405"/>
      <c r="Q34" s="533" t="n">
        <v>61281</v>
      </c>
      <c r="R34" s="532"/>
      <c r="S34" s="534" t="n">
        <v>1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398</v>
      </c>
      <c r="B35" s="398" t="s">
        <v>16</v>
      </c>
      <c r="C35" s="399" t="s">
        <v>73</v>
      </c>
      <c r="D35" s="405"/>
      <c r="E35" s="401" t="n">
        <v>54157</v>
      </c>
      <c r="F35" s="402" t="n">
        <v>2339</v>
      </c>
      <c r="G35" s="403" t="n">
        <v>19546</v>
      </c>
      <c r="H35" s="531" t="n">
        <v>76042</v>
      </c>
      <c r="I35" s="405"/>
      <c r="J35" s="401" t="n">
        <v>0</v>
      </c>
      <c r="K35" s="402" t="n">
        <v>0</v>
      </c>
      <c r="L35" s="403" t="n">
        <v>0</v>
      </c>
      <c r="M35" s="531" t="n">
        <v>0</v>
      </c>
      <c r="N35" s="532"/>
      <c r="O35" s="533" t="n">
        <v>0</v>
      </c>
      <c r="P35" s="405"/>
      <c r="Q35" s="533" t="n">
        <v>76042</v>
      </c>
      <c r="R35" s="532"/>
      <c r="S35" s="534" t="n">
        <v>1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398</v>
      </c>
      <c r="B36" s="398" t="s">
        <v>16</v>
      </c>
      <c r="C36" s="399" t="s">
        <v>82</v>
      </c>
      <c r="D36" s="405"/>
      <c r="E36" s="401" t="n">
        <v>15581</v>
      </c>
      <c r="F36" s="402" t="n">
        <v>965</v>
      </c>
      <c r="G36" s="403" t="n">
        <v>10146</v>
      </c>
      <c r="H36" s="531" t="n">
        <v>26692</v>
      </c>
      <c r="I36" s="405"/>
      <c r="J36" s="401" t="n">
        <v>0</v>
      </c>
      <c r="K36" s="402" t="n">
        <v>0</v>
      </c>
      <c r="L36" s="403" t="n">
        <v>0</v>
      </c>
      <c r="M36" s="531" t="n">
        <v>0</v>
      </c>
      <c r="N36" s="532"/>
      <c r="O36" s="533" t="n">
        <v>0</v>
      </c>
      <c r="P36" s="405"/>
      <c r="Q36" s="533" t="n">
        <v>26692</v>
      </c>
      <c r="R36" s="532"/>
      <c r="S36" s="534" t="n">
        <v>1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399</v>
      </c>
      <c r="B37" s="398" t="s">
        <v>16</v>
      </c>
      <c r="C37" s="399" t="s">
        <v>58</v>
      </c>
      <c r="D37" s="405"/>
      <c r="E37" s="401" t="n">
        <v>33095</v>
      </c>
      <c r="F37" s="402" t="n">
        <v>1565</v>
      </c>
      <c r="G37" s="403" t="n">
        <v>14128</v>
      </c>
      <c r="H37" s="531" t="n">
        <v>48788</v>
      </c>
      <c r="I37" s="405"/>
      <c r="J37" s="401" t="n">
        <v>0</v>
      </c>
      <c r="K37" s="402" t="n">
        <v>0</v>
      </c>
      <c r="L37" s="403" t="n">
        <v>0</v>
      </c>
      <c r="M37" s="531" t="n">
        <v>0</v>
      </c>
      <c r="N37" s="532"/>
      <c r="O37" s="533" t="n">
        <v>0</v>
      </c>
      <c r="P37" s="405"/>
      <c r="Q37" s="533" t="n">
        <v>48788</v>
      </c>
      <c r="R37" s="532"/>
      <c r="S37" s="534" t="n">
        <v>1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400</v>
      </c>
      <c r="B38" s="398" t="s">
        <v>16</v>
      </c>
      <c r="C38" s="399" t="s">
        <v>32</v>
      </c>
      <c r="D38" s="405"/>
      <c r="E38" s="401" t="n">
        <v>18431</v>
      </c>
      <c r="F38" s="402" t="n">
        <v>679</v>
      </c>
      <c r="G38" s="403" t="n">
        <v>5979</v>
      </c>
      <c r="H38" s="531" t="n">
        <v>25089</v>
      </c>
      <c r="I38" s="405"/>
      <c r="J38" s="401" t="n">
        <v>0</v>
      </c>
      <c r="K38" s="402" t="n">
        <v>0</v>
      </c>
      <c r="L38" s="403" t="n">
        <v>0</v>
      </c>
      <c r="M38" s="531" t="n">
        <v>0</v>
      </c>
      <c r="N38" s="532"/>
      <c r="O38" s="533" t="n">
        <v>0</v>
      </c>
      <c r="P38" s="405"/>
      <c r="Q38" s="533" t="n">
        <v>25089</v>
      </c>
      <c r="R38" s="532"/>
      <c r="S38" s="534" t="n">
        <v>1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400</v>
      </c>
      <c r="B39" s="398" t="s">
        <v>16</v>
      </c>
      <c r="C39" s="399" t="s">
        <v>37</v>
      </c>
      <c r="D39" s="405"/>
      <c r="E39" s="401" t="n">
        <v>11767</v>
      </c>
      <c r="F39" s="402" t="n">
        <v>628</v>
      </c>
      <c r="G39" s="403" t="n">
        <v>5851</v>
      </c>
      <c r="H39" s="531" t="n">
        <v>18246</v>
      </c>
      <c r="I39" s="405"/>
      <c r="J39" s="401" t="n">
        <v>0</v>
      </c>
      <c r="K39" s="402" t="n">
        <v>0</v>
      </c>
      <c r="L39" s="403" t="n">
        <v>0</v>
      </c>
      <c r="M39" s="531" t="n">
        <v>0</v>
      </c>
      <c r="N39" s="532"/>
      <c r="O39" s="533" t="n">
        <v>0</v>
      </c>
      <c r="P39" s="405"/>
      <c r="Q39" s="533" t="n">
        <v>18246</v>
      </c>
      <c r="R39" s="532"/>
      <c r="S39" s="534" t="n">
        <v>1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400</v>
      </c>
      <c r="B40" s="398" t="s">
        <v>16</v>
      </c>
      <c r="C40" s="399" t="s">
        <v>53</v>
      </c>
      <c r="D40" s="405"/>
      <c r="E40" s="401" t="n">
        <v>45462</v>
      </c>
      <c r="F40" s="402" t="n">
        <v>2233</v>
      </c>
      <c r="G40" s="403" t="n">
        <v>21997</v>
      </c>
      <c r="H40" s="531" t="n">
        <v>69692</v>
      </c>
      <c r="I40" s="405"/>
      <c r="J40" s="401" t="n">
        <v>0</v>
      </c>
      <c r="K40" s="402" t="n">
        <v>0</v>
      </c>
      <c r="L40" s="403" t="n">
        <v>0</v>
      </c>
      <c r="M40" s="531" t="n">
        <v>0</v>
      </c>
      <c r="N40" s="532"/>
      <c r="O40" s="533" t="n">
        <v>0</v>
      </c>
      <c r="P40" s="405"/>
      <c r="Q40" s="533" t="n">
        <v>69692</v>
      </c>
      <c r="R40" s="532"/>
      <c r="S40" s="534" t="n">
        <v>1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400</v>
      </c>
      <c r="B41" s="398" t="s">
        <v>16</v>
      </c>
      <c r="C41" s="399" t="s">
        <v>57</v>
      </c>
      <c r="D41" s="405"/>
      <c r="E41" s="401" t="n">
        <v>97235</v>
      </c>
      <c r="F41" s="402" t="n">
        <v>4732</v>
      </c>
      <c r="G41" s="403" t="n">
        <v>38279</v>
      </c>
      <c r="H41" s="531" t="n">
        <v>140246</v>
      </c>
      <c r="I41" s="405"/>
      <c r="J41" s="401" t="n">
        <v>0</v>
      </c>
      <c r="K41" s="402" t="n">
        <v>0</v>
      </c>
      <c r="L41" s="403" t="n">
        <v>0</v>
      </c>
      <c r="M41" s="531" t="n">
        <v>0</v>
      </c>
      <c r="N41" s="532"/>
      <c r="O41" s="533" t="n">
        <v>0</v>
      </c>
      <c r="P41" s="405"/>
      <c r="Q41" s="533" t="n">
        <v>140246</v>
      </c>
      <c r="R41" s="532"/>
      <c r="S41" s="534" t="n">
        <v>1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400</v>
      </c>
      <c r="B42" s="398" t="s">
        <v>16</v>
      </c>
      <c r="C42" s="399" t="s">
        <v>54</v>
      </c>
      <c r="D42" s="405"/>
      <c r="E42" s="401" t="n">
        <v>64992</v>
      </c>
      <c r="F42" s="402" t="n">
        <v>3346</v>
      </c>
      <c r="G42" s="403" t="n">
        <v>31846</v>
      </c>
      <c r="H42" s="531" t="n">
        <v>100184</v>
      </c>
      <c r="I42" s="405"/>
      <c r="J42" s="401" t="n">
        <v>0</v>
      </c>
      <c r="K42" s="402" t="n">
        <v>0</v>
      </c>
      <c r="L42" s="403" t="n">
        <v>0</v>
      </c>
      <c r="M42" s="531" t="n">
        <v>0</v>
      </c>
      <c r="N42" s="532"/>
      <c r="O42" s="533" t="n">
        <v>0</v>
      </c>
      <c r="P42" s="405"/>
      <c r="Q42" s="533" t="n">
        <v>100184</v>
      </c>
      <c r="R42" s="532"/>
      <c r="S42" s="534" t="n">
        <v>1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400</v>
      </c>
      <c r="B43" s="398" t="s">
        <v>16</v>
      </c>
      <c r="C43" s="399" t="s">
        <v>67</v>
      </c>
      <c r="D43" s="405"/>
      <c r="E43" s="401" t="n">
        <v>17343</v>
      </c>
      <c r="F43" s="402" t="n">
        <v>829</v>
      </c>
      <c r="G43" s="403" t="n">
        <v>8719</v>
      </c>
      <c r="H43" s="531" t="n">
        <v>26891</v>
      </c>
      <c r="I43" s="405"/>
      <c r="J43" s="401" t="n">
        <v>0</v>
      </c>
      <c r="K43" s="402" t="n">
        <v>0</v>
      </c>
      <c r="L43" s="403" t="n">
        <v>0</v>
      </c>
      <c r="M43" s="531" t="n">
        <v>0</v>
      </c>
      <c r="N43" s="532"/>
      <c r="O43" s="533" t="n">
        <v>0</v>
      </c>
      <c r="P43" s="405"/>
      <c r="Q43" s="533" t="n">
        <v>26891</v>
      </c>
      <c r="R43" s="532"/>
      <c r="S43" s="534" t="n">
        <v>1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400</v>
      </c>
      <c r="B44" s="398" t="s">
        <v>16</v>
      </c>
      <c r="C44" s="399" t="s">
        <v>73</v>
      </c>
      <c r="D44" s="405"/>
      <c r="E44" s="401" t="n">
        <v>21061</v>
      </c>
      <c r="F44" s="402" t="n">
        <v>1067</v>
      </c>
      <c r="G44" s="403" t="n">
        <v>10909</v>
      </c>
      <c r="H44" s="531" t="n">
        <v>33037</v>
      </c>
      <c r="I44" s="405"/>
      <c r="J44" s="401" t="n">
        <v>0</v>
      </c>
      <c r="K44" s="402" t="n">
        <v>0</v>
      </c>
      <c r="L44" s="403" t="n">
        <v>0</v>
      </c>
      <c r="M44" s="531" t="n">
        <v>0</v>
      </c>
      <c r="N44" s="532"/>
      <c r="O44" s="533" t="n">
        <v>0</v>
      </c>
      <c r="P44" s="405"/>
      <c r="Q44" s="533" t="n">
        <v>33037</v>
      </c>
      <c r="R44" s="532"/>
      <c r="S44" s="534" t="n">
        <v>1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400</v>
      </c>
      <c r="B45" s="398" t="s">
        <v>16</v>
      </c>
      <c r="C45" s="399" t="s">
        <v>58</v>
      </c>
      <c r="D45" s="405"/>
      <c r="E45" s="401" t="n">
        <v>56230</v>
      </c>
      <c r="F45" s="402" t="n">
        <v>2610</v>
      </c>
      <c r="G45" s="403" t="n">
        <v>25430</v>
      </c>
      <c r="H45" s="531" t="n">
        <v>84270</v>
      </c>
      <c r="I45" s="405"/>
      <c r="J45" s="401" t="n">
        <v>0</v>
      </c>
      <c r="K45" s="402" t="n">
        <v>0</v>
      </c>
      <c r="L45" s="403" t="n">
        <v>0</v>
      </c>
      <c r="M45" s="531" t="n">
        <v>0</v>
      </c>
      <c r="N45" s="532"/>
      <c r="O45" s="533" t="n">
        <v>0</v>
      </c>
      <c r="P45" s="405"/>
      <c r="Q45" s="533" t="n">
        <v>84270</v>
      </c>
      <c r="R45" s="532"/>
      <c r="S45" s="534" t="n">
        <v>1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400</v>
      </c>
      <c r="B46" s="398" t="s">
        <v>16</v>
      </c>
      <c r="C46" s="399" t="s">
        <v>82</v>
      </c>
      <c r="D46" s="405"/>
      <c r="E46" s="401" t="n">
        <v>73024</v>
      </c>
      <c r="F46" s="402" t="n">
        <v>4350</v>
      </c>
      <c r="G46" s="403" t="n">
        <v>52562</v>
      </c>
      <c r="H46" s="531" t="n">
        <v>129936</v>
      </c>
      <c r="I46" s="405"/>
      <c r="J46" s="401" t="n">
        <v>0</v>
      </c>
      <c r="K46" s="402" t="n">
        <v>0</v>
      </c>
      <c r="L46" s="403" t="n">
        <v>0</v>
      </c>
      <c r="M46" s="531" t="n">
        <v>0</v>
      </c>
      <c r="N46" s="532"/>
      <c r="O46" s="533" t="n">
        <v>0</v>
      </c>
      <c r="P46" s="405"/>
      <c r="Q46" s="533" t="n">
        <v>129936</v>
      </c>
      <c r="R46" s="532"/>
      <c r="S46" s="534" t="n">
        <v>1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2</v>
      </c>
      <c r="B47" s="398" t="s">
        <v>16</v>
      </c>
      <c r="C47" s="399" t="s">
        <v>32</v>
      </c>
      <c r="D47" s="405"/>
      <c r="E47" s="401" t="n">
        <v>18863</v>
      </c>
      <c r="F47" s="402" t="n">
        <v>798</v>
      </c>
      <c r="G47" s="403" t="n">
        <v>8358</v>
      </c>
      <c r="H47" s="531" t="n">
        <v>28019</v>
      </c>
      <c r="I47" s="405"/>
      <c r="J47" s="401" t="n">
        <v>0</v>
      </c>
      <c r="K47" s="402" t="n">
        <v>0</v>
      </c>
      <c r="L47" s="403" t="n">
        <v>0</v>
      </c>
      <c r="M47" s="531" t="n">
        <v>0</v>
      </c>
      <c r="N47" s="532"/>
      <c r="O47" s="533" t="n">
        <v>0</v>
      </c>
      <c r="P47" s="405"/>
      <c r="Q47" s="533" t="n">
        <v>28019</v>
      </c>
      <c r="R47" s="532"/>
      <c r="S47" s="534" t="n">
        <v>1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2</v>
      </c>
      <c r="B48" s="398" t="s">
        <v>16</v>
      </c>
      <c r="C48" s="399" t="s">
        <v>37</v>
      </c>
      <c r="D48" s="405"/>
      <c r="E48" s="401" t="n">
        <v>47942</v>
      </c>
      <c r="F48" s="402" t="n">
        <v>2279</v>
      </c>
      <c r="G48" s="403" t="n">
        <v>19144</v>
      </c>
      <c r="H48" s="531" t="n">
        <v>69365</v>
      </c>
      <c r="I48" s="405"/>
      <c r="J48" s="401" t="n">
        <v>0</v>
      </c>
      <c r="K48" s="402" t="n">
        <v>0</v>
      </c>
      <c r="L48" s="403" t="n">
        <v>0</v>
      </c>
      <c r="M48" s="531" t="n">
        <v>0</v>
      </c>
      <c r="N48" s="532"/>
      <c r="O48" s="533" t="n">
        <v>0</v>
      </c>
      <c r="P48" s="405"/>
      <c r="Q48" s="533" t="n">
        <v>69365</v>
      </c>
      <c r="R48" s="532"/>
      <c r="S48" s="534" t="n">
        <v>1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2</v>
      </c>
      <c r="B49" s="398" t="s">
        <v>16</v>
      </c>
      <c r="C49" s="399" t="s">
        <v>33</v>
      </c>
      <c r="D49" s="405"/>
      <c r="E49" s="401" t="n">
        <v>98658</v>
      </c>
      <c r="F49" s="402" t="n">
        <v>4837</v>
      </c>
      <c r="G49" s="403" t="n">
        <v>39697</v>
      </c>
      <c r="H49" s="531" t="n">
        <v>143192</v>
      </c>
      <c r="I49" s="405"/>
      <c r="J49" s="401" t="n">
        <v>0</v>
      </c>
      <c r="K49" s="402" t="n">
        <v>0</v>
      </c>
      <c r="L49" s="403" t="n">
        <v>0</v>
      </c>
      <c r="M49" s="531" t="n">
        <v>0</v>
      </c>
      <c r="N49" s="532"/>
      <c r="O49" s="533" t="n">
        <v>0</v>
      </c>
      <c r="P49" s="405"/>
      <c r="Q49" s="533" t="n">
        <v>143192</v>
      </c>
      <c r="R49" s="532"/>
      <c r="S49" s="534" t="n">
        <v>1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2</v>
      </c>
      <c r="B50" s="398" t="s">
        <v>16</v>
      </c>
      <c r="C50" s="399" t="s">
        <v>38</v>
      </c>
      <c r="D50" s="405"/>
      <c r="E50" s="401" t="n">
        <v>112944</v>
      </c>
      <c r="F50" s="402" t="n">
        <v>5215</v>
      </c>
      <c r="G50" s="403" t="n">
        <v>43355</v>
      </c>
      <c r="H50" s="531" t="n">
        <v>161514</v>
      </c>
      <c r="I50" s="405"/>
      <c r="J50" s="401" t="n">
        <v>0</v>
      </c>
      <c r="K50" s="402" t="n">
        <v>0</v>
      </c>
      <c r="L50" s="403" t="n">
        <v>0</v>
      </c>
      <c r="M50" s="531" t="n">
        <v>0</v>
      </c>
      <c r="N50" s="532"/>
      <c r="O50" s="533" t="n">
        <v>0</v>
      </c>
      <c r="P50" s="405"/>
      <c r="Q50" s="533" t="n">
        <v>161514</v>
      </c>
      <c r="R50" s="532"/>
      <c r="S50" s="534" t="n">
        <v>1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2</v>
      </c>
      <c r="B51" s="398" t="s">
        <v>16</v>
      </c>
      <c r="C51" s="399" t="s">
        <v>53</v>
      </c>
      <c r="D51" s="405"/>
      <c r="E51" s="401" t="n">
        <v>50559</v>
      </c>
      <c r="F51" s="402" t="n">
        <v>2451</v>
      </c>
      <c r="G51" s="403" t="n">
        <v>26157</v>
      </c>
      <c r="H51" s="531" t="n">
        <v>79167</v>
      </c>
      <c r="I51" s="405"/>
      <c r="J51" s="401" t="n">
        <v>0</v>
      </c>
      <c r="K51" s="402" t="n">
        <v>0</v>
      </c>
      <c r="L51" s="403" t="n">
        <v>0</v>
      </c>
      <c r="M51" s="531" t="n">
        <v>0</v>
      </c>
      <c r="N51" s="532"/>
      <c r="O51" s="533" t="n">
        <v>0</v>
      </c>
      <c r="P51" s="405"/>
      <c r="Q51" s="533" t="n">
        <v>79167</v>
      </c>
      <c r="R51" s="532"/>
      <c r="S51" s="534" t="n">
        <v>1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2</v>
      </c>
      <c r="B52" s="398" t="s">
        <v>16</v>
      </c>
      <c r="C52" s="399" t="s">
        <v>57</v>
      </c>
      <c r="D52" s="405"/>
      <c r="E52" s="401" t="n">
        <v>120406</v>
      </c>
      <c r="F52" s="402" t="n">
        <v>5723</v>
      </c>
      <c r="G52" s="403" t="n">
        <v>46079</v>
      </c>
      <c r="H52" s="531" t="n">
        <v>172208</v>
      </c>
      <c r="I52" s="405"/>
      <c r="J52" s="401" t="n">
        <v>0</v>
      </c>
      <c r="K52" s="402" t="n">
        <v>0</v>
      </c>
      <c r="L52" s="403" t="n">
        <v>0</v>
      </c>
      <c r="M52" s="531" t="n">
        <v>0</v>
      </c>
      <c r="N52" s="532"/>
      <c r="O52" s="533" t="n">
        <v>0</v>
      </c>
      <c r="P52" s="405"/>
      <c r="Q52" s="533" t="n">
        <v>172208</v>
      </c>
      <c r="R52" s="532"/>
      <c r="S52" s="534" t="n">
        <v>1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2</v>
      </c>
      <c r="B53" s="398" t="s">
        <v>16</v>
      </c>
      <c r="C53" s="399" t="s">
        <v>54</v>
      </c>
      <c r="D53" s="405"/>
      <c r="E53" s="401" t="n">
        <v>139038</v>
      </c>
      <c r="F53" s="402" t="n">
        <v>6809</v>
      </c>
      <c r="G53" s="403" t="n">
        <v>57226</v>
      </c>
      <c r="H53" s="531" t="n">
        <v>203073</v>
      </c>
      <c r="I53" s="405"/>
      <c r="J53" s="401" t="n">
        <v>0</v>
      </c>
      <c r="K53" s="402" t="n">
        <v>0</v>
      </c>
      <c r="L53" s="403" t="n">
        <v>0</v>
      </c>
      <c r="M53" s="531" t="n">
        <v>0</v>
      </c>
      <c r="N53" s="532"/>
      <c r="O53" s="533" t="n">
        <v>0</v>
      </c>
      <c r="P53" s="405"/>
      <c r="Q53" s="533" t="n">
        <v>203073</v>
      </c>
      <c r="R53" s="532"/>
      <c r="S53" s="534" t="n">
        <v>1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2</v>
      </c>
      <c r="B54" s="398" t="s">
        <v>16</v>
      </c>
      <c r="C54" s="399" t="s">
        <v>67</v>
      </c>
      <c r="D54" s="405"/>
      <c r="E54" s="401" t="n">
        <v>79490</v>
      </c>
      <c r="F54" s="402" t="n">
        <v>3758</v>
      </c>
      <c r="G54" s="403" t="n">
        <v>29190</v>
      </c>
      <c r="H54" s="531" t="n">
        <v>112438</v>
      </c>
      <c r="I54" s="405"/>
      <c r="J54" s="401" t="n">
        <v>0</v>
      </c>
      <c r="K54" s="402" t="n">
        <v>0</v>
      </c>
      <c r="L54" s="403" t="n">
        <v>0</v>
      </c>
      <c r="M54" s="531" t="n">
        <v>0</v>
      </c>
      <c r="N54" s="532"/>
      <c r="O54" s="533" t="n">
        <v>0</v>
      </c>
      <c r="P54" s="405"/>
      <c r="Q54" s="533" t="n">
        <v>112438</v>
      </c>
      <c r="R54" s="532"/>
      <c r="S54" s="534" t="n">
        <v>1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2</v>
      </c>
      <c r="B55" s="398" t="s">
        <v>16</v>
      </c>
      <c r="C55" s="399" t="s">
        <v>73</v>
      </c>
      <c r="D55" s="405"/>
      <c r="E55" s="401" t="n">
        <v>75539</v>
      </c>
      <c r="F55" s="402" t="n">
        <v>3638</v>
      </c>
      <c r="G55" s="403" t="n">
        <v>28859</v>
      </c>
      <c r="H55" s="531" t="n">
        <v>108036</v>
      </c>
      <c r="I55" s="405"/>
      <c r="J55" s="401" t="n">
        <v>0</v>
      </c>
      <c r="K55" s="402" t="n">
        <v>0</v>
      </c>
      <c r="L55" s="403" t="n">
        <v>0</v>
      </c>
      <c r="M55" s="531" t="n">
        <v>0</v>
      </c>
      <c r="N55" s="532"/>
      <c r="O55" s="533" t="n">
        <v>0</v>
      </c>
      <c r="P55" s="405"/>
      <c r="Q55" s="533" t="n">
        <v>108036</v>
      </c>
      <c r="R55" s="532"/>
      <c r="S55" s="534" t="n">
        <v>1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2</v>
      </c>
      <c r="B56" s="398" t="s">
        <v>16</v>
      </c>
      <c r="C56" s="399" t="s">
        <v>58</v>
      </c>
      <c r="D56" s="405"/>
      <c r="E56" s="401" t="n">
        <v>45156</v>
      </c>
      <c r="F56" s="402" t="n">
        <v>2245</v>
      </c>
      <c r="G56" s="403" t="n">
        <v>21068</v>
      </c>
      <c r="H56" s="531" t="n">
        <v>68469</v>
      </c>
      <c r="I56" s="405"/>
      <c r="J56" s="401" t="n">
        <v>0</v>
      </c>
      <c r="K56" s="402" t="n">
        <v>0</v>
      </c>
      <c r="L56" s="403" t="n">
        <v>0</v>
      </c>
      <c r="M56" s="531" t="n">
        <v>0</v>
      </c>
      <c r="N56" s="532"/>
      <c r="O56" s="533" t="n">
        <v>0</v>
      </c>
      <c r="P56" s="405"/>
      <c r="Q56" s="533" t="n">
        <v>68469</v>
      </c>
      <c r="R56" s="532"/>
      <c r="S56" s="534" t="n">
        <v>1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2</v>
      </c>
      <c r="B57" s="398" t="s">
        <v>16</v>
      </c>
      <c r="C57" s="399" t="s">
        <v>82</v>
      </c>
      <c r="D57" s="405"/>
      <c r="E57" s="401" t="n">
        <v>56761</v>
      </c>
      <c r="F57" s="402" t="n">
        <v>3250</v>
      </c>
      <c r="G57" s="403" t="n">
        <v>29245</v>
      </c>
      <c r="H57" s="531" t="n">
        <v>89256</v>
      </c>
      <c r="I57" s="405"/>
      <c r="J57" s="401" t="n">
        <v>0</v>
      </c>
      <c r="K57" s="402" t="n">
        <v>0</v>
      </c>
      <c r="L57" s="403" t="n">
        <v>0</v>
      </c>
      <c r="M57" s="531" t="n">
        <v>0</v>
      </c>
      <c r="N57" s="532"/>
      <c r="O57" s="533" t="n">
        <v>0</v>
      </c>
      <c r="P57" s="405"/>
      <c r="Q57" s="533" t="n">
        <v>89256</v>
      </c>
      <c r="R57" s="532"/>
      <c r="S57" s="534" t="n">
        <v>1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3</v>
      </c>
      <c r="B58" s="398" t="s">
        <v>16</v>
      </c>
      <c r="C58" s="399" t="s">
        <v>33</v>
      </c>
      <c r="D58" s="405"/>
      <c r="E58" s="401" t="n">
        <v>48882</v>
      </c>
      <c r="F58" s="402" t="n">
        <v>2446</v>
      </c>
      <c r="G58" s="403" t="n">
        <v>28577</v>
      </c>
      <c r="H58" s="531" t="n">
        <v>79905</v>
      </c>
      <c r="I58" s="405"/>
      <c r="J58" s="401" t="n">
        <v>0</v>
      </c>
      <c r="K58" s="402" t="n">
        <v>0</v>
      </c>
      <c r="L58" s="403" t="n">
        <v>0</v>
      </c>
      <c r="M58" s="531" t="n">
        <v>0</v>
      </c>
      <c r="N58" s="532"/>
      <c r="O58" s="533" t="n">
        <v>0</v>
      </c>
      <c r="P58" s="405"/>
      <c r="Q58" s="533" t="n">
        <v>79905</v>
      </c>
      <c r="R58" s="532"/>
      <c r="S58" s="534" t="n">
        <v>1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3</v>
      </c>
      <c r="B59" s="398" t="s">
        <v>16</v>
      </c>
      <c r="C59" s="399" t="s">
        <v>38</v>
      </c>
      <c r="D59" s="405"/>
      <c r="E59" s="401" t="n">
        <v>69281</v>
      </c>
      <c r="F59" s="402" t="n">
        <v>3298</v>
      </c>
      <c r="G59" s="403" t="n">
        <v>38516</v>
      </c>
      <c r="H59" s="531" t="n">
        <v>111095</v>
      </c>
      <c r="I59" s="405"/>
      <c r="J59" s="401" t="n">
        <v>0</v>
      </c>
      <c r="K59" s="402" t="n">
        <v>0</v>
      </c>
      <c r="L59" s="403" t="n">
        <v>0</v>
      </c>
      <c r="M59" s="531" t="n">
        <v>0</v>
      </c>
      <c r="N59" s="532"/>
      <c r="O59" s="533" t="n">
        <v>0</v>
      </c>
      <c r="P59" s="405"/>
      <c r="Q59" s="533" t="n">
        <v>111095</v>
      </c>
      <c r="R59" s="532"/>
      <c r="S59" s="534" t="n">
        <v>1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3</v>
      </c>
      <c r="B60" s="398" t="s">
        <v>16</v>
      </c>
      <c r="C60" s="399" t="s">
        <v>57</v>
      </c>
      <c r="D60" s="405"/>
      <c r="E60" s="401" t="n">
        <v>25728</v>
      </c>
      <c r="F60" s="402" t="n">
        <v>1342</v>
      </c>
      <c r="G60" s="403" t="n">
        <v>16746</v>
      </c>
      <c r="H60" s="531" t="n">
        <v>43816</v>
      </c>
      <c r="I60" s="405"/>
      <c r="J60" s="401" t="n">
        <v>0</v>
      </c>
      <c r="K60" s="402" t="n">
        <v>0</v>
      </c>
      <c r="L60" s="403" t="n">
        <v>0</v>
      </c>
      <c r="M60" s="531" t="n">
        <v>0</v>
      </c>
      <c r="N60" s="532"/>
      <c r="O60" s="533" t="n">
        <v>0</v>
      </c>
      <c r="P60" s="405"/>
      <c r="Q60" s="533" t="n">
        <v>43816</v>
      </c>
      <c r="R60" s="532"/>
      <c r="S60" s="534" t="n">
        <v>1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3</v>
      </c>
      <c r="B61" s="398" t="s">
        <v>16</v>
      </c>
      <c r="C61" s="399" t="s">
        <v>82</v>
      </c>
      <c r="D61" s="414"/>
      <c r="E61" s="411" t="n">
        <v>39411</v>
      </c>
      <c r="F61" s="412" t="n">
        <v>2396</v>
      </c>
      <c r="G61" s="413" t="n">
        <v>42394</v>
      </c>
      <c r="H61" s="531" t="n">
        <v>84201</v>
      </c>
      <c r="I61" s="414"/>
      <c r="J61" s="411" t="n">
        <v>0</v>
      </c>
      <c r="K61" s="412" t="n">
        <v>0</v>
      </c>
      <c r="L61" s="413" t="n">
        <v>0</v>
      </c>
      <c r="M61" s="531" t="n">
        <v>0</v>
      </c>
      <c r="N61" s="535"/>
      <c r="O61" s="533" t="n">
        <v>0</v>
      </c>
      <c r="P61" s="414"/>
      <c r="Q61" s="533" t="n">
        <v>84201</v>
      </c>
      <c r="R61" s="535"/>
      <c r="S61" s="536" t="n">
        <v>1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81</v>
      </c>
      <c r="B62" s="418"/>
      <c r="C62" s="419"/>
      <c r="D62" s="425"/>
      <c r="E62" s="421" t="n">
        <v>2087869</v>
      </c>
      <c r="F62" s="422" t="n">
        <v>103907</v>
      </c>
      <c r="G62" s="423" t="n">
        <v>1070772</v>
      </c>
      <c r="H62" s="422" t="n">
        <v>3262548</v>
      </c>
      <c r="I62" s="425"/>
      <c r="J62" s="421" t="n">
        <v>0</v>
      </c>
      <c r="K62" s="422" t="n">
        <v>0</v>
      </c>
      <c r="L62" s="423" t="n">
        <v>0</v>
      </c>
      <c r="M62" s="422" t="n">
        <v>0</v>
      </c>
      <c r="N62" s="537"/>
      <c r="O62" s="421" t="n">
        <v>0</v>
      </c>
      <c r="P62" s="425"/>
      <c r="Q62" s="421" t="n">
        <v>3262548</v>
      </c>
      <c r="R62" s="537"/>
      <c r="S62" s="538" t="n">
        <v>1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07</v>
      </c>
      <c r="B64" s="398" t="s">
        <v>17</v>
      </c>
      <c r="C64" s="399" t="s">
        <v>38</v>
      </c>
      <c r="D64" s="405"/>
      <c r="E64" s="401" t="n">
        <v>1345</v>
      </c>
      <c r="F64" s="402" t="n">
        <v>489</v>
      </c>
      <c r="G64" s="403" t="n">
        <v>6423</v>
      </c>
      <c r="H64" s="531" t="n">
        <v>8257</v>
      </c>
      <c r="I64" s="405"/>
      <c r="J64" s="401" t="n">
        <v>0</v>
      </c>
      <c r="K64" s="402" t="n">
        <v>0</v>
      </c>
      <c r="L64" s="403" t="n">
        <v>0</v>
      </c>
      <c r="M64" s="531" t="n">
        <v>0</v>
      </c>
      <c r="N64" s="532"/>
      <c r="O64" s="533" t="n">
        <v>0</v>
      </c>
      <c r="P64" s="405"/>
      <c r="Q64" s="533" t="n">
        <v>8257</v>
      </c>
      <c r="R64" s="532"/>
      <c r="S64" s="534" t="n">
        <v>1</v>
      </c>
      <c r="V64" s="506"/>
    </row>
    <row r="65" s="347" customFormat="true" ht="13.2" hidden="false" customHeight="true" outlineLevel="0" collapsed="false">
      <c r="A65" s="86" t="s">
        <v>407</v>
      </c>
      <c r="B65" s="398" t="s">
        <v>17</v>
      </c>
      <c r="C65" s="399" t="s">
        <v>53</v>
      </c>
      <c r="D65" s="405"/>
      <c r="E65" s="401" t="n">
        <v>638</v>
      </c>
      <c r="F65" s="402" t="n">
        <v>237</v>
      </c>
      <c r="G65" s="403" t="n">
        <v>3895</v>
      </c>
      <c r="H65" s="531" t="n">
        <v>4770</v>
      </c>
      <c r="I65" s="405"/>
      <c r="J65" s="401" t="n">
        <v>0</v>
      </c>
      <c r="K65" s="402" t="n">
        <v>0</v>
      </c>
      <c r="L65" s="403" t="n">
        <v>0</v>
      </c>
      <c r="M65" s="531" t="n">
        <v>0</v>
      </c>
      <c r="N65" s="532"/>
      <c r="O65" s="533" t="n">
        <v>0</v>
      </c>
      <c r="P65" s="405"/>
      <c r="Q65" s="533" t="n">
        <v>4770</v>
      </c>
      <c r="R65" s="532"/>
      <c r="S65" s="534" t="n">
        <v>1</v>
      </c>
      <c r="V65" s="506"/>
    </row>
    <row r="66" s="347" customFormat="true" ht="13.2" hidden="false" customHeight="true" outlineLevel="0" collapsed="false">
      <c r="A66" s="86" t="s">
        <v>407</v>
      </c>
      <c r="B66" s="398" t="s">
        <v>17</v>
      </c>
      <c r="C66" s="399" t="s">
        <v>54</v>
      </c>
      <c r="D66" s="405"/>
      <c r="E66" s="401" t="n">
        <v>1703</v>
      </c>
      <c r="F66" s="402" t="n">
        <v>515</v>
      </c>
      <c r="G66" s="403" t="n">
        <v>7180</v>
      </c>
      <c r="H66" s="531" t="n">
        <v>9398</v>
      </c>
      <c r="I66" s="405"/>
      <c r="J66" s="401" t="n">
        <v>0</v>
      </c>
      <c r="K66" s="402" t="n">
        <v>0</v>
      </c>
      <c r="L66" s="403" t="n">
        <v>0</v>
      </c>
      <c r="M66" s="531" t="n">
        <v>0</v>
      </c>
      <c r="N66" s="532"/>
      <c r="O66" s="533" t="n">
        <v>0</v>
      </c>
      <c r="P66" s="405"/>
      <c r="Q66" s="533" t="n">
        <v>9398</v>
      </c>
      <c r="R66" s="532"/>
      <c r="S66" s="534" t="n">
        <v>1</v>
      </c>
      <c r="V66" s="506"/>
    </row>
    <row r="67" s="347" customFormat="true" ht="13.2" hidden="false" customHeight="true" outlineLevel="0" collapsed="false">
      <c r="A67" s="86" t="s">
        <v>408</v>
      </c>
      <c r="B67" s="398" t="s">
        <v>17</v>
      </c>
      <c r="C67" s="399" t="s">
        <v>32</v>
      </c>
      <c r="D67" s="405"/>
      <c r="E67" s="401" t="n">
        <v>20</v>
      </c>
      <c r="F67" s="402" t="n">
        <v>7</v>
      </c>
      <c r="G67" s="403" t="n">
        <v>254</v>
      </c>
      <c r="H67" s="531" t="n">
        <v>281</v>
      </c>
      <c r="I67" s="405"/>
      <c r="J67" s="401" t="n">
        <v>0</v>
      </c>
      <c r="K67" s="402" t="n">
        <v>0</v>
      </c>
      <c r="L67" s="403" t="n">
        <v>0</v>
      </c>
      <c r="M67" s="531" t="n">
        <v>0</v>
      </c>
      <c r="N67" s="532"/>
      <c r="O67" s="533" t="n">
        <v>0</v>
      </c>
      <c r="P67" s="405"/>
      <c r="Q67" s="533" t="n">
        <v>281</v>
      </c>
      <c r="R67" s="532"/>
      <c r="S67" s="534" t="n">
        <v>1</v>
      </c>
      <c r="V67" s="506"/>
    </row>
    <row r="68" s="347" customFormat="true" ht="13.2" hidden="false" customHeight="true" outlineLevel="0" collapsed="false">
      <c r="A68" s="86" t="s">
        <v>408</v>
      </c>
      <c r="B68" s="398" t="s">
        <v>17</v>
      </c>
      <c r="C68" s="399" t="s">
        <v>37</v>
      </c>
      <c r="D68" s="405"/>
      <c r="E68" s="401" t="n">
        <v>16</v>
      </c>
      <c r="F68" s="402" t="n">
        <v>14</v>
      </c>
      <c r="G68" s="403" t="n">
        <v>354</v>
      </c>
      <c r="H68" s="531" t="n">
        <v>384</v>
      </c>
      <c r="I68" s="405"/>
      <c r="J68" s="401" t="n">
        <v>0</v>
      </c>
      <c r="K68" s="402" t="n">
        <v>0</v>
      </c>
      <c r="L68" s="403" t="n">
        <v>0</v>
      </c>
      <c r="M68" s="531" t="n">
        <v>0</v>
      </c>
      <c r="N68" s="532"/>
      <c r="O68" s="533" t="n">
        <v>0</v>
      </c>
      <c r="P68" s="405"/>
      <c r="Q68" s="533" t="n">
        <v>384</v>
      </c>
      <c r="R68" s="532"/>
      <c r="S68" s="534" t="n">
        <v>1</v>
      </c>
      <c r="V68" s="506"/>
    </row>
    <row r="69" s="347" customFormat="true" ht="13.2" hidden="false" customHeight="true" outlineLevel="0" collapsed="false">
      <c r="A69" s="86" t="s">
        <v>408</v>
      </c>
      <c r="B69" s="398" t="s">
        <v>17</v>
      </c>
      <c r="C69" s="399" t="s">
        <v>33</v>
      </c>
      <c r="D69" s="405"/>
      <c r="E69" s="401" t="n">
        <v>36</v>
      </c>
      <c r="F69" s="402" t="n">
        <v>12</v>
      </c>
      <c r="G69" s="403" t="n">
        <v>645</v>
      </c>
      <c r="H69" s="531" t="n">
        <v>693</v>
      </c>
      <c r="I69" s="405"/>
      <c r="J69" s="401" t="n">
        <v>0</v>
      </c>
      <c r="K69" s="402" t="n">
        <v>0</v>
      </c>
      <c r="L69" s="403" t="n">
        <v>0</v>
      </c>
      <c r="M69" s="531" t="n">
        <v>0</v>
      </c>
      <c r="N69" s="532"/>
      <c r="O69" s="533" t="n">
        <v>0</v>
      </c>
      <c r="P69" s="405"/>
      <c r="Q69" s="533" t="n">
        <v>693</v>
      </c>
      <c r="R69" s="532"/>
      <c r="S69" s="534" t="n">
        <v>1</v>
      </c>
      <c r="V69" s="506"/>
    </row>
    <row r="70" s="347" customFormat="true" ht="13.2" hidden="false" customHeight="true" outlineLevel="0" collapsed="false">
      <c r="A70" s="86" t="s">
        <v>408</v>
      </c>
      <c r="B70" s="398" t="s">
        <v>17</v>
      </c>
      <c r="C70" s="399" t="s">
        <v>38</v>
      </c>
      <c r="D70" s="405"/>
      <c r="E70" s="401" t="n">
        <v>73</v>
      </c>
      <c r="F70" s="402" t="n">
        <v>18</v>
      </c>
      <c r="G70" s="403" t="n">
        <v>902</v>
      </c>
      <c r="H70" s="531" t="n">
        <v>993</v>
      </c>
      <c r="I70" s="405"/>
      <c r="J70" s="401" t="n">
        <v>0</v>
      </c>
      <c r="K70" s="402" t="n">
        <v>0</v>
      </c>
      <c r="L70" s="403" t="n">
        <v>0</v>
      </c>
      <c r="M70" s="531" t="n">
        <v>0</v>
      </c>
      <c r="N70" s="532"/>
      <c r="O70" s="533" t="n">
        <v>0</v>
      </c>
      <c r="P70" s="405"/>
      <c r="Q70" s="533" t="n">
        <v>993</v>
      </c>
      <c r="R70" s="532"/>
      <c r="S70" s="534" t="n">
        <v>1</v>
      </c>
      <c r="V70" s="506"/>
    </row>
    <row r="71" s="347" customFormat="true" ht="13.2" hidden="false" customHeight="true" outlineLevel="0" collapsed="false">
      <c r="A71" s="86" t="s">
        <v>408</v>
      </c>
      <c r="B71" s="398" t="s">
        <v>17</v>
      </c>
      <c r="C71" s="399" t="s">
        <v>53</v>
      </c>
      <c r="D71" s="405"/>
      <c r="E71" s="401" t="n">
        <v>17</v>
      </c>
      <c r="F71" s="402" t="n">
        <v>12</v>
      </c>
      <c r="G71" s="403" t="n">
        <v>584</v>
      </c>
      <c r="H71" s="531" t="n">
        <v>613</v>
      </c>
      <c r="I71" s="405"/>
      <c r="J71" s="401" t="n">
        <v>0</v>
      </c>
      <c r="K71" s="402" t="n">
        <v>0</v>
      </c>
      <c r="L71" s="403" t="n">
        <v>0</v>
      </c>
      <c r="M71" s="531" t="n">
        <v>0</v>
      </c>
      <c r="N71" s="532"/>
      <c r="O71" s="533" t="n">
        <v>0</v>
      </c>
      <c r="P71" s="405"/>
      <c r="Q71" s="533" t="n">
        <v>613</v>
      </c>
      <c r="R71" s="532"/>
      <c r="S71" s="534" t="n">
        <v>1</v>
      </c>
      <c r="V71" s="506"/>
    </row>
    <row r="72" s="347" customFormat="true" ht="13.2" hidden="false" customHeight="true" outlineLevel="0" collapsed="false">
      <c r="A72" s="86" t="s">
        <v>408</v>
      </c>
      <c r="B72" s="398" t="s">
        <v>17</v>
      </c>
      <c r="C72" s="399" t="s">
        <v>57</v>
      </c>
      <c r="D72" s="405"/>
      <c r="E72" s="401" t="n">
        <v>62</v>
      </c>
      <c r="F72" s="402" t="n">
        <v>24</v>
      </c>
      <c r="G72" s="403" t="n">
        <v>1049</v>
      </c>
      <c r="H72" s="531" t="n">
        <v>1135</v>
      </c>
      <c r="I72" s="405"/>
      <c r="J72" s="401" t="n">
        <v>0</v>
      </c>
      <c r="K72" s="402" t="n">
        <v>0</v>
      </c>
      <c r="L72" s="403" t="n">
        <v>0</v>
      </c>
      <c r="M72" s="531" t="n">
        <v>0</v>
      </c>
      <c r="N72" s="532"/>
      <c r="O72" s="533" t="n">
        <v>0</v>
      </c>
      <c r="P72" s="405"/>
      <c r="Q72" s="533" t="n">
        <v>1135</v>
      </c>
      <c r="R72" s="532"/>
      <c r="S72" s="534" t="n">
        <v>1</v>
      </c>
      <c r="V72" s="506"/>
    </row>
    <row r="73" s="347" customFormat="true" ht="13.2" hidden="false" customHeight="true" outlineLevel="0" collapsed="false">
      <c r="A73" s="86" t="s">
        <v>408</v>
      </c>
      <c r="B73" s="398" t="s">
        <v>17</v>
      </c>
      <c r="C73" s="399" t="s">
        <v>54</v>
      </c>
      <c r="D73" s="405"/>
      <c r="E73" s="401" t="n">
        <v>45</v>
      </c>
      <c r="F73" s="402" t="n">
        <v>21</v>
      </c>
      <c r="G73" s="403" t="n">
        <v>1220</v>
      </c>
      <c r="H73" s="531" t="n">
        <v>1286</v>
      </c>
      <c r="I73" s="405"/>
      <c r="J73" s="401" t="n">
        <v>0</v>
      </c>
      <c r="K73" s="402" t="n">
        <v>0</v>
      </c>
      <c r="L73" s="403" t="n">
        <v>0</v>
      </c>
      <c r="M73" s="531" t="n">
        <v>0</v>
      </c>
      <c r="N73" s="532"/>
      <c r="O73" s="533" t="n">
        <v>0</v>
      </c>
      <c r="P73" s="405"/>
      <c r="Q73" s="533" t="n">
        <v>1286</v>
      </c>
      <c r="R73" s="532"/>
      <c r="S73" s="534" t="n">
        <v>1</v>
      </c>
      <c r="V73" s="506"/>
    </row>
    <row r="74" s="347" customFormat="true" ht="13.2" hidden="false" customHeight="true" outlineLevel="0" collapsed="false">
      <c r="A74" s="86" t="s">
        <v>408</v>
      </c>
      <c r="B74" s="398" t="s">
        <v>17</v>
      </c>
      <c r="C74" s="399" t="s">
        <v>67</v>
      </c>
      <c r="D74" s="405"/>
      <c r="E74" s="401" t="n">
        <v>34</v>
      </c>
      <c r="F74" s="402" t="n">
        <v>7</v>
      </c>
      <c r="G74" s="403" t="n">
        <v>424</v>
      </c>
      <c r="H74" s="531" t="n">
        <v>465</v>
      </c>
      <c r="I74" s="405"/>
      <c r="J74" s="401" t="n">
        <v>0</v>
      </c>
      <c r="K74" s="402" t="n">
        <v>0</v>
      </c>
      <c r="L74" s="403" t="n">
        <v>0</v>
      </c>
      <c r="M74" s="531" t="n">
        <v>0</v>
      </c>
      <c r="N74" s="532"/>
      <c r="O74" s="533" t="n">
        <v>0</v>
      </c>
      <c r="P74" s="405"/>
      <c r="Q74" s="533" t="n">
        <v>465</v>
      </c>
      <c r="R74" s="532"/>
      <c r="S74" s="534" t="n">
        <v>1</v>
      </c>
      <c r="V74" s="506"/>
    </row>
    <row r="75" s="347" customFormat="true" ht="13.2" hidden="false" customHeight="true" outlineLevel="0" collapsed="false">
      <c r="A75" s="86" t="s">
        <v>408</v>
      </c>
      <c r="B75" s="398" t="s">
        <v>17</v>
      </c>
      <c r="C75" s="399" t="s">
        <v>73</v>
      </c>
      <c r="D75" s="405"/>
      <c r="E75" s="401" t="n">
        <v>55</v>
      </c>
      <c r="F75" s="402" t="n">
        <v>16</v>
      </c>
      <c r="G75" s="403" t="n">
        <v>1219</v>
      </c>
      <c r="H75" s="531" t="n">
        <v>1290</v>
      </c>
      <c r="I75" s="405"/>
      <c r="J75" s="401" t="n">
        <v>0</v>
      </c>
      <c r="K75" s="402" t="n">
        <v>0</v>
      </c>
      <c r="L75" s="403" t="n">
        <v>0</v>
      </c>
      <c r="M75" s="531" t="n">
        <v>0</v>
      </c>
      <c r="N75" s="532"/>
      <c r="O75" s="533" t="n">
        <v>0</v>
      </c>
      <c r="P75" s="405"/>
      <c r="Q75" s="533" t="n">
        <v>1290</v>
      </c>
      <c r="R75" s="532"/>
      <c r="S75" s="534" t="n">
        <v>1</v>
      </c>
      <c r="V75" s="506"/>
    </row>
    <row r="76" s="347" customFormat="true" ht="13.2" hidden="false" customHeight="true" outlineLevel="0" collapsed="false">
      <c r="A76" s="86" t="s">
        <v>408</v>
      </c>
      <c r="B76" s="398" t="s">
        <v>17</v>
      </c>
      <c r="C76" s="399" t="s">
        <v>58</v>
      </c>
      <c r="D76" s="405"/>
      <c r="E76" s="401" t="n">
        <v>57</v>
      </c>
      <c r="F76" s="402" t="n">
        <v>28</v>
      </c>
      <c r="G76" s="403" t="n">
        <v>1401</v>
      </c>
      <c r="H76" s="531" t="n">
        <v>1486</v>
      </c>
      <c r="I76" s="405"/>
      <c r="J76" s="401" t="n">
        <v>0</v>
      </c>
      <c r="K76" s="402" t="n">
        <v>0</v>
      </c>
      <c r="L76" s="403" t="n">
        <v>0</v>
      </c>
      <c r="M76" s="531" t="n">
        <v>0</v>
      </c>
      <c r="N76" s="532"/>
      <c r="O76" s="533" t="n">
        <v>0</v>
      </c>
      <c r="P76" s="405"/>
      <c r="Q76" s="533" t="n">
        <v>1486</v>
      </c>
      <c r="R76" s="532"/>
      <c r="S76" s="534" t="n">
        <v>1</v>
      </c>
      <c r="V76" s="506"/>
    </row>
    <row r="77" s="347" customFormat="true" ht="13.2" hidden="false" customHeight="true" outlineLevel="0" collapsed="false">
      <c r="A77" s="86" t="s">
        <v>408</v>
      </c>
      <c r="B77" s="398" t="s">
        <v>17</v>
      </c>
      <c r="C77" s="399" t="s">
        <v>82</v>
      </c>
      <c r="D77" s="405"/>
      <c r="E77" s="401" t="n">
        <v>85</v>
      </c>
      <c r="F77" s="402" t="n">
        <v>56</v>
      </c>
      <c r="G77" s="403" t="n">
        <v>2606</v>
      </c>
      <c r="H77" s="531" t="n">
        <v>2747</v>
      </c>
      <c r="I77" s="405"/>
      <c r="J77" s="401" t="n">
        <v>0</v>
      </c>
      <c r="K77" s="402" t="n">
        <v>0</v>
      </c>
      <c r="L77" s="403" t="n">
        <v>0</v>
      </c>
      <c r="M77" s="531" t="n">
        <v>0</v>
      </c>
      <c r="N77" s="532"/>
      <c r="O77" s="533" t="n">
        <v>0</v>
      </c>
      <c r="P77" s="405"/>
      <c r="Q77" s="533" t="n">
        <v>2747</v>
      </c>
      <c r="R77" s="532"/>
      <c r="S77" s="534" t="n">
        <v>1</v>
      </c>
      <c r="V77" s="506"/>
    </row>
    <row r="78" s="347" customFormat="true" ht="13.2" hidden="false" customHeight="true" outlineLevel="0" collapsed="false">
      <c r="A78" s="86" t="s">
        <v>409</v>
      </c>
      <c r="B78" s="398" t="s">
        <v>17</v>
      </c>
      <c r="C78" s="437" t="s">
        <v>32</v>
      </c>
      <c r="D78" s="405"/>
      <c r="E78" s="401" t="n">
        <v>702</v>
      </c>
      <c r="F78" s="402" t="n">
        <v>254</v>
      </c>
      <c r="G78" s="403" t="n">
        <v>4789</v>
      </c>
      <c r="H78" s="531" t="n">
        <v>5745</v>
      </c>
      <c r="I78" s="405"/>
      <c r="J78" s="401" t="n">
        <v>0</v>
      </c>
      <c r="K78" s="402" t="n">
        <v>0</v>
      </c>
      <c r="L78" s="403" t="n">
        <v>0</v>
      </c>
      <c r="M78" s="531" t="n">
        <v>0</v>
      </c>
      <c r="N78" s="532"/>
      <c r="O78" s="533" t="n">
        <v>0</v>
      </c>
      <c r="P78" s="405"/>
      <c r="Q78" s="533" t="n">
        <v>5745</v>
      </c>
      <c r="R78" s="532"/>
      <c r="S78" s="534" t="n">
        <v>1</v>
      </c>
      <c r="V78" s="506"/>
    </row>
    <row r="79" s="347" customFormat="true" ht="13.2" hidden="false" customHeight="true" outlineLevel="0" collapsed="false">
      <c r="A79" s="86" t="s">
        <v>409</v>
      </c>
      <c r="B79" s="398" t="s">
        <v>17</v>
      </c>
      <c r="C79" s="437" t="s">
        <v>37</v>
      </c>
      <c r="D79" s="405"/>
      <c r="E79" s="401" t="n">
        <v>1269</v>
      </c>
      <c r="F79" s="402" t="n">
        <v>404</v>
      </c>
      <c r="G79" s="403" t="n">
        <v>6391</v>
      </c>
      <c r="H79" s="531" t="n">
        <v>8064</v>
      </c>
      <c r="I79" s="405"/>
      <c r="J79" s="401" t="n">
        <v>0</v>
      </c>
      <c r="K79" s="402" t="n">
        <v>0</v>
      </c>
      <c r="L79" s="403" t="n">
        <v>0</v>
      </c>
      <c r="M79" s="531" t="n">
        <v>0</v>
      </c>
      <c r="N79" s="532"/>
      <c r="O79" s="533" t="n">
        <v>0</v>
      </c>
      <c r="P79" s="405"/>
      <c r="Q79" s="533" t="n">
        <v>8064</v>
      </c>
      <c r="R79" s="532"/>
      <c r="S79" s="534" t="n">
        <v>1</v>
      </c>
      <c r="V79" s="506"/>
    </row>
    <row r="80" s="347" customFormat="true" ht="13.2" hidden="false" customHeight="true" outlineLevel="0" collapsed="false">
      <c r="A80" s="86" t="s">
        <v>409</v>
      </c>
      <c r="B80" s="398" t="s">
        <v>17</v>
      </c>
      <c r="C80" s="437" t="s">
        <v>33</v>
      </c>
      <c r="D80" s="405"/>
      <c r="E80" s="401" t="n">
        <v>3839</v>
      </c>
      <c r="F80" s="402" t="n">
        <v>1172</v>
      </c>
      <c r="G80" s="403" t="n">
        <v>16048</v>
      </c>
      <c r="H80" s="531" t="n">
        <v>21059</v>
      </c>
      <c r="I80" s="405"/>
      <c r="J80" s="401" t="n">
        <v>0</v>
      </c>
      <c r="K80" s="402" t="n">
        <v>0</v>
      </c>
      <c r="L80" s="403" t="n">
        <v>0</v>
      </c>
      <c r="M80" s="531" t="n">
        <v>0</v>
      </c>
      <c r="N80" s="532"/>
      <c r="O80" s="533" t="n">
        <v>0</v>
      </c>
      <c r="P80" s="405"/>
      <c r="Q80" s="533" t="n">
        <v>21059</v>
      </c>
      <c r="R80" s="532"/>
      <c r="S80" s="534" t="n">
        <v>1</v>
      </c>
      <c r="V80" s="506"/>
    </row>
    <row r="81" s="347" customFormat="true" ht="13.2" hidden="false" customHeight="true" outlineLevel="0" collapsed="false">
      <c r="A81" s="86" t="s">
        <v>409</v>
      </c>
      <c r="B81" s="398" t="s">
        <v>17</v>
      </c>
      <c r="C81" s="437" t="s">
        <v>38</v>
      </c>
      <c r="D81" s="405"/>
      <c r="E81" s="401" t="n">
        <v>1657</v>
      </c>
      <c r="F81" s="402" t="n">
        <v>519</v>
      </c>
      <c r="G81" s="403" t="n">
        <v>7016</v>
      </c>
      <c r="H81" s="531" t="n">
        <v>9192</v>
      </c>
      <c r="I81" s="405"/>
      <c r="J81" s="401" t="n">
        <v>0</v>
      </c>
      <c r="K81" s="402" t="n">
        <v>0</v>
      </c>
      <c r="L81" s="403" t="n">
        <v>0</v>
      </c>
      <c r="M81" s="531" t="n">
        <v>0</v>
      </c>
      <c r="N81" s="532"/>
      <c r="O81" s="533" t="n">
        <v>0</v>
      </c>
      <c r="P81" s="405"/>
      <c r="Q81" s="533" t="n">
        <v>9192</v>
      </c>
      <c r="R81" s="532"/>
      <c r="S81" s="534" t="n">
        <v>1</v>
      </c>
      <c r="V81" s="506"/>
    </row>
    <row r="82" s="347" customFormat="true" ht="13.2" hidden="false" customHeight="true" outlineLevel="0" collapsed="false">
      <c r="A82" s="86" t="s">
        <v>409</v>
      </c>
      <c r="B82" s="398" t="s">
        <v>17</v>
      </c>
      <c r="C82" s="437" t="s">
        <v>53</v>
      </c>
      <c r="D82" s="405"/>
      <c r="E82" s="401" t="n">
        <v>1029</v>
      </c>
      <c r="F82" s="402" t="n">
        <v>319</v>
      </c>
      <c r="G82" s="403" t="n">
        <v>5131</v>
      </c>
      <c r="H82" s="531" t="n">
        <v>6479</v>
      </c>
      <c r="I82" s="405"/>
      <c r="J82" s="401" t="n">
        <v>0</v>
      </c>
      <c r="K82" s="402" t="n">
        <v>0</v>
      </c>
      <c r="L82" s="403" t="n">
        <v>0</v>
      </c>
      <c r="M82" s="531" t="n">
        <v>0</v>
      </c>
      <c r="N82" s="532"/>
      <c r="O82" s="533" t="n">
        <v>0</v>
      </c>
      <c r="P82" s="405"/>
      <c r="Q82" s="533" t="n">
        <v>6479</v>
      </c>
      <c r="R82" s="532"/>
      <c r="S82" s="534" t="n">
        <v>1</v>
      </c>
      <c r="V82" s="506"/>
    </row>
    <row r="83" s="347" customFormat="true" ht="13.2" hidden="false" customHeight="true" outlineLevel="0" collapsed="false">
      <c r="A83" s="86" t="s">
        <v>409</v>
      </c>
      <c r="B83" s="398" t="s">
        <v>17</v>
      </c>
      <c r="C83" s="437" t="s">
        <v>57</v>
      </c>
      <c r="D83" s="405"/>
      <c r="E83" s="401" t="n">
        <v>3965</v>
      </c>
      <c r="F83" s="402" t="n">
        <v>1203</v>
      </c>
      <c r="G83" s="403" t="n">
        <v>17723</v>
      </c>
      <c r="H83" s="531" t="n">
        <v>22891</v>
      </c>
      <c r="I83" s="405"/>
      <c r="J83" s="401" t="n">
        <v>0</v>
      </c>
      <c r="K83" s="402" t="n">
        <v>0</v>
      </c>
      <c r="L83" s="403" t="n">
        <v>0</v>
      </c>
      <c r="M83" s="531" t="n">
        <v>0</v>
      </c>
      <c r="N83" s="532"/>
      <c r="O83" s="533" t="n">
        <v>0</v>
      </c>
      <c r="P83" s="405"/>
      <c r="Q83" s="533" t="n">
        <v>22891</v>
      </c>
      <c r="R83" s="532"/>
      <c r="S83" s="534" t="n">
        <v>1</v>
      </c>
      <c r="V83" s="506"/>
    </row>
    <row r="84" s="347" customFormat="true" ht="13.2" hidden="false" customHeight="true" outlineLevel="0" collapsed="false">
      <c r="A84" s="86" t="s">
        <v>409</v>
      </c>
      <c r="B84" s="398" t="s">
        <v>17</v>
      </c>
      <c r="C84" s="437" t="s">
        <v>54</v>
      </c>
      <c r="D84" s="405"/>
      <c r="E84" s="401" t="n">
        <v>2571</v>
      </c>
      <c r="F84" s="402" t="n">
        <v>693</v>
      </c>
      <c r="G84" s="403" t="n">
        <v>9112</v>
      </c>
      <c r="H84" s="531" t="n">
        <v>12376</v>
      </c>
      <c r="I84" s="405"/>
      <c r="J84" s="401" t="n">
        <v>0</v>
      </c>
      <c r="K84" s="402" t="n">
        <v>0</v>
      </c>
      <c r="L84" s="403" t="n">
        <v>0</v>
      </c>
      <c r="M84" s="531" t="n">
        <v>0</v>
      </c>
      <c r="N84" s="532"/>
      <c r="O84" s="533" t="n">
        <v>0</v>
      </c>
      <c r="P84" s="405"/>
      <c r="Q84" s="533" t="n">
        <v>12376</v>
      </c>
      <c r="R84" s="532"/>
      <c r="S84" s="534" t="n">
        <v>1</v>
      </c>
      <c r="V84" s="506"/>
    </row>
    <row r="85" s="347" customFormat="true" ht="13.2" hidden="false" customHeight="true" outlineLevel="0" collapsed="false">
      <c r="A85" s="86" t="s">
        <v>409</v>
      </c>
      <c r="B85" s="398" t="s">
        <v>17</v>
      </c>
      <c r="C85" s="437" t="s">
        <v>67</v>
      </c>
      <c r="D85" s="405"/>
      <c r="E85" s="401" t="n">
        <v>2454</v>
      </c>
      <c r="F85" s="402" t="n">
        <v>705</v>
      </c>
      <c r="G85" s="403" t="n">
        <v>8811</v>
      </c>
      <c r="H85" s="531" t="n">
        <v>11970</v>
      </c>
      <c r="I85" s="405"/>
      <c r="J85" s="401" t="n">
        <v>0</v>
      </c>
      <c r="K85" s="402" t="n">
        <v>0</v>
      </c>
      <c r="L85" s="403" t="n">
        <v>0</v>
      </c>
      <c r="M85" s="531" t="n">
        <v>0</v>
      </c>
      <c r="N85" s="532"/>
      <c r="O85" s="533" t="n">
        <v>0</v>
      </c>
      <c r="P85" s="405"/>
      <c r="Q85" s="533" t="n">
        <v>11970</v>
      </c>
      <c r="R85" s="532"/>
      <c r="S85" s="534" t="n">
        <v>1</v>
      </c>
      <c r="V85" s="506"/>
    </row>
    <row r="86" s="347" customFormat="true" ht="13.2" hidden="false" customHeight="true" outlineLevel="0" collapsed="false">
      <c r="A86" s="86" t="s">
        <v>409</v>
      </c>
      <c r="B86" s="398" t="s">
        <v>17</v>
      </c>
      <c r="C86" s="437" t="s">
        <v>73</v>
      </c>
      <c r="D86" s="405"/>
      <c r="E86" s="401" t="n">
        <v>2475</v>
      </c>
      <c r="F86" s="402" t="n">
        <v>781</v>
      </c>
      <c r="G86" s="403" t="n">
        <v>8153</v>
      </c>
      <c r="H86" s="531" t="n">
        <v>11409</v>
      </c>
      <c r="I86" s="405"/>
      <c r="J86" s="401" t="n">
        <v>0</v>
      </c>
      <c r="K86" s="402" t="n">
        <v>0</v>
      </c>
      <c r="L86" s="403" t="n">
        <v>0</v>
      </c>
      <c r="M86" s="531" t="n">
        <v>0</v>
      </c>
      <c r="N86" s="532"/>
      <c r="O86" s="533" t="n">
        <v>0</v>
      </c>
      <c r="P86" s="405"/>
      <c r="Q86" s="533" t="n">
        <v>11409</v>
      </c>
      <c r="R86" s="532"/>
      <c r="S86" s="534" t="n">
        <v>1</v>
      </c>
      <c r="V86" s="506"/>
    </row>
    <row r="87" s="347" customFormat="true" ht="13.2" hidden="false" customHeight="true" outlineLevel="0" collapsed="false">
      <c r="A87" s="86" t="s">
        <v>409</v>
      </c>
      <c r="B87" s="398" t="s">
        <v>17</v>
      </c>
      <c r="C87" s="437" t="s">
        <v>58</v>
      </c>
      <c r="D87" s="405"/>
      <c r="E87" s="401" t="n">
        <v>2168</v>
      </c>
      <c r="F87" s="402" t="n">
        <v>631</v>
      </c>
      <c r="G87" s="403" t="n">
        <v>7239</v>
      </c>
      <c r="H87" s="531" t="n">
        <v>10038</v>
      </c>
      <c r="I87" s="405"/>
      <c r="J87" s="401" t="n">
        <v>0</v>
      </c>
      <c r="K87" s="402" t="n">
        <v>0</v>
      </c>
      <c r="L87" s="403" t="n">
        <v>0</v>
      </c>
      <c r="M87" s="531" t="n">
        <v>0</v>
      </c>
      <c r="N87" s="532"/>
      <c r="O87" s="533" t="n">
        <v>0</v>
      </c>
      <c r="P87" s="405"/>
      <c r="Q87" s="533" t="n">
        <v>10038</v>
      </c>
      <c r="R87" s="532"/>
      <c r="S87" s="534" t="n">
        <v>1</v>
      </c>
      <c r="V87" s="506"/>
    </row>
    <row r="88" s="347" customFormat="true" ht="13.2" hidden="false" customHeight="true" outlineLevel="0" collapsed="false">
      <c r="A88" s="86" t="s">
        <v>409</v>
      </c>
      <c r="B88" s="398" t="s">
        <v>17</v>
      </c>
      <c r="C88" s="437" t="s">
        <v>82</v>
      </c>
      <c r="D88" s="405"/>
      <c r="E88" s="401" t="n">
        <v>2699</v>
      </c>
      <c r="F88" s="402" t="n">
        <v>795</v>
      </c>
      <c r="G88" s="403" t="n">
        <v>12722</v>
      </c>
      <c r="H88" s="531" t="n">
        <v>16216</v>
      </c>
      <c r="I88" s="405"/>
      <c r="J88" s="401" t="n">
        <v>0</v>
      </c>
      <c r="K88" s="402" t="n">
        <v>0</v>
      </c>
      <c r="L88" s="403" t="n">
        <v>0</v>
      </c>
      <c r="M88" s="531" t="n">
        <v>0</v>
      </c>
      <c r="N88" s="532"/>
      <c r="O88" s="533" t="n">
        <v>0</v>
      </c>
      <c r="P88" s="405"/>
      <c r="Q88" s="533" t="n">
        <v>16216</v>
      </c>
      <c r="R88" s="532"/>
      <c r="S88" s="534" t="n">
        <v>1</v>
      </c>
      <c r="V88" s="506"/>
    </row>
    <row r="89" s="371" customFormat="true" ht="13.2" hidden="false" customHeight="true" outlineLevel="0" collapsed="false">
      <c r="A89" s="417" t="s">
        <v>482</v>
      </c>
      <c r="B89" s="418"/>
      <c r="C89" s="419"/>
      <c r="D89" s="540"/>
      <c r="E89" s="439" t="n">
        <v>29014</v>
      </c>
      <c r="F89" s="440" t="n">
        <v>8932</v>
      </c>
      <c r="G89" s="441" t="n">
        <v>131291</v>
      </c>
      <c r="H89" s="440" t="n">
        <v>169237</v>
      </c>
      <c r="I89" s="405" t="n">
        <v>0</v>
      </c>
      <c r="J89" s="439" t="n">
        <v>0</v>
      </c>
      <c r="K89" s="440" t="n">
        <v>0</v>
      </c>
      <c r="L89" s="440" t="n">
        <v>0</v>
      </c>
      <c r="M89" s="541" t="n">
        <v>0</v>
      </c>
      <c r="N89" s="532"/>
      <c r="O89" s="439" t="n">
        <v>0</v>
      </c>
      <c r="P89" s="443"/>
      <c r="Q89" s="439" t="n">
        <v>169237</v>
      </c>
      <c r="R89" s="542"/>
      <c r="S89" s="543" t="n">
        <v>1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11</v>
      </c>
      <c r="B91" s="451" t="s">
        <v>18</v>
      </c>
      <c r="C91" s="544" t="s">
        <v>32</v>
      </c>
      <c r="D91" s="355"/>
      <c r="E91" s="401" t="n">
        <v>1967</v>
      </c>
      <c r="F91" s="402" t="n">
        <v>13</v>
      </c>
      <c r="G91" s="403" t="n">
        <v>0</v>
      </c>
      <c r="H91" s="531" t="n">
        <v>1980</v>
      </c>
      <c r="I91" s="405"/>
      <c r="J91" s="401" t="n">
        <v>0</v>
      </c>
      <c r="K91" s="402" t="n">
        <v>0</v>
      </c>
      <c r="L91" s="403" t="n">
        <v>0</v>
      </c>
      <c r="M91" s="531" t="n">
        <v>0</v>
      </c>
      <c r="N91" s="532"/>
      <c r="O91" s="533" t="n">
        <v>0</v>
      </c>
      <c r="P91" s="405"/>
      <c r="Q91" s="533" t="n">
        <v>1980</v>
      </c>
      <c r="R91" s="532"/>
      <c r="S91" s="534" t="n">
        <v>1</v>
      </c>
    </row>
    <row r="92" s="347" customFormat="true" ht="13.2" hidden="false" customHeight="true" outlineLevel="0" collapsed="false">
      <c r="A92" s="450" t="s">
        <v>411</v>
      </c>
      <c r="B92" s="451" t="s">
        <v>18</v>
      </c>
      <c r="C92" s="544" t="s">
        <v>37</v>
      </c>
      <c r="D92" s="355"/>
      <c r="E92" s="401" t="n">
        <v>1942</v>
      </c>
      <c r="F92" s="402" t="n">
        <v>37</v>
      </c>
      <c r="G92" s="403" t="n">
        <v>0</v>
      </c>
      <c r="H92" s="531" t="n">
        <v>1979</v>
      </c>
      <c r="I92" s="405"/>
      <c r="J92" s="401" t="n">
        <v>0</v>
      </c>
      <c r="K92" s="402" t="n">
        <v>0</v>
      </c>
      <c r="L92" s="403" t="n">
        <v>0</v>
      </c>
      <c r="M92" s="531" t="n">
        <v>0</v>
      </c>
      <c r="N92" s="532"/>
      <c r="O92" s="533" t="n">
        <v>0</v>
      </c>
      <c r="P92" s="405"/>
      <c r="Q92" s="533" t="n">
        <v>1979</v>
      </c>
      <c r="R92" s="532"/>
      <c r="S92" s="534" t="n">
        <v>1</v>
      </c>
      <c r="V92" s="61"/>
    </row>
    <row r="93" s="347" customFormat="true" ht="13.2" hidden="false" customHeight="true" outlineLevel="0" collapsed="false">
      <c r="A93" s="450" t="s">
        <v>411</v>
      </c>
      <c r="B93" s="451" t="s">
        <v>18</v>
      </c>
      <c r="C93" s="544" t="s">
        <v>33</v>
      </c>
      <c r="D93" s="355"/>
      <c r="E93" s="401" t="n">
        <v>5185</v>
      </c>
      <c r="F93" s="402" t="n">
        <v>77</v>
      </c>
      <c r="G93" s="403" t="n">
        <v>0</v>
      </c>
      <c r="H93" s="531" t="n">
        <v>5262</v>
      </c>
      <c r="I93" s="405"/>
      <c r="J93" s="401" t="n">
        <v>0</v>
      </c>
      <c r="K93" s="402" t="n">
        <v>0</v>
      </c>
      <c r="L93" s="403" t="n">
        <v>0</v>
      </c>
      <c r="M93" s="531" t="n">
        <v>0</v>
      </c>
      <c r="N93" s="532"/>
      <c r="O93" s="533" t="n">
        <v>0</v>
      </c>
      <c r="P93" s="405"/>
      <c r="Q93" s="533" t="n">
        <v>5262</v>
      </c>
      <c r="R93" s="532"/>
      <c r="S93" s="534" t="n">
        <v>1</v>
      </c>
    </row>
    <row r="94" s="347" customFormat="true" ht="13.2" hidden="false" customHeight="true" outlineLevel="0" collapsed="false">
      <c r="A94" s="450" t="s">
        <v>411</v>
      </c>
      <c r="B94" s="451" t="s">
        <v>18</v>
      </c>
      <c r="C94" s="544" t="s">
        <v>38</v>
      </c>
      <c r="D94" s="355"/>
      <c r="E94" s="401" t="n">
        <v>6181</v>
      </c>
      <c r="F94" s="402" t="n">
        <v>81</v>
      </c>
      <c r="G94" s="403" t="n">
        <v>0</v>
      </c>
      <c r="H94" s="531" t="n">
        <v>6262</v>
      </c>
      <c r="I94" s="405"/>
      <c r="J94" s="401" t="n">
        <v>0</v>
      </c>
      <c r="K94" s="402" t="n">
        <v>0</v>
      </c>
      <c r="L94" s="403" t="n">
        <v>0</v>
      </c>
      <c r="M94" s="531" t="n">
        <v>0</v>
      </c>
      <c r="N94" s="532"/>
      <c r="O94" s="533" t="n">
        <v>0</v>
      </c>
      <c r="P94" s="405"/>
      <c r="Q94" s="533" t="n">
        <v>6262</v>
      </c>
      <c r="R94" s="532"/>
      <c r="S94" s="534" t="n">
        <v>1</v>
      </c>
    </row>
    <row r="95" s="347" customFormat="true" ht="13.2" hidden="false" customHeight="true" outlineLevel="0" collapsed="false">
      <c r="A95" s="450" t="s">
        <v>411</v>
      </c>
      <c r="B95" s="451" t="s">
        <v>18</v>
      </c>
      <c r="C95" s="544" t="s">
        <v>53</v>
      </c>
      <c r="D95" s="355"/>
      <c r="E95" s="401" t="n">
        <v>3061</v>
      </c>
      <c r="F95" s="402" t="n">
        <v>38</v>
      </c>
      <c r="G95" s="403" t="n">
        <v>0</v>
      </c>
      <c r="H95" s="531" t="n">
        <v>3099</v>
      </c>
      <c r="I95" s="405"/>
      <c r="J95" s="401" t="n">
        <v>0</v>
      </c>
      <c r="K95" s="402" t="n">
        <v>0</v>
      </c>
      <c r="L95" s="403" t="n">
        <v>0</v>
      </c>
      <c r="M95" s="531" t="n">
        <v>0</v>
      </c>
      <c r="N95" s="532"/>
      <c r="O95" s="533" t="n">
        <v>0</v>
      </c>
      <c r="P95" s="405"/>
      <c r="Q95" s="533" t="n">
        <v>3099</v>
      </c>
      <c r="R95" s="532"/>
      <c r="S95" s="534" t="n">
        <v>1</v>
      </c>
    </row>
    <row r="96" s="347" customFormat="true" ht="13.2" hidden="false" customHeight="true" outlineLevel="0" collapsed="false">
      <c r="A96" s="450" t="s">
        <v>411</v>
      </c>
      <c r="B96" s="451" t="s">
        <v>18</v>
      </c>
      <c r="C96" s="544" t="s">
        <v>57</v>
      </c>
      <c r="D96" s="355"/>
      <c r="E96" s="401" t="n">
        <v>6651</v>
      </c>
      <c r="F96" s="402" t="n">
        <v>106</v>
      </c>
      <c r="G96" s="403" t="n">
        <v>0</v>
      </c>
      <c r="H96" s="531" t="n">
        <v>6757</v>
      </c>
      <c r="I96" s="405"/>
      <c r="J96" s="401" t="n">
        <v>0</v>
      </c>
      <c r="K96" s="402" t="n">
        <v>0</v>
      </c>
      <c r="L96" s="403" t="n">
        <v>0</v>
      </c>
      <c r="M96" s="531" t="n">
        <v>0</v>
      </c>
      <c r="N96" s="532"/>
      <c r="O96" s="533" t="n">
        <v>0</v>
      </c>
      <c r="P96" s="405"/>
      <c r="Q96" s="533" t="n">
        <v>6757</v>
      </c>
      <c r="R96" s="532"/>
      <c r="S96" s="534" t="n">
        <v>1</v>
      </c>
    </row>
    <row r="97" s="347" customFormat="true" ht="13.2" hidden="false" customHeight="true" outlineLevel="0" collapsed="false">
      <c r="A97" s="450" t="s">
        <v>411</v>
      </c>
      <c r="B97" s="451" t="s">
        <v>18</v>
      </c>
      <c r="C97" s="544" t="s">
        <v>54</v>
      </c>
      <c r="D97" s="355"/>
      <c r="E97" s="401" t="n">
        <v>5220</v>
      </c>
      <c r="F97" s="402" t="n">
        <v>91</v>
      </c>
      <c r="G97" s="403" t="n">
        <v>0</v>
      </c>
      <c r="H97" s="531" t="n">
        <v>5311</v>
      </c>
      <c r="I97" s="405"/>
      <c r="J97" s="401" t="n">
        <v>0</v>
      </c>
      <c r="K97" s="402" t="n">
        <v>0</v>
      </c>
      <c r="L97" s="403" t="n">
        <v>0</v>
      </c>
      <c r="M97" s="531" t="n">
        <v>0</v>
      </c>
      <c r="N97" s="532"/>
      <c r="O97" s="533" t="n">
        <v>0</v>
      </c>
      <c r="P97" s="405"/>
      <c r="Q97" s="533" t="n">
        <v>5311</v>
      </c>
      <c r="R97" s="532"/>
      <c r="S97" s="534" t="n">
        <v>1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11</v>
      </c>
      <c r="B98" s="451" t="s">
        <v>18</v>
      </c>
      <c r="C98" s="544" t="s">
        <v>67</v>
      </c>
      <c r="D98" s="355"/>
      <c r="E98" s="401" t="n">
        <v>3343</v>
      </c>
      <c r="F98" s="402" t="n">
        <v>43</v>
      </c>
      <c r="G98" s="403" t="n">
        <v>0</v>
      </c>
      <c r="H98" s="531" t="n">
        <v>3386</v>
      </c>
      <c r="I98" s="405"/>
      <c r="J98" s="401" t="n">
        <v>0</v>
      </c>
      <c r="K98" s="402" t="n">
        <v>0</v>
      </c>
      <c r="L98" s="403" t="n">
        <v>0</v>
      </c>
      <c r="M98" s="531" t="n">
        <v>0</v>
      </c>
      <c r="N98" s="532"/>
      <c r="O98" s="533" t="n">
        <v>0</v>
      </c>
      <c r="P98" s="405"/>
      <c r="Q98" s="533" t="n">
        <v>3386</v>
      </c>
      <c r="R98" s="532"/>
      <c r="S98" s="534" t="n">
        <v>1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11</v>
      </c>
      <c r="B99" s="451" t="s">
        <v>18</v>
      </c>
      <c r="C99" s="544" t="s">
        <v>73</v>
      </c>
      <c r="D99" s="355"/>
      <c r="E99" s="401" t="n">
        <v>3639</v>
      </c>
      <c r="F99" s="402" t="n">
        <v>52</v>
      </c>
      <c r="G99" s="403" t="n">
        <v>0</v>
      </c>
      <c r="H99" s="531" t="n">
        <v>3691</v>
      </c>
      <c r="I99" s="405"/>
      <c r="J99" s="401" t="n">
        <v>0</v>
      </c>
      <c r="K99" s="402" t="n">
        <v>0</v>
      </c>
      <c r="L99" s="403" t="n">
        <v>0</v>
      </c>
      <c r="M99" s="531" t="n">
        <v>0</v>
      </c>
      <c r="N99" s="532"/>
      <c r="O99" s="533" t="n">
        <v>0</v>
      </c>
      <c r="P99" s="405"/>
      <c r="Q99" s="533" t="n">
        <v>3691</v>
      </c>
      <c r="R99" s="532"/>
      <c r="S99" s="534" t="n">
        <v>1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11</v>
      </c>
      <c r="B100" s="451" t="s">
        <v>18</v>
      </c>
      <c r="C100" s="545" t="n">
        <v>10</v>
      </c>
      <c r="D100" s="355"/>
      <c r="E100" s="401" t="n">
        <v>2654</v>
      </c>
      <c r="F100" s="402" t="n">
        <v>80</v>
      </c>
      <c r="G100" s="403" t="n">
        <v>0</v>
      </c>
      <c r="H100" s="531" t="n">
        <v>2734</v>
      </c>
      <c r="I100" s="405"/>
      <c r="J100" s="401" t="n">
        <v>0</v>
      </c>
      <c r="K100" s="402" t="n">
        <v>0</v>
      </c>
      <c r="L100" s="403" t="n">
        <v>0</v>
      </c>
      <c r="M100" s="531" t="n">
        <v>0</v>
      </c>
      <c r="N100" s="532"/>
      <c r="O100" s="533" t="n">
        <v>0</v>
      </c>
      <c r="P100" s="405"/>
      <c r="Q100" s="533" t="n">
        <v>2734</v>
      </c>
      <c r="R100" s="532"/>
      <c r="S100" s="534" t="n">
        <v>1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11</v>
      </c>
      <c r="B101" s="451" t="s">
        <v>18</v>
      </c>
      <c r="C101" s="545" t="n">
        <v>11</v>
      </c>
      <c r="D101" s="355"/>
      <c r="E101" s="411" t="n">
        <v>2502</v>
      </c>
      <c r="F101" s="412" t="n">
        <v>103</v>
      </c>
      <c r="G101" s="413" t="n">
        <v>0</v>
      </c>
      <c r="H101" s="546" t="n">
        <v>2605</v>
      </c>
      <c r="I101" s="414"/>
      <c r="J101" s="411" t="n">
        <v>0</v>
      </c>
      <c r="K101" s="412" t="n">
        <v>0</v>
      </c>
      <c r="L101" s="413" t="n">
        <v>0</v>
      </c>
      <c r="M101" s="546" t="n">
        <v>0</v>
      </c>
      <c r="N101" s="535"/>
      <c r="O101" s="546" t="n">
        <v>0</v>
      </c>
      <c r="P101" s="414"/>
      <c r="Q101" s="547" t="n">
        <v>2605</v>
      </c>
      <c r="R101" s="535"/>
      <c r="S101" s="536" t="n">
        <v>1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3</v>
      </c>
      <c r="B102" s="459"/>
      <c r="C102" s="460"/>
      <c r="D102" s="276"/>
      <c r="E102" s="439" t="n">
        <v>42345</v>
      </c>
      <c r="F102" s="440" t="n">
        <v>721</v>
      </c>
      <c r="G102" s="441" t="n">
        <v>0</v>
      </c>
      <c r="H102" s="440" t="n">
        <v>43066</v>
      </c>
      <c r="I102" s="443"/>
      <c r="J102" s="439" t="n">
        <v>0</v>
      </c>
      <c r="K102" s="440" t="n">
        <v>0</v>
      </c>
      <c r="L102" s="441" t="n">
        <v>0</v>
      </c>
      <c r="M102" s="440" t="n">
        <v>0</v>
      </c>
      <c r="N102" s="542"/>
      <c r="O102" s="439" t="n">
        <v>0</v>
      </c>
      <c r="P102" s="443"/>
      <c r="Q102" s="439" t="n">
        <v>43066</v>
      </c>
      <c r="R102" s="542"/>
      <c r="S102" s="548" t="n">
        <v>1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3</v>
      </c>
      <c r="B104" s="437" t="s">
        <v>21</v>
      </c>
      <c r="C104" s="399" t="s">
        <v>32</v>
      </c>
      <c r="D104" s="554"/>
      <c r="E104" s="401" t="n">
        <v>1543</v>
      </c>
      <c r="F104" s="402" t="n">
        <v>113</v>
      </c>
      <c r="G104" s="403" t="n">
        <v>5</v>
      </c>
      <c r="H104" s="531" t="n">
        <v>1661</v>
      </c>
      <c r="I104" s="405"/>
      <c r="J104" s="401" t="n">
        <v>0</v>
      </c>
      <c r="K104" s="402" t="n">
        <v>0</v>
      </c>
      <c r="L104" s="403" t="n">
        <v>0</v>
      </c>
      <c r="M104" s="531" t="n">
        <v>0</v>
      </c>
      <c r="N104" s="532"/>
      <c r="O104" s="533" t="n">
        <v>0</v>
      </c>
      <c r="P104" s="405"/>
      <c r="Q104" s="533" t="n">
        <v>1661</v>
      </c>
      <c r="R104" s="532"/>
      <c r="S104" s="534" t="n">
        <v>1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3</v>
      </c>
      <c r="B105" s="437" t="s">
        <v>21</v>
      </c>
      <c r="C105" s="399" t="s">
        <v>37</v>
      </c>
      <c r="D105" s="554"/>
      <c r="E105" s="401" t="n">
        <v>3675</v>
      </c>
      <c r="F105" s="402" t="n">
        <v>285</v>
      </c>
      <c r="G105" s="403" t="n">
        <v>9</v>
      </c>
      <c r="H105" s="531" t="n">
        <v>3969</v>
      </c>
      <c r="I105" s="405"/>
      <c r="J105" s="401" t="n">
        <v>0</v>
      </c>
      <c r="K105" s="402" t="n">
        <v>0</v>
      </c>
      <c r="L105" s="403" t="n">
        <v>0</v>
      </c>
      <c r="M105" s="531" t="n">
        <v>0</v>
      </c>
      <c r="N105" s="532"/>
      <c r="O105" s="533" t="n">
        <v>0</v>
      </c>
      <c r="P105" s="405"/>
      <c r="Q105" s="533" t="n">
        <v>3969</v>
      </c>
      <c r="R105" s="532"/>
      <c r="S105" s="534" t="n">
        <v>1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3</v>
      </c>
      <c r="B106" s="437" t="s">
        <v>21</v>
      </c>
      <c r="C106" s="399" t="s">
        <v>33</v>
      </c>
      <c r="D106" s="554"/>
      <c r="E106" s="401" t="n">
        <v>7056</v>
      </c>
      <c r="F106" s="402" t="n">
        <v>553</v>
      </c>
      <c r="G106" s="403" t="n">
        <v>20</v>
      </c>
      <c r="H106" s="531" t="n">
        <v>7629</v>
      </c>
      <c r="I106" s="405"/>
      <c r="J106" s="401" t="n">
        <v>0</v>
      </c>
      <c r="K106" s="402" t="n">
        <v>0</v>
      </c>
      <c r="L106" s="403" t="n">
        <v>0</v>
      </c>
      <c r="M106" s="531" t="n">
        <v>0</v>
      </c>
      <c r="N106" s="532"/>
      <c r="O106" s="533" t="n">
        <v>0</v>
      </c>
      <c r="P106" s="405"/>
      <c r="Q106" s="533" t="n">
        <v>7629</v>
      </c>
      <c r="R106" s="532"/>
      <c r="S106" s="534" t="n">
        <v>1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3</v>
      </c>
      <c r="B107" s="437" t="s">
        <v>21</v>
      </c>
      <c r="C107" s="399" t="s">
        <v>38</v>
      </c>
      <c r="D107" s="554"/>
      <c r="E107" s="401" t="n">
        <v>5957</v>
      </c>
      <c r="F107" s="402" t="n">
        <v>480</v>
      </c>
      <c r="G107" s="403" t="n">
        <v>16</v>
      </c>
      <c r="H107" s="531" t="n">
        <v>6453</v>
      </c>
      <c r="I107" s="405"/>
      <c r="J107" s="401" t="n">
        <v>0</v>
      </c>
      <c r="K107" s="402" t="n">
        <v>0</v>
      </c>
      <c r="L107" s="403" t="n">
        <v>0</v>
      </c>
      <c r="M107" s="531" t="n">
        <v>0</v>
      </c>
      <c r="N107" s="532"/>
      <c r="O107" s="533" t="n">
        <v>0</v>
      </c>
      <c r="P107" s="405"/>
      <c r="Q107" s="533" t="n">
        <v>6453</v>
      </c>
      <c r="R107" s="532"/>
      <c r="S107" s="534" t="n">
        <v>1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3</v>
      </c>
      <c r="B108" s="437" t="s">
        <v>21</v>
      </c>
      <c r="C108" s="399" t="s">
        <v>53</v>
      </c>
      <c r="D108" s="554"/>
      <c r="E108" s="401" t="n">
        <v>4902</v>
      </c>
      <c r="F108" s="402" t="n">
        <v>388</v>
      </c>
      <c r="G108" s="403" t="n">
        <v>21</v>
      </c>
      <c r="H108" s="531" t="n">
        <v>5311</v>
      </c>
      <c r="I108" s="405"/>
      <c r="J108" s="401" t="n">
        <v>0</v>
      </c>
      <c r="K108" s="402" t="n">
        <v>0</v>
      </c>
      <c r="L108" s="403" t="n">
        <v>0</v>
      </c>
      <c r="M108" s="531" t="n">
        <v>0</v>
      </c>
      <c r="N108" s="532"/>
      <c r="O108" s="533" t="n">
        <v>0</v>
      </c>
      <c r="P108" s="405"/>
      <c r="Q108" s="533" t="n">
        <v>5311</v>
      </c>
      <c r="R108" s="532"/>
      <c r="S108" s="534" t="n">
        <v>1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3</v>
      </c>
      <c r="B109" s="437" t="s">
        <v>21</v>
      </c>
      <c r="C109" s="399" t="s">
        <v>57</v>
      </c>
      <c r="D109" s="554"/>
      <c r="E109" s="401" t="n">
        <v>11083</v>
      </c>
      <c r="F109" s="402" t="n">
        <v>812</v>
      </c>
      <c r="G109" s="403" t="n">
        <v>17</v>
      </c>
      <c r="H109" s="531" t="n">
        <v>11912</v>
      </c>
      <c r="I109" s="405"/>
      <c r="J109" s="401" t="n">
        <v>0</v>
      </c>
      <c r="K109" s="402" t="n">
        <v>0</v>
      </c>
      <c r="L109" s="403" t="n">
        <v>0</v>
      </c>
      <c r="M109" s="531" t="n">
        <v>0</v>
      </c>
      <c r="N109" s="532"/>
      <c r="O109" s="533" t="n">
        <v>0</v>
      </c>
      <c r="P109" s="405"/>
      <c r="Q109" s="533" t="n">
        <v>11912</v>
      </c>
      <c r="R109" s="532"/>
      <c r="S109" s="534" t="n">
        <v>1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3</v>
      </c>
      <c r="B110" s="437" t="s">
        <v>21</v>
      </c>
      <c r="C110" s="399" t="s">
        <v>54</v>
      </c>
      <c r="D110" s="554"/>
      <c r="E110" s="401" t="n">
        <v>12018</v>
      </c>
      <c r="F110" s="402" t="n">
        <v>856</v>
      </c>
      <c r="G110" s="403" t="n">
        <v>25</v>
      </c>
      <c r="H110" s="531" t="n">
        <v>12899</v>
      </c>
      <c r="I110" s="405"/>
      <c r="J110" s="401" t="n">
        <v>0</v>
      </c>
      <c r="K110" s="402" t="n">
        <v>0</v>
      </c>
      <c r="L110" s="403" t="n">
        <v>0</v>
      </c>
      <c r="M110" s="531" t="n">
        <v>0</v>
      </c>
      <c r="N110" s="532"/>
      <c r="O110" s="533" t="n">
        <v>0</v>
      </c>
      <c r="P110" s="405"/>
      <c r="Q110" s="533" t="n">
        <v>12899</v>
      </c>
      <c r="R110" s="532"/>
      <c r="S110" s="534" t="n">
        <v>1</v>
      </c>
      <c r="AC110" s="351"/>
      <c r="AD110" s="351"/>
      <c r="AE110" s="351"/>
    </row>
    <row r="111" customFormat="false" ht="13.2" hidden="false" customHeight="true" outlineLevel="0" collapsed="false">
      <c r="A111" s="86" t="s">
        <v>413</v>
      </c>
      <c r="B111" s="437" t="s">
        <v>21</v>
      </c>
      <c r="C111" s="399" t="s">
        <v>67</v>
      </c>
      <c r="D111" s="554"/>
      <c r="E111" s="401" t="n">
        <v>5510</v>
      </c>
      <c r="F111" s="402" t="n">
        <v>357</v>
      </c>
      <c r="G111" s="403" t="n">
        <v>11</v>
      </c>
      <c r="H111" s="531" t="n">
        <v>5878</v>
      </c>
      <c r="I111" s="405"/>
      <c r="J111" s="401" t="n">
        <v>0</v>
      </c>
      <c r="K111" s="402" t="n">
        <v>0</v>
      </c>
      <c r="L111" s="403" t="n">
        <v>0</v>
      </c>
      <c r="M111" s="531" t="n">
        <v>0</v>
      </c>
      <c r="N111" s="532"/>
      <c r="O111" s="533" t="n">
        <v>0</v>
      </c>
      <c r="P111" s="405"/>
      <c r="Q111" s="533" t="n">
        <v>5878</v>
      </c>
      <c r="R111" s="532"/>
      <c r="S111" s="534" t="n">
        <v>1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3</v>
      </c>
      <c r="B112" s="437" t="s">
        <v>21</v>
      </c>
      <c r="C112" s="399" t="s">
        <v>73</v>
      </c>
      <c r="D112" s="554"/>
      <c r="E112" s="401" t="n">
        <v>6068</v>
      </c>
      <c r="F112" s="402" t="n">
        <v>522</v>
      </c>
      <c r="G112" s="403" t="n">
        <v>25</v>
      </c>
      <c r="H112" s="531" t="n">
        <v>6615</v>
      </c>
      <c r="I112" s="405"/>
      <c r="J112" s="401" t="n">
        <v>0</v>
      </c>
      <c r="K112" s="402" t="n">
        <v>0</v>
      </c>
      <c r="L112" s="403" t="n">
        <v>0</v>
      </c>
      <c r="M112" s="531" t="n">
        <v>0</v>
      </c>
      <c r="N112" s="532"/>
      <c r="O112" s="533" t="n">
        <v>0</v>
      </c>
      <c r="P112" s="405"/>
      <c r="Q112" s="533" t="n">
        <v>6615</v>
      </c>
      <c r="R112" s="532"/>
      <c r="S112" s="534" t="n">
        <v>1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3</v>
      </c>
      <c r="B113" s="437" t="s">
        <v>21</v>
      </c>
      <c r="C113" s="399" t="s">
        <v>58</v>
      </c>
      <c r="D113" s="554"/>
      <c r="E113" s="401" t="n">
        <v>8008</v>
      </c>
      <c r="F113" s="402" t="n">
        <v>554</v>
      </c>
      <c r="G113" s="403" t="n">
        <v>18</v>
      </c>
      <c r="H113" s="531" t="n">
        <v>8580</v>
      </c>
      <c r="I113" s="405"/>
      <c r="J113" s="401" t="n">
        <v>0</v>
      </c>
      <c r="K113" s="402" t="n">
        <v>0</v>
      </c>
      <c r="L113" s="403" t="n">
        <v>0</v>
      </c>
      <c r="M113" s="531" t="n">
        <v>0</v>
      </c>
      <c r="N113" s="532"/>
      <c r="O113" s="533" t="n">
        <v>0</v>
      </c>
      <c r="P113" s="405"/>
      <c r="Q113" s="533" t="n">
        <v>8580</v>
      </c>
      <c r="R113" s="532"/>
      <c r="S113" s="534" t="n">
        <v>1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3</v>
      </c>
      <c r="B114" s="437" t="s">
        <v>21</v>
      </c>
      <c r="C114" s="399" t="s">
        <v>82</v>
      </c>
      <c r="D114" s="554"/>
      <c r="E114" s="411" t="n">
        <v>21934</v>
      </c>
      <c r="F114" s="412" t="n">
        <v>716</v>
      </c>
      <c r="G114" s="413" t="n">
        <v>21</v>
      </c>
      <c r="H114" s="546" t="n">
        <v>22671</v>
      </c>
      <c r="I114" s="414"/>
      <c r="J114" s="411" t="n">
        <v>0</v>
      </c>
      <c r="K114" s="412" t="n">
        <v>0</v>
      </c>
      <c r="L114" s="413" t="n">
        <v>0</v>
      </c>
      <c r="M114" s="546" t="n">
        <v>0</v>
      </c>
      <c r="N114" s="535"/>
      <c r="O114" s="547" t="n">
        <v>0</v>
      </c>
      <c r="P114" s="414"/>
      <c r="Q114" s="547" t="n">
        <v>22671</v>
      </c>
      <c r="R114" s="535"/>
      <c r="S114" s="536" t="n">
        <v>1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84</v>
      </c>
      <c r="B115" s="459"/>
      <c r="C115" s="460"/>
      <c r="D115" s="558"/>
      <c r="E115" s="439" t="n">
        <v>87754</v>
      </c>
      <c r="F115" s="440" t="n">
        <v>5636</v>
      </c>
      <c r="G115" s="441" t="n">
        <v>188</v>
      </c>
      <c r="H115" s="440" t="n">
        <v>93578</v>
      </c>
      <c r="I115" s="443"/>
      <c r="J115" s="439" t="n">
        <v>0</v>
      </c>
      <c r="K115" s="440" t="n">
        <v>0</v>
      </c>
      <c r="L115" s="441" t="n">
        <v>0</v>
      </c>
      <c r="M115" s="440" t="n">
        <v>0</v>
      </c>
      <c r="N115" s="542"/>
      <c r="O115" s="439" t="n">
        <v>0</v>
      </c>
      <c r="P115" s="443"/>
      <c r="Q115" s="439" t="n">
        <v>93578</v>
      </c>
      <c r="R115" s="542"/>
      <c r="S115" s="538" t="n">
        <v>1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85</v>
      </c>
      <c r="B117" s="459" t="s">
        <v>419</v>
      </c>
      <c r="C117" s="460"/>
      <c r="D117" s="558"/>
      <c r="E117" s="561" t="n">
        <v>0</v>
      </c>
      <c r="F117" s="562" t="n">
        <v>0</v>
      </c>
      <c r="G117" s="563" t="n">
        <v>0</v>
      </c>
      <c r="H117" s="562" t="n">
        <v>0</v>
      </c>
      <c r="I117" s="483"/>
      <c r="J117" s="561" t="n">
        <v>0</v>
      </c>
      <c r="K117" s="562" t="n">
        <v>0</v>
      </c>
      <c r="L117" s="563" t="n">
        <v>0</v>
      </c>
      <c r="M117" s="562" t="n">
        <v>0</v>
      </c>
      <c r="N117" s="564"/>
      <c r="O117" s="561" t="n">
        <v>2788</v>
      </c>
      <c r="P117" s="483"/>
      <c r="Q117" s="561" t="n">
        <v>2788</v>
      </c>
      <c r="R117" s="564"/>
      <c r="S117" s="565" t="n">
        <v>0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86</v>
      </c>
      <c r="B119" s="459" t="s">
        <v>423</v>
      </c>
      <c r="C119" s="460"/>
      <c r="D119" s="558"/>
      <c r="E119" s="561" t="n">
        <v>0</v>
      </c>
      <c r="F119" s="562" t="n">
        <v>0</v>
      </c>
      <c r="G119" s="563" t="n">
        <v>0</v>
      </c>
      <c r="H119" s="562" t="n">
        <v>0</v>
      </c>
      <c r="I119" s="483"/>
      <c r="J119" s="561" t="n">
        <v>0</v>
      </c>
      <c r="K119" s="562" t="n">
        <v>0</v>
      </c>
      <c r="L119" s="563" t="n">
        <v>0</v>
      </c>
      <c r="M119" s="562" t="n">
        <v>0</v>
      </c>
      <c r="N119" s="564"/>
      <c r="O119" s="561" t="n">
        <v>1375334</v>
      </c>
      <c r="P119" s="483"/>
      <c r="Q119" s="561" t="n">
        <v>1375334</v>
      </c>
      <c r="R119" s="564"/>
      <c r="S119" s="565" t="n">
        <v>0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87</v>
      </c>
      <c r="B121" s="459"/>
      <c r="C121" s="460"/>
      <c r="D121" s="567"/>
      <c r="E121" s="481" t="n">
        <v>2246982</v>
      </c>
      <c r="F121" s="484" t="n">
        <v>119196</v>
      </c>
      <c r="G121" s="485" t="n">
        <v>1202251</v>
      </c>
      <c r="H121" s="562" t="n">
        <v>3568429</v>
      </c>
      <c r="I121" s="489"/>
      <c r="J121" s="481" t="n">
        <v>0</v>
      </c>
      <c r="K121" s="484" t="n">
        <v>0</v>
      </c>
      <c r="L121" s="485" t="n">
        <v>0</v>
      </c>
      <c r="M121" s="484" t="n">
        <v>0</v>
      </c>
      <c r="N121" s="568"/>
      <c r="O121" s="481" t="n">
        <v>1378122</v>
      </c>
      <c r="P121" s="489"/>
      <c r="Q121" s="561" t="n">
        <v>4946551</v>
      </c>
      <c r="R121" s="568"/>
      <c r="S121" s="565" t="n">
        <v>0.72139739386089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260</v>
      </c>
      <c r="B1" s="574"/>
      <c r="C1" s="575" t="s">
        <v>495</v>
      </c>
      <c r="D1" s="575"/>
      <c r="E1" s="575"/>
      <c r="F1" s="575"/>
      <c r="G1" s="575"/>
      <c r="H1" s="575"/>
      <c r="I1" s="575"/>
      <c r="J1" s="575"/>
      <c r="K1" s="576"/>
      <c r="L1" s="577" t="s">
        <v>496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497</v>
      </c>
      <c r="D2" s="580"/>
      <c r="E2" s="580"/>
      <c r="F2" s="580"/>
      <c r="G2" s="581" t="s">
        <v>473</v>
      </c>
      <c r="H2" s="582" t="s">
        <v>419</v>
      </c>
      <c r="I2" s="583" t="s">
        <v>423</v>
      </c>
      <c r="J2" s="584" t="s">
        <v>498</v>
      </c>
      <c r="K2" s="585"/>
      <c r="L2" s="586" t="s">
        <v>71</v>
      </c>
      <c r="M2" s="587" t="s">
        <v>423</v>
      </c>
      <c r="N2" s="588" t="s">
        <v>473</v>
      </c>
      <c r="O2" s="585"/>
      <c r="P2" s="589" t="s">
        <v>499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3262548</v>
      </c>
      <c r="D4" s="594" t="n">
        <v>169237</v>
      </c>
      <c r="E4" s="594" t="n">
        <v>43066</v>
      </c>
      <c r="F4" s="594" t="n">
        <v>93578</v>
      </c>
      <c r="G4" s="594" t="n">
        <v>3568429</v>
      </c>
      <c r="H4" s="594" t="n">
        <v>2788</v>
      </c>
      <c r="I4" s="594" t="n">
        <v>1375334</v>
      </c>
      <c r="J4" s="594" t="n">
        <v>4946551</v>
      </c>
      <c r="K4" s="595"/>
      <c r="L4" s="594" t="n">
        <v>14392</v>
      </c>
      <c r="M4" s="578" t="n">
        <v>70</v>
      </c>
      <c r="N4" s="596" t="n">
        <v>14462</v>
      </c>
      <c r="O4" s="595"/>
      <c r="P4" s="578" t="n">
        <v>4932089</v>
      </c>
    </row>
    <row r="5" customFormat="false" ht="12" hidden="false" customHeight="true" outlineLevel="0" collapsed="false">
      <c r="A5" s="597" t="s">
        <v>500</v>
      </c>
      <c r="B5" s="598"/>
      <c r="C5" s="599" t="n">
        <v>0.659560166265343</v>
      </c>
      <c r="D5" s="600" t="n">
        <v>0.0342131315334665</v>
      </c>
      <c r="E5" s="600" t="n">
        <v>0.0087062682665154</v>
      </c>
      <c r="F5" s="600" t="n">
        <v>0.0189178277955691</v>
      </c>
      <c r="G5" s="601" t="n">
        <v>0.721397393860894</v>
      </c>
      <c r="H5" s="602" t="n">
        <v>0.000563625038941275</v>
      </c>
      <c r="I5" s="603" t="n">
        <v>0.278038981100165</v>
      </c>
      <c r="J5" s="604" t="n">
        <v>1</v>
      </c>
      <c r="K5" s="605"/>
      <c r="L5" s="606" t="n">
        <v>0.995159728944821</v>
      </c>
      <c r="M5" s="606" t="n">
        <v>0.00484027105517909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501</v>
      </c>
      <c r="B7" s="618" t="s">
        <v>502</v>
      </c>
      <c r="C7" s="619" t="n">
        <v>52886</v>
      </c>
      <c r="D7" s="620" t="n">
        <v>3105</v>
      </c>
      <c r="E7" s="619" t="n">
        <v>896</v>
      </c>
      <c r="F7" s="621" t="n">
        <v>837</v>
      </c>
      <c r="G7" s="622" t="n">
        <v>57724</v>
      </c>
      <c r="H7" s="623" t="n">
        <v>0</v>
      </c>
      <c r="I7" s="624" t="n">
        <v>19889</v>
      </c>
      <c r="J7" s="625" t="n">
        <v>77613</v>
      </c>
      <c r="K7" s="605"/>
      <c r="L7" s="626" t="n">
        <v>126</v>
      </c>
      <c r="M7" s="623" t="n">
        <v>1</v>
      </c>
      <c r="N7" s="627" t="n">
        <v>127</v>
      </c>
      <c r="O7" s="605"/>
      <c r="P7" s="627" t="n">
        <v>77486</v>
      </c>
      <c r="Q7" s="628"/>
    </row>
    <row r="8" customFormat="false" ht="12.75" hidden="false" customHeight="true" outlineLevel="0" collapsed="false">
      <c r="A8" s="617"/>
      <c r="B8" s="618" t="s">
        <v>503</v>
      </c>
      <c r="C8" s="619" t="n">
        <v>23892</v>
      </c>
      <c r="D8" s="620" t="n">
        <v>1277</v>
      </c>
      <c r="E8" s="619" t="n">
        <v>501</v>
      </c>
      <c r="F8" s="621" t="n">
        <v>379</v>
      </c>
      <c r="G8" s="622" t="n">
        <v>26049</v>
      </c>
      <c r="H8" s="623" t="n">
        <v>0</v>
      </c>
      <c r="I8" s="624" t="n">
        <v>8039</v>
      </c>
      <c r="J8" s="625" t="n">
        <v>34088</v>
      </c>
      <c r="K8" s="629"/>
      <c r="L8" s="626" t="n">
        <v>107</v>
      </c>
      <c r="M8" s="623" t="n">
        <v>0</v>
      </c>
      <c r="N8" s="627" t="n">
        <v>107</v>
      </c>
      <c r="O8" s="629"/>
      <c r="P8" s="627" t="n">
        <v>33981</v>
      </c>
    </row>
    <row r="9" customFormat="false" ht="12.75" hidden="false" customHeight="true" outlineLevel="0" collapsed="false">
      <c r="A9" s="617"/>
      <c r="B9" s="618" t="s">
        <v>504</v>
      </c>
      <c r="C9" s="619" t="n">
        <v>20750</v>
      </c>
      <c r="D9" s="620" t="n">
        <v>1132</v>
      </c>
      <c r="E9" s="619" t="n">
        <v>398</v>
      </c>
      <c r="F9" s="621" t="n">
        <v>297</v>
      </c>
      <c r="G9" s="622" t="n">
        <v>22577</v>
      </c>
      <c r="H9" s="623" t="n">
        <v>0</v>
      </c>
      <c r="I9" s="624" t="n">
        <v>7174</v>
      </c>
      <c r="J9" s="625" t="n">
        <v>29751</v>
      </c>
      <c r="K9" s="629"/>
      <c r="L9" s="626" t="n">
        <v>76</v>
      </c>
      <c r="M9" s="623" t="n">
        <v>0</v>
      </c>
      <c r="N9" s="627" t="n">
        <v>76</v>
      </c>
      <c r="O9" s="629"/>
      <c r="P9" s="627" t="n">
        <v>29675</v>
      </c>
    </row>
    <row r="10" customFormat="false" ht="12.75" hidden="false" customHeight="true" outlineLevel="0" collapsed="false">
      <c r="A10" s="617"/>
      <c r="B10" s="618" t="s">
        <v>505</v>
      </c>
      <c r="C10" s="619" t="n">
        <v>9455</v>
      </c>
      <c r="D10" s="620" t="n">
        <v>506</v>
      </c>
      <c r="E10" s="619" t="n">
        <v>181</v>
      </c>
      <c r="F10" s="621" t="n">
        <v>149</v>
      </c>
      <c r="G10" s="622" t="n">
        <v>10291</v>
      </c>
      <c r="H10" s="623" t="n">
        <v>0</v>
      </c>
      <c r="I10" s="624" t="n">
        <v>3110</v>
      </c>
      <c r="J10" s="625" t="n">
        <v>13401</v>
      </c>
      <c r="K10" s="630"/>
      <c r="L10" s="626" t="n">
        <v>44</v>
      </c>
      <c r="M10" s="623" t="n">
        <v>0</v>
      </c>
      <c r="N10" s="627" t="n">
        <v>44</v>
      </c>
      <c r="O10" s="630"/>
      <c r="P10" s="627" t="n">
        <v>13357</v>
      </c>
    </row>
    <row r="11" s="641" customFormat="true" ht="12.75" hidden="false" customHeight="true" outlineLevel="0" collapsed="false">
      <c r="A11" s="617"/>
      <c r="B11" s="631" t="s">
        <v>506</v>
      </c>
      <c r="C11" s="632" t="n">
        <v>106983</v>
      </c>
      <c r="D11" s="633" t="n">
        <v>6020</v>
      </c>
      <c r="E11" s="634" t="n">
        <v>1976</v>
      </c>
      <c r="F11" s="635" t="n">
        <v>1662</v>
      </c>
      <c r="G11" s="636" t="n">
        <v>116641</v>
      </c>
      <c r="H11" s="633" t="n">
        <v>0</v>
      </c>
      <c r="I11" s="637" t="n">
        <v>38212</v>
      </c>
      <c r="J11" s="638" t="n">
        <v>154853</v>
      </c>
      <c r="K11" s="639"/>
      <c r="L11" s="640" t="n">
        <v>353</v>
      </c>
      <c r="M11" s="633" t="n">
        <v>1</v>
      </c>
      <c r="N11" s="637" t="n">
        <v>354</v>
      </c>
      <c r="O11" s="639"/>
      <c r="P11" s="637" t="n">
        <v>154499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07</v>
      </c>
      <c r="B13" s="618" t="s">
        <v>508</v>
      </c>
      <c r="C13" s="619" t="n">
        <v>28853</v>
      </c>
      <c r="D13" s="620" t="n">
        <v>2098</v>
      </c>
      <c r="E13" s="619" t="n">
        <v>483</v>
      </c>
      <c r="F13" s="621" t="n">
        <v>776</v>
      </c>
      <c r="G13" s="622" t="n">
        <v>32210</v>
      </c>
      <c r="H13" s="623" t="n">
        <v>0</v>
      </c>
      <c r="I13" s="624" t="n">
        <v>10117</v>
      </c>
      <c r="J13" s="625" t="n">
        <v>42327</v>
      </c>
      <c r="K13" s="605"/>
      <c r="L13" s="626" t="n">
        <v>112</v>
      </c>
      <c r="M13" s="623" t="n">
        <v>0</v>
      </c>
      <c r="N13" s="627" t="n">
        <v>112</v>
      </c>
      <c r="O13" s="605"/>
      <c r="P13" s="627" t="n">
        <v>42215</v>
      </c>
    </row>
    <row r="14" customFormat="false" ht="12.75" hidden="false" customHeight="true" outlineLevel="0" collapsed="false">
      <c r="A14" s="617"/>
      <c r="B14" s="618" t="s">
        <v>509</v>
      </c>
      <c r="C14" s="619" t="n">
        <v>2551</v>
      </c>
      <c r="D14" s="620" t="n">
        <v>224</v>
      </c>
      <c r="E14" s="619" t="n">
        <v>33</v>
      </c>
      <c r="F14" s="621" t="n">
        <v>79</v>
      </c>
      <c r="G14" s="622" t="n">
        <v>2887</v>
      </c>
      <c r="H14" s="623" t="n">
        <v>0</v>
      </c>
      <c r="I14" s="624" t="n">
        <v>1049</v>
      </c>
      <c r="J14" s="625" t="n">
        <v>3936</v>
      </c>
      <c r="K14" s="605"/>
      <c r="L14" s="626" t="n">
        <v>5</v>
      </c>
      <c r="M14" s="623" t="n">
        <v>0</v>
      </c>
      <c r="N14" s="627" t="n">
        <v>5</v>
      </c>
      <c r="O14" s="605"/>
      <c r="P14" s="627" t="n">
        <v>3931</v>
      </c>
    </row>
    <row r="15" customFormat="false" ht="12.75" hidden="false" customHeight="true" outlineLevel="0" collapsed="false">
      <c r="A15" s="617"/>
      <c r="B15" s="618" t="s">
        <v>510</v>
      </c>
      <c r="C15" s="619" t="n">
        <v>1832</v>
      </c>
      <c r="D15" s="620" t="n">
        <v>130</v>
      </c>
      <c r="E15" s="619" t="n">
        <v>27</v>
      </c>
      <c r="F15" s="621" t="n">
        <v>47</v>
      </c>
      <c r="G15" s="622" t="n">
        <v>2036</v>
      </c>
      <c r="H15" s="623" t="n">
        <v>0</v>
      </c>
      <c r="I15" s="624" t="n">
        <v>669</v>
      </c>
      <c r="J15" s="625" t="n">
        <v>2705</v>
      </c>
      <c r="K15" s="605"/>
      <c r="L15" s="626" t="n">
        <v>14</v>
      </c>
      <c r="M15" s="623" t="n">
        <v>0</v>
      </c>
      <c r="N15" s="627" t="n">
        <v>14</v>
      </c>
      <c r="O15" s="605"/>
      <c r="P15" s="627" t="n">
        <v>2691</v>
      </c>
    </row>
    <row r="16" customFormat="false" ht="12.75" hidden="false" customHeight="true" outlineLevel="0" collapsed="false">
      <c r="A16" s="617"/>
      <c r="B16" s="618" t="s">
        <v>511</v>
      </c>
      <c r="C16" s="619" t="n">
        <v>9103</v>
      </c>
      <c r="D16" s="620" t="n">
        <v>644</v>
      </c>
      <c r="E16" s="619" t="n">
        <v>104</v>
      </c>
      <c r="F16" s="621" t="n">
        <v>415</v>
      </c>
      <c r="G16" s="622" t="n">
        <v>10266</v>
      </c>
      <c r="H16" s="623" t="n">
        <v>0</v>
      </c>
      <c r="I16" s="624" t="n">
        <v>3686</v>
      </c>
      <c r="J16" s="625" t="n">
        <v>13952</v>
      </c>
      <c r="K16" s="605"/>
      <c r="L16" s="626" t="n">
        <v>24</v>
      </c>
      <c r="M16" s="623" t="n">
        <v>0</v>
      </c>
      <c r="N16" s="627" t="n">
        <v>24</v>
      </c>
      <c r="O16" s="605"/>
      <c r="P16" s="627" t="n">
        <v>13928</v>
      </c>
    </row>
    <row r="17" customFormat="false" ht="12.75" hidden="false" customHeight="true" outlineLevel="0" collapsed="false">
      <c r="A17" s="617"/>
      <c r="B17" s="618" t="s">
        <v>512</v>
      </c>
      <c r="C17" s="619" t="n">
        <v>1993</v>
      </c>
      <c r="D17" s="620" t="n">
        <v>140</v>
      </c>
      <c r="E17" s="619" t="n">
        <v>28</v>
      </c>
      <c r="F17" s="621" t="n">
        <v>34</v>
      </c>
      <c r="G17" s="622" t="n">
        <v>2195</v>
      </c>
      <c r="H17" s="623" t="n">
        <v>0</v>
      </c>
      <c r="I17" s="624" t="n">
        <v>864</v>
      </c>
      <c r="J17" s="625" t="n">
        <v>3059</v>
      </c>
      <c r="K17" s="605"/>
      <c r="L17" s="626" t="n">
        <v>9</v>
      </c>
      <c r="M17" s="623" t="n">
        <v>0</v>
      </c>
      <c r="N17" s="627" t="n">
        <v>9</v>
      </c>
      <c r="O17" s="605"/>
      <c r="P17" s="627" t="n">
        <v>3050</v>
      </c>
    </row>
    <row r="18" customFormat="false" ht="12.75" hidden="false" customHeight="true" outlineLevel="0" collapsed="false">
      <c r="A18" s="617"/>
      <c r="B18" s="618" t="s">
        <v>513</v>
      </c>
      <c r="C18" s="619" t="n">
        <v>4034</v>
      </c>
      <c r="D18" s="620" t="n">
        <v>297</v>
      </c>
      <c r="E18" s="619" t="n">
        <v>91</v>
      </c>
      <c r="F18" s="621" t="n">
        <v>80</v>
      </c>
      <c r="G18" s="622" t="n">
        <v>4502</v>
      </c>
      <c r="H18" s="623" t="n">
        <v>0</v>
      </c>
      <c r="I18" s="624" t="n">
        <v>1482</v>
      </c>
      <c r="J18" s="625" t="n">
        <v>5984</v>
      </c>
      <c r="K18" s="605"/>
      <c r="L18" s="626" t="n">
        <v>18</v>
      </c>
      <c r="M18" s="623" t="n">
        <v>0</v>
      </c>
      <c r="N18" s="627" t="n">
        <v>18</v>
      </c>
      <c r="O18" s="605"/>
      <c r="P18" s="627" t="n">
        <v>5966</v>
      </c>
    </row>
    <row r="19" customFormat="false" ht="12.75" hidden="false" customHeight="true" outlineLevel="0" collapsed="false">
      <c r="A19" s="617"/>
      <c r="B19" s="618" t="s">
        <v>514</v>
      </c>
      <c r="C19" s="619" t="n">
        <v>8707</v>
      </c>
      <c r="D19" s="620" t="n">
        <v>769</v>
      </c>
      <c r="E19" s="619" t="n">
        <v>162</v>
      </c>
      <c r="F19" s="621" t="n">
        <v>285</v>
      </c>
      <c r="G19" s="622" t="n">
        <v>9923</v>
      </c>
      <c r="H19" s="623" t="n">
        <v>0</v>
      </c>
      <c r="I19" s="624" t="n">
        <v>3650</v>
      </c>
      <c r="J19" s="625" t="n">
        <v>13573</v>
      </c>
      <c r="K19" s="605"/>
      <c r="L19" s="626" t="n">
        <v>19</v>
      </c>
      <c r="M19" s="623" t="n">
        <v>0</v>
      </c>
      <c r="N19" s="627" t="n">
        <v>19</v>
      </c>
      <c r="O19" s="605"/>
      <c r="P19" s="627" t="n">
        <v>13554</v>
      </c>
    </row>
    <row r="20" customFormat="false" ht="12.75" hidden="false" customHeight="true" outlineLevel="0" collapsed="false">
      <c r="A20" s="617"/>
      <c r="B20" s="618" t="s">
        <v>515</v>
      </c>
      <c r="C20" s="619" t="n">
        <v>2063</v>
      </c>
      <c r="D20" s="620" t="n">
        <v>144</v>
      </c>
      <c r="E20" s="619" t="n">
        <v>43</v>
      </c>
      <c r="F20" s="621" t="n">
        <v>64</v>
      </c>
      <c r="G20" s="622" t="n">
        <v>2314</v>
      </c>
      <c r="H20" s="623" t="n">
        <v>0</v>
      </c>
      <c r="I20" s="624" t="n">
        <v>915</v>
      </c>
      <c r="J20" s="625" t="n">
        <v>3229</v>
      </c>
      <c r="K20" s="605"/>
      <c r="L20" s="626" t="n">
        <v>9</v>
      </c>
      <c r="M20" s="623" t="n">
        <v>0</v>
      </c>
      <c r="N20" s="627" t="n">
        <v>9</v>
      </c>
      <c r="O20" s="605"/>
      <c r="P20" s="627" t="n">
        <v>3220</v>
      </c>
    </row>
    <row r="21" customFormat="false" ht="12.75" hidden="false" customHeight="true" outlineLevel="0" collapsed="false">
      <c r="A21" s="617"/>
      <c r="B21" s="618" t="s">
        <v>516</v>
      </c>
      <c r="C21" s="619" t="n">
        <v>35484</v>
      </c>
      <c r="D21" s="620" t="n">
        <v>2665</v>
      </c>
      <c r="E21" s="619" t="n">
        <v>644</v>
      </c>
      <c r="F21" s="621" t="n">
        <v>1622</v>
      </c>
      <c r="G21" s="622" t="n">
        <v>40415</v>
      </c>
      <c r="H21" s="623" t="n">
        <v>0</v>
      </c>
      <c r="I21" s="624" t="n">
        <v>11804</v>
      </c>
      <c r="J21" s="625" t="n">
        <v>52219</v>
      </c>
      <c r="K21" s="605"/>
      <c r="L21" s="626" t="n">
        <v>86</v>
      </c>
      <c r="M21" s="623" t="n">
        <v>1</v>
      </c>
      <c r="N21" s="627" t="n">
        <v>87</v>
      </c>
      <c r="O21" s="605"/>
      <c r="P21" s="627" t="n">
        <v>52132</v>
      </c>
    </row>
    <row r="22" customFormat="false" ht="12.75" hidden="false" customHeight="true" outlineLevel="0" collapsed="false">
      <c r="A22" s="617"/>
      <c r="B22" s="618" t="s">
        <v>517</v>
      </c>
      <c r="C22" s="619" t="n">
        <v>1316</v>
      </c>
      <c r="D22" s="620" t="n">
        <v>118</v>
      </c>
      <c r="E22" s="619" t="n">
        <v>14</v>
      </c>
      <c r="F22" s="621" t="n">
        <v>78</v>
      </c>
      <c r="G22" s="622" t="n">
        <v>1526</v>
      </c>
      <c r="H22" s="623" t="n">
        <v>0</v>
      </c>
      <c r="I22" s="624" t="n">
        <v>503</v>
      </c>
      <c r="J22" s="625" t="n">
        <v>2029</v>
      </c>
      <c r="K22" s="605"/>
      <c r="L22" s="626" t="n">
        <v>2</v>
      </c>
      <c r="M22" s="623" t="n">
        <v>0</v>
      </c>
      <c r="N22" s="627" t="n">
        <v>2</v>
      </c>
      <c r="O22" s="605"/>
      <c r="P22" s="627" t="n">
        <v>2027</v>
      </c>
      <c r="Q22" s="654"/>
    </row>
    <row r="23" customFormat="false" ht="12.75" hidden="false" customHeight="true" outlineLevel="0" collapsed="false">
      <c r="A23" s="617"/>
      <c r="B23" s="618" t="s">
        <v>518</v>
      </c>
      <c r="C23" s="619" t="n">
        <v>3626</v>
      </c>
      <c r="D23" s="620" t="n">
        <v>256</v>
      </c>
      <c r="E23" s="619" t="n">
        <v>87</v>
      </c>
      <c r="F23" s="621" t="n">
        <v>107</v>
      </c>
      <c r="G23" s="622" t="n">
        <v>4076</v>
      </c>
      <c r="H23" s="623" t="n">
        <v>0</v>
      </c>
      <c r="I23" s="624" t="n">
        <v>1443</v>
      </c>
      <c r="J23" s="625" t="n">
        <v>5519</v>
      </c>
      <c r="K23" s="605"/>
      <c r="L23" s="626" t="n">
        <v>9</v>
      </c>
      <c r="M23" s="623" t="n">
        <v>0</v>
      </c>
      <c r="N23" s="627" t="n">
        <v>9</v>
      </c>
      <c r="O23" s="605"/>
      <c r="P23" s="627" t="n">
        <v>5510</v>
      </c>
    </row>
    <row r="24" customFormat="false" ht="12.75" hidden="false" customHeight="true" outlineLevel="0" collapsed="false">
      <c r="A24" s="617"/>
      <c r="B24" s="618" t="s">
        <v>519</v>
      </c>
      <c r="C24" s="619" t="n">
        <v>4351</v>
      </c>
      <c r="D24" s="620" t="n">
        <v>320</v>
      </c>
      <c r="E24" s="619" t="n">
        <v>89</v>
      </c>
      <c r="F24" s="621" t="n">
        <v>104</v>
      </c>
      <c r="G24" s="622" t="n">
        <v>4864</v>
      </c>
      <c r="H24" s="623" t="n">
        <v>0</v>
      </c>
      <c r="I24" s="624" t="n">
        <v>1737</v>
      </c>
      <c r="J24" s="625" t="n">
        <v>6601</v>
      </c>
      <c r="K24" s="605"/>
      <c r="L24" s="626" t="n">
        <v>10</v>
      </c>
      <c r="M24" s="623" t="n">
        <v>0</v>
      </c>
      <c r="N24" s="627" t="n">
        <v>10</v>
      </c>
      <c r="O24" s="605"/>
      <c r="P24" s="627" t="n">
        <v>6591</v>
      </c>
    </row>
    <row r="25" customFormat="false" ht="12.75" hidden="false" customHeight="true" outlineLevel="0" collapsed="false">
      <c r="A25" s="617"/>
      <c r="B25" s="618" t="s">
        <v>520</v>
      </c>
      <c r="C25" s="619" t="n">
        <v>3715</v>
      </c>
      <c r="D25" s="620" t="n">
        <v>303</v>
      </c>
      <c r="E25" s="619" t="n">
        <v>83</v>
      </c>
      <c r="F25" s="621" t="n">
        <v>174</v>
      </c>
      <c r="G25" s="622" t="n">
        <v>4275</v>
      </c>
      <c r="H25" s="623" t="n">
        <v>0</v>
      </c>
      <c r="I25" s="624" t="n">
        <v>1296</v>
      </c>
      <c r="J25" s="625" t="n">
        <v>5571</v>
      </c>
      <c r="K25" s="605"/>
      <c r="L25" s="626" t="n">
        <v>20</v>
      </c>
      <c r="M25" s="623" t="n">
        <v>0</v>
      </c>
      <c r="N25" s="627" t="n">
        <v>20</v>
      </c>
      <c r="O25" s="605"/>
      <c r="P25" s="627" t="n">
        <v>5551</v>
      </c>
    </row>
    <row r="26" customFormat="false" ht="12.75" hidden="false" customHeight="true" outlineLevel="0" collapsed="false">
      <c r="A26" s="617"/>
      <c r="B26" s="618" t="s">
        <v>521</v>
      </c>
      <c r="C26" s="619" t="n">
        <v>4531</v>
      </c>
      <c r="D26" s="620" t="n">
        <v>355</v>
      </c>
      <c r="E26" s="619" t="n">
        <v>96</v>
      </c>
      <c r="F26" s="621" t="n">
        <v>103</v>
      </c>
      <c r="G26" s="622" t="n">
        <v>5085</v>
      </c>
      <c r="H26" s="623" t="n">
        <v>0</v>
      </c>
      <c r="I26" s="624" t="n">
        <v>1719</v>
      </c>
      <c r="J26" s="625" t="n">
        <v>6804</v>
      </c>
      <c r="K26" s="605"/>
      <c r="L26" s="626" t="n">
        <v>12</v>
      </c>
      <c r="M26" s="623" t="n">
        <v>0</v>
      </c>
      <c r="N26" s="627" t="n">
        <v>12</v>
      </c>
      <c r="O26" s="605"/>
      <c r="P26" s="627" t="n">
        <v>6792</v>
      </c>
    </row>
    <row r="27" s="641" customFormat="true" ht="12.75" hidden="false" customHeight="true" outlineLevel="0" collapsed="false">
      <c r="A27" s="617"/>
      <c r="B27" s="631" t="s">
        <v>506</v>
      </c>
      <c r="C27" s="634" t="n">
        <v>112159</v>
      </c>
      <c r="D27" s="633" t="n">
        <v>8463</v>
      </c>
      <c r="E27" s="634" t="n">
        <v>1984</v>
      </c>
      <c r="F27" s="635" t="n">
        <v>3968</v>
      </c>
      <c r="G27" s="636" t="n">
        <v>126574</v>
      </c>
      <c r="H27" s="633" t="n">
        <v>0</v>
      </c>
      <c r="I27" s="637" t="n">
        <v>40934</v>
      </c>
      <c r="J27" s="638" t="n">
        <v>167508</v>
      </c>
      <c r="K27" s="639"/>
      <c r="L27" s="640" t="n">
        <v>349</v>
      </c>
      <c r="M27" s="633" t="n">
        <v>1</v>
      </c>
      <c r="N27" s="637" t="n">
        <v>350</v>
      </c>
      <c r="O27" s="639"/>
      <c r="P27" s="637" t="n">
        <v>167158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2</v>
      </c>
      <c r="B29" s="618" t="s">
        <v>523</v>
      </c>
      <c r="C29" s="619" t="n">
        <v>33288</v>
      </c>
      <c r="D29" s="620" t="n">
        <v>2574</v>
      </c>
      <c r="E29" s="619" t="n">
        <v>653</v>
      </c>
      <c r="F29" s="621" t="n">
        <v>815</v>
      </c>
      <c r="G29" s="622" t="n">
        <v>37330</v>
      </c>
      <c r="H29" s="623" t="n">
        <v>0</v>
      </c>
      <c r="I29" s="624" t="n">
        <v>12918</v>
      </c>
      <c r="J29" s="625" t="n">
        <v>50248</v>
      </c>
      <c r="K29" s="605"/>
      <c r="L29" s="626" t="n">
        <v>106</v>
      </c>
      <c r="M29" s="623" t="n">
        <v>0</v>
      </c>
      <c r="N29" s="627" t="n">
        <v>106</v>
      </c>
      <c r="O29" s="605"/>
      <c r="P29" s="627" t="n">
        <v>50142</v>
      </c>
    </row>
    <row r="30" customFormat="false" ht="12.75" hidden="false" customHeight="true" outlineLevel="0" collapsed="false">
      <c r="A30" s="617"/>
      <c r="B30" s="618" t="s">
        <v>524</v>
      </c>
      <c r="C30" s="619" t="n">
        <v>4854</v>
      </c>
      <c r="D30" s="620" t="n">
        <v>407</v>
      </c>
      <c r="E30" s="619" t="n">
        <v>115</v>
      </c>
      <c r="F30" s="621" t="n">
        <v>89</v>
      </c>
      <c r="G30" s="622" t="n">
        <v>5465</v>
      </c>
      <c r="H30" s="623" t="n">
        <v>0</v>
      </c>
      <c r="I30" s="624" t="n">
        <v>1912</v>
      </c>
      <c r="J30" s="625" t="n">
        <v>7377</v>
      </c>
      <c r="K30" s="605"/>
      <c r="L30" s="626" t="n">
        <v>14</v>
      </c>
      <c r="M30" s="623" t="n">
        <v>0</v>
      </c>
      <c r="N30" s="627" t="n">
        <v>14</v>
      </c>
      <c r="O30" s="605"/>
      <c r="P30" s="627" t="n">
        <v>7363</v>
      </c>
    </row>
    <row r="31" customFormat="false" ht="12.75" hidden="false" customHeight="true" outlineLevel="0" collapsed="false">
      <c r="A31" s="617"/>
      <c r="B31" s="618" t="s">
        <v>525</v>
      </c>
      <c r="C31" s="619" t="n">
        <v>21422</v>
      </c>
      <c r="D31" s="620" t="n">
        <v>1899</v>
      </c>
      <c r="E31" s="619" t="n">
        <v>410</v>
      </c>
      <c r="F31" s="621" t="n">
        <v>725</v>
      </c>
      <c r="G31" s="622" t="n">
        <v>24456</v>
      </c>
      <c r="H31" s="623" t="n">
        <v>0</v>
      </c>
      <c r="I31" s="624" t="n">
        <v>10292</v>
      </c>
      <c r="J31" s="625" t="n">
        <v>34748</v>
      </c>
      <c r="K31" s="605"/>
      <c r="L31" s="626" t="n">
        <v>89</v>
      </c>
      <c r="M31" s="623" t="n">
        <v>0</v>
      </c>
      <c r="N31" s="627" t="n">
        <v>89</v>
      </c>
      <c r="O31" s="605"/>
      <c r="P31" s="627" t="n">
        <v>34659</v>
      </c>
    </row>
    <row r="32" customFormat="false" ht="12.75" hidden="false" customHeight="true" outlineLevel="0" collapsed="false">
      <c r="A32" s="617"/>
      <c r="B32" s="618" t="s">
        <v>526</v>
      </c>
      <c r="C32" s="619" t="n">
        <v>14227</v>
      </c>
      <c r="D32" s="620" t="n">
        <v>1238</v>
      </c>
      <c r="E32" s="619" t="n">
        <v>318</v>
      </c>
      <c r="F32" s="621" t="n">
        <v>302</v>
      </c>
      <c r="G32" s="622" t="n">
        <v>16085</v>
      </c>
      <c r="H32" s="623" t="n">
        <v>0</v>
      </c>
      <c r="I32" s="624" t="n">
        <v>5882</v>
      </c>
      <c r="J32" s="625" t="n">
        <v>21967</v>
      </c>
      <c r="K32" s="605"/>
      <c r="L32" s="626" t="n">
        <v>44</v>
      </c>
      <c r="M32" s="623" t="n">
        <v>0</v>
      </c>
      <c r="N32" s="627" t="n">
        <v>44</v>
      </c>
      <c r="O32" s="605"/>
      <c r="P32" s="627" t="n">
        <v>21923</v>
      </c>
    </row>
    <row r="33" customFormat="false" ht="12.75" hidden="false" customHeight="true" outlineLevel="0" collapsed="false">
      <c r="A33" s="617"/>
      <c r="B33" s="618" t="s">
        <v>527</v>
      </c>
      <c r="C33" s="619" t="n">
        <v>3478</v>
      </c>
      <c r="D33" s="620" t="n">
        <v>270</v>
      </c>
      <c r="E33" s="619" t="n">
        <v>100</v>
      </c>
      <c r="F33" s="621" t="n">
        <v>65</v>
      </c>
      <c r="G33" s="622" t="n">
        <v>3913</v>
      </c>
      <c r="H33" s="623" t="n">
        <v>0</v>
      </c>
      <c r="I33" s="624" t="n">
        <v>1560</v>
      </c>
      <c r="J33" s="625" t="n">
        <v>5473</v>
      </c>
      <c r="K33" s="605"/>
      <c r="L33" s="626" t="n">
        <v>13</v>
      </c>
      <c r="M33" s="623" t="n">
        <v>0</v>
      </c>
      <c r="N33" s="627" t="n">
        <v>13</v>
      </c>
      <c r="O33" s="605"/>
      <c r="P33" s="627" t="n">
        <v>5460</v>
      </c>
    </row>
    <row r="34" customFormat="false" ht="12.75" hidden="false" customHeight="true" outlineLevel="0" collapsed="false">
      <c r="A34" s="617"/>
      <c r="B34" s="618" t="s">
        <v>528</v>
      </c>
      <c r="C34" s="619" t="n">
        <v>3262</v>
      </c>
      <c r="D34" s="620" t="n">
        <v>224</v>
      </c>
      <c r="E34" s="619" t="n">
        <v>53</v>
      </c>
      <c r="F34" s="621" t="n">
        <v>86</v>
      </c>
      <c r="G34" s="622" t="n">
        <v>3625</v>
      </c>
      <c r="H34" s="623" t="n">
        <v>0</v>
      </c>
      <c r="I34" s="624" t="n">
        <v>1261</v>
      </c>
      <c r="J34" s="625" t="n">
        <v>4886</v>
      </c>
      <c r="K34" s="605"/>
      <c r="L34" s="626" t="n">
        <v>14</v>
      </c>
      <c r="M34" s="623" t="n">
        <v>0</v>
      </c>
      <c r="N34" s="627" t="n">
        <v>14</v>
      </c>
      <c r="O34" s="605"/>
      <c r="P34" s="627" t="n">
        <v>4872</v>
      </c>
    </row>
    <row r="35" customFormat="false" ht="12.75" hidden="false" customHeight="true" outlineLevel="0" collapsed="false">
      <c r="A35" s="617"/>
      <c r="B35" s="618" t="s">
        <v>529</v>
      </c>
      <c r="C35" s="619" t="n">
        <v>2945</v>
      </c>
      <c r="D35" s="620" t="n">
        <v>231</v>
      </c>
      <c r="E35" s="619" t="n">
        <v>53</v>
      </c>
      <c r="F35" s="621" t="n">
        <v>73</v>
      </c>
      <c r="G35" s="622" t="n">
        <v>3302</v>
      </c>
      <c r="H35" s="623" t="n">
        <v>0</v>
      </c>
      <c r="I35" s="624" t="n">
        <v>1093</v>
      </c>
      <c r="J35" s="625" t="n">
        <v>4395</v>
      </c>
      <c r="K35" s="605"/>
      <c r="L35" s="626" t="n">
        <v>6</v>
      </c>
      <c r="M35" s="623" t="n">
        <v>0</v>
      </c>
      <c r="N35" s="627" t="n">
        <v>6</v>
      </c>
      <c r="O35" s="605"/>
      <c r="P35" s="627" t="n">
        <v>4389</v>
      </c>
    </row>
    <row r="36" customFormat="false" ht="12.75" hidden="false" customHeight="true" outlineLevel="0" collapsed="false">
      <c r="A36" s="617"/>
      <c r="B36" s="618" t="s">
        <v>530</v>
      </c>
      <c r="C36" s="619" t="n">
        <v>31787</v>
      </c>
      <c r="D36" s="620" t="n">
        <v>2718</v>
      </c>
      <c r="E36" s="619" t="n">
        <v>566</v>
      </c>
      <c r="F36" s="621" t="n">
        <v>1201</v>
      </c>
      <c r="G36" s="622" t="n">
        <v>36272</v>
      </c>
      <c r="H36" s="623" t="n">
        <v>0</v>
      </c>
      <c r="I36" s="624" t="n">
        <v>13326</v>
      </c>
      <c r="J36" s="625" t="n">
        <v>49598</v>
      </c>
      <c r="K36" s="605"/>
      <c r="L36" s="626" t="n">
        <v>151</v>
      </c>
      <c r="M36" s="623" t="n">
        <v>0</v>
      </c>
      <c r="N36" s="627" t="n">
        <v>151</v>
      </c>
      <c r="O36" s="605"/>
      <c r="P36" s="627" t="n">
        <v>49447</v>
      </c>
    </row>
    <row r="37" customFormat="false" ht="12.75" hidden="false" customHeight="true" outlineLevel="0" collapsed="false">
      <c r="A37" s="617"/>
      <c r="B37" s="618" t="s">
        <v>531</v>
      </c>
      <c r="C37" s="619" t="n">
        <v>1272</v>
      </c>
      <c r="D37" s="620" t="n">
        <v>85</v>
      </c>
      <c r="E37" s="619" t="n">
        <v>16</v>
      </c>
      <c r="F37" s="621" t="n">
        <v>18</v>
      </c>
      <c r="G37" s="622" t="n">
        <v>1391</v>
      </c>
      <c r="H37" s="623" t="n">
        <v>0</v>
      </c>
      <c r="I37" s="624" t="n">
        <v>429</v>
      </c>
      <c r="J37" s="625" t="n">
        <v>1820</v>
      </c>
      <c r="K37" s="605"/>
      <c r="L37" s="626" t="n">
        <v>1</v>
      </c>
      <c r="M37" s="623" t="n">
        <v>0</v>
      </c>
      <c r="N37" s="627" t="n">
        <v>1</v>
      </c>
      <c r="O37" s="605"/>
      <c r="P37" s="627" t="n">
        <v>1819</v>
      </c>
    </row>
    <row r="38" customFormat="false" ht="12.75" hidden="false" customHeight="true" outlineLevel="0" collapsed="false">
      <c r="A38" s="617"/>
      <c r="B38" s="618" t="s">
        <v>532</v>
      </c>
      <c r="C38" s="619" t="n">
        <v>50941</v>
      </c>
      <c r="D38" s="620" t="n">
        <v>3587</v>
      </c>
      <c r="E38" s="619" t="n">
        <v>879</v>
      </c>
      <c r="F38" s="621" t="n">
        <v>1596</v>
      </c>
      <c r="G38" s="622" t="n">
        <v>57003</v>
      </c>
      <c r="H38" s="623" t="n">
        <v>0</v>
      </c>
      <c r="I38" s="624" t="n">
        <v>20903</v>
      </c>
      <c r="J38" s="625" t="n">
        <v>77906</v>
      </c>
      <c r="K38" s="605"/>
      <c r="L38" s="626" t="n">
        <v>242</v>
      </c>
      <c r="M38" s="623" t="n">
        <v>3</v>
      </c>
      <c r="N38" s="627" t="n">
        <v>245</v>
      </c>
      <c r="O38" s="605"/>
      <c r="P38" s="627" t="n">
        <v>77661</v>
      </c>
    </row>
    <row r="39" customFormat="false" ht="12.75" hidden="false" customHeight="true" outlineLevel="0" collapsed="false">
      <c r="A39" s="617"/>
      <c r="B39" s="618" t="s">
        <v>533</v>
      </c>
      <c r="C39" s="619" t="n">
        <v>7820</v>
      </c>
      <c r="D39" s="620" t="n">
        <v>660</v>
      </c>
      <c r="E39" s="619" t="n">
        <v>121</v>
      </c>
      <c r="F39" s="621" t="n">
        <v>178</v>
      </c>
      <c r="G39" s="622" t="n">
        <v>8779</v>
      </c>
      <c r="H39" s="623" t="n">
        <v>0</v>
      </c>
      <c r="I39" s="624" t="n">
        <v>3549</v>
      </c>
      <c r="J39" s="625" t="n">
        <v>12328</v>
      </c>
      <c r="K39" s="605"/>
      <c r="L39" s="626" t="n">
        <v>25</v>
      </c>
      <c r="M39" s="623" t="n">
        <v>0</v>
      </c>
      <c r="N39" s="627" t="n">
        <v>25</v>
      </c>
      <c r="O39" s="605"/>
      <c r="P39" s="627" t="n">
        <v>12303</v>
      </c>
    </row>
    <row r="40" customFormat="false" ht="12.75" hidden="false" customHeight="true" outlineLevel="0" collapsed="false">
      <c r="A40" s="617"/>
      <c r="B40" s="618" t="s">
        <v>534</v>
      </c>
      <c r="C40" s="619" t="n">
        <v>66446</v>
      </c>
      <c r="D40" s="620" t="n">
        <v>4849</v>
      </c>
      <c r="E40" s="619" t="n">
        <v>1250</v>
      </c>
      <c r="F40" s="621" t="n">
        <v>1698</v>
      </c>
      <c r="G40" s="622" t="n">
        <v>74243</v>
      </c>
      <c r="H40" s="623" t="n">
        <v>0</v>
      </c>
      <c r="I40" s="624" t="n">
        <v>26692</v>
      </c>
      <c r="J40" s="625" t="n">
        <v>100935</v>
      </c>
      <c r="K40" s="605"/>
      <c r="L40" s="626" t="n">
        <v>210</v>
      </c>
      <c r="M40" s="623" t="n">
        <v>2</v>
      </c>
      <c r="N40" s="627" t="n">
        <v>212</v>
      </c>
      <c r="O40" s="605"/>
      <c r="P40" s="627" t="n">
        <v>100723</v>
      </c>
    </row>
    <row r="41" customFormat="false" ht="12.75" hidden="false" customHeight="true" outlineLevel="0" collapsed="false">
      <c r="A41" s="617"/>
      <c r="B41" s="618" t="s">
        <v>535</v>
      </c>
      <c r="C41" s="619" t="n">
        <v>17291</v>
      </c>
      <c r="D41" s="620" t="n">
        <v>1363</v>
      </c>
      <c r="E41" s="619" t="n">
        <v>317</v>
      </c>
      <c r="F41" s="621" t="n">
        <v>287</v>
      </c>
      <c r="G41" s="622" t="n">
        <v>19258</v>
      </c>
      <c r="H41" s="623" t="n">
        <v>0</v>
      </c>
      <c r="I41" s="624" t="n">
        <v>6886</v>
      </c>
      <c r="J41" s="625" t="n">
        <v>26144</v>
      </c>
      <c r="K41" s="605"/>
      <c r="L41" s="626" t="n">
        <v>36</v>
      </c>
      <c r="M41" s="623" t="n">
        <v>0</v>
      </c>
      <c r="N41" s="627" t="n">
        <v>36</v>
      </c>
      <c r="O41" s="605"/>
      <c r="P41" s="627" t="n">
        <v>26108</v>
      </c>
    </row>
    <row r="42" customFormat="false" ht="12.75" hidden="false" customHeight="true" outlineLevel="0" collapsed="false">
      <c r="A42" s="617"/>
      <c r="B42" s="618" t="s">
        <v>536</v>
      </c>
      <c r="C42" s="619" t="n">
        <v>9184</v>
      </c>
      <c r="D42" s="620" t="n">
        <v>810</v>
      </c>
      <c r="E42" s="619" t="n">
        <v>181</v>
      </c>
      <c r="F42" s="621" t="n">
        <v>222</v>
      </c>
      <c r="G42" s="622" t="n">
        <v>10397</v>
      </c>
      <c r="H42" s="623" t="n">
        <v>0</v>
      </c>
      <c r="I42" s="624" t="n">
        <v>4072</v>
      </c>
      <c r="J42" s="625" t="n">
        <v>14469</v>
      </c>
      <c r="K42" s="605"/>
      <c r="L42" s="626" t="n">
        <v>25</v>
      </c>
      <c r="M42" s="623" t="n">
        <v>0</v>
      </c>
      <c r="N42" s="627" t="n">
        <v>25</v>
      </c>
      <c r="O42" s="605"/>
      <c r="P42" s="627" t="n">
        <v>14444</v>
      </c>
    </row>
    <row r="43" customFormat="false" ht="12.75" hidden="false" customHeight="true" outlineLevel="0" collapsed="false">
      <c r="A43" s="617"/>
      <c r="B43" s="618" t="s">
        <v>537</v>
      </c>
      <c r="C43" s="619" t="n">
        <v>9412</v>
      </c>
      <c r="D43" s="620" t="n">
        <v>652</v>
      </c>
      <c r="E43" s="619" t="n">
        <v>168</v>
      </c>
      <c r="F43" s="621" t="n">
        <v>243</v>
      </c>
      <c r="G43" s="622" t="n">
        <v>10475</v>
      </c>
      <c r="H43" s="623" t="n">
        <v>0</v>
      </c>
      <c r="I43" s="624" t="n">
        <v>3630</v>
      </c>
      <c r="J43" s="625" t="n">
        <v>14105</v>
      </c>
      <c r="K43" s="605"/>
      <c r="L43" s="626" t="n">
        <v>31</v>
      </c>
      <c r="M43" s="623" t="n">
        <v>1</v>
      </c>
      <c r="N43" s="627" t="n">
        <v>32</v>
      </c>
      <c r="O43" s="605"/>
      <c r="P43" s="627" t="n">
        <v>14073</v>
      </c>
    </row>
    <row r="44" customFormat="false" ht="12.75" hidden="false" customHeight="true" outlineLevel="0" collapsed="false">
      <c r="A44" s="617"/>
      <c r="B44" s="618" t="s">
        <v>538</v>
      </c>
      <c r="C44" s="619" t="n">
        <v>2150</v>
      </c>
      <c r="D44" s="620" t="n">
        <v>188</v>
      </c>
      <c r="E44" s="619" t="n">
        <v>54</v>
      </c>
      <c r="F44" s="621" t="n">
        <v>37</v>
      </c>
      <c r="G44" s="622" t="n">
        <v>2429</v>
      </c>
      <c r="H44" s="623" t="n">
        <v>0</v>
      </c>
      <c r="I44" s="624" t="n">
        <v>877</v>
      </c>
      <c r="J44" s="625" t="n">
        <v>3306</v>
      </c>
      <c r="K44" s="605"/>
      <c r="L44" s="626" t="n">
        <v>7</v>
      </c>
      <c r="M44" s="623" t="n">
        <v>0</v>
      </c>
      <c r="N44" s="627" t="n">
        <v>7</v>
      </c>
      <c r="O44" s="605"/>
      <c r="P44" s="627" t="n">
        <v>3299</v>
      </c>
    </row>
    <row r="45" s="641" customFormat="true" ht="12.75" hidden="false" customHeight="true" outlineLevel="0" collapsed="false">
      <c r="A45" s="617"/>
      <c r="B45" s="631" t="s">
        <v>506</v>
      </c>
      <c r="C45" s="634" t="n">
        <v>279779</v>
      </c>
      <c r="D45" s="633" t="n">
        <v>21755</v>
      </c>
      <c r="E45" s="634" t="n">
        <v>5254</v>
      </c>
      <c r="F45" s="635" t="n">
        <v>7635</v>
      </c>
      <c r="G45" s="636" t="n">
        <v>314423</v>
      </c>
      <c r="H45" s="633" t="n">
        <v>0</v>
      </c>
      <c r="I45" s="637" t="n">
        <v>115282</v>
      </c>
      <c r="J45" s="638" t="n">
        <v>429705</v>
      </c>
      <c r="K45" s="639"/>
      <c r="L45" s="640" t="n">
        <v>1014</v>
      </c>
      <c r="M45" s="633" t="n">
        <v>6</v>
      </c>
      <c r="N45" s="637" t="n">
        <v>1020</v>
      </c>
      <c r="O45" s="639"/>
      <c r="P45" s="637" t="n">
        <v>428685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39</v>
      </c>
      <c r="B47" s="618" t="s">
        <v>540</v>
      </c>
      <c r="C47" s="619" t="n">
        <v>5050</v>
      </c>
      <c r="D47" s="620" t="n">
        <v>351</v>
      </c>
      <c r="E47" s="619" t="n">
        <v>154</v>
      </c>
      <c r="F47" s="621" t="n">
        <v>51</v>
      </c>
      <c r="G47" s="622" t="n">
        <v>5606</v>
      </c>
      <c r="H47" s="623" t="n">
        <v>0</v>
      </c>
      <c r="I47" s="624" t="n">
        <v>1714</v>
      </c>
      <c r="J47" s="625" t="n">
        <v>7320</v>
      </c>
      <c r="K47" s="605"/>
      <c r="L47" s="626" t="n">
        <v>13</v>
      </c>
      <c r="M47" s="623" t="n">
        <v>0</v>
      </c>
      <c r="N47" s="627" t="n">
        <v>13</v>
      </c>
      <c r="O47" s="605"/>
      <c r="P47" s="627" t="n">
        <v>7307</v>
      </c>
    </row>
    <row r="48" customFormat="false" ht="12.75" hidden="false" customHeight="true" outlineLevel="0" collapsed="false">
      <c r="A48" s="617"/>
      <c r="B48" s="618" t="s">
        <v>541</v>
      </c>
      <c r="C48" s="619" t="n">
        <v>30025</v>
      </c>
      <c r="D48" s="620" t="n">
        <v>1544</v>
      </c>
      <c r="E48" s="619" t="n">
        <v>736</v>
      </c>
      <c r="F48" s="621" t="n">
        <v>482</v>
      </c>
      <c r="G48" s="622" t="n">
        <v>32787</v>
      </c>
      <c r="H48" s="623" t="n">
        <v>6</v>
      </c>
      <c r="I48" s="624" t="n">
        <v>9701</v>
      </c>
      <c r="J48" s="625" t="n">
        <v>42494</v>
      </c>
      <c r="K48" s="605"/>
      <c r="L48" s="626" t="n">
        <v>124</v>
      </c>
      <c r="M48" s="623" t="n">
        <v>0</v>
      </c>
      <c r="N48" s="627" t="n">
        <v>124</v>
      </c>
      <c r="O48" s="605"/>
      <c r="P48" s="627" t="n">
        <v>42370</v>
      </c>
    </row>
    <row r="49" customFormat="false" ht="12.75" hidden="false" customHeight="true" outlineLevel="0" collapsed="false">
      <c r="A49" s="617"/>
      <c r="B49" s="618" t="s">
        <v>542</v>
      </c>
      <c r="C49" s="619" t="n">
        <v>177267</v>
      </c>
      <c r="D49" s="620" t="n">
        <v>9502</v>
      </c>
      <c r="E49" s="619" t="n">
        <v>3030</v>
      </c>
      <c r="F49" s="621" t="n">
        <v>3073</v>
      </c>
      <c r="G49" s="622" t="n">
        <v>192872</v>
      </c>
      <c r="H49" s="623" t="n">
        <v>109</v>
      </c>
      <c r="I49" s="624" t="n">
        <v>62315</v>
      </c>
      <c r="J49" s="625" t="n">
        <v>255296</v>
      </c>
      <c r="K49" s="605"/>
      <c r="L49" s="626" t="n">
        <v>429</v>
      </c>
      <c r="M49" s="623" t="n">
        <v>4</v>
      </c>
      <c r="N49" s="627" t="n">
        <v>433</v>
      </c>
      <c r="O49" s="605"/>
      <c r="P49" s="627" t="n">
        <v>254863</v>
      </c>
    </row>
    <row r="50" customFormat="false" ht="12.75" hidden="false" customHeight="true" outlineLevel="0" collapsed="false">
      <c r="A50" s="617"/>
      <c r="B50" s="618" t="s">
        <v>543</v>
      </c>
      <c r="C50" s="619" t="n">
        <v>14830</v>
      </c>
      <c r="D50" s="620" t="n">
        <v>789</v>
      </c>
      <c r="E50" s="619" t="n">
        <v>265</v>
      </c>
      <c r="F50" s="621" t="n">
        <v>347</v>
      </c>
      <c r="G50" s="622" t="n">
        <v>16231</v>
      </c>
      <c r="H50" s="623" t="n">
        <v>0</v>
      </c>
      <c r="I50" s="624" t="n">
        <v>5636</v>
      </c>
      <c r="J50" s="625" t="n">
        <v>21867</v>
      </c>
      <c r="K50" s="605"/>
      <c r="L50" s="626" t="n">
        <v>71</v>
      </c>
      <c r="M50" s="623" t="n">
        <v>0</v>
      </c>
      <c r="N50" s="627" t="n">
        <v>71</v>
      </c>
      <c r="O50" s="605"/>
      <c r="P50" s="627" t="n">
        <v>21796</v>
      </c>
    </row>
    <row r="51" customFormat="false" ht="12.75" hidden="false" customHeight="true" outlineLevel="0" collapsed="false">
      <c r="A51" s="617"/>
      <c r="B51" s="618" t="s">
        <v>544</v>
      </c>
      <c r="C51" s="619" t="n">
        <v>9215</v>
      </c>
      <c r="D51" s="620" t="n">
        <v>624</v>
      </c>
      <c r="E51" s="619" t="n">
        <v>260</v>
      </c>
      <c r="F51" s="621" t="n">
        <v>194</v>
      </c>
      <c r="G51" s="622" t="n">
        <v>10293</v>
      </c>
      <c r="H51" s="623" t="n">
        <v>0</v>
      </c>
      <c r="I51" s="624" t="n">
        <v>3553</v>
      </c>
      <c r="J51" s="625" t="n">
        <v>13846</v>
      </c>
      <c r="K51" s="605"/>
      <c r="L51" s="626" t="n">
        <v>43</v>
      </c>
      <c r="M51" s="623" t="n">
        <v>0</v>
      </c>
      <c r="N51" s="627" t="n">
        <v>43</v>
      </c>
      <c r="O51" s="605"/>
      <c r="P51" s="627" t="n">
        <v>13803</v>
      </c>
    </row>
    <row r="52" customFormat="false" ht="12.75" hidden="false" customHeight="true" outlineLevel="0" collapsed="false">
      <c r="A52" s="617"/>
      <c r="B52" s="618" t="s">
        <v>545</v>
      </c>
      <c r="C52" s="619" t="n">
        <v>18709</v>
      </c>
      <c r="D52" s="620" t="n">
        <v>922</v>
      </c>
      <c r="E52" s="619" t="n">
        <v>396</v>
      </c>
      <c r="F52" s="621" t="n">
        <v>373</v>
      </c>
      <c r="G52" s="622" t="n">
        <v>20400</v>
      </c>
      <c r="H52" s="623" t="n">
        <v>0</v>
      </c>
      <c r="I52" s="624" t="n">
        <v>6892</v>
      </c>
      <c r="J52" s="625" t="n">
        <v>27292</v>
      </c>
      <c r="K52" s="605"/>
      <c r="L52" s="626" t="n">
        <v>99</v>
      </c>
      <c r="M52" s="623" t="n">
        <v>0</v>
      </c>
      <c r="N52" s="627" t="n">
        <v>99</v>
      </c>
      <c r="O52" s="605"/>
      <c r="P52" s="627" t="n">
        <v>27193</v>
      </c>
    </row>
    <row r="53" customFormat="false" ht="12.75" hidden="false" customHeight="true" outlineLevel="0" collapsed="false">
      <c r="A53" s="617"/>
      <c r="B53" s="618" t="s">
        <v>546</v>
      </c>
      <c r="C53" s="619" t="n">
        <v>81996</v>
      </c>
      <c r="D53" s="620" t="n">
        <v>4713</v>
      </c>
      <c r="E53" s="619" t="n">
        <v>1421</v>
      </c>
      <c r="F53" s="621" t="n">
        <v>1926</v>
      </c>
      <c r="G53" s="622" t="n">
        <v>90056</v>
      </c>
      <c r="H53" s="623" t="n">
        <v>0</v>
      </c>
      <c r="I53" s="624" t="n">
        <v>33528</v>
      </c>
      <c r="J53" s="625" t="n">
        <v>123584</v>
      </c>
      <c r="K53" s="605"/>
      <c r="L53" s="626" t="n">
        <v>319</v>
      </c>
      <c r="M53" s="623" t="n">
        <v>1</v>
      </c>
      <c r="N53" s="627" t="n">
        <v>320</v>
      </c>
      <c r="O53" s="605"/>
      <c r="P53" s="627" t="n">
        <v>123264</v>
      </c>
    </row>
    <row r="54" s="641" customFormat="true" ht="12.75" hidden="false" customHeight="true" outlineLevel="0" collapsed="false">
      <c r="A54" s="617"/>
      <c r="B54" s="631" t="s">
        <v>506</v>
      </c>
      <c r="C54" s="634" t="n">
        <v>337092</v>
      </c>
      <c r="D54" s="633" t="n">
        <v>18445</v>
      </c>
      <c r="E54" s="634" t="n">
        <v>6262</v>
      </c>
      <c r="F54" s="635" t="n">
        <v>6446</v>
      </c>
      <c r="G54" s="636" t="n">
        <v>368245</v>
      </c>
      <c r="H54" s="633" t="n">
        <v>115</v>
      </c>
      <c r="I54" s="637" t="n">
        <v>123339</v>
      </c>
      <c r="J54" s="638" t="n">
        <v>491699</v>
      </c>
      <c r="K54" s="639"/>
      <c r="L54" s="640" t="n">
        <v>1098</v>
      </c>
      <c r="M54" s="633" t="n">
        <v>5</v>
      </c>
      <c r="N54" s="637" t="n">
        <v>1103</v>
      </c>
      <c r="O54" s="639"/>
      <c r="P54" s="637" t="n">
        <v>490596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47</v>
      </c>
      <c r="B56" s="618" t="s">
        <v>548</v>
      </c>
      <c r="C56" s="619" t="n">
        <v>79137</v>
      </c>
      <c r="D56" s="620" t="n">
        <v>4983</v>
      </c>
      <c r="E56" s="619" t="n">
        <v>1469</v>
      </c>
      <c r="F56" s="621" t="n">
        <v>2301</v>
      </c>
      <c r="G56" s="622" t="n">
        <v>87890</v>
      </c>
      <c r="H56" s="623" t="n">
        <v>0</v>
      </c>
      <c r="I56" s="624" t="n">
        <v>34137</v>
      </c>
      <c r="J56" s="625" t="n">
        <v>122027</v>
      </c>
      <c r="K56" s="605"/>
      <c r="L56" s="626" t="n">
        <v>445</v>
      </c>
      <c r="M56" s="623" t="n">
        <v>5</v>
      </c>
      <c r="N56" s="627" t="n">
        <v>450</v>
      </c>
      <c r="O56" s="605"/>
      <c r="P56" s="627" t="n">
        <v>121577</v>
      </c>
    </row>
    <row r="57" customFormat="false" ht="15.75" hidden="false" customHeight="true" outlineLevel="0" collapsed="false">
      <c r="A57" s="617"/>
      <c r="B57" s="618" t="s">
        <v>549</v>
      </c>
      <c r="C57" s="619" t="n">
        <v>103524</v>
      </c>
      <c r="D57" s="620" t="n">
        <v>6864</v>
      </c>
      <c r="E57" s="619" t="n">
        <v>1633</v>
      </c>
      <c r="F57" s="621" t="n">
        <v>3008</v>
      </c>
      <c r="G57" s="622" t="n">
        <v>115029</v>
      </c>
      <c r="H57" s="623" t="n">
        <v>328</v>
      </c>
      <c r="I57" s="624" t="n">
        <v>49925</v>
      </c>
      <c r="J57" s="625" t="n">
        <v>165282</v>
      </c>
      <c r="K57" s="605"/>
      <c r="L57" s="626" t="n">
        <v>460</v>
      </c>
      <c r="M57" s="623" t="n">
        <v>2</v>
      </c>
      <c r="N57" s="627" t="n">
        <v>462</v>
      </c>
      <c r="O57" s="605"/>
      <c r="P57" s="627" t="n">
        <v>164820</v>
      </c>
    </row>
    <row r="58" s="641" customFormat="true" ht="17.25" hidden="false" customHeight="true" outlineLevel="0" collapsed="false">
      <c r="A58" s="617"/>
      <c r="B58" s="631" t="s">
        <v>506</v>
      </c>
      <c r="C58" s="634" t="n">
        <v>182661</v>
      </c>
      <c r="D58" s="633" t="n">
        <v>11847</v>
      </c>
      <c r="E58" s="634" t="n">
        <v>3102</v>
      </c>
      <c r="F58" s="635" t="n">
        <v>5309</v>
      </c>
      <c r="G58" s="636" t="n">
        <v>202919</v>
      </c>
      <c r="H58" s="633" t="n">
        <v>328</v>
      </c>
      <c r="I58" s="637" t="n">
        <v>84062</v>
      </c>
      <c r="J58" s="638" t="n">
        <v>287309</v>
      </c>
      <c r="K58" s="639"/>
      <c r="L58" s="640" t="n">
        <v>905</v>
      </c>
      <c r="M58" s="633" t="n">
        <v>7</v>
      </c>
      <c r="N58" s="637" t="n">
        <v>912</v>
      </c>
      <c r="O58" s="639"/>
      <c r="P58" s="637" t="n">
        <v>286397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50</v>
      </c>
      <c r="B60" s="618" t="s">
        <v>551</v>
      </c>
      <c r="C60" s="619" t="n">
        <v>6456</v>
      </c>
      <c r="D60" s="620" t="n">
        <v>306</v>
      </c>
      <c r="E60" s="619" t="n">
        <v>79</v>
      </c>
      <c r="F60" s="621" t="n">
        <v>114</v>
      </c>
      <c r="G60" s="622" t="n">
        <v>6955</v>
      </c>
      <c r="H60" s="623" t="n">
        <v>0</v>
      </c>
      <c r="I60" s="624" t="n">
        <v>2462</v>
      </c>
      <c r="J60" s="625" t="n">
        <v>9417</v>
      </c>
      <c r="K60" s="605"/>
      <c r="L60" s="626" t="n">
        <v>25</v>
      </c>
      <c r="M60" s="623" t="n">
        <v>0</v>
      </c>
      <c r="N60" s="627" t="n">
        <v>25</v>
      </c>
      <c r="O60" s="605"/>
      <c r="P60" s="627" t="n">
        <v>9392</v>
      </c>
    </row>
    <row r="61" customFormat="false" ht="12.75" hidden="false" customHeight="true" outlineLevel="0" collapsed="false">
      <c r="A61" s="617"/>
      <c r="B61" s="618" t="s">
        <v>552</v>
      </c>
      <c r="C61" s="619" t="n">
        <v>18468</v>
      </c>
      <c r="D61" s="620" t="n">
        <v>1202</v>
      </c>
      <c r="E61" s="619" t="n">
        <v>275</v>
      </c>
      <c r="F61" s="621" t="n">
        <v>506</v>
      </c>
      <c r="G61" s="622" t="n">
        <v>20451</v>
      </c>
      <c r="H61" s="623" t="n">
        <v>0</v>
      </c>
      <c r="I61" s="624" t="n">
        <v>8608</v>
      </c>
      <c r="J61" s="625" t="n">
        <v>29059</v>
      </c>
      <c r="K61" s="605"/>
      <c r="L61" s="626" t="n">
        <v>77</v>
      </c>
      <c r="M61" s="623" t="n">
        <v>0</v>
      </c>
      <c r="N61" s="627" t="n">
        <v>77</v>
      </c>
      <c r="O61" s="605"/>
      <c r="P61" s="627" t="n">
        <v>28982</v>
      </c>
    </row>
    <row r="62" customFormat="false" ht="12.75" hidden="false" customHeight="true" outlineLevel="0" collapsed="false">
      <c r="A62" s="617"/>
      <c r="B62" s="618" t="s">
        <v>553</v>
      </c>
      <c r="C62" s="619" t="n">
        <v>246281</v>
      </c>
      <c r="D62" s="620" t="n">
        <v>11445</v>
      </c>
      <c r="E62" s="619" t="n">
        <v>3350</v>
      </c>
      <c r="F62" s="621" t="n">
        <v>5869</v>
      </c>
      <c r="G62" s="622" t="n">
        <v>266945</v>
      </c>
      <c r="H62" s="623" t="n">
        <v>0</v>
      </c>
      <c r="I62" s="624" t="n">
        <v>93362</v>
      </c>
      <c r="J62" s="625" t="n">
        <v>360307</v>
      </c>
      <c r="K62" s="605"/>
      <c r="L62" s="626" t="n">
        <v>1044</v>
      </c>
      <c r="M62" s="623" t="n">
        <v>5</v>
      </c>
      <c r="N62" s="627" t="n">
        <v>1049</v>
      </c>
      <c r="O62" s="605"/>
      <c r="P62" s="627" t="n">
        <v>359258</v>
      </c>
    </row>
    <row r="63" customFormat="false" ht="12.75" hidden="false" customHeight="true" outlineLevel="0" collapsed="false">
      <c r="A63" s="617"/>
      <c r="B63" s="618" t="s">
        <v>554</v>
      </c>
      <c r="C63" s="619" t="n">
        <v>48044</v>
      </c>
      <c r="D63" s="620" t="n">
        <v>2749</v>
      </c>
      <c r="E63" s="619" t="n">
        <v>913</v>
      </c>
      <c r="F63" s="621" t="n">
        <v>1080</v>
      </c>
      <c r="G63" s="622" t="n">
        <v>52786</v>
      </c>
      <c r="H63" s="623" t="n">
        <v>0</v>
      </c>
      <c r="I63" s="624" t="n">
        <v>18172</v>
      </c>
      <c r="J63" s="625" t="n">
        <v>70958</v>
      </c>
      <c r="K63" s="605"/>
      <c r="L63" s="626" t="n">
        <v>238</v>
      </c>
      <c r="M63" s="623" t="n">
        <v>4</v>
      </c>
      <c r="N63" s="627" t="n">
        <v>242</v>
      </c>
      <c r="O63" s="605"/>
      <c r="P63" s="627" t="n">
        <v>70716</v>
      </c>
    </row>
    <row r="64" customFormat="false" ht="12.75" hidden="false" customHeight="true" outlineLevel="0" collapsed="false">
      <c r="A64" s="617"/>
      <c r="B64" s="618" t="s">
        <v>555</v>
      </c>
      <c r="C64" s="619" t="n">
        <v>154556</v>
      </c>
      <c r="D64" s="620" t="n">
        <v>8311</v>
      </c>
      <c r="E64" s="619" t="n">
        <v>2154</v>
      </c>
      <c r="F64" s="621" t="n">
        <v>4347</v>
      </c>
      <c r="G64" s="622" t="n">
        <v>169368</v>
      </c>
      <c r="H64" s="623" t="n">
        <v>0</v>
      </c>
      <c r="I64" s="624" t="n">
        <v>57281</v>
      </c>
      <c r="J64" s="625" t="n">
        <v>226649</v>
      </c>
      <c r="K64" s="605"/>
      <c r="L64" s="626" t="n">
        <v>609</v>
      </c>
      <c r="M64" s="623" t="n">
        <v>2</v>
      </c>
      <c r="N64" s="627" t="n">
        <v>611</v>
      </c>
      <c r="O64" s="605"/>
      <c r="P64" s="627" t="n">
        <v>226038</v>
      </c>
    </row>
    <row r="65" s="641" customFormat="true" ht="12.75" hidden="false" customHeight="true" outlineLevel="0" collapsed="false">
      <c r="A65" s="617"/>
      <c r="B65" s="631" t="s">
        <v>506</v>
      </c>
      <c r="C65" s="634" t="n">
        <v>473805</v>
      </c>
      <c r="D65" s="633" t="n">
        <v>24013</v>
      </c>
      <c r="E65" s="634" t="n">
        <v>6771</v>
      </c>
      <c r="F65" s="635" t="n">
        <v>11916</v>
      </c>
      <c r="G65" s="636" t="n">
        <v>516505</v>
      </c>
      <c r="H65" s="633" t="n">
        <v>0</v>
      </c>
      <c r="I65" s="637" t="n">
        <v>179885</v>
      </c>
      <c r="J65" s="638" t="n">
        <v>696390</v>
      </c>
      <c r="K65" s="639"/>
      <c r="L65" s="640" t="n">
        <v>1993</v>
      </c>
      <c r="M65" s="633" t="n">
        <v>11</v>
      </c>
      <c r="N65" s="637" t="n">
        <v>2004</v>
      </c>
      <c r="O65" s="639"/>
      <c r="P65" s="637" t="n">
        <v>694386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56</v>
      </c>
      <c r="B67" s="618" t="s">
        <v>557</v>
      </c>
      <c r="C67" s="619" t="n">
        <v>73317</v>
      </c>
      <c r="D67" s="620" t="n">
        <v>4972</v>
      </c>
      <c r="E67" s="619" t="n">
        <v>1496</v>
      </c>
      <c r="F67" s="621" t="n">
        <v>2336</v>
      </c>
      <c r="G67" s="622" t="n">
        <v>82121</v>
      </c>
      <c r="H67" s="623" t="n">
        <v>0</v>
      </c>
      <c r="I67" s="624" t="n">
        <v>29792</v>
      </c>
      <c r="J67" s="625" t="n">
        <v>111913</v>
      </c>
      <c r="K67" s="605"/>
      <c r="L67" s="626" t="n">
        <v>247</v>
      </c>
      <c r="M67" s="623" t="n">
        <v>5</v>
      </c>
      <c r="N67" s="627" t="n">
        <v>252</v>
      </c>
      <c r="O67" s="605"/>
      <c r="P67" s="627" t="n">
        <v>111661</v>
      </c>
    </row>
    <row r="68" customFormat="false" ht="12.75" hidden="false" customHeight="true" outlineLevel="0" collapsed="false">
      <c r="A68" s="617"/>
      <c r="B68" s="618" t="s">
        <v>558</v>
      </c>
      <c r="C68" s="619" t="n">
        <v>222172</v>
      </c>
      <c r="D68" s="620" t="n">
        <v>10813</v>
      </c>
      <c r="E68" s="619" t="n">
        <v>2301</v>
      </c>
      <c r="F68" s="621" t="n">
        <v>6009</v>
      </c>
      <c r="G68" s="622" t="n">
        <v>241295</v>
      </c>
      <c r="H68" s="623" t="n">
        <v>0</v>
      </c>
      <c r="I68" s="624" t="n">
        <v>88400</v>
      </c>
      <c r="J68" s="625" t="n">
        <v>329695</v>
      </c>
      <c r="K68" s="605"/>
      <c r="L68" s="626" t="n">
        <v>770</v>
      </c>
      <c r="M68" s="623" t="n">
        <v>9</v>
      </c>
      <c r="N68" s="627" t="n">
        <v>779</v>
      </c>
      <c r="O68" s="605"/>
      <c r="P68" s="627" t="n">
        <v>328916</v>
      </c>
    </row>
    <row r="69" customFormat="false" ht="12.75" hidden="false" customHeight="true" outlineLevel="0" collapsed="false">
      <c r="A69" s="617"/>
      <c r="B69" s="618" t="s">
        <v>559</v>
      </c>
      <c r="C69" s="619" t="n">
        <v>84030</v>
      </c>
      <c r="D69" s="620" t="n">
        <v>4351</v>
      </c>
      <c r="E69" s="619" t="n">
        <v>677</v>
      </c>
      <c r="F69" s="621" t="n">
        <v>3063</v>
      </c>
      <c r="G69" s="622" t="n">
        <v>92121</v>
      </c>
      <c r="H69" s="623" t="n">
        <v>0</v>
      </c>
      <c r="I69" s="624" t="n">
        <v>34880</v>
      </c>
      <c r="J69" s="625" t="n">
        <v>127001</v>
      </c>
      <c r="K69" s="605"/>
      <c r="L69" s="626" t="n">
        <v>332</v>
      </c>
      <c r="M69" s="623" t="n">
        <v>1</v>
      </c>
      <c r="N69" s="627" t="n">
        <v>333</v>
      </c>
      <c r="O69" s="605"/>
      <c r="P69" s="627" t="n">
        <v>126668</v>
      </c>
    </row>
    <row r="70" customFormat="false" ht="12.75" hidden="false" customHeight="true" outlineLevel="0" collapsed="false">
      <c r="A70" s="617"/>
      <c r="B70" s="618" t="s">
        <v>560</v>
      </c>
      <c r="C70" s="619" t="n">
        <v>49656</v>
      </c>
      <c r="D70" s="620" t="n">
        <v>2907</v>
      </c>
      <c r="E70" s="619" t="n">
        <v>829</v>
      </c>
      <c r="F70" s="621" t="n">
        <v>1489</v>
      </c>
      <c r="G70" s="622" t="n">
        <v>54881</v>
      </c>
      <c r="H70" s="623" t="n">
        <v>0</v>
      </c>
      <c r="I70" s="624" t="n">
        <v>19482</v>
      </c>
      <c r="J70" s="625" t="n">
        <v>74363</v>
      </c>
      <c r="K70" s="605"/>
      <c r="L70" s="626" t="n">
        <v>307</v>
      </c>
      <c r="M70" s="623" t="n">
        <v>2</v>
      </c>
      <c r="N70" s="627" t="n">
        <v>309</v>
      </c>
      <c r="O70" s="605"/>
      <c r="P70" s="627" t="n">
        <v>74054</v>
      </c>
    </row>
    <row r="71" s="641" customFormat="true" ht="12.75" hidden="false" customHeight="true" outlineLevel="0" collapsed="false">
      <c r="A71" s="617"/>
      <c r="B71" s="631" t="s">
        <v>506</v>
      </c>
      <c r="C71" s="634" t="n">
        <v>429175</v>
      </c>
      <c r="D71" s="633" t="n">
        <v>23043</v>
      </c>
      <c r="E71" s="634" t="n">
        <v>5303</v>
      </c>
      <c r="F71" s="635" t="n">
        <v>12897</v>
      </c>
      <c r="G71" s="636" t="n">
        <v>470418</v>
      </c>
      <c r="H71" s="633" t="n">
        <v>0</v>
      </c>
      <c r="I71" s="637" t="n">
        <v>172554</v>
      </c>
      <c r="J71" s="638" t="n">
        <v>642972</v>
      </c>
      <c r="K71" s="639"/>
      <c r="L71" s="640" t="n">
        <v>1656</v>
      </c>
      <c r="M71" s="633" t="n">
        <v>17</v>
      </c>
      <c r="N71" s="637" t="n">
        <v>1673</v>
      </c>
      <c r="O71" s="639"/>
      <c r="P71" s="637" t="n">
        <v>641299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61</v>
      </c>
      <c r="B73" s="618" t="s">
        <v>562</v>
      </c>
      <c r="C73" s="619" t="n">
        <v>18122</v>
      </c>
      <c r="D73" s="620" t="n">
        <v>1529</v>
      </c>
      <c r="E73" s="619" t="n">
        <v>382</v>
      </c>
      <c r="F73" s="621" t="n">
        <v>424</v>
      </c>
      <c r="G73" s="622" t="n">
        <v>20457</v>
      </c>
      <c r="H73" s="623" t="n">
        <v>67</v>
      </c>
      <c r="I73" s="624" t="n">
        <v>8531</v>
      </c>
      <c r="J73" s="625" t="n">
        <v>29055</v>
      </c>
      <c r="K73" s="605"/>
      <c r="L73" s="626" t="n">
        <v>106</v>
      </c>
      <c r="M73" s="623" t="n">
        <v>0</v>
      </c>
      <c r="N73" s="627" t="n">
        <v>106</v>
      </c>
      <c r="O73" s="605"/>
      <c r="P73" s="627" t="n">
        <v>28949</v>
      </c>
    </row>
    <row r="74" customFormat="false" ht="12.75" hidden="false" customHeight="true" outlineLevel="0" collapsed="false">
      <c r="A74" s="617"/>
      <c r="B74" s="618" t="s">
        <v>563</v>
      </c>
      <c r="C74" s="619" t="n">
        <v>40458</v>
      </c>
      <c r="D74" s="620" t="n">
        <v>1140</v>
      </c>
      <c r="E74" s="619" t="n">
        <v>414</v>
      </c>
      <c r="F74" s="621" t="n">
        <v>1006</v>
      </c>
      <c r="G74" s="622" t="n">
        <v>43018</v>
      </c>
      <c r="H74" s="623" t="n">
        <v>68</v>
      </c>
      <c r="I74" s="624" t="n">
        <v>14414</v>
      </c>
      <c r="J74" s="625" t="n">
        <v>57500</v>
      </c>
      <c r="K74" s="605"/>
      <c r="L74" s="626" t="n">
        <v>271</v>
      </c>
      <c r="M74" s="623" t="n">
        <v>1</v>
      </c>
      <c r="N74" s="627" t="n">
        <v>272</v>
      </c>
      <c r="O74" s="605"/>
      <c r="P74" s="627" t="n">
        <v>57228</v>
      </c>
    </row>
    <row r="75" customFormat="false" ht="12.75" hidden="false" customHeight="true" outlineLevel="0" collapsed="false">
      <c r="A75" s="617"/>
      <c r="B75" s="618" t="s">
        <v>564</v>
      </c>
      <c r="C75" s="619" t="n">
        <v>6518</v>
      </c>
      <c r="D75" s="620" t="n">
        <v>514</v>
      </c>
      <c r="E75" s="619" t="n">
        <v>121</v>
      </c>
      <c r="F75" s="621" t="n">
        <v>164</v>
      </c>
      <c r="G75" s="622" t="n">
        <v>7317</v>
      </c>
      <c r="H75" s="623" t="n">
        <v>0</v>
      </c>
      <c r="I75" s="624" t="n">
        <v>2445</v>
      </c>
      <c r="J75" s="625" t="n">
        <v>9762</v>
      </c>
      <c r="K75" s="605"/>
      <c r="L75" s="626" t="n">
        <v>20</v>
      </c>
      <c r="M75" s="623" t="n">
        <v>0</v>
      </c>
      <c r="N75" s="627" t="n">
        <v>20</v>
      </c>
      <c r="O75" s="605"/>
      <c r="P75" s="627" t="n">
        <v>9742</v>
      </c>
    </row>
    <row r="76" customFormat="false" ht="12.75" hidden="false" customHeight="true" outlineLevel="0" collapsed="false">
      <c r="A76" s="617"/>
      <c r="B76" s="618" t="s">
        <v>565</v>
      </c>
      <c r="C76" s="619" t="n">
        <v>933</v>
      </c>
      <c r="D76" s="620" t="n">
        <v>88</v>
      </c>
      <c r="E76" s="619" t="n">
        <v>16</v>
      </c>
      <c r="F76" s="621" t="n">
        <v>18</v>
      </c>
      <c r="G76" s="622" t="n">
        <v>1055</v>
      </c>
      <c r="H76" s="623" t="n">
        <v>0</v>
      </c>
      <c r="I76" s="624" t="n">
        <v>376</v>
      </c>
      <c r="J76" s="625" t="n">
        <v>1431</v>
      </c>
      <c r="K76" s="605"/>
      <c r="L76" s="626" t="n">
        <v>7</v>
      </c>
      <c r="M76" s="623" t="n">
        <v>0</v>
      </c>
      <c r="N76" s="627" t="n">
        <v>7</v>
      </c>
      <c r="O76" s="605"/>
      <c r="P76" s="627" t="n">
        <v>1424</v>
      </c>
    </row>
    <row r="77" customFormat="false" ht="12.75" hidden="false" customHeight="true" outlineLevel="0" collapsed="false">
      <c r="A77" s="617"/>
      <c r="B77" s="618" t="s">
        <v>566</v>
      </c>
      <c r="C77" s="619" t="n">
        <v>11586</v>
      </c>
      <c r="D77" s="620" t="n">
        <v>580</v>
      </c>
      <c r="E77" s="619" t="n">
        <v>196</v>
      </c>
      <c r="F77" s="621" t="n">
        <v>273</v>
      </c>
      <c r="G77" s="622" t="n">
        <v>12635</v>
      </c>
      <c r="H77" s="623" t="n">
        <v>0</v>
      </c>
      <c r="I77" s="624" t="n">
        <v>3796</v>
      </c>
      <c r="J77" s="625" t="n">
        <v>16431</v>
      </c>
      <c r="K77" s="605"/>
      <c r="L77" s="626" t="n">
        <v>42</v>
      </c>
      <c r="M77" s="623" t="n">
        <v>0</v>
      </c>
      <c r="N77" s="627" t="n">
        <v>42</v>
      </c>
      <c r="O77" s="605"/>
      <c r="P77" s="627" t="n">
        <v>16389</v>
      </c>
    </row>
    <row r="78" customFormat="false" ht="12.75" hidden="false" customHeight="true" outlineLevel="0" collapsed="false">
      <c r="A78" s="617"/>
      <c r="B78" s="618" t="s">
        <v>567</v>
      </c>
      <c r="C78" s="619" t="n">
        <v>112686</v>
      </c>
      <c r="D78" s="620" t="n">
        <v>6095</v>
      </c>
      <c r="E78" s="619" t="n">
        <v>1694</v>
      </c>
      <c r="F78" s="621" t="n">
        <v>3236</v>
      </c>
      <c r="G78" s="622" t="n">
        <v>123711</v>
      </c>
      <c r="H78" s="623" t="n">
        <v>330</v>
      </c>
      <c r="I78" s="624" t="n">
        <v>40269</v>
      </c>
      <c r="J78" s="625" t="n">
        <v>164310</v>
      </c>
      <c r="K78" s="605"/>
      <c r="L78" s="626" t="n">
        <v>561</v>
      </c>
      <c r="M78" s="623" t="n">
        <v>3</v>
      </c>
      <c r="N78" s="627" t="n">
        <v>564</v>
      </c>
      <c r="O78" s="605"/>
      <c r="P78" s="627" t="n">
        <v>163746</v>
      </c>
    </row>
    <row r="79" customFormat="false" ht="12.75" hidden="false" customHeight="true" outlineLevel="0" collapsed="false">
      <c r="A79" s="617"/>
      <c r="B79" s="618" t="s">
        <v>568</v>
      </c>
      <c r="C79" s="619" t="n">
        <v>38340</v>
      </c>
      <c r="D79" s="620" t="n">
        <v>2483</v>
      </c>
      <c r="E79" s="619" t="n">
        <v>553</v>
      </c>
      <c r="F79" s="621" t="n">
        <v>770</v>
      </c>
      <c r="G79" s="622" t="n">
        <v>42146</v>
      </c>
      <c r="H79" s="623" t="n">
        <v>0</v>
      </c>
      <c r="I79" s="624" t="n">
        <v>16401</v>
      </c>
      <c r="J79" s="625" t="n">
        <v>58547</v>
      </c>
      <c r="K79" s="605"/>
      <c r="L79" s="626" t="n">
        <v>201</v>
      </c>
      <c r="M79" s="623" t="n">
        <v>0</v>
      </c>
      <c r="N79" s="627" t="n">
        <v>201</v>
      </c>
      <c r="O79" s="605"/>
      <c r="P79" s="627" t="n">
        <v>58346</v>
      </c>
    </row>
    <row r="80" s="641" customFormat="true" ht="12.75" hidden="false" customHeight="true" outlineLevel="0" collapsed="false">
      <c r="A80" s="617"/>
      <c r="B80" s="631" t="s">
        <v>506</v>
      </c>
      <c r="C80" s="634" t="n">
        <v>228643</v>
      </c>
      <c r="D80" s="633" t="n">
        <v>12429</v>
      </c>
      <c r="E80" s="634" t="n">
        <v>3376</v>
      </c>
      <c r="F80" s="635" t="n">
        <v>5891</v>
      </c>
      <c r="G80" s="636" t="n">
        <v>250339</v>
      </c>
      <c r="H80" s="633" t="n">
        <v>465</v>
      </c>
      <c r="I80" s="637" t="n">
        <v>86232</v>
      </c>
      <c r="J80" s="638" t="n">
        <v>337036</v>
      </c>
      <c r="K80" s="639"/>
      <c r="L80" s="640" t="n">
        <v>1208</v>
      </c>
      <c r="M80" s="633" t="n">
        <v>4</v>
      </c>
      <c r="N80" s="637" t="n">
        <v>1212</v>
      </c>
      <c r="O80" s="639"/>
      <c r="P80" s="637" t="n">
        <v>335824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69</v>
      </c>
      <c r="B82" s="618" t="s">
        <v>570</v>
      </c>
      <c r="C82" s="619" t="n">
        <v>17946</v>
      </c>
      <c r="D82" s="620" t="n">
        <v>1229</v>
      </c>
      <c r="E82" s="619" t="n">
        <v>368</v>
      </c>
      <c r="F82" s="621" t="n">
        <v>408</v>
      </c>
      <c r="G82" s="622" t="n">
        <v>19951</v>
      </c>
      <c r="H82" s="623" t="n">
        <v>0</v>
      </c>
      <c r="I82" s="624" t="n">
        <v>8175</v>
      </c>
      <c r="J82" s="625" t="n">
        <v>28126</v>
      </c>
      <c r="K82" s="605"/>
      <c r="L82" s="626" t="n">
        <v>80</v>
      </c>
      <c r="M82" s="623" t="n">
        <v>0</v>
      </c>
      <c r="N82" s="627" t="n">
        <v>80</v>
      </c>
      <c r="O82" s="605"/>
      <c r="P82" s="627" t="n">
        <v>28046</v>
      </c>
    </row>
    <row r="83" customFormat="false" ht="12.75" hidden="false" customHeight="true" outlineLevel="0" collapsed="false">
      <c r="A83" s="617"/>
      <c r="B83" s="618" t="s">
        <v>571</v>
      </c>
      <c r="C83" s="619" t="n">
        <v>14643</v>
      </c>
      <c r="D83" s="620" t="n">
        <v>602</v>
      </c>
      <c r="E83" s="619" t="n">
        <v>206</v>
      </c>
      <c r="F83" s="621" t="n">
        <v>277</v>
      </c>
      <c r="G83" s="622" t="n">
        <v>15728</v>
      </c>
      <c r="H83" s="623" t="n">
        <v>0</v>
      </c>
      <c r="I83" s="624" t="n">
        <v>5369</v>
      </c>
      <c r="J83" s="625" t="n">
        <v>21097</v>
      </c>
      <c r="K83" s="605"/>
      <c r="L83" s="626" t="n">
        <v>103</v>
      </c>
      <c r="M83" s="623" t="n">
        <v>0</v>
      </c>
      <c r="N83" s="627" t="n">
        <v>103</v>
      </c>
      <c r="O83" s="605"/>
      <c r="P83" s="627" t="n">
        <v>20994</v>
      </c>
    </row>
    <row r="84" customFormat="false" ht="12.75" hidden="false" customHeight="true" outlineLevel="0" collapsed="false">
      <c r="A84" s="617"/>
      <c r="B84" s="618" t="s">
        <v>572</v>
      </c>
      <c r="C84" s="619" t="n">
        <v>8973</v>
      </c>
      <c r="D84" s="620" t="n">
        <v>564</v>
      </c>
      <c r="E84" s="619" t="n">
        <v>184</v>
      </c>
      <c r="F84" s="621" t="n">
        <v>183</v>
      </c>
      <c r="G84" s="622" t="n">
        <v>9904</v>
      </c>
      <c r="H84" s="623" t="n">
        <v>0</v>
      </c>
      <c r="I84" s="624" t="n">
        <v>3323</v>
      </c>
      <c r="J84" s="625" t="n">
        <v>13227</v>
      </c>
      <c r="K84" s="605"/>
      <c r="L84" s="626" t="n">
        <v>31</v>
      </c>
      <c r="M84" s="623" t="n">
        <v>1</v>
      </c>
      <c r="N84" s="627" t="n">
        <v>32</v>
      </c>
      <c r="O84" s="605"/>
      <c r="P84" s="627" t="n">
        <v>13195</v>
      </c>
    </row>
    <row r="85" customFormat="false" ht="12.75" hidden="false" customHeight="true" outlineLevel="0" collapsed="false">
      <c r="A85" s="617"/>
      <c r="B85" s="618" t="s">
        <v>573</v>
      </c>
      <c r="C85" s="619" t="n">
        <v>202654</v>
      </c>
      <c r="D85" s="620" t="n">
        <v>7264</v>
      </c>
      <c r="E85" s="619" t="n">
        <v>2116</v>
      </c>
      <c r="F85" s="621" t="n">
        <v>4090</v>
      </c>
      <c r="G85" s="622" t="n">
        <v>216124</v>
      </c>
      <c r="H85" s="623" t="n">
        <v>827</v>
      </c>
      <c r="I85" s="624" t="n">
        <v>82203</v>
      </c>
      <c r="J85" s="625" t="n">
        <v>299154</v>
      </c>
      <c r="K85" s="605"/>
      <c r="L85" s="626" t="n">
        <v>1048</v>
      </c>
      <c r="M85" s="623" t="n">
        <v>2</v>
      </c>
      <c r="N85" s="627" t="n">
        <v>1050</v>
      </c>
      <c r="O85" s="605"/>
      <c r="P85" s="627" t="n">
        <v>298104</v>
      </c>
    </row>
    <row r="86" customFormat="false" ht="12.75" hidden="false" customHeight="true" outlineLevel="0" collapsed="false">
      <c r="A86" s="617"/>
      <c r="B86" s="618" t="s">
        <v>574</v>
      </c>
      <c r="C86" s="619" t="n">
        <v>58614</v>
      </c>
      <c r="D86" s="620" t="n">
        <v>3019</v>
      </c>
      <c r="E86" s="619" t="n">
        <v>817</v>
      </c>
      <c r="F86" s="621" t="n">
        <v>1655</v>
      </c>
      <c r="G86" s="622" t="n">
        <v>64105</v>
      </c>
      <c r="H86" s="623" t="n">
        <v>0</v>
      </c>
      <c r="I86" s="624" t="n">
        <v>21863</v>
      </c>
      <c r="J86" s="625" t="n">
        <v>85968</v>
      </c>
      <c r="K86" s="605"/>
      <c r="L86" s="626" t="n">
        <v>351</v>
      </c>
      <c r="M86" s="623" t="n">
        <v>1</v>
      </c>
      <c r="N86" s="627" t="n">
        <v>352</v>
      </c>
      <c r="O86" s="605"/>
      <c r="P86" s="627" t="n">
        <v>85616</v>
      </c>
    </row>
    <row r="87" s="641" customFormat="true" ht="12.75" hidden="false" customHeight="true" outlineLevel="0" collapsed="false">
      <c r="A87" s="617"/>
      <c r="B87" s="631" t="s">
        <v>506</v>
      </c>
      <c r="C87" s="634" t="n">
        <v>302830</v>
      </c>
      <c r="D87" s="633" t="n">
        <v>12678</v>
      </c>
      <c r="E87" s="634" t="n">
        <v>3691</v>
      </c>
      <c r="F87" s="635" t="n">
        <v>6613</v>
      </c>
      <c r="G87" s="636" t="n">
        <v>325812</v>
      </c>
      <c r="H87" s="633" t="n">
        <v>827</v>
      </c>
      <c r="I87" s="637" t="n">
        <v>120933</v>
      </c>
      <c r="J87" s="638" t="n">
        <v>447572</v>
      </c>
      <c r="K87" s="639"/>
      <c r="L87" s="640" t="n">
        <v>1613</v>
      </c>
      <c r="M87" s="633" t="n">
        <v>4</v>
      </c>
      <c r="N87" s="637" t="n">
        <v>1617</v>
      </c>
      <c r="O87" s="639"/>
      <c r="P87" s="637" t="n">
        <v>445955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79430</v>
      </c>
      <c r="D89" s="620" t="n">
        <v>11502</v>
      </c>
      <c r="E89" s="619" t="n">
        <v>2735</v>
      </c>
      <c r="F89" s="621" t="n">
        <v>8577</v>
      </c>
      <c r="G89" s="622" t="n">
        <v>302244</v>
      </c>
      <c r="H89" s="623" t="n">
        <v>168</v>
      </c>
      <c r="I89" s="624" t="n">
        <v>124819</v>
      </c>
      <c r="J89" s="625" t="n">
        <v>427231</v>
      </c>
      <c r="K89" s="659"/>
      <c r="L89" s="626" t="n">
        <v>1849</v>
      </c>
      <c r="M89" s="623" t="n">
        <v>6</v>
      </c>
      <c r="N89" s="627" t="n">
        <v>1855</v>
      </c>
      <c r="O89" s="659"/>
      <c r="P89" s="627" t="n">
        <v>425376</v>
      </c>
    </row>
    <row r="90" s="663" customFormat="true" ht="26.25" hidden="false" customHeight="true" outlineLevel="0" collapsed="false">
      <c r="A90" s="617"/>
      <c r="B90" s="661" t="s">
        <v>506</v>
      </c>
      <c r="C90" s="634" t="n">
        <v>279430</v>
      </c>
      <c r="D90" s="633" t="n">
        <v>11502</v>
      </c>
      <c r="E90" s="634" t="n">
        <v>2735</v>
      </c>
      <c r="F90" s="635" t="n">
        <v>8577</v>
      </c>
      <c r="G90" s="636" t="n">
        <v>302244</v>
      </c>
      <c r="H90" s="633" t="n">
        <v>168</v>
      </c>
      <c r="I90" s="637" t="n">
        <v>124819</v>
      </c>
      <c r="J90" s="638" t="n">
        <v>427231</v>
      </c>
      <c r="K90" s="662"/>
      <c r="L90" s="640" t="n">
        <v>1849</v>
      </c>
      <c r="M90" s="633" t="n">
        <v>6</v>
      </c>
      <c r="N90" s="637" t="n">
        <v>1855</v>
      </c>
      <c r="O90" s="662"/>
      <c r="P90" s="637" t="n">
        <v>425376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75</v>
      </c>
      <c r="C92" s="619" t="n">
        <v>519900</v>
      </c>
      <c r="D92" s="620" t="n">
        <v>18519</v>
      </c>
      <c r="E92" s="619" t="n">
        <v>2514</v>
      </c>
      <c r="F92" s="621" t="n">
        <v>22534</v>
      </c>
      <c r="G92" s="622" t="n">
        <v>563467</v>
      </c>
      <c r="H92" s="623" t="n">
        <v>884</v>
      </c>
      <c r="I92" s="624" t="n">
        <v>284570</v>
      </c>
      <c r="J92" s="625" t="n">
        <v>848921</v>
      </c>
      <c r="K92" s="605"/>
      <c r="L92" s="626" t="n">
        <v>2297</v>
      </c>
      <c r="M92" s="623" t="n">
        <v>7</v>
      </c>
      <c r="N92" s="627" t="n">
        <v>2304</v>
      </c>
      <c r="O92" s="605"/>
      <c r="P92" s="627" t="n">
        <v>846617</v>
      </c>
    </row>
    <row r="93" customFormat="false" ht="15.75" hidden="false" customHeight="true" outlineLevel="0" collapsed="false">
      <c r="A93" s="617"/>
      <c r="B93" s="618" t="s">
        <v>576</v>
      </c>
      <c r="C93" s="619" t="n">
        <v>8494</v>
      </c>
      <c r="D93" s="620" t="n">
        <v>435</v>
      </c>
      <c r="E93" s="619" t="n">
        <v>77</v>
      </c>
      <c r="F93" s="621" t="n">
        <v>99</v>
      </c>
      <c r="G93" s="622" t="n">
        <v>9105</v>
      </c>
      <c r="H93" s="623" t="n">
        <v>0</v>
      </c>
      <c r="I93" s="624" t="n">
        <v>3085</v>
      </c>
      <c r="J93" s="625" t="n">
        <v>12190</v>
      </c>
      <c r="K93" s="605"/>
      <c r="L93" s="626" t="n">
        <v>57</v>
      </c>
      <c r="M93" s="623" t="n">
        <v>1</v>
      </c>
      <c r="N93" s="627" t="n">
        <v>58</v>
      </c>
      <c r="O93" s="605"/>
      <c r="P93" s="627" t="n">
        <v>12132</v>
      </c>
    </row>
    <row r="94" s="666" customFormat="true" ht="18" hidden="false" customHeight="true" outlineLevel="0" collapsed="false">
      <c r="A94" s="617"/>
      <c r="B94" s="631" t="s">
        <v>506</v>
      </c>
      <c r="C94" s="664" t="n">
        <v>528394</v>
      </c>
      <c r="D94" s="665" t="n">
        <v>18954</v>
      </c>
      <c r="E94" s="664" t="n">
        <v>2591</v>
      </c>
      <c r="F94" s="635" t="n">
        <v>22633</v>
      </c>
      <c r="G94" s="636" t="n">
        <v>572572</v>
      </c>
      <c r="H94" s="633" t="n">
        <v>884</v>
      </c>
      <c r="I94" s="637" t="n">
        <v>287655</v>
      </c>
      <c r="J94" s="638" t="n">
        <v>861111</v>
      </c>
      <c r="K94" s="639"/>
      <c r="L94" s="640" t="n">
        <v>2354</v>
      </c>
      <c r="M94" s="633" t="n">
        <v>8</v>
      </c>
      <c r="N94" s="637" t="n">
        <v>2362</v>
      </c>
      <c r="O94" s="639"/>
      <c r="P94" s="637" t="n">
        <v>858749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77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78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0.2" hidden="false" customHeight="false" outlineLevel="0" collapsed="false">
      <c r="A100" s="686" t="n">
        <v>99</v>
      </c>
      <c r="B100" s="683" t="s">
        <v>579</v>
      </c>
      <c r="C100" s="619" t="n">
        <v>1597</v>
      </c>
      <c r="D100" s="620" t="n">
        <v>88</v>
      </c>
      <c r="E100" s="619" t="n">
        <v>21</v>
      </c>
      <c r="F100" s="621" t="n">
        <v>31</v>
      </c>
      <c r="G100" s="622" t="n">
        <v>1737</v>
      </c>
      <c r="H100" s="623" t="n">
        <v>1</v>
      </c>
      <c r="I100" s="624" t="n">
        <v>1424</v>
      </c>
      <c r="J100" s="684" t="n">
        <v>3162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3162</v>
      </c>
    </row>
    <row r="101" customFormat="false" ht="10.2" hidden="false" customHeight="false" outlineLevel="0" collapsed="false">
      <c r="A101" s="686" t="s">
        <v>261</v>
      </c>
      <c r="B101" s="683" t="s">
        <v>580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3</v>
      </c>
      <c r="C102" s="619" t="n">
        <v>1597</v>
      </c>
      <c r="D102" s="620" t="n">
        <v>88</v>
      </c>
      <c r="E102" s="619" t="n">
        <v>21</v>
      </c>
      <c r="F102" s="621" t="n">
        <v>31</v>
      </c>
      <c r="G102" s="622" t="n">
        <v>1737</v>
      </c>
      <c r="H102" s="623" t="n">
        <v>1</v>
      </c>
      <c r="I102" s="624" t="n">
        <v>1427</v>
      </c>
      <c r="J102" s="684" t="n">
        <v>3165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3165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260</v>
      </c>
      <c r="B1" s="690"/>
      <c r="C1" s="691" t="s">
        <v>581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2</v>
      </c>
      <c r="D3" s="704"/>
      <c r="E3" s="704"/>
      <c r="F3" s="704"/>
      <c r="G3" s="704"/>
      <c r="H3" s="704" t="s">
        <v>583</v>
      </c>
      <c r="I3" s="704"/>
      <c r="J3" s="704"/>
      <c r="K3" s="704"/>
      <c r="L3" s="704"/>
      <c r="M3" s="704" t="s">
        <v>584</v>
      </c>
      <c r="N3" s="704"/>
      <c r="O3" s="704"/>
      <c r="P3" s="704"/>
      <c r="Q3" s="704"/>
      <c r="R3" s="705" t="s">
        <v>585</v>
      </c>
      <c r="S3" s="706"/>
      <c r="T3" s="707" t="s">
        <v>209</v>
      </c>
      <c r="U3" s="592" t="s">
        <v>199</v>
      </c>
      <c r="V3" s="592" t="s">
        <v>203</v>
      </c>
      <c r="W3" s="707" t="s">
        <v>491</v>
      </c>
      <c r="X3" s="708" t="s">
        <v>423</v>
      </c>
      <c r="Y3" s="709"/>
      <c r="Z3" s="710" t="s">
        <v>586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3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3</v>
      </c>
      <c r="M4" s="715" t="s">
        <v>16</v>
      </c>
      <c r="N4" s="591" t="s">
        <v>17</v>
      </c>
      <c r="O4" s="591" t="s">
        <v>21</v>
      </c>
      <c r="P4" s="718" t="s">
        <v>473</v>
      </c>
      <c r="Q4" s="719"/>
      <c r="R4" s="705" t="s">
        <v>473</v>
      </c>
      <c r="S4" s="706"/>
      <c r="T4" s="707" t="s">
        <v>587</v>
      </c>
      <c r="U4" s="707"/>
      <c r="V4" s="707"/>
      <c r="W4" s="707" t="s">
        <v>588</v>
      </c>
      <c r="X4" s="708" t="s">
        <v>473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89</v>
      </c>
      <c r="B5" s="721"/>
      <c r="C5" s="722" t="n">
        <v>2823228</v>
      </c>
      <c r="D5" s="723" t="n">
        <v>101661</v>
      </c>
      <c r="E5" s="723" t="n">
        <v>41368</v>
      </c>
      <c r="F5" s="723" t="n">
        <v>57791</v>
      </c>
      <c r="G5" s="724" t="n">
        <v>3024048</v>
      </c>
      <c r="H5" s="722" t="n">
        <v>294807</v>
      </c>
      <c r="I5" s="723" t="n">
        <v>53503</v>
      </c>
      <c r="J5" s="723" t="n">
        <v>1698</v>
      </c>
      <c r="K5" s="723" t="n">
        <v>35673</v>
      </c>
      <c r="L5" s="725" t="n">
        <v>385681</v>
      </c>
      <c r="M5" s="722" t="n">
        <v>144513</v>
      </c>
      <c r="N5" s="723" t="n">
        <v>14073</v>
      </c>
      <c r="O5" s="723" t="n">
        <v>114</v>
      </c>
      <c r="P5" s="726" t="n">
        <v>158700</v>
      </c>
      <c r="Q5" s="727"/>
      <c r="R5" s="728" t="n">
        <v>2788</v>
      </c>
      <c r="S5" s="727"/>
      <c r="T5" s="722" t="n">
        <v>341670</v>
      </c>
      <c r="U5" s="723" t="n">
        <v>20385</v>
      </c>
      <c r="V5" s="723" t="n">
        <v>300985</v>
      </c>
      <c r="W5" s="722" t="n">
        <v>712294</v>
      </c>
      <c r="X5" s="726" t="n">
        <v>1375334</v>
      </c>
      <c r="Y5" s="727"/>
      <c r="Z5" s="729" t="n">
        <v>4946551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501</v>
      </c>
      <c r="B8" s="618" t="s">
        <v>502</v>
      </c>
      <c r="C8" s="750" t="n">
        <v>44146</v>
      </c>
      <c r="D8" s="623" t="n">
        <v>1733</v>
      </c>
      <c r="E8" s="623" t="n">
        <v>855</v>
      </c>
      <c r="F8" s="623" t="n">
        <v>433</v>
      </c>
      <c r="G8" s="751" t="n">
        <v>47167</v>
      </c>
      <c r="H8" s="750" t="n">
        <v>6147</v>
      </c>
      <c r="I8" s="623" t="n">
        <v>1099</v>
      </c>
      <c r="J8" s="623" t="n">
        <v>41</v>
      </c>
      <c r="K8" s="623" t="n">
        <v>404</v>
      </c>
      <c r="L8" s="752" t="n">
        <v>7691</v>
      </c>
      <c r="M8" s="750" t="n">
        <v>2593</v>
      </c>
      <c r="N8" s="623" t="n">
        <v>273</v>
      </c>
      <c r="O8" s="623" t="n">
        <v>0</v>
      </c>
      <c r="P8" s="753" t="n">
        <v>2866</v>
      </c>
      <c r="Q8" s="625"/>
      <c r="R8" s="754" t="n">
        <v>0</v>
      </c>
      <c r="S8" s="755"/>
      <c r="T8" s="750" t="n">
        <v>5306</v>
      </c>
      <c r="U8" s="623" t="n">
        <v>484</v>
      </c>
      <c r="V8" s="623" t="n">
        <v>3626</v>
      </c>
      <c r="W8" s="750" t="n">
        <v>10473</v>
      </c>
      <c r="X8" s="756" t="n">
        <v>19889</v>
      </c>
      <c r="Y8" s="757"/>
      <c r="Z8" s="758" t="n">
        <v>77613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3</v>
      </c>
      <c r="C9" s="750" t="n">
        <v>20620</v>
      </c>
      <c r="D9" s="623" t="n">
        <v>768</v>
      </c>
      <c r="E9" s="623" t="n">
        <v>492</v>
      </c>
      <c r="F9" s="623" t="n">
        <v>216</v>
      </c>
      <c r="G9" s="751" t="n">
        <v>22096</v>
      </c>
      <c r="H9" s="750" t="n">
        <v>2113</v>
      </c>
      <c r="I9" s="623" t="n">
        <v>385</v>
      </c>
      <c r="J9" s="623" t="n">
        <v>9</v>
      </c>
      <c r="K9" s="623" t="n">
        <v>162</v>
      </c>
      <c r="L9" s="752" t="n">
        <v>2669</v>
      </c>
      <c r="M9" s="750" t="n">
        <v>1159</v>
      </c>
      <c r="N9" s="623" t="n">
        <v>124</v>
      </c>
      <c r="O9" s="623" t="n">
        <v>1</v>
      </c>
      <c r="P9" s="753" t="n">
        <v>1284</v>
      </c>
      <c r="Q9" s="625"/>
      <c r="R9" s="754" t="n">
        <v>0</v>
      </c>
      <c r="S9" s="755"/>
      <c r="T9" s="750" t="n">
        <v>2258</v>
      </c>
      <c r="U9" s="623" t="n">
        <v>218</v>
      </c>
      <c r="V9" s="623" t="n">
        <v>1150</v>
      </c>
      <c r="W9" s="750" t="n">
        <v>4413</v>
      </c>
      <c r="X9" s="756" t="n">
        <v>8039</v>
      </c>
      <c r="Y9" s="757"/>
      <c r="Z9" s="758" t="n">
        <v>34088</v>
      </c>
      <c r="AC9" s="711"/>
      <c r="AD9" s="676"/>
    </row>
    <row r="10" customFormat="false" ht="10.2" hidden="false" customHeight="false" outlineLevel="0" collapsed="false">
      <c r="A10" s="617"/>
      <c r="B10" s="618" t="s">
        <v>504</v>
      </c>
      <c r="C10" s="750" t="n">
        <v>18186</v>
      </c>
      <c r="D10" s="623" t="n">
        <v>757</v>
      </c>
      <c r="E10" s="623" t="n">
        <v>387</v>
      </c>
      <c r="F10" s="623" t="n">
        <v>192</v>
      </c>
      <c r="G10" s="751" t="n">
        <v>19522</v>
      </c>
      <c r="H10" s="750" t="n">
        <v>1733</v>
      </c>
      <c r="I10" s="623" t="n">
        <v>288</v>
      </c>
      <c r="J10" s="623" t="n">
        <v>11</v>
      </c>
      <c r="K10" s="623" t="n">
        <v>105</v>
      </c>
      <c r="L10" s="752" t="n">
        <v>2137</v>
      </c>
      <c r="M10" s="750" t="n">
        <v>831</v>
      </c>
      <c r="N10" s="623" t="n">
        <v>87</v>
      </c>
      <c r="O10" s="623" t="n">
        <v>0</v>
      </c>
      <c r="P10" s="753" t="n">
        <v>918</v>
      </c>
      <c r="Q10" s="625"/>
      <c r="R10" s="754" t="n">
        <v>0</v>
      </c>
      <c r="S10" s="755"/>
      <c r="T10" s="750" t="n">
        <v>2133</v>
      </c>
      <c r="U10" s="623" t="n">
        <v>159</v>
      </c>
      <c r="V10" s="623" t="n">
        <v>907</v>
      </c>
      <c r="W10" s="750" t="n">
        <v>3975</v>
      </c>
      <c r="X10" s="756" t="n">
        <v>7174</v>
      </c>
      <c r="Y10" s="757"/>
      <c r="Z10" s="758" t="n">
        <v>29751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05</v>
      </c>
      <c r="C11" s="750" t="n">
        <v>8468</v>
      </c>
      <c r="D11" s="623" t="n">
        <v>346</v>
      </c>
      <c r="E11" s="623" t="n">
        <v>180</v>
      </c>
      <c r="F11" s="623" t="n">
        <v>113</v>
      </c>
      <c r="G11" s="751" t="n">
        <v>9107</v>
      </c>
      <c r="H11" s="750" t="n">
        <v>634</v>
      </c>
      <c r="I11" s="623" t="n">
        <v>124</v>
      </c>
      <c r="J11" s="623" t="n">
        <v>1</v>
      </c>
      <c r="K11" s="623" t="n">
        <v>36</v>
      </c>
      <c r="L11" s="752" t="n">
        <v>795</v>
      </c>
      <c r="M11" s="750" t="n">
        <v>353</v>
      </c>
      <c r="N11" s="623" t="n">
        <v>36</v>
      </c>
      <c r="O11" s="623" t="n">
        <v>0</v>
      </c>
      <c r="P11" s="753" t="n">
        <v>389</v>
      </c>
      <c r="Q11" s="625"/>
      <c r="R11" s="754" t="n">
        <v>0</v>
      </c>
      <c r="S11" s="755"/>
      <c r="T11" s="750" t="n">
        <v>867</v>
      </c>
      <c r="U11" s="623" t="n">
        <v>41</v>
      </c>
      <c r="V11" s="623" t="n">
        <v>333</v>
      </c>
      <c r="W11" s="750" t="n">
        <v>1869</v>
      </c>
      <c r="X11" s="756" t="n">
        <v>3110</v>
      </c>
      <c r="Y11" s="757"/>
      <c r="Z11" s="758" t="n">
        <v>13401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3</v>
      </c>
      <c r="C12" s="750" t="n">
        <v>91420</v>
      </c>
      <c r="D12" s="623" t="n">
        <v>3604</v>
      </c>
      <c r="E12" s="623" t="n">
        <v>1914</v>
      </c>
      <c r="F12" s="623" t="n">
        <v>954</v>
      </c>
      <c r="G12" s="627" t="n">
        <v>97892</v>
      </c>
      <c r="H12" s="750" t="n">
        <v>10627</v>
      </c>
      <c r="I12" s="623" t="n">
        <v>1896</v>
      </c>
      <c r="J12" s="623" t="n">
        <v>62</v>
      </c>
      <c r="K12" s="623" t="n">
        <v>707</v>
      </c>
      <c r="L12" s="761" t="n">
        <v>13292</v>
      </c>
      <c r="M12" s="750" t="n">
        <v>4936</v>
      </c>
      <c r="N12" s="623" t="n">
        <v>520</v>
      </c>
      <c r="O12" s="762" t="n">
        <v>1</v>
      </c>
      <c r="P12" s="753" t="n">
        <v>5457</v>
      </c>
      <c r="Q12" s="625"/>
      <c r="R12" s="763" t="n">
        <v>0</v>
      </c>
      <c r="S12" s="757"/>
      <c r="T12" s="764" t="n">
        <v>10564</v>
      </c>
      <c r="U12" s="762" t="n">
        <v>902</v>
      </c>
      <c r="V12" s="762" t="n">
        <v>6016</v>
      </c>
      <c r="W12" s="764" t="n">
        <v>20730</v>
      </c>
      <c r="X12" s="756" t="n">
        <v>38212</v>
      </c>
      <c r="Y12" s="757"/>
      <c r="Z12" s="758" t="n">
        <v>154853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07</v>
      </c>
      <c r="B14" s="618" t="s">
        <v>508</v>
      </c>
      <c r="C14" s="750" t="n">
        <v>25575</v>
      </c>
      <c r="D14" s="623" t="n">
        <v>1300</v>
      </c>
      <c r="E14" s="623" t="n">
        <v>463</v>
      </c>
      <c r="F14" s="623" t="n">
        <v>511</v>
      </c>
      <c r="G14" s="751" t="n">
        <v>27849</v>
      </c>
      <c r="H14" s="750" t="n">
        <v>2311</v>
      </c>
      <c r="I14" s="623" t="n">
        <v>648</v>
      </c>
      <c r="J14" s="623" t="n">
        <v>20</v>
      </c>
      <c r="K14" s="623" t="n">
        <v>265</v>
      </c>
      <c r="L14" s="752" t="n">
        <v>3244</v>
      </c>
      <c r="M14" s="750" t="n">
        <v>967</v>
      </c>
      <c r="N14" s="623" t="n">
        <v>150</v>
      </c>
      <c r="O14" s="623" t="n">
        <v>0</v>
      </c>
      <c r="P14" s="753" t="n">
        <v>1117</v>
      </c>
      <c r="Q14" s="625"/>
      <c r="R14" s="754" t="n">
        <v>0</v>
      </c>
      <c r="S14" s="755"/>
      <c r="T14" s="750" t="n">
        <v>3070</v>
      </c>
      <c r="U14" s="623" t="n">
        <v>248</v>
      </c>
      <c r="V14" s="623" t="n">
        <v>1338</v>
      </c>
      <c r="W14" s="750" t="n">
        <v>5461</v>
      </c>
      <c r="X14" s="756" t="n">
        <v>10117</v>
      </c>
      <c r="Y14" s="757"/>
      <c r="Z14" s="758" t="n">
        <v>42327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09</v>
      </c>
      <c r="C15" s="750" t="n">
        <v>2039</v>
      </c>
      <c r="D15" s="623" t="n">
        <v>160</v>
      </c>
      <c r="E15" s="623" t="n">
        <v>33</v>
      </c>
      <c r="F15" s="623" t="n">
        <v>53</v>
      </c>
      <c r="G15" s="751" t="n">
        <v>2285</v>
      </c>
      <c r="H15" s="750" t="n">
        <v>264</v>
      </c>
      <c r="I15" s="623" t="n">
        <v>53</v>
      </c>
      <c r="J15" s="623" t="n">
        <v>0</v>
      </c>
      <c r="K15" s="623" t="n">
        <v>26</v>
      </c>
      <c r="L15" s="752" t="n">
        <v>343</v>
      </c>
      <c r="M15" s="750" t="n">
        <v>248</v>
      </c>
      <c r="N15" s="623" t="n">
        <v>11</v>
      </c>
      <c r="O15" s="623" t="n">
        <v>0</v>
      </c>
      <c r="P15" s="753" t="n">
        <v>259</v>
      </c>
      <c r="Q15" s="625"/>
      <c r="R15" s="754" t="n">
        <v>0</v>
      </c>
      <c r="S15" s="755"/>
      <c r="T15" s="750" t="n">
        <v>252</v>
      </c>
      <c r="U15" s="623" t="n">
        <v>9</v>
      </c>
      <c r="V15" s="623" t="n">
        <v>251</v>
      </c>
      <c r="W15" s="750" t="n">
        <v>537</v>
      </c>
      <c r="X15" s="756" t="n">
        <v>1049</v>
      </c>
      <c r="Y15" s="757"/>
      <c r="Z15" s="758" t="n">
        <v>3936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10</v>
      </c>
      <c r="C16" s="750" t="n">
        <v>1557</v>
      </c>
      <c r="D16" s="623" t="n">
        <v>90</v>
      </c>
      <c r="E16" s="623" t="n">
        <v>26</v>
      </c>
      <c r="F16" s="623" t="n">
        <v>33</v>
      </c>
      <c r="G16" s="751" t="n">
        <v>1706</v>
      </c>
      <c r="H16" s="750" t="n">
        <v>162</v>
      </c>
      <c r="I16" s="623" t="n">
        <v>33</v>
      </c>
      <c r="J16" s="623" t="n">
        <v>1</v>
      </c>
      <c r="K16" s="623" t="n">
        <v>14</v>
      </c>
      <c r="L16" s="752" t="n">
        <v>210</v>
      </c>
      <c r="M16" s="750" t="n">
        <v>113</v>
      </c>
      <c r="N16" s="623" t="n">
        <v>7</v>
      </c>
      <c r="O16" s="623" t="n">
        <v>0</v>
      </c>
      <c r="P16" s="753" t="n">
        <v>120</v>
      </c>
      <c r="Q16" s="625"/>
      <c r="R16" s="754" t="n">
        <v>0</v>
      </c>
      <c r="S16" s="755"/>
      <c r="T16" s="750" t="n">
        <v>178</v>
      </c>
      <c r="U16" s="623" t="n">
        <v>8</v>
      </c>
      <c r="V16" s="623" t="n">
        <v>111</v>
      </c>
      <c r="W16" s="750" t="n">
        <v>372</v>
      </c>
      <c r="X16" s="756" t="n">
        <v>669</v>
      </c>
      <c r="Y16" s="757"/>
      <c r="Z16" s="758" t="n">
        <v>2705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11</v>
      </c>
      <c r="C17" s="750" t="n">
        <v>7449</v>
      </c>
      <c r="D17" s="623" t="n">
        <v>268</v>
      </c>
      <c r="E17" s="623" t="n">
        <v>96</v>
      </c>
      <c r="F17" s="623" t="n">
        <v>221</v>
      </c>
      <c r="G17" s="751" t="n">
        <v>8034</v>
      </c>
      <c r="H17" s="750" t="n">
        <v>1332</v>
      </c>
      <c r="I17" s="623" t="n">
        <v>315</v>
      </c>
      <c r="J17" s="623" t="n">
        <v>8</v>
      </c>
      <c r="K17" s="623" t="n">
        <v>194</v>
      </c>
      <c r="L17" s="752" t="n">
        <v>1849</v>
      </c>
      <c r="M17" s="750" t="n">
        <v>322</v>
      </c>
      <c r="N17" s="623" t="n">
        <v>61</v>
      </c>
      <c r="O17" s="623" t="n">
        <v>0</v>
      </c>
      <c r="P17" s="753" t="n">
        <v>383</v>
      </c>
      <c r="Q17" s="625"/>
      <c r="R17" s="754" t="n">
        <v>0</v>
      </c>
      <c r="S17" s="755"/>
      <c r="T17" s="750" t="n">
        <v>836</v>
      </c>
      <c r="U17" s="623" t="n">
        <v>85</v>
      </c>
      <c r="V17" s="623" t="n">
        <v>865</v>
      </c>
      <c r="W17" s="750" t="n">
        <v>1900</v>
      </c>
      <c r="X17" s="756" t="n">
        <v>3686</v>
      </c>
      <c r="Y17" s="757"/>
      <c r="Z17" s="758" t="n">
        <v>13952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2</v>
      </c>
      <c r="C18" s="750" t="n">
        <v>1671</v>
      </c>
      <c r="D18" s="623" t="n">
        <v>100</v>
      </c>
      <c r="E18" s="623" t="n">
        <v>28</v>
      </c>
      <c r="F18" s="623" t="n">
        <v>19</v>
      </c>
      <c r="G18" s="751" t="n">
        <v>1818</v>
      </c>
      <c r="H18" s="750" t="n">
        <v>206</v>
      </c>
      <c r="I18" s="623" t="n">
        <v>35</v>
      </c>
      <c r="J18" s="623" t="n">
        <v>0</v>
      </c>
      <c r="K18" s="623" t="n">
        <v>15</v>
      </c>
      <c r="L18" s="752" t="n">
        <v>256</v>
      </c>
      <c r="M18" s="750" t="n">
        <v>116</v>
      </c>
      <c r="N18" s="623" t="n">
        <v>5</v>
      </c>
      <c r="O18" s="623" t="n">
        <v>0</v>
      </c>
      <c r="P18" s="753" t="n">
        <v>121</v>
      </c>
      <c r="Q18" s="625"/>
      <c r="R18" s="754" t="n">
        <v>0</v>
      </c>
      <c r="S18" s="755"/>
      <c r="T18" s="750" t="n">
        <v>211</v>
      </c>
      <c r="U18" s="623" t="n">
        <v>20</v>
      </c>
      <c r="V18" s="623" t="n">
        <v>151</v>
      </c>
      <c r="W18" s="750" t="n">
        <v>482</v>
      </c>
      <c r="X18" s="756" t="n">
        <v>864</v>
      </c>
      <c r="Y18" s="757"/>
      <c r="Z18" s="758" t="n">
        <v>3059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3</v>
      </c>
      <c r="C19" s="750" t="n">
        <v>3231</v>
      </c>
      <c r="D19" s="623" t="n">
        <v>198</v>
      </c>
      <c r="E19" s="623" t="n">
        <v>90</v>
      </c>
      <c r="F19" s="623" t="n">
        <v>47</v>
      </c>
      <c r="G19" s="751" t="n">
        <v>3566</v>
      </c>
      <c r="H19" s="750" t="n">
        <v>484</v>
      </c>
      <c r="I19" s="623" t="n">
        <v>78</v>
      </c>
      <c r="J19" s="623" t="n">
        <v>1</v>
      </c>
      <c r="K19" s="623" t="n">
        <v>33</v>
      </c>
      <c r="L19" s="752" t="n">
        <v>596</v>
      </c>
      <c r="M19" s="750" t="n">
        <v>319</v>
      </c>
      <c r="N19" s="623" t="n">
        <v>21</v>
      </c>
      <c r="O19" s="623" t="n">
        <v>0</v>
      </c>
      <c r="P19" s="753" t="n">
        <v>340</v>
      </c>
      <c r="Q19" s="625"/>
      <c r="R19" s="754" t="n">
        <v>0</v>
      </c>
      <c r="S19" s="755"/>
      <c r="T19" s="750" t="n">
        <v>336</v>
      </c>
      <c r="U19" s="623" t="n">
        <v>24</v>
      </c>
      <c r="V19" s="623" t="n">
        <v>261</v>
      </c>
      <c r="W19" s="750" t="n">
        <v>861</v>
      </c>
      <c r="X19" s="756" t="n">
        <v>1482</v>
      </c>
      <c r="Y19" s="757"/>
      <c r="Z19" s="758" t="n">
        <v>5984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14</v>
      </c>
      <c r="C20" s="750" t="n">
        <v>7153</v>
      </c>
      <c r="D20" s="623" t="n">
        <v>477</v>
      </c>
      <c r="E20" s="623" t="n">
        <v>156</v>
      </c>
      <c r="F20" s="623" t="n">
        <v>169</v>
      </c>
      <c r="G20" s="751" t="n">
        <v>7955</v>
      </c>
      <c r="H20" s="750" t="n">
        <v>936</v>
      </c>
      <c r="I20" s="623" t="n">
        <v>242</v>
      </c>
      <c r="J20" s="623" t="n">
        <v>6</v>
      </c>
      <c r="K20" s="623" t="n">
        <v>115</v>
      </c>
      <c r="L20" s="752" t="n">
        <v>1299</v>
      </c>
      <c r="M20" s="750" t="n">
        <v>618</v>
      </c>
      <c r="N20" s="623" t="n">
        <v>50</v>
      </c>
      <c r="O20" s="623" t="n">
        <v>1</v>
      </c>
      <c r="P20" s="753" t="n">
        <v>669</v>
      </c>
      <c r="Q20" s="625"/>
      <c r="R20" s="754" t="n">
        <v>0</v>
      </c>
      <c r="S20" s="755"/>
      <c r="T20" s="750" t="n">
        <v>925</v>
      </c>
      <c r="U20" s="623" t="n">
        <v>120</v>
      </c>
      <c r="V20" s="623" t="n">
        <v>819</v>
      </c>
      <c r="W20" s="750" t="n">
        <v>1786</v>
      </c>
      <c r="X20" s="756" t="n">
        <v>3650</v>
      </c>
      <c r="Y20" s="757"/>
      <c r="Z20" s="758" t="n">
        <v>13573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15</v>
      </c>
      <c r="C21" s="750" t="n">
        <v>1626</v>
      </c>
      <c r="D21" s="623" t="n">
        <v>67</v>
      </c>
      <c r="E21" s="623" t="n">
        <v>42</v>
      </c>
      <c r="F21" s="623" t="n">
        <v>40</v>
      </c>
      <c r="G21" s="751" t="n">
        <v>1775</v>
      </c>
      <c r="H21" s="750" t="n">
        <v>319</v>
      </c>
      <c r="I21" s="623" t="n">
        <v>65</v>
      </c>
      <c r="J21" s="623" t="n">
        <v>1</v>
      </c>
      <c r="K21" s="623" t="n">
        <v>24</v>
      </c>
      <c r="L21" s="752" t="n">
        <v>409</v>
      </c>
      <c r="M21" s="750" t="n">
        <v>118</v>
      </c>
      <c r="N21" s="623" t="n">
        <v>12</v>
      </c>
      <c r="O21" s="623" t="n">
        <v>0</v>
      </c>
      <c r="P21" s="753" t="n">
        <v>130</v>
      </c>
      <c r="Q21" s="625"/>
      <c r="R21" s="754" t="n">
        <v>0</v>
      </c>
      <c r="S21" s="755"/>
      <c r="T21" s="750" t="n">
        <v>214</v>
      </c>
      <c r="U21" s="623" t="n">
        <v>22</v>
      </c>
      <c r="V21" s="623" t="n">
        <v>202</v>
      </c>
      <c r="W21" s="750" t="n">
        <v>477</v>
      </c>
      <c r="X21" s="756" t="n">
        <v>915</v>
      </c>
      <c r="Y21" s="757"/>
      <c r="Z21" s="758" t="n">
        <v>3229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16</v>
      </c>
      <c r="C22" s="750" t="n">
        <v>30359</v>
      </c>
      <c r="D22" s="623" t="n">
        <v>1425</v>
      </c>
      <c r="E22" s="623" t="n">
        <v>607</v>
      </c>
      <c r="F22" s="623" t="n">
        <v>955</v>
      </c>
      <c r="G22" s="751" t="n">
        <v>33346</v>
      </c>
      <c r="H22" s="750" t="n">
        <v>3783</v>
      </c>
      <c r="I22" s="623" t="n">
        <v>1023</v>
      </c>
      <c r="J22" s="623" t="n">
        <v>37</v>
      </c>
      <c r="K22" s="623" t="n">
        <v>666</v>
      </c>
      <c r="L22" s="752" t="n">
        <v>5509</v>
      </c>
      <c r="M22" s="750" t="n">
        <v>1342</v>
      </c>
      <c r="N22" s="623" t="n">
        <v>217</v>
      </c>
      <c r="O22" s="623" t="n">
        <v>1</v>
      </c>
      <c r="P22" s="753" t="n">
        <v>1560</v>
      </c>
      <c r="Q22" s="625"/>
      <c r="R22" s="754" t="n">
        <v>0</v>
      </c>
      <c r="S22" s="755"/>
      <c r="T22" s="750" t="n">
        <v>4141</v>
      </c>
      <c r="U22" s="623" t="n">
        <v>404</v>
      </c>
      <c r="V22" s="623" t="n">
        <v>2244</v>
      </c>
      <c r="W22" s="750" t="n">
        <v>5015</v>
      </c>
      <c r="X22" s="756" t="n">
        <v>11804</v>
      </c>
      <c r="Y22" s="757"/>
      <c r="Z22" s="758" t="n">
        <v>52219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17</v>
      </c>
      <c r="C23" s="750" t="n">
        <v>1114</v>
      </c>
      <c r="D23" s="623" t="n">
        <v>73</v>
      </c>
      <c r="E23" s="623" t="n">
        <v>13</v>
      </c>
      <c r="F23" s="623" t="n">
        <v>47</v>
      </c>
      <c r="G23" s="751" t="n">
        <v>1247</v>
      </c>
      <c r="H23" s="750" t="n">
        <v>154</v>
      </c>
      <c r="I23" s="623" t="n">
        <v>34</v>
      </c>
      <c r="J23" s="623" t="n">
        <v>1</v>
      </c>
      <c r="K23" s="623" t="n">
        <v>31</v>
      </c>
      <c r="L23" s="752" t="n">
        <v>220</v>
      </c>
      <c r="M23" s="750" t="n">
        <v>48</v>
      </c>
      <c r="N23" s="623" t="n">
        <v>11</v>
      </c>
      <c r="O23" s="623" t="n">
        <v>0</v>
      </c>
      <c r="P23" s="753" t="n">
        <v>59</v>
      </c>
      <c r="Q23" s="625"/>
      <c r="R23" s="754" t="n">
        <v>0</v>
      </c>
      <c r="S23" s="755"/>
      <c r="T23" s="750" t="n">
        <v>132</v>
      </c>
      <c r="U23" s="623" t="n">
        <v>14</v>
      </c>
      <c r="V23" s="623" t="n">
        <v>83</v>
      </c>
      <c r="W23" s="750" t="n">
        <v>274</v>
      </c>
      <c r="X23" s="756" t="n">
        <v>503</v>
      </c>
      <c r="Y23" s="757"/>
      <c r="Z23" s="758" t="n">
        <v>2029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18</v>
      </c>
      <c r="C24" s="750" t="n">
        <v>2889</v>
      </c>
      <c r="D24" s="623" t="n">
        <v>153</v>
      </c>
      <c r="E24" s="623" t="n">
        <v>84</v>
      </c>
      <c r="F24" s="623" t="n">
        <v>61</v>
      </c>
      <c r="G24" s="751" t="n">
        <v>3187</v>
      </c>
      <c r="H24" s="750" t="n">
        <v>500</v>
      </c>
      <c r="I24" s="623" t="n">
        <v>83</v>
      </c>
      <c r="J24" s="623" t="n">
        <v>3</v>
      </c>
      <c r="K24" s="623" t="n">
        <v>46</v>
      </c>
      <c r="L24" s="752" t="n">
        <v>632</v>
      </c>
      <c r="M24" s="750" t="n">
        <v>237</v>
      </c>
      <c r="N24" s="623" t="n">
        <v>20</v>
      </c>
      <c r="O24" s="623" t="n">
        <v>0</v>
      </c>
      <c r="P24" s="753" t="n">
        <v>257</v>
      </c>
      <c r="Q24" s="625"/>
      <c r="R24" s="754" t="n">
        <v>0</v>
      </c>
      <c r="S24" s="755"/>
      <c r="T24" s="750" t="n">
        <v>361</v>
      </c>
      <c r="U24" s="623" t="n">
        <v>32</v>
      </c>
      <c r="V24" s="623" t="n">
        <v>342</v>
      </c>
      <c r="W24" s="750" t="n">
        <v>708</v>
      </c>
      <c r="X24" s="756" t="n">
        <v>1443</v>
      </c>
      <c r="Y24" s="757"/>
      <c r="Z24" s="758" t="n">
        <v>5519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19</v>
      </c>
      <c r="C25" s="750" t="n">
        <v>3745</v>
      </c>
      <c r="D25" s="623" t="n">
        <v>211</v>
      </c>
      <c r="E25" s="623" t="n">
        <v>88</v>
      </c>
      <c r="F25" s="623" t="n">
        <v>67</v>
      </c>
      <c r="G25" s="751" t="n">
        <v>4111</v>
      </c>
      <c r="H25" s="750" t="n">
        <v>443</v>
      </c>
      <c r="I25" s="623" t="n">
        <v>84</v>
      </c>
      <c r="J25" s="623" t="n">
        <v>1</v>
      </c>
      <c r="K25" s="623" t="n">
        <v>37</v>
      </c>
      <c r="L25" s="752" t="n">
        <v>565</v>
      </c>
      <c r="M25" s="750" t="n">
        <v>163</v>
      </c>
      <c r="N25" s="623" t="n">
        <v>25</v>
      </c>
      <c r="O25" s="623" t="n">
        <v>0</v>
      </c>
      <c r="P25" s="753" t="n">
        <v>188</v>
      </c>
      <c r="Q25" s="625"/>
      <c r="R25" s="754" t="n">
        <v>0</v>
      </c>
      <c r="S25" s="755"/>
      <c r="T25" s="750" t="n">
        <v>558</v>
      </c>
      <c r="U25" s="623" t="n">
        <v>28</v>
      </c>
      <c r="V25" s="623" t="n">
        <v>260</v>
      </c>
      <c r="W25" s="750" t="n">
        <v>891</v>
      </c>
      <c r="X25" s="756" t="n">
        <v>1737</v>
      </c>
      <c r="Y25" s="757"/>
      <c r="Z25" s="758" t="n">
        <v>6601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20</v>
      </c>
      <c r="C26" s="750" t="n">
        <v>3144</v>
      </c>
      <c r="D26" s="623" t="n">
        <v>196</v>
      </c>
      <c r="E26" s="623" t="n">
        <v>81</v>
      </c>
      <c r="F26" s="623" t="n">
        <v>106</v>
      </c>
      <c r="G26" s="751" t="n">
        <v>3527</v>
      </c>
      <c r="H26" s="750" t="n">
        <v>392</v>
      </c>
      <c r="I26" s="623" t="n">
        <v>90</v>
      </c>
      <c r="J26" s="623" t="n">
        <v>2</v>
      </c>
      <c r="K26" s="623" t="n">
        <v>68</v>
      </c>
      <c r="L26" s="752" t="n">
        <v>552</v>
      </c>
      <c r="M26" s="750" t="n">
        <v>179</v>
      </c>
      <c r="N26" s="623" t="n">
        <v>17</v>
      </c>
      <c r="O26" s="623" t="n">
        <v>0</v>
      </c>
      <c r="P26" s="753" t="n">
        <v>196</v>
      </c>
      <c r="Q26" s="625"/>
      <c r="R26" s="754" t="n">
        <v>0</v>
      </c>
      <c r="S26" s="755"/>
      <c r="T26" s="750" t="n">
        <v>340</v>
      </c>
      <c r="U26" s="623" t="n">
        <v>19</v>
      </c>
      <c r="V26" s="623" t="n">
        <v>235</v>
      </c>
      <c r="W26" s="750" t="n">
        <v>702</v>
      </c>
      <c r="X26" s="756" t="n">
        <v>1296</v>
      </c>
      <c r="Y26" s="757"/>
      <c r="Z26" s="758" t="n">
        <v>5571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21</v>
      </c>
      <c r="C27" s="750" t="n">
        <v>3792</v>
      </c>
      <c r="D27" s="623" t="n">
        <v>223</v>
      </c>
      <c r="E27" s="623" t="n">
        <v>94</v>
      </c>
      <c r="F27" s="623" t="n">
        <v>63</v>
      </c>
      <c r="G27" s="751" t="n">
        <v>4172</v>
      </c>
      <c r="H27" s="750" t="n">
        <v>467</v>
      </c>
      <c r="I27" s="623" t="n">
        <v>97</v>
      </c>
      <c r="J27" s="623" t="n">
        <v>2</v>
      </c>
      <c r="K27" s="623" t="n">
        <v>40</v>
      </c>
      <c r="L27" s="752" t="n">
        <v>606</v>
      </c>
      <c r="M27" s="750" t="n">
        <v>272</v>
      </c>
      <c r="N27" s="623" t="n">
        <v>35</v>
      </c>
      <c r="O27" s="623" t="n">
        <v>0</v>
      </c>
      <c r="P27" s="753" t="n">
        <v>307</v>
      </c>
      <c r="Q27" s="625"/>
      <c r="R27" s="754" t="n">
        <v>0</v>
      </c>
      <c r="S27" s="755"/>
      <c r="T27" s="750" t="n">
        <v>452</v>
      </c>
      <c r="U27" s="623" t="n">
        <v>27</v>
      </c>
      <c r="V27" s="623" t="n">
        <v>326</v>
      </c>
      <c r="W27" s="750" t="n">
        <v>914</v>
      </c>
      <c r="X27" s="756" t="n">
        <v>1719</v>
      </c>
      <c r="Y27" s="757"/>
      <c r="Z27" s="758" t="n">
        <v>6804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3</v>
      </c>
      <c r="C28" s="750" t="n">
        <v>95344</v>
      </c>
      <c r="D28" s="623" t="n">
        <v>4941</v>
      </c>
      <c r="E28" s="623" t="n">
        <v>1901</v>
      </c>
      <c r="F28" s="623" t="n">
        <v>2392</v>
      </c>
      <c r="G28" s="627" t="n">
        <v>104578</v>
      </c>
      <c r="H28" s="750" t="n">
        <v>11753</v>
      </c>
      <c r="I28" s="623" t="n">
        <v>2880</v>
      </c>
      <c r="J28" s="623" t="n">
        <v>83</v>
      </c>
      <c r="K28" s="623" t="n">
        <v>1574</v>
      </c>
      <c r="L28" s="761" t="n">
        <v>16290</v>
      </c>
      <c r="M28" s="750" t="n">
        <v>5062</v>
      </c>
      <c r="N28" s="623" t="n">
        <v>642</v>
      </c>
      <c r="O28" s="762" t="n">
        <v>2</v>
      </c>
      <c r="P28" s="753" t="n">
        <v>5706</v>
      </c>
      <c r="Q28" s="625"/>
      <c r="R28" s="763" t="n">
        <v>0</v>
      </c>
      <c r="S28" s="757"/>
      <c r="T28" s="764" t="n">
        <v>12006</v>
      </c>
      <c r="U28" s="762" t="n">
        <v>1060</v>
      </c>
      <c r="V28" s="762" t="n">
        <v>7488</v>
      </c>
      <c r="W28" s="764" t="n">
        <v>20380</v>
      </c>
      <c r="X28" s="756" t="n">
        <v>40934</v>
      </c>
      <c r="Y28" s="757"/>
      <c r="Z28" s="758" t="n">
        <v>167508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2</v>
      </c>
      <c r="B30" s="618" t="s">
        <v>523</v>
      </c>
      <c r="C30" s="750" t="n">
        <v>27588</v>
      </c>
      <c r="D30" s="623" t="n">
        <v>1429</v>
      </c>
      <c r="E30" s="623" t="n">
        <v>621</v>
      </c>
      <c r="F30" s="623" t="n">
        <v>434</v>
      </c>
      <c r="G30" s="751" t="n">
        <v>30072</v>
      </c>
      <c r="H30" s="750" t="n">
        <v>4127</v>
      </c>
      <c r="I30" s="623" t="n">
        <v>944</v>
      </c>
      <c r="J30" s="623" t="n">
        <v>32</v>
      </c>
      <c r="K30" s="623" t="n">
        <v>380</v>
      </c>
      <c r="L30" s="752" t="n">
        <v>5483</v>
      </c>
      <c r="M30" s="750" t="n">
        <v>1573</v>
      </c>
      <c r="N30" s="623" t="n">
        <v>201</v>
      </c>
      <c r="O30" s="623" t="n">
        <v>1</v>
      </c>
      <c r="P30" s="753" t="n">
        <v>1775</v>
      </c>
      <c r="Q30" s="625"/>
      <c r="R30" s="754" t="n">
        <v>0</v>
      </c>
      <c r="S30" s="755"/>
      <c r="T30" s="750" t="n">
        <v>3882</v>
      </c>
      <c r="U30" s="623" t="n">
        <v>422</v>
      </c>
      <c r="V30" s="623" t="n">
        <v>2698</v>
      </c>
      <c r="W30" s="750" t="n">
        <v>5916</v>
      </c>
      <c r="X30" s="756" t="n">
        <v>12918</v>
      </c>
      <c r="Y30" s="757"/>
      <c r="Z30" s="758" t="n">
        <v>50248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24</v>
      </c>
      <c r="C31" s="750" t="n">
        <v>4124</v>
      </c>
      <c r="D31" s="623" t="n">
        <v>269</v>
      </c>
      <c r="E31" s="623" t="n">
        <v>111</v>
      </c>
      <c r="F31" s="623" t="n">
        <v>57</v>
      </c>
      <c r="G31" s="751" t="n">
        <v>4561</v>
      </c>
      <c r="H31" s="750" t="n">
        <v>519</v>
      </c>
      <c r="I31" s="623" t="n">
        <v>120</v>
      </c>
      <c r="J31" s="623" t="n">
        <v>4</v>
      </c>
      <c r="K31" s="623" t="n">
        <v>32</v>
      </c>
      <c r="L31" s="752" t="n">
        <v>675</v>
      </c>
      <c r="M31" s="750" t="n">
        <v>211</v>
      </c>
      <c r="N31" s="623" t="n">
        <v>18</v>
      </c>
      <c r="O31" s="623" t="n">
        <v>0</v>
      </c>
      <c r="P31" s="753" t="n">
        <v>229</v>
      </c>
      <c r="Q31" s="625"/>
      <c r="R31" s="754" t="n">
        <v>0</v>
      </c>
      <c r="S31" s="755"/>
      <c r="T31" s="750" t="n">
        <v>549</v>
      </c>
      <c r="U31" s="623" t="n">
        <v>38</v>
      </c>
      <c r="V31" s="623" t="n">
        <v>370</v>
      </c>
      <c r="W31" s="750" t="n">
        <v>955</v>
      </c>
      <c r="X31" s="756" t="n">
        <v>1912</v>
      </c>
      <c r="Y31" s="757"/>
      <c r="Z31" s="758" t="n">
        <v>7377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25</v>
      </c>
      <c r="C32" s="750" t="n">
        <v>18294</v>
      </c>
      <c r="D32" s="623" t="n">
        <v>1310</v>
      </c>
      <c r="E32" s="623" t="n">
        <v>399</v>
      </c>
      <c r="F32" s="623" t="n">
        <v>533</v>
      </c>
      <c r="G32" s="751" t="n">
        <v>20536</v>
      </c>
      <c r="H32" s="750" t="n">
        <v>1961</v>
      </c>
      <c r="I32" s="623" t="n">
        <v>481</v>
      </c>
      <c r="J32" s="623" t="n">
        <v>11</v>
      </c>
      <c r="K32" s="623" t="n">
        <v>191</v>
      </c>
      <c r="L32" s="752" t="n">
        <v>2644</v>
      </c>
      <c r="M32" s="750" t="n">
        <v>1167</v>
      </c>
      <c r="N32" s="623" t="n">
        <v>108</v>
      </c>
      <c r="O32" s="623" t="n">
        <v>1</v>
      </c>
      <c r="P32" s="753" t="n">
        <v>1276</v>
      </c>
      <c r="Q32" s="625"/>
      <c r="R32" s="754" t="n">
        <v>0</v>
      </c>
      <c r="S32" s="755"/>
      <c r="T32" s="750" t="n">
        <v>2007</v>
      </c>
      <c r="U32" s="623" t="n">
        <v>97</v>
      </c>
      <c r="V32" s="623" t="n">
        <v>1637</v>
      </c>
      <c r="W32" s="750" t="n">
        <v>6551</v>
      </c>
      <c r="X32" s="756" t="n">
        <v>10292</v>
      </c>
      <c r="Y32" s="757"/>
      <c r="Z32" s="758" t="n">
        <v>34748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26</v>
      </c>
      <c r="C33" s="750" t="n">
        <v>11961</v>
      </c>
      <c r="D33" s="623" t="n">
        <v>772</v>
      </c>
      <c r="E33" s="623" t="n">
        <v>306</v>
      </c>
      <c r="F33" s="623" t="n">
        <v>153</v>
      </c>
      <c r="G33" s="751" t="n">
        <v>13192</v>
      </c>
      <c r="H33" s="750" t="n">
        <v>1638</v>
      </c>
      <c r="I33" s="623" t="n">
        <v>371</v>
      </c>
      <c r="J33" s="623" t="n">
        <v>12</v>
      </c>
      <c r="K33" s="623" t="n">
        <v>148</v>
      </c>
      <c r="L33" s="752" t="n">
        <v>2169</v>
      </c>
      <c r="M33" s="750" t="n">
        <v>628</v>
      </c>
      <c r="N33" s="623" t="n">
        <v>95</v>
      </c>
      <c r="O33" s="623" t="n">
        <v>1</v>
      </c>
      <c r="P33" s="753" t="n">
        <v>724</v>
      </c>
      <c r="Q33" s="625"/>
      <c r="R33" s="754" t="n">
        <v>0</v>
      </c>
      <c r="S33" s="755"/>
      <c r="T33" s="750" t="n">
        <v>1600</v>
      </c>
      <c r="U33" s="623" t="n">
        <v>95</v>
      </c>
      <c r="V33" s="623" t="n">
        <v>1075</v>
      </c>
      <c r="W33" s="750" t="n">
        <v>3112</v>
      </c>
      <c r="X33" s="756" t="n">
        <v>5882</v>
      </c>
      <c r="Y33" s="757"/>
      <c r="Z33" s="758" t="n">
        <v>21967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27</v>
      </c>
      <c r="C34" s="750" t="n">
        <v>2903</v>
      </c>
      <c r="D34" s="623" t="n">
        <v>147</v>
      </c>
      <c r="E34" s="623" t="n">
        <v>98</v>
      </c>
      <c r="F34" s="623" t="n">
        <v>37</v>
      </c>
      <c r="G34" s="751" t="n">
        <v>3185</v>
      </c>
      <c r="H34" s="750" t="n">
        <v>427</v>
      </c>
      <c r="I34" s="623" t="n">
        <v>98</v>
      </c>
      <c r="J34" s="623" t="n">
        <v>2</v>
      </c>
      <c r="K34" s="623" t="n">
        <v>28</v>
      </c>
      <c r="L34" s="752" t="n">
        <v>555</v>
      </c>
      <c r="M34" s="750" t="n">
        <v>148</v>
      </c>
      <c r="N34" s="623" t="n">
        <v>25</v>
      </c>
      <c r="O34" s="623" t="n">
        <v>0</v>
      </c>
      <c r="P34" s="753" t="n">
        <v>173</v>
      </c>
      <c r="Q34" s="625"/>
      <c r="R34" s="754" t="n">
        <v>0</v>
      </c>
      <c r="S34" s="755"/>
      <c r="T34" s="750" t="n">
        <v>343</v>
      </c>
      <c r="U34" s="623" t="n">
        <v>14</v>
      </c>
      <c r="V34" s="623" t="n">
        <v>283</v>
      </c>
      <c r="W34" s="750" t="n">
        <v>920</v>
      </c>
      <c r="X34" s="756" t="n">
        <v>1560</v>
      </c>
      <c r="Y34" s="757"/>
      <c r="Z34" s="758" t="n">
        <v>5473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28</v>
      </c>
      <c r="C35" s="750" t="n">
        <v>2782</v>
      </c>
      <c r="D35" s="623" t="n">
        <v>139</v>
      </c>
      <c r="E35" s="623" t="n">
        <v>53</v>
      </c>
      <c r="F35" s="623" t="n">
        <v>50</v>
      </c>
      <c r="G35" s="751" t="n">
        <v>3024</v>
      </c>
      <c r="H35" s="750" t="n">
        <v>308</v>
      </c>
      <c r="I35" s="623" t="n">
        <v>64</v>
      </c>
      <c r="J35" s="623" t="n">
        <v>0</v>
      </c>
      <c r="K35" s="623" t="n">
        <v>36</v>
      </c>
      <c r="L35" s="752" t="n">
        <v>408</v>
      </c>
      <c r="M35" s="750" t="n">
        <v>172</v>
      </c>
      <c r="N35" s="623" t="n">
        <v>21</v>
      </c>
      <c r="O35" s="623" t="n">
        <v>0</v>
      </c>
      <c r="P35" s="753" t="n">
        <v>193</v>
      </c>
      <c r="Q35" s="625"/>
      <c r="R35" s="754" t="n">
        <v>0</v>
      </c>
      <c r="S35" s="755"/>
      <c r="T35" s="750" t="n">
        <v>310</v>
      </c>
      <c r="U35" s="623" t="n">
        <v>18</v>
      </c>
      <c r="V35" s="623" t="n">
        <v>216</v>
      </c>
      <c r="W35" s="750" t="n">
        <v>717</v>
      </c>
      <c r="X35" s="756" t="n">
        <v>1261</v>
      </c>
      <c r="Y35" s="757"/>
      <c r="Z35" s="758" t="n">
        <v>4886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29</v>
      </c>
      <c r="C36" s="750" t="n">
        <v>2495</v>
      </c>
      <c r="D36" s="623" t="n">
        <v>114</v>
      </c>
      <c r="E36" s="623" t="n">
        <v>53</v>
      </c>
      <c r="F36" s="623" t="n">
        <v>42</v>
      </c>
      <c r="G36" s="751" t="n">
        <v>2704</v>
      </c>
      <c r="H36" s="750" t="n">
        <v>330</v>
      </c>
      <c r="I36" s="623" t="n">
        <v>83</v>
      </c>
      <c r="J36" s="623" t="n">
        <v>0</v>
      </c>
      <c r="K36" s="623" t="n">
        <v>31</v>
      </c>
      <c r="L36" s="752" t="n">
        <v>444</v>
      </c>
      <c r="M36" s="750" t="n">
        <v>120</v>
      </c>
      <c r="N36" s="623" t="n">
        <v>34</v>
      </c>
      <c r="O36" s="623" t="n">
        <v>0</v>
      </c>
      <c r="P36" s="753" t="n">
        <v>154</v>
      </c>
      <c r="Q36" s="625"/>
      <c r="R36" s="754" t="n">
        <v>0</v>
      </c>
      <c r="S36" s="755"/>
      <c r="T36" s="750" t="n">
        <v>280</v>
      </c>
      <c r="U36" s="623" t="n">
        <v>19</v>
      </c>
      <c r="V36" s="623" t="n">
        <v>231</v>
      </c>
      <c r="W36" s="750" t="n">
        <v>563</v>
      </c>
      <c r="X36" s="756" t="n">
        <v>1093</v>
      </c>
      <c r="Y36" s="757"/>
      <c r="Z36" s="758" t="n">
        <v>4395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30</v>
      </c>
      <c r="C37" s="750" t="n">
        <v>27208</v>
      </c>
      <c r="D37" s="623" t="n">
        <v>1702</v>
      </c>
      <c r="E37" s="623" t="n">
        <v>545</v>
      </c>
      <c r="F37" s="623" t="n">
        <v>680</v>
      </c>
      <c r="G37" s="751" t="n">
        <v>30135</v>
      </c>
      <c r="H37" s="750" t="n">
        <v>3355</v>
      </c>
      <c r="I37" s="623" t="n">
        <v>848</v>
      </c>
      <c r="J37" s="623" t="n">
        <v>21</v>
      </c>
      <c r="K37" s="623" t="n">
        <v>521</v>
      </c>
      <c r="L37" s="752" t="n">
        <v>4745</v>
      </c>
      <c r="M37" s="750" t="n">
        <v>1224</v>
      </c>
      <c r="N37" s="623" t="n">
        <v>168</v>
      </c>
      <c r="O37" s="623" t="n">
        <v>0</v>
      </c>
      <c r="P37" s="753" t="n">
        <v>1392</v>
      </c>
      <c r="Q37" s="625"/>
      <c r="R37" s="754" t="n">
        <v>0</v>
      </c>
      <c r="S37" s="755"/>
      <c r="T37" s="750" t="n">
        <v>3174</v>
      </c>
      <c r="U37" s="623" t="n">
        <v>144</v>
      </c>
      <c r="V37" s="623" t="n">
        <v>2437</v>
      </c>
      <c r="W37" s="750" t="n">
        <v>7571</v>
      </c>
      <c r="X37" s="756" t="n">
        <v>13326</v>
      </c>
      <c r="Y37" s="757"/>
      <c r="Z37" s="758" t="n">
        <v>49598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31</v>
      </c>
      <c r="C38" s="750" t="n">
        <v>1092</v>
      </c>
      <c r="D38" s="623" t="n">
        <v>67</v>
      </c>
      <c r="E38" s="623" t="n">
        <v>16</v>
      </c>
      <c r="F38" s="623" t="n">
        <v>10</v>
      </c>
      <c r="G38" s="751" t="n">
        <v>1185</v>
      </c>
      <c r="H38" s="750" t="n">
        <v>104</v>
      </c>
      <c r="I38" s="623" t="n">
        <v>13</v>
      </c>
      <c r="J38" s="623" t="n">
        <v>0</v>
      </c>
      <c r="K38" s="623" t="n">
        <v>8</v>
      </c>
      <c r="L38" s="752" t="n">
        <v>125</v>
      </c>
      <c r="M38" s="750" t="n">
        <v>76</v>
      </c>
      <c r="N38" s="623" t="n">
        <v>5</v>
      </c>
      <c r="O38" s="623" t="n">
        <v>0</v>
      </c>
      <c r="P38" s="753" t="n">
        <v>81</v>
      </c>
      <c r="Q38" s="625"/>
      <c r="R38" s="754" t="n">
        <v>0</v>
      </c>
      <c r="S38" s="755"/>
      <c r="T38" s="750" t="n">
        <v>111</v>
      </c>
      <c r="U38" s="623" t="n">
        <v>1</v>
      </c>
      <c r="V38" s="623" t="n">
        <v>79</v>
      </c>
      <c r="W38" s="750" t="n">
        <v>238</v>
      </c>
      <c r="X38" s="756" t="n">
        <v>429</v>
      </c>
      <c r="Y38" s="757"/>
      <c r="Z38" s="758" t="n">
        <v>1820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2</v>
      </c>
      <c r="C39" s="750" t="n">
        <v>44171</v>
      </c>
      <c r="D39" s="623" t="n">
        <v>2278</v>
      </c>
      <c r="E39" s="623" t="n">
        <v>855</v>
      </c>
      <c r="F39" s="623" t="n">
        <v>969</v>
      </c>
      <c r="G39" s="751" t="n">
        <v>48273</v>
      </c>
      <c r="H39" s="750" t="n">
        <v>4781</v>
      </c>
      <c r="I39" s="623" t="n">
        <v>1079</v>
      </c>
      <c r="J39" s="623" t="n">
        <v>24</v>
      </c>
      <c r="K39" s="623" t="n">
        <v>625</v>
      </c>
      <c r="L39" s="752" t="n">
        <v>6509</v>
      </c>
      <c r="M39" s="750" t="n">
        <v>1989</v>
      </c>
      <c r="N39" s="623" t="n">
        <v>230</v>
      </c>
      <c r="O39" s="623" t="n">
        <v>2</v>
      </c>
      <c r="P39" s="753" t="n">
        <v>2221</v>
      </c>
      <c r="Q39" s="625"/>
      <c r="R39" s="754" t="n">
        <v>0</v>
      </c>
      <c r="S39" s="755"/>
      <c r="T39" s="750" t="n">
        <v>4981</v>
      </c>
      <c r="U39" s="623" t="n">
        <v>322</v>
      </c>
      <c r="V39" s="623" t="n">
        <v>3525</v>
      </c>
      <c r="W39" s="750" t="n">
        <v>12075</v>
      </c>
      <c r="X39" s="756" t="n">
        <v>20903</v>
      </c>
      <c r="Y39" s="757"/>
      <c r="Z39" s="758" t="n">
        <v>77906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3</v>
      </c>
      <c r="C40" s="750" t="n">
        <v>6674</v>
      </c>
      <c r="D40" s="623" t="n">
        <v>442</v>
      </c>
      <c r="E40" s="623" t="n">
        <v>116</v>
      </c>
      <c r="F40" s="623" t="n">
        <v>95</v>
      </c>
      <c r="G40" s="751" t="n">
        <v>7327</v>
      </c>
      <c r="H40" s="750" t="n">
        <v>897</v>
      </c>
      <c r="I40" s="623" t="n">
        <v>180</v>
      </c>
      <c r="J40" s="623" t="n">
        <v>5</v>
      </c>
      <c r="K40" s="623" t="n">
        <v>81</v>
      </c>
      <c r="L40" s="752" t="n">
        <v>1163</v>
      </c>
      <c r="M40" s="750" t="n">
        <v>249</v>
      </c>
      <c r="N40" s="623" t="n">
        <v>38</v>
      </c>
      <c r="O40" s="623" t="n">
        <v>2</v>
      </c>
      <c r="P40" s="753" t="n">
        <v>289</v>
      </c>
      <c r="Q40" s="625"/>
      <c r="R40" s="754" t="n">
        <v>0</v>
      </c>
      <c r="S40" s="755"/>
      <c r="T40" s="750" t="n">
        <v>817</v>
      </c>
      <c r="U40" s="623" t="n">
        <v>37</v>
      </c>
      <c r="V40" s="623" t="n">
        <v>611</v>
      </c>
      <c r="W40" s="750" t="n">
        <v>2084</v>
      </c>
      <c r="X40" s="756" t="n">
        <v>3549</v>
      </c>
      <c r="Y40" s="757"/>
      <c r="Z40" s="758" t="n">
        <v>12328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34</v>
      </c>
      <c r="C41" s="750" t="n">
        <v>57355</v>
      </c>
      <c r="D41" s="623" t="n">
        <v>2986</v>
      </c>
      <c r="E41" s="623" t="n">
        <v>1204</v>
      </c>
      <c r="F41" s="623" t="n">
        <v>889</v>
      </c>
      <c r="G41" s="751" t="n">
        <v>62434</v>
      </c>
      <c r="H41" s="750" t="n">
        <v>6664</v>
      </c>
      <c r="I41" s="623" t="n">
        <v>1576</v>
      </c>
      <c r="J41" s="623" t="n">
        <v>46</v>
      </c>
      <c r="K41" s="623" t="n">
        <v>808</v>
      </c>
      <c r="L41" s="752" t="n">
        <v>9094</v>
      </c>
      <c r="M41" s="750" t="n">
        <v>2427</v>
      </c>
      <c r="N41" s="623" t="n">
        <v>287</v>
      </c>
      <c r="O41" s="623" t="n">
        <v>1</v>
      </c>
      <c r="P41" s="753" t="n">
        <v>2715</v>
      </c>
      <c r="Q41" s="625"/>
      <c r="R41" s="754" t="n">
        <v>0</v>
      </c>
      <c r="S41" s="755"/>
      <c r="T41" s="750" t="n">
        <v>6321</v>
      </c>
      <c r="U41" s="623" t="n">
        <v>423</v>
      </c>
      <c r="V41" s="623" t="n">
        <v>4468</v>
      </c>
      <c r="W41" s="750" t="n">
        <v>15480</v>
      </c>
      <c r="X41" s="756" t="n">
        <v>26692</v>
      </c>
      <c r="Y41" s="757"/>
      <c r="Z41" s="758" t="n">
        <v>100935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35</v>
      </c>
      <c r="C42" s="750" t="n">
        <v>14971</v>
      </c>
      <c r="D42" s="623" t="n">
        <v>851</v>
      </c>
      <c r="E42" s="623" t="n">
        <v>309</v>
      </c>
      <c r="F42" s="623" t="n">
        <v>165</v>
      </c>
      <c r="G42" s="751" t="n">
        <v>16296</v>
      </c>
      <c r="H42" s="750" t="n">
        <v>1737</v>
      </c>
      <c r="I42" s="623" t="n">
        <v>436</v>
      </c>
      <c r="J42" s="623" t="n">
        <v>8</v>
      </c>
      <c r="K42" s="623" t="n">
        <v>122</v>
      </c>
      <c r="L42" s="752" t="n">
        <v>2303</v>
      </c>
      <c r="M42" s="750" t="n">
        <v>583</v>
      </c>
      <c r="N42" s="623" t="n">
        <v>76</v>
      </c>
      <c r="O42" s="623" t="n">
        <v>0</v>
      </c>
      <c r="P42" s="753" t="n">
        <v>659</v>
      </c>
      <c r="Q42" s="625"/>
      <c r="R42" s="754" t="n">
        <v>0</v>
      </c>
      <c r="S42" s="755"/>
      <c r="T42" s="750" t="n">
        <v>1677</v>
      </c>
      <c r="U42" s="623" t="n">
        <v>88</v>
      </c>
      <c r="V42" s="623" t="n">
        <v>1218</v>
      </c>
      <c r="W42" s="750" t="n">
        <v>3903</v>
      </c>
      <c r="X42" s="756" t="n">
        <v>6886</v>
      </c>
      <c r="Y42" s="757"/>
      <c r="Z42" s="758" t="n">
        <v>26144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36</v>
      </c>
      <c r="C43" s="750" t="n">
        <v>7763</v>
      </c>
      <c r="D43" s="623" t="n">
        <v>502</v>
      </c>
      <c r="E43" s="623" t="n">
        <v>176</v>
      </c>
      <c r="F43" s="623" t="n">
        <v>132</v>
      </c>
      <c r="G43" s="751" t="n">
        <v>8573</v>
      </c>
      <c r="H43" s="750" t="n">
        <v>997</v>
      </c>
      <c r="I43" s="623" t="n">
        <v>264</v>
      </c>
      <c r="J43" s="623" t="n">
        <v>5</v>
      </c>
      <c r="K43" s="623" t="n">
        <v>90</v>
      </c>
      <c r="L43" s="752" t="n">
        <v>1356</v>
      </c>
      <c r="M43" s="750" t="n">
        <v>424</v>
      </c>
      <c r="N43" s="623" t="n">
        <v>44</v>
      </c>
      <c r="O43" s="623" t="n">
        <v>0</v>
      </c>
      <c r="P43" s="753" t="n">
        <v>468</v>
      </c>
      <c r="Q43" s="625"/>
      <c r="R43" s="754" t="n">
        <v>0</v>
      </c>
      <c r="S43" s="755"/>
      <c r="T43" s="750" t="n">
        <v>812</v>
      </c>
      <c r="U43" s="623" t="n">
        <v>55</v>
      </c>
      <c r="V43" s="623" t="n">
        <v>666</v>
      </c>
      <c r="W43" s="750" t="n">
        <v>2539</v>
      </c>
      <c r="X43" s="756" t="n">
        <v>4072</v>
      </c>
      <c r="Y43" s="757"/>
      <c r="Z43" s="758" t="n">
        <v>14469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37</v>
      </c>
      <c r="C44" s="750" t="n">
        <v>8012</v>
      </c>
      <c r="D44" s="623" t="n">
        <v>427</v>
      </c>
      <c r="E44" s="623" t="n">
        <v>165</v>
      </c>
      <c r="F44" s="623" t="n">
        <v>127</v>
      </c>
      <c r="G44" s="751" t="n">
        <v>8731</v>
      </c>
      <c r="H44" s="750" t="n">
        <v>934</v>
      </c>
      <c r="I44" s="623" t="n">
        <v>179</v>
      </c>
      <c r="J44" s="623" t="n">
        <v>3</v>
      </c>
      <c r="K44" s="623" t="n">
        <v>114</v>
      </c>
      <c r="L44" s="752" t="n">
        <v>1230</v>
      </c>
      <c r="M44" s="750" t="n">
        <v>466</v>
      </c>
      <c r="N44" s="623" t="n">
        <v>46</v>
      </c>
      <c r="O44" s="623" t="n">
        <v>2</v>
      </c>
      <c r="P44" s="753" t="n">
        <v>514</v>
      </c>
      <c r="Q44" s="625"/>
      <c r="R44" s="754" t="n">
        <v>0</v>
      </c>
      <c r="S44" s="755"/>
      <c r="T44" s="750" t="n">
        <v>929</v>
      </c>
      <c r="U44" s="623" t="n">
        <v>59</v>
      </c>
      <c r="V44" s="623" t="n">
        <v>625</v>
      </c>
      <c r="W44" s="750" t="n">
        <v>2017</v>
      </c>
      <c r="X44" s="756" t="n">
        <v>3630</v>
      </c>
      <c r="Y44" s="757"/>
      <c r="Z44" s="758" t="n">
        <v>14105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38</v>
      </c>
      <c r="C45" s="750" t="n">
        <v>1880</v>
      </c>
      <c r="D45" s="623" t="n">
        <v>118</v>
      </c>
      <c r="E45" s="623" t="n">
        <v>52</v>
      </c>
      <c r="F45" s="623" t="n">
        <v>16</v>
      </c>
      <c r="G45" s="751" t="n">
        <v>2066</v>
      </c>
      <c r="H45" s="750" t="n">
        <v>230</v>
      </c>
      <c r="I45" s="623" t="n">
        <v>56</v>
      </c>
      <c r="J45" s="623" t="n">
        <v>2</v>
      </c>
      <c r="K45" s="623" t="n">
        <v>21</v>
      </c>
      <c r="L45" s="752" t="n">
        <v>309</v>
      </c>
      <c r="M45" s="750" t="n">
        <v>40</v>
      </c>
      <c r="N45" s="623" t="n">
        <v>14</v>
      </c>
      <c r="O45" s="623" t="n">
        <v>0</v>
      </c>
      <c r="P45" s="753" t="n">
        <v>54</v>
      </c>
      <c r="Q45" s="625"/>
      <c r="R45" s="754" t="n">
        <v>0</v>
      </c>
      <c r="S45" s="755"/>
      <c r="T45" s="750" t="n">
        <v>298</v>
      </c>
      <c r="U45" s="623" t="n">
        <v>23</v>
      </c>
      <c r="V45" s="623" t="n">
        <v>146</v>
      </c>
      <c r="W45" s="750" t="n">
        <v>410</v>
      </c>
      <c r="X45" s="756" t="n">
        <v>877</v>
      </c>
      <c r="Y45" s="757"/>
      <c r="Z45" s="758" t="n">
        <v>3306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3</v>
      </c>
      <c r="C46" s="750" t="n">
        <v>239273</v>
      </c>
      <c r="D46" s="623" t="n">
        <v>13553</v>
      </c>
      <c r="E46" s="623" t="n">
        <v>5079</v>
      </c>
      <c r="F46" s="623" t="n">
        <v>4389</v>
      </c>
      <c r="G46" s="627" t="n">
        <v>262294</v>
      </c>
      <c r="H46" s="750" t="n">
        <v>29009</v>
      </c>
      <c r="I46" s="623" t="n">
        <v>6792</v>
      </c>
      <c r="J46" s="623" t="n">
        <v>175</v>
      </c>
      <c r="K46" s="623" t="n">
        <v>3236</v>
      </c>
      <c r="L46" s="761" t="n">
        <v>39212</v>
      </c>
      <c r="M46" s="750" t="n">
        <v>11497</v>
      </c>
      <c r="N46" s="623" t="n">
        <v>1410</v>
      </c>
      <c r="O46" s="762" t="n">
        <v>10</v>
      </c>
      <c r="P46" s="753" t="n">
        <v>12917</v>
      </c>
      <c r="Q46" s="625"/>
      <c r="R46" s="763" t="n">
        <v>0</v>
      </c>
      <c r="S46" s="757"/>
      <c r="T46" s="764" t="n">
        <v>28091</v>
      </c>
      <c r="U46" s="762" t="n">
        <v>1855</v>
      </c>
      <c r="V46" s="762" t="n">
        <v>20285</v>
      </c>
      <c r="W46" s="764" t="n">
        <v>65051</v>
      </c>
      <c r="X46" s="756" t="n">
        <v>115282</v>
      </c>
      <c r="Y46" s="757"/>
      <c r="Z46" s="758" t="n">
        <v>429705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39</v>
      </c>
      <c r="B48" s="618" t="s">
        <v>540</v>
      </c>
      <c r="C48" s="750" t="n">
        <v>4376</v>
      </c>
      <c r="D48" s="623" t="n">
        <v>201</v>
      </c>
      <c r="E48" s="623" t="n">
        <v>151</v>
      </c>
      <c r="F48" s="623" t="n">
        <v>25</v>
      </c>
      <c r="G48" s="751" t="n">
        <v>4753</v>
      </c>
      <c r="H48" s="750" t="n">
        <v>462</v>
      </c>
      <c r="I48" s="623" t="n">
        <v>116</v>
      </c>
      <c r="J48" s="623" t="n">
        <v>3</v>
      </c>
      <c r="K48" s="623" t="n">
        <v>26</v>
      </c>
      <c r="L48" s="752" t="n">
        <v>607</v>
      </c>
      <c r="M48" s="750" t="n">
        <v>212</v>
      </c>
      <c r="N48" s="623" t="n">
        <v>34</v>
      </c>
      <c r="O48" s="623" t="n">
        <v>0</v>
      </c>
      <c r="P48" s="753" t="n">
        <v>246</v>
      </c>
      <c r="Q48" s="625"/>
      <c r="R48" s="754" t="n">
        <v>0</v>
      </c>
      <c r="S48" s="755"/>
      <c r="T48" s="750" t="n">
        <v>690</v>
      </c>
      <c r="U48" s="623" t="n">
        <v>38</v>
      </c>
      <c r="V48" s="623" t="n">
        <v>253</v>
      </c>
      <c r="W48" s="750" t="n">
        <v>733</v>
      </c>
      <c r="X48" s="756" t="n">
        <v>1714</v>
      </c>
      <c r="Y48" s="757"/>
      <c r="Z48" s="758" t="n">
        <v>7320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41</v>
      </c>
      <c r="C49" s="750" t="n">
        <v>26446</v>
      </c>
      <c r="D49" s="623" t="n">
        <v>1115</v>
      </c>
      <c r="E49" s="623" t="n">
        <v>719</v>
      </c>
      <c r="F49" s="623" t="n">
        <v>292</v>
      </c>
      <c r="G49" s="751" t="n">
        <v>28572</v>
      </c>
      <c r="H49" s="750" t="n">
        <v>2447</v>
      </c>
      <c r="I49" s="623" t="n">
        <v>352</v>
      </c>
      <c r="J49" s="623" t="n">
        <v>17</v>
      </c>
      <c r="K49" s="623" t="n">
        <v>188</v>
      </c>
      <c r="L49" s="752" t="n">
        <v>3004</v>
      </c>
      <c r="M49" s="750" t="n">
        <v>1132</v>
      </c>
      <c r="N49" s="623" t="n">
        <v>77</v>
      </c>
      <c r="O49" s="623" t="n">
        <v>2</v>
      </c>
      <c r="P49" s="753" t="n">
        <v>1211</v>
      </c>
      <c r="Q49" s="625"/>
      <c r="R49" s="754" t="n">
        <v>6</v>
      </c>
      <c r="S49" s="755"/>
      <c r="T49" s="750" t="n">
        <v>3395</v>
      </c>
      <c r="U49" s="623" t="n">
        <v>231</v>
      </c>
      <c r="V49" s="623" t="n">
        <v>1347</v>
      </c>
      <c r="W49" s="750" t="n">
        <v>4728</v>
      </c>
      <c r="X49" s="756" t="n">
        <v>9701</v>
      </c>
      <c r="Y49" s="757"/>
      <c r="Z49" s="758" t="n">
        <v>42494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2</v>
      </c>
      <c r="C50" s="750" t="n">
        <v>154482</v>
      </c>
      <c r="D50" s="623" t="n">
        <v>5759</v>
      </c>
      <c r="E50" s="623" t="n">
        <v>2904</v>
      </c>
      <c r="F50" s="623" t="n">
        <v>1636</v>
      </c>
      <c r="G50" s="751" t="n">
        <v>164781</v>
      </c>
      <c r="H50" s="750" t="n">
        <v>16963</v>
      </c>
      <c r="I50" s="623" t="n">
        <v>3090</v>
      </c>
      <c r="J50" s="623" t="n">
        <v>126</v>
      </c>
      <c r="K50" s="623" t="n">
        <v>1427</v>
      </c>
      <c r="L50" s="752" t="n">
        <v>21606</v>
      </c>
      <c r="M50" s="750" t="n">
        <v>5822</v>
      </c>
      <c r="N50" s="623" t="n">
        <v>653</v>
      </c>
      <c r="O50" s="623" t="n">
        <v>10</v>
      </c>
      <c r="P50" s="753" t="n">
        <v>6485</v>
      </c>
      <c r="Q50" s="625"/>
      <c r="R50" s="754" t="n">
        <v>109</v>
      </c>
      <c r="S50" s="755"/>
      <c r="T50" s="750" t="n">
        <v>19797</v>
      </c>
      <c r="U50" s="623" t="n">
        <v>1229</v>
      </c>
      <c r="V50" s="623" t="n">
        <v>11531</v>
      </c>
      <c r="W50" s="750" t="n">
        <v>29758</v>
      </c>
      <c r="X50" s="756" t="n">
        <v>62315</v>
      </c>
      <c r="Y50" s="757"/>
      <c r="Z50" s="758" t="n">
        <v>255296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3</v>
      </c>
      <c r="C51" s="750" t="n">
        <v>13054</v>
      </c>
      <c r="D51" s="623" t="n">
        <v>533</v>
      </c>
      <c r="E51" s="623" t="n">
        <v>256</v>
      </c>
      <c r="F51" s="623" t="n">
        <v>214</v>
      </c>
      <c r="G51" s="751" t="n">
        <v>14057</v>
      </c>
      <c r="H51" s="750" t="n">
        <v>1250</v>
      </c>
      <c r="I51" s="623" t="n">
        <v>191</v>
      </c>
      <c r="J51" s="623" t="n">
        <v>9</v>
      </c>
      <c r="K51" s="623" t="n">
        <v>132</v>
      </c>
      <c r="L51" s="752" t="n">
        <v>1582</v>
      </c>
      <c r="M51" s="750" t="n">
        <v>526</v>
      </c>
      <c r="N51" s="623" t="n">
        <v>65</v>
      </c>
      <c r="O51" s="623" t="n">
        <v>1</v>
      </c>
      <c r="P51" s="753" t="n">
        <v>592</v>
      </c>
      <c r="Q51" s="625"/>
      <c r="R51" s="754" t="n">
        <v>0</v>
      </c>
      <c r="S51" s="755"/>
      <c r="T51" s="750" t="n">
        <v>1440</v>
      </c>
      <c r="U51" s="623" t="n">
        <v>87</v>
      </c>
      <c r="V51" s="623" t="n">
        <v>859</v>
      </c>
      <c r="W51" s="750" t="n">
        <v>3250</v>
      </c>
      <c r="X51" s="756" t="n">
        <v>5636</v>
      </c>
      <c r="Y51" s="757"/>
      <c r="Z51" s="758" t="n">
        <v>21867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44</v>
      </c>
      <c r="C52" s="750" t="n">
        <v>8036</v>
      </c>
      <c r="D52" s="623" t="n">
        <v>410</v>
      </c>
      <c r="E52" s="623" t="n">
        <v>257</v>
      </c>
      <c r="F52" s="623" t="n">
        <v>126</v>
      </c>
      <c r="G52" s="751" t="n">
        <v>8829</v>
      </c>
      <c r="H52" s="750" t="n">
        <v>829</v>
      </c>
      <c r="I52" s="623" t="n">
        <v>164</v>
      </c>
      <c r="J52" s="623" t="n">
        <v>3</v>
      </c>
      <c r="K52" s="623" t="n">
        <v>68</v>
      </c>
      <c r="L52" s="752" t="n">
        <v>1064</v>
      </c>
      <c r="M52" s="750" t="n">
        <v>350</v>
      </c>
      <c r="N52" s="623" t="n">
        <v>50</v>
      </c>
      <c r="O52" s="623" t="n">
        <v>0</v>
      </c>
      <c r="P52" s="753" t="n">
        <v>400</v>
      </c>
      <c r="Q52" s="625"/>
      <c r="R52" s="754" t="n">
        <v>0</v>
      </c>
      <c r="S52" s="755"/>
      <c r="T52" s="750" t="n">
        <v>999</v>
      </c>
      <c r="U52" s="623" t="n">
        <v>70</v>
      </c>
      <c r="V52" s="623" t="n">
        <v>524</v>
      </c>
      <c r="W52" s="750" t="n">
        <v>1960</v>
      </c>
      <c r="X52" s="756" t="n">
        <v>3553</v>
      </c>
      <c r="Y52" s="757"/>
      <c r="Z52" s="758" t="n">
        <v>13846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45</v>
      </c>
      <c r="C53" s="750" t="n">
        <v>16056</v>
      </c>
      <c r="D53" s="623" t="n">
        <v>603</v>
      </c>
      <c r="E53" s="623" t="n">
        <v>382</v>
      </c>
      <c r="F53" s="623" t="n">
        <v>247</v>
      </c>
      <c r="G53" s="751" t="n">
        <v>17288</v>
      </c>
      <c r="H53" s="750" t="n">
        <v>1723</v>
      </c>
      <c r="I53" s="623" t="n">
        <v>258</v>
      </c>
      <c r="J53" s="623" t="n">
        <v>14</v>
      </c>
      <c r="K53" s="623" t="n">
        <v>125</v>
      </c>
      <c r="L53" s="752" t="n">
        <v>2120</v>
      </c>
      <c r="M53" s="750" t="n">
        <v>930</v>
      </c>
      <c r="N53" s="623" t="n">
        <v>61</v>
      </c>
      <c r="O53" s="623" t="n">
        <v>1</v>
      </c>
      <c r="P53" s="753" t="n">
        <v>992</v>
      </c>
      <c r="Q53" s="625"/>
      <c r="R53" s="754" t="n">
        <v>0</v>
      </c>
      <c r="S53" s="755"/>
      <c r="T53" s="750" t="n">
        <v>1799</v>
      </c>
      <c r="U53" s="623" t="n">
        <v>228</v>
      </c>
      <c r="V53" s="623" t="n">
        <v>1183</v>
      </c>
      <c r="W53" s="750" t="n">
        <v>3682</v>
      </c>
      <c r="X53" s="756" t="n">
        <v>6892</v>
      </c>
      <c r="Y53" s="757"/>
      <c r="Z53" s="758" t="n">
        <v>27292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46</v>
      </c>
      <c r="C54" s="750" t="n">
        <v>70323</v>
      </c>
      <c r="D54" s="623" t="n">
        <v>3107</v>
      </c>
      <c r="E54" s="623" t="n">
        <v>1361</v>
      </c>
      <c r="F54" s="623" t="n">
        <v>1097</v>
      </c>
      <c r="G54" s="751" t="n">
        <v>75888</v>
      </c>
      <c r="H54" s="750" t="n">
        <v>8152</v>
      </c>
      <c r="I54" s="623" t="n">
        <v>1312</v>
      </c>
      <c r="J54" s="623" t="n">
        <v>60</v>
      </c>
      <c r="K54" s="623" t="n">
        <v>825</v>
      </c>
      <c r="L54" s="752" t="n">
        <v>10349</v>
      </c>
      <c r="M54" s="750" t="n">
        <v>3521</v>
      </c>
      <c r="N54" s="623" t="n">
        <v>294</v>
      </c>
      <c r="O54" s="623" t="n">
        <v>4</v>
      </c>
      <c r="P54" s="753" t="n">
        <v>3819</v>
      </c>
      <c r="Q54" s="625"/>
      <c r="R54" s="754" t="n">
        <v>0</v>
      </c>
      <c r="S54" s="755"/>
      <c r="T54" s="750" t="n">
        <v>8033</v>
      </c>
      <c r="U54" s="623" t="n">
        <v>377</v>
      </c>
      <c r="V54" s="623" t="n">
        <v>5720</v>
      </c>
      <c r="W54" s="750" t="n">
        <v>19398</v>
      </c>
      <c r="X54" s="756" t="n">
        <v>33528</v>
      </c>
      <c r="Y54" s="757"/>
      <c r="Z54" s="758" t="n">
        <v>123584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3</v>
      </c>
      <c r="C55" s="750" t="n">
        <v>292773</v>
      </c>
      <c r="D55" s="623" t="n">
        <v>11728</v>
      </c>
      <c r="E55" s="623" t="n">
        <v>6030</v>
      </c>
      <c r="F55" s="623" t="n">
        <v>3637</v>
      </c>
      <c r="G55" s="627" t="n">
        <v>314168</v>
      </c>
      <c r="H55" s="750" t="n">
        <v>31826</v>
      </c>
      <c r="I55" s="623" t="n">
        <v>5483</v>
      </c>
      <c r="J55" s="623" t="n">
        <v>232</v>
      </c>
      <c r="K55" s="623" t="n">
        <v>2791</v>
      </c>
      <c r="L55" s="761" t="n">
        <v>40332</v>
      </c>
      <c r="M55" s="750" t="n">
        <v>12493</v>
      </c>
      <c r="N55" s="623" t="n">
        <v>1234</v>
      </c>
      <c r="O55" s="762" t="n">
        <v>18</v>
      </c>
      <c r="P55" s="753" t="n">
        <v>13745</v>
      </c>
      <c r="Q55" s="625"/>
      <c r="R55" s="763" t="n">
        <v>115</v>
      </c>
      <c r="S55" s="757"/>
      <c r="T55" s="764" t="n">
        <v>36153</v>
      </c>
      <c r="U55" s="762" t="n">
        <v>2260</v>
      </c>
      <c r="V55" s="762" t="n">
        <v>21417</v>
      </c>
      <c r="W55" s="764" t="n">
        <v>63509</v>
      </c>
      <c r="X55" s="756" t="n">
        <v>123339</v>
      </c>
      <c r="Y55" s="757"/>
      <c r="Z55" s="758" t="n">
        <v>491699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47</v>
      </c>
      <c r="B57" s="618" t="s">
        <v>548</v>
      </c>
      <c r="C57" s="750" t="n">
        <v>67566</v>
      </c>
      <c r="D57" s="623" t="n">
        <v>3179</v>
      </c>
      <c r="E57" s="623" t="n">
        <v>1425</v>
      </c>
      <c r="F57" s="623" t="n">
        <v>1401</v>
      </c>
      <c r="G57" s="751" t="n">
        <v>73571</v>
      </c>
      <c r="H57" s="750" t="n">
        <v>7928</v>
      </c>
      <c r="I57" s="623" t="n">
        <v>1506</v>
      </c>
      <c r="J57" s="623" t="n">
        <v>44</v>
      </c>
      <c r="K57" s="623" t="n">
        <v>898</v>
      </c>
      <c r="L57" s="752" t="n">
        <v>10376</v>
      </c>
      <c r="M57" s="750" t="n">
        <v>3643</v>
      </c>
      <c r="N57" s="623" t="n">
        <v>298</v>
      </c>
      <c r="O57" s="623" t="n">
        <v>2</v>
      </c>
      <c r="P57" s="753" t="n">
        <v>3943</v>
      </c>
      <c r="Q57" s="625"/>
      <c r="R57" s="754" t="n">
        <v>0</v>
      </c>
      <c r="S57" s="755"/>
      <c r="T57" s="750" t="n">
        <v>8148</v>
      </c>
      <c r="U57" s="623" t="n">
        <v>404</v>
      </c>
      <c r="V57" s="623" t="n">
        <v>5585</v>
      </c>
      <c r="W57" s="750" t="n">
        <v>20000</v>
      </c>
      <c r="X57" s="756" t="n">
        <v>34137</v>
      </c>
      <c r="Y57" s="757"/>
      <c r="Z57" s="758" t="n">
        <v>122027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49</v>
      </c>
      <c r="C58" s="750" t="n">
        <v>83179</v>
      </c>
      <c r="D58" s="623" t="n">
        <v>3712</v>
      </c>
      <c r="E58" s="623" t="n">
        <v>1542</v>
      </c>
      <c r="F58" s="623" t="n">
        <v>1822</v>
      </c>
      <c r="G58" s="751" t="n">
        <v>90255</v>
      </c>
      <c r="H58" s="750" t="n">
        <v>11758</v>
      </c>
      <c r="I58" s="623" t="n">
        <v>2452</v>
      </c>
      <c r="J58" s="623" t="n">
        <v>91</v>
      </c>
      <c r="K58" s="623" t="n">
        <v>1180</v>
      </c>
      <c r="L58" s="752" t="n">
        <v>15481</v>
      </c>
      <c r="M58" s="750" t="n">
        <v>8587</v>
      </c>
      <c r="N58" s="623" t="n">
        <v>700</v>
      </c>
      <c r="O58" s="623" t="n">
        <v>6</v>
      </c>
      <c r="P58" s="753" t="n">
        <v>9293</v>
      </c>
      <c r="Q58" s="625"/>
      <c r="R58" s="754" t="n">
        <v>328</v>
      </c>
      <c r="S58" s="755"/>
      <c r="T58" s="750" t="n">
        <v>9900</v>
      </c>
      <c r="U58" s="623" t="n">
        <v>853</v>
      </c>
      <c r="V58" s="623" t="n">
        <v>10272</v>
      </c>
      <c r="W58" s="750" t="n">
        <v>28900</v>
      </c>
      <c r="X58" s="756" t="n">
        <v>49925</v>
      </c>
      <c r="Y58" s="757"/>
      <c r="Z58" s="758" t="n">
        <v>165282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3</v>
      </c>
      <c r="C59" s="750" t="n">
        <v>150745</v>
      </c>
      <c r="D59" s="623" t="n">
        <v>6891</v>
      </c>
      <c r="E59" s="623" t="n">
        <v>2967</v>
      </c>
      <c r="F59" s="623" t="n">
        <v>3223</v>
      </c>
      <c r="G59" s="627" t="n">
        <v>163826</v>
      </c>
      <c r="H59" s="750" t="n">
        <v>19686</v>
      </c>
      <c r="I59" s="623" t="n">
        <v>3958</v>
      </c>
      <c r="J59" s="623" t="n">
        <v>135</v>
      </c>
      <c r="K59" s="623" t="n">
        <v>2078</v>
      </c>
      <c r="L59" s="761" t="n">
        <v>25857</v>
      </c>
      <c r="M59" s="750" t="n">
        <v>12230</v>
      </c>
      <c r="N59" s="623" t="n">
        <v>998</v>
      </c>
      <c r="O59" s="762" t="n">
        <v>8</v>
      </c>
      <c r="P59" s="753" t="n">
        <v>13236</v>
      </c>
      <c r="Q59" s="625"/>
      <c r="R59" s="763" t="n">
        <v>328</v>
      </c>
      <c r="S59" s="757"/>
      <c r="T59" s="764" t="n">
        <v>18048</v>
      </c>
      <c r="U59" s="762" t="n">
        <v>1257</v>
      </c>
      <c r="V59" s="762" t="n">
        <v>15857</v>
      </c>
      <c r="W59" s="764" t="n">
        <v>48900</v>
      </c>
      <c r="X59" s="756" t="n">
        <v>84062</v>
      </c>
      <c r="Y59" s="757"/>
      <c r="Z59" s="758" t="n">
        <v>287309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50</v>
      </c>
      <c r="B61" s="618" t="s">
        <v>551</v>
      </c>
      <c r="C61" s="750" t="n">
        <v>5906</v>
      </c>
      <c r="D61" s="623" t="n">
        <v>198</v>
      </c>
      <c r="E61" s="623" t="n">
        <v>77</v>
      </c>
      <c r="F61" s="623" t="n">
        <v>63</v>
      </c>
      <c r="G61" s="751" t="n">
        <v>6244</v>
      </c>
      <c r="H61" s="750" t="n">
        <v>391</v>
      </c>
      <c r="I61" s="623" t="n">
        <v>81</v>
      </c>
      <c r="J61" s="623" t="n">
        <v>2</v>
      </c>
      <c r="K61" s="623" t="n">
        <v>51</v>
      </c>
      <c r="L61" s="752" t="n">
        <v>525</v>
      </c>
      <c r="M61" s="750" t="n">
        <v>159</v>
      </c>
      <c r="N61" s="623" t="n">
        <v>27</v>
      </c>
      <c r="O61" s="623" t="n">
        <v>0</v>
      </c>
      <c r="P61" s="753" t="n">
        <v>186</v>
      </c>
      <c r="Q61" s="625"/>
      <c r="R61" s="754" t="n">
        <v>0</v>
      </c>
      <c r="S61" s="755"/>
      <c r="T61" s="750" t="n">
        <v>595</v>
      </c>
      <c r="U61" s="623" t="n">
        <v>28</v>
      </c>
      <c r="V61" s="623" t="n">
        <v>290</v>
      </c>
      <c r="W61" s="750" t="n">
        <v>1549</v>
      </c>
      <c r="X61" s="756" t="n">
        <v>2462</v>
      </c>
      <c r="Y61" s="757"/>
      <c r="Z61" s="758" t="n">
        <v>9417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2</v>
      </c>
      <c r="C62" s="750" t="n">
        <v>15633</v>
      </c>
      <c r="D62" s="623" t="n">
        <v>721</v>
      </c>
      <c r="E62" s="623" t="n">
        <v>263</v>
      </c>
      <c r="F62" s="623" t="n">
        <v>290</v>
      </c>
      <c r="G62" s="751" t="n">
        <v>16907</v>
      </c>
      <c r="H62" s="750" t="n">
        <v>1913</v>
      </c>
      <c r="I62" s="623" t="n">
        <v>382</v>
      </c>
      <c r="J62" s="623" t="n">
        <v>12</v>
      </c>
      <c r="K62" s="623" t="n">
        <v>214</v>
      </c>
      <c r="L62" s="752" t="n">
        <v>2521</v>
      </c>
      <c r="M62" s="750" t="n">
        <v>922</v>
      </c>
      <c r="N62" s="623" t="n">
        <v>99</v>
      </c>
      <c r="O62" s="623" t="n">
        <v>2</v>
      </c>
      <c r="P62" s="753" t="n">
        <v>1023</v>
      </c>
      <c r="Q62" s="625"/>
      <c r="R62" s="754" t="n">
        <v>0</v>
      </c>
      <c r="S62" s="755"/>
      <c r="T62" s="750" t="n">
        <v>1909</v>
      </c>
      <c r="U62" s="623" t="n">
        <v>87</v>
      </c>
      <c r="V62" s="623" t="n">
        <v>1402</v>
      </c>
      <c r="W62" s="750" t="n">
        <v>5210</v>
      </c>
      <c r="X62" s="756" t="n">
        <v>8608</v>
      </c>
      <c r="Y62" s="757"/>
      <c r="Z62" s="758" t="n">
        <v>29059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3</v>
      </c>
      <c r="C63" s="750" t="n">
        <v>214651</v>
      </c>
      <c r="D63" s="623" t="n">
        <v>6918</v>
      </c>
      <c r="E63" s="623" t="n">
        <v>3210</v>
      </c>
      <c r="F63" s="623" t="n">
        <v>3291</v>
      </c>
      <c r="G63" s="751" t="n">
        <v>228070</v>
      </c>
      <c r="H63" s="750" t="n">
        <v>22842</v>
      </c>
      <c r="I63" s="623" t="n">
        <v>3751</v>
      </c>
      <c r="J63" s="623" t="n">
        <v>140</v>
      </c>
      <c r="K63" s="623" t="n">
        <v>2571</v>
      </c>
      <c r="L63" s="752" t="n">
        <v>29304</v>
      </c>
      <c r="M63" s="750" t="n">
        <v>8788</v>
      </c>
      <c r="N63" s="623" t="n">
        <v>776</v>
      </c>
      <c r="O63" s="623" t="n">
        <v>7</v>
      </c>
      <c r="P63" s="753" t="n">
        <v>9571</v>
      </c>
      <c r="Q63" s="625"/>
      <c r="R63" s="754" t="n">
        <v>0</v>
      </c>
      <c r="S63" s="755"/>
      <c r="T63" s="750" t="n">
        <v>26409</v>
      </c>
      <c r="U63" s="623" t="n">
        <v>1237</v>
      </c>
      <c r="V63" s="623" t="n">
        <v>20470</v>
      </c>
      <c r="W63" s="750" t="n">
        <v>45246</v>
      </c>
      <c r="X63" s="756" t="n">
        <v>93362</v>
      </c>
      <c r="Y63" s="757"/>
      <c r="Z63" s="758" t="n">
        <v>360307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54</v>
      </c>
      <c r="C64" s="750" t="n">
        <v>42411</v>
      </c>
      <c r="D64" s="623" t="n">
        <v>1712</v>
      </c>
      <c r="E64" s="623" t="n">
        <v>882</v>
      </c>
      <c r="F64" s="623" t="n">
        <v>622</v>
      </c>
      <c r="G64" s="751" t="n">
        <v>45627</v>
      </c>
      <c r="H64" s="750" t="n">
        <v>3700</v>
      </c>
      <c r="I64" s="623" t="n">
        <v>850</v>
      </c>
      <c r="J64" s="623" t="n">
        <v>31</v>
      </c>
      <c r="K64" s="623" t="n">
        <v>457</v>
      </c>
      <c r="L64" s="752" t="n">
        <v>5038</v>
      </c>
      <c r="M64" s="750" t="n">
        <v>1933</v>
      </c>
      <c r="N64" s="623" t="n">
        <v>187</v>
      </c>
      <c r="O64" s="623" t="n">
        <v>1</v>
      </c>
      <c r="P64" s="753" t="n">
        <v>2121</v>
      </c>
      <c r="Q64" s="625"/>
      <c r="R64" s="754" t="n">
        <v>0</v>
      </c>
      <c r="S64" s="755"/>
      <c r="T64" s="750" t="n">
        <v>4798</v>
      </c>
      <c r="U64" s="623" t="n">
        <v>223</v>
      </c>
      <c r="V64" s="623" t="n">
        <v>2404</v>
      </c>
      <c r="W64" s="750" t="n">
        <v>10747</v>
      </c>
      <c r="X64" s="756" t="n">
        <v>18172</v>
      </c>
      <c r="Y64" s="757"/>
      <c r="Z64" s="758" t="n">
        <v>70958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55</v>
      </c>
      <c r="C65" s="750" t="n">
        <v>136355</v>
      </c>
      <c r="D65" s="623" t="n">
        <v>5514</v>
      </c>
      <c r="E65" s="623" t="n">
        <v>2076</v>
      </c>
      <c r="F65" s="623" t="n">
        <v>2395</v>
      </c>
      <c r="G65" s="751" t="n">
        <v>146340</v>
      </c>
      <c r="H65" s="750" t="n">
        <v>13987</v>
      </c>
      <c r="I65" s="623" t="n">
        <v>2402</v>
      </c>
      <c r="J65" s="623" t="n">
        <v>78</v>
      </c>
      <c r="K65" s="623" t="n">
        <v>1947</v>
      </c>
      <c r="L65" s="752" t="n">
        <v>18414</v>
      </c>
      <c r="M65" s="750" t="n">
        <v>4214</v>
      </c>
      <c r="N65" s="623" t="n">
        <v>395</v>
      </c>
      <c r="O65" s="623" t="n">
        <v>5</v>
      </c>
      <c r="P65" s="753" t="n">
        <v>4614</v>
      </c>
      <c r="Q65" s="625"/>
      <c r="R65" s="754" t="n">
        <v>0</v>
      </c>
      <c r="S65" s="755"/>
      <c r="T65" s="750" t="n">
        <v>16388</v>
      </c>
      <c r="U65" s="623" t="n">
        <v>656</v>
      </c>
      <c r="V65" s="623" t="n">
        <v>9208</v>
      </c>
      <c r="W65" s="750" t="n">
        <v>31029</v>
      </c>
      <c r="X65" s="756" t="n">
        <v>57281</v>
      </c>
      <c r="Y65" s="757"/>
      <c r="Z65" s="758" t="n">
        <v>226649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3</v>
      </c>
      <c r="C66" s="750" t="n">
        <v>414956</v>
      </c>
      <c r="D66" s="623" t="n">
        <v>15063</v>
      </c>
      <c r="E66" s="623" t="n">
        <v>6508</v>
      </c>
      <c r="F66" s="623" t="n">
        <v>6661</v>
      </c>
      <c r="G66" s="627" t="n">
        <v>443188</v>
      </c>
      <c r="H66" s="750" t="n">
        <v>42833</v>
      </c>
      <c r="I66" s="623" t="n">
        <v>7466</v>
      </c>
      <c r="J66" s="623" t="n">
        <v>263</v>
      </c>
      <c r="K66" s="623" t="n">
        <v>5240</v>
      </c>
      <c r="L66" s="761" t="n">
        <v>55802</v>
      </c>
      <c r="M66" s="750" t="n">
        <v>16016</v>
      </c>
      <c r="N66" s="623" t="n">
        <v>1484</v>
      </c>
      <c r="O66" s="762" t="n">
        <v>15</v>
      </c>
      <c r="P66" s="753" t="n">
        <v>17515</v>
      </c>
      <c r="Q66" s="625"/>
      <c r="R66" s="763" t="n">
        <v>0</v>
      </c>
      <c r="S66" s="757"/>
      <c r="T66" s="764" t="n">
        <v>50099</v>
      </c>
      <c r="U66" s="762" t="n">
        <v>2231</v>
      </c>
      <c r="V66" s="762" t="n">
        <v>33774</v>
      </c>
      <c r="W66" s="764" t="n">
        <v>93781</v>
      </c>
      <c r="X66" s="756" t="n">
        <v>179885</v>
      </c>
      <c r="Y66" s="757"/>
      <c r="Z66" s="758" t="n">
        <v>696390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56</v>
      </c>
      <c r="B68" s="618" t="s">
        <v>557</v>
      </c>
      <c r="C68" s="750" t="n">
        <v>62082</v>
      </c>
      <c r="D68" s="623" t="n">
        <v>2991</v>
      </c>
      <c r="E68" s="623" t="n">
        <v>1420</v>
      </c>
      <c r="F68" s="623" t="n">
        <v>1453</v>
      </c>
      <c r="G68" s="751" t="n">
        <v>67946</v>
      </c>
      <c r="H68" s="750" t="n">
        <v>7133</v>
      </c>
      <c r="I68" s="623" t="n">
        <v>1545</v>
      </c>
      <c r="J68" s="623" t="n">
        <v>76</v>
      </c>
      <c r="K68" s="623" t="n">
        <v>879</v>
      </c>
      <c r="L68" s="752" t="n">
        <v>9633</v>
      </c>
      <c r="M68" s="750" t="n">
        <v>4102</v>
      </c>
      <c r="N68" s="623" t="n">
        <v>436</v>
      </c>
      <c r="O68" s="623" t="n">
        <v>4</v>
      </c>
      <c r="P68" s="753" t="n">
        <v>4542</v>
      </c>
      <c r="Q68" s="625"/>
      <c r="R68" s="754" t="n">
        <v>0</v>
      </c>
      <c r="S68" s="755"/>
      <c r="T68" s="750" t="n">
        <v>7295</v>
      </c>
      <c r="U68" s="623" t="n">
        <v>523</v>
      </c>
      <c r="V68" s="623" t="n">
        <v>4450</v>
      </c>
      <c r="W68" s="750" t="n">
        <v>17524</v>
      </c>
      <c r="X68" s="756" t="n">
        <v>29792</v>
      </c>
      <c r="Y68" s="757"/>
      <c r="Z68" s="758" t="n">
        <v>111913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58</v>
      </c>
      <c r="C69" s="750" t="n">
        <v>195073</v>
      </c>
      <c r="D69" s="623" t="n">
        <v>6592</v>
      </c>
      <c r="E69" s="623" t="n">
        <v>2196</v>
      </c>
      <c r="F69" s="623" t="n">
        <v>3389</v>
      </c>
      <c r="G69" s="751" t="n">
        <v>207250</v>
      </c>
      <c r="H69" s="750" t="n">
        <v>20401</v>
      </c>
      <c r="I69" s="623" t="n">
        <v>3557</v>
      </c>
      <c r="J69" s="623" t="n">
        <v>105</v>
      </c>
      <c r="K69" s="623" t="n">
        <v>2616</v>
      </c>
      <c r="L69" s="752" t="n">
        <v>26679</v>
      </c>
      <c r="M69" s="750" t="n">
        <v>6698</v>
      </c>
      <c r="N69" s="623" t="n">
        <v>664</v>
      </c>
      <c r="O69" s="623" t="n">
        <v>4</v>
      </c>
      <c r="P69" s="753" t="n">
        <v>7366</v>
      </c>
      <c r="Q69" s="625"/>
      <c r="R69" s="754" t="n">
        <v>0</v>
      </c>
      <c r="S69" s="755"/>
      <c r="T69" s="750" t="n">
        <v>25754</v>
      </c>
      <c r="U69" s="623" t="n">
        <v>1225</v>
      </c>
      <c r="V69" s="623" t="n">
        <v>15219</v>
      </c>
      <c r="W69" s="750" t="n">
        <v>46202</v>
      </c>
      <c r="X69" s="756" t="n">
        <v>88400</v>
      </c>
      <c r="Y69" s="757"/>
      <c r="Z69" s="758" t="n">
        <v>329695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59</v>
      </c>
      <c r="C70" s="750" t="n">
        <v>73883</v>
      </c>
      <c r="D70" s="623" t="n">
        <v>2865</v>
      </c>
      <c r="E70" s="623" t="n">
        <v>653</v>
      </c>
      <c r="F70" s="623" t="n">
        <v>1592</v>
      </c>
      <c r="G70" s="751" t="n">
        <v>78993</v>
      </c>
      <c r="H70" s="750" t="n">
        <v>7939</v>
      </c>
      <c r="I70" s="623" t="n">
        <v>1262</v>
      </c>
      <c r="J70" s="623" t="n">
        <v>24</v>
      </c>
      <c r="K70" s="623" t="n">
        <v>1467</v>
      </c>
      <c r="L70" s="752" t="n">
        <v>10692</v>
      </c>
      <c r="M70" s="750" t="n">
        <v>2208</v>
      </c>
      <c r="N70" s="623" t="n">
        <v>224</v>
      </c>
      <c r="O70" s="623" t="n">
        <v>4</v>
      </c>
      <c r="P70" s="753" t="n">
        <v>2436</v>
      </c>
      <c r="Q70" s="625"/>
      <c r="R70" s="754" t="n">
        <v>0</v>
      </c>
      <c r="S70" s="755"/>
      <c r="T70" s="750" t="n">
        <v>9021</v>
      </c>
      <c r="U70" s="623" t="n">
        <v>310</v>
      </c>
      <c r="V70" s="623" t="n">
        <v>6269</v>
      </c>
      <c r="W70" s="750" t="n">
        <v>19280</v>
      </c>
      <c r="X70" s="756" t="n">
        <v>34880</v>
      </c>
      <c r="Y70" s="757"/>
      <c r="Z70" s="758" t="n">
        <v>127001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60</v>
      </c>
      <c r="C71" s="750" t="n">
        <v>43242</v>
      </c>
      <c r="D71" s="623" t="n">
        <v>1884</v>
      </c>
      <c r="E71" s="623" t="n">
        <v>790</v>
      </c>
      <c r="F71" s="623" t="n">
        <v>863</v>
      </c>
      <c r="G71" s="751" t="n">
        <v>46779</v>
      </c>
      <c r="H71" s="750" t="n">
        <v>4453</v>
      </c>
      <c r="I71" s="623" t="n">
        <v>845</v>
      </c>
      <c r="J71" s="623" t="n">
        <v>39</v>
      </c>
      <c r="K71" s="623" t="n">
        <v>626</v>
      </c>
      <c r="L71" s="752" t="n">
        <v>5963</v>
      </c>
      <c r="M71" s="750" t="n">
        <v>1961</v>
      </c>
      <c r="N71" s="623" t="n">
        <v>178</v>
      </c>
      <c r="O71" s="623" t="n">
        <v>0</v>
      </c>
      <c r="P71" s="753" t="n">
        <v>2139</v>
      </c>
      <c r="Q71" s="625"/>
      <c r="R71" s="754" t="n">
        <v>0</v>
      </c>
      <c r="S71" s="755"/>
      <c r="T71" s="750" t="n">
        <v>5389</v>
      </c>
      <c r="U71" s="623" t="n">
        <v>323</v>
      </c>
      <c r="V71" s="623" t="n">
        <v>3138</v>
      </c>
      <c r="W71" s="750" t="n">
        <v>10632</v>
      </c>
      <c r="X71" s="756" t="n">
        <v>19482</v>
      </c>
      <c r="Y71" s="757"/>
      <c r="Z71" s="758" t="n">
        <v>74363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3</v>
      </c>
      <c r="C72" s="750" t="n">
        <v>374280</v>
      </c>
      <c r="D72" s="623" t="n">
        <v>14332</v>
      </c>
      <c r="E72" s="623" t="n">
        <v>5059</v>
      </c>
      <c r="F72" s="623" t="n">
        <v>7297</v>
      </c>
      <c r="G72" s="627" t="n">
        <v>400968</v>
      </c>
      <c r="H72" s="750" t="n">
        <v>39926</v>
      </c>
      <c r="I72" s="623" t="n">
        <v>7209</v>
      </c>
      <c r="J72" s="623" t="n">
        <v>244</v>
      </c>
      <c r="K72" s="623" t="n">
        <v>5588</v>
      </c>
      <c r="L72" s="761" t="n">
        <v>52967</v>
      </c>
      <c r="M72" s="750" t="n">
        <v>14969</v>
      </c>
      <c r="N72" s="623" t="n">
        <v>1502</v>
      </c>
      <c r="O72" s="762" t="n">
        <v>12</v>
      </c>
      <c r="P72" s="753" t="n">
        <v>16483</v>
      </c>
      <c r="Q72" s="625"/>
      <c r="R72" s="763" t="n">
        <v>0</v>
      </c>
      <c r="S72" s="757"/>
      <c r="T72" s="764" t="n">
        <v>47459</v>
      </c>
      <c r="U72" s="762" t="n">
        <v>2381</v>
      </c>
      <c r="V72" s="762" t="n">
        <v>29076</v>
      </c>
      <c r="W72" s="764" t="n">
        <v>93638</v>
      </c>
      <c r="X72" s="756" t="n">
        <v>172554</v>
      </c>
      <c r="Y72" s="757"/>
      <c r="Z72" s="758" t="n">
        <v>642972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61</v>
      </c>
      <c r="B74" s="618" t="s">
        <v>562</v>
      </c>
      <c r="C74" s="750" t="n">
        <v>15133</v>
      </c>
      <c r="D74" s="623" t="n">
        <v>972</v>
      </c>
      <c r="E74" s="623" t="n">
        <v>365</v>
      </c>
      <c r="F74" s="623" t="n">
        <v>263</v>
      </c>
      <c r="G74" s="751" t="n">
        <v>16733</v>
      </c>
      <c r="H74" s="750" t="n">
        <v>1718</v>
      </c>
      <c r="I74" s="623" t="n">
        <v>415</v>
      </c>
      <c r="J74" s="623" t="n">
        <v>17</v>
      </c>
      <c r="K74" s="623" t="n">
        <v>159</v>
      </c>
      <c r="L74" s="752" t="n">
        <v>2309</v>
      </c>
      <c r="M74" s="750" t="n">
        <v>1271</v>
      </c>
      <c r="N74" s="623" t="n">
        <v>142</v>
      </c>
      <c r="O74" s="623" t="n">
        <v>2</v>
      </c>
      <c r="P74" s="753" t="n">
        <v>1415</v>
      </c>
      <c r="Q74" s="625"/>
      <c r="R74" s="754" t="n">
        <v>67</v>
      </c>
      <c r="S74" s="755"/>
      <c r="T74" s="750" t="n">
        <v>1734</v>
      </c>
      <c r="U74" s="623" t="n">
        <v>93</v>
      </c>
      <c r="V74" s="623" t="n">
        <v>1280</v>
      </c>
      <c r="W74" s="750" t="n">
        <v>5424</v>
      </c>
      <c r="X74" s="756" t="n">
        <v>8531</v>
      </c>
      <c r="Y74" s="757"/>
      <c r="Z74" s="758" t="n">
        <v>29055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3</v>
      </c>
      <c r="C75" s="750" t="n">
        <v>37007</v>
      </c>
      <c r="D75" s="623" t="n">
        <v>727</v>
      </c>
      <c r="E75" s="623" t="n">
        <v>406</v>
      </c>
      <c r="F75" s="623" t="n">
        <v>664</v>
      </c>
      <c r="G75" s="751" t="n">
        <v>38804</v>
      </c>
      <c r="H75" s="750" t="n">
        <v>2144</v>
      </c>
      <c r="I75" s="623" t="n">
        <v>287</v>
      </c>
      <c r="J75" s="623" t="n">
        <v>8</v>
      </c>
      <c r="K75" s="623" t="n">
        <v>339</v>
      </c>
      <c r="L75" s="752" t="n">
        <v>2778</v>
      </c>
      <c r="M75" s="750" t="n">
        <v>1307</v>
      </c>
      <c r="N75" s="623" t="n">
        <v>126</v>
      </c>
      <c r="O75" s="623" t="n">
        <v>3</v>
      </c>
      <c r="P75" s="753" t="n">
        <v>1436</v>
      </c>
      <c r="Q75" s="625"/>
      <c r="R75" s="754" t="n">
        <v>68</v>
      </c>
      <c r="S75" s="755"/>
      <c r="T75" s="750" t="n">
        <v>4309</v>
      </c>
      <c r="U75" s="623" t="n">
        <v>157</v>
      </c>
      <c r="V75" s="623" t="n">
        <v>2417</v>
      </c>
      <c r="W75" s="750" t="n">
        <v>7531</v>
      </c>
      <c r="X75" s="756" t="n">
        <v>14414</v>
      </c>
      <c r="Y75" s="757"/>
      <c r="Z75" s="758" t="n">
        <v>57500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64</v>
      </c>
      <c r="C76" s="750" t="n">
        <v>5726</v>
      </c>
      <c r="D76" s="623" t="n">
        <v>320</v>
      </c>
      <c r="E76" s="623" t="n">
        <v>116</v>
      </c>
      <c r="F76" s="623" t="n">
        <v>84</v>
      </c>
      <c r="G76" s="751" t="n">
        <v>6246</v>
      </c>
      <c r="H76" s="750" t="n">
        <v>613</v>
      </c>
      <c r="I76" s="623" t="n">
        <v>157</v>
      </c>
      <c r="J76" s="623" t="n">
        <v>5</v>
      </c>
      <c r="K76" s="623" t="n">
        <v>80</v>
      </c>
      <c r="L76" s="752" t="n">
        <v>855</v>
      </c>
      <c r="M76" s="750" t="n">
        <v>179</v>
      </c>
      <c r="N76" s="623" t="n">
        <v>37</v>
      </c>
      <c r="O76" s="623" t="n">
        <v>0</v>
      </c>
      <c r="P76" s="753" t="n">
        <v>216</v>
      </c>
      <c r="Q76" s="625"/>
      <c r="R76" s="754" t="n">
        <v>0</v>
      </c>
      <c r="S76" s="755"/>
      <c r="T76" s="750" t="n">
        <v>619</v>
      </c>
      <c r="U76" s="623" t="n">
        <v>32</v>
      </c>
      <c r="V76" s="623" t="n">
        <v>323</v>
      </c>
      <c r="W76" s="750" t="n">
        <v>1471</v>
      </c>
      <c r="X76" s="756" t="n">
        <v>2445</v>
      </c>
      <c r="Y76" s="757"/>
      <c r="Z76" s="758" t="n">
        <v>9762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65</v>
      </c>
      <c r="C77" s="750" t="n">
        <v>773</v>
      </c>
      <c r="D77" s="623" t="n">
        <v>48</v>
      </c>
      <c r="E77" s="623" t="n">
        <v>15</v>
      </c>
      <c r="F77" s="623" t="n">
        <v>13</v>
      </c>
      <c r="G77" s="751" t="n">
        <v>849</v>
      </c>
      <c r="H77" s="750" t="n">
        <v>134</v>
      </c>
      <c r="I77" s="623" t="n">
        <v>33</v>
      </c>
      <c r="J77" s="623" t="n">
        <v>1</v>
      </c>
      <c r="K77" s="623" t="n">
        <v>5</v>
      </c>
      <c r="L77" s="752" t="n">
        <v>173</v>
      </c>
      <c r="M77" s="750" t="n">
        <v>26</v>
      </c>
      <c r="N77" s="623" t="n">
        <v>7</v>
      </c>
      <c r="O77" s="623" t="n">
        <v>0</v>
      </c>
      <c r="P77" s="753" t="n">
        <v>33</v>
      </c>
      <c r="Q77" s="625"/>
      <c r="R77" s="754" t="n">
        <v>0</v>
      </c>
      <c r="S77" s="755"/>
      <c r="T77" s="750" t="n">
        <v>88</v>
      </c>
      <c r="U77" s="623" t="n">
        <v>4</v>
      </c>
      <c r="V77" s="623" t="n">
        <v>72</v>
      </c>
      <c r="W77" s="750" t="n">
        <v>212</v>
      </c>
      <c r="X77" s="756" t="n">
        <v>376</v>
      </c>
      <c r="Y77" s="757"/>
      <c r="Z77" s="758" t="n">
        <v>1431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66</v>
      </c>
      <c r="C78" s="750" t="n">
        <v>10577</v>
      </c>
      <c r="D78" s="623" t="n">
        <v>356</v>
      </c>
      <c r="E78" s="623" t="n">
        <v>191</v>
      </c>
      <c r="F78" s="623" t="n">
        <v>160</v>
      </c>
      <c r="G78" s="751" t="n">
        <v>11284</v>
      </c>
      <c r="H78" s="750" t="n">
        <v>650</v>
      </c>
      <c r="I78" s="623" t="n">
        <v>175</v>
      </c>
      <c r="J78" s="623" t="n">
        <v>5</v>
      </c>
      <c r="K78" s="623" t="n">
        <v>113</v>
      </c>
      <c r="L78" s="752" t="n">
        <v>943</v>
      </c>
      <c r="M78" s="750" t="n">
        <v>359</v>
      </c>
      <c r="N78" s="623" t="n">
        <v>49</v>
      </c>
      <c r="O78" s="623" t="n">
        <v>0</v>
      </c>
      <c r="P78" s="753" t="n">
        <v>408</v>
      </c>
      <c r="Q78" s="625"/>
      <c r="R78" s="754" t="n">
        <v>0</v>
      </c>
      <c r="S78" s="755"/>
      <c r="T78" s="750" t="n">
        <v>1221</v>
      </c>
      <c r="U78" s="623" t="n">
        <v>49</v>
      </c>
      <c r="V78" s="623" t="n">
        <v>584</v>
      </c>
      <c r="W78" s="750" t="n">
        <v>1942</v>
      </c>
      <c r="X78" s="756" t="n">
        <v>3796</v>
      </c>
      <c r="Y78" s="757"/>
      <c r="Z78" s="758" t="n">
        <v>16431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67</v>
      </c>
      <c r="C79" s="750" t="n">
        <v>101662</v>
      </c>
      <c r="D79" s="623" t="n">
        <v>4035</v>
      </c>
      <c r="E79" s="623" t="n">
        <v>1638</v>
      </c>
      <c r="F79" s="623" t="n">
        <v>2147</v>
      </c>
      <c r="G79" s="751" t="n">
        <v>109482</v>
      </c>
      <c r="H79" s="750" t="n">
        <v>7482</v>
      </c>
      <c r="I79" s="623" t="n">
        <v>1603</v>
      </c>
      <c r="J79" s="623" t="n">
        <v>56</v>
      </c>
      <c r="K79" s="623" t="n">
        <v>1087</v>
      </c>
      <c r="L79" s="752" t="n">
        <v>10228</v>
      </c>
      <c r="M79" s="750" t="n">
        <v>3542</v>
      </c>
      <c r="N79" s="623" t="n">
        <v>457</v>
      </c>
      <c r="O79" s="623" t="n">
        <v>2</v>
      </c>
      <c r="P79" s="753" t="n">
        <v>4001</v>
      </c>
      <c r="Q79" s="625"/>
      <c r="R79" s="754" t="n">
        <v>330</v>
      </c>
      <c r="S79" s="755"/>
      <c r="T79" s="750" t="n">
        <v>12171</v>
      </c>
      <c r="U79" s="623" t="n">
        <v>468</v>
      </c>
      <c r="V79" s="623" t="n">
        <v>6694</v>
      </c>
      <c r="W79" s="750" t="n">
        <v>20936</v>
      </c>
      <c r="X79" s="756" t="n">
        <v>40269</v>
      </c>
      <c r="Y79" s="757"/>
      <c r="Z79" s="758" t="n">
        <v>164310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68</v>
      </c>
      <c r="C80" s="750" t="n">
        <v>31767</v>
      </c>
      <c r="D80" s="623" t="n">
        <v>1404</v>
      </c>
      <c r="E80" s="623" t="n">
        <v>538</v>
      </c>
      <c r="F80" s="623" t="n">
        <v>451</v>
      </c>
      <c r="G80" s="751" t="n">
        <v>34160</v>
      </c>
      <c r="H80" s="750" t="n">
        <v>3481</v>
      </c>
      <c r="I80" s="623" t="n">
        <v>841</v>
      </c>
      <c r="J80" s="623" t="n">
        <v>15</v>
      </c>
      <c r="K80" s="623" t="n">
        <v>319</v>
      </c>
      <c r="L80" s="752" t="n">
        <v>4656</v>
      </c>
      <c r="M80" s="750" t="n">
        <v>3092</v>
      </c>
      <c r="N80" s="623" t="n">
        <v>238</v>
      </c>
      <c r="O80" s="623" t="n">
        <v>0</v>
      </c>
      <c r="P80" s="753" t="n">
        <v>3330</v>
      </c>
      <c r="Q80" s="625"/>
      <c r="R80" s="754" t="n">
        <v>0</v>
      </c>
      <c r="S80" s="755"/>
      <c r="T80" s="750" t="n">
        <v>3411</v>
      </c>
      <c r="U80" s="623" t="n">
        <v>257</v>
      </c>
      <c r="V80" s="623" t="n">
        <v>2598</v>
      </c>
      <c r="W80" s="750" t="n">
        <v>10135</v>
      </c>
      <c r="X80" s="756" t="n">
        <v>16401</v>
      </c>
      <c r="Y80" s="757"/>
      <c r="Z80" s="758" t="n">
        <v>58547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3</v>
      </c>
      <c r="C81" s="750" t="n">
        <v>202645</v>
      </c>
      <c r="D81" s="623" t="n">
        <v>7862</v>
      </c>
      <c r="E81" s="623" t="n">
        <v>3269</v>
      </c>
      <c r="F81" s="623" t="n">
        <v>3782</v>
      </c>
      <c r="G81" s="627" t="n">
        <v>217558</v>
      </c>
      <c r="H81" s="750" t="n">
        <v>16222</v>
      </c>
      <c r="I81" s="623" t="n">
        <v>3511</v>
      </c>
      <c r="J81" s="623" t="n">
        <v>107</v>
      </c>
      <c r="K81" s="623" t="n">
        <v>2102</v>
      </c>
      <c r="L81" s="761" t="n">
        <v>21942</v>
      </c>
      <c r="M81" s="750" t="n">
        <v>9776</v>
      </c>
      <c r="N81" s="623" t="n">
        <v>1056</v>
      </c>
      <c r="O81" s="762" t="n">
        <v>7</v>
      </c>
      <c r="P81" s="753" t="n">
        <v>10839</v>
      </c>
      <c r="Q81" s="625"/>
      <c r="R81" s="763" t="n">
        <v>465</v>
      </c>
      <c r="S81" s="757"/>
      <c r="T81" s="764" t="n">
        <v>23553</v>
      </c>
      <c r="U81" s="762" t="n">
        <v>1060</v>
      </c>
      <c r="V81" s="762" t="n">
        <v>13968</v>
      </c>
      <c r="W81" s="764" t="n">
        <v>47651</v>
      </c>
      <c r="X81" s="756" t="n">
        <v>86232</v>
      </c>
      <c r="Y81" s="757"/>
      <c r="Z81" s="758" t="n">
        <v>337036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69</v>
      </c>
      <c r="B83" s="618" t="s">
        <v>570</v>
      </c>
      <c r="C83" s="750" t="n">
        <v>15392</v>
      </c>
      <c r="D83" s="623" t="n">
        <v>777</v>
      </c>
      <c r="E83" s="623" t="n">
        <v>358</v>
      </c>
      <c r="F83" s="623" t="n">
        <v>249</v>
      </c>
      <c r="G83" s="751" t="n">
        <v>16776</v>
      </c>
      <c r="H83" s="750" t="n">
        <v>1557</v>
      </c>
      <c r="I83" s="623" t="n">
        <v>342</v>
      </c>
      <c r="J83" s="623" t="n">
        <v>10</v>
      </c>
      <c r="K83" s="623" t="n">
        <v>159</v>
      </c>
      <c r="L83" s="752" t="n">
        <v>2068</v>
      </c>
      <c r="M83" s="750" t="n">
        <v>997</v>
      </c>
      <c r="N83" s="623" t="n">
        <v>110</v>
      </c>
      <c r="O83" s="623" t="n">
        <v>0</v>
      </c>
      <c r="P83" s="753" t="n">
        <v>1107</v>
      </c>
      <c r="Q83" s="625"/>
      <c r="R83" s="754" t="n">
        <v>0</v>
      </c>
      <c r="S83" s="755"/>
      <c r="T83" s="750" t="n">
        <v>1781</v>
      </c>
      <c r="U83" s="623" t="n">
        <v>142</v>
      </c>
      <c r="V83" s="623" t="n">
        <v>1120</v>
      </c>
      <c r="W83" s="750" t="n">
        <v>5132</v>
      </c>
      <c r="X83" s="756" t="n">
        <v>8175</v>
      </c>
      <c r="Y83" s="757"/>
      <c r="Z83" s="758" t="n">
        <v>28126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71</v>
      </c>
      <c r="C84" s="750" t="n">
        <v>12811</v>
      </c>
      <c r="D84" s="623" t="n">
        <v>379</v>
      </c>
      <c r="E84" s="623" t="n">
        <v>202</v>
      </c>
      <c r="F84" s="623" t="n">
        <v>173</v>
      </c>
      <c r="G84" s="751" t="n">
        <v>13565</v>
      </c>
      <c r="H84" s="750" t="n">
        <v>981</v>
      </c>
      <c r="I84" s="623" t="n">
        <v>160</v>
      </c>
      <c r="J84" s="623" t="n">
        <v>4</v>
      </c>
      <c r="K84" s="623" t="n">
        <v>104</v>
      </c>
      <c r="L84" s="752" t="n">
        <v>1249</v>
      </c>
      <c r="M84" s="750" t="n">
        <v>851</v>
      </c>
      <c r="N84" s="623" t="n">
        <v>63</v>
      </c>
      <c r="O84" s="623" t="n">
        <v>0</v>
      </c>
      <c r="P84" s="753" t="n">
        <v>914</v>
      </c>
      <c r="Q84" s="625"/>
      <c r="R84" s="754" t="n">
        <v>0</v>
      </c>
      <c r="S84" s="755"/>
      <c r="T84" s="750" t="n">
        <v>1150</v>
      </c>
      <c r="U84" s="623" t="n">
        <v>137</v>
      </c>
      <c r="V84" s="623" t="n">
        <v>739</v>
      </c>
      <c r="W84" s="750" t="n">
        <v>3343</v>
      </c>
      <c r="X84" s="756" t="n">
        <v>5369</v>
      </c>
      <c r="Y84" s="757"/>
      <c r="Z84" s="758" t="n">
        <v>21097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2</v>
      </c>
      <c r="C85" s="750" t="n">
        <v>7848</v>
      </c>
      <c r="D85" s="623" t="n">
        <v>388</v>
      </c>
      <c r="E85" s="623" t="n">
        <v>181</v>
      </c>
      <c r="F85" s="623" t="n">
        <v>107</v>
      </c>
      <c r="G85" s="751" t="n">
        <v>8524</v>
      </c>
      <c r="H85" s="750" t="n">
        <v>754</v>
      </c>
      <c r="I85" s="623" t="n">
        <v>128</v>
      </c>
      <c r="J85" s="623" t="n">
        <v>3</v>
      </c>
      <c r="K85" s="623" t="n">
        <v>74</v>
      </c>
      <c r="L85" s="752" t="n">
        <v>959</v>
      </c>
      <c r="M85" s="750" t="n">
        <v>371</v>
      </c>
      <c r="N85" s="623" t="n">
        <v>48</v>
      </c>
      <c r="O85" s="623" t="n">
        <v>2</v>
      </c>
      <c r="P85" s="753" t="n">
        <v>421</v>
      </c>
      <c r="Q85" s="625"/>
      <c r="R85" s="754" t="n">
        <v>0</v>
      </c>
      <c r="S85" s="755"/>
      <c r="T85" s="750" t="n">
        <v>781</v>
      </c>
      <c r="U85" s="623" t="n">
        <v>28</v>
      </c>
      <c r="V85" s="623" t="n">
        <v>414</v>
      </c>
      <c r="W85" s="750" t="n">
        <v>2100</v>
      </c>
      <c r="X85" s="756" t="n">
        <v>3323</v>
      </c>
      <c r="Y85" s="757"/>
      <c r="Z85" s="758" t="n">
        <v>13227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3</v>
      </c>
      <c r="C86" s="750" t="n">
        <v>179914</v>
      </c>
      <c r="D86" s="623" t="n">
        <v>4590</v>
      </c>
      <c r="E86" s="623" t="n">
        <v>2042</v>
      </c>
      <c r="F86" s="623" t="n">
        <v>2611</v>
      </c>
      <c r="G86" s="751" t="n">
        <v>189157</v>
      </c>
      <c r="H86" s="750" t="n">
        <v>13894</v>
      </c>
      <c r="I86" s="623" t="n">
        <v>2111</v>
      </c>
      <c r="J86" s="623" t="n">
        <v>74</v>
      </c>
      <c r="K86" s="623" t="n">
        <v>1471</v>
      </c>
      <c r="L86" s="752" t="n">
        <v>17550</v>
      </c>
      <c r="M86" s="750" t="n">
        <v>8846</v>
      </c>
      <c r="N86" s="623" t="n">
        <v>563</v>
      </c>
      <c r="O86" s="623" t="n">
        <v>8</v>
      </c>
      <c r="P86" s="753" t="n">
        <v>9417</v>
      </c>
      <c r="Q86" s="625"/>
      <c r="R86" s="754" t="n">
        <v>827</v>
      </c>
      <c r="S86" s="755"/>
      <c r="T86" s="750" t="n">
        <v>22235</v>
      </c>
      <c r="U86" s="623" t="n">
        <v>1141</v>
      </c>
      <c r="V86" s="623" t="n">
        <v>13406</v>
      </c>
      <c r="W86" s="750" t="n">
        <v>45421</v>
      </c>
      <c r="X86" s="756" t="n">
        <v>82203</v>
      </c>
      <c r="Y86" s="757"/>
      <c r="Z86" s="758" t="n">
        <v>299154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74</v>
      </c>
      <c r="C87" s="750" t="n">
        <v>51782</v>
      </c>
      <c r="D87" s="623" t="n">
        <v>1791</v>
      </c>
      <c r="E87" s="623" t="n">
        <v>786</v>
      </c>
      <c r="F87" s="623" t="n">
        <v>1023</v>
      </c>
      <c r="G87" s="751" t="n">
        <v>55382</v>
      </c>
      <c r="H87" s="750" t="n">
        <v>4518</v>
      </c>
      <c r="I87" s="623" t="n">
        <v>947</v>
      </c>
      <c r="J87" s="623" t="n">
        <v>31</v>
      </c>
      <c r="K87" s="623" t="n">
        <v>628</v>
      </c>
      <c r="L87" s="752" t="n">
        <v>6124</v>
      </c>
      <c r="M87" s="750" t="n">
        <v>2314</v>
      </c>
      <c r="N87" s="623" t="n">
        <v>281</v>
      </c>
      <c r="O87" s="623" t="n">
        <v>4</v>
      </c>
      <c r="P87" s="753" t="n">
        <v>2599</v>
      </c>
      <c r="Q87" s="625"/>
      <c r="R87" s="754" t="n">
        <v>0</v>
      </c>
      <c r="S87" s="755"/>
      <c r="T87" s="750" t="n">
        <v>6501</v>
      </c>
      <c r="U87" s="623" t="n">
        <v>382</v>
      </c>
      <c r="V87" s="623" t="n">
        <v>3186</v>
      </c>
      <c r="W87" s="750" t="n">
        <v>11794</v>
      </c>
      <c r="X87" s="756" t="n">
        <v>21863</v>
      </c>
      <c r="Y87" s="757"/>
      <c r="Z87" s="758" t="n">
        <v>85968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3</v>
      </c>
      <c r="C88" s="750" t="n">
        <v>267747</v>
      </c>
      <c r="D88" s="623" t="n">
        <v>7925</v>
      </c>
      <c r="E88" s="623" t="n">
        <v>3569</v>
      </c>
      <c r="F88" s="623" t="n">
        <v>4163</v>
      </c>
      <c r="G88" s="627" t="n">
        <v>283404</v>
      </c>
      <c r="H88" s="750" t="n">
        <v>21704</v>
      </c>
      <c r="I88" s="623" t="n">
        <v>3688</v>
      </c>
      <c r="J88" s="623" t="n">
        <v>122</v>
      </c>
      <c r="K88" s="623" t="n">
        <v>2436</v>
      </c>
      <c r="L88" s="761" t="n">
        <v>27950</v>
      </c>
      <c r="M88" s="750" t="n">
        <v>13379</v>
      </c>
      <c r="N88" s="623" t="n">
        <v>1065</v>
      </c>
      <c r="O88" s="762" t="n">
        <v>14</v>
      </c>
      <c r="P88" s="753" t="n">
        <v>14458</v>
      </c>
      <c r="Q88" s="625"/>
      <c r="R88" s="763" t="n">
        <v>827</v>
      </c>
      <c r="S88" s="757"/>
      <c r="T88" s="764" t="n">
        <v>32448</v>
      </c>
      <c r="U88" s="762" t="n">
        <v>1830</v>
      </c>
      <c r="V88" s="762" t="n">
        <v>18865</v>
      </c>
      <c r="W88" s="764" t="n">
        <v>67790</v>
      </c>
      <c r="X88" s="756" t="n">
        <v>120933</v>
      </c>
      <c r="Y88" s="757"/>
      <c r="Z88" s="758" t="n">
        <v>447572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44040</v>
      </c>
      <c r="D90" s="623" t="n">
        <v>6731</v>
      </c>
      <c r="E90" s="623" t="n">
        <v>2620</v>
      </c>
      <c r="F90" s="623" t="n">
        <v>5263</v>
      </c>
      <c r="G90" s="751" t="n">
        <v>258654</v>
      </c>
      <c r="H90" s="750" t="n">
        <v>22825</v>
      </c>
      <c r="I90" s="623" t="n">
        <v>3671</v>
      </c>
      <c r="J90" s="623" t="n">
        <v>115</v>
      </c>
      <c r="K90" s="623" t="n">
        <v>3305</v>
      </c>
      <c r="L90" s="752" t="n">
        <v>29916</v>
      </c>
      <c r="M90" s="750" t="n">
        <v>12565</v>
      </c>
      <c r="N90" s="623" t="n">
        <v>1100</v>
      </c>
      <c r="O90" s="623" t="n">
        <v>9</v>
      </c>
      <c r="P90" s="753" t="n">
        <v>13674</v>
      </c>
      <c r="Q90" s="625"/>
      <c r="R90" s="754" t="n">
        <v>168</v>
      </c>
      <c r="S90" s="755"/>
      <c r="T90" s="750" t="n">
        <v>30808</v>
      </c>
      <c r="U90" s="623" t="n">
        <v>1915</v>
      </c>
      <c r="V90" s="623" t="n">
        <v>25914</v>
      </c>
      <c r="W90" s="750" t="n">
        <v>66182</v>
      </c>
      <c r="X90" s="756" t="n">
        <v>124819</v>
      </c>
      <c r="Y90" s="757"/>
      <c r="Z90" s="758" t="n">
        <v>427231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3</v>
      </c>
      <c r="C91" s="750" t="n">
        <v>244040</v>
      </c>
      <c r="D91" s="623" t="n">
        <v>6731</v>
      </c>
      <c r="E91" s="623" t="n">
        <v>2620</v>
      </c>
      <c r="F91" s="623" t="n">
        <v>5263</v>
      </c>
      <c r="G91" s="627" t="n">
        <v>258654</v>
      </c>
      <c r="H91" s="750" t="n">
        <v>22825</v>
      </c>
      <c r="I91" s="623" t="n">
        <v>3671</v>
      </c>
      <c r="J91" s="623" t="n">
        <v>115</v>
      </c>
      <c r="K91" s="623" t="n">
        <v>3305</v>
      </c>
      <c r="L91" s="761" t="n">
        <v>29916</v>
      </c>
      <c r="M91" s="750" t="n">
        <v>12565</v>
      </c>
      <c r="N91" s="623" t="n">
        <v>1100</v>
      </c>
      <c r="O91" s="762" t="n">
        <v>9</v>
      </c>
      <c r="P91" s="753" t="n">
        <v>13674</v>
      </c>
      <c r="Q91" s="625"/>
      <c r="R91" s="763" t="n">
        <v>168</v>
      </c>
      <c r="S91" s="757"/>
      <c r="T91" s="764" t="n">
        <v>30808</v>
      </c>
      <c r="U91" s="762" t="n">
        <v>1915</v>
      </c>
      <c r="V91" s="762" t="n">
        <v>25914</v>
      </c>
      <c r="W91" s="764" t="n">
        <v>66182</v>
      </c>
      <c r="X91" s="756" t="n">
        <v>124819</v>
      </c>
      <c r="Y91" s="757"/>
      <c r="Z91" s="758" t="n">
        <v>427231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75</v>
      </c>
      <c r="C93" s="750" t="n">
        <v>441332</v>
      </c>
      <c r="D93" s="623" t="n">
        <v>8790</v>
      </c>
      <c r="E93" s="623" t="n">
        <v>2355</v>
      </c>
      <c r="F93" s="623" t="n">
        <v>15934</v>
      </c>
      <c r="G93" s="751" t="n">
        <v>468411</v>
      </c>
      <c r="H93" s="750" t="n">
        <v>47772</v>
      </c>
      <c r="I93" s="623" t="n">
        <v>6802</v>
      </c>
      <c r="J93" s="623" t="n">
        <v>159</v>
      </c>
      <c r="K93" s="623" t="n">
        <v>6582</v>
      </c>
      <c r="L93" s="752" t="n">
        <v>61315</v>
      </c>
      <c r="M93" s="750" t="n">
        <v>30796</v>
      </c>
      <c r="N93" s="623" t="n">
        <v>2927</v>
      </c>
      <c r="O93" s="623" t="n">
        <v>18</v>
      </c>
      <c r="P93" s="753" t="n">
        <v>33741</v>
      </c>
      <c r="Q93" s="625"/>
      <c r="R93" s="754" t="n">
        <v>884</v>
      </c>
      <c r="S93" s="755"/>
      <c r="T93" s="750" t="n">
        <v>50644</v>
      </c>
      <c r="U93" s="623" t="n">
        <v>3571</v>
      </c>
      <c r="V93" s="623" t="n">
        <v>107897</v>
      </c>
      <c r="W93" s="750" t="n">
        <v>122458</v>
      </c>
      <c r="X93" s="756" t="n">
        <v>284570</v>
      </c>
      <c r="Y93" s="757"/>
      <c r="Z93" s="758" t="n">
        <v>848921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76</v>
      </c>
      <c r="C94" s="750" t="n">
        <v>7261</v>
      </c>
      <c r="D94" s="623" t="n">
        <v>180</v>
      </c>
      <c r="E94" s="623" t="n">
        <v>76</v>
      </c>
      <c r="F94" s="623" t="n">
        <v>65</v>
      </c>
      <c r="G94" s="751" t="n">
        <v>7582</v>
      </c>
      <c r="H94" s="750" t="n">
        <v>595</v>
      </c>
      <c r="I94" s="623" t="n">
        <v>141</v>
      </c>
      <c r="J94" s="623" t="n">
        <v>1</v>
      </c>
      <c r="K94" s="623" t="n">
        <v>34</v>
      </c>
      <c r="L94" s="752" t="n">
        <v>771</v>
      </c>
      <c r="M94" s="750" t="n">
        <v>638</v>
      </c>
      <c r="N94" s="623" t="n">
        <v>114</v>
      </c>
      <c r="O94" s="623" t="n">
        <v>0</v>
      </c>
      <c r="P94" s="753" t="n">
        <v>752</v>
      </c>
      <c r="Q94" s="625"/>
      <c r="R94" s="754" t="n">
        <v>0</v>
      </c>
      <c r="S94" s="755"/>
      <c r="T94" s="750" t="n">
        <v>919</v>
      </c>
      <c r="U94" s="623" t="n">
        <v>40</v>
      </c>
      <c r="V94" s="623" t="n">
        <v>348</v>
      </c>
      <c r="W94" s="750" t="n">
        <v>1778</v>
      </c>
      <c r="X94" s="756" t="n">
        <v>3085</v>
      </c>
      <c r="Y94" s="757"/>
      <c r="Z94" s="758" t="n">
        <v>12190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3</v>
      </c>
      <c r="C95" s="783" t="n">
        <v>448593</v>
      </c>
      <c r="D95" s="784" t="n">
        <v>8970</v>
      </c>
      <c r="E95" s="784" t="n">
        <v>2431</v>
      </c>
      <c r="F95" s="784" t="n">
        <v>15999</v>
      </c>
      <c r="G95" s="785" t="n">
        <v>475993</v>
      </c>
      <c r="H95" s="783" t="n">
        <v>48367</v>
      </c>
      <c r="I95" s="784" t="n">
        <v>6943</v>
      </c>
      <c r="J95" s="784" t="n">
        <v>160</v>
      </c>
      <c r="K95" s="784" t="n">
        <v>6616</v>
      </c>
      <c r="L95" s="786" t="n">
        <v>62086</v>
      </c>
      <c r="M95" s="783" t="n">
        <v>31434</v>
      </c>
      <c r="N95" s="784" t="n">
        <v>3041</v>
      </c>
      <c r="O95" s="784" t="n">
        <v>18</v>
      </c>
      <c r="P95" s="753" t="n">
        <v>34493</v>
      </c>
      <c r="Q95" s="625"/>
      <c r="R95" s="787" t="n">
        <v>884</v>
      </c>
      <c r="S95" s="788"/>
      <c r="T95" s="783" t="n">
        <v>51563</v>
      </c>
      <c r="U95" s="784" t="n">
        <v>3611</v>
      </c>
      <c r="V95" s="784" t="n">
        <v>108245</v>
      </c>
      <c r="W95" s="783" t="n">
        <v>124236</v>
      </c>
      <c r="X95" s="756" t="n">
        <v>287655</v>
      </c>
      <c r="Y95" s="757"/>
      <c r="Z95" s="758" t="n">
        <v>861111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90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91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78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2</v>
      </c>
      <c r="B103" s="810" t="s">
        <v>579</v>
      </c>
      <c r="C103" s="623" t="n">
        <v>1412</v>
      </c>
      <c r="D103" s="623" t="n">
        <v>61</v>
      </c>
      <c r="E103" s="623" t="n">
        <v>21</v>
      </c>
      <c r="F103" s="623" t="n">
        <v>31</v>
      </c>
      <c r="G103" s="684" t="n">
        <v>1525</v>
      </c>
      <c r="H103" s="623" t="n">
        <v>29</v>
      </c>
      <c r="I103" s="623" t="n">
        <v>6</v>
      </c>
      <c r="J103" s="623" t="n">
        <v>0</v>
      </c>
      <c r="K103" s="623" t="n">
        <v>0</v>
      </c>
      <c r="L103" s="684" t="n">
        <v>35</v>
      </c>
      <c r="M103" s="623" t="n">
        <v>156</v>
      </c>
      <c r="N103" s="623" t="n">
        <v>21</v>
      </c>
      <c r="O103" s="623" t="n">
        <v>0</v>
      </c>
      <c r="P103" s="684" t="n">
        <v>177</v>
      </c>
      <c r="Q103" s="684"/>
      <c r="R103" s="623" t="n">
        <v>1</v>
      </c>
      <c r="S103" s="623"/>
      <c r="T103" s="623" t="n">
        <v>876</v>
      </c>
      <c r="U103" s="623" t="n">
        <v>23</v>
      </c>
      <c r="V103" s="623" t="n">
        <v>79</v>
      </c>
      <c r="W103" s="750" t="n">
        <v>446</v>
      </c>
      <c r="X103" s="762" t="n">
        <v>1424</v>
      </c>
      <c r="Y103" s="762"/>
      <c r="Z103" s="811" t="n">
        <v>3162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80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1412</v>
      </c>
      <c r="D105" s="813" t="n">
        <v>61</v>
      </c>
      <c r="E105" s="813" t="n">
        <v>21</v>
      </c>
      <c r="F105" s="813" t="n">
        <v>31</v>
      </c>
      <c r="G105" s="813" t="n">
        <v>1525</v>
      </c>
      <c r="H105" s="813" t="n">
        <v>29</v>
      </c>
      <c r="I105" s="813" t="n">
        <v>6</v>
      </c>
      <c r="J105" s="813" t="n">
        <v>0</v>
      </c>
      <c r="K105" s="813" t="n">
        <v>0</v>
      </c>
      <c r="L105" s="813" t="n">
        <v>35</v>
      </c>
      <c r="M105" s="813" t="n">
        <v>156</v>
      </c>
      <c r="N105" s="813" t="n">
        <v>21</v>
      </c>
      <c r="O105" s="813" t="n">
        <v>0</v>
      </c>
      <c r="P105" s="813" t="n">
        <v>177</v>
      </c>
      <c r="Q105" s="813"/>
      <c r="R105" s="813" t="n">
        <v>1</v>
      </c>
      <c r="S105" s="813"/>
      <c r="T105" s="813" t="n">
        <v>878</v>
      </c>
      <c r="U105" s="813" t="n">
        <v>23</v>
      </c>
      <c r="V105" s="813" t="n">
        <v>80</v>
      </c>
      <c r="W105" s="813" t="n">
        <v>446</v>
      </c>
      <c r="X105" s="784" t="n">
        <v>1427</v>
      </c>
      <c r="Y105" s="784"/>
      <c r="Z105" s="811" t="n">
        <v>3165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3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594</v>
      </c>
      <c r="B4" s="828" t="s">
        <v>12</v>
      </c>
      <c r="C4" s="829" t="s">
        <v>595</v>
      </c>
      <c r="D4" s="829" t="s">
        <v>596</v>
      </c>
      <c r="E4" s="829" t="s">
        <v>597</v>
      </c>
      <c r="F4" s="829" t="s">
        <v>598</v>
      </c>
      <c r="G4" s="829" t="s">
        <v>599</v>
      </c>
      <c r="H4" s="829" t="s">
        <v>600</v>
      </c>
      <c r="I4" s="829" t="s">
        <v>601</v>
      </c>
      <c r="J4" s="829" t="s">
        <v>602</v>
      </c>
      <c r="K4" s="829" t="s">
        <v>603</v>
      </c>
      <c r="L4" s="829" t="s">
        <v>604</v>
      </c>
      <c r="M4" s="830" t="s">
        <v>605</v>
      </c>
      <c r="N4" s="831" t="s">
        <v>606</v>
      </c>
      <c r="O4" s="832" t="s">
        <v>599</v>
      </c>
      <c r="P4" s="833" t="s">
        <v>603</v>
      </c>
      <c r="Q4" s="834" t="s">
        <v>607</v>
      </c>
      <c r="R4" s="835"/>
      <c r="S4" s="836" t="s">
        <v>608</v>
      </c>
      <c r="T4" s="837"/>
      <c r="U4" s="836" t="s">
        <v>609</v>
      </c>
      <c r="V4" s="837"/>
      <c r="W4" s="838" t="s">
        <v>610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2</v>
      </c>
      <c r="E6" s="853" t="n">
        <v>137</v>
      </c>
      <c r="F6" s="853" t="n">
        <v>8252</v>
      </c>
      <c r="G6" s="853" t="n">
        <v>0</v>
      </c>
      <c r="H6" s="853" t="n">
        <v>0</v>
      </c>
      <c r="I6" s="853" t="n">
        <v>3</v>
      </c>
      <c r="J6" s="853" t="n">
        <v>7</v>
      </c>
      <c r="K6" s="853" t="n">
        <v>15788</v>
      </c>
      <c r="L6" s="853" t="n">
        <v>9099</v>
      </c>
      <c r="M6" s="854" t="n">
        <v>33288</v>
      </c>
      <c r="N6" s="853" t="n">
        <v>148</v>
      </c>
      <c r="O6" s="853" t="n">
        <v>0</v>
      </c>
      <c r="P6" s="853" t="n">
        <v>2426</v>
      </c>
      <c r="Q6" s="854" t="n">
        <v>2574</v>
      </c>
      <c r="R6" s="492"/>
      <c r="S6" s="531" t="n">
        <v>653</v>
      </c>
      <c r="T6" s="855"/>
      <c r="U6" s="531" t="n">
        <v>815</v>
      </c>
      <c r="V6" s="855"/>
      <c r="W6" s="856" t="n">
        <v>37330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0</v>
      </c>
      <c r="E7" s="853" t="n">
        <v>28</v>
      </c>
      <c r="F7" s="853" t="n">
        <v>911</v>
      </c>
      <c r="G7" s="853" t="n">
        <v>1</v>
      </c>
      <c r="H7" s="853" t="n">
        <v>0</v>
      </c>
      <c r="I7" s="853" t="n">
        <v>0</v>
      </c>
      <c r="J7" s="853" t="n">
        <v>0</v>
      </c>
      <c r="K7" s="853" t="n">
        <v>2626</v>
      </c>
      <c r="L7" s="853" t="n">
        <v>1484</v>
      </c>
      <c r="M7" s="854" t="n">
        <v>5050</v>
      </c>
      <c r="N7" s="853" t="n">
        <v>12</v>
      </c>
      <c r="O7" s="853" t="n">
        <v>127</v>
      </c>
      <c r="P7" s="853" t="n">
        <v>212</v>
      </c>
      <c r="Q7" s="854" t="n">
        <v>351</v>
      </c>
      <c r="R7" s="492"/>
      <c r="S7" s="531" t="n">
        <v>154</v>
      </c>
      <c r="T7" s="855"/>
      <c r="U7" s="531" t="n">
        <v>51</v>
      </c>
      <c r="V7" s="855"/>
      <c r="W7" s="856" t="n">
        <v>5606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3</v>
      </c>
      <c r="E8" s="853" t="n">
        <v>97</v>
      </c>
      <c r="F8" s="853" t="n">
        <v>5368</v>
      </c>
      <c r="G8" s="853" t="n">
        <v>1</v>
      </c>
      <c r="H8" s="853" t="n">
        <v>0</v>
      </c>
      <c r="I8" s="853" t="n">
        <v>1</v>
      </c>
      <c r="J8" s="853" t="n">
        <v>6865</v>
      </c>
      <c r="K8" s="853" t="n">
        <v>16517</v>
      </c>
      <c r="L8" s="853" t="n">
        <v>1</v>
      </c>
      <c r="M8" s="854" t="n">
        <v>28853</v>
      </c>
      <c r="N8" s="853" t="n">
        <v>61</v>
      </c>
      <c r="O8" s="853" t="n">
        <v>0</v>
      </c>
      <c r="P8" s="853" t="n">
        <v>2037</v>
      </c>
      <c r="Q8" s="854" t="n">
        <v>2098</v>
      </c>
      <c r="R8" s="492"/>
      <c r="S8" s="531" t="n">
        <v>483</v>
      </c>
      <c r="T8" s="855"/>
      <c r="U8" s="531" t="n">
        <v>776</v>
      </c>
      <c r="V8" s="855"/>
      <c r="W8" s="856" t="n">
        <v>32210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1</v>
      </c>
      <c r="E9" s="853" t="n">
        <v>19</v>
      </c>
      <c r="F9" s="853" t="n">
        <v>1102</v>
      </c>
      <c r="G9" s="853" t="n">
        <v>0</v>
      </c>
      <c r="H9" s="853" t="n">
        <v>0</v>
      </c>
      <c r="I9" s="853" t="n">
        <v>0</v>
      </c>
      <c r="J9" s="853" t="n">
        <v>0</v>
      </c>
      <c r="K9" s="853" t="n">
        <v>2188</v>
      </c>
      <c r="L9" s="853" t="n">
        <v>1544</v>
      </c>
      <c r="M9" s="854" t="n">
        <v>4854</v>
      </c>
      <c r="N9" s="853" t="n">
        <v>18</v>
      </c>
      <c r="O9" s="853" t="n">
        <v>0</v>
      </c>
      <c r="P9" s="853" t="n">
        <v>389</v>
      </c>
      <c r="Q9" s="854" t="n">
        <v>407</v>
      </c>
      <c r="R9" s="492"/>
      <c r="S9" s="531" t="n">
        <v>115</v>
      </c>
      <c r="T9" s="855"/>
      <c r="U9" s="531" t="n">
        <v>89</v>
      </c>
      <c r="V9" s="855"/>
      <c r="W9" s="856" t="n">
        <v>5465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10596</v>
      </c>
      <c r="E10" s="853" t="n">
        <v>428</v>
      </c>
      <c r="F10" s="853" t="n">
        <v>9404</v>
      </c>
      <c r="G10" s="853" t="n">
        <v>0</v>
      </c>
      <c r="H10" s="853" t="n">
        <v>2</v>
      </c>
      <c r="I10" s="853" t="n">
        <v>16</v>
      </c>
      <c r="J10" s="853" t="n">
        <v>20811</v>
      </c>
      <c r="K10" s="853" t="n">
        <v>32032</v>
      </c>
      <c r="L10" s="853" t="n">
        <v>28</v>
      </c>
      <c r="M10" s="854" t="n">
        <v>73317</v>
      </c>
      <c r="N10" s="853" t="n">
        <v>243</v>
      </c>
      <c r="O10" s="853" t="n">
        <v>2212</v>
      </c>
      <c r="P10" s="853" t="n">
        <v>2517</v>
      </c>
      <c r="Q10" s="854" t="n">
        <v>4972</v>
      </c>
      <c r="R10" s="492"/>
      <c r="S10" s="531" t="n">
        <v>1496</v>
      </c>
      <c r="T10" s="855"/>
      <c r="U10" s="531" t="n">
        <v>2336</v>
      </c>
      <c r="V10" s="855"/>
      <c r="W10" s="856" t="n">
        <v>82121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71</v>
      </c>
      <c r="E11" s="853" t="n">
        <v>1249</v>
      </c>
      <c r="F11" s="853" t="n">
        <v>76790</v>
      </c>
      <c r="G11" s="853" t="n">
        <v>50</v>
      </c>
      <c r="H11" s="853" t="n">
        <v>48615</v>
      </c>
      <c r="I11" s="853" t="n">
        <v>66</v>
      </c>
      <c r="J11" s="853" t="n">
        <v>84098</v>
      </c>
      <c r="K11" s="853" t="n">
        <v>68423</v>
      </c>
      <c r="L11" s="853" t="n">
        <v>68</v>
      </c>
      <c r="M11" s="854" t="n">
        <v>279430</v>
      </c>
      <c r="N11" s="853" t="n">
        <v>1483</v>
      </c>
      <c r="O11" s="853" t="n">
        <v>1</v>
      </c>
      <c r="P11" s="853" t="n">
        <v>10018</v>
      </c>
      <c r="Q11" s="854" t="n">
        <v>11502</v>
      </c>
      <c r="R11" s="492"/>
      <c r="S11" s="531" t="n">
        <v>2735</v>
      </c>
      <c r="T11" s="855"/>
      <c r="U11" s="531" t="n">
        <v>8577</v>
      </c>
      <c r="V11" s="855"/>
      <c r="W11" s="856" t="n">
        <v>302244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6</v>
      </c>
      <c r="F12" s="853" t="n">
        <v>545</v>
      </c>
      <c r="G12" s="853" t="n">
        <v>0</v>
      </c>
      <c r="H12" s="853" t="n">
        <v>0</v>
      </c>
      <c r="I12" s="853" t="n">
        <v>0</v>
      </c>
      <c r="J12" s="853" t="n">
        <v>310</v>
      </c>
      <c r="K12" s="853" t="n">
        <v>1630</v>
      </c>
      <c r="L12" s="853" t="n">
        <v>0</v>
      </c>
      <c r="M12" s="854" t="n">
        <v>2551</v>
      </c>
      <c r="N12" s="853" t="n">
        <v>5</v>
      </c>
      <c r="O12" s="853" t="n">
        <v>0</v>
      </c>
      <c r="P12" s="853" t="n">
        <v>219</v>
      </c>
      <c r="Q12" s="854" t="n">
        <v>224</v>
      </c>
      <c r="R12" s="492"/>
      <c r="S12" s="531" t="n">
        <v>33</v>
      </c>
      <c r="T12" s="855"/>
      <c r="U12" s="531" t="n">
        <v>79</v>
      </c>
      <c r="V12" s="855"/>
      <c r="W12" s="856" t="n">
        <v>2887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5</v>
      </c>
      <c r="E13" s="853" t="n">
        <v>193</v>
      </c>
      <c r="F13" s="853" t="n">
        <v>3197</v>
      </c>
      <c r="G13" s="853" t="n">
        <v>2826</v>
      </c>
      <c r="H13" s="853" t="n">
        <v>0</v>
      </c>
      <c r="I13" s="853" t="n">
        <v>0</v>
      </c>
      <c r="J13" s="853" t="n">
        <v>1903</v>
      </c>
      <c r="K13" s="853" t="n">
        <v>9994</v>
      </c>
      <c r="L13" s="853" t="n">
        <v>4</v>
      </c>
      <c r="M13" s="854" t="n">
        <v>18122</v>
      </c>
      <c r="N13" s="853" t="n">
        <v>33</v>
      </c>
      <c r="O13" s="853" t="n">
        <v>0</v>
      </c>
      <c r="P13" s="853" t="n">
        <v>1496</v>
      </c>
      <c r="Q13" s="854" t="n">
        <v>1529</v>
      </c>
      <c r="R13" s="492"/>
      <c r="S13" s="531" t="n">
        <v>382</v>
      </c>
      <c r="T13" s="855"/>
      <c r="U13" s="531" t="n">
        <v>424</v>
      </c>
      <c r="V13" s="855"/>
      <c r="W13" s="856" t="n">
        <v>20457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6</v>
      </c>
      <c r="E14" s="853" t="n">
        <v>170</v>
      </c>
      <c r="F14" s="853" t="n">
        <v>3704</v>
      </c>
      <c r="G14" s="853" t="n">
        <v>0</v>
      </c>
      <c r="H14" s="853" t="n">
        <v>0</v>
      </c>
      <c r="I14" s="853" t="n">
        <v>0</v>
      </c>
      <c r="J14" s="853" t="n">
        <v>12</v>
      </c>
      <c r="K14" s="853" t="n">
        <v>11038</v>
      </c>
      <c r="L14" s="853" t="n">
        <v>6492</v>
      </c>
      <c r="M14" s="854" t="n">
        <v>21422</v>
      </c>
      <c r="N14" s="853" t="n">
        <v>44</v>
      </c>
      <c r="O14" s="853" t="n">
        <v>2</v>
      </c>
      <c r="P14" s="853" t="n">
        <v>1853</v>
      </c>
      <c r="Q14" s="854" t="n">
        <v>1899</v>
      </c>
      <c r="R14" s="492"/>
      <c r="S14" s="531" t="n">
        <v>410</v>
      </c>
      <c r="T14" s="855"/>
      <c r="U14" s="531" t="n">
        <v>725</v>
      </c>
      <c r="V14" s="855"/>
      <c r="W14" s="856" t="n">
        <v>24456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5</v>
      </c>
      <c r="E15" s="853" t="n">
        <v>158</v>
      </c>
      <c r="F15" s="853" t="n">
        <v>6237</v>
      </c>
      <c r="G15" s="853" t="n">
        <v>1</v>
      </c>
      <c r="H15" s="853" t="n">
        <v>6</v>
      </c>
      <c r="I15" s="853" t="n">
        <v>1</v>
      </c>
      <c r="J15" s="853" t="n">
        <v>10</v>
      </c>
      <c r="K15" s="853" t="n">
        <v>13464</v>
      </c>
      <c r="L15" s="853" t="n">
        <v>10143</v>
      </c>
      <c r="M15" s="854" t="n">
        <v>30025</v>
      </c>
      <c r="N15" s="853" t="n">
        <v>28</v>
      </c>
      <c r="O15" s="853" t="n">
        <v>658</v>
      </c>
      <c r="P15" s="853" t="n">
        <v>858</v>
      </c>
      <c r="Q15" s="854" t="n">
        <v>1544</v>
      </c>
      <c r="R15" s="492"/>
      <c r="S15" s="531" t="n">
        <v>736</v>
      </c>
      <c r="T15" s="855"/>
      <c r="U15" s="531" t="n">
        <v>482</v>
      </c>
      <c r="V15" s="855"/>
      <c r="W15" s="856" t="n">
        <v>32787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12</v>
      </c>
      <c r="E16" s="853" t="n">
        <v>152</v>
      </c>
      <c r="F16" s="853" t="n">
        <v>6048</v>
      </c>
      <c r="G16" s="853" t="n">
        <v>18006</v>
      </c>
      <c r="H16" s="853" t="n">
        <v>0</v>
      </c>
      <c r="I16" s="853" t="n">
        <v>6</v>
      </c>
      <c r="J16" s="853" t="n">
        <v>5163</v>
      </c>
      <c r="K16" s="853" t="n">
        <v>11046</v>
      </c>
      <c r="L16" s="853" t="n">
        <v>25</v>
      </c>
      <c r="M16" s="854" t="n">
        <v>40458</v>
      </c>
      <c r="N16" s="853" t="n">
        <v>70</v>
      </c>
      <c r="O16" s="853" t="n">
        <v>0</v>
      </c>
      <c r="P16" s="853" t="n">
        <v>1070</v>
      </c>
      <c r="Q16" s="854" t="n">
        <v>1140</v>
      </c>
      <c r="R16" s="492"/>
      <c r="S16" s="531" t="n">
        <v>414</v>
      </c>
      <c r="T16" s="855"/>
      <c r="U16" s="531" t="n">
        <v>1006</v>
      </c>
      <c r="V16" s="855"/>
      <c r="W16" s="856" t="n">
        <v>43018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56</v>
      </c>
      <c r="F17" s="853" t="n">
        <v>2767</v>
      </c>
      <c r="G17" s="853" t="n">
        <v>0</v>
      </c>
      <c r="H17" s="853" t="n">
        <v>0</v>
      </c>
      <c r="I17" s="853" t="n">
        <v>1</v>
      </c>
      <c r="J17" s="853" t="n">
        <v>2</v>
      </c>
      <c r="K17" s="853" t="n">
        <v>7265</v>
      </c>
      <c r="L17" s="853" t="n">
        <v>4136</v>
      </c>
      <c r="M17" s="854" t="n">
        <v>14227</v>
      </c>
      <c r="N17" s="853" t="n">
        <v>46</v>
      </c>
      <c r="O17" s="853" t="n">
        <v>1</v>
      </c>
      <c r="P17" s="853" t="n">
        <v>1191</v>
      </c>
      <c r="Q17" s="854" t="n">
        <v>1238</v>
      </c>
      <c r="R17" s="492"/>
      <c r="S17" s="531" t="n">
        <v>318</v>
      </c>
      <c r="T17" s="855"/>
      <c r="U17" s="531" t="n">
        <v>302</v>
      </c>
      <c r="V17" s="855"/>
      <c r="W17" s="856" t="n">
        <v>16085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61857</v>
      </c>
      <c r="E18" s="853" t="n">
        <v>3211</v>
      </c>
      <c r="F18" s="853" t="n">
        <v>71374</v>
      </c>
      <c r="G18" s="853" t="n">
        <v>60332</v>
      </c>
      <c r="H18" s="853" t="n">
        <v>30</v>
      </c>
      <c r="I18" s="853" t="n">
        <v>26103</v>
      </c>
      <c r="J18" s="853" t="n">
        <v>128583</v>
      </c>
      <c r="K18" s="853" t="n">
        <v>85542</v>
      </c>
      <c r="L18" s="853" t="n">
        <v>82868</v>
      </c>
      <c r="M18" s="854" t="n">
        <v>519900</v>
      </c>
      <c r="N18" s="853" t="n">
        <v>2673</v>
      </c>
      <c r="O18" s="853" t="n">
        <v>4</v>
      </c>
      <c r="P18" s="853" t="n">
        <v>15842</v>
      </c>
      <c r="Q18" s="854" t="n">
        <v>18519</v>
      </c>
      <c r="R18" s="492"/>
      <c r="S18" s="531" t="n">
        <v>2514</v>
      </c>
      <c r="T18" s="855"/>
      <c r="U18" s="531" t="n">
        <v>22534</v>
      </c>
      <c r="V18" s="855"/>
      <c r="W18" s="856" t="n">
        <v>563467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0</v>
      </c>
      <c r="E19" s="853" t="n">
        <v>8</v>
      </c>
      <c r="F19" s="853" t="n">
        <v>828</v>
      </c>
      <c r="G19" s="853" t="n">
        <v>1242</v>
      </c>
      <c r="H19" s="853" t="n">
        <v>1</v>
      </c>
      <c r="I19" s="853" t="n">
        <v>0</v>
      </c>
      <c r="J19" s="853" t="n">
        <v>557</v>
      </c>
      <c r="K19" s="853" t="n">
        <v>3882</v>
      </c>
      <c r="L19" s="853" t="n">
        <v>0</v>
      </c>
      <c r="M19" s="854" t="n">
        <v>6518</v>
      </c>
      <c r="N19" s="853" t="n">
        <v>6</v>
      </c>
      <c r="O19" s="853" t="n">
        <v>0</v>
      </c>
      <c r="P19" s="853" t="n">
        <v>508</v>
      </c>
      <c r="Q19" s="854" t="n">
        <v>514</v>
      </c>
      <c r="R19" s="492"/>
      <c r="S19" s="531" t="n">
        <v>121</v>
      </c>
      <c r="T19" s="855"/>
      <c r="U19" s="531" t="n">
        <v>164</v>
      </c>
      <c r="V19" s="855"/>
      <c r="W19" s="856" t="n">
        <v>7317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0</v>
      </c>
      <c r="E20" s="853" t="n">
        <v>11</v>
      </c>
      <c r="F20" s="853" t="n">
        <v>984</v>
      </c>
      <c r="G20" s="853" t="n">
        <v>0</v>
      </c>
      <c r="H20" s="853" t="n">
        <v>0</v>
      </c>
      <c r="I20" s="853" t="n">
        <v>0</v>
      </c>
      <c r="J20" s="853" t="n">
        <v>2</v>
      </c>
      <c r="K20" s="853" t="n">
        <v>1592</v>
      </c>
      <c r="L20" s="853" t="n">
        <v>889</v>
      </c>
      <c r="M20" s="854" t="n">
        <v>3478</v>
      </c>
      <c r="N20" s="853" t="n">
        <v>7</v>
      </c>
      <c r="O20" s="853" t="n">
        <v>1</v>
      </c>
      <c r="P20" s="853" t="n">
        <v>262</v>
      </c>
      <c r="Q20" s="854" t="n">
        <v>270</v>
      </c>
      <c r="R20" s="492"/>
      <c r="S20" s="531" t="n">
        <v>100</v>
      </c>
      <c r="T20" s="855"/>
      <c r="U20" s="531" t="n">
        <v>65</v>
      </c>
      <c r="V20" s="855"/>
      <c r="W20" s="856" t="n">
        <v>3913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31</v>
      </c>
      <c r="E21" s="853" t="n">
        <v>562</v>
      </c>
      <c r="F21" s="853" t="n">
        <v>33498</v>
      </c>
      <c r="G21" s="853" t="n">
        <v>8</v>
      </c>
      <c r="H21" s="853" t="n">
        <v>9</v>
      </c>
      <c r="I21" s="853" t="n">
        <v>4</v>
      </c>
      <c r="J21" s="853" t="n">
        <v>55</v>
      </c>
      <c r="K21" s="853" t="n">
        <v>90734</v>
      </c>
      <c r="L21" s="853" t="n">
        <v>52366</v>
      </c>
      <c r="M21" s="854" t="n">
        <v>177267</v>
      </c>
      <c r="N21" s="853" t="n">
        <v>683</v>
      </c>
      <c r="O21" s="853" t="n">
        <v>4364</v>
      </c>
      <c r="P21" s="853" t="n">
        <v>4455</v>
      </c>
      <c r="Q21" s="854" t="n">
        <v>9502</v>
      </c>
      <c r="R21" s="492"/>
      <c r="S21" s="531" t="n">
        <v>3030</v>
      </c>
      <c r="T21" s="855"/>
      <c r="U21" s="531" t="n">
        <v>3073</v>
      </c>
      <c r="V21" s="855"/>
      <c r="W21" s="856" t="n">
        <v>192872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5</v>
      </c>
      <c r="E22" s="853" t="n">
        <v>435</v>
      </c>
      <c r="F22" s="853" t="n">
        <v>27814</v>
      </c>
      <c r="G22" s="853" t="n">
        <v>0</v>
      </c>
      <c r="H22" s="853" t="n">
        <v>0</v>
      </c>
      <c r="I22" s="853" t="n">
        <v>0</v>
      </c>
      <c r="J22" s="853" t="n">
        <v>12238</v>
      </c>
      <c r="K22" s="853" t="n">
        <v>12391</v>
      </c>
      <c r="L22" s="853" t="n">
        <v>3</v>
      </c>
      <c r="M22" s="854" t="n">
        <v>52886</v>
      </c>
      <c r="N22" s="853" t="n">
        <v>175</v>
      </c>
      <c r="O22" s="853" t="n">
        <v>1</v>
      </c>
      <c r="P22" s="853" t="n">
        <v>2929</v>
      </c>
      <c r="Q22" s="854" t="n">
        <v>3105</v>
      </c>
      <c r="R22" s="492"/>
      <c r="S22" s="531" t="n">
        <v>896</v>
      </c>
      <c r="T22" s="855"/>
      <c r="U22" s="531" t="n">
        <v>837</v>
      </c>
      <c r="V22" s="855"/>
      <c r="W22" s="856" t="n">
        <v>57724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5</v>
      </c>
      <c r="E23" s="853" t="n">
        <v>46</v>
      </c>
      <c r="F23" s="853" t="n">
        <v>2506</v>
      </c>
      <c r="G23" s="853" t="n">
        <v>5</v>
      </c>
      <c r="H23" s="853" t="n">
        <v>0</v>
      </c>
      <c r="I23" s="853" t="n">
        <v>0</v>
      </c>
      <c r="J23" s="853" t="n">
        <v>11</v>
      </c>
      <c r="K23" s="853" t="n">
        <v>6314</v>
      </c>
      <c r="L23" s="853" t="n">
        <v>5943</v>
      </c>
      <c r="M23" s="854" t="n">
        <v>14830</v>
      </c>
      <c r="N23" s="853" t="n">
        <v>27</v>
      </c>
      <c r="O23" s="853" t="n">
        <v>359</v>
      </c>
      <c r="P23" s="853" t="n">
        <v>403</v>
      </c>
      <c r="Q23" s="854" t="n">
        <v>789</v>
      </c>
      <c r="R23" s="492"/>
      <c r="S23" s="531" t="n">
        <v>265</v>
      </c>
      <c r="T23" s="855"/>
      <c r="U23" s="531" t="n">
        <v>347</v>
      </c>
      <c r="V23" s="855"/>
      <c r="W23" s="856" t="n">
        <v>16231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6</v>
      </c>
      <c r="F24" s="853" t="n">
        <v>459</v>
      </c>
      <c r="G24" s="853" t="n">
        <v>0</v>
      </c>
      <c r="H24" s="853" t="n">
        <v>0</v>
      </c>
      <c r="I24" s="853" t="n">
        <v>0</v>
      </c>
      <c r="J24" s="853" t="n">
        <v>266</v>
      </c>
      <c r="K24" s="853" t="n">
        <v>1091</v>
      </c>
      <c r="L24" s="853" t="n">
        <v>0</v>
      </c>
      <c r="M24" s="854" t="n">
        <v>1832</v>
      </c>
      <c r="N24" s="853" t="n">
        <v>7</v>
      </c>
      <c r="O24" s="853" t="n">
        <v>0</v>
      </c>
      <c r="P24" s="853" t="n">
        <v>123</v>
      </c>
      <c r="Q24" s="854" t="n">
        <v>130</v>
      </c>
      <c r="R24" s="492"/>
      <c r="S24" s="531" t="n">
        <v>27</v>
      </c>
      <c r="T24" s="855"/>
      <c r="U24" s="531" t="n">
        <v>47</v>
      </c>
      <c r="V24" s="855"/>
      <c r="W24" s="856" t="n">
        <v>2036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0</v>
      </c>
      <c r="E25" s="853" t="n">
        <v>42</v>
      </c>
      <c r="F25" s="853" t="n">
        <v>1614</v>
      </c>
      <c r="G25" s="853" t="n">
        <v>0</v>
      </c>
      <c r="H25" s="853" t="n">
        <v>0</v>
      </c>
      <c r="I25" s="853" t="n">
        <v>0</v>
      </c>
      <c r="J25" s="853" t="n">
        <v>1174</v>
      </c>
      <c r="K25" s="853" t="n">
        <v>6273</v>
      </c>
      <c r="L25" s="853" t="n">
        <v>0</v>
      </c>
      <c r="M25" s="854" t="n">
        <v>9103</v>
      </c>
      <c r="N25" s="853" t="n">
        <v>36</v>
      </c>
      <c r="O25" s="853" t="n">
        <v>0</v>
      </c>
      <c r="P25" s="853" t="n">
        <v>608</v>
      </c>
      <c r="Q25" s="854" t="n">
        <v>644</v>
      </c>
      <c r="R25" s="492"/>
      <c r="S25" s="531" t="n">
        <v>104</v>
      </c>
      <c r="T25" s="855"/>
      <c r="U25" s="531" t="n">
        <v>415</v>
      </c>
      <c r="V25" s="855"/>
      <c r="W25" s="856" t="n">
        <v>10266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8</v>
      </c>
      <c r="F26" s="853" t="n">
        <v>995</v>
      </c>
      <c r="G26" s="853" t="n">
        <v>0</v>
      </c>
      <c r="H26" s="853" t="n">
        <v>0</v>
      </c>
      <c r="I26" s="853" t="n">
        <v>0</v>
      </c>
      <c r="J26" s="853" t="n">
        <v>2</v>
      </c>
      <c r="K26" s="853" t="n">
        <v>1404</v>
      </c>
      <c r="L26" s="853" t="n">
        <v>843</v>
      </c>
      <c r="M26" s="854" t="n">
        <v>3262</v>
      </c>
      <c r="N26" s="853" t="n">
        <v>3</v>
      </c>
      <c r="O26" s="853" t="n">
        <v>0</v>
      </c>
      <c r="P26" s="853" t="n">
        <v>221</v>
      </c>
      <c r="Q26" s="854" t="n">
        <v>224</v>
      </c>
      <c r="R26" s="492"/>
      <c r="S26" s="531" t="n">
        <v>53</v>
      </c>
      <c r="T26" s="855"/>
      <c r="U26" s="531" t="n">
        <v>86</v>
      </c>
      <c r="V26" s="855"/>
      <c r="W26" s="856" t="n">
        <v>3625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0</v>
      </c>
      <c r="E27" s="853" t="n">
        <v>0</v>
      </c>
      <c r="F27" s="853" t="n">
        <v>194</v>
      </c>
      <c r="G27" s="853" t="n">
        <v>138</v>
      </c>
      <c r="H27" s="853" t="n">
        <v>0</v>
      </c>
      <c r="I27" s="853" t="n">
        <v>0</v>
      </c>
      <c r="J27" s="853" t="n">
        <v>107</v>
      </c>
      <c r="K27" s="853" t="n">
        <v>494</v>
      </c>
      <c r="L27" s="853" t="n">
        <v>0</v>
      </c>
      <c r="M27" s="854" t="n">
        <v>933</v>
      </c>
      <c r="N27" s="853" t="n">
        <v>5</v>
      </c>
      <c r="O27" s="853" t="n">
        <v>0</v>
      </c>
      <c r="P27" s="853" t="n">
        <v>83</v>
      </c>
      <c r="Q27" s="854" t="n">
        <v>88</v>
      </c>
      <c r="R27" s="492"/>
      <c r="S27" s="531" t="n">
        <v>16</v>
      </c>
      <c r="T27" s="855"/>
      <c r="U27" s="531" t="n">
        <v>18</v>
      </c>
      <c r="V27" s="855"/>
      <c r="W27" s="856" t="n">
        <v>1055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5</v>
      </c>
      <c r="F28" s="853" t="n">
        <v>335</v>
      </c>
      <c r="G28" s="853" t="n">
        <v>0</v>
      </c>
      <c r="H28" s="853" t="n">
        <v>0</v>
      </c>
      <c r="I28" s="853" t="n">
        <v>0</v>
      </c>
      <c r="J28" s="853" t="n">
        <v>323</v>
      </c>
      <c r="K28" s="853" t="n">
        <v>1290</v>
      </c>
      <c r="L28" s="853" t="n">
        <v>0</v>
      </c>
      <c r="M28" s="854" t="n">
        <v>1993</v>
      </c>
      <c r="N28" s="853" t="n">
        <v>1</v>
      </c>
      <c r="O28" s="853" t="n">
        <v>0</v>
      </c>
      <c r="P28" s="853" t="n">
        <v>139</v>
      </c>
      <c r="Q28" s="854" t="n">
        <v>140</v>
      </c>
      <c r="R28" s="492"/>
      <c r="S28" s="531" t="n">
        <v>28</v>
      </c>
      <c r="T28" s="855"/>
      <c r="U28" s="531" t="n">
        <v>34</v>
      </c>
      <c r="V28" s="855"/>
      <c r="W28" s="856" t="n">
        <v>2195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7</v>
      </c>
      <c r="F29" s="853" t="n">
        <v>488</v>
      </c>
      <c r="G29" s="853" t="n">
        <v>0</v>
      </c>
      <c r="H29" s="853" t="n">
        <v>0</v>
      </c>
      <c r="I29" s="853" t="n">
        <v>0</v>
      </c>
      <c r="J29" s="853" t="n">
        <v>2</v>
      </c>
      <c r="K29" s="853" t="n">
        <v>1740</v>
      </c>
      <c r="L29" s="853" t="n">
        <v>708</v>
      </c>
      <c r="M29" s="854" t="n">
        <v>2945</v>
      </c>
      <c r="N29" s="853" t="n">
        <v>11</v>
      </c>
      <c r="O29" s="853" t="n">
        <v>0</v>
      </c>
      <c r="P29" s="853" t="n">
        <v>220</v>
      </c>
      <c r="Q29" s="854" t="n">
        <v>231</v>
      </c>
      <c r="R29" s="492"/>
      <c r="S29" s="531" t="n">
        <v>53</v>
      </c>
      <c r="T29" s="855"/>
      <c r="U29" s="531" t="n">
        <v>73</v>
      </c>
      <c r="V29" s="855"/>
      <c r="W29" s="856" t="n">
        <v>3302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844</v>
      </c>
      <c r="E30" s="853" t="n">
        <v>2</v>
      </c>
      <c r="F30" s="853" t="n">
        <v>957</v>
      </c>
      <c r="G30" s="853" t="n">
        <v>0</v>
      </c>
      <c r="H30" s="853" t="n">
        <v>0</v>
      </c>
      <c r="I30" s="853" t="n">
        <v>3</v>
      </c>
      <c r="J30" s="853" t="n">
        <v>1274</v>
      </c>
      <c r="K30" s="853" t="n">
        <v>2818</v>
      </c>
      <c r="L30" s="853" t="n">
        <v>558</v>
      </c>
      <c r="M30" s="854" t="n">
        <v>6456</v>
      </c>
      <c r="N30" s="853" t="n">
        <v>5</v>
      </c>
      <c r="O30" s="853" t="n">
        <v>0</v>
      </c>
      <c r="P30" s="853" t="n">
        <v>301</v>
      </c>
      <c r="Q30" s="854" t="n">
        <v>306</v>
      </c>
      <c r="R30" s="492"/>
      <c r="S30" s="531" t="n">
        <v>79</v>
      </c>
      <c r="T30" s="855"/>
      <c r="U30" s="531" t="n">
        <v>114</v>
      </c>
      <c r="V30" s="855"/>
      <c r="W30" s="856" t="n">
        <v>6955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1</v>
      </c>
      <c r="E31" s="853" t="n">
        <v>36</v>
      </c>
      <c r="F31" s="853" t="n">
        <v>1565</v>
      </c>
      <c r="G31" s="853" t="n">
        <v>2364</v>
      </c>
      <c r="H31" s="853" t="n">
        <v>0</v>
      </c>
      <c r="I31" s="853" t="n">
        <v>8</v>
      </c>
      <c r="J31" s="853" t="n">
        <v>1213</v>
      </c>
      <c r="K31" s="853" t="n">
        <v>6390</v>
      </c>
      <c r="L31" s="853" t="n">
        <v>9</v>
      </c>
      <c r="M31" s="854" t="n">
        <v>11586</v>
      </c>
      <c r="N31" s="853" t="n">
        <v>26</v>
      </c>
      <c r="O31" s="853" t="n">
        <v>0</v>
      </c>
      <c r="P31" s="853" t="n">
        <v>554</v>
      </c>
      <c r="Q31" s="854" t="n">
        <v>580</v>
      </c>
      <c r="R31" s="492"/>
      <c r="S31" s="531" t="n">
        <v>196</v>
      </c>
      <c r="T31" s="855"/>
      <c r="U31" s="531" t="n">
        <v>273</v>
      </c>
      <c r="V31" s="855"/>
      <c r="W31" s="856" t="n">
        <v>12635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4</v>
      </c>
      <c r="E32" s="853" t="n">
        <v>121</v>
      </c>
      <c r="F32" s="853" t="n">
        <v>6746</v>
      </c>
      <c r="G32" s="853" t="n">
        <v>0</v>
      </c>
      <c r="H32" s="853" t="n">
        <v>0</v>
      </c>
      <c r="I32" s="853" t="n">
        <v>1</v>
      </c>
      <c r="J32" s="853" t="n">
        <v>46</v>
      </c>
      <c r="K32" s="853" t="n">
        <v>18014</v>
      </c>
      <c r="L32" s="853" t="n">
        <v>6855</v>
      </c>
      <c r="M32" s="854" t="n">
        <v>31787</v>
      </c>
      <c r="N32" s="853" t="n">
        <v>61</v>
      </c>
      <c r="O32" s="853" t="n">
        <v>1</v>
      </c>
      <c r="P32" s="853" t="n">
        <v>2656</v>
      </c>
      <c r="Q32" s="854" t="n">
        <v>2718</v>
      </c>
      <c r="R32" s="492"/>
      <c r="S32" s="531" t="n">
        <v>566</v>
      </c>
      <c r="T32" s="855"/>
      <c r="U32" s="531" t="n">
        <v>1201</v>
      </c>
      <c r="V32" s="855"/>
      <c r="W32" s="856" t="n">
        <v>36272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2165</v>
      </c>
      <c r="E33" s="853" t="n">
        <v>69</v>
      </c>
      <c r="F33" s="853" t="n">
        <v>2668</v>
      </c>
      <c r="G33" s="853" t="n">
        <v>3</v>
      </c>
      <c r="H33" s="853" t="n">
        <v>0</v>
      </c>
      <c r="I33" s="853" t="n">
        <v>6</v>
      </c>
      <c r="J33" s="853" t="n">
        <v>3213</v>
      </c>
      <c r="K33" s="853" t="n">
        <v>8685</v>
      </c>
      <c r="L33" s="853" t="n">
        <v>1659</v>
      </c>
      <c r="M33" s="854" t="n">
        <v>18468</v>
      </c>
      <c r="N33" s="853" t="n">
        <v>61</v>
      </c>
      <c r="O33" s="853" t="n">
        <v>0</v>
      </c>
      <c r="P33" s="853" t="n">
        <v>1141</v>
      </c>
      <c r="Q33" s="854" t="n">
        <v>1202</v>
      </c>
      <c r="R33" s="492"/>
      <c r="S33" s="531" t="n">
        <v>275</v>
      </c>
      <c r="T33" s="855"/>
      <c r="U33" s="531" t="n">
        <v>506</v>
      </c>
      <c r="V33" s="855"/>
      <c r="W33" s="856" t="n">
        <v>20451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20261</v>
      </c>
      <c r="E34" s="853" t="n">
        <v>760</v>
      </c>
      <c r="F34" s="853" t="n">
        <v>40665</v>
      </c>
      <c r="G34" s="853" t="n">
        <v>27</v>
      </c>
      <c r="H34" s="853" t="n">
        <v>6</v>
      </c>
      <c r="I34" s="853" t="n">
        <v>14</v>
      </c>
      <c r="J34" s="853" t="n">
        <v>79054</v>
      </c>
      <c r="K34" s="853" t="n">
        <v>82269</v>
      </c>
      <c r="L34" s="853" t="n">
        <v>23225</v>
      </c>
      <c r="M34" s="854" t="n">
        <v>246281</v>
      </c>
      <c r="N34" s="853" t="n">
        <v>663</v>
      </c>
      <c r="O34" s="853" t="n">
        <v>6</v>
      </c>
      <c r="P34" s="853" t="n">
        <v>10776</v>
      </c>
      <c r="Q34" s="854" t="n">
        <v>11445</v>
      </c>
      <c r="R34" s="492"/>
      <c r="S34" s="531" t="n">
        <v>3350</v>
      </c>
      <c r="T34" s="855"/>
      <c r="U34" s="531" t="n">
        <v>5869</v>
      </c>
      <c r="V34" s="855"/>
      <c r="W34" s="856" t="n">
        <v>266945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0</v>
      </c>
      <c r="E35" s="853" t="n">
        <v>63</v>
      </c>
      <c r="F35" s="853" t="n">
        <v>1218</v>
      </c>
      <c r="G35" s="853" t="n">
        <v>0</v>
      </c>
      <c r="H35" s="853" t="n">
        <v>0</v>
      </c>
      <c r="I35" s="853" t="n">
        <v>0</v>
      </c>
      <c r="J35" s="853" t="n">
        <v>564</v>
      </c>
      <c r="K35" s="853" t="n">
        <v>2189</v>
      </c>
      <c r="L35" s="853" t="n">
        <v>0</v>
      </c>
      <c r="M35" s="854" t="n">
        <v>4034</v>
      </c>
      <c r="N35" s="853" t="n">
        <v>5</v>
      </c>
      <c r="O35" s="853" t="n">
        <v>0</v>
      </c>
      <c r="P35" s="853" t="n">
        <v>292</v>
      </c>
      <c r="Q35" s="854" t="n">
        <v>297</v>
      </c>
      <c r="R35" s="492"/>
      <c r="S35" s="531" t="n">
        <v>91</v>
      </c>
      <c r="T35" s="855"/>
      <c r="U35" s="531" t="n">
        <v>80</v>
      </c>
      <c r="V35" s="855"/>
      <c r="W35" s="856" t="n">
        <v>4502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0</v>
      </c>
      <c r="E36" s="853" t="n">
        <v>184</v>
      </c>
      <c r="F36" s="853" t="n">
        <v>5135</v>
      </c>
      <c r="G36" s="853" t="n">
        <v>0</v>
      </c>
      <c r="H36" s="853" t="n">
        <v>1</v>
      </c>
      <c r="I36" s="853" t="n">
        <v>4670</v>
      </c>
      <c r="J36" s="853" t="n">
        <v>1594</v>
      </c>
      <c r="K36" s="853" t="n">
        <v>6358</v>
      </c>
      <c r="L36" s="853" t="n">
        <v>4</v>
      </c>
      <c r="M36" s="854" t="n">
        <v>17946</v>
      </c>
      <c r="N36" s="853" t="n">
        <v>83</v>
      </c>
      <c r="O36" s="853" t="n">
        <v>1</v>
      </c>
      <c r="P36" s="853" t="n">
        <v>1145</v>
      </c>
      <c r="Q36" s="854" t="n">
        <v>1229</v>
      </c>
      <c r="R36" s="492"/>
      <c r="S36" s="531" t="n">
        <v>368</v>
      </c>
      <c r="T36" s="855"/>
      <c r="U36" s="531" t="n">
        <v>408</v>
      </c>
      <c r="V36" s="855"/>
      <c r="W36" s="856" t="n">
        <v>19951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65</v>
      </c>
      <c r="F37" s="853" t="n">
        <v>2211</v>
      </c>
      <c r="G37" s="853" t="n">
        <v>0</v>
      </c>
      <c r="H37" s="853" t="n">
        <v>0</v>
      </c>
      <c r="I37" s="853" t="n">
        <v>0</v>
      </c>
      <c r="J37" s="853" t="n">
        <v>1166</v>
      </c>
      <c r="K37" s="853" t="n">
        <v>5164</v>
      </c>
      <c r="L37" s="853" t="n">
        <v>1</v>
      </c>
      <c r="M37" s="854" t="n">
        <v>8707</v>
      </c>
      <c r="N37" s="853" t="n">
        <v>24</v>
      </c>
      <c r="O37" s="853" t="n">
        <v>0</v>
      </c>
      <c r="P37" s="853" t="n">
        <v>745</v>
      </c>
      <c r="Q37" s="854" t="n">
        <v>769</v>
      </c>
      <c r="R37" s="492"/>
      <c r="S37" s="531" t="n">
        <v>162</v>
      </c>
      <c r="T37" s="855"/>
      <c r="U37" s="531" t="n">
        <v>285</v>
      </c>
      <c r="V37" s="855"/>
      <c r="W37" s="856" t="n">
        <v>9923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0</v>
      </c>
      <c r="E38" s="853" t="n">
        <v>31</v>
      </c>
      <c r="F38" s="853" t="n">
        <v>561</v>
      </c>
      <c r="G38" s="853" t="n">
        <v>0</v>
      </c>
      <c r="H38" s="853" t="n">
        <v>0</v>
      </c>
      <c r="I38" s="853" t="n">
        <v>0</v>
      </c>
      <c r="J38" s="853" t="n">
        <v>267</v>
      </c>
      <c r="K38" s="853" t="n">
        <v>1204</v>
      </c>
      <c r="L38" s="853" t="n">
        <v>0</v>
      </c>
      <c r="M38" s="854" t="n">
        <v>2063</v>
      </c>
      <c r="N38" s="853" t="n">
        <v>11</v>
      </c>
      <c r="O38" s="853" t="n">
        <v>0</v>
      </c>
      <c r="P38" s="853" t="n">
        <v>133</v>
      </c>
      <c r="Q38" s="854" t="n">
        <v>144</v>
      </c>
      <c r="R38" s="492"/>
      <c r="S38" s="531" t="n">
        <v>43</v>
      </c>
      <c r="T38" s="855"/>
      <c r="U38" s="531" t="n">
        <v>64</v>
      </c>
      <c r="V38" s="855"/>
      <c r="W38" s="856" t="n">
        <v>2314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12</v>
      </c>
      <c r="F39" s="853" t="n">
        <v>250</v>
      </c>
      <c r="G39" s="853" t="n">
        <v>0</v>
      </c>
      <c r="H39" s="853" t="n">
        <v>0</v>
      </c>
      <c r="I39" s="853" t="n">
        <v>0</v>
      </c>
      <c r="J39" s="853" t="n">
        <v>2</v>
      </c>
      <c r="K39" s="853" t="n">
        <v>708</v>
      </c>
      <c r="L39" s="853" t="n">
        <v>300</v>
      </c>
      <c r="M39" s="854" t="n">
        <v>1272</v>
      </c>
      <c r="N39" s="853" t="n">
        <v>1</v>
      </c>
      <c r="O39" s="853" t="n">
        <v>0</v>
      </c>
      <c r="P39" s="853" t="n">
        <v>84</v>
      </c>
      <c r="Q39" s="854" t="n">
        <v>85</v>
      </c>
      <c r="R39" s="492"/>
      <c r="S39" s="531" t="n">
        <v>16</v>
      </c>
      <c r="T39" s="855"/>
      <c r="U39" s="531" t="n">
        <v>18</v>
      </c>
      <c r="V39" s="855"/>
      <c r="W39" s="856" t="n">
        <v>1391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32</v>
      </c>
      <c r="E40" s="853" t="n">
        <v>259</v>
      </c>
      <c r="F40" s="853" t="n">
        <v>8982</v>
      </c>
      <c r="G40" s="853" t="n">
        <v>2</v>
      </c>
      <c r="H40" s="853" t="n">
        <v>0</v>
      </c>
      <c r="I40" s="853" t="n">
        <v>0</v>
      </c>
      <c r="J40" s="853" t="n">
        <v>40</v>
      </c>
      <c r="K40" s="853" t="n">
        <v>25171</v>
      </c>
      <c r="L40" s="853" t="n">
        <v>16455</v>
      </c>
      <c r="M40" s="854" t="n">
        <v>50941</v>
      </c>
      <c r="N40" s="853" t="n">
        <v>88</v>
      </c>
      <c r="O40" s="853" t="n">
        <v>6</v>
      </c>
      <c r="P40" s="853" t="n">
        <v>3493</v>
      </c>
      <c r="Q40" s="854" t="n">
        <v>3587</v>
      </c>
      <c r="R40" s="492"/>
      <c r="S40" s="531" t="n">
        <v>879</v>
      </c>
      <c r="T40" s="855"/>
      <c r="U40" s="531" t="n">
        <v>1596</v>
      </c>
      <c r="V40" s="855"/>
      <c r="W40" s="856" t="n">
        <v>57003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31</v>
      </c>
      <c r="E41" s="853" t="n">
        <v>452</v>
      </c>
      <c r="F41" s="853" t="n">
        <v>16622</v>
      </c>
      <c r="G41" s="853" t="n">
        <v>21543</v>
      </c>
      <c r="H41" s="853" t="n">
        <v>7</v>
      </c>
      <c r="I41" s="853" t="n">
        <v>7</v>
      </c>
      <c r="J41" s="853" t="n">
        <v>14153</v>
      </c>
      <c r="K41" s="853" t="n">
        <v>59823</v>
      </c>
      <c r="L41" s="853" t="n">
        <v>48</v>
      </c>
      <c r="M41" s="854" t="n">
        <v>112686</v>
      </c>
      <c r="N41" s="853" t="n">
        <v>226</v>
      </c>
      <c r="O41" s="853" t="n">
        <v>0</v>
      </c>
      <c r="P41" s="853" t="n">
        <v>5869</v>
      </c>
      <c r="Q41" s="854" t="n">
        <v>6095</v>
      </c>
      <c r="R41" s="492"/>
      <c r="S41" s="531" t="n">
        <v>1694</v>
      </c>
      <c r="T41" s="855"/>
      <c r="U41" s="531" t="n">
        <v>3236</v>
      </c>
      <c r="V41" s="855"/>
      <c r="W41" s="856" t="n">
        <v>123711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4</v>
      </c>
      <c r="E42" s="853" t="n">
        <v>183</v>
      </c>
      <c r="F42" s="853" t="n">
        <v>8155</v>
      </c>
      <c r="G42" s="853" t="n">
        <v>4</v>
      </c>
      <c r="H42" s="853" t="n">
        <v>1</v>
      </c>
      <c r="I42" s="853" t="n">
        <v>4</v>
      </c>
      <c r="J42" s="853" t="n">
        <v>4939</v>
      </c>
      <c r="K42" s="853" t="n">
        <v>22178</v>
      </c>
      <c r="L42" s="853" t="n">
        <v>16</v>
      </c>
      <c r="M42" s="854" t="n">
        <v>35484</v>
      </c>
      <c r="N42" s="853" t="n">
        <v>196</v>
      </c>
      <c r="O42" s="853" t="n">
        <v>1</v>
      </c>
      <c r="P42" s="853" t="n">
        <v>2468</v>
      </c>
      <c r="Q42" s="854" t="n">
        <v>2665</v>
      </c>
      <c r="R42" s="492"/>
      <c r="S42" s="531" t="n">
        <v>644</v>
      </c>
      <c r="T42" s="855"/>
      <c r="U42" s="531" t="n">
        <v>1622</v>
      </c>
      <c r="V42" s="855"/>
      <c r="W42" s="856" t="n">
        <v>40415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4</v>
      </c>
      <c r="F43" s="853" t="n">
        <v>1987</v>
      </c>
      <c r="G43" s="853" t="n">
        <v>0</v>
      </c>
      <c r="H43" s="853" t="n">
        <v>0</v>
      </c>
      <c r="I43" s="853" t="n">
        <v>0</v>
      </c>
      <c r="J43" s="853" t="n">
        <v>1</v>
      </c>
      <c r="K43" s="853" t="n">
        <v>3587</v>
      </c>
      <c r="L43" s="853" t="n">
        <v>2231</v>
      </c>
      <c r="M43" s="854" t="n">
        <v>7820</v>
      </c>
      <c r="N43" s="853" t="n">
        <v>18</v>
      </c>
      <c r="O43" s="853" t="n">
        <v>0</v>
      </c>
      <c r="P43" s="853" t="n">
        <v>642</v>
      </c>
      <c r="Q43" s="854" t="n">
        <v>660</v>
      </c>
      <c r="R43" s="492"/>
      <c r="S43" s="531" t="n">
        <v>121</v>
      </c>
      <c r="T43" s="855"/>
      <c r="U43" s="531" t="n">
        <v>178</v>
      </c>
      <c r="V43" s="855"/>
      <c r="W43" s="856" t="n">
        <v>8779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16</v>
      </c>
      <c r="G44" s="853" t="n">
        <v>0</v>
      </c>
      <c r="H44" s="853" t="n">
        <v>0</v>
      </c>
      <c r="I44" s="853" t="n">
        <v>0</v>
      </c>
      <c r="J44" s="853" t="n">
        <v>180</v>
      </c>
      <c r="K44" s="853" t="n">
        <v>918</v>
      </c>
      <c r="L44" s="853" t="n">
        <v>0</v>
      </c>
      <c r="M44" s="854" t="n">
        <v>1316</v>
      </c>
      <c r="N44" s="853" t="n">
        <v>1</v>
      </c>
      <c r="O44" s="853" t="n">
        <v>0</v>
      </c>
      <c r="P44" s="853" t="n">
        <v>117</v>
      </c>
      <c r="Q44" s="854" t="n">
        <v>118</v>
      </c>
      <c r="R44" s="492"/>
      <c r="S44" s="531" t="n">
        <v>14</v>
      </c>
      <c r="T44" s="855"/>
      <c r="U44" s="531" t="n">
        <v>78</v>
      </c>
      <c r="V44" s="855"/>
      <c r="W44" s="856" t="n">
        <v>1526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61</v>
      </c>
      <c r="F45" s="853" t="n">
        <v>586</v>
      </c>
      <c r="G45" s="853" t="n">
        <v>0</v>
      </c>
      <c r="H45" s="853" t="n">
        <v>0</v>
      </c>
      <c r="I45" s="853" t="n">
        <v>1</v>
      </c>
      <c r="J45" s="853" t="n">
        <v>317</v>
      </c>
      <c r="K45" s="853" t="n">
        <v>2658</v>
      </c>
      <c r="L45" s="853" t="n">
        <v>3</v>
      </c>
      <c r="M45" s="854" t="n">
        <v>3626</v>
      </c>
      <c r="N45" s="853" t="n">
        <v>9</v>
      </c>
      <c r="O45" s="853" t="n">
        <v>0</v>
      </c>
      <c r="P45" s="853" t="n">
        <v>247</v>
      </c>
      <c r="Q45" s="854" t="n">
        <v>256</v>
      </c>
      <c r="R45" s="492"/>
      <c r="S45" s="531" t="n">
        <v>87</v>
      </c>
      <c r="T45" s="855"/>
      <c r="U45" s="531" t="n">
        <v>107</v>
      </c>
      <c r="V45" s="855"/>
      <c r="W45" s="856" t="n">
        <v>4076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4081</v>
      </c>
      <c r="E46" s="853" t="n">
        <v>211</v>
      </c>
      <c r="F46" s="853" t="n">
        <v>7201</v>
      </c>
      <c r="G46" s="853" t="n">
        <v>10</v>
      </c>
      <c r="H46" s="853" t="n">
        <v>1</v>
      </c>
      <c r="I46" s="853" t="n">
        <v>2</v>
      </c>
      <c r="J46" s="853" t="n">
        <v>11427</v>
      </c>
      <c r="K46" s="853" t="n">
        <v>20639</v>
      </c>
      <c r="L46" s="853" t="n">
        <v>4472</v>
      </c>
      <c r="M46" s="854" t="n">
        <v>48044</v>
      </c>
      <c r="N46" s="853" t="n">
        <v>111</v>
      </c>
      <c r="O46" s="853" t="n">
        <v>1</v>
      </c>
      <c r="P46" s="853" t="n">
        <v>2637</v>
      </c>
      <c r="Q46" s="854" t="n">
        <v>2749</v>
      </c>
      <c r="R46" s="492"/>
      <c r="S46" s="531" t="n">
        <v>913</v>
      </c>
      <c r="T46" s="855"/>
      <c r="U46" s="531" t="n">
        <v>1080</v>
      </c>
      <c r="V46" s="855"/>
      <c r="W46" s="856" t="n">
        <v>52786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9</v>
      </c>
      <c r="E47" s="853" t="n">
        <v>253</v>
      </c>
      <c r="F47" s="853" t="n">
        <v>12051</v>
      </c>
      <c r="G47" s="853" t="n">
        <v>3</v>
      </c>
      <c r="H47" s="853" t="n">
        <v>6</v>
      </c>
      <c r="I47" s="853" t="n">
        <v>6</v>
      </c>
      <c r="J47" s="853" t="n">
        <v>26</v>
      </c>
      <c r="K47" s="853" t="n">
        <v>34577</v>
      </c>
      <c r="L47" s="853" t="n">
        <v>19515</v>
      </c>
      <c r="M47" s="854" t="n">
        <v>66446</v>
      </c>
      <c r="N47" s="853" t="n">
        <v>152</v>
      </c>
      <c r="O47" s="853" t="n">
        <v>4</v>
      </c>
      <c r="P47" s="853" t="n">
        <v>4693</v>
      </c>
      <c r="Q47" s="854" t="n">
        <v>4849</v>
      </c>
      <c r="R47" s="492"/>
      <c r="S47" s="531" t="n">
        <v>1250</v>
      </c>
      <c r="T47" s="855"/>
      <c r="U47" s="531" t="n">
        <v>1698</v>
      </c>
      <c r="V47" s="855"/>
      <c r="W47" s="856" t="n">
        <v>74243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1</v>
      </c>
      <c r="E48" s="853" t="n">
        <v>208</v>
      </c>
      <c r="F48" s="853" t="n">
        <v>3188</v>
      </c>
      <c r="G48" s="853" t="n">
        <v>0</v>
      </c>
      <c r="H48" s="853" t="n">
        <v>3</v>
      </c>
      <c r="I48" s="853" t="n">
        <v>3316</v>
      </c>
      <c r="J48" s="853" t="n">
        <v>1269</v>
      </c>
      <c r="K48" s="853" t="n">
        <v>6657</v>
      </c>
      <c r="L48" s="853" t="n">
        <v>1</v>
      </c>
      <c r="M48" s="854" t="n">
        <v>14643</v>
      </c>
      <c r="N48" s="853" t="n">
        <v>48</v>
      </c>
      <c r="O48" s="853" t="n">
        <v>0</v>
      </c>
      <c r="P48" s="853" t="n">
        <v>554</v>
      </c>
      <c r="Q48" s="854" t="n">
        <v>602</v>
      </c>
      <c r="R48" s="492"/>
      <c r="S48" s="531" t="n">
        <v>206</v>
      </c>
      <c r="T48" s="855"/>
      <c r="U48" s="531" t="n">
        <v>277</v>
      </c>
      <c r="V48" s="855"/>
      <c r="W48" s="856" t="n">
        <v>15728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669</v>
      </c>
      <c r="E49" s="853" t="n">
        <v>11</v>
      </c>
      <c r="F49" s="853" t="n">
        <v>721</v>
      </c>
      <c r="G49" s="853" t="n">
        <v>812</v>
      </c>
      <c r="H49" s="853" t="n">
        <v>0</v>
      </c>
      <c r="I49" s="853" t="n">
        <v>522</v>
      </c>
      <c r="J49" s="853" t="n">
        <v>1148</v>
      </c>
      <c r="K49" s="853" t="n">
        <v>3549</v>
      </c>
      <c r="L49" s="853" t="n">
        <v>1062</v>
      </c>
      <c r="M49" s="854" t="n">
        <v>8494</v>
      </c>
      <c r="N49" s="853" t="n">
        <v>74</v>
      </c>
      <c r="O49" s="853" t="n">
        <v>0</v>
      </c>
      <c r="P49" s="853" t="n">
        <v>361</v>
      </c>
      <c r="Q49" s="854" t="n">
        <v>435</v>
      </c>
      <c r="R49" s="492"/>
      <c r="S49" s="531" t="n">
        <v>77</v>
      </c>
      <c r="T49" s="855"/>
      <c r="U49" s="531" t="n">
        <v>99</v>
      </c>
      <c r="V49" s="855"/>
      <c r="W49" s="856" t="n">
        <v>9105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37</v>
      </c>
      <c r="F50" s="853" t="n">
        <v>1541</v>
      </c>
      <c r="G50" s="853" t="n">
        <v>1</v>
      </c>
      <c r="H50" s="853" t="n">
        <v>0</v>
      </c>
      <c r="I50" s="853" t="n">
        <v>0</v>
      </c>
      <c r="J50" s="853" t="n">
        <v>2</v>
      </c>
      <c r="K50" s="853" t="n">
        <v>4566</v>
      </c>
      <c r="L50" s="853" t="n">
        <v>3068</v>
      </c>
      <c r="M50" s="854" t="n">
        <v>9215</v>
      </c>
      <c r="N50" s="853" t="n">
        <v>9</v>
      </c>
      <c r="O50" s="853" t="n">
        <v>278</v>
      </c>
      <c r="P50" s="853" t="n">
        <v>337</v>
      </c>
      <c r="Q50" s="854" t="n">
        <v>624</v>
      </c>
      <c r="R50" s="492"/>
      <c r="S50" s="531" t="n">
        <v>260</v>
      </c>
      <c r="T50" s="855"/>
      <c r="U50" s="531" t="n">
        <v>194</v>
      </c>
      <c r="V50" s="855"/>
      <c r="W50" s="856" t="n">
        <v>10293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1</v>
      </c>
      <c r="E51" s="853" t="n">
        <v>148</v>
      </c>
      <c r="F51" s="853" t="n">
        <v>9742</v>
      </c>
      <c r="G51" s="853" t="n">
        <v>0</v>
      </c>
      <c r="H51" s="853" t="n">
        <v>0</v>
      </c>
      <c r="I51" s="853" t="n">
        <v>1</v>
      </c>
      <c r="J51" s="853" t="n">
        <v>5713</v>
      </c>
      <c r="K51" s="853" t="n">
        <v>8278</v>
      </c>
      <c r="L51" s="853" t="n">
        <v>9</v>
      </c>
      <c r="M51" s="854" t="n">
        <v>23892</v>
      </c>
      <c r="N51" s="853" t="n">
        <v>64</v>
      </c>
      <c r="O51" s="853" t="n">
        <v>0</v>
      </c>
      <c r="P51" s="853" t="n">
        <v>1213</v>
      </c>
      <c r="Q51" s="854" t="n">
        <v>1277</v>
      </c>
      <c r="R51" s="492"/>
      <c r="S51" s="531" t="n">
        <v>501</v>
      </c>
      <c r="T51" s="855"/>
      <c r="U51" s="531" t="n">
        <v>379</v>
      </c>
      <c r="V51" s="855"/>
      <c r="W51" s="856" t="n">
        <v>26049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4</v>
      </c>
      <c r="E52" s="853" t="n">
        <v>42</v>
      </c>
      <c r="F52" s="853" t="n">
        <v>2066</v>
      </c>
      <c r="G52" s="853" t="n">
        <v>1</v>
      </c>
      <c r="H52" s="853" t="n">
        <v>1</v>
      </c>
      <c r="I52" s="853" t="n">
        <v>3093</v>
      </c>
      <c r="J52" s="853" t="n">
        <v>925</v>
      </c>
      <c r="K52" s="853" t="n">
        <v>2840</v>
      </c>
      <c r="L52" s="853" t="n">
        <v>1</v>
      </c>
      <c r="M52" s="854" t="n">
        <v>8973</v>
      </c>
      <c r="N52" s="853" t="n">
        <v>20</v>
      </c>
      <c r="O52" s="853" t="n">
        <v>0</v>
      </c>
      <c r="P52" s="853" t="n">
        <v>544</v>
      </c>
      <c r="Q52" s="854" t="n">
        <v>564</v>
      </c>
      <c r="R52" s="492"/>
      <c r="S52" s="531" t="n">
        <v>184</v>
      </c>
      <c r="T52" s="855"/>
      <c r="U52" s="531" t="n">
        <v>183</v>
      </c>
      <c r="V52" s="855"/>
      <c r="W52" s="856" t="n">
        <v>9904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31103</v>
      </c>
      <c r="E53" s="853" t="n">
        <v>536</v>
      </c>
      <c r="F53" s="853" t="n">
        <v>33678</v>
      </c>
      <c r="G53" s="853" t="n">
        <v>6</v>
      </c>
      <c r="H53" s="853" t="n">
        <v>4</v>
      </c>
      <c r="I53" s="853" t="n">
        <v>10</v>
      </c>
      <c r="J53" s="853" t="n">
        <v>49249</v>
      </c>
      <c r="K53" s="853" t="n">
        <v>107520</v>
      </c>
      <c r="L53" s="853" t="n">
        <v>66</v>
      </c>
      <c r="M53" s="854" t="n">
        <v>222172</v>
      </c>
      <c r="N53" s="853" t="n">
        <v>773</v>
      </c>
      <c r="O53" s="853" t="n">
        <v>4382</v>
      </c>
      <c r="P53" s="853" t="n">
        <v>5658</v>
      </c>
      <c r="Q53" s="854" t="n">
        <v>10813</v>
      </c>
      <c r="R53" s="492"/>
      <c r="S53" s="531" t="n">
        <v>2301</v>
      </c>
      <c r="T53" s="855"/>
      <c r="U53" s="531" t="n">
        <v>6009</v>
      </c>
      <c r="V53" s="855"/>
      <c r="W53" s="856" t="n">
        <v>241295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11201</v>
      </c>
      <c r="E54" s="853" t="n">
        <v>182</v>
      </c>
      <c r="F54" s="853" t="n">
        <v>14380</v>
      </c>
      <c r="G54" s="853" t="n">
        <v>1</v>
      </c>
      <c r="H54" s="853" t="n">
        <v>8</v>
      </c>
      <c r="I54" s="853" t="n">
        <v>5</v>
      </c>
      <c r="J54" s="853" t="n">
        <v>18693</v>
      </c>
      <c r="K54" s="853" t="n">
        <v>39533</v>
      </c>
      <c r="L54" s="853" t="n">
        <v>27</v>
      </c>
      <c r="M54" s="854" t="n">
        <v>84030</v>
      </c>
      <c r="N54" s="853" t="n">
        <v>137</v>
      </c>
      <c r="O54" s="853" t="n">
        <v>1619</v>
      </c>
      <c r="P54" s="853" t="n">
        <v>2595</v>
      </c>
      <c r="Q54" s="854" t="n">
        <v>4351</v>
      </c>
      <c r="R54" s="492"/>
      <c r="S54" s="531" t="n">
        <v>677</v>
      </c>
      <c r="T54" s="855"/>
      <c r="U54" s="531" t="n">
        <v>3063</v>
      </c>
      <c r="V54" s="855"/>
      <c r="W54" s="856" t="n">
        <v>92121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13</v>
      </c>
      <c r="E55" s="853" t="n">
        <v>1845</v>
      </c>
      <c r="F55" s="853" t="n">
        <v>56755</v>
      </c>
      <c r="G55" s="853" t="n">
        <v>12</v>
      </c>
      <c r="H55" s="853" t="n">
        <v>40</v>
      </c>
      <c r="I55" s="853" t="n">
        <v>50884</v>
      </c>
      <c r="J55" s="853" t="n">
        <v>23368</v>
      </c>
      <c r="K55" s="853" t="n">
        <v>69714</v>
      </c>
      <c r="L55" s="853" t="n">
        <v>23</v>
      </c>
      <c r="M55" s="854" t="n">
        <v>202654</v>
      </c>
      <c r="N55" s="853" t="n">
        <v>795</v>
      </c>
      <c r="O55" s="853" t="n">
        <v>1</v>
      </c>
      <c r="P55" s="853" t="n">
        <v>6468</v>
      </c>
      <c r="Q55" s="854" t="n">
        <v>7264</v>
      </c>
      <c r="R55" s="492"/>
      <c r="S55" s="531" t="n">
        <v>2116</v>
      </c>
      <c r="T55" s="855"/>
      <c r="U55" s="531" t="n">
        <v>4090</v>
      </c>
      <c r="V55" s="855"/>
      <c r="W55" s="856" t="n">
        <v>216124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24</v>
      </c>
      <c r="E56" s="853" t="n">
        <v>548</v>
      </c>
      <c r="F56" s="853" t="n">
        <v>15227</v>
      </c>
      <c r="G56" s="853" t="n">
        <v>11</v>
      </c>
      <c r="H56" s="853" t="n">
        <v>0</v>
      </c>
      <c r="I56" s="853" t="n">
        <v>0</v>
      </c>
      <c r="J56" s="853" t="n">
        <v>27765</v>
      </c>
      <c r="K56" s="853" t="n">
        <v>35523</v>
      </c>
      <c r="L56" s="853" t="n">
        <v>39</v>
      </c>
      <c r="M56" s="854" t="n">
        <v>79137</v>
      </c>
      <c r="N56" s="853" t="n">
        <v>141</v>
      </c>
      <c r="O56" s="853" t="n">
        <v>1850</v>
      </c>
      <c r="P56" s="853" t="n">
        <v>2992</v>
      </c>
      <c r="Q56" s="854" t="n">
        <v>4983</v>
      </c>
      <c r="R56" s="492"/>
      <c r="S56" s="531" t="n">
        <v>1469</v>
      </c>
      <c r="T56" s="855"/>
      <c r="U56" s="531" t="n">
        <v>2301</v>
      </c>
      <c r="V56" s="855"/>
      <c r="W56" s="856" t="n">
        <v>87890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14</v>
      </c>
      <c r="E57" s="853" t="n">
        <v>1158</v>
      </c>
      <c r="F57" s="853" t="n">
        <v>16916</v>
      </c>
      <c r="G57" s="853" t="n">
        <v>8</v>
      </c>
      <c r="H57" s="853" t="n">
        <v>0</v>
      </c>
      <c r="I57" s="853" t="n">
        <v>5</v>
      </c>
      <c r="J57" s="853" t="n">
        <v>41850</v>
      </c>
      <c r="K57" s="853" t="n">
        <v>43542</v>
      </c>
      <c r="L57" s="853" t="n">
        <v>31</v>
      </c>
      <c r="M57" s="854" t="n">
        <v>103524</v>
      </c>
      <c r="N57" s="853" t="n">
        <v>468</v>
      </c>
      <c r="O57" s="853" t="n">
        <v>2909</v>
      </c>
      <c r="P57" s="853" t="n">
        <v>3487</v>
      </c>
      <c r="Q57" s="854" t="n">
        <v>6864</v>
      </c>
      <c r="R57" s="492"/>
      <c r="S57" s="531" t="n">
        <v>1633</v>
      </c>
      <c r="T57" s="855"/>
      <c r="U57" s="531" t="n">
        <v>3008</v>
      </c>
      <c r="V57" s="855"/>
      <c r="W57" s="856" t="n">
        <v>115029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2856</v>
      </c>
      <c r="E58" s="853" t="n">
        <v>324</v>
      </c>
      <c r="F58" s="853" t="n">
        <v>24519</v>
      </c>
      <c r="G58" s="853" t="n">
        <v>5</v>
      </c>
      <c r="H58" s="853" t="n">
        <v>10</v>
      </c>
      <c r="I58" s="853" t="n">
        <v>9</v>
      </c>
      <c r="J58" s="853" t="n">
        <v>45142</v>
      </c>
      <c r="K58" s="853" t="n">
        <v>57860</v>
      </c>
      <c r="L58" s="853" t="n">
        <v>13831</v>
      </c>
      <c r="M58" s="854" t="n">
        <v>154556</v>
      </c>
      <c r="N58" s="853" t="n">
        <v>298</v>
      </c>
      <c r="O58" s="853" t="n">
        <v>6</v>
      </c>
      <c r="P58" s="853" t="n">
        <v>8007</v>
      </c>
      <c r="Q58" s="854" t="n">
        <v>8311</v>
      </c>
      <c r="R58" s="492"/>
      <c r="S58" s="531" t="n">
        <v>2154</v>
      </c>
      <c r="T58" s="855"/>
      <c r="U58" s="531" t="n">
        <v>4347</v>
      </c>
      <c r="V58" s="855"/>
      <c r="W58" s="856" t="n">
        <v>169368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0</v>
      </c>
      <c r="E59" s="853" t="n">
        <v>50</v>
      </c>
      <c r="F59" s="853" t="n">
        <v>2411</v>
      </c>
      <c r="G59" s="853" t="n">
        <v>2</v>
      </c>
      <c r="H59" s="853" t="n">
        <v>2</v>
      </c>
      <c r="I59" s="853" t="n">
        <v>0</v>
      </c>
      <c r="J59" s="853" t="n">
        <v>2</v>
      </c>
      <c r="K59" s="853" t="n">
        <v>9789</v>
      </c>
      <c r="L59" s="853" t="n">
        <v>5035</v>
      </c>
      <c r="M59" s="854" t="n">
        <v>17291</v>
      </c>
      <c r="N59" s="853" t="n">
        <v>46</v>
      </c>
      <c r="O59" s="853" t="n">
        <v>0</v>
      </c>
      <c r="P59" s="853" t="n">
        <v>1317</v>
      </c>
      <c r="Q59" s="854" t="n">
        <v>1363</v>
      </c>
      <c r="R59" s="492"/>
      <c r="S59" s="531" t="n">
        <v>317</v>
      </c>
      <c r="T59" s="855"/>
      <c r="U59" s="531" t="n">
        <v>287</v>
      </c>
      <c r="V59" s="855"/>
      <c r="W59" s="856" t="n">
        <v>19258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0</v>
      </c>
      <c r="E60" s="853" t="n">
        <v>83</v>
      </c>
      <c r="F60" s="853" t="n">
        <v>4166</v>
      </c>
      <c r="G60" s="853" t="n">
        <v>0</v>
      </c>
      <c r="H60" s="853" t="n">
        <v>0</v>
      </c>
      <c r="I60" s="853" t="n">
        <v>0</v>
      </c>
      <c r="J60" s="853" t="n">
        <v>0</v>
      </c>
      <c r="K60" s="853" t="n">
        <v>8961</v>
      </c>
      <c r="L60" s="853" t="n">
        <v>5499</v>
      </c>
      <c r="M60" s="854" t="n">
        <v>18709</v>
      </c>
      <c r="N60" s="853" t="n">
        <v>30</v>
      </c>
      <c r="O60" s="853" t="n">
        <v>383</v>
      </c>
      <c r="P60" s="853" t="n">
        <v>509</v>
      </c>
      <c r="Q60" s="854" t="n">
        <v>922</v>
      </c>
      <c r="R60" s="492"/>
      <c r="S60" s="531" t="n">
        <v>396</v>
      </c>
      <c r="T60" s="855"/>
      <c r="U60" s="531" t="n">
        <v>373</v>
      </c>
      <c r="V60" s="855"/>
      <c r="W60" s="856" t="n">
        <v>20400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9</v>
      </c>
      <c r="E61" s="853" t="n">
        <v>426</v>
      </c>
      <c r="F61" s="853" t="n">
        <v>15927</v>
      </c>
      <c r="G61" s="853" t="n">
        <v>10</v>
      </c>
      <c r="H61" s="853" t="n">
        <v>11</v>
      </c>
      <c r="I61" s="853" t="n">
        <v>13924</v>
      </c>
      <c r="J61" s="853" t="n">
        <v>5901</v>
      </c>
      <c r="K61" s="853" t="n">
        <v>22396</v>
      </c>
      <c r="L61" s="853" t="n">
        <v>10</v>
      </c>
      <c r="M61" s="854" t="n">
        <v>58614</v>
      </c>
      <c r="N61" s="853" t="n">
        <v>343</v>
      </c>
      <c r="O61" s="853" t="n">
        <v>1</v>
      </c>
      <c r="P61" s="853" t="n">
        <v>2675</v>
      </c>
      <c r="Q61" s="854" t="n">
        <v>3019</v>
      </c>
      <c r="R61" s="492"/>
      <c r="S61" s="531" t="n">
        <v>817</v>
      </c>
      <c r="T61" s="855"/>
      <c r="U61" s="531" t="n">
        <v>1655</v>
      </c>
      <c r="V61" s="855"/>
      <c r="W61" s="856" t="n">
        <v>64105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0</v>
      </c>
      <c r="E62" s="853" t="n">
        <v>115</v>
      </c>
      <c r="F62" s="853" t="n">
        <v>11033</v>
      </c>
      <c r="G62" s="853" t="n">
        <v>1</v>
      </c>
      <c r="H62" s="853" t="n">
        <v>0</v>
      </c>
      <c r="I62" s="853" t="n">
        <v>3</v>
      </c>
      <c r="J62" s="853" t="n">
        <v>5097</v>
      </c>
      <c r="K62" s="853" t="n">
        <v>4499</v>
      </c>
      <c r="L62" s="853" t="n">
        <v>2</v>
      </c>
      <c r="M62" s="854" t="n">
        <v>20750</v>
      </c>
      <c r="N62" s="853" t="n">
        <v>24</v>
      </c>
      <c r="O62" s="853" t="n">
        <v>0</v>
      </c>
      <c r="P62" s="853" t="n">
        <v>1108</v>
      </c>
      <c r="Q62" s="854" t="n">
        <v>1132</v>
      </c>
      <c r="R62" s="492"/>
      <c r="S62" s="531" t="n">
        <v>398</v>
      </c>
      <c r="T62" s="855"/>
      <c r="U62" s="531" t="n">
        <v>297</v>
      </c>
      <c r="V62" s="855"/>
      <c r="W62" s="856" t="n">
        <v>22577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10</v>
      </c>
      <c r="E63" s="853" t="n">
        <v>534</v>
      </c>
      <c r="F63" s="853" t="n">
        <v>6925</v>
      </c>
      <c r="G63" s="853" t="n">
        <v>6208</v>
      </c>
      <c r="H63" s="853" t="n">
        <v>0</v>
      </c>
      <c r="I63" s="853" t="n">
        <v>0</v>
      </c>
      <c r="J63" s="853" t="n">
        <v>3894</v>
      </c>
      <c r="K63" s="853" t="n">
        <v>20753</v>
      </c>
      <c r="L63" s="853" t="n">
        <v>16</v>
      </c>
      <c r="M63" s="854" t="n">
        <v>38340</v>
      </c>
      <c r="N63" s="853" t="n">
        <v>95</v>
      </c>
      <c r="O63" s="853" t="n">
        <v>0</v>
      </c>
      <c r="P63" s="853" t="n">
        <v>2388</v>
      </c>
      <c r="Q63" s="854" t="n">
        <v>2483</v>
      </c>
      <c r="R63" s="492"/>
      <c r="S63" s="531" t="n">
        <v>553</v>
      </c>
      <c r="T63" s="855"/>
      <c r="U63" s="531" t="n">
        <v>770</v>
      </c>
      <c r="V63" s="855"/>
      <c r="W63" s="856" t="n">
        <v>42146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6785</v>
      </c>
      <c r="E64" s="853" t="n">
        <v>200</v>
      </c>
      <c r="F64" s="853" t="n">
        <v>7462</v>
      </c>
      <c r="G64" s="853" t="n">
        <v>5</v>
      </c>
      <c r="H64" s="853" t="n">
        <v>1</v>
      </c>
      <c r="I64" s="853" t="n">
        <v>4</v>
      </c>
      <c r="J64" s="853" t="n">
        <v>11288</v>
      </c>
      <c r="K64" s="853" t="n">
        <v>23888</v>
      </c>
      <c r="L64" s="853" t="n">
        <v>23</v>
      </c>
      <c r="M64" s="854" t="n">
        <v>49656</v>
      </c>
      <c r="N64" s="853" t="n">
        <v>136</v>
      </c>
      <c r="O64" s="853" t="n">
        <v>1163</v>
      </c>
      <c r="P64" s="853" t="n">
        <v>1608</v>
      </c>
      <c r="Q64" s="854" t="n">
        <v>2907</v>
      </c>
      <c r="R64" s="492"/>
      <c r="S64" s="531" t="n">
        <v>829</v>
      </c>
      <c r="T64" s="855"/>
      <c r="U64" s="531" t="n">
        <v>1489</v>
      </c>
      <c r="V64" s="855"/>
      <c r="W64" s="856" t="n">
        <v>54881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1</v>
      </c>
      <c r="E65" s="853" t="n">
        <v>60</v>
      </c>
      <c r="F65" s="853" t="n">
        <v>1786</v>
      </c>
      <c r="G65" s="853" t="n">
        <v>0</v>
      </c>
      <c r="H65" s="853" t="n">
        <v>1</v>
      </c>
      <c r="I65" s="853" t="n">
        <v>0</v>
      </c>
      <c r="J65" s="853" t="n">
        <v>13</v>
      </c>
      <c r="K65" s="853" t="n">
        <v>4905</v>
      </c>
      <c r="L65" s="853" t="n">
        <v>2418</v>
      </c>
      <c r="M65" s="854" t="n">
        <v>9184</v>
      </c>
      <c r="N65" s="853" t="n">
        <v>18</v>
      </c>
      <c r="O65" s="853" t="n">
        <v>0</v>
      </c>
      <c r="P65" s="853" t="n">
        <v>792</v>
      </c>
      <c r="Q65" s="854" t="n">
        <v>810</v>
      </c>
      <c r="R65" s="492"/>
      <c r="S65" s="531" t="n">
        <v>181</v>
      </c>
      <c r="T65" s="855"/>
      <c r="U65" s="531" t="n">
        <v>222</v>
      </c>
      <c r="V65" s="855"/>
      <c r="W65" s="856" t="n">
        <v>10397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1</v>
      </c>
      <c r="E66" s="853" t="n">
        <v>55</v>
      </c>
      <c r="F66" s="853" t="n">
        <v>2306</v>
      </c>
      <c r="G66" s="853" t="n">
        <v>2</v>
      </c>
      <c r="H66" s="853" t="n">
        <v>3</v>
      </c>
      <c r="I66" s="853" t="n">
        <v>0</v>
      </c>
      <c r="J66" s="853" t="n">
        <v>6</v>
      </c>
      <c r="K66" s="853" t="n">
        <v>4570</v>
      </c>
      <c r="L66" s="853" t="n">
        <v>2469</v>
      </c>
      <c r="M66" s="854" t="n">
        <v>9412</v>
      </c>
      <c r="N66" s="853" t="n">
        <v>19</v>
      </c>
      <c r="O66" s="853" t="n">
        <v>1</v>
      </c>
      <c r="P66" s="853" t="n">
        <v>632</v>
      </c>
      <c r="Q66" s="854" t="n">
        <v>652</v>
      </c>
      <c r="R66" s="492"/>
      <c r="S66" s="531" t="n">
        <v>168</v>
      </c>
      <c r="T66" s="855"/>
      <c r="U66" s="531" t="n">
        <v>243</v>
      </c>
      <c r="V66" s="855"/>
      <c r="W66" s="856" t="n">
        <v>10475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0</v>
      </c>
      <c r="E67" s="853" t="n">
        <v>11</v>
      </c>
      <c r="F67" s="853" t="n">
        <v>749</v>
      </c>
      <c r="G67" s="853" t="n">
        <v>0</v>
      </c>
      <c r="H67" s="853" t="n">
        <v>0</v>
      </c>
      <c r="I67" s="853" t="n">
        <v>0</v>
      </c>
      <c r="J67" s="853" t="n">
        <v>521</v>
      </c>
      <c r="K67" s="853" t="n">
        <v>3068</v>
      </c>
      <c r="L67" s="853" t="n">
        <v>2</v>
      </c>
      <c r="M67" s="854" t="n">
        <v>4351</v>
      </c>
      <c r="N67" s="853" t="n">
        <v>13</v>
      </c>
      <c r="O67" s="853" t="n">
        <v>0</v>
      </c>
      <c r="P67" s="853" t="n">
        <v>307</v>
      </c>
      <c r="Q67" s="854" t="n">
        <v>320</v>
      </c>
      <c r="R67" s="492"/>
      <c r="S67" s="531" t="n">
        <v>89</v>
      </c>
      <c r="T67" s="855"/>
      <c r="U67" s="531" t="n">
        <v>104</v>
      </c>
      <c r="V67" s="855"/>
      <c r="W67" s="856" t="n">
        <v>4864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1</v>
      </c>
      <c r="F68" s="853" t="n">
        <v>514</v>
      </c>
      <c r="G68" s="853" t="n">
        <v>0</v>
      </c>
      <c r="H68" s="853" t="n">
        <v>0</v>
      </c>
      <c r="I68" s="853" t="n">
        <v>0</v>
      </c>
      <c r="J68" s="853" t="n">
        <v>0</v>
      </c>
      <c r="K68" s="853" t="n">
        <v>859</v>
      </c>
      <c r="L68" s="853" t="n">
        <v>776</v>
      </c>
      <c r="M68" s="854" t="n">
        <v>2150</v>
      </c>
      <c r="N68" s="853" t="n">
        <v>11</v>
      </c>
      <c r="O68" s="853" t="n">
        <v>0</v>
      </c>
      <c r="P68" s="853" t="n">
        <v>177</v>
      </c>
      <c r="Q68" s="854" t="n">
        <v>188</v>
      </c>
      <c r="R68" s="492"/>
      <c r="S68" s="531" t="n">
        <v>54</v>
      </c>
      <c r="T68" s="855"/>
      <c r="U68" s="531" t="n">
        <v>37</v>
      </c>
      <c r="V68" s="855"/>
      <c r="W68" s="856" t="n">
        <v>2429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21</v>
      </c>
      <c r="E69" s="853" t="n">
        <v>325</v>
      </c>
      <c r="F69" s="853" t="n">
        <v>14280</v>
      </c>
      <c r="G69" s="853" t="n">
        <v>5</v>
      </c>
      <c r="H69" s="853" t="n">
        <v>2</v>
      </c>
      <c r="I69" s="853" t="n">
        <v>2</v>
      </c>
      <c r="J69" s="853" t="n">
        <v>41</v>
      </c>
      <c r="K69" s="853" t="n">
        <v>34844</v>
      </c>
      <c r="L69" s="853" t="n">
        <v>32476</v>
      </c>
      <c r="M69" s="854" t="n">
        <v>81996</v>
      </c>
      <c r="N69" s="853" t="n">
        <v>204</v>
      </c>
      <c r="O69" s="853" t="n">
        <v>2071</v>
      </c>
      <c r="P69" s="853" t="n">
        <v>2438</v>
      </c>
      <c r="Q69" s="854" t="n">
        <v>4713</v>
      </c>
      <c r="R69" s="492"/>
      <c r="S69" s="531" t="n">
        <v>1421</v>
      </c>
      <c r="T69" s="855"/>
      <c r="U69" s="531" t="n">
        <v>1926</v>
      </c>
      <c r="V69" s="855"/>
      <c r="W69" s="856" t="n">
        <v>90056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0</v>
      </c>
      <c r="E70" s="853" t="n">
        <v>24</v>
      </c>
      <c r="F70" s="853" t="n">
        <v>789</v>
      </c>
      <c r="G70" s="853" t="n">
        <v>0</v>
      </c>
      <c r="H70" s="853" t="n">
        <v>0</v>
      </c>
      <c r="I70" s="853" t="n">
        <v>0</v>
      </c>
      <c r="J70" s="853" t="n">
        <v>558</v>
      </c>
      <c r="K70" s="853" t="n">
        <v>2344</v>
      </c>
      <c r="L70" s="853" t="n">
        <v>0</v>
      </c>
      <c r="M70" s="854" t="n">
        <v>3715</v>
      </c>
      <c r="N70" s="853" t="n">
        <v>9</v>
      </c>
      <c r="O70" s="853" t="n">
        <v>0</v>
      </c>
      <c r="P70" s="853" t="n">
        <v>294</v>
      </c>
      <c r="Q70" s="854" t="n">
        <v>303</v>
      </c>
      <c r="R70" s="492"/>
      <c r="S70" s="531" t="n">
        <v>83</v>
      </c>
      <c r="T70" s="855"/>
      <c r="U70" s="531" t="n">
        <v>174</v>
      </c>
      <c r="V70" s="855"/>
      <c r="W70" s="856" t="n">
        <v>4275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7</v>
      </c>
      <c r="F71" s="853" t="n">
        <v>4516</v>
      </c>
      <c r="G71" s="853" t="n">
        <v>3</v>
      </c>
      <c r="H71" s="853" t="n">
        <v>0</v>
      </c>
      <c r="I71" s="853" t="n">
        <v>1</v>
      </c>
      <c r="J71" s="853" t="n">
        <v>2031</v>
      </c>
      <c r="K71" s="853" t="n">
        <v>2837</v>
      </c>
      <c r="L71" s="853" t="n">
        <v>0</v>
      </c>
      <c r="M71" s="854" t="n">
        <v>9455</v>
      </c>
      <c r="N71" s="853" t="n">
        <v>17</v>
      </c>
      <c r="O71" s="853" t="n">
        <v>0</v>
      </c>
      <c r="P71" s="853" t="n">
        <v>489</v>
      </c>
      <c r="Q71" s="854" t="n">
        <v>506</v>
      </c>
      <c r="R71" s="492"/>
      <c r="S71" s="531" t="n">
        <v>181</v>
      </c>
      <c r="T71" s="855"/>
      <c r="U71" s="531" t="n">
        <v>149</v>
      </c>
      <c r="V71" s="855"/>
      <c r="W71" s="856" t="n">
        <v>10291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44</v>
      </c>
      <c r="F72" s="853" t="n">
        <v>878</v>
      </c>
      <c r="G72" s="853" t="n">
        <v>2</v>
      </c>
      <c r="H72" s="853" t="n">
        <v>0</v>
      </c>
      <c r="I72" s="853" t="n">
        <v>0</v>
      </c>
      <c r="J72" s="853" t="n">
        <v>781</v>
      </c>
      <c r="K72" s="853" t="n">
        <v>2826</v>
      </c>
      <c r="L72" s="853" t="n">
        <v>0</v>
      </c>
      <c r="M72" s="854" t="n">
        <v>4531</v>
      </c>
      <c r="N72" s="853" t="n">
        <v>9</v>
      </c>
      <c r="O72" s="853" t="n">
        <v>0</v>
      </c>
      <c r="P72" s="853" t="n">
        <v>346</v>
      </c>
      <c r="Q72" s="854" t="n">
        <v>355</v>
      </c>
      <c r="R72" s="492"/>
      <c r="S72" s="531" t="n">
        <v>96</v>
      </c>
      <c r="T72" s="855"/>
      <c r="U72" s="531" t="n">
        <v>103</v>
      </c>
      <c r="V72" s="855"/>
      <c r="W72" s="856" t="n">
        <v>5085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79</v>
      </c>
      <c r="C73" s="861" t="n">
        <v>0</v>
      </c>
      <c r="D73" s="861" t="n">
        <v>84</v>
      </c>
      <c r="E73" s="861" t="n">
        <v>18</v>
      </c>
      <c r="F73" s="861" t="n">
        <v>401</v>
      </c>
      <c r="G73" s="861" t="n">
        <v>42</v>
      </c>
      <c r="H73" s="861" t="n">
        <v>17</v>
      </c>
      <c r="I73" s="861" t="n">
        <v>32</v>
      </c>
      <c r="J73" s="861" t="n">
        <v>357</v>
      </c>
      <c r="K73" s="861" t="n">
        <v>508</v>
      </c>
      <c r="L73" s="861" t="n">
        <v>138</v>
      </c>
      <c r="M73" s="862" t="n">
        <v>1597</v>
      </c>
      <c r="N73" s="861" t="n">
        <v>6</v>
      </c>
      <c r="O73" s="861" t="n">
        <v>11</v>
      </c>
      <c r="P73" s="861" t="n">
        <v>71</v>
      </c>
      <c r="Q73" s="863" t="n">
        <v>88</v>
      </c>
      <c r="R73" s="864"/>
      <c r="S73" s="863" t="n">
        <v>21</v>
      </c>
      <c r="T73" s="865"/>
      <c r="U73" s="863" t="n">
        <v>31</v>
      </c>
      <c r="V73" s="866"/>
      <c r="W73" s="867" t="n">
        <v>1737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11</v>
      </c>
      <c r="B74" s="869"/>
      <c r="C74" s="870" t="n">
        <v>0</v>
      </c>
      <c r="D74" s="870" t="n">
        <v>162828</v>
      </c>
      <c r="E74" s="870" t="n">
        <v>17084</v>
      </c>
      <c r="F74" s="870" t="n">
        <v>636066</v>
      </c>
      <c r="G74" s="870" t="n">
        <v>113703</v>
      </c>
      <c r="H74" s="870" t="n">
        <v>48788</v>
      </c>
      <c r="I74" s="870" t="n">
        <v>102734</v>
      </c>
      <c r="J74" s="870" t="n">
        <v>627591</v>
      </c>
      <c r="K74" s="870" t="n">
        <v>1234737</v>
      </c>
      <c r="L74" s="870" t="n">
        <v>319017</v>
      </c>
      <c r="M74" s="871" t="n">
        <v>3262548</v>
      </c>
      <c r="N74" s="872" t="n">
        <v>11373</v>
      </c>
      <c r="O74" s="873" t="n">
        <v>22425</v>
      </c>
      <c r="P74" s="873" t="n">
        <v>135439</v>
      </c>
      <c r="Q74" s="874" t="n">
        <v>169237</v>
      </c>
      <c r="R74" s="483"/>
      <c r="S74" s="874" t="n">
        <v>43066</v>
      </c>
      <c r="T74" s="531"/>
      <c r="U74" s="875" t="n">
        <v>93578</v>
      </c>
      <c r="V74" s="876"/>
      <c r="W74" s="877" t="n">
        <v>3568429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77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21"/>
      <c r="Q82" s="821"/>
      <c r="R82" s="821"/>
      <c r="S82" s="821"/>
      <c r="T82" s="821"/>
      <c r="U82" s="821"/>
      <c r="V82" s="821"/>
      <c r="W82" s="821"/>
    </row>
    <row r="83" s="822" customFormat="true" ht="10.2" hidden="false" customHeight="false" outlineLevel="0" collapsed="false">
      <c r="C83" s="879"/>
      <c r="D83" s="880"/>
      <c r="E83" s="880"/>
      <c r="M83" s="82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21"/>
      <c r="Q84" s="821"/>
      <c r="R84" s="821"/>
      <c r="S84" s="821"/>
      <c r="T84" s="821"/>
      <c r="U84" s="821"/>
      <c r="V84" s="821"/>
      <c r="W84" s="821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2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3-12-08T13:24:16Z</dcterms:modified>
  <cp:revision>0</cp:revision>
  <dc:subject/>
  <dc:title/>
</cp:coreProperties>
</file>