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67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chmidtc/AppData/Local/Microsoft/Windows/INetCache/Content.Outlook/RFNAYEQA/ENR_MMA_LTC_CMSMA_FFS_201601_B.xls" TargetMode="External"/><Relationship Id="rId2" Type="http://schemas.openxmlformats.org/officeDocument/2006/relationships/hyperlink" Target="../../C:/Users/schmidtc/AppData/Local/Microsoft/Windows/INetCache/Content.Outlook/RFNAYEQA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297440</xdr:colOff>
                    <xdr:row>6</xdr:row>
                    <xdr:rowOff>5688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551880</xdr:colOff>
                    <xdr:row>6</xdr:row>
                    <xdr:rowOff>28440</xdr:rowOff>
                  </from>
                  <to>
                    <xdr:col>2</xdr:col>
                    <xdr:colOff>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00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601</v>
      </c>
      <c r="B4" s="889" t="s">
        <v>581</v>
      </c>
      <c r="C4" s="890" t="s">
        <v>12</v>
      </c>
      <c r="D4" s="891" t="s">
        <v>589</v>
      </c>
      <c r="E4" s="891" t="s">
        <v>583</v>
      </c>
      <c r="F4" s="891" t="s">
        <v>584</v>
      </c>
      <c r="G4" s="891" t="s">
        <v>585</v>
      </c>
      <c r="H4" s="891" t="s">
        <v>586</v>
      </c>
      <c r="I4" s="891" t="s">
        <v>590</v>
      </c>
      <c r="J4" s="891" t="s">
        <v>591</v>
      </c>
      <c r="K4" s="892" t="s">
        <v>602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40</v>
      </c>
      <c r="G6" s="854" t="n">
        <v>304</v>
      </c>
      <c r="H6" s="854" t="n">
        <v>0</v>
      </c>
      <c r="I6" s="854" t="n">
        <v>334</v>
      </c>
      <c r="J6" s="854" t="n">
        <v>285</v>
      </c>
      <c r="K6" s="855" t="n">
        <v>1063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4</v>
      </c>
      <c r="G7" s="854" t="n">
        <v>51</v>
      </c>
      <c r="H7" s="854" t="n">
        <v>0</v>
      </c>
      <c r="I7" s="854" t="n">
        <v>29</v>
      </c>
      <c r="J7" s="854" t="n">
        <v>37</v>
      </c>
      <c r="K7" s="855" t="n">
        <v>141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101</v>
      </c>
      <c r="G8" s="854" t="n">
        <v>231</v>
      </c>
      <c r="H8" s="854" t="n">
        <v>0</v>
      </c>
      <c r="I8" s="854" t="n">
        <v>149</v>
      </c>
      <c r="J8" s="854" t="n">
        <v>0</v>
      </c>
      <c r="K8" s="855" t="n">
        <v>481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2</v>
      </c>
      <c r="G9" s="854" t="n">
        <v>50</v>
      </c>
      <c r="H9" s="854" t="n">
        <v>0</v>
      </c>
      <c r="I9" s="854" t="n">
        <v>52</v>
      </c>
      <c r="J9" s="854" t="n">
        <v>30</v>
      </c>
      <c r="K9" s="855" t="n">
        <v>154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36</v>
      </c>
      <c r="E10" s="854" t="n">
        <v>464</v>
      </c>
      <c r="F10" s="854" t="n">
        <v>427</v>
      </c>
      <c r="G10" s="854" t="n">
        <v>620</v>
      </c>
      <c r="H10" s="854" t="n">
        <v>0</v>
      </c>
      <c r="I10" s="854" t="n">
        <v>801</v>
      </c>
      <c r="J10" s="854" t="n">
        <v>2</v>
      </c>
      <c r="K10" s="855" t="n">
        <v>2650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185</v>
      </c>
      <c r="E11" s="854" t="n">
        <v>1</v>
      </c>
      <c r="F11" s="854" t="n">
        <v>1615</v>
      </c>
      <c r="G11" s="854" t="n">
        <v>3618</v>
      </c>
      <c r="H11" s="854" t="n">
        <v>1</v>
      </c>
      <c r="I11" s="854" t="n">
        <v>2133</v>
      </c>
      <c r="J11" s="854" t="n">
        <v>1</v>
      </c>
      <c r="K11" s="855" t="n">
        <v>10554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8</v>
      </c>
      <c r="G12" s="854" t="n">
        <v>94</v>
      </c>
      <c r="H12" s="854" t="n">
        <v>0</v>
      </c>
      <c r="I12" s="854" t="n">
        <v>61</v>
      </c>
      <c r="J12" s="854" t="n">
        <v>0</v>
      </c>
      <c r="K12" s="855" t="n">
        <v>233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20</v>
      </c>
      <c r="G13" s="854" t="n">
        <v>233</v>
      </c>
      <c r="H13" s="854" t="n">
        <v>117</v>
      </c>
      <c r="I13" s="854" t="n">
        <v>511</v>
      </c>
      <c r="J13" s="854" t="n">
        <v>0</v>
      </c>
      <c r="K13" s="855" t="n">
        <v>1081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3</v>
      </c>
      <c r="F14" s="854" t="n">
        <v>181</v>
      </c>
      <c r="G14" s="854" t="n">
        <v>241</v>
      </c>
      <c r="H14" s="854" t="n">
        <v>0</v>
      </c>
      <c r="I14" s="854" t="n">
        <v>296</v>
      </c>
      <c r="J14" s="854" t="n">
        <v>281</v>
      </c>
      <c r="K14" s="855" t="n">
        <v>1002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1</v>
      </c>
      <c r="F15" s="854" t="n">
        <v>127</v>
      </c>
      <c r="G15" s="854" t="n">
        <v>317</v>
      </c>
      <c r="H15" s="854" t="n">
        <v>0</v>
      </c>
      <c r="I15" s="854" t="n">
        <v>214</v>
      </c>
      <c r="J15" s="854" t="n">
        <v>270</v>
      </c>
      <c r="K15" s="855" t="n">
        <v>929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1</v>
      </c>
      <c r="E16" s="854" t="n">
        <v>0</v>
      </c>
      <c r="F16" s="854" t="n">
        <v>180</v>
      </c>
      <c r="G16" s="854" t="n">
        <v>154</v>
      </c>
      <c r="H16" s="854" t="n">
        <v>149</v>
      </c>
      <c r="I16" s="854" t="n">
        <v>290</v>
      </c>
      <c r="J16" s="854" t="n">
        <v>0</v>
      </c>
      <c r="K16" s="855" t="n">
        <v>774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2</v>
      </c>
      <c r="F17" s="854" t="n">
        <v>68</v>
      </c>
      <c r="G17" s="854" t="n">
        <v>120</v>
      </c>
      <c r="H17" s="854" t="n">
        <v>0</v>
      </c>
      <c r="I17" s="854" t="n">
        <v>148</v>
      </c>
      <c r="J17" s="854" t="n">
        <v>149</v>
      </c>
      <c r="K17" s="855" t="n">
        <v>487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7058</v>
      </c>
      <c r="E18" s="854" t="n">
        <v>2159</v>
      </c>
      <c r="F18" s="854" t="n">
        <v>5426</v>
      </c>
      <c r="G18" s="854" t="n">
        <v>4725</v>
      </c>
      <c r="H18" s="854" t="n">
        <v>3778</v>
      </c>
      <c r="I18" s="854" t="n">
        <v>5495</v>
      </c>
      <c r="J18" s="854" t="n">
        <v>5509</v>
      </c>
      <c r="K18" s="855" t="n">
        <v>34150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3</v>
      </c>
      <c r="G19" s="854" t="n">
        <v>14</v>
      </c>
      <c r="H19" s="854" t="n">
        <v>6</v>
      </c>
      <c r="I19" s="854" t="n">
        <v>37</v>
      </c>
      <c r="J19" s="854" t="n">
        <v>0</v>
      </c>
      <c r="K19" s="855" t="n">
        <v>70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9</v>
      </c>
      <c r="G20" s="854" t="n">
        <v>18</v>
      </c>
      <c r="H20" s="854" t="n">
        <v>0</v>
      </c>
      <c r="I20" s="854" t="n">
        <v>17</v>
      </c>
      <c r="J20" s="854" t="n">
        <v>28</v>
      </c>
      <c r="K20" s="855" t="n">
        <v>72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1</v>
      </c>
      <c r="E21" s="854" t="n">
        <v>1</v>
      </c>
      <c r="F21" s="854" t="n">
        <v>637</v>
      </c>
      <c r="G21" s="854" t="n">
        <v>1355</v>
      </c>
      <c r="H21" s="854" t="n">
        <v>0</v>
      </c>
      <c r="I21" s="854" t="n">
        <v>1306</v>
      </c>
      <c r="J21" s="854" t="n">
        <v>1316</v>
      </c>
      <c r="K21" s="855" t="n">
        <v>4616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309</v>
      </c>
      <c r="G22" s="854" t="n">
        <v>955</v>
      </c>
      <c r="H22" s="854" t="n">
        <v>0</v>
      </c>
      <c r="I22" s="854" t="n">
        <v>695</v>
      </c>
      <c r="J22" s="854" t="n">
        <v>0</v>
      </c>
      <c r="K22" s="855" t="n">
        <v>1959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54</v>
      </c>
      <c r="G23" s="854" t="n">
        <v>141</v>
      </c>
      <c r="H23" s="854" t="n">
        <v>0</v>
      </c>
      <c r="I23" s="854" t="n">
        <v>78</v>
      </c>
      <c r="J23" s="854" t="n">
        <v>99</v>
      </c>
      <c r="K23" s="855" t="n">
        <v>372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7</v>
      </c>
      <c r="G24" s="854" t="n">
        <v>26</v>
      </c>
      <c r="H24" s="854" t="n">
        <v>0</v>
      </c>
      <c r="I24" s="854" t="n">
        <v>29</v>
      </c>
      <c r="J24" s="854" t="n">
        <v>0</v>
      </c>
      <c r="K24" s="855" t="n">
        <v>72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64</v>
      </c>
      <c r="G25" s="854" t="n">
        <v>96</v>
      </c>
      <c r="H25" s="854" t="n">
        <v>0</v>
      </c>
      <c r="I25" s="854" t="n">
        <v>100</v>
      </c>
      <c r="J25" s="854" t="n">
        <v>1</v>
      </c>
      <c r="K25" s="855" t="n">
        <v>261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32</v>
      </c>
      <c r="H26" s="854" t="n">
        <v>0</v>
      </c>
      <c r="I26" s="854" t="n">
        <v>29</v>
      </c>
      <c r="J26" s="854" t="n">
        <v>39</v>
      </c>
      <c r="K26" s="855" t="n">
        <v>123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1</v>
      </c>
      <c r="H27" s="854" t="n">
        <v>0</v>
      </c>
      <c r="I27" s="854" t="n">
        <v>4</v>
      </c>
      <c r="J27" s="854" t="n">
        <v>0</v>
      </c>
      <c r="K27" s="855" t="n">
        <v>6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3</v>
      </c>
      <c r="G28" s="854" t="n">
        <v>21</v>
      </c>
      <c r="H28" s="854" t="n">
        <v>0</v>
      </c>
      <c r="I28" s="854" t="n">
        <v>12</v>
      </c>
      <c r="J28" s="854" t="n">
        <v>0</v>
      </c>
      <c r="K28" s="855" t="n">
        <v>76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11</v>
      </c>
      <c r="G29" s="854" t="n">
        <v>22</v>
      </c>
      <c r="H29" s="854" t="n">
        <v>0</v>
      </c>
      <c r="I29" s="854" t="n">
        <v>40</v>
      </c>
      <c r="J29" s="854" t="n">
        <v>20</v>
      </c>
      <c r="K29" s="855" t="n">
        <v>93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10</v>
      </c>
      <c r="E30" s="854" t="n">
        <v>15</v>
      </c>
      <c r="F30" s="854" t="n">
        <v>13</v>
      </c>
      <c r="G30" s="854" t="n">
        <v>13</v>
      </c>
      <c r="H30" s="854" t="n">
        <v>0</v>
      </c>
      <c r="I30" s="854" t="n">
        <v>30</v>
      </c>
      <c r="J30" s="854" t="n">
        <v>13</v>
      </c>
      <c r="K30" s="855" t="n">
        <v>94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47</v>
      </c>
      <c r="G31" s="854" t="n">
        <v>53</v>
      </c>
      <c r="H31" s="854" t="n">
        <v>46</v>
      </c>
      <c r="I31" s="854" t="n">
        <v>107</v>
      </c>
      <c r="J31" s="854" t="n">
        <v>0</v>
      </c>
      <c r="K31" s="855" t="n">
        <v>253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3</v>
      </c>
      <c r="E32" s="854" t="n">
        <v>0</v>
      </c>
      <c r="F32" s="854" t="n">
        <v>147</v>
      </c>
      <c r="G32" s="854" t="n">
        <v>283</v>
      </c>
      <c r="H32" s="854" t="n">
        <v>0</v>
      </c>
      <c r="I32" s="854" t="n">
        <v>382</v>
      </c>
      <c r="J32" s="854" t="n">
        <v>197</v>
      </c>
      <c r="K32" s="855" t="n">
        <v>1012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61</v>
      </c>
      <c r="E33" s="854" t="n">
        <v>74</v>
      </c>
      <c r="F33" s="854" t="n">
        <v>83</v>
      </c>
      <c r="G33" s="854" t="n">
        <v>145</v>
      </c>
      <c r="H33" s="854" t="n">
        <v>0</v>
      </c>
      <c r="I33" s="854" t="n">
        <v>241</v>
      </c>
      <c r="J33" s="854" t="n">
        <v>92</v>
      </c>
      <c r="K33" s="855" t="n">
        <v>696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541</v>
      </c>
      <c r="E34" s="854" t="n">
        <v>695</v>
      </c>
      <c r="F34" s="854" t="n">
        <v>1058</v>
      </c>
      <c r="G34" s="854" t="n">
        <v>1694</v>
      </c>
      <c r="H34" s="854" t="n">
        <v>0</v>
      </c>
      <c r="I34" s="854" t="n">
        <v>2505</v>
      </c>
      <c r="J34" s="854" t="n">
        <v>986</v>
      </c>
      <c r="K34" s="855" t="n">
        <v>8479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64</v>
      </c>
      <c r="G35" s="854" t="n">
        <v>91</v>
      </c>
      <c r="H35" s="854" t="n">
        <v>0</v>
      </c>
      <c r="I35" s="854" t="n">
        <v>66</v>
      </c>
      <c r="J35" s="854" t="n">
        <v>0</v>
      </c>
      <c r="K35" s="855" t="n">
        <v>221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211</v>
      </c>
      <c r="G36" s="854" t="n">
        <v>219</v>
      </c>
      <c r="H36" s="854" t="n">
        <v>0</v>
      </c>
      <c r="I36" s="854" t="n">
        <v>229</v>
      </c>
      <c r="J36" s="854" t="n">
        <v>0</v>
      </c>
      <c r="K36" s="855" t="n">
        <v>659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104</v>
      </c>
      <c r="G37" s="854" t="n">
        <v>211</v>
      </c>
      <c r="H37" s="854" t="n">
        <v>0</v>
      </c>
      <c r="I37" s="854" t="n">
        <v>158</v>
      </c>
      <c r="J37" s="854" t="n">
        <v>0</v>
      </c>
      <c r="K37" s="855" t="n">
        <v>473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4</v>
      </c>
      <c r="G38" s="854" t="n">
        <v>42</v>
      </c>
      <c r="H38" s="854" t="n">
        <v>0</v>
      </c>
      <c r="I38" s="854" t="n">
        <v>51</v>
      </c>
      <c r="J38" s="854" t="n">
        <v>0</v>
      </c>
      <c r="K38" s="855" t="n">
        <v>127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6</v>
      </c>
      <c r="G39" s="854" t="n">
        <v>21</v>
      </c>
      <c r="H39" s="854" t="n">
        <v>0</v>
      </c>
      <c r="I39" s="854" t="n">
        <v>15</v>
      </c>
      <c r="J39" s="854" t="n">
        <v>21</v>
      </c>
      <c r="K39" s="855" t="n">
        <v>73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1</v>
      </c>
      <c r="E40" s="854" t="n">
        <v>0</v>
      </c>
      <c r="F40" s="854" t="n">
        <v>326</v>
      </c>
      <c r="G40" s="854" t="n">
        <v>457</v>
      </c>
      <c r="H40" s="854" t="n">
        <v>0</v>
      </c>
      <c r="I40" s="854" t="n">
        <v>478</v>
      </c>
      <c r="J40" s="854" t="n">
        <v>473</v>
      </c>
      <c r="K40" s="855" t="n">
        <v>1735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2</v>
      </c>
      <c r="E41" s="854" t="n">
        <v>0</v>
      </c>
      <c r="F41" s="854" t="n">
        <v>626</v>
      </c>
      <c r="G41" s="854" t="n">
        <v>540</v>
      </c>
      <c r="H41" s="854" t="n">
        <v>321</v>
      </c>
      <c r="I41" s="854" t="n">
        <v>1150</v>
      </c>
      <c r="J41" s="854" t="n">
        <v>0</v>
      </c>
      <c r="K41" s="855" t="n">
        <v>2639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223</v>
      </c>
      <c r="G42" s="854" t="n">
        <v>430</v>
      </c>
      <c r="H42" s="854" t="n">
        <v>0</v>
      </c>
      <c r="I42" s="854" t="n">
        <v>399</v>
      </c>
      <c r="J42" s="854" t="n">
        <v>0</v>
      </c>
      <c r="K42" s="855" t="n">
        <v>1052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4</v>
      </c>
      <c r="G43" s="854" t="n">
        <v>40</v>
      </c>
      <c r="H43" s="854" t="n">
        <v>0</v>
      </c>
      <c r="I43" s="854" t="n">
        <v>40</v>
      </c>
      <c r="J43" s="854" t="n">
        <v>63</v>
      </c>
      <c r="K43" s="855" t="n">
        <v>157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1</v>
      </c>
      <c r="G44" s="854" t="n">
        <v>11</v>
      </c>
      <c r="H44" s="854" t="n">
        <v>0</v>
      </c>
      <c r="I44" s="854" t="n">
        <v>10</v>
      </c>
      <c r="J44" s="854" t="n">
        <v>0</v>
      </c>
      <c r="K44" s="855" t="n">
        <v>22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70</v>
      </c>
      <c r="G45" s="854" t="n">
        <v>78</v>
      </c>
      <c r="H45" s="854" t="n">
        <v>0</v>
      </c>
      <c r="I45" s="854" t="n">
        <v>92</v>
      </c>
      <c r="J45" s="854" t="n">
        <v>0</v>
      </c>
      <c r="K45" s="855" t="n">
        <v>240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47</v>
      </c>
      <c r="E46" s="854" t="n">
        <v>185</v>
      </c>
      <c r="F46" s="854" t="n">
        <v>189</v>
      </c>
      <c r="G46" s="854" t="n">
        <v>305</v>
      </c>
      <c r="H46" s="854" t="n">
        <v>0</v>
      </c>
      <c r="I46" s="854" t="n">
        <v>484</v>
      </c>
      <c r="J46" s="854" t="n">
        <v>217</v>
      </c>
      <c r="K46" s="855" t="n">
        <v>1527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1</v>
      </c>
      <c r="E47" s="854" t="n">
        <v>4</v>
      </c>
      <c r="F47" s="854" t="n">
        <v>325</v>
      </c>
      <c r="G47" s="854" t="n">
        <v>498</v>
      </c>
      <c r="H47" s="854" t="n">
        <v>0</v>
      </c>
      <c r="I47" s="854" t="n">
        <v>585</v>
      </c>
      <c r="J47" s="854" t="n">
        <v>537</v>
      </c>
      <c r="K47" s="855" t="n">
        <v>1950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54</v>
      </c>
      <c r="G48" s="854" t="n">
        <v>238</v>
      </c>
      <c r="H48" s="854" t="n">
        <v>0</v>
      </c>
      <c r="I48" s="854" t="n">
        <v>234</v>
      </c>
      <c r="J48" s="854" t="n">
        <v>1</v>
      </c>
      <c r="K48" s="855" t="n">
        <v>727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30</v>
      </c>
      <c r="E49" s="854" t="n">
        <v>13</v>
      </c>
      <c r="F49" s="854" t="n">
        <v>12</v>
      </c>
      <c r="G49" s="854" t="n">
        <v>27</v>
      </c>
      <c r="H49" s="854" t="n">
        <v>13</v>
      </c>
      <c r="I49" s="854" t="n">
        <v>52</v>
      </c>
      <c r="J49" s="854" t="n">
        <v>17</v>
      </c>
      <c r="K49" s="855" t="n">
        <v>164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9</v>
      </c>
      <c r="G50" s="854" t="n">
        <v>86</v>
      </c>
      <c r="H50" s="854" t="n">
        <v>0</v>
      </c>
      <c r="I50" s="854" t="n">
        <v>44</v>
      </c>
      <c r="J50" s="854" t="n">
        <v>61</v>
      </c>
      <c r="K50" s="855" t="n">
        <v>240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42</v>
      </c>
      <c r="G51" s="854" t="n">
        <v>276</v>
      </c>
      <c r="H51" s="854" t="n">
        <v>0</v>
      </c>
      <c r="I51" s="854" t="n">
        <v>262</v>
      </c>
      <c r="J51" s="854" t="n">
        <v>0</v>
      </c>
      <c r="K51" s="855" t="n">
        <v>680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26</v>
      </c>
      <c r="G52" s="854" t="n">
        <v>66</v>
      </c>
      <c r="H52" s="854" t="n">
        <v>0</v>
      </c>
      <c r="I52" s="854" t="n">
        <v>99</v>
      </c>
      <c r="J52" s="854" t="n">
        <v>0</v>
      </c>
      <c r="K52" s="855" t="n">
        <v>191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82</v>
      </c>
      <c r="E53" s="854" t="n">
        <v>645</v>
      </c>
      <c r="F53" s="854" t="n">
        <v>612</v>
      </c>
      <c r="G53" s="854" t="n">
        <v>1159</v>
      </c>
      <c r="H53" s="854" t="n">
        <v>0</v>
      </c>
      <c r="I53" s="854" t="n">
        <v>1737</v>
      </c>
      <c r="J53" s="854" t="n">
        <v>0</v>
      </c>
      <c r="K53" s="855" t="n">
        <v>4835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81</v>
      </c>
      <c r="E54" s="854" t="n">
        <v>220</v>
      </c>
      <c r="F54" s="854" t="n">
        <v>259</v>
      </c>
      <c r="G54" s="854" t="n">
        <v>419</v>
      </c>
      <c r="H54" s="854" t="n">
        <v>0</v>
      </c>
      <c r="I54" s="854" t="n">
        <v>602</v>
      </c>
      <c r="J54" s="854" t="n">
        <v>1</v>
      </c>
      <c r="K54" s="855" t="n">
        <v>1782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4</v>
      </c>
      <c r="E55" s="854" t="n">
        <v>0</v>
      </c>
      <c r="F55" s="854" t="n">
        <v>2414</v>
      </c>
      <c r="G55" s="854" t="n">
        <v>3253</v>
      </c>
      <c r="H55" s="854" t="n">
        <v>1</v>
      </c>
      <c r="I55" s="854" t="n">
        <v>3014</v>
      </c>
      <c r="J55" s="854" t="n">
        <v>1</v>
      </c>
      <c r="K55" s="855" t="n">
        <v>8687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623</v>
      </c>
      <c r="E56" s="854" t="n">
        <v>0</v>
      </c>
      <c r="F56" s="854" t="n">
        <v>541</v>
      </c>
      <c r="G56" s="854" t="n">
        <v>771</v>
      </c>
      <c r="H56" s="854" t="n">
        <v>0</v>
      </c>
      <c r="I56" s="854" t="n">
        <v>997</v>
      </c>
      <c r="J56" s="854" t="n">
        <v>1</v>
      </c>
      <c r="K56" s="855" t="n">
        <v>2933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432</v>
      </c>
      <c r="E57" s="854" t="n">
        <v>0</v>
      </c>
      <c r="F57" s="854" t="n">
        <v>1347</v>
      </c>
      <c r="G57" s="854" t="n">
        <v>2042</v>
      </c>
      <c r="H57" s="854" t="n">
        <v>3</v>
      </c>
      <c r="I57" s="854" t="n">
        <v>3259</v>
      </c>
      <c r="J57" s="854" t="n">
        <v>2</v>
      </c>
      <c r="K57" s="855" t="n">
        <v>8085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636</v>
      </c>
      <c r="E58" s="854" t="n">
        <v>445</v>
      </c>
      <c r="F58" s="854" t="n">
        <v>369</v>
      </c>
      <c r="G58" s="854" t="n">
        <v>614</v>
      </c>
      <c r="H58" s="854" t="n">
        <v>0</v>
      </c>
      <c r="I58" s="854" t="n">
        <v>1020</v>
      </c>
      <c r="J58" s="854" t="n">
        <v>558</v>
      </c>
      <c r="K58" s="855" t="n">
        <v>3642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43</v>
      </c>
      <c r="G59" s="854" t="n">
        <v>97</v>
      </c>
      <c r="H59" s="854" t="n">
        <v>0</v>
      </c>
      <c r="I59" s="854" t="n">
        <v>114</v>
      </c>
      <c r="J59" s="854" t="n">
        <v>126</v>
      </c>
      <c r="K59" s="855" t="n">
        <v>380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68</v>
      </c>
      <c r="G60" s="854" t="n">
        <v>212</v>
      </c>
      <c r="H60" s="854" t="n">
        <v>0</v>
      </c>
      <c r="I60" s="854" t="n">
        <v>122</v>
      </c>
      <c r="J60" s="854" t="n">
        <v>139</v>
      </c>
      <c r="K60" s="855" t="n">
        <v>541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97</v>
      </c>
      <c r="G61" s="854" t="n">
        <v>578</v>
      </c>
      <c r="H61" s="854" t="n">
        <v>0</v>
      </c>
      <c r="I61" s="854" t="n">
        <v>582</v>
      </c>
      <c r="J61" s="854" t="n">
        <v>1</v>
      </c>
      <c r="K61" s="855" t="n">
        <v>1658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90</v>
      </c>
      <c r="G62" s="854" t="n">
        <v>312</v>
      </c>
      <c r="H62" s="854" t="n">
        <v>0</v>
      </c>
      <c r="I62" s="854" t="n">
        <v>146</v>
      </c>
      <c r="J62" s="854" t="n">
        <v>0</v>
      </c>
      <c r="K62" s="855" t="n">
        <v>548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0</v>
      </c>
      <c r="E63" s="854" t="n">
        <v>0</v>
      </c>
      <c r="F63" s="854" t="n">
        <v>489</v>
      </c>
      <c r="G63" s="854" t="n">
        <v>535</v>
      </c>
      <c r="H63" s="854" t="n">
        <v>249</v>
      </c>
      <c r="I63" s="854" t="n">
        <v>1138</v>
      </c>
      <c r="J63" s="854" t="n">
        <v>0</v>
      </c>
      <c r="K63" s="855" t="n">
        <v>2411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91</v>
      </c>
      <c r="E64" s="854" t="n">
        <v>206</v>
      </c>
      <c r="F64" s="854" t="n">
        <v>214</v>
      </c>
      <c r="G64" s="854" t="n">
        <v>313</v>
      </c>
      <c r="H64" s="854" t="n">
        <v>0</v>
      </c>
      <c r="I64" s="854" t="n">
        <v>390</v>
      </c>
      <c r="J64" s="854" t="n">
        <v>1</v>
      </c>
      <c r="K64" s="855" t="n">
        <v>1315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61</v>
      </c>
      <c r="G65" s="854" t="n">
        <v>94</v>
      </c>
      <c r="H65" s="854" t="n">
        <v>0</v>
      </c>
      <c r="I65" s="854" t="n">
        <v>91</v>
      </c>
      <c r="J65" s="854" t="n">
        <v>86</v>
      </c>
      <c r="K65" s="855" t="n">
        <v>332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53</v>
      </c>
      <c r="G66" s="854" t="n">
        <v>102</v>
      </c>
      <c r="H66" s="854" t="n">
        <v>0</v>
      </c>
      <c r="I66" s="854" t="n">
        <v>114</v>
      </c>
      <c r="J66" s="854" t="n">
        <v>111</v>
      </c>
      <c r="K66" s="855" t="n">
        <v>380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2</v>
      </c>
      <c r="G67" s="854" t="n">
        <v>58</v>
      </c>
      <c r="H67" s="854" t="n">
        <v>0</v>
      </c>
      <c r="I67" s="854" t="n">
        <v>56</v>
      </c>
      <c r="J67" s="854" t="n">
        <v>0</v>
      </c>
      <c r="K67" s="855" t="n">
        <v>136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1</v>
      </c>
      <c r="G68" s="854" t="n">
        <v>9</v>
      </c>
      <c r="H68" s="854" t="n">
        <v>0</v>
      </c>
      <c r="I68" s="854" t="n">
        <v>5</v>
      </c>
      <c r="J68" s="854" t="n">
        <v>4</v>
      </c>
      <c r="K68" s="855" t="n">
        <v>19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1</v>
      </c>
      <c r="E69" s="854" t="n">
        <v>0</v>
      </c>
      <c r="F69" s="854" t="n">
        <v>388</v>
      </c>
      <c r="G69" s="854" t="n">
        <v>1043</v>
      </c>
      <c r="H69" s="854" t="n">
        <v>0</v>
      </c>
      <c r="I69" s="854" t="n">
        <v>781</v>
      </c>
      <c r="J69" s="854" t="n">
        <v>792</v>
      </c>
      <c r="K69" s="855" t="n">
        <v>3005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6</v>
      </c>
      <c r="G70" s="854" t="n">
        <v>58</v>
      </c>
      <c r="H70" s="854" t="n">
        <v>0</v>
      </c>
      <c r="I70" s="854" t="n">
        <v>36</v>
      </c>
      <c r="J70" s="854" t="n">
        <v>0</v>
      </c>
      <c r="K70" s="855" t="n">
        <v>130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41</v>
      </c>
      <c r="G71" s="854" t="n">
        <v>100</v>
      </c>
      <c r="H71" s="854" t="n">
        <v>0</v>
      </c>
      <c r="I71" s="854" t="n">
        <v>74</v>
      </c>
      <c r="J71" s="854" t="n">
        <v>0</v>
      </c>
      <c r="K71" s="855" t="n">
        <v>215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9</v>
      </c>
      <c r="G72" s="854" t="n">
        <v>89</v>
      </c>
      <c r="H72" s="854" t="n">
        <v>0</v>
      </c>
      <c r="I72" s="854" t="n">
        <v>85</v>
      </c>
      <c r="J72" s="854" t="n">
        <v>0</v>
      </c>
      <c r="K72" s="855" t="n">
        <v>213</v>
      </c>
    </row>
    <row r="73" customFormat="false" ht="11.25" hidden="false" customHeight="false" outlineLevel="0" collapsed="false">
      <c r="A73" s="901" t="n">
        <v>99</v>
      </c>
      <c r="B73" s="898" t="s">
        <v>566</v>
      </c>
      <c r="C73" s="862" t="s">
        <v>566</v>
      </c>
      <c r="D73" s="902" t="n">
        <v>6</v>
      </c>
      <c r="E73" s="903" t="n">
        <v>3</v>
      </c>
      <c r="F73" s="902" t="n">
        <v>11</v>
      </c>
      <c r="G73" s="903" t="n">
        <v>27</v>
      </c>
      <c r="H73" s="902" t="n">
        <v>0</v>
      </c>
      <c r="I73" s="902" t="n">
        <v>16</v>
      </c>
      <c r="J73" s="902" t="n">
        <v>4</v>
      </c>
      <c r="K73" s="855" t="n">
        <v>67</v>
      </c>
    </row>
    <row r="74" customFormat="false" ht="12" hidden="false" customHeight="false" outlineLevel="0" collapsed="false">
      <c r="A74" s="904"/>
      <c r="B74" s="905" t="s">
        <v>598</v>
      </c>
      <c r="C74" s="871"/>
      <c r="D74" s="872" t="n">
        <v>16233</v>
      </c>
      <c r="E74" s="872" t="n">
        <v>5136</v>
      </c>
      <c r="F74" s="872" t="n">
        <v>21419</v>
      </c>
      <c r="G74" s="872" t="n">
        <v>31148</v>
      </c>
      <c r="H74" s="872" t="n">
        <v>4684</v>
      </c>
      <c r="I74" s="872" t="n">
        <v>34952</v>
      </c>
      <c r="J74" s="872" t="n">
        <v>12572</v>
      </c>
      <c r="K74" s="873" t="n">
        <v>126144</v>
      </c>
    </row>
    <row r="75" s="823" customFormat="true" ht="11.25" hidden="false" customHeight="false" outlineLevel="0" collapsed="false">
      <c r="A75" s="881"/>
      <c r="B75" s="906" t="s">
        <v>564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9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60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5</v>
      </c>
      <c r="B4" s="909" t="s">
        <v>271</v>
      </c>
      <c r="C4" s="910" t="s">
        <v>12</v>
      </c>
      <c r="D4" s="911" t="s">
        <v>604</v>
      </c>
      <c r="E4" s="912" t="s">
        <v>460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92</v>
      </c>
      <c r="N4" s="916"/>
      <c r="O4" s="917" t="s">
        <v>427</v>
      </c>
      <c r="P4" s="918" t="s">
        <v>428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9</v>
      </c>
      <c r="H5" s="920"/>
      <c r="I5" s="921" t="s">
        <v>203</v>
      </c>
      <c r="J5" s="920"/>
      <c r="K5" s="922" t="s">
        <v>430</v>
      </c>
      <c r="L5" s="920"/>
      <c r="M5" s="915"/>
      <c r="N5" s="923"/>
      <c r="O5" s="924" t="s">
        <v>431</v>
      </c>
      <c r="P5" s="925" t="s">
        <v>433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7</v>
      </c>
      <c r="B7" s="401" t="s">
        <v>16</v>
      </c>
      <c r="C7" s="438" t="s">
        <v>67</v>
      </c>
      <c r="D7" s="937" t="s">
        <v>582</v>
      </c>
      <c r="E7" s="405" t="n">
        <v>27805</v>
      </c>
      <c r="F7" s="938"/>
      <c r="G7" s="405" t="n">
        <v>1594</v>
      </c>
      <c r="H7" s="938"/>
      <c r="I7" s="405" t="n">
        <v>662</v>
      </c>
      <c r="J7" s="938"/>
      <c r="K7" s="405" t="n">
        <v>0</v>
      </c>
      <c r="L7" s="938"/>
      <c r="M7" s="939" t="n">
        <v>30061</v>
      </c>
      <c r="N7" s="494"/>
      <c r="O7" s="939" t="n">
        <v>30236</v>
      </c>
      <c r="P7" s="940" t="n">
        <v>-0.0057878026193941</v>
      </c>
      <c r="Q7" s="358"/>
      <c r="R7" s="358"/>
    </row>
    <row r="8" customFormat="false" ht="11.25" hidden="false" customHeight="false" outlineLevel="0" collapsed="false">
      <c r="A8" s="88" t="s">
        <v>379</v>
      </c>
      <c r="B8" s="401" t="s">
        <v>16</v>
      </c>
      <c r="C8" s="438" t="s">
        <v>57</v>
      </c>
      <c r="D8" s="937" t="s">
        <v>583</v>
      </c>
      <c r="E8" s="405" t="n">
        <v>42855</v>
      </c>
      <c r="F8" s="938"/>
      <c r="G8" s="405" t="n">
        <v>2920</v>
      </c>
      <c r="H8" s="938"/>
      <c r="I8" s="405" t="n">
        <v>1029</v>
      </c>
      <c r="J8" s="938"/>
      <c r="K8" s="405" t="n">
        <v>998</v>
      </c>
      <c r="L8" s="938"/>
      <c r="M8" s="939" t="n">
        <v>47802</v>
      </c>
      <c r="N8" s="494"/>
      <c r="O8" s="939" t="n">
        <v>46578</v>
      </c>
      <c r="P8" s="940" t="n">
        <v>0.0262785005796728</v>
      </c>
      <c r="Q8" s="358"/>
      <c r="R8" s="358"/>
    </row>
    <row r="9" customFormat="false" ht="11.25" hidden="false" customHeight="false" outlineLevel="0" collapsed="false">
      <c r="A9" s="88" t="s">
        <v>379</v>
      </c>
      <c r="B9" s="401" t="s">
        <v>16</v>
      </c>
      <c r="C9" s="438" t="s">
        <v>54</v>
      </c>
      <c r="D9" s="937" t="s">
        <v>583</v>
      </c>
      <c r="E9" s="405" t="n">
        <v>65905</v>
      </c>
      <c r="F9" s="938"/>
      <c r="G9" s="405" t="n">
        <v>4452</v>
      </c>
      <c r="H9" s="938"/>
      <c r="I9" s="405" t="n">
        <v>1559</v>
      </c>
      <c r="J9" s="938"/>
      <c r="K9" s="405" t="n">
        <v>1202</v>
      </c>
      <c r="L9" s="938"/>
      <c r="M9" s="939" t="n">
        <v>73118</v>
      </c>
      <c r="N9" s="494"/>
      <c r="O9" s="939" t="n">
        <v>71704</v>
      </c>
      <c r="P9" s="940" t="n">
        <v>0.0197199598348767</v>
      </c>
      <c r="Q9" s="358"/>
      <c r="R9" s="358"/>
    </row>
    <row r="10" customFormat="false" ht="11.25" hidden="false" customHeight="false" outlineLevel="0" collapsed="false">
      <c r="A10" s="88" t="s">
        <v>379</v>
      </c>
      <c r="B10" s="401" t="s">
        <v>16</v>
      </c>
      <c r="C10" s="438" t="s">
        <v>82</v>
      </c>
      <c r="D10" s="937" t="s">
        <v>583</v>
      </c>
      <c r="E10" s="405" t="n">
        <v>68147</v>
      </c>
      <c r="F10" s="938"/>
      <c r="G10" s="405" t="n">
        <v>4301</v>
      </c>
      <c r="H10" s="938"/>
      <c r="I10" s="405" t="n">
        <v>1904</v>
      </c>
      <c r="J10" s="938"/>
      <c r="K10" s="405" t="n">
        <v>1079</v>
      </c>
      <c r="L10" s="938"/>
      <c r="M10" s="939" t="n">
        <v>75431</v>
      </c>
      <c r="N10" s="494"/>
      <c r="O10" s="939" t="n">
        <v>74319</v>
      </c>
      <c r="P10" s="940" t="n">
        <v>0.0149625264064371</v>
      </c>
      <c r="Q10" s="358"/>
      <c r="R10" s="358"/>
    </row>
    <row r="11" customFormat="false" ht="11.25" hidden="false" customHeight="false" outlineLevel="0" collapsed="false">
      <c r="A11" s="88" t="s">
        <v>380</v>
      </c>
      <c r="B11" s="401" t="s">
        <v>16</v>
      </c>
      <c r="C11" s="438" t="s">
        <v>32</v>
      </c>
      <c r="D11" s="937" t="s">
        <v>584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499</v>
      </c>
      <c r="L11" s="938"/>
      <c r="M11" s="939" t="n">
        <v>499</v>
      </c>
      <c r="N11" s="494"/>
      <c r="O11" s="939" t="n">
        <v>487</v>
      </c>
      <c r="P11" s="940" t="n">
        <v>0.0246406570841889</v>
      </c>
      <c r="Q11" s="358"/>
      <c r="R11" s="358"/>
    </row>
    <row r="12" customFormat="false" ht="11.25" hidden="false" customHeight="false" outlineLevel="0" collapsed="false">
      <c r="A12" s="88" t="s">
        <v>380</v>
      </c>
      <c r="B12" s="401" t="s">
        <v>16</v>
      </c>
      <c r="C12" s="438" t="s">
        <v>37</v>
      </c>
      <c r="D12" s="937" t="s">
        <v>584</v>
      </c>
      <c r="E12" s="405" t="n">
        <v>0</v>
      </c>
      <c r="F12" s="938"/>
      <c r="G12" s="405" t="n">
        <v>0</v>
      </c>
      <c r="H12" s="938"/>
      <c r="I12" s="405" t="n">
        <v>1</v>
      </c>
      <c r="J12" s="938"/>
      <c r="K12" s="405" t="n">
        <v>729</v>
      </c>
      <c r="L12" s="938"/>
      <c r="M12" s="939" t="n">
        <v>730</v>
      </c>
      <c r="N12" s="494"/>
      <c r="O12" s="939" t="n">
        <v>717</v>
      </c>
      <c r="P12" s="940" t="n">
        <v>0.0181311018131102</v>
      </c>
      <c r="Q12" s="358"/>
      <c r="R12" s="358"/>
      <c r="W12" s="354"/>
    </row>
    <row r="13" customFormat="false" ht="11.25" hidden="false" customHeight="false" outlineLevel="0" collapsed="false">
      <c r="A13" s="88" t="s">
        <v>380</v>
      </c>
      <c r="B13" s="401" t="s">
        <v>16</v>
      </c>
      <c r="C13" s="438" t="s">
        <v>33</v>
      </c>
      <c r="D13" s="937" t="s">
        <v>584</v>
      </c>
      <c r="E13" s="405" t="n">
        <v>0</v>
      </c>
      <c r="F13" s="938"/>
      <c r="G13" s="405" t="n">
        <v>0</v>
      </c>
      <c r="H13" s="938"/>
      <c r="I13" s="405" t="n">
        <v>1</v>
      </c>
      <c r="J13" s="938"/>
      <c r="K13" s="405" t="n">
        <v>1123</v>
      </c>
      <c r="L13" s="938"/>
      <c r="M13" s="939" t="n">
        <v>1124</v>
      </c>
      <c r="N13" s="494"/>
      <c r="O13" s="939" t="n">
        <v>1095</v>
      </c>
      <c r="P13" s="940" t="n">
        <v>0.0264840182648402</v>
      </c>
      <c r="Q13" s="358"/>
      <c r="R13" s="358"/>
      <c r="W13" s="354"/>
    </row>
    <row r="14" customFormat="false" ht="11.25" hidden="false" customHeight="false" outlineLevel="0" collapsed="false">
      <c r="A14" s="88" t="s">
        <v>380</v>
      </c>
      <c r="B14" s="401" t="s">
        <v>16</v>
      </c>
      <c r="C14" s="438" t="s">
        <v>38</v>
      </c>
      <c r="D14" s="937" t="s">
        <v>584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144</v>
      </c>
      <c r="L14" s="938"/>
      <c r="M14" s="939" t="n">
        <v>1144</v>
      </c>
      <c r="N14" s="494"/>
      <c r="O14" s="939" t="n">
        <v>1118</v>
      </c>
      <c r="P14" s="940" t="n">
        <v>0.0232558139534884</v>
      </c>
      <c r="Q14" s="358"/>
      <c r="R14" s="358"/>
      <c r="W14" s="354"/>
    </row>
    <row r="15" customFormat="false" ht="11.25" hidden="false" customHeight="false" outlineLevel="0" collapsed="false">
      <c r="A15" s="88" t="s">
        <v>380</v>
      </c>
      <c r="B15" s="401" t="s">
        <v>16</v>
      </c>
      <c r="C15" s="438" t="s">
        <v>53</v>
      </c>
      <c r="D15" s="937" t="s">
        <v>584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527</v>
      </c>
      <c r="L15" s="938"/>
      <c r="M15" s="939" t="n">
        <v>1527</v>
      </c>
      <c r="N15" s="494"/>
      <c r="O15" s="939" t="n">
        <v>1491</v>
      </c>
      <c r="P15" s="940" t="n">
        <v>0.0241448692152918</v>
      </c>
      <c r="Q15" s="358"/>
      <c r="R15" s="358"/>
      <c r="W15" s="354"/>
    </row>
    <row r="16" customFormat="false" ht="11.25" hidden="false" customHeight="false" outlineLevel="0" collapsed="false">
      <c r="A16" s="88" t="s">
        <v>380</v>
      </c>
      <c r="B16" s="401" t="s">
        <v>16</v>
      </c>
      <c r="C16" s="438" t="s">
        <v>57</v>
      </c>
      <c r="D16" s="937" t="s">
        <v>584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262</v>
      </c>
      <c r="L16" s="938"/>
      <c r="M16" s="939" t="n">
        <v>1262</v>
      </c>
      <c r="N16" s="494"/>
      <c r="O16" s="939" t="n">
        <v>1263</v>
      </c>
      <c r="P16" s="940" t="n">
        <v>-0.000791765637371338</v>
      </c>
      <c r="Q16" s="358"/>
      <c r="R16" s="358"/>
      <c r="W16" s="354"/>
    </row>
    <row r="17" customFormat="false" ht="11.25" hidden="false" customHeight="false" outlineLevel="0" collapsed="false">
      <c r="A17" s="88" t="s">
        <v>380</v>
      </c>
      <c r="B17" s="401" t="s">
        <v>16</v>
      </c>
      <c r="C17" s="438" t="s">
        <v>54</v>
      </c>
      <c r="D17" s="937" t="s">
        <v>584</v>
      </c>
      <c r="E17" s="405" t="n">
        <v>0</v>
      </c>
      <c r="F17" s="938"/>
      <c r="G17" s="405" t="n">
        <v>1</v>
      </c>
      <c r="H17" s="938"/>
      <c r="I17" s="405" t="n">
        <v>1</v>
      </c>
      <c r="J17" s="938"/>
      <c r="K17" s="405" t="n">
        <v>1212</v>
      </c>
      <c r="L17" s="938"/>
      <c r="M17" s="939" t="n">
        <v>1214</v>
      </c>
      <c r="N17" s="494"/>
      <c r="O17" s="939" t="n">
        <v>1189</v>
      </c>
      <c r="P17" s="940" t="n">
        <v>0.0210260723296888</v>
      </c>
      <c r="Q17" s="358"/>
      <c r="R17" s="358"/>
      <c r="W17" s="354"/>
    </row>
    <row r="18" customFormat="false" ht="11.25" hidden="false" customHeight="false" outlineLevel="0" collapsed="false">
      <c r="A18" s="88" t="s">
        <v>380</v>
      </c>
      <c r="B18" s="401" t="s">
        <v>16</v>
      </c>
      <c r="C18" s="438" t="s">
        <v>67</v>
      </c>
      <c r="D18" s="937" t="s">
        <v>584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189</v>
      </c>
      <c r="L18" s="938"/>
      <c r="M18" s="939" t="n">
        <v>1189</v>
      </c>
      <c r="N18" s="494"/>
      <c r="O18" s="939" t="n">
        <v>1166</v>
      </c>
      <c r="P18" s="940" t="n">
        <v>0.0197255574614065</v>
      </c>
      <c r="Q18" s="358"/>
      <c r="R18" s="358"/>
      <c r="W18" s="354"/>
    </row>
    <row r="19" customFormat="false" ht="11.25" hidden="false" customHeight="false" outlineLevel="0" collapsed="false">
      <c r="A19" s="88" t="s">
        <v>380</v>
      </c>
      <c r="B19" s="401" t="s">
        <v>16</v>
      </c>
      <c r="C19" s="438" t="s">
        <v>73</v>
      </c>
      <c r="D19" s="937" t="s">
        <v>584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560</v>
      </c>
      <c r="L19" s="938"/>
      <c r="M19" s="939" t="n">
        <v>2560</v>
      </c>
      <c r="N19" s="494"/>
      <c r="O19" s="939" t="n">
        <v>2488</v>
      </c>
      <c r="P19" s="940" t="n">
        <v>0.0289389067524116</v>
      </c>
      <c r="Q19" s="358"/>
      <c r="R19" s="358"/>
      <c r="W19" s="354"/>
    </row>
    <row r="20" customFormat="false" ht="11.25" hidden="false" customHeight="false" outlineLevel="0" collapsed="false">
      <c r="A20" s="88" t="s">
        <v>380</v>
      </c>
      <c r="B20" s="401" t="s">
        <v>16</v>
      </c>
      <c r="C20" s="438" t="s">
        <v>58</v>
      </c>
      <c r="D20" s="937" t="s">
        <v>584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100</v>
      </c>
      <c r="L20" s="938"/>
      <c r="M20" s="939" t="n">
        <v>1100</v>
      </c>
      <c r="N20" s="494"/>
      <c r="O20" s="939" t="n">
        <v>1077</v>
      </c>
      <c r="P20" s="940" t="n">
        <v>0.021355617455896</v>
      </c>
      <c r="Q20" s="358"/>
      <c r="R20" s="358"/>
      <c r="W20" s="354"/>
    </row>
    <row r="21" customFormat="false" ht="11.25" hidden="false" customHeight="false" outlineLevel="0" collapsed="false">
      <c r="A21" s="88" t="s">
        <v>380</v>
      </c>
      <c r="B21" s="401" t="s">
        <v>16</v>
      </c>
      <c r="C21" s="438" t="s">
        <v>82</v>
      </c>
      <c r="D21" s="937" t="s">
        <v>584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2979</v>
      </c>
      <c r="L21" s="938"/>
      <c r="M21" s="939" t="n">
        <v>2979</v>
      </c>
      <c r="N21" s="494"/>
      <c r="O21" s="939" t="n">
        <v>2972</v>
      </c>
      <c r="P21" s="940" t="n">
        <v>0.00235531628532974</v>
      </c>
      <c r="Q21" s="358"/>
      <c r="R21" s="358"/>
      <c r="W21" s="354"/>
    </row>
    <row r="22" customFormat="false" ht="11.25" hidden="false" customHeight="false" outlineLevel="0" collapsed="false">
      <c r="A22" s="88" t="s">
        <v>381</v>
      </c>
      <c r="B22" s="401" t="s">
        <v>16</v>
      </c>
      <c r="C22" s="438" t="s">
        <v>32</v>
      </c>
      <c r="D22" s="937" t="s">
        <v>585</v>
      </c>
      <c r="E22" s="405" t="n">
        <v>59216</v>
      </c>
      <c r="F22" s="938"/>
      <c r="G22" s="405" t="n">
        <v>6050</v>
      </c>
      <c r="H22" s="938"/>
      <c r="I22" s="405" t="n">
        <v>1815</v>
      </c>
      <c r="J22" s="938"/>
      <c r="K22" s="405" t="n">
        <v>1339</v>
      </c>
      <c r="L22" s="938"/>
      <c r="M22" s="939" t="n">
        <v>68420</v>
      </c>
      <c r="N22" s="494"/>
      <c r="O22" s="939" t="n">
        <v>68064</v>
      </c>
      <c r="P22" s="940" t="n">
        <v>0.00523037141513869</v>
      </c>
      <c r="Q22" s="358"/>
      <c r="R22" s="358"/>
      <c r="W22" s="354"/>
    </row>
    <row r="23" customFormat="false" ht="11.25" hidden="false" customHeight="false" outlineLevel="0" collapsed="false">
      <c r="A23" s="88" t="s">
        <v>381</v>
      </c>
      <c r="B23" s="401" t="s">
        <v>16</v>
      </c>
      <c r="C23" s="438" t="s">
        <v>37</v>
      </c>
      <c r="D23" s="937" t="s">
        <v>585</v>
      </c>
      <c r="E23" s="405" t="n">
        <v>23686</v>
      </c>
      <c r="F23" s="938"/>
      <c r="G23" s="405" t="n">
        <v>2342</v>
      </c>
      <c r="H23" s="938"/>
      <c r="I23" s="405" t="n">
        <v>820</v>
      </c>
      <c r="J23" s="938"/>
      <c r="K23" s="405" t="n">
        <v>1232</v>
      </c>
      <c r="L23" s="938"/>
      <c r="M23" s="939" t="n">
        <v>28080</v>
      </c>
      <c r="N23" s="494"/>
      <c r="O23" s="939" t="n">
        <v>27613</v>
      </c>
      <c r="P23" s="940" t="n">
        <v>0.0169123239054069</v>
      </c>
      <c r="Q23" s="358"/>
      <c r="R23" s="358"/>
      <c r="W23" s="354"/>
    </row>
    <row r="24" customFormat="false" ht="11.25" hidden="false" customHeight="false" outlineLevel="0" collapsed="false">
      <c r="A24" s="88" t="s">
        <v>381</v>
      </c>
      <c r="B24" s="401" t="s">
        <v>16</v>
      </c>
      <c r="C24" s="438" t="s">
        <v>33</v>
      </c>
      <c r="D24" s="937" t="s">
        <v>585</v>
      </c>
      <c r="E24" s="405" t="n">
        <v>57104</v>
      </c>
      <c r="F24" s="938"/>
      <c r="G24" s="405" t="n">
        <v>5496</v>
      </c>
      <c r="H24" s="938"/>
      <c r="I24" s="405" t="n">
        <v>1886</v>
      </c>
      <c r="J24" s="938"/>
      <c r="K24" s="405" t="n">
        <v>1913</v>
      </c>
      <c r="L24" s="938"/>
      <c r="M24" s="939" t="n">
        <v>66399</v>
      </c>
      <c r="N24" s="494"/>
      <c r="O24" s="939" t="n">
        <v>64765</v>
      </c>
      <c r="P24" s="940" t="n">
        <v>0.0252296765228132</v>
      </c>
      <c r="Q24" s="358"/>
      <c r="R24" s="358"/>
      <c r="W24" s="354"/>
    </row>
    <row r="25" customFormat="false" ht="11.25" hidden="false" customHeight="false" outlineLevel="0" collapsed="false">
      <c r="A25" s="88" t="s">
        <v>381</v>
      </c>
      <c r="B25" s="401" t="s">
        <v>16</v>
      </c>
      <c r="C25" s="438" t="s">
        <v>38</v>
      </c>
      <c r="D25" s="937" t="s">
        <v>585</v>
      </c>
      <c r="E25" s="405" t="n">
        <v>67695</v>
      </c>
      <c r="F25" s="938"/>
      <c r="G25" s="405" t="n">
        <v>5599</v>
      </c>
      <c r="H25" s="938"/>
      <c r="I25" s="405" t="n">
        <v>1753</v>
      </c>
      <c r="J25" s="938"/>
      <c r="K25" s="405" t="n">
        <v>2522</v>
      </c>
      <c r="L25" s="938"/>
      <c r="M25" s="939" t="n">
        <v>77569</v>
      </c>
      <c r="N25" s="494"/>
      <c r="O25" s="939" t="n">
        <v>75767</v>
      </c>
      <c r="P25" s="940" t="n">
        <v>0.0237834413398973</v>
      </c>
      <c r="Q25" s="358"/>
      <c r="R25" s="358"/>
      <c r="W25" s="354"/>
    </row>
    <row r="26" customFormat="false" ht="11.25" hidden="false" customHeight="false" outlineLevel="0" collapsed="false">
      <c r="A26" s="88" t="s">
        <v>381</v>
      </c>
      <c r="B26" s="401" t="s">
        <v>16</v>
      </c>
      <c r="C26" s="438" t="s">
        <v>53</v>
      </c>
      <c r="D26" s="937" t="s">
        <v>585</v>
      </c>
      <c r="E26" s="405" t="n">
        <v>32065</v>
      </c>
      <c r="F26" s="938"/>
      <c r="G26" s="405" t="n">
        <v>3553</v>
      </c>
      <c r="H26" s="938"/>
      <c r="I26" s="405" t="n">
        <v>1194</v>
      </c>
      <c r="J26" s="938"/>
      <c r="K26" s="405" t="n">
        <v>2117</v>
      </c>
      <c r="L26" s="938"/>
      <c r="M26" s="939" t="n">
        <v>38929</v>
      </c>
      <c r="N26" s="494"/>
      <c r="O26" s="939" t="n">
        <v>38256</v>
      </c>
      <c r="P26" s="940" t="n">
        <v>0.0175920117105814</v>
      </c>
      <c r="Q26" s="358"/>
      <c r="R26" s="358"/>
      <c r="W26" s="354"/>
    </row>
    <row r="27" customFormat="false" ht="11.25" hidden="false" customHeight="false" outlineLevel="0" collapsed="false">
      <c r="A27" s="88" t="s">
        <v>381</v>
      </c>
      <c r="B27" s="401" t="s">
        <v>16</v>
      </c>
      <c r="C27" s="438" t="s">
        <v>57</v>
      </c>
      <c r="D27" s="937" t="s">
        <v>585</v>
      </c>
      <c r="E27" s="405" t="n">
        <v>81928</v>
      </c>
      <c r="F27" s="938"/>
      <c r="G27" s="405" t="n">
        <v>6987</v>
      </c>
      <c r="H27" s="938"/>
      <c r="I27" s="405" t="n">
        <v>2194</v>
      </c>
      <c r="J27" s="938"/>
      <c r="K27" s="405" t="n">
        <v>1775</v>
      </c>
      <c r="L27" s="938"/>
      <c r="M27" s="939" t="n">
        <v>92884</v>
      </c>
      <c r="N27" s="494"/>
      <c r="O27" s="939" t="n">
        <v>91432</v>
      </c>
      <c r="P27" s="940" t="n">
        <v>0.0158806544754572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81</v>
      </c>
      <c r="B28" s="401" t="s">
        <v>16</v>
      </c>
      <c r="C28" s="438" t="s">
        <v>54</v>
      </c>
      <c r="D28" s="937" t="s">
        <v>585</v>
      </c>
      <c r="E28" s="405" t="n">
        <v>71282</v>
      </c>
      <c r="F28" s="938"/>
      <c r="G28" s="405" t="n">
        <v>5161</v>
      </c>
      <c r="H28" s="938"/>
      <c r="I28" s="405" t="n">
        <v>1741</v>
      </c>
      <c r="J28" s="938"/>
      <c r="K28" s="405" t="n">
        <v>1827</v>
      </c>
      <c r="L28" s="938"/>
      <c r="M28" s="939" t="n">
        <v>80011</v>
      </c>
      <c r="N28" s="494"/>
      <c r="O28" s="939" t="n">
        <v>78452</v>
      </c>
      <c r="P28" s="940" t="n">
        <v>0.019872023657778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81</v>
      </c>
      <c r="B29" s="401" t="s">
        <v>16</v>
      </c>
      <c r="C29" s="438" t="s">
        <v>67</v>
      </c>
      <c r="D29" s="937" t="s">
        <v>585</v>
      </c>
      <c r="E29" s="405" t="n">
        <v>36006</v>
      </c>
      <c r="F29" s="938"/>
      <c r="G29" s="405" t="n">
        <v>2730</v>
      </c>
      <c r="H29" s="938"/>
      <c r="I29" s="405" t="n">
        <v>1157</v>
      </c>
      <c r="J29" s="938"/>
      <c r="K29" s="405" t="n">
        <v>1178</v>
      </c>
      <c r="L29" s="938"/>
      <c r="M29" s="939" t="n">
        <v>41071</v>
      </c>
      <c r="N29" s="494"/>
      <c r="O29" s="939" t="n">
        <v>39782</v>
      </c>
      <c r="P29" s="940" t="n">
        <v>0.0324015886581871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81</v>
      </c>
      <c r="B30" s="401" t="s">
        <v>16</v>
      </c>
      <c r="C30" s="438" t="s">
        <v>73</v>
      </c>
      <c r="D30" s="937" t="s">
        <v>585</v>
      </c>
      <c r="E30" s="405" t="n">
        <v>88465</v>
      </c>
      <c r="F30" s="938"/>
      <c r="G30" s="405" t="n">
        <v>7163</v>
      </c>
      <c r="H30" s="938"/>
      <c r="I30" s="405" t="n">
        <v>2935</v>
      </c>
      <c r="J30" s="938"/>
      <c r="K30" s="405" t="n">
        <v>3026</v>
      </c>
      <c r="L30" s="938"/>
      <c r="M30" s="939" t="n">
        <v>101589</v>
      </c>
      <c r="N30" s="494"/>
      <c r="O30" s="939" t="n">
        <v>100469</v>
      </c>
      <c r="P30" s="940" t="n">
        <v>0.0111477172063024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81</v>
      </c>
      <c r="B31" s="401" t="s">
        <v>16</v>
      </c>
      <c r="C31" s="438" t="s">
        <v>58</v>
      </c>
      <c r="D31" s="937" t="s">
        <v>585</v>
      </c>
      <c r="E31" s="405" t="n">
        <v>84045</v>
      </c>
      <c r="F31" s="938"/>
      <c r="G31" s="405" t="n">
        <v>6773</v>
      </c>
      <c r="H31" s="938"/>
      <c r="I31" s="405" t="n">
        <v>2668</v>
      </c>
      <c r="J31" s="938"/>
      <c r="K31" s="405" t="n">
        <v>2132</v>
      </c>
      <c r="L31" s="938"/>
      <c r="M31" s="939" t="n">
        <v>95618</v>
      </c>
      <c r="N31" s="494"/>
      <c r="O31" s="939" t="n">
        <v>94736</v>
      </c>
      <c r="P31" s="940" t="n">
        <v>0.00931008275629117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81</v>
      </c>
      <c r="B32" s="401" t="s">
        <v>16</v>
      </c>
      <c r="C32" s="438" t="s">
        <v>82</v>
      </c>
      <c r="D32" s="937" t="s">
        <v>585</v>
      </c>
      <c r="E32" s="405" t="n">
        <v>77545</v>
      </c>
      <c r="F32" s="938"/>
      <c r="G32" s="405" t="n">
        <v>7666</v>
      </c>
      <c r="H32" s="938"/>
      <c r="I32" s="405" t="n">
        <v>2795</v>
      </c>
      <c r="J32" s="938"/>
      <c r="K32" s="405" t="n">
        <v>2350</v>
      </c>
      <c r="L32" s="938"/>
      <c r="M32" s="939" t="n">
        <v>90356</v>
      </c>
      <c r="N32" s="494"/>
      <c r="O32" s="939" t="n">
        <v>89373</v>
      </c>
      <c r="P32" s="940" t="n">
        <v>0.0109988475266579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4</v>
      </c>
      <c r="B33" s="401" t="s">
        <v>16</v>
      </c>
      <c r="C33" s="438" t="s">
        <v>67</v>
      </c>
      <c r="D33" s="937" t="s">
        <v>586</v>
      </c>
      <c r="E33" s="405" t="n">
        <v>58363</v>
      </c>
      <c r="F33" s="938"/>
      <c r="G33" s="405" t="n">
        <v>3451</v>
      </c>
      <c r="H33" s="938"/>
      <c r="I33" s="405" t="n">
        <v>1512</v>
      </c>
      <c r="J33" s="938"/>
      <c r="K33" s="405" t="n">
        <v>671</v>
      </c>
      <c r="L33" s="938"/>
      <c r="M33" s="939" t="n">
        <v>63997</v>
      </c>
      <c r="N33" s="494"/>
      <c r="O33" s="939" t="n">
        <v>62798</v>
      </c>
      <c r="P33" s="940" t="n">
        <v>0.0190929647441001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4</v>
      </c>
      <c r="B34" s="401" t="s">
        <v>16</v>
      </c>
      <c r="C34" s="438" t="s">
        <v>82</v>
      </c>
      <c r="D34" s="937" t="s">
        <v>586</v>
      </c>
      <c r="E34" s="405" t="n">
        <v>67864</v>
      </c>
      <c r="F34" s="938"/>
      <c r="G34" s="405" t="n">
        <v>5492</v>
      </c>
      <c r="H34" s="938"/>
      <c r="I34" s="405" t="n">
        <v>2073</v>
      </c>
      <c r="J34" s="938"/>
      <c r="K34" s="405" t="n">
        <v>1890</v>
      </c>
      <c r="L34" s="938"/>
      <c r="M34" s="939" t="n">
        <v>77319</v>
      </c>
      <c r="N34" s="494"/>
      <c r="O34" s="939" t="n">
        <v>76352</v>
      </c>
      <c r="P34" s="940" t="n">
        <v>0.012665025146689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5</v>
      </c>
      <c r="B35" s="401" t="s">
        <v>16</v>
      </c>
      <c r="C35" s="438" t="s">
        <v>73</v>
      </c>
      <c r="D35" s="937" t="s">
        <v>588</v>
      </c>
      <c r="E35" s="405" t="n">
        <v>87270</v>
      </c>
      <c r="F35" s="938"/>
      <c r="G35" s="405" t="n">
        <v>4615</v>
      </c>
      <c r="H35" s="938"/>
      <c r="I35" s="405" t="n">
        <v>1469</v>
      </c>
      <c r="J35" s="938"/>
      <c r="K35" s="405" t="n">
        <v>0</v>
      </c>
      <c r="L35" s="938"/>
      <c r="M35" s="939" t="n">
        <v>93354</v>
      </c>
      <c r="N35" s="494"/>
      <c r="O35" s="939" t="n">
        <v>92302</v>
      </c>
      <c r="P35" s="940" t="n">
        <v>0.0113973695044528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5</v>
      </c>
      <c r="B36" s="401" t="s">
        <v>16</v>
      </c>
      <c r="C36" s="438" t="s">
        <v>82</v>
      </c>
      <c r="D36" s="937" t="s">
        <v>588</v>
      </c>
      <c r="E36" s="405" t="n">
        <v>28646</v>
      </c>
      <c r="F36" s="938"/>
      <c r="G36" s="405" t="n">
        <v>2277</v>
      </c>
      <c r="H36" s="938"/>
      <c r="I36" s="405" t="n">
        <v>1061</v>
      </c>
      <c r="J36" s="938"/>
      <c r="K36" s="405" t="n">
        <v>0</v>
      </c>
      <c r="L36" s="938"/>
      <c r="M36" s="939" t="n">
        <v>31984</v>
      </c>
      <c r="N36" s="494"/>
      <c r="O36" s="939" t="n">
        <v>31352</v>
      </c>
      <c r="P36" s="940" t="n">
        <v>0.0201582036233733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6</v>
      </c>
      <c r="B37" s="401" t="s">
        <v>16</v>
      </c>
      <c r="C37" s="438" t="s">
        <v>58</v>
      </c>
      <c r="D37" s="937" t="s">
        <v>587</v>
      </c>
      <c r="E37" s="405" t="n">
        <v>55720</v>
      </c>
      <c r="F37" s="938"/>
      <c r="G37" s="405" t="n">
        <v>3792</v>
      </c>
      <c r="H37" s="938"/>
      <c r="I37" s="405" t="n">
        <v>1511</v>
      </c>
      <c r="J37" s="938"/>
      <c r="K37" s="405" t="n">
        <v>0</v>
      </c>
      <c r="L37" s="938"/>
      <c r="M37" s="939" t="n">
        <v>61023</v>
      </c>
      <c r="N37" s="494"/>
      <c r="O37" s="939" t="n">
        <v>60334</v>
      </c>
      <c r="P37" s="940" t="n">
        <v>0.0114197633175324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7</v>
      </c>
      <c r="B38" s="401" t="s">
        <v>16</v>
      </c>
      <c r="C38" s="438" t="s">
        <v>32</v>
      </c>
      <c r="D38" s="937" t="s">
        <v>589</v>
      </c>
      <c r="E38" s="405" t="n">
        <v>28709</v>
      </c>
      <c r="F38" s="938"/>
      <c r="G38" s="405" t="n">
        <v>1828</v>
      </c>
      <c r="H38" s="938"/>
      <c r="I38" s="405" t="n">
        <v>535</v>
      </c>
      <c r="J38" s="938"/>
      <c r="K38" s="405" t="n">
        <v>0</v>
      </c>
      <c r="L38" s="938"/>
      <c r="M38" s="939" t="n">
        <v>31072</v>
      </c>
      <c r="N38" s="494"/>
      <c r="O38" s="939" t="n">
        <v>30584</v>
      </c>
      <c r="P38" s="940" t="n">
        <v>0.0159560554538321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7</v>
      </c>
      <c r="B39" s="401" t="s">
        <v>16</v>
      </c>
      <c r="C39" s="438" t="s">
        <v>37</v>
      </c>
      <c r="D39" s="937" t="s">
        <v>589</v>
      </c>
      <c r="E39" s="405" t="n">
        <v>19709</v>
      </c>
      <c r="F39" s="938"/>
      <c r="G39" s="405" t="n">
        <v>1567</v>
      </c>
      <c r="H39" s="938"/>
      <c r="I39" s="405" t="n">
        <v>553</v>
      </c>
      <c r="J39" s="938"/>
      <c r="K39" s="405" t="n">
        <v>0</v>
      </c>
      <c r="L39" s="938"/>
      <c r="M39" s="939" t="n">
        <v>21829</v>
      </c>
      <c r="N39" s="494"/>
      <c r="O39" s="939" t="n">
        <v>21277</v>
      </c>
      <c r="P39" s="940" t="n">
        <v>0.0259435070733656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7</v>
      </c>
      <c r="B40" s="401" t="s">
        <v>16</v>
      </c>
      <c r="C40" s="438" t="s">
        <v>53</v>
      </c>
      <c r="D40" s="937" t="s">
        <v>589</v>
      </c>
      <c r="E40" s="405" t="n">
        <v>77518</v>
      </c>
      <c r="F40" s="938"/>
      <c r="G40" s="405" t="n">
        <v>6697</v>
      </c>
      <c r="H40" s="938"/>
      <c r="I40" s="405" t="n">
        <v>1981</v>
      </c>
      <c r="J40" s="938"/>
      <c r="K40" s="405" t="n">
        <v>1704</v>
      </c>
      <c r="L40" s="938"/>
      <c r="M40" s="939" t="n">
        <v>87900</v>
      </c>
      <c r="N40" s="494"/>
      <c r="O40" s="939" t="n">
        <v>87043</v>
      </c>
      <c r="P40" s="940" t="n">
        <v>0.00984570844295348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7</v>
      </c>
      <c r="B41" s="401" t="s">
        <v>16</v>
      </c>
      <c r="C41" s="438" t="s">
        <v>57</v>
      </c>
      <c r="D41" s="937" t="s">
        <v>589</v>
      </c>
      <c r="E41" s="405" t="n">
        <v>157177</v>
      </c>
      <c r="F41" s="938"/>
      <c r="G41" s="405" t="n">
        <v>11764</v>
      </c>
      <c r="H41" s="938"/>
      <c r="I41" s="405" t="n">
        <v>2420</v>
      </c>
      <c r="J41" s="938"/>
      <c r="K41" s="405" t="n">
        <v>1568</v>
      </c>
      <c r="L41" s="938"/>
      <c r="M41" s="939" t="n">
        <v>172929</v>
      </c>
      <c r="N41" s="494"/>
      <c r="O41" s="939" t="n">
        <v>171281</v>
      </c>
      <c r="P41" s="940" t="n">
        <v>0.00962161594105593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7</v>
      </c>
      <c r="B42" s="401" t="s">
        <v>16</v>
      </c>
      <c r="C42" s="438" t="s">
        <v>54</v>
      </c>
      <c r="D42" s="937" t="s">
        <v>589</v>
      </c>
      <c r="E42" s="405" t="n">
        <v>114383</v>
      </c>
      <c r="F42" s="938"/>
      <c r="G42" s="405" t="n">
        <v>9236</v>
      </c>
      <c r="H42" s="938"/>
      <c r="I42" s="405" t="n">
        <v>2388</v>
      </c>
      <c r="J42" s="938"/>
      <c r="K42" s="405" t="n">
        <v>1184</v>
      </c>
      <c r="L42" s="938"/>
      <c r="M42" s="939" t="n">
        <v>127191</v>
      </c>
      <c r="N42" s="494"/>
      <c r="O42" s="939" t="n">
        <v>125587</v>
      </c>
      <c r="P42" s="940" t="n">
        <v>0.0127720225819551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7</v>
      </c>
      <c r="B43" s="401" t="s">
        <v>16</v>
      </c>
      <c r="C43" s="438" t="s">
        <v>73</v>
      </c>
      <c r="D43" s="937" t="s">
        <v>589</v>
      </c>
      <c r="E43" s="405" t="n">
        <v>33206</v>
      </c>
      <c r="F43" s="938"/>
      <c r="G43" s="405" t="n">
        <v>1800</v>
      </c>
      <c r="H43" s="938"/>
      <c r="I43" s="405" t="n">
        <v>734</v>
      </c>
      <c r="J43" s="938"/>
      <c r="K43" s="405" t="n">
        <v>0</v>
      </c>
      <c r="L43" s="938"/>
      <c r="M43" s="939" t="n">
        <v>35740</v>
      </c>
      <c r="N43" s="494"/>
      <c r="O43" s="939" t="n">
        <v>34482</v>
      </c>
      <c r="P43" s="940" t="n">
        <v>0.0364828026216577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7</v>
      </c>
      <c r="B44" s="401" t="s">
        <v>16</v>
      </c>
      <c r="C44" s="438" t="s">
        <v>58</v>
      </c>
      <c r="D44" s="937" t="s">
        <v>589</v>
      </c>
      <c r="E44" s="405" t="n">
        <v>92406</v>
      </c>
      <c r="F44" s="938"/>
      <c r="G44" s="405" t="n">
        <v>6388</v>
      </c>
      <c r="H44" s="938"/>
      <c r="I44" s="405" t="n">
        <v>2012</v>
      </c>
      <c r="J44" s="938"/>
      <c r="K44" s="405" t="n">
        <v>2367</v>
      </c>
      <c r="L44" s="938"/>
      <c r="M44" s="939" t="n">
        <v>103173</v>
      </c>
      <c r="N44" s="494"/>
      <c r="O44" s="939" t="n">
        <v>102198</v>
      </c>
      <c r="P44" s="940" t="n">
        <v>0.00954030411554042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7</v>
      </c>
      <c r="B45" s="401" t="s">
        <v>16</v>
      </c>
      <c r="C45" s="438" t="s">
        <v>82</v>
      </c>
      <c r="D45" s="937" t="s">
        <v>589</v>
      </c>
      <c r="E45" s="405" t="n">
        <v>145405</v>
      </c>
      <c r="F45" s="938"/>
      <c r="G45" s="405" t="n">
        <v>13070</v>
      </c>
      <c r="H45" s="938"/>
      <c r="I45" s="405" t="n">
        <v>5744</v>
      </c>
      <c r="J45" s="938"/>
      <c r="K45" s="405" t="n">
        <v>3532</v>
      </c>
      <c r="L45" s="938"/>
      <c r="M45" s="939" t="n">
        <v>167751</v>
      </c>
      <c r="N45" s="494"/>
      <c r="O45" s="939" t="n">
        <v>165525</v>
      </c>
      <c r="P45" s="940" t="n">
        <v>0.0134481196193928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9</v>
      </c>
      <c r="B46" s="401" t="s">
        <v>16</v>
      </c>
      <c r="C46" s="438" t="s">
        <v>32</v>
      </c>
      <c r="D46" s="937" t="s">
        <v>590</v>
      </c>
      <c r="E46" s="405" t="n">
        <v>30757</v>
      </c>
      <c r="F46" s="938"/>
      <c r="G46" s="405" t="n">
        <v>2348</v>
      </c>
      <c r="H46" s="938"/>
      <c r="I46" s="405" t="n">
        <v>608</v>
      </c>
      <c r="J46" s="938"/>
      <c r="K46" s="405" t="n">
        <v>955</v>
      </c>
      <c r="L46" s="938"/>
      <c r="M46" s="939" t="n">
        <v>34668</v>
      </c>
      <c r="N46" s="494"/>
      <c r="O46" s="939" t="n">
        <v>34818</v>
      </c>
      <c r="P46" s="940" t="n">
        <v>-0.00430811649146993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9</v>
      </c>
      <c r="B47" s="401" t="s">
        <v>16</v>
      </c>
      <c r="C47" s="438" t="s">
        <v>37</v>
      </c>
      <c r="D47" s="937" t="s">
        <v>590</v>
      </c>
      <c r="E47" s="405" t="n">
        <v>76392</v>
      </c>
      <c r="F47" s="938"/>
      <c r="G47" s="405" t="n">
        <v>7448</v>
      </c>
      <c r="H47" s="938"/>
      <c r="I47" s="405" t="n">
        <v>1765</v>
      </c>
      <c r="J47" s="938"/>
      <c r="K47" s="405" t="n">
        <v>1010</v>
      </c>
      <c r="L47" s="938"/>
      <c r="M47" s="939" t="n">
        <v>86615</v>
      </c>
      <c r="N47" s="494"/>
      <c r="O47" s="939" t="n">
        <v>86871</v>
      </c>
      <c r="P47" s="940" t="n">
        <v>-0.00294689827445292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9</v>
      </c>
      <c r="B48" s="401" t="s">
        <v>16</v>
      </c>
      <c r="C48" s="438" t="s">
        <v>33</v>
      </c>
      <c r="D48" s="937" t="s">
        <v>590</v>
      </c>
      <c r="E48" s="405" t="n">
        <v>155001</v>
      </c>
      <c r="F48" s="938"/>
      <c r="G48" s="405" t="n">
        <v>13736</v>
      </c>
      <c r="H48" s="938"/>
      <c r="I48" s="405" t="n">
        <v>2816</v>
      </c>
      <c r="J48" s="938"/>
      <c r="K48" s="405" t="n">
        <v>2186</v>
      </c>
      <c r="L48" s="938"/>
      <c r="M48" s="939" t="n">
        <v>173739</v>
      </c>
      <c r="N48" s="494"/>
      <c r="O48" s="939" t="n">
        <v>174550</v>
      </c>
      <c r="P48" s="940" t="n">
        <v>-0.00464623317101117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9</v>
      </c>
      <c r="B49" s="401" t="s">
        <v>16</v>
      </c>
      <c r="C49" s="438" t="s">
        <v>38</v>
      </c>
      <c r="D49" s="937" t="s">
        <v>590</v>
      </c>
      <c r="E49" s="405" t="n">
        <v>181907</v>
      </c>
      <c r="F49" s="938"/>
      <c r="G49" s="405" t="n">
        <v>13805</v>
      </c>
      <c r="H49" s="938"/>
      <c r="I49" s="405" t="n">
        <v>3054</v>
      </c>
      <c r="J49" s="938"/>
      <c r="K49" s="405" t="n">
        <v>2056</v>
      </c>
      <c r="L49" s="938"/>
      <c r="M49" s="939" t="n">
        <v>200822</v>
      </c>
      <c r="N49" s="494"/>
      <c r="O49" s="939" t="n">
        <v>201442</v>
      </c>
      <c r="P49" s="940" t="n">
        <v>-0.00307780899713069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9</v>
      </c>
      <c r="B50" s="401" t="s">
        <v>16</v>
      </c>
      <c r="C50" s="438" t="s">
        <v>53</v>
      </c>
      <c r="D50" s="937" t="s">
        <v>590</v>
      </c>
      <c r="E50" s="405" t="n">
        <v>85453</v>
      </c>
      <c r="F50" s="938"/>
      <c r="G50" s="405" t="n">
        <v>8391</v>
      </c>
      <c r="H50" s="938"/>
      <c r="I50" s="405" t="n">
        <v>2082</v>
      </c>
      <c r="J50" s="938"/>
      <c r="K50" s="405" t="n">
        <v>3599</v>
      </c>
      <c r="L50" s="938"/>
      <c r="M50" s="939" t="n">
        <v>99525</v>
      </c>
      <c r="N50" s="494"/>
      <c r="O50" s="939" t="n">
        <v>100069</v>
      </c>
      <c r="P50" s="940" t="n">
        <v>-0.00543624898819814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9</v>
      </c>
      <c r="B51" s="401" t="s">
        <v>16</v>
      </c>
      <c r="C51" s="438" t="s">
        <v>57</v>
      </c>
      <c r="D51" s="937" t="s">
        <v>590</v>
      </c>
      <c r="E51" s="405" t="n">
        <v>190781</v>
      </c>
      <c r="F51" s="938"/>
      <c r="G51" s="405" t="n">
        <v>15900</v>
      </c>
      <c r="H51" s="938"/>
      <c r="I51" s="405" t="n">
        <v>2786</v>
      </c>
      <c r="J51" s="938"/>
      <c r="K51" s="405" t="n">
        <v>3052</v>
      </c>
      <c r="L51" s="938"/>
      <c r="M51" s="939" t="n">
        <v>212519</v>
      </c>
      <c r="N51" s="494"/>
      <c r="O51" s="939" t="n">
        <v>213167</v>
      </c>
      <c r="P51" s="940" t="n">
        <v>-0.00303987014875661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9</v>
      </c>
      <c r="B52" s="401" t="s">
        <v>16</v>
      </c>
      <c r="C52" s="438" t="s">
        <v>54</v>
      </c>
      <c r="D52" s="937" t="s">
        <v>590</v>
      </c>
      <c r="E52" s="405" t="n">
        <v>233132</v>
      </c>
      <c r="F52" s="938"/>
      <c r="G52" s="405" t="n">
        <v>20178</v>
      </c>
      <c r="H52" s="938"/>
      <c r="I52" s="405" t="n">
        <v>3327</v>
      </c>
      <c r="J52" s="938"/>
      <c r="K52" s="405" t="n">
        <v>2756</v>
      </c>
      <c r="L52" s="938"/>
      <c r="M52" s="939" t="n">
        <v>259393</v>
      </c>
      <c r="N52" s="494"/>
      <c r="O52" s="939" t="n">
        <v>260381</v>
      </c>
      <c r="P52" s="940" t="n">
        <v>-0.00379443968645946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9</v>
      </c>
      <c r="B53" s="401" t="s">
        <v>16</v>
      </c>
      <c r="C53" s="438" t="s">
        <v>67</v>
      </c>
      <c r="D53" s="937" t="s">
        <v>590</v>
      </c>
      <c r="E53" s="405" t="n">
        <v>128571</v>
      </c>
      <c r="F53" s="938"/>
      <c r="G53" s="405" t="n">
        <v>7719</v>
      </c>
      <c r="H53" s="938"/>
      <c r="I53" s="405" t="n">
        <v>2350</v>
      </c>
      <c r="J53" s="938"/>
      <c r="K53" s="405" t="n">
        <v>2611</v>
      </c>
      <c r="L53" s="938"/>
      <c r="M53" s="939" t="n">
        <v>141251</v>
      </c>
      <c r="N53" s="494"/>
      <c r="O53" s="939" t="n">
        <v>141521</v>
      </c>
      <c r="P53" s="940" t="n">
        <v>-0.00190784406554504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9</v>
      </c>
      <c r="B54" s="401" t="s">
        <v>16</v>
      </c>
      <c r="C54" s="438" t="s">
        <v>73</v>
      </c>
      <c r="D54" s="937" t="s">
        <v>590</v>
      </c>
      <c r="E54" s="405" t="n">
        <v>116785</v>
      </c>
      <c r="F54" s="938"/>
      <c r="G54" s="405" t="n">
        <v>6889</v>
      </c>
      <c r="H54" s="938"/>
      <c r="I54" s="405" t="n">
        <v>1784</v>
      </c>
      <c r="J54" s="938"/>
      <c r="K54" s="405" t="n">
        <v>3116</v>
      </c>
      <c r="L54" s="938"/>
      <c r="M54" s="939" t="n">
        <v>128574</v>
      </c>
      <c r="N54" s="494"/>
      <c r="O54" s="939" t="n">
        <v>128880</v>
      </c>
      <c r="P54" s="940" t="n">
        <v>-0.00237430167597765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9</v>
      </c>
      <c r="B55" s="401" t="s">
        <v>16</v>
      </c>
      <c r="C55" s="438" t="s">
        <v>58</v>
      </c>
      <c r="D55" s="937" t="s">
        <v>590</v>
      </c>
      <c r="E55" s="405" t="n">
        <v>73181</v>
      </c>
      <c r="F55" s="938"/>
      <c r="G55" s="405" t="n">
        <v>4684</v>
      </c>
      <c r="H55" s="938"/>
      <c r="I55" s="405" t="n">
        <v>1496</v>
      </c>
      <c r="J55" s="938"/>
      <c r="K55" s="405" t="n">
        <v>1500</v>
      </c>
      <c r="L55" s="938"/>
      <c r="M55" s="939" t="n">
        <v>80861</v>
      </c>
      <c r="N55" s="494"/>
      <c r="O55" s="939" t="n">
        <v>81143</v>
      </c>
      <c r="P55" s="940" t="n">
        <v>-0.00347534599410917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9</v>
      </c>
      <c r="B56" s="401" t="s">
        <v>16</v>
      </c>
      <c r="C56" s="438" t="s">
        <v>82</v>
      </c>
      <c r="D56" s="937" t="s">
        <v>590</v>
      </c>
      <c r="E56" s="405" t="n">
        <v>89641</v>
      </c>
      <c r="F56" s="938"/>
      <c r="G56" s="405" t="n">
        <v>6223</v>
      </c>
      <c r="H56" s="938"/>
      <c r="I56" s="405" t="n">
        <v>2003</v>
      </c>
      <c r="J56" s="938"/>
      <c r="K56" s="405" t="n">
        <v>3246</v>
      </c>
      <c r="L56" s="938"/>
      <c r="M56" s="939" t="n">
        <v>101113</v>
      </c>
      <c r="N56" s="494"/>
      <c r="O56" s="939" t="n">
        <v>101119</v>
      </c>
      <c r="P56" s="940" t="n">
        <v>-5.93360298262443E-005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90</v>
      </c>
      <c r="B57" s="401" t="s">
        <v>16</v>
      </c>
      <c r="C57" s="438" t="s">
        <v>33</v>
      </c>
      <c r="D57" s="937" t="s">
        <v>591</v>
      </c>
      <c r="E57" s="405" t="n">
        <v>87275</v>
      </c>
      <c r="F57" s="938"/>
      <c r="G57" s="405" t="n">
        <v>8552</v>
      </c>
      <c r="H57" s="938"/>
      <c r="I57" s="405" t="n">
        <v>1937</v>
      </c>
      <c r="J57" s="938"/>
      <c r="K57" s="405" t="n">
        <v>1792</v>
      </c>
      <c r="L57" s="938"/>
      <c r="M57" s="939" t="n">
        <v>99556</v>
      </c>
      <c r="N57" s="494"/>
      <c r="O57" s="939" t="n">
        <v>98084</v>
      </c>
      <c r="P57" s="940" t="n">
        <v>0.0150075445536479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90</v>
      </c>
      <c r="B58" s="401" t="s">
        <v>16</v>
      </c>
      <c r="C58" s="438" t="s">
        <v>38</v>
      </c>
      <c r="D58" s="937" t="s">
        <v>591</v>
      </c>
      <c r="E58" s="405" t="n">
        <v>123578</v>
      </c>
      <c r="F58" s="938"/>
      <c r="G58" s="405" t="n">
        <v>11049</v>
      </c>
      <c r="H58" s="938"/>
      <c r="I58" s="405" t="n">
        <v>2354</v>
      </c>
      <c r="J58" s="938"/>
      <c r="K58" s="405" t="n">
        <v>1969</v>
      </c>
      <c r="L58" s="938"/>
      <c r="M58" s="939" t="n">
        <v>138950</v>
      </c>
      <c r="N58" s="494"/>
      <c r="O58" s="939" t="n">
        <v>137361</v>
      </c>
      <c r="P58" s="940" t="n">
        <v>0.0115680578912501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90</v>
      </c>
      <c r="B59" s="401" t="s">
        <v>16</v>
      </c>
      <c r="C59" s="438" t="s">
        <v>57</v>
      </c>
      <c r="D59" s="937" t="s">
        <v>591</v>
      </c>
      <c r="E59" s="405" t="n">
        <v>47590</v>
      </c>
      <c r="F59" s="938"/>
      <c r="G59" s="405" t="n">
        <v>3596</v>
      </c>
      <c r="H59" s="938"/>
      <c r="I59" s="405" t="n">
        <v>887</v>
      </c>
      <c r="J59" s="938"/>
      <c r="K59" s="405" t="n">
        <v>1130</v>
      </c>
      <c r="L59" s="938"/>
      <c r="M59" s="939" t="n">
        <v>53203</v>
      </c>
      <c r="N59" s="494"/>
      <c r="O59" s="939" t="n">
        <v>51997</v>
      </c>
      <c r="P59" s="940" t="n">
        <v>0.023193645787257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90</v>
      </c>
      <c r="B60" s="401" t="s">
        <v>16</v>
      </c>
      <c r="C60" s="438" t="s">
        <v>82</v>
      </c>
      <c r="D60" s="937" t="s">
        <v>591</v>
      </c>
      <c r="E60" s="405" t="n">
        <v>89895</v>
      </c>
      <c r="F60" s="938"/>
      <c r="G60" s="405" t="n">
        <v>5290</v>
      </c>
      <c r="H60" s="938"/>
      <c r="I60" s="405" t="n">
        <v>3829</v>
      </c>
      <c r="J60" s="938"/>
      <c r="K60" s="405" t="n">
        <v>2803</v>
      </c>
      <c r="L60" s="938"/>
      <c r="M60" s="939" t="n">
        <v>101817</v>
      </c>
      <c r="N60" s="494"/>
      <c r="O60" s="939" t="n">
        <v>98971</v>
      </c>
      <c r="P60" s="940" t="n">
        <v>0.0287558981923998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605</v>
      </c>
      <c r="B61" s="279"/>
      <c r="C61" s="439"/>
      <c r="D61" s="279"/>
      <c r="E61" s="942" t="n">
        <v>3560064</v>
      </c>
      <c r="F61" s="279"/>
      <c r="G61" s="942" t="n">
        <v>280573</v>
      </c>
      <c r="H61" s="279"/>
      <c r="I61" s="942" t="n">
        <v>83186</v>
      </c>
      <c r="J61" s="279"/>
      <c r="K61" s="942" t="n">
        <v>86711</v>
      </c>
      <c r="L61" s="943"/>
      <c r="M61" s="944" t="n">
        <v>4010534</v>
      </c>
      <c r="N61" s="945"/>
      <c r="O61" s="944" t="n">
        <v>3978098</v>
      </c>
      <c r="P61" s="946" t="n">
        <v>0.00815364528475669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5</v>
      </c>
      <c r="B4" s="909" t="s">
        <v>271</v>
      </c>
      <c r="C4" s="910" t="s">
        <v>12</v>
      </c>
      <c r="D4" s="911" t="s">
        <v>604</v>
      </c>
      <c r="E4" s="912" t="s">
        <v>460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7</v>
      </c>
      <c r="N4" s="916"/>
      <c r="O4" s="917" t="s">
        <v>427</v>
      </c>
      <c r="P4" s="961" t="s">
        <v>428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9</v>
      </c>
      <c r="H5" s="920"/>
      <c r="I5" s="921" t="s">
        <v>203</v>
      </c>
      <c r="J5" s="920"/>
      <c r="K5" s="922" t="s">
        <v>430</v>
      </c>
      <c r="L5" s="920"/>
      <c r="M5" s="915"/>
      <c r="N5" s="923"/>
      <c r="O5" s="924" t="s">
        <v>431</v>
      </c>
      <c r="P5" s="963" t="s">
        <v>433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4</v>
      </c>
      <c r="B7" s="401" t="s">
        <v>17</v>
      </c>
      <c r="C7" s="975" t="s">
        <v>38</v>
      </c>
      <c r="D7" s="975" t="s">
        <v>586</v>
      </c>
      <c r="E7" s="405" t="n">
        <v>7311</v>
      </c>
      <c r="F7" s="938"/>
      <c r="G7" s="405" t="n">
        <v>2762</v>
      </c>
      <c r="H7" s="938"/>
      <c r="I7" s="405" t="n">
        <v>746</v>
      </c>
      <c r="J7" s="938"/>
      <c r="K7" s="406" t="n">
        <v>0</v>
      </c>
      <c r="L7" s="938"/>
      <c r="M7" s="939" t="n">
        <v>10819</v>
      </c>
      <c r="N7" s="494"/>
      <c r="O7" s="976" t="n">
        <v>10692</v>
      </c>
      <c r="P7" s="977" t="n">
        <v>0.0118780396558174</v>
      </c>
      <c r="Q7" s="358"/>
      <c r="T7" s="954"/>
      <c r="U7" s="954"/>
    </row>
    <row r="8" s="350" customFormat="true" ht="11.25" hidden="false" customHeight="false" outlineLevel="0" collapsed="false">
      <c r="A8" s="88" t="s">
        <v>394</v>
      </c>
      <c r="B8" s="401" t="s">
        <v>17</v>
      </c>
      <c r="C8" s="975" t="s">
        <v>53</v>
      </c>
      <c r="D8" s="975" t="s">
        <v>586</v>
      </c>
      <c r="E8" s="405" t="n">
        <v>4041</v>
      </c>
      <c r="F8" s="938"/>
      <c r="G8" s="405" t="n">
        <v>1727</v>
      </c>
      <c r="H8" s="938"/>
      <c r="I8" s="405" t="n">
        <v>496</v>
      </c>
      <c r="J8" s="938"/>
      <c r="K8" s="406" t="n">
        <v>0</v>
      </c>
      <c r="L8" s="938"/>
      <c r="M8" s="939" t="n">
        <v>6264</v>
      </c>
      <c r="N8" s="494"/>
      <c r="O8" s="976" t="n">
        <v>6211</v>
      </c>
      <c r="P8" s="977" t="n">
        <v>0.00853324746417646</v>
      </c>
      <c r="Q8" s="358"/>
      <c r="T8" s="954"/>
      <c r="U8" s="954"/>
    </row>
    <row r="9" s="350" customFormat="true" ht="11.25" hidden="false" customHeight="false" outlineLevel="0" collapsed="false">
      <c r="A9" s="88" t="s">
        <v>394</v>
      </c>
      <c r="B9" s="401" t="s">
        <v>17</v>
      </c>
      <c r="C9" s="975" t="s">
        <v>54</v>
      </c>
      <c r="D9" s="975" t="s">
        <v>586</v>
      </c>
      <c r="E9" s="405" t="n">
        <v>8079</v>
      </c>
      <c r="F9" s="938"/>
      <c r="G9" s="405" t="n">
        <v>3247</v>
      </c>
      <c r="H9" s="938"/>
      <c r="I9" s="405" t="n">
        <v>840</v>
      </c>
      <c r="J9" s="938"/>
      <c r="K9" s="406" t="n">
        <v>0</v>
      </c>
      <c r="L9" s="938"/>
      <c r="M9" s="939" t="n">
        <v>12166</v>
      </c>
      <c r="N9" s="494"/>
      <c r="O9" s="976" t="n">
        <v>12012</v>
      </c>
      <c r="P9" s="977" t="n">
        <v>0.0128205128205128</v>
      </c>
      <c r="Q9" s="358"/>
      <c r="T9" s="954"/>
      <c r="U9" s="954"/>
    </row>
    <row r="10" customFormat="false" ht="11.25" hidden="false" customHeight="false" outlineLevel="0" collapsed="false">
      <c r="A10" s="88" t="s">
        <v>395</v>
      </c>
      <c r="B10" s="401" t="s">
        <v>17</v>
      </c>
      <c r="C10" s="975" t="s">
        <v>32</v>
      </c>
      <c r="D10" s="975" t="s">
        <v>593</v>
      </c>
      <c r="E10" s="405" t="n">
        <v>163</v>
      </c>
      <c r="F10" s="938"/>
      <c r="G10" s="405" t="n">
        <v>131</v>
      </c>
      <c r="H10" s="938"/>
      <c r="I10" s="405" t="n">
        <v>55</v>
      </c>
      <c r="J10" s="938"/>
      <c r="K10" s="406" t="n">
        <v>0</v>
      </c>
      <c r="L10" s="938"/>
      <c r="M10" s="939" t="n">
        <v>349</v>
      </c>
      <c r="N10" s="494"/>
      <c r="O10" s="976" t="n">
        <v>341</v>
      </c>
      <c r="P10" s="977" t="n">
        <v>0.0234604105571848</v>
      </c>
      <c r="Q10" s="358"/>
    </row>
    <row r="11" customFormat="false" ht="11.25" hidden="false" customHeight="false" outlineLevel="0" collapsed="false">
      <c r="A11" s="88" t="s">
        <v>395</v>
      </c>
      <c r="B11" s="401" t="s">
        <v>17</v>
      </c>
      <c r="C11" s="975" t="s">
        <v>37</v>
      </c>
      <c r="D11" s="975" t="s">
        <v>593</v>
      </c>
      <c r="E11" s="405" t="n">
        <v>188</v>
      </c>
      <c r="F11" s="938"/>
      <c r="G11" s="405" t="n">
        <v>199</v>
      </c>
      <c r="H11" s="938"/>
      <c r="I11" s="405" t="n">
        <v>57</v>
      </c>
      <c r="J11" s="938"/>
      <c r="K11" s="406" t="n">
        <v>0</v>
      </c>
      <c r="L11" s="938"/>
      <c r="M11" s="939" t="n">
        <v>444</v>
      </c>
      <c r="N11" s="494"/>
      <c r="O11" s="976" t="n">
        <v>437</v>
      </c>
      <c r="P11" s="977" t="n">
        <v>0.0160183066361556</v>
      </c>
      <c r="Q11" s="358"/>
    </row>
    <row r="12" customFormat="false" ht="11.25" hidden="false" customHeight="false" outlineLevel="0" collapsed="false">
      <c r="A12" s="88" t="s">
        <v>395</v>
      </c>
      <c r="B12" s="401" t="s">
        <v>17</v>
      </c>
      <c r="C12" s="975" t="s">
        <v>33</v>
      </c>
      <c r="D12" s="975" t="s">
        <v>593</v>
      </c>
      <c r="E12" s="405" t="n">
        <v>367</v>
      </c>
      <c r="F12" s="938"/>
      <c r="G12" s="405" t="n">
        <v>327</v>
      </c>
      <c r="H12" s="938"/>
      <c r="I12" s="405" t="n">
        <v>150</v>
      </c>
      <c r="J12" s="938"/>
      <c r="K12" s="406" t="n">
        <v>0</v>
      </c>
      <c r="L12" s="938"/>
      <c r="M12" s="939" t="n">
        <v>844</v>
      </c>
      <c r="N12" s="494"/>
      <c r="O12" s="976" t="n">
        <v>837</v>
      </c>
      <c r="P12" s="977" t="n">
        <v>0.00836320191158901</v>
      </c>
      <c r="Q12" s="358"/>
    </row>
    <row r="13" customFormat="false" ht="11.25" hidden="false" customHeight="false" outlineLevel="0" collapsed="false">
      <c r="A13" s="88" t="s">
        <v>395</v>
      </c>
      <c r="B13" s="401" t="s">
        <v>17</v>
      </c>
      <c r="C13" s="975" t="s">
        <v>38</v>
      </c>
      <c r="D13" s="975" t="s">
        <v>593</v>
      </c>
      <c r="E13" s="405" t="n">
        <v>645</v>
      </c>
      <c r="F13" s="938"/>
      <c r="G13" s="405" t="n">
        <v>407</v>
      </c>
      <c r="H13" s="938"/>
      <c r="I13" s="405" t="n">
        <v>157</v>
      </c>
      <c r="J13" s="938"/>
      <c r="K13" s="406" t="n">
        <v>0</v>
      </c>
      <c r="L13" s="938"/>
      <c r="M13" s="939" t="n">
        <v>1209</v>
      </c>
      <c r="N13" s="494"/>
      <c r="O13" s="976" t="n">
        <v>1183</v>
      </c>
      <c r="P13" s="977" t="n">
        <v>0.021978021978022</v>
      </c>
      <c r="Q13" s="358"/>
    </row>
    <row r="14" customFormat="false" ht="11.25" hidden="false" customHeight="false" outlineLevel="0" collapsed="false">
      <c r="A14" s="88" t="s">
        <v>395</v>
      </c>
      <c r="B14" s="401" t="s">
        <v>17</v>
      </c>
      <c r="C14" s="975" t="s">
        <v>53</v>
      </c>
      <c r="D14" s="975" t="s">
        <v>593</v>
      </c>
      <c r="E14" s="405" t="n">
        <v>248</v>
      </c>
      <c r="F14" s="938"/>
      <c r="G14" s="405" t="n">
        <v>311</v>
      </c>
      <c r="H14" s="938"/>
      <c r="I14" s="405" t="n">
        <v>203</v>
      </c>
      <c r="J14" s="938"/>
      <c r="K14" s="406" t="n">
        <v>0</v>
      </c>
      <c r="L14" s="938"/>
      <c r="M14" s="939" t="n">
        <v>762</v>
      </c>
      <c r="N14" s="494"/>
      <c r="O14" s="976" t="n">
        <v>758</v>
      </c>
      <c r="P14" s="977" t="n">
        <v>0.00527704485488127</v>
      </c>
      <c r="Q14" s="358"/>
    </row>
    <row r="15" customFormat="false" ht="11.25" hidden="false" customHeight="false" outlineLevel="0" collapsed="false">
      <c r="A15" s="88" t="s">
        <v>395</v>
      </c>
      <c r="B15" s="401" t="s">
        <v>17</v>
      </c>
      <c r="C15" s="975" t="s">
        <v>57</v>
      </c>
      <c r="D15" s="975" t="s">
        <v>593</v>
      </c>
      <c r="E15" s="405" t="n">
        <v>609</v>
      </c>
      <c r="F15" s="938"/>
      <c r="G15" s="405" t="n">
        <v>617</v>
      </c>
      <c r="H15" s="938"/>
      <c r="I15" s="405" t="n">
        <v>186</v>
      </c>
      <c r="J15" s="938"/>
      <c r="K15" s="406" t="n">
        <v>0</v>
      </c>
      <c r="L15" s="938"/>
      <c r="M15" s="939" t="n">
        <v>1412</v>
      </c>
      <c r="N15" s="408"/>
      <c r="O15" s="976" t="n">
        <v>1392</v>
      </c>
      <c r="P15" s="977" t="n">
        <v>0.014367816091954</v>
      </c>
      <c r="Q15" s="358"/>
    </row>
    <row r="16" customFormat="false" ht="11.25" hidden="false" customHeight="false" outlineLevel="0" collapsed="false">
      <c r="A16" s="88" t="s">
        <v>395</v>
      </c>
      <c r="B16" s="401" t="s">
        <v>17</v>
      </c>
      <c r="C16" s="975" t="s">
        <v>54</v>
      </c>
      <c r="D16" s="975" t="s">
        <v>593</v>
      </c>
      <c r="E16" s="405" t="n">
        <v>655</v>
      </c>
      <c r="F16" s="938"/>
      <c r="G16" s="405" t="n">
        <v>673</v>
      </c>
      <c r="H16" s="938"/>
      <c r="I16" s="405" t="n">
        <v>223</v>
      </c>
      <c r="J16" s="938"/>
      <c r="K16" s="406" t="n">
        <v>0</v>
      </c>
      <c r="L16" s="938"/>
      <c r="M16" s="939" t="n">
        <v>1551</v>
      </c>
      <c r="N16" s="494"/>
      <c r="O16" s="976" t="n">
        <v>1530</v>
      </c>
      <c r="P16" s="977" t="n">
        <v>0.0137254901960784</v>
      </c>
      <c r="Q16" s="358"/>
    </row>
    <row r="17" customFormat="false" ht="11.25" hidden="false" customHeight="false" outlineLevel="0" collapsed="false">
      <c r="A17" s="88" t="s">
        <v>395</v>
      </c>
      <c r="B17" s="401" t="s">
        <v>17</v>
      </c>
      <c r="C17" s="975" t="s">
        <v>67</v>
      </c>
      <c r="D17" s="975" t="s">
        <v>593</v>
      </c>
      <c r="E17" s="405" t="n">
        <v>202</v>
      </c>
      <c r="F17" s="938"/>
      <c r="G17" s="405" t="n">
        <v>217</v>
      </c>
      <c r="H17" s="938"/>
      <c r="I17" s="405" t="n">
        <v>130</v>
      </c>
      <c r="J17" s="938"/>
      <c r="K17" s="406" t="n">
        <v>0</v>
      </c>
      <c r="L17" s="938"/>
      <c r="M17" s="939" t="n">
        <v>549</v>
      </c>
      <c r="N17" s="494"/>
      <c r="O17" s="976" t="n">
        <v>541</v>
      </c>
      <c r="P17" s="977" t="n">
        <v>0.0147874306839187</v>
      </c>
      <c r="Q17" s="358"/>
    </row>
    <row r="18" customFormat="false" ht="11.25" hidden="false" customHeight="false" outlineLevel="0" collapsed="false">
      <c r="A18" s="88" t="s">
        <v>395</v>
      </c>
      <c r="B18" s="401" t="s">
        <v>17</v>
      </c>
      <c r="C18" s="975" t="s">
        <v>73</v>
      </c>
      <c r="D18" s="975" t="s">
        <v>593</v>
      </c>
      <c r="E18" s="405" t="n">
        <v>603</v>
      </c>
      <c r="F18" s="938"/>
      <c r="G18" s="405" t="n">
        <v>653</v>
      </c>
      <c r="H18" s="938"/>
      <c r="I18" s="405" t="n">
        <v>274</v>
      </c>
      <c r="J18" s="938"/>
      <c r="K18" s="406" t="n">
        <v>0</v>
      </c>
      <c r="L18" s="938"/>
      <c r="M18" s="939" t="n">
        <v>1530</v>
      </c>
      <c r="N18" s="494"/>
      <c r="O18" s="976" t="n">
        <v>1531</v>
      </c>
      <c r="P18" s="977" t="n">
        <v>-0.000653167864141084</v>
      </c>
      <c r="Q18" s="358"/>
    </row>
    <row r="19" customFormat="false" ht="11.25" hidden="false" customHeight="false" outlineLevel="0" collapsed="false">
      <c r="A19" s="88" t="s">
        <v>395</v>
      </c>
      <c r="B19" s="401" t="s">
        <v>17</v>
      </c>
      <c r="C19" s="975" t="s">
        <v>58</v>
      </c>
      <c r="D19" s="975" t="s">
        <v>593</v>
      </c>
      <c r="E19" s="405" t="n">
        <v>704</v>
      </c>
      <c r="F19" s="938"/>
      <c r="G19" s="405" t="n">
        <v>771</v>
      </c>
      <c r="H19" s="938"/>
      <c r="I19" s="405" t="n">
        <v>373</v>
      </c>
      <c r="J19" s="938"/>
      <c r="K19" s="406" t="n">
        <v>0</v>
      </c>
      <c r="L19" s="938"/>
      <c r="M19" s="939" t="n">
        <v>1848</v>
      </c>
      <c r="N19" s="494"/>
      <c r="O19" s="976" t="n">
        <v>1814</v>
      </c>
      <c r="P19" s="977" t="n">
        <v>0.0187431091510474</v>
      </c>
      <c r="Q19" s="358"/>
    </row>
    <row r="20" customFormat="false" ht="11.25" hidden="false" customHeight="false" outlineLevel="0" collapsed="false">
      <c r="A20" s="88" t="s">
        <v>395</v>
      </c>
      <c r="B20" s="401" t="s">
        <v>17</v>
      </c>
      <c r="C20" s="975" t="s">
        <v>82</v>
      </c>
      <c r="D20" s="975" t="s">
        <v>593</v>
      </c>
      <c r="E20" s="405" t="n">
        <v>1039</v>
      </c>
      <c r="F20" s="358"/>
      <c r="G20" s="405" t="n">
        <v>1533</v>
      </c>
      <c r="H20" s="358"/>
      <c r="I20" s="405" t="n">
        <v>672</v>
      </c>
      <c r="J20" s="358"/>
      <c r="K20" s="406" t="n">
        <v>0</v>
      </c>
      <c r="L20" s="358"/>
      <c r="M20" s="939" t="n">
        <v>3244</v>
      </c>
      <c r="N20" s="494"/>
      <c r="O20" s="976" t="n">
        <v>3232</v>
      </c>
      <c r="P20" s="977" t="n">
        <v>0.00371287128712871</v>
      </c>
      <c r="Q20" s="358"/>
    </row>
    <row r="21" customFormat="false" ht="11.25" hidden="false" customHeight="false" outlineLevel="0" collapsed="false">
      <c r="A21" s="88" t="s">
        <v>396</v>
      </c>
      <c r="B21" s="401" t="s">
        <v>17</v>
      </c>
      <c r="C21" s="438" t="s">
        <v>32</v>
      </c>
      <c r="D21" s="401" t="s">
        <v>590</v>
      </c>
      <c r="E21" s="405" t="n">
        <v>5087</v>
      </c>
      <c r="F21" s="358"/>
      <c r="G21" s="405" t="n">
        <v>1742</v>
      </c>
      <c r="H21" s="358"/>
      <c r="I21" s="405" t="n">
        <v>572</v>
      </c>
      <c r="J21" s="358"/>
      <c r="K21" s="406" t="n">
        <v>0</v>
      </c>
      <c r="L21" s="358"/>
      <c r="M21" s="939" t="n">
        <v>7401</v>
      </c>
      <c r="N21" s="494"/>
      <c r="O21" s="976" t="n">
        <v>7315</v>
      </c>
      <c r="P21" s="977" t="n">
        <v>0.0117566643882433</v>
      </c>
      <c r="Q21" s="358"/>
    </row>
    <row r="22" customFormat="false" ht="11.25" hidden="false" customHeight="false" outlineLevel="0" collapsed="false">
      <c r="A22" s="88" t="s">
        <v>396</v>
      </c>
      <c r="B22" s="401" t="s">
        <v>17</v>
      </c>
      <c r="C22" s="438" t="s">
        <v>37</v>
      </c>
      <c r="D22" s="401" t="s">
        <v>590</v>
      </c>
      <c r="E22" s="405" t="n">
        <v>6740</v>
      </c>
      <c r="F22" s="358"/>
      <c r="G22" s="405" t="n">
        <v>2554</v>
      </c>
      <c r="H22" s="358"/>
      <c r="I22" s="405" t="n">
        <v>695</v>
      </c>
      <c r="J22" s="358"/>
      <c r="K22" s="406" t="n">
        <v>0</v>
      </c>
      <c r="L22" s="358"/>
      <c r="M22" s="939" t="n">
        <v>9989</v>
      </c>
      <c r="N22" s="494"/>
      <c r="O22" s="976" t="n">
        <v>9832</v>
      </c>
      <c r="P22" s="977" t="n">
        <v>0.0159682668836452</v>
      </c>
      <c r="Q22" s="358"/>
    </row>
    <row r="23" customFormat="false" ht="11.25" hidden="false" customHeight="false" outlineLevel="0" collapsed="false">
      <c r="A23" s="88" t="s">
        <v>396</v>
      </c>
      <c r="B23" s="401" t="s">
        <v>17</v>
      </c>
      <c r="C23" s="438" t="s">
        <v>33</v>
      </c>
      <c r="D23" s="401" t="s">
        <v>590</v>
      </c>
      <c r="E23" s="405" t="n">
        <v>17865</v>
      </c>
      <c r="F23" s="358"/>
      <c r="G23" s="405" t="n">
        <v>6230</v>
      </c>
      <c r="H23" s="358"/>
      <c r="I23" s="405" t="n">
        <v>1558</v>
      </c>
      <c r="J23" s="358"/>
      <c r="K23" s="406" t="n">
        <v>0</v>
      </c>
      <c r="L23" s="358"/>
      <c r="M23" s="939" t="n">
        <v>25653</v>
      </c>
      <c r="N23" s="494"/>
      <c r="O23" s="976" t="n">
        <v>25283</v>
      </c>
      <c r="P23" s="977" t="n">
        <v>0.0146343392793577</v>
      </c>
      <c r="Q23" s="358"/>
    </row>
    <row r="24" customFormat="false" ht="11.25" hidden="false" customHeight="false" outlineLevel="0" collapsed="false">
      <c r="A24" s="88" t="s">
        <v>396</v>
      </c>
      <c r="B24" s="401" t="s">
        <v>17</v>
      </c>
      <c r="C24" s="438" t="s">
        <v>38</v>
      </c>
      <c r="D24" s="401" t="s">
        <v>590</v>
      </c>
      <c r="E24" s="405" t="n">
        <v>8590</v>
      </c>
      <c r="F24" s="358"/>
      <c r="G24" s="405" t="n">
        <v>2191</v>
      </c>
      <c r="H24" s="358"/>
      <c r="I24" s="405" t="n">
        <v>558</v>
      </c>
      <c r="J24" s="358"/>
      <c r="K24" s="406" t="n">
        <v>0</v>
      </c>
      <c r="L24" s="358"/>
      <c r="M24" s="939" t="n">
        <v>11339</v>
      </c>
      <c r="N24" s="494"/>
      <c r="O24" s="976" t="n">
        <v>11153</v>
      </c>
      <c r="P24" s="977" t="n">
        <v>0.0166771272303416</v>
      </c>
      <c r="Q24" s="358"/>
    </row>
    <row r="25" customFormat="false" ht="11.25" hidden="false" customHeight="false" outlineLevel="0" collapsed="false">
      <c r="A25" s="88" t="s">
        <v>396</v>
      </c>
      <c r="B25" s="401" t="s">
        <v>17</v>
      </c>
      <c r="C25" s="438" t="s">
        <v>53</v>
      </c>
      <c r="D25" s="401" t="s">
        <v>590</v>
      </c>
      <c r="E25" s="405" t="n">
        <v>5669</v>
      </c>
      <c r="F25" s="358"/>
      <c r="G25" s="405" t="n">
        <v>1872</v>
      </c>
      <c r="H25" s="358"/>
      <c r="I25" s="405" t="n">
        <v>433</v>
      </c>
      <c r="J25" s="358"/>
      <c r="K25" s="406" t="n">
        <v>0</v>
      </c>
      <c r="L25" s="358"/>
      <c r="M25" s="939" t="n">
        <v>7974</v>
      </c>
      <c r="N25" s="494"/>
      <c r="O25" s="976" t="n">
        <v>7823</v>
      </c>
      <c r="P25" s="977" t="n">
        <v>0.0193020580340023</v>
      </c>
      <c r="Q25" s="358"/>
    </row>
    <row r="26" customFormat="false" ht="11.25" hidden="false" customHeight="false" outlineLevel="0" collapsed="false">
      <c r="A26" s="88" t="s">
        <v>396</v>
      </c>
      <c r="B26" s="401" t="s">
        <v>17</v>
      </c>
      <c r="C26" s="438" t="s">
        <v>57</v>
      </c>
      <c r="D26" s="401" t="s">
        <v>590</v>
      </c>
      <c r="E26" s="405" t="n">
        <v>20419</v>
      </c>
      <c r="F26" s="358"/>
      <c r="G26" s="405" t="n">
        <v>6752</v>
      </c>
      <c r="H26" s="358"/>
      <c r="I26" s="405" t="n">
        <v>1583</v>
      </c>
      <c r="J26" s="358"/>
      <c r="K26" s="406" t="n">
        <v>0</v>
      </c>
      <c r="L26" s="358"/>
      <c r="M26" s="939" t="n">
        <v>28754</v>
      </c>
      <c r="N26" s="494"/>
      <c r="O26" s="976" t="n">
        <v>28310</v>
      </c>
      <c r="P26" s="977" t="n">
        <v>0.0156835040621688</v>
      </c>
      <c r="Q26" s="358"/>
    </row>
    <row r="27" customFormat="false" ht="11.25" hidden="false" customHeight="false" outlineLevel="0" collapsed="false">
      <c r="A27" s="88" t="s">
        <v>396</v>
      </c>
      <c r="B27" s="401" t="s">
        <v>17</v>
      </c>
      <c r="C27" s="438" t="s">
        <v>54</v>
      </c>
      <c r="D27" s="401" t="s">
        <v>590</v>
      </c>
      <c r="E27" s="405" t="n">
        <v>11273</v>
      </c>
      <c r="F27" s="358"/>
      <c r="G27" s="405" t="n">
        <v>3169</v>
      </c>
      <c r="H27" s="358"/>
      <c r="I27" s="405" t="n">
        <v>758</v>
      </c>
      <c r="J27" s="358"/>
      <c r="K27" s="406" t="n">
        <v>0</v>
      </c>
      <c r="L27" s="358"/>
      <c r="M27" s="939" t="n">
        <v>15200</v>
      </c>
      <c r="N27" s="494"/>
      <c r="O27" s="976" t="n">
        <v>14923</v>
      </c>
      <c r="P27" s="977" t="n">
        <v>0.0185619513502647</v>
      </c>
      <c r="Q27" s="358"/>
    </row>
    <row r="28" customFormat="false" ht="11.25" hidden="false" customHeight="false" outlineLevel="0" collapsed="false">
      <c r="A28" s="88" t="s">
        <v>396</v>
      </c>
      <c r="B28" s="401" t="s">
        <v>17</v>
      </c>
      <c r="C28" s="438" t="s">
        <v>67</v>
      </c>
      <c r="D28" s="401" t="s">
        <v>590</v>
      </c>
      <c r="E28" s="405" t="n">
        <v>10768</v>
      </c>
      <c r="F28" s="358"/>
      <c r="G28" s="405" t="n">
        <v>3346</v>
      </c>
      <c r="H28" s="358"/>
      <c r="I28" s="405" t="n">
        <v>1162</v>
      </c>
      <c r="J28" s="358"/>
      <c r="K28" s="406" t="n">
        <v>0</v>
      </c>
      <c r="L28" s="358"/>
      <c r="M28" s="939" t="n">
        <v>15276</v>
      </c>
      <c r="N28" s="494"/>
      <c r="O28" s="976" t="n">
        <v>15044</v>
      </c>
      <c r="P28" s="977" t="n">
        <v>0.0154214304706195</v>
      </c>
      <c r="Q28" s="358"/>
    </row>
    <row r="29" customFormat="false" ht="11.25" hidden="false" customHeight="false" outlineLevel="0" collapsed="false">
      <c r="A29" s="88" t="s">
        <v>396</v>
      </c>
      <c r="B29" s="401" t="s">
        <v>17</v>
      </c>
      <c r="C29" s="438" t="s">
        <v>73</v>
      </c>
      <c r="D29" s="401" t="s">
        <v>590</v>
      </c>
      <c r="E29" s="405" t="n">
        <v>9841</v>
      </c>
      <c r="F29" s="358"/>
      <c r="G29" s="405" t="n">
        <v>2973</v>
      </c>
      <c r="H29" s="358"/>
      <c r="I29" s="405" t="n">
        <v>962</v>
      </c>
      <c r="J29" s="358"/>
      <c r="K29" s="406" t="n">
        <v>0</v>
      </c>
      <c r="L29" s="358"/>
      <c r="M29" s="939" t="n">
        <v>13776</v>
      </c>
      <c r="N29" s="494"/>
      <c r="O29" s="976" t="n">
        <v>13598</v>
      </c>
      <c r="P29" s="977" t="n">
        <v>0.0130901603176938</v>
      </c>
      <c r="Q29" s="358"/>
    </row>
    <row r="30" customFormat="false" ht="11.25" hidden="false" customHeight="false" outlineLevel="0" collapsed="false">
      <c r="A30" s="88" t="s">
        <v>396</v>
      </c>
      <c r="B30" s="401" t="s">
        <v>17</v>
      </c>
      <c r="C30" s="438" t="s">
        <v>58</v>
      </c>
      <c r="D30" s="401" t="s">
        <v>590</v>
      </c>
      <c r="E30" s="405" t="n">
        <v>8275</v>
      </c>
      <c r="F30" s="358"/>
      <c r="G30" s="405" t="n">
        <v>2956</v>
      </c>
      <c r="H30" s="358"/>
      <c r="I30" s="405" t="n">
        <v>907</v>
      </c>
      <c r="J30" s="358"/>
      <c r="K30" s="406" t="n">
        <v>0</v>
      </c>
      <c r="L30" s="358"/>
      <c r="M30" s="939" t="n">
        <v>12138</v>
      </c>
      <c r="N30" s="494"/>
      <c r="O30" s="976" t="n">
        <v>11924</v>
      </c>
      <c r="P30" s="977" t="n">
        <v>0.0179469976517947</v>
      </c>
      <c r="Q30" s="358"/>
    </row>
    <row r="31" customFormat="false" ht="11.25" hidden="false" customHeight="false" outlineLevel="0" collapsed="false">
      <c r="A31" s="88" t="s">
        <v>396</v>
      </c>
      <c r="B31" s="401" t="s">
        <v>17</v>
      </c>
      <c r="C31" s="438" t="s">
        <v>82</v>
      </c>
      <c r="D31" s="401" t="s">
        <v>590</v>
      </c>
      <c r="E31" s="405" t="n">
        <v>10978</v>
      </c>
      <c r="F31" s="358"/>
      <c r="G31" s="405" t="n">
        <v>5227</v>
      </c>
      <c r="H31" s="358"/>
      <c r="I31" s="405" t="n">
        <v>2626</v>
      </c>
      <c r="J31" s="358"/>
      <c r="K31" s="406" t="n">
        <v>0</v>
      </c>
      <c r="L31" s="358"/>
      <c r="M31" s="939" t="n">
        <v>18831</v>
      </c>
      <c r="N31" s="494"/>
      <c r="O31" s="976" t="n">
        <v>18397</v>
      </c>
      <c r="P31" s="977" t="n">
        <v>0.0235908028482905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5</v>
      </c>
      <c r="B33" s="980"/>
      <c r="C33" s="981"/>
      <c r="D33" s="982"/>
      <c r="E33" s="983" t="n">
        <v>140359</v>
      </c>
      <c r="F33" s="984"/>
      <c r="G33" s="983" t="n">
        <v>52587</v>
      </c>
      <c r="H33" s="984"/>
      <c r="I33" s="983" t="n">
        <v>16376</v>
      </c>
      <c r="J33" s="984"/>
      <c r="K33" s="983" t="n">
        <v>0</v>
      </c>
      <c r="L33" s="985"/>
      <c r="M33" s="942" t="n">
        <v>209322</v>
      </c>
      <c r="N33" s="986"/>
      <c r="O33" s="987" t="n">
        <v>206113</v>
      </c>
      <c r="P33" s="988" t="n">
        <v>0.0155691295551469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8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5</v>
      </c>
      <c r="B4" s="1006" t="s">
        <v>271</v>
      </c>
      <c r="C4" s="910" t="s">
        <v>12</v>
      </c>
      <c r="D4" s="1007" t="s">
        <v>604</v>
      </c>
      <c r="E4" s="1008" t="s">
        <v>609</v>
      </c>
      <c r="F4" s="1008"/>
      <c r="G4" s="1008"/>
      <c r="H4" s="1008"/>
      <c r="I4" s="1008"/>
      <c r="J4" s="1009" t="s">
        <v>374</v>
      </c>
      <c r="K4" s="1010" t="s">
        <v>18</v>
      </c>
      <c r="L4" s="1009"/>
      <c r="M4" s="1011" t="s">
        <v>427</v>
      </c>
      <c r="N4" s="961" t="s">
        <v>428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10</v>
      </c>
      <c r="F5" s="1013"/>
      <c r="G5" s="1014" t="s">
        <v>611</v>
      </c>
      <c r="H5" s="1013"/>
      <c r="I5" s="1014" t="s">
        <v>612</v>
      </c>
      <c r="J5" s="1015"/>
      <c r="K5" s="1016" t="s">
        <v>460</v>
      </c>
      <c r="L5" s="1015"/>
      <c r="M5" s="1017" t="s">
        <v>431</v>
      </c>
      <c r="N5" s="963" t="s">
        <v>433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8</v>
      </c>
      <c r="B7" s="452" t="s">
        <v>18</v>
      </c>
      <c r="C7" s="1025" t="s">
        <v>32</v>
      </c>
      <c r="D7" s="1026" t="s">
        <v>590</v>
      </c>
      <c r="E7" s="1027" t="n">
        <v>39</v>
      </c>
      <c r="F7" s="938"/>
      <c r="G7" s="1027" t="n">
        <v>1132</v>
      </c>
      <c r="H7" s="938"/>
      <c r="I7" s="1027" t="n">
        <v>390</v>
      </c>
      <c r="J7" s="938"/>
      <c r="K7" s="1028" t="n">
        <v>1561</v>
      </c>
      <c r="L7" s="938"/>
      <c r="M7" s="1029" t="n">
        <v>1542</v>
      </c>
      <c r="N7" s="1030" t="n">
        <v>0.0123216601815824</v>
      </c>
      <c r="O7" s="996"/>
      <c r="P7" s="1005"/>
      <c r="Q7" s="1005"/>
    </row>
    <row r="8" customFormat="false" ht="12.75" hidden="false" customHeight="false" outlineLevel="0" collapsed="false">
      <c r="A8" s="451" t="s">
        <v>398</v>
      </c>
      <c r="B8" s="452" t="s">
        <v>18</v>
      </c>
      <c r="C8" s="1031" t="s">
        <v>37</v>
      </c>
      <c r="D8" s="1026" t="s">
        <v>590</v>
      </c>
      <c r="E8" s="1027" t="n">
        <v>64</v>
      </c>
      <c r="F8" s="938"/>
      <c r="G8" s="1027" t="n">
        <v>1482</v>
      </c>
      <c r="H8" s="938"/>
      <c r="I8" s="1027" t="n">
        <v>443</v>
      </c>
      <c r="J8" s="938"/>
      <c r="K8" s="1028" t="n">
        <v>1989</v>
      </c>
      <c r="L8" s="938"/>
      <c r="M8" s="1029" t="n">
        <v>1985</v>
      </c>
      <c r="N8" s="1030" t="n">
        <v>0.00201511335012594</v>
      </c>
      <c r="O8" s="996"/>
      <c r="P8" s="1005"/>
      <c r="Q8" s="1005"/>
    </row>
    <row r="9" customFormat="false" ht="12.75" hidden="false" customHeight="false" outlineLevel="0" collapsed="false">
      <c r="A9" s="451" t="s">
        <v>398</v>
      </c>
      <c r="B9" s="452" t="s">
        <v>18</v>
      </c>
      <c r="C9" s="1031" t="s">
        <v>33</v>
      </c>
      <c r="D9" s="1026" t="s">
        <v>590</v>
      </c>
      <c r="E9" s="1027" t="n">
        <v>174</v>
      </c>
      <c r="F9" s="938"/>
      <c r="G9" s="1027" t="n">
        <v>3931</v>
      </c>
      <c r="H9" s="938"/>
      <c r="I9" s="1027" t="n">
        <v>1117</v>
      </c>
      <c r="J9" s="938"/>
      <c r="K9" s="1028" t="n">
        <v>5222</v>
      </c>
      <c r="L9" s="938"/>
      <c r="M9" s="1029" t="n">
        <v>5189</v>
      </c>
      <c r="N9" s="1030" t="n">
        <v>0.0063596068606668</v>
      </c>
      <c r="O9" s="996"/>
      <c r="P9" s="1005"/>
      <c r="Q9" s="1005"/>
    </row>
    <row r="10" customFormat="false" ht="12.75" hidden="false" customHeight="false" outlineLevel="0" collapsed="false">
      <c r="A10" s="451" t="s">
        <v>398</v>
      </c>
      <c r="B10" s="452" t="s">
        <v>18</v>
      </c>
      <c r="C10" s="1031" t="s">
        <v>38</v>
      </c>
      <c r="D10" s="1026" t="s">
        <v>590</v>
      </c>
      <c r="E10" s="1027" t="n">
        <v>115</v>
      </c>
      <c r="F10" s="938"/>
      <c r="G10" s="1027" t="n">
        <v>4488</v>
      </c>
      <c r="H10" s="938"/>
      <c r="I10" s="1027" t="n">
        <v>1576</v>
      </c>
      <c r="J10" s="938"/>
      <c r="K10" s="1028" t="n">
        <v>6179</v>
      </c>
      <c r="L10" s="938"/>
      <c r="M10" s="1029" t="n">
        <v>6203</v>
      </c>
      <c r="N10" s="1030" t="n">
        <v>-0.00386909559890376</v>
      </c>
      <c r="O10" s="996"/>
      <c r="P10" s="994"/>
      <c r="Q10" s="1005"/>
    </row>
    <row r="11" customFormat="false" ht="12.75" hidden="false" customHeight="false" outlineLevel="0" collapsed="false">
      <c r="A11" s="451" t="s">
        <v>398</v>
      </c>
      <c r="B11" s="452" t="s">
        <v>18</v>
      </c>
      <c r="C11" s="1031" t="s">
        <v>53</v>
      </c>
      <c r="D11" s="1026" t="s">
        <v>590</v>
      </c>
      <c r="E11" s="1027" t="n">
        <v>55</v>
      </c>
      <c r="F11" s="938"/>
      <c r="G11" s="1027" t="n">
        <v>2334</v>
      </c>
      <c r="H11" s="938"/>
      <c r="I11" s="1027" t="n">
        <v>736</v>
      </c>
      <c r="J11" s="938"/>
      <c r="K11" s="1028" t="n">
        <v>3125</v>
      </c>
      <c r="L11" s="938"/>
      <c r="M11" s="1029" t="n">
        <v>3119</v>
      </c>
      <c r="N11" s="1030" t="n">
        <v>0.00192369349150369</v>
      </c>
      <c r="O11" s="996"/>
      <c r="P11" s="994"/>
      <c r="Q11" s="1005"/>
    </row>
    <row r="12" customFormat="false" ht="12.75" hidden="false" customHeight="false" outlineLevel="0" collapsed="false">
      <c r="A12" s="451" t="s">
        <v>398</v>
      </c>
      <c r="B12" s="452" t="s">
        <v>18</v>
      </c>
      <c r="C12" s="1031" t="s">
        <v>57</v>
      </c>
      <c r="D12" s="1026" t="s">
        <v>590</v>
      </c>
      <c r="E12" s="1027" t="n">
        <v>172</v>
      </c>
      <c r="F12" s="938"/>
      <c r="G12" s="1027" t="n">
        <v>4536</v>
      </c>
      <c r="H12" s="938"/>
      <c r="I12" s="1027" t="n">
        <v>1415</v>
      </c>
      <c r="J12" s="938"/>
      <c r="K12" s="1028" t="n">
        <v>6123</v>
      </c>
      <c r="L12" s="938"/>
      <c r="M12" s="1029" t="n">
        <v>6082</v>
      </c>
      <c r="N12" s="1030" t="n">
        <v>0.00674120355146333</v>
      </c>
      <c r="O12" s="996"/>
      <c r="P12" s="994"/>
      <c r="Q12" s="1005"/>
    </row>
    <row r="13" customFormat="false" ht="12.75" hidden="false" customHeight="false" outlineLevel="0" collapsed="false">
      <c r="A13" s="451" t="s">
        <v>398</v>
      </c>
      <c r="B13" s="452" t="s">
        <v>18</v>
      </c>
      <c r="C13" s="1031" t="s">
        <v>54</v>
      </c>
      <c r="D13" s="1026" t="s">
        <v>590</v>
      </c>
      <c r="E13" s="1027" t="n">
        <v>142</v>
      </c>
      <c r="F13" s="938"/>
      <c r="G13" s="1027" t="n">
        <v>4016</v>
      </c>
      <c r="H13" s="938"/>
      <c r="I13" s="1027" t="n">
        <v>1207</v>
      </c>
      <c r="J13" s="938"/>
      <c r="K13" s="1028" t="n">
        <v>5365</v>
      </c>
      <c r="L13" s="938"/>
      <c r="M13" s="1029" t="n">
        <v>5339</v>
      </c>
      <c r="N13" s="1030" t="n">
        <v>0.00486982581007679</v>
      </c>
      <c r="O13" s="996"/>
      <c r="P13" s="994"/>
      <c r="Q13" s="1005"/>
    </row>
    <row r="14" customFormat="false" ht="12.75" hidden="false" customHeight="false" outlineLevel="0" collapsed="false">
      <c r="A14" s="451" t="s">
        <v>398</v>
      </c>
      <c r="B14" s="452" t="s">
        <v>18</v>
      </c>
      <c r="C14" s="1031" t="s">
        <v>67</v>
      </c>
      <c r="D14" s="1026" t="s">
        <v>590</v>
      </c>
      <c r="E14" s="1027" t="n">
        <v>99</v>
      </c>
      <c r="F14" s="938"/>
      <c r="G14" s="1027" t="n">
        <v>2513</v>
      </c>
      <c r="H14" s="938"/>
      <c r="I14" s="1027" t="n">
        <v>736</v>
      </c>
      <c r="J14" s="938"/>
      <c r="K14" s="1028" t="n">
        <v>3348</v>
      </c>
      <c r="L14" s="938"/>
      <c r="M14" s="1029" t="n">
        <v>3332</v>
      </c>
      <c r="N14" s="1030" t="n">
        <v>0.00480192076830732</v>
      </c>
      <c r="O14" s="996"/>
      <c r="P14" s="994"/>
      <c r="Q14" s="1005"/>
    </row>
    <row r="15" customFormat="false" ht="12.75" hidden="false" customHeight="false" outlineLevel="0" collapsed="false">
      <c r="A15" s="451" t="s">
        <v>398</v>
      </c>
      <c r="B15" s="452" t="s">
        <v>18</v>
      </c>
      <c r="C15" s="1031" t="s">
        <v>73</v>
      </c>
      <c r="D15" s="1026" t="s">
        <v>590</v>
      </c>
      <c r="E15" s="1027" t="n">
        <v>87</v>
      </c>
      <c r="F15" s="938"/>
      <c r="G15" s="1027" t="n">
        <v>2609</v>
      </c>
      <c r="H15" s="938"/>
      <c r="I15" s="1027" t="n">
        <v>879</v>
      </c>
      <c r="J15" s="938"/>
      <c r="K15" s="1028" t="n">
        <v>3575</v>
      </c>
      <c r="L15" s="938"/>
      <c r="M15" s="1029" t="n">
        <v>3568</v>
      </c>
      <c r="N15" s="1030" t="n">
        <v>0.00196188340807175</v>
      </c>
      <c r="O15" s="996"/>
      <c r="P15" s="994"/>
      <c r="Q15" s="1005"/>
    </row>
    <row r="16" customFormat="false" ht="12.75" hidden="false" customHeight="false" outlineLevel="0" collapsed="false">
      <c r="A16" s="451" t="s">
        <v>398</v>
      </c>
      <c r="B16" s="452" t="s">
        <v>18</v>
      </c>
      <c r="C16" s="1032" t="n">
        <v>10</v>
      </c>
      <c r="D16" s="1026" t="s">
        <v>590</v>
      </c>
      <c r="E16" s="1027" t="n">
        <v>82</v>
      </c>
      <c r="F16" s="938"/>
      <c r="G16" s="1027" t="n">
        <v>2065</v>
      </c>
      <c r="H16" s="938"/>
      <c r="I16" s="1027" t="n">
        <v>673</v>
      </c>
      <c r="J16" s="938"/>
      <c r="K16" s="1028" t="n">
        <v>2820</v>
      </c>
      <c r="L16" s="938"/>
      <c r="M16" s="1029" t="n">
        <v>2824</v>
      </c>
      <c r="N16" s="1030" t="n">
        <v>-0.00141643059490085</v>
      </c>
      <c r="O16" s="996"/>
      <c r="P16" s="994"/>
      <c r="Q16" s="1033"/>
    </row>
    <row r="17" customFormat="false" ht="12.75" hidden="false" customHeight="false" outlineLevel="0" collapsed="false">
      <c r="A17" s="451" t="s">
        <v>398</v>
      </c>
      <c r="B17" s="452" t="s">
        <v>18</v>
      </c>
      <c r="C17" s="1032" t="n">
        <v>11</v>
      </c>
      <c r="D17" s="1026" t="s">
        <v>590</v>
      </c>
      <c r="E17" s="1027" t="n">
        <v>34</v>
      </c>
      <c r="F17" s="938"/>
      <c r="G17" s="1027" t="n">
        <v>1564</v>
      </c>
      <c r="H17" s="938"/>
      <c r="I17" s="1027" t="n">
        <v>769</v>
      </c>
      <c r="J17" s="938"/>
      <c r="K17" s="1028" t="n">
        <v>2367</v>
      </c>
      <c r="L17" s="938"/>
      <c r="M17" s="1029" t="n">
        <v>2318</v>
      </c>
      <c r="N17" s="1030" t="n">
        <v>0.0211389128559103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13</v>
      </c>
      <c r="B19" s="1042"/>
      <c r="C19" s="1043"/>
      <c r="D19" s="1044"/>
      <c r="E19" s="1045" t="n">
        <v>1063</v>
      </c>
      <c r="F19" s="943"/>
      <c r="G19" s="1045" t="n">
        <v>30670</v>
      </c>
      <c r="H19" s="943"/>
      <c r="I19" s="1045" t="n">
        <v>9941</v>
      </c>
      <c r="J19" s="943"/>
      <c r="K19" s="1045" t="n">
        <v>41674</v>
      </c>
      <c r="L19" s="943"/>
      <c r="M19" s="1045" t="n">
        <v>41501</v>
      </c>
      <c r="N19" s="1046" t="n">
        <v>0.00416857425122286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5</v>
      </c>
      <c r="B4" s="1080" t="s">
        <v>271</v>
      </c>
      <c r="C4" s="1080" t="s">
        <v>12</v>
      </c>
      <c r="D4" s="1080" t="s">
        <v>604</v>
      </c>
      <c r="E4" s="1081" t="s">
        <v>209</v>
      </c>
      <c r="F4" s="1081"/>
      <c r="G4" s="1081"/>
      <c r="H4" s="913"/>
      <c r="I4" s="917" t="s">
        <v>615</v>
      </c>
      <c r="J4" s="917"/>
      <c r="K4" s="917"/>
      <c r="L4" s="913"/>
      <c r="M4" s="917" t="s">
        <v>616</v>
      </c>
      <c r="N4" s="917"/>
      <c r="O4" s="917"/>
      <c r="P4" s="917"/>
      <c r="Q4" s="1082" t="s">
        <v>617</v>
      </c>
      <c r="R4" s="1083"/>
      <c r="S4" s="917" t="s">
        <v>427</v>
      </c>
      <c r="T4" s="1084" t="s">
        <v>428</v>
      </c>
      <c r="U4" s="1085"/>
      <c r="V4" s="1086" t="s">
        <v>618</v>
      </c>
      <c r="W4" s="1087"/>
      <c r="X4" s="1088" t="s">
        <v>619</v>
      </c>
      <c r="Y4" s="1089" t="s">
        <v>460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20</v>
      </c>
      <c r="F5" s="924" t="s">
        <v>621</v>
      </c>
      <c r="G5" s="924" t="s">
        <v>460</v>
      </c>
      <c r="H5" s="920"/>
      <c r="I5" s="1091" t="s">
        <v>620</v>
      </c>
      <c r="J5" s="924" t="s">
        <v>621</v>
      </c>
      <c r="K5" s="924" t="s">
        <v>460</v>
      </c>
      <c r="L5" s="920"/>
      <c r="M5" s="1091" t="s">
        <v>620</v>
      </c>
      <c r="N5" s="924" t="s">
        <v>621</v>
      </c>
      <c r="O5" s="924" t="s">
        <v>460</v>
      </c>
      <c r="P5" s="920"/>
      <c r="Q5" s="1082"/>
      <c r="R5" s="1092"/>
      <c r="S5" s="924" t="s">
        <v>431</v>
      </c>
      <c r="T5" s="1093" t="s">
        <v>433</v>
      </c>
      <c r="U5" s="1094"/>
      <c r="V5" s="1095" t="s">
        <v>622</v>
      </c>
      <c r="W5" s="1096"/>
      <c r="X5" s="1097" t="s">
        <v>623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7</v>
      </c>
      <c r="B7" s="1114" t="s">
        <v>61</v>
      </c>
      <c r="C7" s="1115" t="s">
        <v>53</v>
      </c>
      <c r="D7" s="1115" t="s">
        <v>589</v>
      </c>
      <c r="E7" s="1116" t="n">
        <v>5</v>
      </c>
      <c r="F7" s="976" t="n">
        <v>0</v>
      </c>
      <c r="G7" s="1117" t="n">
        <v>5</v>
      </c>
      <c r="H7" s="271"/>
      <c r="I7" s="1118" t="n">
        <v>236</v>
      </c>
      <c r="J7" s="976" t="n">
        <v>30</v>
      </c>
      <c r="K7" s="1117" t="n">
        <v>266</v>
      </c>
      <c r="L7" s="271"/>
      <c r="M7" s="1118" t="n">
        <v>286</v>
      </c>
      <c r="N7" s="976" t="n">
        <v>1504</v>
      </c>
      <c r="O7" s="1117" t="n">
        <v>1790</v>
      </c>
      <c r="P7" s="494"/>
      <c r="Q7" s="1119" t="n">
        <v>2061</v>
      </c>
      <c r="R7" s="822"/>
      <c r="S7" s="1120" t="n">
        <v>2022</v>
      </c>
      <c r="T7" s="1030" t="n">
        <v>0.0192878338278932</v>
      </c>
      <c r="U7" s="1109"/>
      <c r="V7" s="1121" t="n">
        <v>1013</v>
      </c>
      <c r="W7" s="1122"/>
      <c r="X7" s="1123" t="n">
        <v>1048</v>
      </c>
      <c r="Y7" s="1124" t="n">
        <v>2061</v>
      </c>
    </row>
    <row r="8" customFormat="false" ht="10.9" hidden="false" customHeight="true" outlineLevel="0" collapsed="false">
      <c r="A8" s="88" t="s">
        <v>387</v>
      </c>
      <c r="B8" s="1114" t="s">
        <v>61</v>
      </c>
      <c r="C8" s="1115" t="s">
        <v>57</v>
      </c>
      <c r="D8" s="1115" t="s">
        <v>589</v>
      </c>
      <c r="E8" s="1116" t="n">
        <v>7</v>
      </c>
      <c r="F8" s="976" t="n">
        <v>0</v>
      </c>
      <c r="G8" s="1117" t="n">
        <v>7</v>
      </c>
      <c r="H8" s="271"/>
      <c r="I8" s="1118" t="n">
        <v>221</v>
      </c>
      <c r="J8" s="976" t="n">
        <v>58</v>
      </c>
      <c r="K8" s="1117" t="n">
        <v>279</v>
      </c>
      <c r="L8" s="271"/>
      <c r="M8" s="1118" t="n">
        <v>290</v>
      </c>
      <c r="N8" s="976" t="n">
        <v>1817</v>
      </c>
      <c r="O8" s="1117" t="n">
        <v>2107</v>
      </c>
      <c r="P8" s="494"/>
      <c r="Q8" s="1119" t="n">
        <v>2393</v>
      </c>
      <c r="R8" s="822"/>
      <c r="S8" s="1120" t="n">
        <v>2380</v>
      </c>
      <c r="T8" s="1030" t="n">
        <v>0.00546218487394958</v>
      </c>
      <c r="U8" s="1109"/>
      <c r="V8" s="1121" t="n">
        <v>628</v>
      </c>
      <c r="W8" s="1122"/>
      <c r="X8" s="1123" t="n">
        <v>1765</v>
      </c>
      <c r="Y8" s="1124" t="n">
        <v>2393</v>
      </c>
    </row>
    <row r="9" customFormat="false" ht="10.9" hidden="false" customHeight="true" outlineLevel="0" collapsed="false">
      <c r="A9" s="88" t="s">
        <v>387</v>
      </c>
      <c r="B9" s="1114" t="s">
        <v>61</v>
      </c>
      <c r="C9" s="1115" t="s">
        <v>54</v>
      </c>
      <c r="D9" s="1115" t="s">
        <v>589</v>
      </c>
      <c r="E9" s="1116" t="n">
        <v>2</v>
      </c>
      <c r="F9" s="976" t="n">
        <v>0</v>
      </c>
      <c r="G9" s="1117" t="n">
        <v>2</v>
      </c>
      <c r="H9" s="271"/>
      <c r="I9" s="1118" t="n">
        <v>142</v>
      </c>
      <c r="J9" s="976" t="n">
        <v>24</v>
      </c>
      <c r="K9" s="1117" t="n">
        <v>166</v>
      </c>
      <c r="L9" s="271"/>
      <c r="M9" s="1118" t="n">
        <v>164</v>
      </c>
      <c r="N9" s="976" t="n">
        <v>1164</v>
      </c>
      <c r="O9" s="1117" t="n">
        <v>1328</v>
      </c>
      <c r="P9" s="494"/>
      <c r="Q9" s="1119" t="n">
        <v>1496</v>
      </c>
      <c r="R9" s="822"/>
      <c r="S9" s="1120" t="n">
        <v>1469</v>
      </c>
      <c r="T9" s="1030" t="n">
        <v>0.0183798502382573</v>
      </c>
      <c r="U9" s="1109"/>
      <c r="V9" s="1121" t="n">
        <v>804</v>
      </c>
      <c r="W9" s="1122"/>
      <c r="X9" s="1123" t="n">
        <v>692</v>
      </c>
      <c r="Y9" s="1124" t="n">
        <v>1496</v>
      </c>
    </row>
    <row r="10" customFormat="false" ht="10.9" hidden="false" customHeight="true" outlineLevel="0" collapsed="false">
      <c r="A10" s="88" t="s">
        <v>387</v>
      </c>
      <c r="B10" s="1114" t="s">
        <v>61</v>
      </c>
      <c r="C10" s="1115" t="n">
        <v>10</v>
      </c>
      <c r="D10" s="1115" t="s">
        <v>589</v>
      </c>
      <c r="E10" s="1116" t="n">
        <v>5</v>
      </c>
      <c r="F10" s="976" t="n">
        <v>0</v>
      </c>
      <c r="G10" s="1117" t="n">
        <v>5</v>
      </c>
      <c r="H10" s="271"/>
      <c r="I10" s="1118" t="n">
        <v>251</v>
      </c>
      <c r="J10" s="976" t="n">
        <v>47</v>
      </c>
      <c r="K10" s="1117" t="n">
        <v>298</v>
      </c>
      <c r="L10" s="271"/>
      <c r="M10" s="1118" t="n">
        <v>402</v>
      </c>
      <c r="N10" s="976" t="n">
        <v>2480</v>
      </c>
      <c r="O10" s="1117" t="n">
        <v>2882</v>
      </c>
      <c r="P10" s="494"/>
      <c r="Q10" s="1119" t="n">
        <v>3185</v>
      </c>
      <c r="R10" s="822"/>
      <c r="S10" s="1120" t="n">
        <v>3153</v>
      </c>
      <c r="T10" s="1030" t="n">
        <v>0.0101490643831272</v>
      </c>
      <c r="U10" s="1109"/>
      <c r="V10" s="1121" t="n">
        <v>578</v>
      </c>
      <c r="W10" s="1122"/>
      <c r="X10" s="1123" t="n">
        <v>2607</v>
      </c>
      <c r="Y10" s="1124" t="n">
        <v>3185</v>
      </c>
    </row>
    <row r="11" customFormat="false" ht="10.9" hidden="false" customHeight="true" outlineLevel="0" collapsed="false">
      <c r="A11" s="88" t="s">
        <v>387</v>
      </c>
      <c r="B11" s="1114" t="s">
        <v>61</v>
      </c>
      <c r="C11" s="1115" t="n">
        <v>11</v>
      </c>
      <c r="D11" s="1115" t="s">
        <v>589</v>
      </c>
      <c r="E11" s="1116" t="n">
        <v>9</v>
      </c>
      <c r="F11" s="976" t="n">
        <v>0</v>
      </c>
      <c r="G11" s="1117" t="n">
        <v>9</v>
      </c>
      <c r="H11" s="271"/>
      <c r="I11" s="1118" t="n">
        <v>464</v>
      </c>
      <c r="J11" s="976" t="n">
        <v>186</v>
      </c>
      <c r="K11" s="1117" t="n">
        <v>650</v>
      </c>
      <c r="L11" s="271"/>
      <c r="M11" s="1118" t="n">
        <v>368</v>
      </c>
      <c r="N11" s="976" t="n">
        <v>6071</v>
      </c>
      <c r="O11" s="1117" t="n">
        <v>6439</v>
      </c>
      <c r="P11" s="494"/>
      <c r="Q11" s="1119" t="n">
        <v>7098</v>
      </c>
      <c r="R11" s="822"/>
      <c r="S11" s="1120" t="n">
        <v>6959</v>
      </c>
      <c r="T11" s="1030" t="n">
        <v>0.019974134214686</v>
      </c>
      <c r="U11" s="1109"/>
      <c r="V11" s="1121" t="n">
        <v>850</v>
      </c>
      <c r="W11" s="1122"/>
      <c r="X11" s="1123" t="n">
        <v>6248</v>
      </c>
      <c r="Y11" s="1124" t="n">
        <v>7098</v>
      </c>
    </row>
    <row r="12" customFormat="false" ht="10.9" hidden="false" customHeight="true" outlineLevel="0" collapsed="false">
      <c r="A12" s="87" t="s">
        <v>379</v>
      </c>
      <c r="B12" s="1114" t="s">
        <v>61</v>
      </c>
      <c r="C12" s="1125" t="s">
        <v>57</v>
      </c>
      <c r="D12" s="1125" t="s">
        <v>583</v>
      </c>
      <c r="E12" s="1116" t="n">
        <v>1</v>
      </c>
      <c r="F12" s="976" t="n">
        <v>0</v>
      </c>
      <c r="G12" s="1117" t="n">
        <v>1</v>
      </c>
      <c r="H12" s="271"/>
      <c r="I12" s="1118" t="n">
        <v>96</v>
      </c>
      <c r="J12" s="976" t="n">
        <v>19</v>
      </c>
      <c r="K12" s="1117" t="n">
        <v>115</v>
      </c>
      <c r="L12" s="271"/>
      <c r="M12" s="1118" t="n">
        <v>171</v>
      </c>
      <c r="N12" s="976" t="n">
        <v>1124</v>
      </c>
      <c r="O12" s="1117" t="n">
        <v>1295</v>
      </c>
      <c r="P12" s="494"/>
      <c r="Q12" s="1119" t="n">
        <v>1411</v>
      </c>
      <c r="R12" s="822"/>
      <c r="S12" s="1120" t="n">
        <v>1405</v>
      </c>
      <c r="T12" s="1030" t="n">
        <v>0.00427046263345196</v>
      </c>
      <c r="U12" s="1109"/>
      <c r="V12" s="1121" t="n">
        <v>618</v>
      </c>
      <c r="W12" s="1122"/>
      <c r="X12" s="1123" t="n">
        <v>793</v>
      </c>
      <c r="Y12" s="1124" t="n">
        <v>1411</v>
      </c>
    </row>
    <row r="13" customFormat="false" ht="10.9" hidden="false" customHeight="true" outlineLevel="0" collapsed="false">
      <c r="A13" s="87" t="s">
        <v>379</v>
      </c>
      <c r="B13" s="1114" t="s">
        <v>61</v>
      </c>
      <c r="C13" s="1115" t="s">
        <v>54</v>
      </c>
      <c r="D13" s="1125" t="s">
        <v>583</v>
      </c>
      <c r="E13" s="1116" t="n">
        <v>0</v>
      </c>
      <c r="F13" s="976" t="n">
        <v>0</v>
      </c>
      <c r="G13" s="1117" t="n">
        <v>0</v>
      </c>
      <c r="H13" s="271"/>
      <c r="I13" s="1118" t="n">
        <v>116</v>
      </c>
      <c r="J13" s="976" t="n">
        <v>23</v>
      </c>
      <c r="K13" s="1117" t="n">
        <v>139</v>
      </c>
      <c r="L13" s="271"/>
      <c r="M13" s="1118" t="n">
        <v>219</v>
      </c>
      <c r="N13" s="976" t="n">
        <v>1194</v>
      </c>
      <c r="O13" s="1117" t="n">
        <v>1413</v>
      </c>
      <c r="P13" s="494"/>
      <c r="Q13" s="1119" t="n">
        <v>1552</v>
      </c>
      <c r="R13" s="822"/>
      <c r="S13" s="1120" t="n">
        <v>1521</v>
      </c>
      <c r="T13" s="1030" t="n">
        <v>0.0203813280736358</v>
      </c>
      <c r="U13" s="1109"/>
      <c r="V13" s="1121" t="n">
        <v>858</v>
      </c>
      <c r="W13" s="1122"/>
      <c r="X13" s="1123" t="n">
        <v>694</v>
      </c>
      <c r="Y13" s="1124" t="n">
        <v>1552</v>
      </c>
    </row>
    <row r="14" customFormat="false" ht="10.9" hidden="false" customHeight="true" outlineLevel="0" collapsed="false">
      <c r="A14" s="87" t="s">
        <v>379</v>
      </c>
      <c r="B14" s="1114" t="s">
        <v>61</v>
      </c>
      <c r="C14" s="1115" t="n">
        <v>11</v>
      </c>
      <c r="D14" s="1125" t="s">
        <v>583</v>
      </c>
      <c r="E14" s="1116" t="n">
        <v>2</v>
      </c>
      <c r="F14" s="976" t="n">
        <v>0</v>
      </c>
      <c r="G14" s="1117" t="n">
        <v>2</v>
      </c>
      <c r="H14" s="271"/>
      <c r="I14" s="1118" t="n">
        <v>105</v>
      </c>
      <c r="J14" s="976" t="n">
        <v>32</v>
      </c>
      <c r="K14" s="1117" t="n">
        <v>137</v>
      </c>
      <c r="L14" s="271"/>
      <c r="M14" s="1118" t="n">
        <v>154</v>
      </c>
      <c r="N14" s="976" t="n">
        <v>1880</v>
      </c>
      <c r="O14" s="1117" t="n">
        <v>2034</v>
      </c>
      <c r="P14" s="494"/>
      <c r="Q14" s="1119" t="n">
        <v>2173</v>
      </c>
      <c r="R14" s="822"/>
      <c r="S14" s="1120" t="n">
        <v>2135</v>
      </c>
      <c r="T14" s="1030" t="n">
        <v>0.0177985948477752</v>
      </c>
      <c r="U14" s="1109"/>
      <c r="V14" s="1121" t="n">
        <v>501</v>
      </c>
      <c r="W14" s="1122"/>
      <c r="X14" s="1123" t="n">
        <v>1672</v>
      </c>
      <c r="Y14" s="1124" t="n">
        <v>2173</v>
      </c>
    </row>
    <row r="15" customFormat="false" ht="10.9" hidden="false" customHeight="true" outlineLevel="0" collapsed="false">
      <c r="A15" s="155" t="s">
        <v>380</v>
      </c>
      <c r="B15" s="1114" t="s">
        <v>61</v>
      </c>
      <c r="C15" s="1115" t="s">
        <v>32</v>
      </c>
      <c r="D15" s="1115" t="s">
        <v>584</v>
      </c>
      <c r="E15" s="1116" t="n">
        <v>0</v>
      </c>
      <c r="F15" s="976" t="n">
        <v>0</v>
      </c>
      <c r="G15" s="1117" t="n">
        <v>0</v>
      </c>
      <c r="H15" s="271"/>
      <c r="I15" s="1118" t="n">
        <v>33</v>
      </c>
      <c r="J15" s="976" t="n">
        <v>1</v>
      </c>
      <c r="K15" s="1117" t="n">
        <v>34</v>
      </c>
      <c r="L15" s="271"/>
      <c r="M15" s="1118" t="n">
        <v>93</v>
      </c>
      <c r="N15" s="976" t="n">
        <v>459</v>
      </c>
      <c r="O15" s="1117" t="n">
        <v>552</v>
      </c>
      <c r="P15" s="494"/>
      <c r="Q15" s="1119" t="n">
        <v>586</v>
      </c>
      <c r="R15" s="822"/>
      <c r="S15" s="1120" t="n">
        <v>571</v>
      </c>
      <c r="T15" s="1030" t="n">
        <v>0.0262697022767075</v>
      </c>
      <c r="U15" s="1109"/>
      <c r="V15" s="1121" t="n">
        <v>392</v>
      </c>
      <c r="W15" s="1122"/>
      <c r="X15" s="1123" t="n">
        <v>194</v>
      </c>
      <c r="Y15" s="1124" t="n">
        <v>586</v>
      </c>
    </row>
    <row r="16" customFormat="false" ht="10.9" hidden="false" customHeight="true" outlineLevel="0" collapsed="false">
      <c r="A16" s="155" t="s">
        <v>380</v>
      </c>
      <c r="B16" s="1114" t="s">
        <v>61</v>
      </c>
      <c r="C16" s="1115" t="s">
        <v>37</v>
      </c>
      <c r="D16" s="1115" t="s">
        <v>584</v>
      </c>
      <c r="E16" s="1116" t="n">
        <v>0</v>
      </c>
      <c r="F16" s="976" t="n">
        <v>0</v>
      </c>
      <c r="G16" s="1117" t="n">
        <v>0</v>
      </c>
      <c r="H16" s="271"/>
      <c r="I16" s="1118" t="n">
        <v>39</v>
      </c>
      <c r="J16" s="976" t="n">
        <v>5</v>
      </c>
      <c r="K16" s="1117" t="n">
        <v>44</v>
      </c>
      <c r="L16" s="271"/>
      <c r="M16" s="1118" t="n">
        <v>127</v>
      </c>
      <c r="N16" s="976" t="n">
        <v>724</v>
      </c>
      <c r="O16" s="1117" t="n">
        <v>851</v>
      </c>
      <c r="P16" s="494"/>
      <c r="Q16" s="1119" t="n">
        <v>895</v>
      </c>
      <c r="R16" s="822"/>
      <c r="S16" s="1120" t="n">
        <v>883</v>
      </c>
      <c r="T16" s="1030" t="n">
        <v>0.0135900339750849</v>
      </c>
      <c r="U16" s="1109"/>
      <c r="V16" s="1121" t="n">
        <v>628</v>
      </c>
      <c r="W16" s="1122"/>
      <c r="X16" s="1123" t="n">
        <v>267</v>
      </c>
      <c r="Y16" s="1124" t="n">
        <v>895</v>
      </c>
    </row>
    <row r="17" customFormat="false" ht="10.9" hidden="false" customHeight="true" outlineLevel="0" collapsed="false">
      <c r="A17" s="155" t="s">
        <v>380</v>
      </c>
      <c r="B17" s="1114" t="s">
        <v>61</v>
      </c>
      <c r="C17" s="1115" t="s">
        <v>33</v>
      </c>
      <c r="D17" s="1115" t="s">
        <v>584</v>
      </c>
      <c r="E17" s="1116" t="n">
        <v>0</v>
      </c>
      <c r="F17" s="976" t="n">
        <v>0</v>
      </c>
      <c r="G17" s="1117" t="n">
        <v>0</v>
      </c>
      <c r="H17" s="271"/>
      <c r="I17" s="1118" t="n">
        <v>48</v>
      </c>
      <c r="J17" s="976" t="n">
        <v>10</v>
      </c>
      <c r="K17" s="1117" t="n">
        <v>58</v>
      </c>
      <c r="L17" s="271"/>
      <c r="M17" s="1118" t="n">
        <v>175</v>
      </c>
      <c r="N17" s="976" t="n">
        <v>1209</v>
      </c>
      <c r="O17" s="1117" t="n">
        <v>1384</v>
      </c>
      <c r="P17" s="494"/>
      <c r="Q17" s="1119" t="n">
        <v>1442</v>
      </c>
      <c r="R17" s="822"/>
      <c r="S17" s="1120" t="n">
        <v>1403</v>
      </c>
      <c r="T17" s="1030" t="n">
        <v>0.0277975766215253</v>
      </c>
      <c r="U17" s="1109"/>
      <c r="V17" s="1121" t="n">
        <v>870</v>
      </c>
      <c r="W17" s="1122"/>
      <c r="X17" s="1123" t="n">
        <v>572</v>
      </c>
      <c r="Y17" s="1124" t="n">
        <v>1442</v>
      </c>
    </row>
    <row r="18" customFormat="false" ht="10.9" hidden="false" customHeight="true" outlineLevel="0" collapsed="false">
      <c r="A18" s="155" t="s">
        <v>380</v>
      </c>
      <c r="B18" s="1114" t="s">
        <v>61</v>
      </c>
      <c r="C18" s="1115" t="s">
        <v>38</v>
      </c>
      <c r="D18" s="1115" t="s">
        <v>584</v>
      </c>
      <c r="E18" s="1116" t="n">
        <v>1</v>
      </c>
      <c r="F18" s="976" t="n">
        <v>0</v>
      </c>
      <c r="G18" s="1117" t="n">
        <v>1</v>
      </c>
      <c r="H18" s="271"/>
      <c r="I18" s="1118" t="n">
        <v>49</v>
      </c>
      <c r="J18" s="976" t="n">
        <v>5</v>
      </c>
      <c r="K18" s="1117" t="n">
        <v>54</v>
      </c>
      <c r="L18" s="271"/>
      <c r="M18" s="1118" t="n">
        <v>156</v>
      </c>
      <c r="N18" s="976" t="n">
        <v>1135</v>
      </c>
      <c r="O18" s="1117" t="n">
        <v>1291</v>
      </c>
      <c r="P18" s="494"/>
      <c r="Q18" s="1119" t="n">
        <v>1346</v>
      </c>
      <c r="R18" s="822"/>
      <c r="S18" s="1120" t="n">
        <v>1315</v>
      </c>
      <c r="T18" s="1030" t="n">
        <v>0.023574144486692</v>
      </c>
      <c r="U18" s="1109"/>
      <c r="V18" s="1121" t="n">
        <v>921</v>
      </c>
      <c r="W18" s="1122"/>
      <c r="X18" s="1123" t="n">
        <v>425</v>
      </c>
      <c r="Y18" s="1124" t="n">
        <v>1346</v>
      </c>
    </row>
    <row r="19" customFormat="false" ht="10.9" hidden="false" customHeight="true" outlineLevel="0" collapsed="false">
      <c r="A19" s="155" t="s">
        <v>380</v>
      </c>
      <c r="B19" s="1114" t="s">
        <v>61</v>
      </c>
      <c r="C19" s="1115" t="s">
        <v>53</v>
      </c>
      <c r="D19" s="1115" t="s">
        <v>584</v>
      </c>
      <c r="E19" s="1116" t="n">
        <v>0</v>
      </c>
      <c r="F19" s="976" t="n">
        <v>0</v>
      </c>
      <c r="G19" s="1117" t="n">
        <v>0</v>
      </c>
      <c r="H19" s="271"/>
      <c r="I19" s="1118" t="n">
        <v>114</v>
      </c>
      <c r="J19" s="976" t="n">
        <v>8</v>
      </c>
      <c r="K19" s="1117" t="n">
        <v>122</v>
      </c>
      <c r="L19" s="271"/>
      <c r="M19" s="1118" t="n">
        <v>315</v>
      </c>
      <c r="N19" s="976" t="n">
        <v>1450</v>
      </c>
      <c r="O19" s="1117" t="n">
        <v>1765</v>
      </c>
      <c r="P19" s="494"/>
      <c r="Q19" s="1119" t="n">
        <v>1887</v>
      </c>
      <c r="R19" s="822"/>
      <c r="S19" s="1120" t="n">
        <v>1862</v>
      </c>
      <c r="T19" s="1030" t="n">
        <v>0.0134264232008593</v>
      </c>
      <c r="U19" s="1109"/>
      <c r="V19" s="1121" t="n">
        <v>886</v>
      </c>
      <c r="W19" s="1122"/>
      <c r="X19" s="1123" t="n">
        <v>1001</v>
      </c>
      <c r="Y19" s="1124" t="n">
        <v>1887</v>
      </c>
    </row>
    <row r="20" customFormat="false" ht="10.9" hidden="false" customHeight="true" outlineLevel="0" collapsed="false">
      <c r="A20" s="155" t="s">
        <v>380</v>
      </c>
      <c r="B20" s="1114" t="s">
        <v>61</v>
      </c>
      <c r="C20" s="1115" t="s">
        <v>57</v>
      </c>
      <c r="D20" s="1115" t="s">
        <v>584</v>
      </c>
      <c r="E20" s="1116" t="n">
        <v>1</v>
      </c>
      <c r="F20" s="976" t="n">
        <v>0</v>
      </c>
      <c r="G20" s="1117" t="n">
        <v>1</v>
      </c>
      <c r="H20" s="271"/>
      <c r="I20" s="1118" t="n">
        <v>99</v>
      </c>
      <c r="J20" s="976" t="n">
        <v>16</v>
      </c>
      <c r="K20" s="1117" t="n">
        <v>115</v>
      </c>
      <c r="L20" s="271"/>
      <c r="M20" s="1118" t="n">
        <v>227</v>
      </c>
      <c r="N20" s="976" t="n">
        <v>1362</v>
      </c>
      <c r="O20" s="1117" t="n">
        <v>1589</v>
      </c>
      <c r="P20" s="494"/>
      <c r="Q20" s="1119" t="n">
        <v>1705</v>
      </c>
      <c r="R20" s="822"/>
      <c r="S20" s="1120" t="n">
        <v>1694</v>
      </c>
      <c r="T20" s="1030" t="n">
        <v>0.00649350649350649</v>
      </c>
      <c r="U20" s="1109"/>
      <c r="V20" s="1121" t="n">
        <v>574</v>
      </c>
      <c r="W20" s="1122"/>
      <c r="X20" s="1123" t="n">
        <v>1131</v>
      </c>
      <c r="Y20" s="1124" t="n">
        <v>1705</v>
      </c>
    </row>
    <row r="21" customFormat="false" ht="10.9" hidden="false" customHeight="true" outlineLevel="0" collapsed="false">
      <c r="A21" s="155" t="s">
        <v>380</v>
      </c>
      <c r="B21" s="1114" t="s">
        <v>61</v>
      </c>
      <c r="C21" s="1115" t="s">
        <v>54</v>
      </c>
      <c r="D21" s="1115" t="s">
        <v>584</v>
      </c>
      <c r="E21" s="1116" t="n">
        <v>0</v>
      </c>
      <c r="F21" s="976" t="n">
        <v>0</v>
      </c>
      <c r="G21" s="1117" t="n">
        <v>0</v>
      </c>
      <c r="H21" s="271"/>
      <c r="I21" s="1118" t="n">
        <v>72</v>
      </c>
      <c r="J21" s="976" t="n">
        <v>9</v>
      </c>
      <c r="K21" s="1117" t="n">
        <v>81</v>
      </c>
      <c r="L21" s="271"/>
      <c r="M21" s="1118" t="n">
        <v>168</v>
      </c>
      <c r="N21" s="976" t="n">
        <v>1267</v>
      </c>
      <c r="O21" s="1117" t="n">
        <v>1435</v>
      </c>
      <c r="P21" s="494"/>
      <c r="Q21" s="1119" t="n">
        <v>1516</v>
      </c>
      <c r="R21" s="822"/>
      <c r="S21" s="1120" t="n">
        <v>1470</v>
      </c>
      <c r="T21" s="1030" t="n">
        <v>0.0312925170068027</v>
      </c>
      <c r="U21" s="1109"/>
      <c r="V21" s="1121" t="n">
        <v>781</v>
      </c>
      <c r="W21" s="1122"/>
      <c r="X21" s="1123" t="n">
        <v>735</v>
      </c>
      <c r="Y21" s="1124" t="n">
        <v>1516</v>
      </c>
    </row>
    <row r="22" customFormat="false" ht="10.9" hidden="false" customHeight="true" outlineLevel="0" collapsed="false">
      <c r="A22" s="155" t="s">
        <v>380</v>
      </c>
      <c r="B22" s="1114" t="s">
        <v>61</v>
      </c>
      <c r="C22" s="1115" t="s">
        <v>67</v>
      </c>
      <c r="D22" s="1115" t="s">
        <v>584</v>
      </c>
      <c r="E22" s="1116" t="n">
        <v>0</v>
      </c>
      <c r="F22" s="976" t="n">
        <v>0</v>
      </c>
      <c r="G22" s="1117" t="n">
        <v>0</v>
      </c>
      <c r="H22" s="271"/>
      <c r="I22" s="1118" t="n">
        <v>53</v>
      </c>
      <c r="J22" s="976" t="n">
        <v>6</v>
      </c>
      <c r="K22" s="1117" t="n">
        <v>59</v>
      </c>
      <c r="L22" s="271"/>
      <c r="M22" s="1118" t="n">
        <v>174</v>
      </c>
      <c r="N22" s="976" t="n">
        <v>1343</v>
      </c>
      <c r="O22" s="1117" t="n">
        <v>1517</v>
      </c>
      <c r="P22" s="494"/>
      <c r="Q22" s="1119" t="n">
        <v>1576</v>
      </c>
      <c r="R22" s="822"/>
      <c r="S22" s="1120" t="n">
        <v>1550</v>
      </c>
      <c r="T22" s="1030" t="n">
        <v>0.0167741935483871</v>
      </c>
      <c r="U22" s="1109"/>
      <c r="V22" s="1121" t="n">
        <v>706</v>
      </c>
      <c r="W22" s="1122"/>
      <c r="X22" s="1123" t="n">
        <v>870</v>
      </c>
      <c r="Y22" s="1124" t="n">
        <v>1576</v>
      </c>
    </row>
    <row r="23" customFormat="false" ht="10.9" hidden="false" customHeight="true" outlineLevel="0" collapsed="false">
      <c r="A23" s="155" t="s">
        <v>380</v>
      </c>
      <c r="B23" s="1114" t="s">
        <v>61</v>
      </c>
      <c r="C23" s="1115" t="s">
        <v>73</v>
      </c>
      <c r="D23" s="1115" t="s">
        <v>584</v>
      </c>
      <c r="E23" s="1116" t="n">
        <v>1</v>
      </c>
      <c r="F23" s="976" t="n">
        <v>0</v>
      </c>
      <c r="G23" s="1117" t="n">
        <v>1</v>
      </c>
      <c r="H23" s="271"/>
      <c r="I23" s="1118" t="n">
        <v>147</v>
      </c>
      <c r="J23" s="976" t="n">
        <v>40</v>
      </c>
      <c r="K23" s="1117" t="n">
        <v>187</v>
      </c>
      <c r="L23" s="271"/>
      <c r="M23" s="1118" t="n">
        <v>319</v>
      </c>
      <c r="N23" s="976" t="n">
        <v>2902</v>
      </c>
      <c r="O23" s="1117" t="n">
        <v>3221</v>
      </c>
      <c r="P23" s="494"/>
      <c r="Q23" s="1119" t="n">
        <v>3409</v>
      </c>
      <c r="R23" s="822"/>
      <c r="S23" s="1120" t="n">
        <v>3311</v>
      </c>
      <c r="T23" s="1030" t="n">
        <v>0.0295983086680761</v>
      </c>
      <c r="U23" s="1109"/>
      <c r="V23" s="1121" t="n">
        <v>1099</v>
      </c>
      <c r="W23" s="1122"/>
      <c r="X23" s="1123" t="n">
        <v>2310</v>
      </c>
      <c r="Y23" s="1124" t="n">
        <v>3409</v>
      </c>
    </row>
    <row r="24" customFormat="false" ht="10.9" hidden="false" customHeight="true" outlineLevel="0" collapsed="false">
      <c r="A24" s="155" t="s">
        <v>380</v>
      </c>
      <c r="B24" s="1114" t="s">
        <v>61</v>
      </c>
      <c r="C24" s="1115" t="s">
        <v>58</v>
      </c>
      <c r="D24" s="1115" t="s">
        <v>584</v>
      </c>
      <c r="E24" s="1116" t="n">
        <v>0</v>
      </c>
      <c r="F24" s="976" t="n">
        <v>0</v>
      </c>
      <c r="G24" s="1117" t="n">
        <v>0</v>
      </c>
      <c r="H24" s="271"/>
      <c r="I24" s="1118" t="n">
        <v>75</v>
      </c>
      <c r="J24" s="976" t="n">
        <v>15</v>
      </c>
      <c r="K24" s="1117" t="n">
        <v>90</v>
      </c>
      <c r="L24" s="271"/>
      <c r="M24" s="1118" t="n">
        <v>172</v>
      </c>
      <c r="N24" s="976" t="n">
        <v>1360</v>
      </c>
      <c r="O24" s="1117" t="n">
        <v>1532</v>
      </c>
      <c r="P24" s="494"/>
      <c r="Q24" s="1119" t="n">
        <v>1622</v>
      </c>
      <c r="R24" s="822"/>
      <c r="S24" s="1120" t="n">
        <v>1586</v>
      </c>
      <c r="T24" s="1030" t="n">
        <v>0.0226986128625473</v>
      </c>
      <c r="U24" s="1109"/>
      <c r="V24" s="1121" t="n">
        <v>418</v>
      </c>
      <c r="W24" s="1122"/>
      <c r="X24" s="1123" t="n">
        <v>1204</v>
      </c>
      <c r="Y24" s="1124" t="n">
        <v>1622</v>
      </c>
    </row>
    <row r="25" customFormat="false" ht="10.9" hidden="false" customHeight="true" outlineLevel="0" collapsed="false">
      <c r="A25" s="155" t="s">
        <v>380</v>
      </c>
      <c r="B25" s="1114" t="s">
        <v>61</v>
      </c>
      <c r="C25" s="1115" t="s">
        <v>82</v>
      </c>
      <c r="D25" s="1115" t="s">
        <v>584</v>
      </c>
      <c r="E25" s="1116" t="n">
        <v>1</v>
      </c>
      <c r="F25" s="976" t="n">
        <v>0</v>
      </c>
      <c r="G25" s="1117" t="n">
        <v>1</v>
      </c>
      <c r="H25" s="271"/>
      <c r="I25" s="1118" t="n">
        <v>183</v>
      </c>
      <c r="J25" s="976" t="n">
        <v>77</v>
      </c>
      <c r="K25" s="1117" t="n">
        <v>260</v>
      </c>
      <c r="L25" s="271"/>
      <c r="M25" s="1118" t="n">
        <v>316</v>
      </c>
      <c r="N25" s="976" t="n">
        <v>4858</v>
      </c>
      <c r="O25" s="1117" t="n">
        <v>5174</v>
      </c>
      <c r="P25" s="494"/>
      <c r="Q25" s="1119" t="n">
        <v>5435</v>
      </c>
      <c r="R25" s="822"/>
      <c r="S25" s="1120" t="n">
        <v>5388</v>
      </c>
      <c r="T25" s="1030" t="n">
        <v>0.00872308834446919</v>
      </c>
      <c r="U25" s="1109"/>
      <c r="V25" s="1121" t="n">
        <v>894</v>
      </c>
      <c r="W25" s="1122"/>
      <c r="X25" s="1123" t="n">
        <v>4541</v>
      </c>
      <c r="Y25" s="1124" t="n">
        <v>5435</v>
      </c>
    </row>
    <row r="26" customFormat="false" ht="10.9" hidden="false" customHeight="true" outlineLevel="0" collapsed="false">
      <c r="A26" s="156" t="s">
        <v>415</v>
      </c>
      <c r="B26" s="1114" t="s">
        <v>61</v>
      </c>
      <c r="C26" s="1126" t="s">
        <v>32</v>
      </c>
      <c r="D26" s="1126" t="s">
        <v>585</v>
      </c>
      <c r="E26" s="1116" t="n">
        <v>2</v>
      </c>
      <c r="F26" s="976" t="n">
        <v>0</v>
      </c>
      <c r="G26" s="1117" t="n">
        <v>2</v>
      </c>
      <c r="H26" s="271"/>
      <c r="I26" s="1118" t="n">
        <v>196</v>
      </c>
      <c r="J26" s="976" t="n">
        <v>14</v>
      </c>
      <c r="K26" s="1117" t="n">
        <v>210</v>
      </c>
      <c r="L26" s="271"/>
      <c r="M26" s="1118" t="n">
        <v>255</v>
      </c>
      <c r="N26" s="976" t="n">
        <v>1171</v>
      </c>
      <c r="O26" s="1117" t="n">
        <v>1426</v>
      </c>
      <c r="P26" s="494"/>
      <c r="Q26" s="1119" t="n">
        <v>1638</v>
      </c>
      <c r="R26" s="822"/>
      <c r="S26" s="1120" t="n">
        <v>1624</v>
      </c>
      <c r="T26" s="1030" t="n">
        <v>0.00862068965517241</v>
      </c>
      <c r="U26" s="1109"/>
      <c r="V26" s="1121" t="n">
        <v>862</v>
      </c>
      <c r="W26" s="1122"/>
      <c r="X26" s="1123" t="n">
        <v>776</v>
      </c>
      <c r="Y26" s="1124" t="n">
        <v>1638</v>
      </c>
    </row>
    <row r="27" customFormat="false" ht="10.9" hidden="false" customHeight="true" outlineLevel="0" collapsed="false">
      <c r="A27" s="156" t="s">
        <v>415</v>
      </c>
      <c r="B27" s="1114" t="s">
        <v>61</v>
      </c>
      <c r="C27" s="1115" t="s">
        <v>37</v>
      </c>
      <c r="D27" s="1126" t="s">
        <v>585</v>
      </c>
      <c r="E27" s="1116" t="n">
        <v>0</v>
      </c>
      <c r="F27" s="976" t="n">
        <v>0</v>
      </c>
      <c r="G27" s="1117" t="n">
        <v>0</v>
      </c>
      <c r="H27" s="271"/>
      <c r="I27" s="1118" t="n">
        <v>111</v>
      </c>
      <c r="J27" s="976" t="n">
        <v>16</v>
      </c>
      <c r="K27" s="1117" t="n">
        <v>127</v>
      </c>
      <c r="L27" s="271"/>
      <c r="M27" s="1118" t="n">
        <v>227</v>
      </c>
      <c r="N27" s="976" t="n">
        <v>1189</v>
      </c>
      <c r="O27" s="1117" t="n">
        <v>1416</v>
      </c>
      <c r="P27" s="494"/>
      <c r="Q27" s="1119" t="n">
        <v>1543</v>
      </c>
      <c r="R27" s="822"/>
      <c r="S27" s="1120" t="n">
        <v>1515</v>
      </c>
      <c r="T27" s="1030" t="n">
        <v>0.0184818481848185</v>
      </c>
      <c r="U27" s="1109"/>
      <c r="V27" s="1121" t="n">
        <v>857</v>
      </c>
      <c r="W27" s="1122"/>
      <c r="X27" s="1123" t="n">
        <v>686</v>
      </c>
      <c r="Y27" s="1124" t="n">
        <v>1543</v>
      </c>
    </row>
    <row r="28" customFormat="false" ht="10.9" hidden="false" customHeight="true" outlineLevel="0" collapsed="false">
      <c r="A28" s="156" t="s">
        <v>415</v>
      </c>
      <c r="B28" s="1114" t="s">
        <v>61</v>
      </c>
      <c r="C28" s="1126" t="s">
        <v>33</v>
      </c>
      <c r="D28" s="1126" t="s">
        <v>585</v>
      </c>
      <c r="E28" s="1116" t="n">
        <v>3</v>
      </c>
      <c r="F28" s="976" t="n">
        <v>0</v>
      </c>
      <c r="G28" s="1117" t="n">
        <v>3</v>
      </c>
      <c r="H28" s="271"/>
      <c r="I28" s="1118" t="n">
        <v>170</v>
      </c>
      <c r="J28" s="976" t="n">
        <v>15</v>
      </c>
      <c r="K28" s="1117" t="n">
        <v>185</v>
      </c>
      <c r="L28" s="271"/>
      <c r="M28" s="1118" t="n">
        <v>314</v>
      </c>
      <c r="N28" s="976" t="n">
        <v>1892</v>
      </c>
      <c r="O28" s="1117" t="n">
        <v>2206</v>
      </c>
      <c r="P28" s="494"/>
      <c r="Q28" s="1119" t="n">
        <v>2394</v>
      </c>
      <c r="R28" s="822"/>
      <c r="S28" s="1120" t="n">
        <v>2365</v>
      </c>
      <c r="T28" s="1030" t="n">
        <v>0.012262156448203</v>
      </c>
      <c r="U28" s="1109"/>
      <c r="V28" s="1121" t="n">
        <v>1292</v>
      </c>
      <c r="W28" s="1122"/>
      <c r="X28" s="1123" t="n">
        <v>1102</v>
      </c>
      <c r="Y28" s="1124" t="n">
        <v>2394</v>
      </c>
    </row>
    <row r="29" customFormat="false" ht="10.9" hidden="false" customHeight="true" outlineLevel="0" collapsed="false">
      <c r="A29" s="156" t="s">
        <v>415</v>
      </c>
      <c r="B29" s="1114" t="s">
        <v>61</v>
      </c>
      <c r="C29" s="1126" t="s">
        <v>38</v>
      </c>
      <c r="D29" s="1126" t="s">
        <v>585</v>
      </c>
      <c r="E29" s="1116" t="n">
        <v>2</v>
      </c>
      <c r="F29" s="976" t="n">
        <v>0</v>
      </c>
      <c r="G29" s="1117" t="n">
        <v>2</v>
      </c>
      <c r="H29" s="271"/>
      <c r="I29" s="1118" t="n">
        <v>242</v>
      </c>
      <c r="J29" s="976" t="n">
        <v>35</v>
      </c>
      <c r="K29" s="1117" t="n">
        <v>277</v>
      </c>
      <c r="L29" s="271"/>
      <c r="M29" s="1118" t="n">
        <v>416</v>
      </c>
      <c r="N29" s="976" t="n">
        <v>2520</v>
      </c>
      <c r="O29" s="1117" t="n">
        <v>2936</v>
      </c>
      <c r="P29" s="494"/>
      <c r="Q29" s="1119" t="n">
        <v>3215</v>
      </c>
      <c r="R29" s="822"/>
      <c r="S29" s="1120" t="n">
        <v>3196</v>
      </c>
      <c r="T29" s="1030" t="n">
        <v>0.00594493116395494</v>
      </c>
      <c r="U29" s="1109"/>
      <c r="V29" s="1121" t="n">
        <v>1696</v>
      </c>
      <c r="W29" s="1122"/>
      <c r="X29" s="1123" t="n">
        <v>1519</v>
      </c>
      <c r="Y29" s="1124" t="n">
        <v>3215</v>
      </c>
    </row>
    <row r="30" customFormat="false" ht="10.9" hidden="false" customHeight="true" outlineLevel="0" collapsed="false">
      <c r="A30" s="156" t="s">
        <v>415</v>
      </c>
      <c r="B30" s="1114" t="s">
        <v>61</v>
      </c>
      <c r="C30" s="1125" t="s">
        <v>53</v>
      </c>
      <c r="D30" s="1126" t="s">
        <v>585</v>
      </c>
      <c r="E30" s="1116" t="n">
        <v>1</v>
      </c>
      <c r="F30" s="976" t="n">
        <v>0</v>
      </c>
      <c r="G30" s="1117" t="n">
        <v>1</v>
      </c>
      <c r="H30" s="271"/>
      <c r="I30" s="1118" t="n">
        <v>227</v>
      </c>
      <c r="J30" s="976" t="n">
        <v>27</v>
      </c>
      <c r="K30" s="1117" t="n">
        <v>254</v>
      </c>
      <c r="L30" s="271"/>
      <c r="M30" s="1118" t="n">
        <v>394</v>
      </c>
      <c r="N30" s="976" t="n">
        <v>2157</v>
      </c>
      <c r="O30" s="1117" t="n">
        <v>2551</v>
      </c>
      <c r="P30" s="494"/>
      <c r="Q30" s="1119" t="n">
        <v>2806</v>
      </c>
      <c r="R30" s="822"/>
      <c r="S30" s="1120" t="n">
        <v>2802</v>
      </c>
      <c r="T30" s="1030" t="n">
        <v>0.00142755174875089</v>
      </c>
      <c r="U30" s="1109"/>
      <c r="V30" s="1121" t="n">
        <v>1476</v>
      </c>
      <c r="W30" s="1122"/>
      <c r="X30" s="1123" t="n">
        <v>1330</v>
      </c>
      <c r="Y30" s="1124" t="n">
        <v>2806</v>
      </c>
    </row>
    <row r="31" customFormat="false" ht="10.9" hidden="false" customHeight="true" outlineLevel="0" collapsed="false">
      <c r="A31" s="156" t="s">
        <v>415</v>
      </c>
      <c r="B31" s="1114" t="s">
        <v>61</v>
      </c>
      <c r="C31" s="1125" t="s">
        <v>57</v>
      </c>
      <c r="D31" s="1126" t="s">
        <v>585</v>
      </c>
      <c r="E31" s="1116" t="n">
        <v>4</v>
      </c>
      <c r="F31" s="976" t="n">
        <v>0</v>
      </c>
      <c r="G31" s="1117" t="n">
        <v>4</v>
      </c>
      <c r="H31" s="271"/>
      <c r="I31" s="1118" t="n">
        <v>222</v>
      </c>
      <c r="J31" s="976" t="n">
        <v>35</v>
      </c>
      <c r="K31" s="1117" t="n">
        <v>257</v>
      </c>
      <c r="L31" s="271"/>
      <c r="M31" s="1118" t="n">
        <v>354</v>
      </c>
      <c r="N31" s="976" t="n">
        <v>2153</v>
      </c>
      <c r="O31" s="1117" t="n">
        <v>2507</v>
      </c>
      <c r="P31" s="494"/>
      <c r="Q31" s="1119" t="n">
        <v>2768</v>
      </c>
      <c r="R31" s="822"/>
      <c r="S31" s="1120" t="n">
        <v>2762</v>
      </c>
      <c r="T31" s="1030" t="n">
        <v>0.00217233888486604</v>
      </c>
      <c r="U31" s="1109"/>
      <c r="V31" s="1121" t="n">
        <v>923</v>
      </c>
      <c r="W31" s="1122"/>
      <c r="X31" s="1123" t="n">
        <v>1845</v>
      </c>
      <c r="Y31" s="1124" t="n">
        <v>2768</v>
      </c>
    </row>
    <row r="32" customFormat="false" ht="10.9" hidden="false" customHeight="true" outlineLevel="0" collapsed="false">
      <c r="A32" s="156" t="s">
        <v>415</v>
      </c>
      <c r="B32" s="1114" t="s">
        <v>61</v>
      </c>
      <c r="C32" s="1115" t="s">
        <v>54</v>
      </c>
      <c r="D32" s="1126" t="s">
        <v>585</v>
      </c>
      <c r="E32" s="1116" t="n">
        <v>1</v>
      </c>
      <c r="F32" s="976" t="n">
        <v>0</v>
      </c>
      <c r="G32" s="1117" t="n">
        <v>1</v>
      </c>
      <c r="H32" s="271"/>
      <c r="I32" s="1118" t="n">
        <v>164</v>
      </c>
      <c r="J32" s="976" t="n">
        <v>29</v>
      </c>
      <c r="K32" s="1117" t="n">
        <v>193</v>
      </c>
      <c r="L32" s="271"/>
      <c r="M32" s="1118" t="n">
        <v>297</v>
      </c>
      <c r="N32" s="976" t="n">
        <v>2015</v>
      </c>
      <c r="O32" s="1117" t="n">
        <v>2312</v>
      </c>
      <c r="P32" s="494"/>
      <c r="Q32" s="1119" t="n">
        <v>2506</v>
      </c>
      <c r="R32" s="822"/>
      <c r="S32" s="1120" t="n">
        <v>2467</v>
      </c>
      <c r="T32" s="1030" t="n">
        <v>0.0158086745034455</v>
      </c>
      <c r="U32" s="1109"/>
      <c r="V32" s="1121" t="n">
        <v>1241</v>
      </c>
      <c r="W32" s="1122"/>
      <c r="X32" s="1123" t="n">
        <v>1265</v>
      </c>
      <c r="Y32" s="1124" t="n">
        <v>2506</v>
      </c>
    </row>
    <row r="33" customFormat="false" ht="10.9" hidden="false" customHeight="true" outlineLevel="0" collapsed="false">
      <c r="A33" s="156" t="s">
        <v>415</v>
      </c>
      <c r="B33" s="1114" t="s">
        <v>61</v>
      </c>
      <c r="C33" s="1115" t="s">
        <v>67</v>
      </c>
      <c r="D33" s="1126" t="s">
        <v>585</v>
      </c>
      <c r="E33" s="1116" t="n">
        <v>2</v>
      </c>
      <c r="F33" s="976" t="n">
        <v>0</v>
      </c>
      <c r="G33" s="1117" t="n">
        <v>2</v>
      </c>
      <c r="H33" s="271"/>
      <c r="I33" s="1118" t="n">
        <v>88</v>
      </c>
      <c r="J33" s="976" t="n">
        <v>15</v>
      </c>
      <c r="K33" s="1117" t="n">
        <v>103</v>
      </c>
      <c r="L33" s="271"/>
      <c r="M33" s="1118" t="n">
        <v>158</v>
      </c>
      <c r="N33" s="976" t="n">
        <v>1277</v>
      </c>
      <c r="O33" s="1117" t="n">
        <v>1435</v>
      </c>
      <c r="P33" s="494"/>
      <c r="Q33" s="1119" t="n">
        <v>1540</v>
      </c>
      <c r="R33" s="822"/>
      <c r="S33" s="1120" t="n">
        <v>1525</v>
      </c>
      <c r="T33" s="1030" t="n">
        <v>0.00983606557377049</v>
      </c>
      <c r="U33" s="1109"/>
      <c r="V33" s="1121" t="n">
        <v>773</v>
      </c>
      <c r="W33" s="1122"/>
      <c r="X33" s="1123" t="n">
        <v>767</v>
      </c>
      <c r="Y33" s="1124" t="n">
        <v>1540</v>
      </c>
    </row>
    <row r="34" customFormat="false" ht="10.9" hidden="false" customHeight="true" outlineLevel="0" collapsed="false">
      <c r="A34" s="156" t="s">
        <v>415</v>
      </c>
      <c r="B34" s="1114" t="s">
        <v>61</v>
      </c>
      <c r="C34" s="1115" t="s">
        <v>73</v>
      </c>
      <c r="D34" s="1126" t="s">
        <v>585</v>
      </c>
      <c r="E34" s="1116" t="n">
        <v>5</v>
      </c>
      <c r="F34" s="976" t="n">
        <v>0</v>
      </c>
      <c r="G34" s="1117" t="n">
        <v>5</v>
      </c>
      <c r="H34" s="271"/>
      <c r="I34" s="1118" t="n">
        <v>335</v>
      </c>
      <c r="J34" s="976" t="n">
        <v>73</v>
      </c>
      <c r="K34" s="1117" t="n">
        <v>408</v>
      </c>
      <c r="L34" s="271"/>
      <c r="M34" s="1118" t="n">
        <v>417</v>
      </c>
      <c r="N34" s="976" t="n">
        <v>3520</v>
      </c>
      <c r="O34" s="1117" t="n">
        <v>3937</v>
      </c>
      <c r="P34" s="494"/>
      <c r="Q34" s="1119" t="n">
        <v>4350</v>
      </c>
      <c r="R34" s="822"/>
      <c r="S34" s="1120" t="n">
        <v>4287</v>
      </c>
      <c r="T34" s="1030" t="n">
        <v>0.0146955913226032</v>
      </c>
      <c r="U34" s="1109"/>
      <c r="V34" s="1121" t="n">
        <v>1568</v>
      </c>
      <c r="W34" s="1122"/>
      <c r="X34" s="1123" t="n">
        <v>2782</v>
      </c>
      <c r="Y34" s="1124" t="n">
        <v>4350</v>
      </c>
    </row>
    <row r="35" customFormat="false" ht="10.9" hidden="false" customHeight="true" outlineLevel="0" collapsed="false">
      <c r="A35" s="156" t="s">
        <v>415</v>
      </c>
      <c r="B35" s="1114" t="s">
        <v>61</v>
      </c>
      <c r="C35" s="1115" t="n">
        <v>10</v>
      </c>
      <c r="D35" s="1126" t="s">
        <v>585</v>
      </c>
      <c r="E35" s="1116" t="n">
        <v>6</v>
      </c>
      <c r="F35" s="976" t="n">
        <v>0</v>
      </c>
      <c r="G35" s="1117" t="n">
        <v>6</v>
      </c>
      <c r="H35" s="271"/>
      <c r="I35" s="1118" t="n">
        <v>223</v>
      </c>
      <c r="J35" s="976" t="n">
        <v>53</v>
      </c>
      <c r="K35" s="1117" t="n">
        <v>276</v>
      </c>
      <c r="L35" s="271"/>
      <c r="M35" s="1118" t="n">
        <v>345</v>
      </c>
      <c r="N35" s="976" t="n">
        <v>3002</v>
      </c>
      <c r="O35" s="1117" t="n">
        <v>3347</v>
      </c>
      <c r="P35" s="494"/>
      <c r="Q35" s="1119" t="n">
        <v>3629</v>
      </c>
      <c r="R35" s="822"/>
      <c r="S35" s="1120" t="n">
        <v>3598</v>
      </c>
      <c r="T35" s="1030" t="n">
        <v>0.00861589772095609</v>
      </c>
      <c r="U35" s="1109"/>
      <c r="V35" s="1121" t="n">
        <v>813</v>
      </c>
      <c r="W35" s="1122"/>
      <c r="X35" s="1123" t="n">
        <v>2816</v>
      </c>
      <c r="Y35" s="1124" t="n">
        <v>3629</v>
      </c>
    </row>
    <row r="36" customFormat="false" ht="10.9" hidden="false" customHeight="true" outlineLevel="0" collapsed="false">
      <c r="A36" s="156" t="s">
        <v>415</v>
      </c>
      <c r="B36" s="1114" t="s">
        <v>61</v>
      </c>
      <c r="C36" s="1115" t="n">
        <v>11</v>
      </c>
      <c r="D36" s="1126" t="s">
        <v>585</v>
      </c>
      <c r="E36" s="1116" t="n">
        <v>1</v>
      </c>
      <c r="F36" s="976" t="n">
        <v>0</v>
      </c>
      <c r="G36" s="1117" t="n">
        <v>1</v>
      </c>
      <c r="H36" s="271"/>
      <c r="I36" s="1118" t="n">
        <v>229</v>
      </c>
      <c r="J36" s="976" t="n">
        <v>60</v>
      </c>
      <c r="K36" s="1117" t="n">
        <v>289</v>
      </c>
      <c r="L36" s="271"/>
      <c r="M36" s="1118" t="n">
        <v>298</v>
      </c>
      <c r="N36" s="976" t="n">
        <v>4171</v>
      </c>
      <c r="O36" s="1117" t="n">
        <v>4469</v>
      </c>
      <c r="P36" s="494"/>
      <c r="Q36" s="1119" t="n">
        <v>4759</v>
      </c>
      <c r="R36" s="822"/>
      <c r="S36" s="1120" t="n">
        <v>4725</v>
      </c>
      <c r="T36" s="1030" t="n">
        <v>0.0071957671957672</v>
      </c>
      <c r="U36" s="1109"/>
      <c r="V36" s="1121" t="n">
        <v>899</v>
      </c>
      <c r="W36" s="1122"/>
      <c r="X36" s="1123" t="n">
        <v>3860</v>
      </c>
      <c r="Y36" s="1124" t="n">
        <v>4759</v>
      </c>
    </row>
    <row r="37" customFormat="false" ht="10.9" hidden="false" customHeight="true" outlineLevel="0" collapsed="false">
      <c r="A37" s="1127" t="s">
        <v>416</v>
      </c>
      <c r="B37" s="1114" t="s">
        <v>61</v>
      </c>
      <c r="C37" s="1125" t="s">
        <v>67</v>
      </c>
      <c r="D37" s="1125" t="s">
        <v>586</v>
      </c>
      <c r="E37" s="1116" t="n">
        <v>0</v>
      </c>
      <c r="F37" s="976" t="n">
        <v>0</v>
      </c>
      <c r="G37" s="1117" t="n">
        <v>0</v>
      </c>
      <c r="H37" s="271"/>
      <c r="I37" s="1118" t="n">
        <v>40</v>
      </c>
      <c r="J37" s="976" t="n">
        <v>15</v>
      </c>
      <c r="K37" s="1117" t="n">
        <v>55</v>
      </c>
      <c r="L37" s="271"/>
      <c r="M37" s="1118" t="n">
        <v>93</v>
      </c>
      <c r="N37" s="976" t="n">
        <v>741</v>
      </c>
      <c r="O37" s="1117" t="n">
        <v>834</v>
      </c>
      <c r="P37" s="494"/>
      <c r="Q37" s="1119" t="n">
        <v>889</v>
      </c>
      <c r="R37" s="822"/>
      <c r="S37" s="1120" t="n">
        <v>874</v>
      </c>
      <c r="T37" s="1030" t="n">
        <v>0.017162471395881</v>
      </c>
      <c r="U37" s="1109"/>
      <c r="V37" s="1121" t="n">
        <v>475</v>
      </c>
      <c r="W37" s="1122"/>
      <c r="X37" s="1123" t="n">
        <v>414</v>
      </c>
      <c r="Y37" s="1124" t="n">
        <v>889</v>
      </c>
    </row>
    <row r="38" customFormat="false" ht="10.9" hidden="false" customHeight="true" outlineLevel="0" collapsed="false">
      <c r="A38" s="157" t="s">
        <v>416</v>
      </c>
      <c r="B38" s="1114" t="s">
        <v>61</v>
      </c>
      <c r="C38" s="1115" t="n">
        <v>11</v>
      </c>
      <c r="D38" s="1125" t="s">
        <v>586</v>
      </c>
      <c r="E38" s="1116" t="n">
        <v>1</v>
      </c>
      <c r="F38" s="976" t="n">
        <v>0</v>
      </c>
      <c r="G38" s="1117" t="n">
        <v>1</v>
      </c>
      <c r="H38" s="271"/>
      <c r="I38" s="1118" t="n">
        <v>256</v>
      </c>
      <c r="J38" s="976" t="n">
        <v>78</v>
      </c>
      <c r="K38" s="1117" t="n">
        <v>334</v>
      </c>
      <c r="L38" s="271"/>
      <c r="M38" s="1118" t="n">
        <v>204</v>
      </c>
      <c r="N38" s="976" t="n">
        <v>3256</v>
      </c>
      <c r="O38" s="1117" t="n">
        <v>3460</v>
      </c>
      <c r="P38" s="494"/>
      <c r="Q38" s="1119" t="n">
        <v>3795</v>
      </c>
      <c r="R38" s="822"/>
      <c r="S38" s="1120" t="n">
        <v>3736</v>
      </c>
      <c r="T38" s="1030" t="n">
        <v>0.0157922912205567</v>
      </c>
      <c r="U38" s="1109"/>
      <c r="V38" s="1121" t="n">
        <v>529</v>
      </c>
      <c r="W38" s="1122"/>
      <c r="X38" s="1123" t="n">
        <v>3266</v>
      </c>
      <c r="Y38" s="1124" t="n">
        <v>3795</v>
      </c>
    </row>
    <row r="39" customFormat="false" ht="10.9" hidden="false" customHeight="true" outlineLevel="0" collapsed="false">
      <c r="A39" s="155" t="s">
        <v>417</v>
      </c>
      <c r="B39" s="1114" t="s">
        <v>61</v>
      </c>
      <c r="C39" s="1126" t="s">
        <v>32</v>
      </c>
      <c r="D39" s="1126" t="s">
        <v>590</v>
      </c>
      <c r="E39" s="1116" t="n">
        <v>1</v>
      </c>
      <c r="F39" s="976" t="n">
        <v>0</v>
      </c>
      <c r="G39" s="1117" t="n">
        <v>1</v>
      </c>
      <c r="H39" s="271"/>
      <c r="I39" s="1118" t="n">
        <v>143</v>
      </c>
      <c r="J39" s="976" t="n">
        <v>13</v>
      </c>
      <c r="K39" s="1117" t="n">
        <v>156</v>
      </c>
      <c r="L39" s="271"/>
      <c r="M39" s="1118" t="n">
        <v>228</v>
      </c>
      <c r="N39" s="976" t="n">
        <v>789</v>
      </c>
      <c r="O39" s="1117" t="n">
        <v>1017</v>
      </c>
      <c r="P39" s="494"/>
      <c r="Q39" s="1119" t="n">
        <v>1174</v>
      </c>
      <c r="R39" s="822"/>
      <c r="S39" s="1120" t="n">
        <v>1192</v>
      </c>
      <c r="T39" s="1030" t="n">
        <v>-0.0151006711409396</v>
      </c>
      <c r="U39" s="1109"/>
      <c r="V39" s="1121" t="n">
        <v>683</v>
      </c>
      <c r="W39" s="1122"/>
      <c r="X39" s="1123" t="n">
        <v>491</v>
      </c>
      <c r="Y39" s="1124" t="n">
        <v>1174</v>
      </c>
    </row>
    <row r="40" customFormat="false" ht="10.9" hidden="false" customHeight="true" outlineLevel="0" collapsed="false">
      <c r="A40" s="155" t="s">
        <v>417</v>
      </c>
      <c r="B40" s="1114" t="s">
        <v>61</v>
      </c>
      <c r="C40" s="1126" t="s">
        <v>37</v>
      </c>
      <c r="D40" s="1126" t="s">
        <v>590</v>
      </c>
      <c r="E40" s="1116" t="n">
        <v>2</v>
      </c>
      <c r="F40" s="976" t="n">
        <v>0</v>
      </c>
      <c r="G40" s="1117" t="n">
        <v>2</v>
      </c>
      <c r="H40" s="271"/>
      <c r="I40" s="1118" t="n">
        <v>192</v>
      </c>
      <c r="J40" s="976" t="n">
        <v>22</v>
      </c>
      <c r="K40" s="1117" t="n">
        <v>214</v>
      </c>
      <c r="L40" s="271"/>
      <c r="M40" s="1118" t="n">
        <v>191</v>
      </c>
      <c r="N40" s="976" t="n">
        <v>895</v>
      </c>
      <c r="O40" s="1117" t="n">
        <v>1086</v>
      </c>
      <c r="P40" s="494"/>
      <c r="Q40" s="1119" t="n">
        <v>1302</v>
      </c>
      <c r="R40" s="822"/>
      <c r="S40" s="1120" t="n">
        <v>1317</v>
      </c>
      <c r="T40" s="1030" t="n">
        <v>-0.0113895216400911</v>
      </c>
      <c r="U40" s="1109"/>
      <c r="V40" s="1121" t="n">
        <v>649</v>
      </c>
      <c r="W40" s="1122"/>
      <c r="X40" s="1123" t="n">
        <v>653</v>
      </c>
      <c r="Y40" s="1124" t="n">
        <v>1302</v>
      </c>
    </row>
    <row r="41" customFormat="false" ht="10.9" hidden="false" customHeight="true" outlineLevel="0" collapsed="false">
      <c r="A41" s="155" t="s">
        <v>417</v>
      </c>
      <c r="B41" s="1114" t="s">
        <v>61</v>
      </c>
      <c r="C41" s="1126" t="s">
        <v>33</v>
      </c>
      <c r="D41" s="1126" t="s">
        <v>590</v>
      </c>
      <c r="E41" s="1116" t="n">
        <v>5</v>
      </c>
      <c r="F41" s="976" t="n">
        <v>0</v>
      </c>
      <c r="G41" s="1117" t="n">
        <v>5</v>
      </c>
      <c r="H41" s="271"/>
      <c r="I41" s="1118" t="n">
        <v>356</v>
      </c>
      <c r="J41" s="976" t="n">
        <v>29</v>
      </c>
      <c r="K41" s="1117" t="n">
        <v>385</v>
      </c>
      <c r="L41" s="271"/>
      <c r="M41" s="1118" t="n">
        <v>464</v>
      </c>
      <c r="N41" s="976" t="n">
        <v>1883</v>
      </c>
      <c r="O41" s="1117" t="n">
        <v>2347</v>
      </c>
      <c r="P41" s="494"/>
      <c r="Q41" s="1119" t="n">
        <v>2737</v>
      </c>
      <c r="R41" s="822"/>
      <c r="S41" s="1120" t="n">
        <v>2780</v>
      </c>
      <c r="T41" s="1030" t="n">
        <v>-0.0154676258992806</v>
      </c>
      <c r="U41" s="1109"/>
      <c r="V41" s="1121" t="n">
        <v>1314</v>
      </c>
      <c r="W41" s="1122"/>
      <c r="X41" s="1123" t="n">
        <v>1423</v>
      </c>
      <c r="Y41" s="1124" t="n">
        <v>2737</v>
      </c>
    </row>
    <row r="42" customFormat="false" ht="10.9" hidden="false" customHeight="true" outlineLevel="0" collapsed="false">
      <c r="A42" s="155" t="s">
        <v>417</v>
      </c>
      <c r="B42" s="1114" t="s">
        <v>61</v>
      </c>
      <c r="C42" s="1126" t="s">
        <v>38</v>
      </c>
      <c r="D42" s="1126" t="s">
        <v>590</v>
      </c>
      <c r="E42" s="1116" t="n">
        <v>1</v>
      </c>
      <c r="F42" s="976" t="n">
        <v>0</v>
      </c>
      <c r="G42" s="1117" t="n">
        <v>1</v>
      </c>
      <c r="H42" s="271"/>
      <c r="I42" s="1118" t="n">
        <v>342</v>
      </c>
      <c r="J42" s="976" t="n">
        <v>31</v>
      </c>
      <c r="K42" s="1117" t="n">
        <v>373</v>
      </c>
      <c r="L42" s="271"/>
      <c r="M42" s="1118" t="n">
        <v>404</v>
      </c>
      <c r="N42" s="976" t="n">
        <v>1800</v>
      </c>
      <c r="O42" s="1117" t="n">
        <v>2204</v>
      </c>
      <c r="P42" s="494"/>
      <c r="Q42" s="1119" t="n">
        <v>2578</v>
      </c>
      <c r="R42" s="822"/>
      <c r="S42" s="1120" t="n">
        <v>2609</v>
      </c>
      <c r="T42" s="1030" t="n">
        <v>-0.0118819471061709</v>
      </c>
      <c r="U42" s="1109"/>
      <c r="V42" s="1121" t="n">
        <v>1441</v>
      </c>
      <c r="W42" s="1122"/>
      <c r="X42" s="1123" t="n">
        <v>1137</v>
      </c>
      <c r="Y42" s="1124" t="n">
        <v>2578</v>
      </c>
    </row>
    <row r="43" customFormat="false" ht="10.9" hidden="false" customHeight="true" outlineLevel="0" collapsed="false">
      <c r="A43" s="155" t="s">
        <v>417</v>
      </c>
      <c r="B43" s="1114" t="s">
        <v>61</v>
      </c>
      <c r="C43" s="1125" t="s">
        <v>53</v>
      </c>
      <c r="D43" s="1126" t="s">
        <v>590</v>
      </c>
      <c r="E43" s="1116" t="n">
        <v>1</v>
      </c>
      <c r="F43" s="976" t="n">
        <v>0</v>
      </c>
      <c r="G43" s="1117" t="n">
        <v>1</v>
      </c>
      <c r="H43" s="271"/>
      <c r="I43" s="1118" t="n">
        <v>492</v>
      </c>
      <c r="J43" s="976" t="n">
        <v>50</v>
      </c>
      <c r="K43" s="1117" t="n">
        <v>542</v>
      </c>
      <c r="L43" s="271"/>
      <c r="M43" s="1118" t="n">
        <v>655</v>
      </c>
      <c r="N43" s="976" t="n">
        <v>3060</v>
      </c>
      <c r="O43" s="1117" t="n">
        <v>3715</v>
      </c>
      <c r="P43" s="494"/>
      <c r="Q43" s="1119" t="n">
        <v>4258</v>
      </c>
      <c r="R43" s="822"/>
      <c r="S43" s="1120" t="n">
        <v>4311</v>
      </c>
      <c r="T43" s="1030" t="n">
        <v>-0.0122941312920436</v>
      </c>
      <c r="U43" s="1109"/>
      <c r="V43" s="1121" t="n">
        <v>2274</v>
      </c>
      <c r="W43" s="1122"/>
      <c r="X43" s="1123" t="n">
        <v>1984</v>
      </c>
      <c r="Y43" s="1124" t="n">
        <v>4258</v>
      </c>
    </row>
    <row r="44" customFormat="false" ht="10.9" hidden="false" customHeight="true" outlineLevel="0" collapsed="false">
      <c r="A44" s="155" t="s">
        <v>417</v>
      </c>
      <c r="B44" s="1114" t="s">
        <v>61</v>
      </c>
      <c r="C44" s="1125" t="s">
        <v>57</v>
      </c>
      <c r="D44" s="1126" t="s">
        <v>590</v>
      </c>
      <c r="E44" s="1116" t="n">
        <v>8</v>
      </c>
      <c r="F44" s="976" t="n">
        <v>0</v>
      </c>
      <c r="G44" s="1117" t="n">
        <v>8</v>
      </c>
      <c r="H44" s="271"/>
      <c r="I44" s="1118" t="n">
        <v>511</v>
      </c>
      <c r="J44" s="976" t="n">
        <v>80</v>
      </c>
      <c r="K44" s="1117" t="n">
        <v>591</v>
      </c>
      <c r="L44" s="271"/>
      <c r="M44" s="1118" t="n">
        <v>606</v>
      </c>
      <c r="N44" s="976" t="n">
        <v>3075</v>
      </c>
      <c r="O44" s="1117" t="n">
        <v>3681</v>
      </c>
      <c r="P44" s="494"/>
      <c r="Q44" s="1119" t="n">
        <v>4280</v>
      </c>
      <c r="R44" s="822"/>
      <c r="S44" s="1120" t="n">
        <v>4330</v>
      </c>
      <c r="T44" s="1030" t="n">
        <v>-0.0115473441108545</v>
      </c>
      <c r="U44" s="1109"/>
      <c r="V44" s="1121" t="n">
        <v>1500</v>
      </c>
      <c r="W44" s="1122"/>
      <c r="X44" s="1123" t="n">
        <v>2780</v>
      </c>
      <c r="Y44" s="1124" t="n">
        <v>4280</v>
      </c>
    </row>
    <row r="45" customFormat="false" ht="10.9" hidden="false" customHeight="true" outlineLevel="0" collapsed="false">
      <c r="A45" s="155" t="s">
        <v>417</v>
      </c>
      <c r="B45" s="1114" t="s">
        <v>61</v>
      </c>
      <c r="C45" s="1115" t="s">
        <v>54</v>
      </c>
      <c r="D45" s="1126" t="s">
        <v>590</v>
      </c>
      <c r="E45" s="1116" t="n">
        <v>6</v>
      </c>
      <c r="F45" s="976" t="n">
        <v>0</v>
      </c>
      <c r="G45" s="1117" t="n">
        <v>6</v>
      </c>
      <c r="H45" s="271"/>
      <c r="I45" s="1118" t="n">
        <v>401</v>
      </c>
      <c r="J45" s="976" t="n">
        <v>83</v>
      </c>
      <c r="K45" s="1117" t="n">
        <v>484</v>
      </c>
      <c r="L45" s="271"/>
      <c r="M45" s="1118" t="n">
        <v>492</v>
      </c>
      <c r="N45" s="976" t="n">
        <v>2558</v>
      </c>
      <c r="O45" s="1117" t="n">
        <v>3050</v>
      </c>
      <c r="P45" s="494"/>
      <c r="Q45" s="1119" t="n">
        <v>3540</v>
      </c>
      <c r="R45" s="822"/>
      <c r="S45" s="1120" t="n">
        <v>3584</v>
      </c>
      <c r="T45" s="1030" t="n">
        <v>-0.0122767857142857</v>
      </c>
      <c r="U45" s="1109"/>
      <c r="V45" s="1121" t="n">
        <v>1842</v>
      </c>
      <c r="W45" s="1122"/>
      <c r="X45" s="1123" t="n">
        <v>1698</v>
      </c>
      <c r="Y45" s="1124" t="n">
        <v>3540</v>
      </c>
    </row>
    <row r="46" customFormat="false" ht="10.9" hidden="false" customHeight="true" outlineLevel="0" collapsed="false">
      <c r="A46" s="155" t="s">
        <v>417</v>
      </c>
      <c r="B46" s="1114" t="s">
        <v>61</v>
      </c>
      <c r="C46" s="1115" t="s">
        <v>67</v>
      </c>
      <c r="D46" s="1126" t="s">
        <v>590</v>
      </c>
      <c r="E46" s="1116" t="n">
        <v>4</v>
      </c>
      <c r="F46" s="976" t="n">
        <v>0</v>
      </c>
      <c r="G46" s="1117" t="n">
        <v>4</v>
      </c>
      <c r="H46" s="271"/>
      <c r="I46" s="1118" t="n">
        <v>246</v>
      </c>
      <c r="J46" s="976" t="n">
        <v>54</v>
      </c>
      <c r="K46" s="1117" t="n">
        <v>300</v>
      </c>
      <c r="L46" s="271"/>
      <c r="M46" s="1118" t="n">
        <v>421</v>
      </c>
      <c r="N46" s="976" t="n">
        <v>2518</v>
      </c>
      <c r="O46" s="1117" t="n">
        <v>2939</v>
      </c>
      <c r="P46" s="494"/>
      <c r="Q46" s="1119" t="n">
        <v>3243</v>
      </c>
      <c r="R46" s="822"/>
      <c r="S46" s="1120" t="n">
        <v>3290</v>
      </c>
      <c r="T46" s="1030" t="n">
        <v>-0.0142857142857143</v>
      </c>
      <c r="U46" s="1109"/>
      <c r="V46" s="1121" t="n">
        <v>1596</v>
      </c>
      <c r="W46" s="1122"/>
      <c r="X46" s="1123" t="n">
        <v>1647</v>
      </c>
      <c r="Y46" s="1124" t="n">
        <v>3243</v>
      </c>
    </row>
    <row r="47" customFormat="false" ht="10.9" hidden="false" customHeight="true" outlineLevel="0" collapsed="false">
      <c r="A47" s="155" t="s">
        <v>417</v>
      </c>
      <c r="B47" s="1114" t="s">
        <v>61</v>
      </c>
      <c r="C47" s="1115" t="s">
        <v>73</v>
      </c>
      <c r="D47" s="1126" t="s">
        <v>590</v>
      </c>
      <c r="E47" s="1116" t="n">
        <v>8</v>
      </c>
      <c r="F47" s="976" t="n">
        <v>1</v>
      </c>
      <c r="G47" s="1117" t="n">
        <v>9</v>
      </c>
      <c r="H47" s="271"/>
      <c r="I47" s="1118" t="n">
        <v>317</v>
      </c>
      <c r="J47" s="976" t="n">
        <v>76</v>
      </c>
      <c r="K47" s="1117" t="n">
        <v>393</v>
      </c>
      <c r="L47" s="271"/>
      <c r="M47" s="1118" t="n">
        <v>499</v>
      </c>
      <c r="N47" s="976" t="n">
        <v>3261</v>
      </c>
      <c r="O47" s="1117" t="n">
        <v>3760</v>
      </c>
      <c r="P47" s="494"/>
      <c r="Q47" s="1119" t="n">
        <v>4162</v>
      </c>
      <c r="R47" s="822"/>
      <c r="S47" s="1120" t="n">
        <v>4232</v>
      </c>
      <c r="T47" s="1030" t="n">
        <v>-0.0165406427221172</v>
      </c>
      <c r="U47" s="1109"/>
      <c r="V47" s="1121" t="n">
        <v>1626</v>
      </c>
      <c r="W47" s="1122"/>
      <c r="X47" s="1123" t="n">
        <v>2536</v>
      </c>
      <c r="Y47" s="1124" t="n">
        <v>4162</v>
      </c>
    </row>
    <row r="48" customFormat="false" ht="10.9" hidden="false" customHeight="true" outlineLevel="0" collapsed="false">
      <c r="A48" s="155" t="s">
        <v>417</v>
      </c>
      <c r="B48" s="1114" t="s">
        <v>61</v>
      </c>
      <c r="C48" s="1115" t="n">
        <v>10</v>
      </c>
      <c r="D48" s="1126" t="s">
        <v>590</v>
      </c>
      <c r="E48" s="1116" t="n">
        <v>3</v>
      </c>
      <c r="F48" s="976" t="n">
        <v>0</v>
      </c>
      <c r="G48" s="1117" t="n">
        <v>3</v>
      </c>
      <c r="H48" s="271"/>
      <c r="I48" s="1118" t="n">
        <v>199</v>
      </c>
      <c r="J48" s="976" t="n">
        <v>36</v>
      </c>
      <c r="K48" s="1117" t="n">
        <v>235</v>
      </c>
      <c r="L48" s="271"/>
      <c r="M48" s="1118" t="n">
        <v>258</v>
      </c>
      <c r="N48" s="976" t="n">
        <v>1629</v>
      </c>
      <c r="O48" s="1117" t="n">
        <v>1887</v>
      </c>
      <c r="P48" s="494"/>
      <c r="Q48" s="1119" t="n">
        <v>2125</v>
      </c>
      <c r="R48" s="822"/>
      <c r="S48" s="1120" t="n">
        <v>2171</v>
      </c>
      <c r="T48" s="1030" t="n">
        <v>-0.0211883924458775</v>
      </c>
      <c r="U48" s="1109"/>
      <c r="V48" s="1121" t="n">
        <v>638</v>
      </c>
      <c r="W48" s="1122"/>
      <c r="X48" s="1123" t="n">
        <v>1487</v>
      </c>
      <c r="Y48" s="1124" t="n">
        <v>2125</v>
      </c>
    </row>
    <row r="49" customFormat="false" ht="10.9" hidden="false" customHeight="true" outlineLevel="0" collapsed="false">
      <c r="A49" s="155" t="s">
        <v>417</v>
      </c>
      <c r="B49" s="1114" t="s">
        <v>61</v>
      </c>
      <c r="C49" s="1115" t="n">
        <v>11</v>
      </c>
      <c r="D49" s="1126" t="s">
        <v>590</v>
      </c>
      <c r="E49" s="1116" t="n">
        <v>3</v>
      </c>
      <c r="F49" s="976" t="n">
        <v>0</v>
      </c>
      <c r="G49" s="1117" t="n">
        <v>3</v>
      </c>
      <c r="H49" s="271"/>
      <c r="I49" s="1118" t="n">
        <v>314</v>
      </c>
      <c r="J49" s="976" t="n">
        <v>95</v>
      </c>
      <c r="K49" s="1117" t="n">
        <v>409</v>
      </c>
      <c r="L49" s="271"/>
      <c r="M49" s="1118" t="n">
        <v>344</v>
      </c>
      <c r="N49" s="976" t="n">
        <v>4797</v>
      </c>
      <c r="O49" s="1117" t="n">
        <v>5141</v>
      </c>
      <c r="P49" s="494"/>
      <c r="Q49" s="1119" t="n">
        <v>5553</v>
      </c>
      <c r="R49" s="822"/>
      <c r="S49" s="1120" t="n">
        <v>5594</v>
      </c>
      <c r="T49" s="1030" t="n">
        <v>-0.00732928137289954</v>
      </c>
      <c r="U49" s="1109"/>
      <c r="V49" s="1121" t="n">
        <v>1139</v>
      </c>
      <c r="W49" s="1122"/>
      <c r="X49" s="1123" t="n">
        <v>4414</v>
      </c>
      <c r="Y49" s="1124" t="n">
        <v>5553</v>
      </c>
    </row>
    <row r="50" customFormat="false" ht="10.9" hidden="false" customHeight="true" outlineLevel="0" collapsed="false">
      <c r="A50" s="155" t="s">
        <v>418</v>
      </c>
      <c r="B50" s="1114" t="s">
        <v>61</v>
      </c>
      <c r="C50" s="1126" t="s">
        <v>33</v>
      </c>
      <c r="D50" s="1115" t="s">
        <v>591</v>
      </c>
      <c r="E50" s="1116" t="n">
        <v>0</v>
      </c>
      <c r="F50" s="976" t="n">
        <v>0</v>
      </c>
      <c r="G50" s="1117" t="n">
        <v>0</v>
      </c>
      <c r="H50" s="271"/>
      <c r="I50" s="1118" t="n">
        <v>191</v>
      </c>
      <c r="J50" s="976" t="n">
        <v>15</v>
      </c>
      <c r="K50" s="1117" t="n">
        <v>206</v>
      </c>
      <c r="L50" s="271"/>
      <c r="M50" s="1118" t="n">
        <v>345</v>
      </c>
      <c r="N50" s="976" t="n">
        <v>1908</v>
      </c>
      <c r="O50" s="1117" t="n">
        <v>2253</v>
      </c>
      <c r="P50" s="494"/>
      <c r="Q50" s="1119" t="n">
        <v>2459</v>
      </c>
      <c r="R50" s="822"/>
      <c r="S50" s="1120" t="n">
        <v>2445</v>
      </c>
      <c r="T50" s="1030" t="n">
        <v>0.00572597137014315</v>
      </c>
      <c r="U50" s="1109"/>
      <c r="V50" s="1121" t="n">
        <v>1284</v>
      </c>
      <c r="W50" s="1122"/>
      <c r="X50" s="1123" t="n">
        <v>1175</v>
      </c>
      <c r="Y50" s="1124" t="n">
        <v>2459</v>
      </c>
    </row>
    <row r="51" customFormat="false" ht="10.9" hidden="false" customHeight="true" outlineLevel="0" collapsed="false">
      <c r="A51" s="155" t="s">
        <v>418</v>
      </c>
      <c r="B51" s="1114" t="s">
        <v>61</v>
      </c>
      <c r="C51" s="1126" t="s">
        <v>38</v>
      </c>
      <c r="D51" s="1115" t="s">
        <v>591</v>
      </c>
      <c r="E51" s="1116" t="n">
        <v>1</v>
      </c>
      <c r="F51" s="976" t="n">
        <v>0</v>
      </c>
      <c r="G51" s="1117" t="n">
        <v>1</v>
      </c>
      <c r="H51" s="271"/>
      <c r="I51" s="1118" t="n">
        <v>277</v>
      </c>
      <c r="J51" s="976" t="n">
        <v>25</v>
      </c>
      <c r="K51" s="1117" t="n">
        <v>302</v>
      </c>
      <c r="L51" s="271"/>
      <c r="M51" s="1118" t="n">
        <v>352</v>
      </c>
      <c r="N51" s="976" t="n">
        <v>2056</v>
      </c>
      <c r="O51" s="1117" t="n">
        <v>2408</v>
      </c>
      <c r="P51" s="494"/>
      <c r="Q51" s="1119" t="n">
        <v>2711</v>
      </c>
      <c r="R51" s="822"/>
      <c r="S51" s="1120" t="n">
        <v>2683</v>
      </c>
      <c r="T51" s="1030" t="n">
        <v>0.0104360790160268</v>
      </c>
      <c r="U51" s="1109"/>
      <c r="V51" s="1121" t="n">
        <v>1499</v>
      </c>
      <c r="W51" s="1122"/>
      <c r="X51" s="1123" t="n">
        <v>1212</v>
      </c>
      <c r="Y51" s="1124" t="n">
        <v>2711</v>
      </c>
    </row>
    <row r="52" customFormat="false" ht="10.9" hidden="false" customHeight="true" outlineLevel="0" collapsed="false">
      <c r="A52" s="155" t="s">
        <v>418</v>
      </c>
      <c r="B52" s="1114" t="s">
        <v>61</v>
      </c>
      <c r="C52" s="1125" t="s">
        <v>57</v>
      </c>
      <c r="D52" s="1115" t="s">
        <v>591</v>
      </c>
      <c r="E52" s="1116" t="n">
        <v>2</v>
      </c>
      <c r="F52" s="976" t="n">
        <v>0</v>
      </c>
      <c r="G52" s="1117" t="n">
        <v>2</v>
      </c>
      <c r="H52" s="271"/>
      <c r="I52" s="1118" t="n">
        <v>98</v>
      </c>
      <c r="J52" s="976" t="n">
        <v>15</v>
      </c>
      <c r="K52" s="1117" t="n">
        <v>113</v>
      </c>
      <c r="L52" s="271"/>
      <c r="M52" s="1118" t="n">
        <v>257</v>
      </c>
      <c r="N52" s="976" t="n">
        <v>1498</v>
      </c>
      <c r="O52" s="1117" t="n">
        <v>1755</v>
      </c>
      <c r="P52" s="494"/>
      <c r="Q52" s="1119" t="n">
        <v>1870</v>
      </c>
      <c r="R52" s="822"/>
      <c r="S52" s="1120" t="n">
        <v>1861</v>
      </c>
      <c r="T52" s="1030" t="n">
        <v>0.00483610961848469</v>
      </c>
      <c r="U52" s="1109"/>
      <c r="V52" s="1121" t="n">
        <v>786</v>
      </c>
      <c r="W52" s="1122"/>
      <c r="X52" s="1123" t="n">
        <v>1084</v>
      </c>
      <c r="Y52" s="1124" t="n">
        <v>1870</v>
      </c>
    </row>
    <row r="53" customFormat="false" ht="10.9" hidden="false" customHeight="true" outlineLevel="0" collapsed="false">
      <c r="A53" s="155" t="s">
        <v>418</v>
      </c>
      <c r="B53" s="1114" t="s">
        <v>61</v>
      </c>
      <c r="C53" s="1115" t="n">
        <v>11</v>
      </c>
      <c r="D53" s="1115" t="s">
        <v>591</v>
      </c>
      <c r="E53" s="1116" t="n">
        <v>1</v>
      </c>
      <c r="F53" s="976" t="n">
        <v>0</v>
      </c>
      <c r="G53" s="1117" t="n">
        <v>1</v>
      </c>
      <c r="H53" s="271"/>
      <c r="I53" s="1118" t="n">
        <v>168</v>
      </c>
      <c r="J53" s="976" t="n">
        <v>40</v>
      </c>
      <c r="K53" s="1117" t="n">
        <v>208</v>
      </c>
      <c r="L53" s="271"/>
      <c r="M53" s="1118" t="n">
        <v>283</v>
      </c>
      <c r="N53" s="976" t="n">
        <v>5040</v>
      </c>
      <c r="O53" s="1117" t="n">
        <v>5323</v>
      </c>
      <c r="P53" s="494"/>
      <c r="Q53" s="1119" t="n">
        <v>5532</v>
      </c>
      <c r="R53" s="822"/>
      <c r="S53" s="1120" t="n">
        <v>5445</v>
      </c>
      <c r="T53" s="1030" t="n">
        <v>0.0159779614325069</v>
      </c>
      <c r="U53" s="1109"/>
      <c r="V53" s="1121" t="n">
        <v>725</v>
      </c>
      <c r="W53" s="1122"/>
      <c r="X53" s="1123" t="n">
        <v>4807</v>
      </c>
      <c r="Y53" s="1124" t="n">
        <v>5532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4</v>
      </c>
      <c r="B55" s="1139"/>
      <c r="C55" s="1140"/>
      <c r="D55" s="1141"/>
      <c r="E55" s="1142" t="n">
        <v>109</v>
      </c>
      <c r="F55" s="1142" t="n">
        <v>1</v>
      </c>
      <c r="G55" s="1142" t="n">
        <v>110</v>
      </c>
      <c r="H55" s="1143"/>
      <c r="I55" s="1142" t="n">
        <v>9293</v>
      </c>
      <c r="J55" s="1142" t="n">
        <v>1740</v>
      </c>
      <c r="K55" s="1142" t="n">
        <v>11033</v>
      </c>
      <c r="L55" s="1143"/>
      <c r="M55" s="1142" t="n">
        <v>13867</v>
      </c>
      <c r="N55" s="1142" t="n">
        <v>101134</v>
      </c>
      <c r="O55" s="1142" t="n">
        <v>115001</v>
      </c>
      <c r="P55" s="1143"/>
      <c r="Q55" s="1142" t="n">
        <v>126144</v>
      </c>
      <c r="R55" s="1142"/>
      <c r="S55" s="1142" t="n">
        <v>125397</v>
      </c>
      <c r="T55" s="1144" t="n">
        <v>0.00595708031292615</v>
      </c>
      <c r="U55" s="1094"/>
      <c r="V55" s="987" t="n">
        <v>46419</v>
      </c>
      <c r="W55" s="1145"/>
      <c r="X55" s="987" t="n">
        <v>79725</v>
      </c>
      <c r="Y55" s="987" t="n">
        <v>126144</v>
      </c>
    </row>
    <row r="56" customFormat="false" ht="10.9" hidden="false" customHeight="true" outlineLevel="0" collapsed="false">
      <c r="A56" s="50" t="s">
        <v>625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6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7</v>
      </c>
      <c r="B4" s="1164" t="s">
        <v>12</v>
      </c>
      <c r="C4" s="1165" t="s">
        <v>628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9</v>
      </c>
      <c r="S4" s="1167"/>
      <c r="T4" s="1167"/>
      <c r="U4" s="1167"/>
      <c r="V4" s="1167"/>
      <c r="W4" s="1167"/>
      <c r="X4" s="1166" t="s">
        <v>374</v>
      </c>
      <c r="Y4" s="1167" t="s">
        <v>410</v>
      </c>
      <c r="Z4" s="1167"/>
      <c r="AA4" s="1166" t="s">
        <v>374</v>
      </c>
      <c r="AB4" s="1168" t="s">
        <v>630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82</v>
      </c>
      <c r="D6" s="1170" t="s">
        <v>583</v>
      </c>
      <c r="E6" s="1170" t="s">
        <v>584</v>
      </c>
      <c r="F6" s="1170" t="s">
        <v>585</v>
      </c>
      <c r="G6" s="1170" t="s">
        <v>631</v>
      </c>
      <c r="H6" s="1170" t="s">
        <v>632</v>
      </c>
      <c r="I6" s="1170" t="s">
        <v>586</v>
      </c>
      <c r="J6" s="1170" t="s">
        <v>587</v>
      </c>
      <c r="K6" s="1170" t="s">
        <v>588</v>
      </c>
      <c r="L6" s="1170" t="s">
        <v>589</v>
      </c>
      <c r="M6" s="1170" t="s">
        <v>633</v>
      </c>
      <c r="N6" s="1170" t="s">
        <v>590</v>
      </c>
      <c r="O6" s="1170" t="s">
        <v>591</v>
      </c>
      <c r="P6" s="1170" t="s">
        <v>460</v>
      </c>
      <c r="Q6" s="1171"/>
      <c r="R6" s="1172" t="s">
        <v>593</v>
      </c>
      <c r="S6" s="1172" t="s">
        <v>634</v>
      </c>
      <c r="T6" s="1173" t="s">
        <v>635</v>
      </c>
      <c r="U6" s="1173" t="s">
        <v>636</v>
      </c>
      <c r="V6" s="1173" t="s">
        <v>590</v>
      </c>
      <c r="W6" s="1174" t="s">
        <v>460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7</v>
      </c>
      <c r="B8" s="1186"/>
      <c r="C8" s="1187" t="n">
        <v>0</v>
      </c>
      <c r="D8" s="1187" t="n">
        <v>0.025994101978691</v>
      </c>
      <c r="E8" s="1187" t="n">
        <v>0.121480213089802</v>
      </c>
      <c r="F8" s="1187" t="n">
        <v>0.169734589041096</v>
      </c>
      <c r="G8" s="1187" t="n">
        <v>0</v>
      </c>
      <c r="H8" s="1187" t="n">
        <v>0</v>
      </c>
      <c r="I8" s="1187" t="n">
        <v>0.0203021943176053</v>
      </c>
      <c r="J8" s="1187" t="n">
        <v>0</v>
      </c>
      <c r="K8" s="1187" t="n">
        <v>0</v>
      </c>
      <c r="L8" s="1187" t="n">
        <v>0.0820887239979706</v>
      </c>
      <c r="M8" s="1187" t="n">
        <v>0</v>
      </c>
      <c r="N8" s="1187" t="n">
        <v>0.206803335870117</v>
      </c>
      <c r="O8" s="1187" t="n">
        <v>0.0609937848807712</v>
      </c>
      <c r="P8" s="1187" t="n">
        <v>0.687396943176053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12603056823947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7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705</v>
      </c>
      <c r="M10" s="903" t="n">
        <v>0</v>
      </c>
      <c r="N10" s="903" t="n">
        <v>0</v>
      </c>
      <c r="O10" s="903" t="n">
        <v>0</v>
      </c>
      <c r="P10" s="1199" t="n">
        <v>1705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56</v>
      </c>
      <c r="Z10" s="1200"/>
      <c r="AA10" s="1200"/>
      <c r="AB10" s="1201" t="n">
        <v>2061</v>
      </c>
      <c r="AC10" s="477"/>
      <c r="AD10" s="269"/>
    </row>
    <row r="11" s="374" customFormat="true" ht="13.5" hidden="false" customHeight="true" outlineLevel="0" collapsed="false">
      <c r="A11" s="88" t="s">
        <v>387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567</v>
      </c>
      <c r="M11" s="903" t="n">
        <v>0</v>
      </c>
      <c r="N11" s="903" t="n">
        <v>0</v>
      </c>
      <c r="O11" s="903" t="n">
        <v>0</v>
      </c>
      <c r="P11" s="1199" t="n">
        <v>1567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826</v>
      </c>
      <c r="Z11" s="1200"/>
      <c r="AA11" s="1200"/>
      <c r="AB11" s="1201" t="n">
        <v>2393</v>
      </c>
      <c r="AC11" s="477"/>
      <c r="AD11" s="269"/>
    </row>
    <row r="12" s="374" customFormat="true" ht="12" hidden="false" customHeight="true" outlineLevel="0" collapsed="false">
      <c r="A12" s="88" t="s">
        <v>387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184</v>
      </c>
      <c r="M12" s="903" t="n">
        <v>0</v>
      </c>
      <c r="N12" s="903" t="n">
        <v>0</v>
      </c>
      <c r="O12" s="903" t="n">
        <v>0</v>
      </c>
      <c r="P12" s="1199" t="n">
        <v>1184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312</v>
      </c>
      <c r="Z12" s="1200"/>
      <c r="AA12" s="1200"/>
      <c r="AB12" s="1201" t="n">
        <v>1496</v>
      </c>
      <c r="AC12" s="477"/>
      <c r="AD12" s="269"/>
    </row>
    <row r="13" s="353" customFormat="true" ht="10.9" hidden="false" customHeight="true" outlineLevel="0" collapsed="false">
      <c r="A13" s="88" t="s">
        <v>387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365</v>
      </c>
      <c r="M13" s="903" t="n">
        <v>0</v>
      </c>
      <c r="N13" s="903" t="n">
        <v>0</v>
      </c>
      <c r="O13" s="903" t="n">
        <v>0</v>
      </c>
      <c r="P13" s="1199" t="n">
        <v>2365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820</v>
      </c>
      <c r="Z13" s="1200"/>
      <c r="AA13" s="1200"/>
      <c r="AB13" s="1201" t="n">
        <v>3185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7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534</v>
      </c>
      <c r="M14" s="903" t="n">
        <v>0</v>
      </c>
      <c r="N14" s="903" t="n">
        <v>0</v>
      </c>
      <c r="O14" s="903" t="n">
        <v>0</v>
      </c>
      <c r="P14" s="1199" t="n">
        <v>3534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564</v>
      </c>
      <c r="Z14" s="1202"/>
      <c r="AA14" s="1202"/>
      <c r="AB14" s="1201" t="n">
        <v>7098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9</v>
      </c>
      <c r="B15" s="1203" t="s">
        <v>57</v>
      </c>
      <c r="C15" s="903" t="n">
        <v>0</v>
      </c>
      <c r="D15" s="903" t="n">
        <v>998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98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13</v>
      </c>
      <c r="Z15" s="1202"/>
      <c r="AA15" s="1202"/>
      <c r="AB15" s="1201" t="n">
        <v>1411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9</v>
      </c>
      <c r="B16" s="1198" t="s">
        <v>54</v>
      </c>
      <c r="C16" s="903" t="n">
        <v>0</v>
      </c>
      <c r="D16" s="903" t="n">
        <v>1202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202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50</v>
      </c>
      <c r="Z16" s="1202"/>
      <c r="AA16" s="1202"/>
      <c r="AB16" s="1201" t="n">
        <v>1552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9</v>
      </c>
      <c r="B17" s="1198" t="n">
        <v>11</v>
      </c>
      <c r="C17" s="903" t="n">
        <v>0</v>
      </c>
      <c r="D17" s="903" t="n">
        <v>1079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79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094</v>
      </c>
      <c r="Z17" s="1202"/>
      <c r="AA17" s="1202"/>
      <c r="AB17" s="1201" t="n">
        <v>2173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80</v>
      </c>
      <c r="B18" s="1198" t="s">
        <v>32</v>
      </c>
      <c r="C18" s="903" t="n">
        <v>0</v>
      </c>
      <c r="D18" s="903" t="n">
        <v>0</v>
      </c>
      <c r="E18" s="903" t="n">
        <v>499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499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87</v>
      </c>
      <c r="Z18" s="1202"/>
      <c r="AA18" s="1202"/>
      <c r="AB18" s="1201" t="n">
        <v>586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80</v>
      </c>
      <c r="B19" s="1198" t="s">
        <v>37</v>
      </c>
      <c r="C19" s="903" t="n">
        <v>0</v>
      </c>
      <c r="D19" s="903" t="n">
        <v>0</v>
      </c>
      <c r="E19" s="903" t="n">
        <v>729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729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66</v>
      </c>
      <c r="Z19" s="1202"/>
      <c r="AA19" s="1202"/>
      <c r="AB19" s="1201" t="n">
        <v>895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80</v>
      </c>
      <c r="B20" s="1198" t="s">
        <v>33</v>
      </c>
      <c r="C20" s="903" t="n">
        <v>0</v>
      </c>
      <c r="D20" s="903" t="n">
        <v>0</v>
      </c>
      <c r="E20" s="903" t="n">
        <v>1124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124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318</v>
      </c>
      <c r="Z20" s="1202"/>
      <c r="AA20" s="1202"/>
      <c r="AB20" s="1201" t="n">
        <v>1442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80</v>
      </c>
      <c r="B21" s="1198" t="s">
        <v>38</v>
      </c>
      <c r="C21" s="903" t="n">
        <v>0</v>
      </c>
      <c r="D21" s="903" t="n">
        <v>0</v>
      </c>
      <c r="E21" s="903" t="n">
        <v>1144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144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02</v>
      </c>
      <c r="Z21" s="1202"/>
      <c r="AA21" s="1202"/>
      <c r="AB21" s="1201" t="n">
        <v>1346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80</v>
      </c>
      <c r="B22" s="1198" t="s">
        <v>53</v>
      </c>
      <c r="C22" s="903" t="n">
        <v>0</v>
      </c>
      <c r="D22" s="903" t="n">
        <v>0</v>
      </c>
      <c r="E22" s="903" t="n">
        <v>1526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526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61</v>
      </c>
      <c r="Z22" s="1202"/>
      <c r="AA22" s="1202"/>
      <c r="AB22" s="1201" t="n">
        <v>1887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80</v>
      </c>
      <c r="B23" s="1198" t="s">
        <v>57</v>
      </c>
      <c r="C23" s="903" t="n">
        <v>0</v>
      </c>
      <c r="D23" s="903" t="n">
        <v>0</v>
      </c>
      <c r="E23" s="903" t="n">
        <v>1262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62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443</v>
      </c>
      <c r="Z23" s="1202"/>
      <c r="AA23" s="1202"/>
      <c r="AB23" s="1201" t="n">
        <v>1705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80</v>
      </c>
      <c r="B24" s="1198" t="s">
        <v>54</v>
      </c>
      <c r="C24" s="903" t="n">
        <v>0</v>
      </c>
      <c r="D24" s="903" t="n">
        <v>0</v>
      </c>
      <c r="E24" s="903" t="n">
        <v>1211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211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305</v>
      </c>
      <c r="Z24" s="1202"/>
      <c r="AA24" s="1202"/>
      <c r="AB24" s="1201" t="n">
        <v>1516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80</v>
      </c>
      <c r="B25" s="1198" t="s">
        <v>67</v>
      </c>
      <c r="C25" s="903" t="n">
        <v>0</v>
      </c>
      <c r="D25" s="903" t="n">
        <v>0</v>
      </c>
      <c r="E25" s="903" t="n">
        <v>1191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191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85</v>
      </c>
      <c r="Z25" s="1202"/>
      <c r="AA25" s="1202"/>
      <c r="AB25" s="1201" t="n">
        <v>1576</v>
      </c>
      <c r="AC25" s="269"/>
      <c r="AD25" s="269"/>
    </row>
    <row r="26" s="353" customFormat="true" ht="10.9" hidden="false" customHeight="true" outlineLevel="0" collapsed="false">
      <c r="A26" s="155" t="s">
        <v>380</v>
      </c>
      <c r="B26" s="1198" t="s">
        <v>73</v>
      </c>
      <c r="C26" s="903" t="n">
        <v>0</v>
      </c>
      <c r="D26" s="903" t="n">
        <v>0</v>
      </c>
      <c r="E26" s="903" t="n">
        <v>2560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560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849</v>
      </c>
      <c r="Z26" s="1202"/>
      <c r="AA26" s="1202"/>
      <c r="AB26" s="1201" t="n">
        <v>3409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80</v>
      </c>
      <c r="B27" s="1198" t="s">
        <v>58</v>
      </c>
      <c r="C27" s="903" t="n">
        <v>0</v>
      </c>
      <c r="D27" s="903" t="n">
        <v>0</v>
      </c>
      <c r="E27" s="903" t="n">
        <v>1100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100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522</v>
      </c>
      <c r="Z27" s="1202"/>
      <c r="AA27" s="1202"/>
      <c r="AB27" s="1201" t="n">
        <v>1622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80</v>
      </c>
      <c r="B28" s="1198" t="s">
        <v>82</v>
      </c>
      <c r="C28" s="903" t="n">
        <v>0</v>
      </c>
      <c r="D28" s="903" t="n">
        <v>0</v>
      </c>
      <c r="E28" s="903" t="n">
        <v>2978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2978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457</v>
      </c>
      <c r="Z28" s="1202"/>
      <c r="AA28" s="1202"/>
      <c r="AB28" s="1201" t="n">
        <v>5435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5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39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39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99</v>
      </c>
      <c r="Z29" s="1202"/>
      <c r="AA29" s="1202"/>
      <c r="AB29" s="1201" t="n">
        <v>1638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5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231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231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312</v>
      </c>
      <c r="Z30" s="1202"/>
      <c r="AA30" s="1202"/>
      <c r="AB30" s="1201" t="n">
        <v>1543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5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913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913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81</v>
      </c>
      <c r="Z31" s="1202"/>
      <c r="AA31" s="1202"/>
      <c r="AB31" s="1201" t="n">
        <v>2394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5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522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522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93</v>
      </c>
      <c r="Z32" s="1202"/>
      <c r="AA32" s="1202"/>
      <c r="AB32" s="1201" t="n">
        <v>3215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5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117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117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89</v>
      </c>
      <c r="Z33" s="1202"/>
      <c r="AA33" s="1202"/>
      <c r="AB33" s="1201" t="n">
        <v>2806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5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75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75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93</v>
      </c>
      <c r="Z34" s="1202"/>
      <c r="AA34" s="1202"/>
      <c r="AB34" s="1201" t="n">
        <v>2768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5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828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828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78</v>
      </c>
      <c r="Z35" s="1202"/>
      <c r="AA35" s="1202"/>
      <c r="AB35" s="1201" t="n">
        <v>2506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5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78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78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62</v>
      </c>
      <c r="Z36" s="1202"/>
      <c r="AA36" s="1202"/>
      <c r="AB36" s="1201" t="n">
        <v>1540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5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3025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3025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325</v>
      </c>
      <c r="Z37" s="1202"/>
      <c r="AA37" s="1202"/>
      <c r="AB37" s="1201" t="n">
        <v>4350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5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133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133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496</v>
      </c>
      <c r="Z38" s="1202"/>
      <c r="AA38" s="1202"/>
      <c r="AB38" s="1201" t="n">
        <v>3629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5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50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50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409</v>
      </c>
      <c r="Z39" s="1202"/>
      <c r="AA39" s="1202"/>
      <c r="AB39" s="1201" t="n">
        <v>4759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6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71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71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218</v>
      </c>
      <c r="Z40" s="1202"/>
      <c r="AA40" s="1202"/>
      <c r="AB40" s="1201" t="n">
        <v>889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6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890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890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905</v>
      </c>
      <c r="Z41" s="1202"/>
      <c r="AA41" s="1202"/>
      <c r="AB41" s="1201" t="n">
        <v>3795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8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955</v>
      </c>
      <c r="O42" s="903" t="n">
        <v>0</v>
      </c>
      <c r="P42" s="1199" t="n">
        <v>955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19</v>
      </c>
      <c r="Z42" s="1202"/>
      <c r="AA42" s="1202"/>
      <c r="AB42" s="1201" t="n">
        <v>1174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8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010</v>
      </c>
      <c r="O43" s="903" t="n">
        <v>0</v>
      </c>
      <c r="P43" s="1199" t="n">
        <v>1010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2</v>
      </c>
      <c r="Z43" s="1202"/>
      <c r="AA43" s="1202"/>
      <c r="AB43" s="1201" t="n">
        <v>1302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8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186</v>
      </c>
      <c r="O44" s="903" t="n">
        <v>0</v>
      </c>
      <c r="P44" s="1199" t="n">
        <v>2186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51</v>
      </c>
      <c r="Z44" s="1202"/>
      <c r="AA44" s="1202"/>
      <c r="AB44" s="1201" t="n">
        <v>2737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8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056</v>
      </c>
      <c r="O45" s="903" t="n">
        <v>0</v>
      </c>
      <c r="P45" s="1199" t="n">
        <v>2056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22</v>
      </c>
      <c r="Z45" s="1202"/>
      <c r="AA45" s="1202"/>
      <c r="AB45" s="1201" t="n">
        <v>2578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8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599</v>
      </c>
      <c r="O46" s="903" t="n">
        <v>0</v>
      </c>
      <c r="P46" s="1199" t="n">
        <v>3599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59</v>
      </c>
      <c r="Z46" s="1202"/>
      <c r="AA46" s="1202"/>
      <c r="AB46" s="1201" t="n">
        <v>4258</v>
      </c>
      <c r="AC46" s="477"/>
      <c r="AD46" s="269"/>
    </row>
    <row r="47" s="353" customFormat="true" ht="10.9" hidden="false" customHeight="true" outlineLevel="0" collapsed="false">
      <c r="A47" s="131" t="s">
        <v>638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052</v>
      </c>
      <c r="O47" s="903" t="n">
        <v>0</v>
      </c>
      <c r="P47" s="1199" t="n">
        <v>3052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28</v>
      </c>
      <c r="Z47" s="1202"/>
      <c r="AA47" s="1202"/>
      <c r="AB47" s="1201" t="n">
        <v>4280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8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756</v>
      </c>
      <c r="O48" s="903" t="n">
        <v>0</v>
      </c>
      <c r="P48" s="1199" t="n">
        <v>2756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84</v>
      </c>
      <c r="Z48" s="1202"/>
      <c r="AA48" s="1202"/>
      <c r="AB48" s="1201" t="n">
        <v>3540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8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611</v>
      </c>
      <c r="O49" s="903" t="n">
        <v>0</v>
      </c>
      <c r="P49" s="1199" t="n">
        <v>2611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32</v>
      </c>
      <c r="Z49" s="1202"/>
      <c r="AA49" s="1202"/>
      <c r="AB49" s="1201" t="n">
        <v>3243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8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116</v>
      </c>
      <c r="O50" s="903" t="n">
        <v>0</v>
      </c>
      <c r="P50" s="1199" t="n">
        <v>3116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46</v>
      </c>
      <c r="Z50" s="1202"/>
      <c r="AA50" s="1202"/>
      <c r="AB50" s="1201" t="n">
        <v>4162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8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500</v>
      </c>
      <c r="O51" s="903" t="n">
        <v>0</v>
      </c>
      <c r="P51" s="1199" t="n">
        <v>1500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25</v>
      </c>
      <c r="Z51" s="1202"/>
      <c r="AA51" s="1202"/>
      <c r="AB51" s="1201" t="n">
        <v>2125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8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246</v>
      </c>
      <c r="O52" s="903" t="n">
        <v>0</v>
      </c>
      <c r="P52" s="1199" t="n">
        <v>3246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07</v>
      </c>
      <c r="Z52" s="1202"/>
      <c r="AA52" s="1202"/>
      <c r="AB52" s="1201" t="n">
        <v>5553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8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792</v>
      </c>
      <c r="P53" s="1199" t="n">
        <v>1792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67</v>
      </c>
      <c r="Z53" s="1202"/>
      <c r="AA53" s="1202"/>
      <c r="AB53" s="1201" t="n">
        <v>2459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8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69</v>
      </c>
      <c r="P54" s="1199" t="n">
        <v>1969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742</v>
      </c>
      <c r="Z54" s="1202"/>
      <c r="AA54" s="1202"/>
      <c r="AB54" s="1201" t="n">
        <v>2711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8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30</v>
      </c>
      <c r="P55" s="1199" t="n">
        <v>1130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40</v>
      </c>
      <c r="Z55" s="1202"/>
      <c r="AA55" s="1202"/>
      <c r="AB55" s="1201" t="n">
        <v>1870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8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803</v>
      </c>
      <c r="P56" s="1199" t="n">
        <v>2803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729</v>
      </c>
      <c r="Z56" s="1202"/>
      <c r="AA56" s="1202"/>
      <c r="AB56" s="1201" t="n">
        <v>5532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9</v>
      </c>
      <c r="B58" s="1211"/>
      <c r="C58" s="1212" t="n">
        <v>0</v>
      </c>
      <c r="D58" s="1212" t="n">
        <v>3279</v>
      </c>
      <c r="E58" s="1212" t="n">
        <v>15324</v>
      </c>
      <c r="F58" s="1212" t="n">
        <v>21411</v>
      </c>
      <c r="G58" s="1212" t="n">
        <v>0</v>
      </c>
      <c r="H58" s="1212" t="n">
        <v>0</v>
      </c>
      <c r="I58" s="1212" t="n">
        <v>2561</v>
      </c>
      <c r="J58" s="1212" t="n">
        <v>0</v>
      </c>
      <c r="K58" s="1212" t="n">
        <v>0</v>
      </c>
      <c r="L58" s="1212" t="n">
        <v>10355</v>
      </c>
      <c r="M58" s="1212" t="n">
        <v>0</v>
      </c>
      <c r="N58" s="1212" t="n">
        <v>26087</v>
      </c>
      <c r="O58" s="1212" t="n">
        <v>7694</v>
      </c>
      <c r="P58" s="1212" t="n">
        <v>86711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9433</v>
      </c>
      <c r="Z58" s="1213"/>
      <c r="AA58" s="491"/>
      <c r="AB58" s="1212" t="n">
        <v>126144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40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5</v>
      </c>
      <c r="B4" s="1221" t="s">
        <v>12</v>
      </c>
      <c r="C4" s="909" t="s">
        <v>271</v>
      </c>
      <c r="D4" s="909" t="s">
        <v>604</v>
      </c>
      <c r="E4" s="913"/>
      <c r="F4" s="1011" t="s">
        <v>209</v>
      </c>
      <c r="G4" s="1011"/>
      <c r="H4" s="1011"/>
      <c r="I4" s="215" t="s">
        <v>605</v>
      </c>
      <c r="J4" s="913"/>
      <c r="K4" s="1011" t="s">
        <v>615</v>
      </c>
      <c r="L4" s="1011"/>
      <c r="M4" s="1011"/>
      <c r="N4" s="215" t="s">
        <v>605</v>
      </c>
      <c r="O4" s="913"/>
      <c r="P4" s="1011" t="s">
        <v>641</v>
      </c>
      <c r="Q4" s="1011"/>
      <c r="R4" s="1011"/>
      <c r="S4" s="215" t="s">
        <v>460</v>
      </c>
      <c r="T4" s="913"/>
      <c r="U4" s="1222" t="s">
        <v>21</v>
      </c>
      <c r="V4" s="1223"/>
      <c r="W4" s="1224" t="s">
        <v>427</v>
      </c>
      <c r="X4" s="1225" t="s">
        <v>642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10</v>
      </c>
      <c r="G5" s="924" t="s">
        <v>611</v>
      </c>
      <c r="H5" s="1017" t="s">
        <v>612</v>
      </c>
      <c r="I5" s="224"/>
      <c r="J5" s="920"/>
      <c r="K5" s="924" t="s">
        <v>610</v>
      </c>
      <c r="L5" s="924" t="s">
        <v>611</v>
      </c>
      <c r="M5" s="1017" t="s">
        <v>612</v>
      </c>
      <c r="N5" s="224"/>
      <c r="O5" s="920"/>
      <c r="P5" s="924" t="s">
        <v>610</v>
      </c>
      <c r="Q5" s="924" t="s">
        <v>611</v>
      </c>
      <c r="R5" s="1017" t="s">
        <v>612</v>
      </c>
      <c r="S5" s="224"/>
      <c r="T5" s="920"/>
      <c r="U5" s="922" t="s">
        <v>460</v>
      </c>
      <c r="V5" s="1226"/>
      <c r="W5" s="1227" t="s">
        <v>643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400</v>
      </c>
      <c r="B7" s="438" t="s">
        <v>32</v>
      </c>
      <c r="C7" s="401" t="s">
        <v>21</v>
      </c>
      <c r="D7" s="401" t="s">
        <v>404</v>
      </c>
      <c r="E7" s="858"/>
      <c r="F7" s="976" t="n">
        <v>2</v>
      </c>
      <c r="G7" s="976" t="n">
        <v>648</v>
      </c>
      <c r="H7" s="1236" t="n">
        <v>418</v>
      </c>
      <c r="I7" s="1237" t="n">
        <v>1068</v>
      </c>
      <c r="J7" s="858"/>
      <c r="K7" s="976" t="n">
        <v>2</v>
      </c>
      <c r="L7" s="976" t="n">
        <v>452</v>
      </c>
      <c r="M7" s="1236" t="n">
        <v>242</v>
      </c>
      <c r="N7" s="1237" t="n">
        <v>696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68</v>
      </c>
      <c r="V7" s="77"/>
      <c r="W7" s="1239" t="n">
        <v>1769</v>
      </c>
      <c r="X7" s="1030" t="n">
        <v>-0.000565291124929339</v>
      </c>
    </row>
    <row r="8" customFormat="false" ht="10.9" hidden="false" customHeight="true" outlineLevel="0" collapsed="false">
      <c r="A8" s="88" t="s">
        <v>400</v>
      </c>
      <c r="B8" s="438" t="s">
        <v>37</v>
      </c>
      <c r="C8" s="401" t="s">
        <v>21</v>
      </c>
      <c r="D8" s="401" t="s">
        <v>404</v>
      </c>
      <c r="E8" s="858"/>
      <c r="F8" s="976" t="n">
        <v>13</v>
      </c>
      <c r="G8" s="976" t="n">
        <v>1662</v>
      </c>
      <c r="H8" s="1236" t="n">
        <v>1167</v>
      </c>
      <c r="I8" s="1237" t="n">
        <v>2842</v>
      </c>
      <c r="J8" s="858"/>
      <c r="K8" s="976" t="n">
        <v>8</v>
      </c>
      <c r="L8" s="976" t="n">
        <v>943</v>
      </c>
      <c r="M8" s="1236" t="n">
        <v>535</v>
      </c>
      <c r="N8" s="1237" t="n">
        <v>1486</v>
      </c>
      <c r="O8" s="494"/>
      <c r="P8" s="976" t="n">
        <v>0</v>
      </c>
      <c r="Q8" s="976" t="n">
        <v>1</v>
      </c>
      <c r="R8" s="1236" t="n">
        <v>6</v>
      </c>
      <c r="S8" s="1237" t="n">
        <v>7</v>
      </c>
      <c r="T8" s="494"/>
      <c r="U8" s="1238" t="n">
        <v>4335</v>
      </c>
      <c r="V8" s="77"/>
      <c r="W8" s="1239" t="n">
        <v>4336</v>
      </c>
      <c r="X8" s="1030" t="n">
        <v>-0.000230627306273063</v>
      </c>
    </row>
    <row r="9" customFormat="false" ht="10.9" hidden="false" customHeight="true" outlineLevel="0" collapsed="false">
      <c r="A9" s="88" t="s">
        <v>400</v>
      </c>
      <c r="B9" s="438" t="s">
        <v>33</v>
      </c>
      <c r="C9" s="401" t="s">
        <v>21</v>
      </c>
      <c r="D9" s="401" t="s">
        <v>404</v>
      </c>
      <c r="E9" s="858"/>
      <c r="F9" s="976" t="n">
        <v>17</v>
      </c>
      <c r="G9" s="976" t="n">
        <v>2893</v>
      </c>
      <c r="H9" s="1236" t="n">
        <v>1982</v>
      </c>
      <c r="I9" s="1237" t="n">
        <v>4892</v>
      </c>
      <c r="J9" s="858"/>
      <c r="K9" s="976" t="n">
        <v>12</v>
      </c>
      <c r="L9" s="976" t="n">
        <v>2019</v>
      </c>
      <c r="M9" s="1236" t="n">
        <v>990</v>
      </c>
      <c r="N9" s="1237" t="n">
        <v>3021</v>
      </c>
      <c r="O9" s="494"/>
      <c r="P9" s="976" t="n">
        <v>0</v>
      </c>
      <c r="Q9" s="976" t="n">
        <v>1</v>
      </c>
      <c r="R9" s="1236" t="n">
        <v>14</v>
      </c>
      <c r="S9" s="1237" t="n">
        <v>15</v>
      </c>
      <c r="T9" s="494"/>
      <c r="U9" s="1238" t="n">
        <v>7928</v>
      </c>
      <c r="V9" s="77"/>
      <c r="W9" s="1239" t="n">
        <v>7862</v>
      </c>
      <c r="X9" s="1030" t="n">
        <v>0.00839481048079369</v>
      </c>
    </row>
    <row r="10" customFormat="false" ht="10.9" hidden="false" customHeight="true" outlineLevel="0" collapsed="false">
      <c r="A10" s="88" t="s">
        <v>400</v>
      </c>
      <c r="B10" s="438" t="s">
        <v>38</v>
      </c>
      <c r="C10" s="401" t="s">
        <v>21</v>
      </c>
      <c r="D10" s="401" t="s">
        <v>404</v>
      </c>
      <c r="E10" s="858"/>
      <c r="F10" s="976" t="n">
        <v>20</v>
      </c>
      <c r="G10" s="976" t="n">
        <v>2383</v>
      </c>
      <c r="H10" s="1236" t="n">
        <v>1782</v>
      </c>
      <c r="I10" s="1237" t="n">
        <v>4185</v>
      </c>
      <c r="J10" s="858"/>
      <c r="K10" s="976" t="n">
        <v>22</v>
      </c>
      <c r="L10" s="976" t="n">
        <v>1716</v>
      </c>
      <c r="M10" s="1236" t="n">
        <v>905</v>
      </c>
      <c r="N10" s="1237" t="n">
        <v>2643</v>
      </c>
      <c r="O10" s="494"/>
      <c r="P10" s="976" t="n">
        <v>0</v>
      </c>
      <c r="Q10" s="976" t="n">
        <v>4</v>
      </c>
      <c r="R10" s="1236" t="n">
        <v>9</v>
      </c>
      <c r="S10" s="1237" t="n">
        <v>13</v>
      </c>
      <c r="T10" s="494"/>
      <c r="U10" s="1238" t="n">
        <v>6841</v>
      </c>
      <c r="V10" s="77"/>
      <c r="W10" s="1239" t="n">
        <v>6801</v>
      </c>
      <c r="X10" s="1030" t="n">
        <v>0.00588148801646817</v>
      </c>
    </row>
    <row r="11" customFormat="false" ht="10.9" hidden="false" customHeight="true" outlineLevel="0" collapsed="false">
      <c r="A11" s="88" t="s">
        <v>400</v>
      </c>
      <c r="B11" s="438" t="s">
        <v>53</v>
      </c>
      <c r="C11" s="401" t="s">
        <v>21</v>
      </c>
      <c r="D11" s="401" t="s">
        <v>404</v>
      </c>
      <c r="E11" s="858"/>
      <c r="F11" s="976" t="n">
        <v>12</v>
      </c>
      <c r="G11" s="976" t="n">
        <v>2222</v>
      </c>
      <c r="H11" s="1236" t="n">
        <v>1499</v>
      </c>
      <c r="I11" s="1237" t="n">
        <v>3733</v>
      </c>
      <c r="J11" s="858"/>
      <c r="K11" s="976" t="n">
        <v>3</v>
      </c>
      <c r="L11" s="976" t="n">
        <v>1297</v>
      </c>
      <c r="M11" s="1236" t="n">
        <v>693</v>
      </c>
      <c r="N11" s="1237" t="n">
        <v>1993</v>
      </c>
      <c r="O11" s="494"/>
      <c r="P11" s="976" t="n">
        <v>0</v>
      </c>
      <c r="Q11" s="976" t="n">
        <v>0</v>
      </c>
      <c r="R11" s="1236" t="n">
        <v>12</v>
      </c>
      <c r="S11" s="1237" t="n">
        <v>12</v>
      </c>
      <c r="T11" s="494"/>
      <c r="U11" s="1238" t="n">
        <v>5738</v>
      </c>
      <c r="V11" s="77"/>
      <c r="W11" s="1239" t="n">
        <v>5710</v>
      </c>
      <c r="X11" s="1030" t="n">
        <v>0.00490367775831874</v>
      </c>
    </row>
    <row r="12" customFormat="false" ht="10.9" hidden="false" customHeight="true" outlineLevel="0" collapsed="false">
      <c r="A12" s="88" t="s">
        <v>400</v>
      </c>
      <c r="B12" s="438" t="s">
        <v>57</v>
      </c>
      <c r="C12" s="401" t="s">
        <v>21</v>
      </c>
      <c r="D12" s="401" t="s">
        <v>404</v>
      </c>
      <c r="E12" s="858"/>
      <c r="F12" s="976" t="n">
        <v>22</v>
      </c>
      <c r="G12" s="976" t="n">
        <v>4465</v>
      </c>
      <c r="H12" s="1236" t="n">
        <v>2923</v>
      </c>
      <c r="I12" s="1237" t="n">
        <v>7410</v>
      </c>
      <c r="J12" s="858"/>
      <c r="K12" s="976" t="n">
        <v>20</v>
      </c>
      <c r="L12" s="976" t="n">
        <v>3265</v>
      </c>
      <c r="M12" s="1236" t="n">
        <v>1608</v>
      </c>
      <c r="N12" s="1237" t="n">
        <v>4893</v>
      </c>
      <c r="O12" s="494"/>
      <c r="P12" s="976" t="n">
        <v>0</v>
      </c>
      <c r="Q12" s="976" t="n">
        <v>1</v>
      </c>
      <c r="R12" s="1236" t="n">
        <v>13</v>
      </c>
      <c r="S12" s="1237" t="n">
        <v>14</v>
      </c>
      <c r="T12" s="494"/>
      <c r="U12" s="1238" t="n">
        <v>12317</v>
      </c>
      <c r="V12" s="77"/>
      <c r="W12" s="1239" t="n">
        <v>12271</v>
      </c>
      <c r="X12" s="1030" t="n">
        <v>0.00374867573954853</v>
      </c>
    </row>
    <row r="13" customFormat="false" ht="10.9" hidden="false" customHeight="true" outlineLevel="0" collapsed="false">
      <c r="A13" s="88" t="s">
        <v>400</v>
      </c>
      <c r="B13" s="438" t="s">
        <v>54</v>
      </c>
      <c r="C13" s="401" t="s">
        <v>21</v>
      </c>
      <c r="D13" s="401" t="s">
        <v>404</v>
      </c>
      <c r="E13" s="858"/>
      <c r="F13" s="976" t="n">
        <v>19</v>
      </c>
      <c r="G13" s="976" t="n">
        <v>5115</v>
      </c>
      <c r="H13" s="1236" t="n">
        <v>2958</v>
      </c>
      <c r="I13" s="1237" t="n">
        <v>8092</v>
      </c>
      <c r="J13" s="858"/>
      <c r="K13" s="976" t="n">
        <v>16</v>
      </c>
      <c r="L13" s="976" t="n">
        <v>3426</v>
      </c>
      <c r="M13" s="1236" t="n">
        <v>1709</v>
      </c>
      <c r="N13" s="1237" t="n">
        <v>5151</v>
      </c>
      <c r="O13" s="494"/>
      <c r="P13" s="976" t="n">
        <v>0</v>
      </c>
      <c r="Q13" s="976" t="n">
        <v>1</v>
      </c>
      <c r="R13" s="1236" t="n">
        <v>12</v>
      </c>
      <c r="S13" s="1237" t="n">
        <v>13</v>
      </c>
      <c r="T13" s="494"/>
      <c r="U13" s="1238" t="n">
        <v>13256</v>
      </c>
      <c r="V13" s="77"/>
      <c r="W13" s="1239" t="n">
        <v>13139</v>
      </c>
      <c r="X13" s="1030" t="n">
        <v>0.00890478727452622</v>
      </c>
    </row>
    <row r="14" customFormat="false" ht="10.9" hidden="false" customHeight="true" outlineLevel="0" collapsed="false">
      <c r="A14" s="88" t="s">
        <v>400</v>
      </c>
      <c r="B14" s="438" t="s">
        <v>67</v>
      </c>
      <c r="C14" s="401" t="s">
        <v>21</v>
      </c>
      <c r="D14" s="401" t="s">
        <v>404</v>
      </c>
      <c r="E14" s="858"/>
      <c r="F14" s="976" t="n">
        <v>14</v>
      </c>
      <c r="G14" s="976" t="n">
        <v>2676</v>
      </c>
      <c r="H14" s="1236" t="n">
        <v>1325</v>
      </c>
      <c r="I14" s="1237" t="n">
        <v>4015</v>
      </c>
      <c r="J14" s="858"/>
      <c r="K14" s="976" t="n">
        <v>20</v>
      </c>
      <c r="L14" s="976" t="n">
        <v>1301</v>
      </c>
      <c r="M14" s="1236" t="n">
        <v>639</v>
      </c>
      <c r="N14" s="1237" t="n">
        <v>1960</v>
      </c>
      <c r="O14" s="494"/>
      <c r="P14" s="976" t="n">
        <v>0</v>
      </c>
      <c r="Q14" s="976" t="n">
        <v>0</v>
      </c>
      <c r="R14" s="1236" t="n">
        <v>11</v>
      </c>
      <c r="S14" s="1237" t="n">
        <v>11</v>
      </c>
      <c r="T14" s="494"/>
      <c r="U14" s="1238" t="n">
        <v>5986</v>
      </c>
      <c r="V14" s="77"/>
      <c r="W14" s="1239" t="n">
        <v>5918</v>
      </c>
      <c r="X14" s="1030" t="n">
        <v>0.0114903683676918</v>
      </c>
    </row>
    <row r="15" customFormat="false" ht="10.9" hidden="false" customHeight="true" outlineLevel="0" collapsed="false">
      <c r="A15" s="88" t="s">
        <v>400</v>
      </c>
      <c r="B15" s="438" t="s">
        <v>73</v>
      </c>
      <c r="C15" s="401" t="s">
        <v>21</v>
      </c>
      <c r="D15" s="401" t="s">
        <v>404</v>
      </c>
      <c r="E15" s="858"/>
      <c r="F15" s="976" t="n">
        <v>8</v>
      </c>
      <c r="G15" s="976" t="n">
        <v>2817</v>
      </c>
      <c r="H15" s="1236" t="n">
        <v>1846</v>
      </c>
      <c r="I15" s="1237" t="n">
        <v>4671</v>
      </c>
      <c r="J15" s="858"/>
      <c r="K15" s="976" t="n">
        <v>8</v>
      </c>
      <c r="L15" s="976" t="n">
        <v>1487</v>
      </c>
      <c r="M15" s="1236" t="n">
        <v>811</v>
      </c>
      <c r="N15" s="1237" t="n">
        <v>2306</v>
      </c>
      <c r="O15" s="494"/>
      <c r="P15" s="976" t="n">
        <v>1</v>
      </c>
      <c r="Q15" s="976" t="n">
        <v>2</v>
      </c>
      <c r="R15" s="1236" t="n">
        <v>9</v>
      </c>
      <c r="S15" s="1237" t="n">
        <v>12</v>
      </c>
      <c r="T15" s="494"/>
      <c r="U15" s="1238" t="n">
        <v>6989</v>
      </c>
      <c r="V15" s="77"/>
      <c r="W15" s="1239" t="n">
        <v>6913</v>
      </c>
      <c r="X15" s="1030" t="n">
        <v>0.0109937798350933</v>
      </c>
    </row>
    <row r="16" customFormat="false" ht="10.9" hidden="false" customHeight="true" outlineLevel="0" collapsed="false">
      <c r="A16" s="88" t="s">
        <v>400</v>
      </c>
      <c r="B16" s="438" t="s">
        <v>58</v>
      </c>
      <c r="C16" s="401" t="s">
        <v>21</v>
      </c>
      <c r="D16" s="401" t="s">
        <v>404</v>
      </c>
      <c r="E16" s="858"/>
      <c r="F16" s="976" t="n">
        <v>22</v>
      </c>
      <c r="G16" s="976" t="n">
        <v>3887</v>
      </c>
      <c r="H16" s="1236" t="n">
        <v>1972</v>
      </c>
      <c r="I16" s="1237" t="n">
        <v>5881</v>
      </c>
      <c r="J16" s="858"/>
      <c r="K16" s="976" t="n">
        <v>20</v>
      </c>
      <c r="L16" s="976" t="n">
        <v>2096</v>
      </c>
      <c r="M16" s="1236" t="n">
        <v>1039</v>
      </c>
      <c r="N16" s="1237" t="n">
        <v>3155</v>
      </c>
      <c r="O16" s="494"/>
      <c r="P16" s="976" t="n">
        <v>0</v>
      </c>
      <c r="Q16" s="976" t="n">
        <v>1</v>
      </c>
      <c r="R16" s="1236" t="n">
        <v>15</v>
      </c>
      <c r="S16" s="1237" t="n">
        <v>16</v>
      </c>
      <c r="T16" s="494"/>
      <c r="U16" s="1238" t="n">
        <v>9052</v>
      </c>
      <c r="V16" s="77"/>
      <c r="W16" s="1239" t="n">
        <v>8990</v>
      </c>
      <c r="X16" s="1030" t="n">
        <v>0.00689655172413793</v>
      </c>
    </row>
    <row r="17" customFormat="false" ht="10.9" hidden="false" customHeight="true" outlineLevel="0" collapsed="false">
      <c r="A17" s="88" t="s">
        <v>400</v>
      </c>
      <c r="B17" s="438" t="s">
        <v>82</v>
      </c>
      <c r="C17" s="401" t="s">
        <v>21</v>
      </c>
      <c r="D17" s="401" t="s">
        <v>404</v>
      </c>
      <c r="E17" s="858"/>
      <c r="F17" s="976" t="n">
        <v>67</v>
      </c>
      <c r="G17" s="976" t="n">
        <v>12301</v>
      </c>
      <c r="H17" s="1236" t="n">
        <v>2790</v>
      </c>
      <c r="I17" s="1237" t="n">
        <v>15158</v>
      </c>
      <c r="J17" s="858"/>
      <c r="K17" s="976" t="n">
        <v>27</v>
      </c>
      <c r="L17" s="976" t="n">
        <v>4469</v>
      </c>
      <c r="M17" s="1236" t="n">
        <v>1636</v>
      </c>
      <c r="N17" s="1237" t="n">
        <v>6132</v>
      </c>
      <c r="O17" s="494"/>
      <c r="P17" s="976" t="n">
        <v>0</v>
      </c>
      <c r="Q17" s="976" t="n">
        <v>5</v>
      </c>
      <c r="R17" s="1236" t="n">
        <v>15</v>
      </c>
      <c r="S17" s="1237" t="n">
        <v>20</v>
      </c>
      <c r="T17" s="494"/>
      <c r="U17" s="1238" t="n">
        <v>21310</v>
      </c>
      <c r="V17" s="77"/>
      <c r="W17" s="1239" t="n">
        <v>21002</v>
      </c>
      <c r="X17" s="1030" t="n">
        <v>0.0146652699742882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216</v>
      </c>
      <c r="G19" s="1045" t="n">
        <v>41069</v>
      </c>
      <c r="H19" s="1045" t="n">
        <v>20662</v>
      </c>
      <c r="I19" s="1045" t="n">
        <v>61947</v>
      </c>
      <c r="J19" s="1250"/>
      <c r="K19" s="1252" t="n">
        <v>158</v>
      </c>
      <c r="L19" s="1045" t="n">
        <v>22471</v>
      </c>
      <c r="M19" s="1045" t="n">
        <v>10807</v>
      </c>
      <c r="N19" s="1045" t="n">
        <v>33436</v>
      </c>
      <c r="O19" s="943"/>
      <c r="P19" s="1252" t="n">
        <v>1</v>
      </c>
      <c r="Q19" s="1045" t="n">
        <v>16</v>
      </c>
      <c r="R19" s="1045" t="n">
        <v>120</v>
      </c>
      <c r="S19" s="1045" t="n">
        <v>137</v>
      </c>
      <c r="T19" s="943"/>
      <c r="U19" s="1045" t="n">
        <v>95520</v>
      </c>
      <c r="V19" s="279"/>
      <c r="W19" s="1045" t="n">
        <v>94711</v>
      </c>
      <c r="X19" s="1046" t="n">
        <v>0.00854177445069738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4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4</v>
      </c>
      <c r="P4" s="358"/>
    </row>
    <row r="5" customFormat="false" ht="11.25" hidden="false" customHeight="false" outlineLevel="0" collapsed="false">
      <c r="A5" s="390" t="s">
        <v>455</v>
      </c>
      <c r="B5" s="320" t="s">
        <v>271</v>
      </c>
      <c r="C5" s="433" t="s">
        <v>12</v>
      </c>
      <c r="D5" s="1261" t="s">
        <v>604</v>
      </c>
      <c r="E5" s="532" t="s">
        <v>610</v>
      </c>
      <c r="F5" s="322"/>
      <c r="G5" s="1262" t="s">
        <v>611</v>
      </c>
      <c r="H5" s="322"/>
      <c r="I5" s="1262" t="s">
        <v>645</v>
      </c>
      <c r="J5" s="322"/>
      <c r="K5" s="1262" t="s">
        <v>645</v>
      </c>
      <c r="L5" s="322"/>
      <c r="M5" s="1262" t="s">
        <v>646</v>
      </c>
      <c r="N5" s="1263"/>
      <c r="O5" s="1264" t="s">
        <v>647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8</v>
      </c>
      <c r="J6" s="984"/>
      <c r="K6" s="919" t="s">
        <v>649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7</v>
      </c>
      <c r="B8" s="401" t="s">
        <v>16</v>
      </c>
      <c r="C8" s="438" t="s">
        <v>67</v>
      </c>
      <c r="D8" s="401" t="s">
        <v>582</v>
      </c>
      <c r="E8" s="976" t="n">
        <v>1595</v>
      </c>
      <c r="F8" s="947"/>
      <c r="G8" s="976" t="n">
        <v>12819</v>
      </c>
      <c r="H8" s="947"/>
      <c r="I8" s="976" t="n">
        <v>8090</v>
      </c>
      <c r="J8" s="947"/>
      <c r="K8" s="976" t="n">
        <v>5030</v>
      </c>
      <c r="L8" s="947"/>
      <c r="M8" s="976" t="n">
        <v>271</v>
      </c>
      <c r="N8" s="1275"/>
      <c r="O8" s="1276" t="n">
        <v>27805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9</v>
      </c>
      <c r="B9" s="401" t="s">
        <v>16</v>
      </c>
      <c r="C9" s="438" t="s">
        <v>57</v>
      </c>
      <c r="D9" s="401" t="s">
        <v>583</v>
      </c>
      <c r="E9" s="976" t="n">
        <v>2191</v>
      </c>
      <c r="F9" s="947"/>
      <c r="G9" s="976" t="n">
        <v>17929</v>
      </c>
      <c r="H9" s="947"/>
      <c r="I9" s="976" t="n">
        <v>14378</v>
      </c>
      <c r="J9" s="947"/>
      <c r="K9" s="976" t="n">
        <v>7936</v>
      </c>
      <c r="L9" s="947"/>
      <c r="M9" s="976" t="n">
        <v>421</v>
      </c>
      <c r="N9" s="1275"/>
      <c r="O9" s="1276" t="n">
        <v>42855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9</v>
      </c>
      <c r="B10" s="401" t="s">
        <v>16</v>
      </c>
      <c r="C10" s="438" t="s">
        <v>54</v>
      </c>
      <c r="D10" s="401" t="s">
        <v>583</v>
      </c>
      <c r="E10" s="976" t="n">
        <v>3564</v>
      </c>
      <c r="F10" s="947"/>
      <c r="G10" s="976" t="n">
        <v>27693</v>
      </c>
      <c r="H10" s="947"/>
      <c r="I10" s="976" t="n">
        <v>21965</v>
      </c>
      <c r="J10" s="947"/>
      <c r="K10" s="976" t="n">
        <v>12089</v>
      </c>
      <c r="L10" s="947"/>
      <c r="M10" s="976" t="n">
        <v>594</v>
      </c>
      <c r="N10" s="1275"/>
      <c r="O10" s="1276" t="n">
        <v>65905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9</v>
      </c>
      <c r="B11" s="401" t="s">
        <v>16</v>
      </c>
      <c r="C11" s="438" t="s">
        <v>82</v>
      </c>
      <c r="D11" s="401" t="s">
        <v>583</v>
      </c>
      <c r="E11" s="976" t="n">
        <v>2438</v>
      </c>
      <c r="F11" s="947"/>
      <c r="G11" s="976" t="n">
        <v>28805</v>
      </c>
      <c r="H11" s="947"/>
      <c r="I11" s="976" t="n">
        <v>22164</v>
      </c>
      <c r="J11" s="947"/>
      <c r="K11" s="976" t="n">
        <v>13736</v>
      </c>
      <c r="L11" s="947"/>
      <c r="M11" s="976" t="n">
        <v>1004</v>
      </c>
      <c r="N11" s="1275"/>
      <c r="O11" s="1276" t="n">
        <v>68147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80</v>
      </c>
      <c r="B12" s="401" t="s">
        <v>16</v>
      </c>
      <c r="C12" s="438" t="s">
        <v>32</v>
      </c>
      <c r="D12" s="401" t="s">
        <v>584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80</v>
      </c>
      <c r="B13" s="401" t="s">
        <v>16</v>
      </c>
      <c r="C13" s="438" t="s">
        <v>37</v>
      </c>
      <c r="D13" s="401" t="s">
        <v>584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80</v>
      </c>
      <c r="B14" s="401" t="s">
        <v>16</v>
      </c>
      <c r="C14" s="438" t="s">
        <v>33</v>
      </c>
      <c r="D14" s="401" t="s">
        <v>584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80</v>
      </c>
      <c r="B15" s="401" t="s">
        <v>16</v>
      </c>
      <c r="C15" s="438" t="s">
        <v>38</v>
      </c>
      <c r="D15" s="401" t="s">
        <v>584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80</v>
      </c>
      <c r="B16" s="401" t="s">
        <v>16</v>
      </c>
      <c r="C16" s="438" t="s">
        <v>53</v>
      </c>
      <c r="D16" s="401" t="s">
        <v>584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80</v>
      </c>
      <c r="B17" s="401" t="s">
        <v>16</v>
      </c>
      <c r="C17" s="438" t="s">
        <v>57</v>
      </c>
      <c r="D17" s="401" t="s">
        <v>584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80</v>
      </c>
      <c r="B18" s="401" t="s">
        <v>16</v>
      </c>
      <c r="C18" s="438" t="s">
        <v>54</v>
      </c>
      <c r="D18" s="401" t="s">
        <v>584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80</v>
      </c>
      <c r="B19" s="401" t="s">
        <v>16</v>
      </c>
      <c r="C19" s="438" t="s">
        <v>67</v>
      </c>
      <c r="D19" s="401" t="s">
        <v>584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80</v>
      </c>
      <c r="B20" s="401" t="s">
        <v>16</v>
      </c>
      <c r="C20" s="438" t="s">
        <v>73</v>
      </c>
      <c r="D20" s="401" t="s">
        <v>584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80</v>
      </c>
      <c r="B21" s="401" t="s">
        <v>16</v>
      </c>
      <c r="C21" s="438" t="s">
        <v>58</v>
      </c>
      <c r="D21" s="401" t="s">
        <v>584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80</v>
      </c>
      <c r="B22" s="401" t="s">
        <v>16</v>
      </c>
      <c r="C22" s="438" t="s">
        <v>82</v>
      </c>
      <c r="D22" s="401" t="s">
        <v>584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81</v>
      </c>
      <c r="B23" s="401" t="s">
        <v>16</v>
      </c>
      <c r="C23" s="438" t="s">
        <v>32</v>
      </c>
      <c r="D23" s="401" t="s">
        <v>585</v>
      </c>
      <c r="E23" s="976" t="n">
        <v>1986</v>
      </c>
      <c r="F23" s="947"/>
      <c r="G23" s="976" t="n">
        <v>27927</v>
      </c>
      <c r="H23" s="947"/>
      <c r="I23" s="976" t="n">
        <v>18312</v>
      </c>
      <c r="J23" s="947"/>
      <c r="K23" s="976" t="n">
        <v>10629</v>
      </c>
      <c r="L23" s="947"/>
      <c r="M23" s="976" t="n">
        <v>362</v>
      </c>
      <c r="N23" s="1275"/>
      <c r="O23" s="1276" t="n">
        <v>59216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81</v>
      </c>
      <c r="B24" s="401" t="s">
        <v>16</v>
      </c>
      <c r="C24" s="438" t="s">
        <v>37</v>
      </c>
      <c r="D24" s="401" t="s">
        <v>585</v>
      </c>
      <c r="E24" s="976" t="n">
        <v>1104</v>
      </c>
      <c r="F24" s="947"/>
      <c r="G24" s="976" t="n">
        <v>10424</v>
      </c>
      <c r="H24" s="947"/>
      <c r="I24" s="976" t="n">
        <v>7663</v>
      </c>
      <c r="J24" s="947"/>
      <c r="K24" s="976" t="n">
        <v>4286</v>
      </c>
      <c r="L24" s="947"/>
      <c r="M24" s="976" t="n">
        <v>209</v>
      </c>
      <c r="N24" s="1275"/>
      <c r="O24" s="1276" t="n">
        <v>23686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81</v>
      </c>
      <c r="B25" s="401" t="s">
        <v>16</v>
      </c>
      <c r="C25" s="438" t="s">
        <v>33</v>
      </c>
      <c r="D25" s="401" t="s">
        <v>585</v>
      </c>
      <c r="E25" s="976" t="n">
        <v>2767</v>
      </c>
      <c r="F25" s="947"/>
      <c r="G25" s="976" t="n">
        <v>24796</v>
      </c>
      <c r="H25" s="947"/>
      <c r="I25" s="976" t="n">
        <v>18145</v>
      </c>
      <c r="J25" s="947"/>
      <c r="K25" s="976" t="n">
        <v>10816</v>
      </c>
      <c r="L25" s="947"/>
      <c r="M25" s="976" t="n">
        <v>580</v>
      </c>
      <c r="N25" s="1275"/>
      <c r="O25" s="1276" t="n">
        <v>57104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81</v>
      </c>
      <c r="B26" s="401" t="s">
        <v>16</v>
      </c>
      <c r="C26" s="438" t="s">
        <v>38</v>
      </c>
      <c r="D26" s="401" t="s">
        <v>585</v>
      </c>
      <c r="E26" s="976" t="n">
        <v>3227</v>
      </c>
      <c r="F26" s="947"/>
      <c r="G26" s="976" t="n">
        <v>29303</v>
      </c>
      <c r="H26" s="947"/>
      <c r="I26" s="976" t="n">
        <v>22310</v>
      </c>
      <c r="J26" s="947"/>
      <c r="K26" s="976" t="n">
        <v>12207</v>
      </c>
      <c r="L26" s="947"/>
      <c r="M26" s="976" t="n">
        <v>648</v>
      </c>
      <c r="N26" s="1275"/>
      <c r="O26" s="1276" t="n">
        <v>67695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81</v>
      </c>
      <c r="B27" s="401" t="s">
        <v>16</v>
      </c>
      <c r="C27" s="438" t="s">
        <v>53</v>
      </c>
      <c r="D27" s="401" t="s">
        <v>585</v>
      </c>
      <c r="E27" s="976" t="n">
        <v>1577</v>
      </c>
      <c r="F27" s="947"/>
      <c r="G27" s="976" t="n">
        <v>13206</v>
      </c>
      <c r="H27" s="947"/>
      <c r="I27" s="976" t="n">
        <v>11093</v>
      </c>
      <c r="J27" s="947"/>
      <c r="K27" s="976" t="n">
        <v>5869</v>
      </c>
      <c r="L27" s="947"/>
      <c r="M27" s="976" t="n">
        <v>320</v>
      </c>
      <c r="N27" s="1275"/>
      <c r="O27" s="1276" t="n">
        <v>32065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81</v>
      </c>
      <c r="B28" s="401" t="s">
        <v>16</v>
      </c>
      <c r="C28" s="438" t="s">
        <v>57</v>
      </c>
      <c r="D28" s="401" t="s">
        <v>585</v>
      </c>
      <c r="E28" s="976" t="n">
        <v>3418</v>
      </c>
      <c r="F28" s="947"/>
      <c r="G28" s="976" t="n">
        <v>36810</v>
      </c>
      <c r="H28" s="947"/>
      <c r="I28" s="976" t="n">
        <v>26387</v>
      </c>
      <c r="J28" s="947"/>
      <c r="K28" s="976" t="n">
        <v>14546</v>
      </c>
      <c r="L28" s="947"/>
      <c r="M28" s="976" t="n">
        <v>767</v>
      </c>
      <c r="N28" s="1275"/>
      <c r="O28" s="1276" t="n">
        <v>81928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81</v>
      </c>
      <c r="B29" s="401" t="s">
        <v>16</v>
      </c>
      <c r="C29" s="438" t="s">
        <v>54</v>
      </c>
      <c r="D29" s="401" t="s">
        <v>585</v>
      </c>
      <c r="E29" s="976" t="n">
        <v>3137</v>
      </c>
      <c r="F29" s="947"/>
      <c r="G29" s="976" t="n">
        <v>31207</v>
      </c>
      <c r="H29" s="947"/>
      <c r="I29" s="976" t="n">
        <v>22803</v>
      </c>
      <c r="J29" s="947"/>
      <c r="K29" s="976" t="n">
        <v>13383</v>
      </c>
      <c r="L29" s="947"/>
      <c r="M29" s="976" t="n">
        <v>752</v>
      </c>
      <c r="N29" s="1275"/>
      <c r="O29" s="1276" t="n">
        <v>71282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81</v>
      </c>
      <c r="B30" s="401" t="s">
        <v>16</v>
      </c>
      <c r="C30" s="438" t="s">
        <v>67</v>
      </c>
      <c r="D30" s="401" t="s">
        <v>585</v>
      </c>
      <c r="E30" s="976" t="n">
        <v>1863</v>
      </c>
      <c r="F30" s="947"/>
      <c r="G30" s="976" t="n">
        <v>15166</v>
      </c>
      <c r="H30" s="947"/>
      <c r="I30" s="976" t="n">
        <v>11524</v>
      </c>
      <c r="J30" s="947"/>
      <c r="K30" s="976" t="n">
        <v>7043</v>
      </c>
      <c r="L30" s="947"/>
      <c r="M30" s="976" t="n">
        <v>410</v>
      </c>
      <c r="N30" s="1275"/>
      <c r="O30" s="1276" t="n">
        <v>36006</v>
      </c>
      <c r="P30" s="358"/>
    </row>
    <row r="31" customFormat="false" ht="10.15" hidden="false" customHeight="true" outlineLevel="0" collapsed="false">
      <c r="A31" s="88" t="s">
        <v>381</v>
      </c>
      <c r="B31" s="401" t="s">
        <v>16</v>
      </c>
      <c r="C31" s="438" t="s">
        <v>73</v>
      </c>
      <c r="D31" s="401" t="s">
        <v>585</v>
      </c>
      <c r="E31" s="976" t="n">
        <v>3329</v>
      </c>
      <c r="F31" s="947"/>
      <c r="G31" s="976" t="n">
        <v>40707</v>
      </c>
      <c r="H31" s="947"/>
      <c r="I31" s="976" t="n">
        <v>26480</v>
      </c>
      <c r="J31" s="947"/>
      <c r="K31" s="976" t="n">
        <v>16820</v>
      </c>
      <c r="L31" s="947"/>
      <c r="M31" s="976" t="n">
        <v>1129</v>
      </c>
      <c r="N31" s="1275"/>
      <c r="O31" s="1276" t="n">
        <v>88465</v>
      </c>
      <c r="P31" s="358"/>
    </row>
    <row r="32" customFormat="false" ht="10.15" hidden="false" customHeight="true" outlineLevel="0" collapsed="false">
      <c r="A32" s="88" t="s">
        <v>381</v>
      </c>
      <c r="B32" s="401" t="s">
        <v>16</v>
      </c>
      <c r="C32" s="438" t="s">
        <v>58</v>
      </c>
      <c r="D32" s="401" t="s">
        <v>585</v>
      </c>
      <c r="E32" s="976" t="n">
        <v>3321</v>
      </c>
      <c r="F32" s="947"/>
      <c r="G32" s="976" t="n">
        <v>38777</v>
      </c>
      <c r="H32" s="947"/>
      <c r="I32" s="976" t="n">
        <v>26385</v>
      </c>
      <c r="J32" s="947"/>
      <c r="K32" s="976" t="n">
        <v>14543</v>
      </c>
      <c r="L32" s="947"/>
      <c r="M32" s="976" t="n">
        <v>1019</v>
      </c>
      <c r="N32" s="1275"/>
      <c r="O32" s="1276" t="n">
        <v>84045</v>
      </c>
      <c r="P32" s="358"/>
    </row>
    <row r="33" customFormat="false" ht="10.15" hidden="false" customHeight="true" outlineLevel="0" collapsed="false">
      <c r="A33" s="88" t="s">
        <v>381</v>
      </c>
      <c r="B33" s="401" t="s">
        <v>16</v>
      </c>
      <c r="C33" s="438" t="s">
        <v>82</v>
      </c>
      <c r="D33" s="401" t="s">
        <v>585</v>
      </c>
      <c r="E33" s="976" t="n">
        <v>2313</v>
      </c>
      <c r="F33" s="947"/>
      <c r="G33" s="976" t="n">
        <v>33553</v>
      </c>
      <c r="H33" s="947"/>
      <c r="I33" s="976" t="n">
        <v>24879</v>
      </c>
      <c r="J33" s="947"/>
      <c r="K33" s="976" t="n">
        <v>15586</v>
      </c>
      <c r="L33" s="947"/>
      <c r="M33" s="976" t="n">
        <v>1214</v>
      </c>
      <c r="N33" s="1275"/>
      <c r="O33" s="1276" t="n">
        <v>77545</v>
      </c>
      <c r="P33" s="358"/>
    </row>
    <row r="34" customFormat="false" ht="10.15" hidden="false" customHeight="true" outlineLevel="0" collapsed="false">
      <c r="A34" s="88" t="s">
        <v>384</v>
      </c>
      <c r="B34" s="401" t="s">
        <v>16</v>
      </c>
      <c r="C34" s="438" t="s">
        <v>67</v>
      </c>
      <c r="D34" s="401" t="s">
        <v>586</v>
      </c>
      <c r="E34" s="976" t="n">
        <v>2534</v>
      </c>
      <c r="F34" s="947"/>
      <c r="G34" s="976" t="n">
        <v>27218</v>
      </c>
      <c r="H34" s="947"/>
      <c r="I34" s="976" t="n">
        <v>17053</v>
      </c>
      <c r="J34" s="947"/>
      <c r="K34" s="976" t="n">
        <v>10954</v>
      </c>
      <c r="L34" s="947"/>
      <c r="M34" s="976" t="n">
        <v>604</v>
      </c>
      <c r="N34" s="1275"/>
      <c r="O34" s="1276" t="n">
        <v>58363</v>
      </c>
      <c r="P34" s="358"/>
    </row>
    <row r="35" customFormat="false" ht="10.15" hidden="false" customHeight="true" outlineLevel="0" collapsed="false">
      <c r="A35" s="88" t="s">
        <v>384</v>
      </c>
      <c r="B35" s="401" t="s">
        <v>16</v>
      </c>
      <c r="C35" s="438" t="s">
        <v>82</v>
      </c>
      <c r="D35" s="401" t="s">
        <v>586</v>
      </c>
      <c r="E35" s="976" t="n">
        <v>2514</v>
      </c>
      <c r="F35" s="947"/>
      <c r="G35" s="976" t="n">
        <v>27183</v>
      </c>
      <c r="H35" s="947"/>
      <c r="I35" s="976" t="n">
        <v>23391</v>
      </c>
      <c r="J35" s="947"/>
      <c r="K35" s="976" t="n">
        <v>13608</v>
      </c>
      <c r="L35" s="947"/>
      <c r="M35" s="976" t="n">
        <v>1168</v>
      </c>
      <c r="N35" s="1275"/>
      <c r="O35" s="1276" t="n">
        <v>67864</v>
      </c>
      <c r="P35" s="358"/>
    </row>
    <row r="36" customFormat="false" ht="10.15" hidden="false" customHeight="true" outlineLevel="0" collapsed="false">
      <c r="A36" s="89" t="s">
        <v>385</v>
      </c>
      <c r="B36" s="401" t="s">
        <v>16</v>
      </c>
      <c r="C36" s="438" t="s">
        <v>73</v>
      </c>
      <c r="D36" s="401" t="s">
        <v>588</v>
      </c>
      <c r="E36" s="976" t="n">
        <v>3783</v>
      </c>
      <c r="F36" s="947"/>
      <c r="G36" s="976" t="n">
        <v>43920</v>
      </c>
      <c r="H36" s="947"/>
      <c r="I36" s="976" t="n">
        <v>24423</v>
      </c>
      <c r="J36" s="947"/>
      <c r="K36" s="976" t="n">
        <v>14461</v>
      </c>
      <c r="L36" s="947"/>
      <c r="M36" s="976" t="n">
        <v>683</v>
      </c>
      <c r="N36" s="1275"/>
      <c r="O36" s="1276" t="n">
        <v>87270</v>
      </c>
      <c r="P36" s="358"/>
    </row>
    <row r="37" customFormat="false" ht="10.15" hidden="false" customHeight="true" outlineLevel="0" collapsed="false">
      <c r="A37" s="89" t="s">
        <v>385</v>
      </c>
      <c r="B37" s="401" t="s">
        <v>16</v>
      </c>
      <c r="C37" s="438" t="s">
        <v>82</v>
      </c>
      <c r="D37" s="401" t="s">
        <v>588</v>
      </c>
      <c r="E37" s="976" t="n">
        <v>1312</v>
      </c>
      <c r="F37" s="947"/>
      <c r="G37" s="976" t="n">
        <v>11875</v>
      </c>
      <c r="H37" s="947"/>
      <c r="I37" s="976" t="n">
        <v>9478</v>
      </c>
      <c r="J37" s="947"/>
      <c r="K37" s="976" t="n">
        <v>5600</v>
      </c>
      <c r="L37" s="947"/>
      <c r="M37" s="976" t="n">
        <v>381</v>
      </c>
      <c r="N37" s="1275"/>
      <c r="O37" s="1276" t="n">
        <v>28646</v>
      </c>
      <c r="P37" s="358"/>
    </row>
    <row r="38" customFormat="false" ht="10.15" hidden="false" customHeight="true" outlineLevel="0" collapsed="false">
      <c r="A38" s="87" t="s">
        <v>386</v>
      </c>
      <c r="B38" s="401" t="s">
        <v>16</v>
      </c>
      <c r="C38" s="438" t="s">
        <v>58</v>
      </c>
      <c r="D38" s="401" t="s">
        <v>587</v>
      </c>
      <c r="E38" s="976" t="n">
        <v>2504</v>
      </c>
      <c r="F38" s="947"/>
      <c r="G38" s="976" t="n">
        <v>27110</v>
      </c>
      <c r="H38" s="947"/>
      <c r="I38" s="976" t="n">
        <v>15718</v>
      </c>
      <c r="J38" s="947"/>
      <c r="K38" s="976" t="n">
        <v>9873</v>
      </c>
      <c r="L38" s="947"/>
      <c r="M38" s="976" t="n">
        <v>515</v>
      </c>
      <c r="N38" s="1275"/>
      <c r="O38" s="1276" t="n">
        <v>55720</v>
      </c>
      <c r="P38" s="358"/>
    </row>
    <row r="39" customFormat="false" ht="10.15" hidden="false" customHeight="true" outlineLevel="0" collapsed="false">
      <c r="A39" s="88" t="s">
        <v>387</v>
      </c>
      <c r="B39" s="401" t="s">
        <v>16</v>
      </c>
      <c r="C39" s="438" t="s">
        <v>32</v>
      </c>
      <c r="D39" s="401" t="s">
        <v>589</v>
      </c>
      <c r="E39" s="976" t="n">
        <v>1367</v>
      </c>
      <c r="F39" s="947"/>
      <c r="G39" s="976" t="n">
        <v>14933</v>
      </c>
      <c r="H39" s="947"/>
      <c r="I39" s="976" t="n">
        <v>7764</v>
      </c>
      <c r="J39" s="947"/>
      <c r="K39" s="976" t="n">
        <v>4506</v>
      </c>
      <c r="L39" s="947"/>
      <c r="M39" s="976" t="n">
        <v>139</v>
      </c>
      <c r="N39" s="1275"/>
      <c r="O39" s="1276" t="n">
        <v>28709</v>
      </c>
      <c r="P39" s="358"/>
    </row>
    <row r="40" customFormat="false" ht="10.15" hidden="false" customHeight="true" outlineLevel="0" collapsed="false">
      <c r="A40" s="88" t="s">
        <v>387</v>
      </c>
      <c r="B40" s="401" t="s">
        <v>16</v>
      </c>
      <c r="C40" s="438" t="s">
        <v>37</v>
      </c>
      <c r="D40" s="401" t="s">
        <v>589</v>
      </c>
      <c r="E40" s="976" t="n">
        <v>1201</v>
      </c>
      <c r="F40" s="947"/>
      <c r="G40" s="976" t="n">
        <v>8420</v>
      </c>
      <c r="H40" s="947"/>
      <c r="I40" s="976" t="n">
        <v>6417</v>
      </c>
      <c r="J40" s="947"/>
      <c r="K40" s="976" t="n">
        <v>3528</v>
      </c>
      <c r="L40" s="947"/>
      <c r="M40" s="976" t="n">
        <v>143</v>
      </c>
      <c r="N40" s="1275"/>
      <c r="O40" s="1276" t="n">
        <v>19709</v>
      </c>
      <c r="P40" s="358"/>
    </row>
    <row r="41" customFormat="false" ht="10.15" hidden="false" customHeight="true" outlineLevel="0" collapsed="false">
      <c r="A41" s="88" t="s">
        <v>387</v>
      </c>
      <c r="B41" s="401" t="s">
        <v>16</v>
      </c>
      <c r="C41" s="438" t="s">
        <v>53</v>
      </c>
      <c r="D41" s="401" t="s">
        <v>589</v>
      </c>
      <c r="E41" s="976" t="n">
        <v>2679</v>
      </c>
      <c r="F41" s="947"/>
      <c r="G41" s="976" t="n">
        <v>36472</v>
      </c>
      <c r="H41" s="947"/>
      <c r="I41" s="976" t="n">
        <v>23235</v>
      </c>
      <c r="J41" s="947"/>
      <c r="K41" s="976" t="n">
        <v>14440</v>
      </c>
      <c r="L41" s="947"/>
      <c r="M41" s="976" t="n">
        <v>692</v>
      </c>
      <c r="N41" s="1275"/>
      <c r="O41" s="1276" t="n">
        <v>77518</v>
      </c>
      <c r="P41" s="358"/>
    </row>
    <row r="42" customFormat="false" ht="10.15" hidden="false" customHeight="true" outlineLevel="0" collapsed="false">
      <c r="A42" s="88" t="s">
        <v>387</v>
      </c>
      <c r="B42" s="401" t="s">
        <v>16</v>
      </c>
      <c r="C42" s="438" t="s">
        <v>57</v>
      </c>
      <c r="D42" s="401" t="s">
        <v>589</v>
      </c>
      <c r="E42" s="976" t="n">
        <v>5309</v>
      </c>
      <c r="F42" s="947"/>
      <c r="G42" s="976" t="n">
        <v>76796</v>
      </c>
      <c r="H42" s="947"/>
      <c r="I42" s="976" t="n">
        <v>45322</v>
      </c>
      <c r="J42" s="947"/>
      <c r="K42" s="976" t="n">
        <v>28573</v>
      </c>
      <c r="L42" s="947"/>
      <c r="M42" s="976" t="n">
        <v>1177</v>
      </c>
      <c r="N42" s="1275"/>
      <c r="O42" s="1276" t="n">
        <v>157177</v>
      </c>
      <c r="P42" s="358"/>
    </row>
    <row r="43" customFormat="false" ht="10.15" hidden="false" customHeight="true" outlineLevel="0" collapsed="false">
      <c r="A43" s="88" t="s">
        <v>387</v>
      </c>
      <c r="B43" s="401" t="s">
        <v>16</v>
      </c>
      <c r="C43" s="438" t="s">
        <v>54</v>
      </c>
      <c r="D43" s="401" t="s">
        <v>589</v>
      </c>
      <c r="E43" s="976" t="n">
        <v>4544</v>
      </c>
      <c r="F43" s="947"/>
      <c r="G43" s="976" t="n">
        <v>51792</v>
      </c>
      <c r="H43" s="947"/>
      <c r="I43" s="976" t="n">
        <v>35258</v>
      </c>
      <c r="J43" s="947"/>
      <c r="K43" s="976" t="n">
        <v>21825</v>
      </c>
      <c r="L43" s="947"/>
      <c r="M43" s="976" t="n">
        <v>964</v>
      </c>
      <c r="N43" s="1275"/>
      <c r="O43" s="1276" t="n">
        <v>114383</v>
      </c>
      <c r="P43" s="358"/>
    </row>
    <row r="44" customFormat="false" ht="10.15" hidden="false" customHeight="true" outlineLevel="0" collapsed="false">
      <c r="A44" s="88" t="s">
        <v>387</v>
      </c>
      <c r="B44" s="401" t="s">
        <v>16</v>
      </c>
      <c r="C44" s="438" t="s">
        <v>73</v>
      </c>
      <c r="D44" s="401" t="s">
        <v>589</v>
      </c>
      <c r="E44" s="976" t="n">
        <v>2234</v>
      </c>
      <c r="F44" s="947"/>
      <c r="G44" s="976" t="n">
        <v>14102</v>
      </c>
      <c r="H44" s="947"/>
      <c r="I44" s="976" t="n">
        <v>9967</v>
      </c>
      <c r="J44" s="947"/>
      <c r="K44" s="976" t="n">
        <v>6553</v>
      </c>
      <c r="L44" s="947"/>
      <c r="M44" s="976" t="n">
        <v>350</v>
      </c>
      <c r="N44" s="1275"/>
      <c r="O44" s="1276" t="n">
        <v>33206</v>
      </c>
      <c r="P44" s="358"/>
    </row>
    <row r="45" customFormat="false" ht="10.15" hidden="false" customHeight="true" outlineLevel="0" collapsed="false">
      <c r="A45" s="88" t="s">
        <v>387</v>
      </c>
      <c r="B45" s="401" t="s">
        <v>16</v>
      </c>
      <c r="C45" s="438" t="s">
        <v>58</v>
      </c>
      <c r="D45" s="401" t="s">
        <v>589</v>
      </c>
      <c r="E45" s="976" t="n">
        <v>3557</v>
      </c>
      <c r="F45" s="947"/>
      <c r="G45" s="976" t="n">
        <v>45822</v>
      </c>
      <c r="H45" s="947"/>
      <c r="I45" s="976" t="n">
        <v>26140</v>
      </c>
      <c r="J45" s="947"/>
      <c r="K45" s="976" t="n">
        <v>15910</v>
      </c>
      <c r="L45" s="947"/>
      <c r="M45" s="976" t="n">
        <v>977</v>
      </c>
      <c r="N45" s="1275"/>
      <c r="O45" s="1276" t="n">
        <v>92406</v>
      </c>
      <c r="P45" s="358"/>
    </row>
    <row r="46" customFormat="false" ht="10.15" hidden="false" customHeight="true" outlineLevel="0" collapsed="false">
      <c r="A46" s="88" t="s">
        <v>387</v>
      </c>
      <c r="B46" s="401" t="s">
        <v>16</v>
      </c>
      <c r="C46" s="438" t="s">
        <v>82</v>
      </c>
      <c r="D46" s="401" t="s">
        <v>589</v>
      </c>
      <c r="E46" s="976" t="n">
        <v>4212</v>
      </c>
      <c r="F46" s="947"/>
      <c r="G46" s="976" t="n">
        <v>55717</v>
      </c>
      <c r="H46" s="947"/>
      <c r="I46" s="976" t="n">
        <v>46964</v>
      </c>
      <c r="J46" s="947"/>
      <c r="K46" s="976" t="n">
        <v>35264</v>
      </c>
      <c r="L46" s="947"/>
      <c r="M46" s="976" t="n">
        <v>3248</v>
      </c>
      <c r="N46" s="1275"/>
      <c r="O46" s="1276" t="n">
        <v>145405</v>
      </c>
      <c r="P46" s="358"/>
    </row>
    <row r="47" customFormat="false" ht="11.25" hidden="false" customHeight="true" outlineLevel="0" collapsed="false">
      <c r="A47" s="88" t="s">
        <v>389</v>
      </c>
      <c r="B47" s="401" t="s">
        <v>16</v>
      </c>
      <c r="C47" s="438" t="s">
        <v>32</v>
      </c>
      <c r="D47" s="401" t="s">
        <v>590</v>
      </c>
      <c r="E47" s="976" t="n">
        <v>836</v>
      </c>
      <c r="F47" s="947"/>
      <c r="G47" s="976" t="n">
        <v>15350</v>
      </c>
      <c r="H47" s="947"/>
      <c r="I47" s="976" t="n">
        <v>9264</v>
      </c>
      <c r="J47" s="947"/>
      <c r="K47" s="976" t="n">
        <v>5126</v>
      </c>
      <c r="L47" s="947"/>
      <c r="M47" s="976" t="n">
        <v>181</v>
      </c>
      <c r="N47" s="1275"/>
      <c r="O47" s="1276" t="n">
        <v>30757</v>
      </c>
      <c r="P47" s="358"/>
    </row>
    <row r="48" customFormat="false" ht="11.25" hidden="false" customHeight="true" outlineLevel="0" collapsed="false">
      <c r="A48" s="88" t="s">
        <v>389</v>
      </c>
      <c r="B48" s="401" t="s">
        <v>16</v>
      </c>
      <c r="C48" s="438" t="s">
        <v>37</v>
      </c>
      <c r="D48" s="401" t="s">
        <v>590</v>
      </c>
      <c r="E48" s="976" t="n">
        <v>2299</v>
      </c>
      <c r="F48" s="947"/>
      <c r="G48" s="976" t="n">
        <v>38547</v>
      </c>
      <c r="H48" s="947"/>
      <c r="I48" s="976" t="n">
        <v>22600</v>
      </c>
      <c r="J48" s="947"/>
      <c r="K48" s="976" t="n">
        <v>12521</v>
      </c>
      <c r="L48" s="947"/>
      <c r="M48" s="976" t="n">
        <v>425</v>
      </c>
      <c r="N48" s="1275"/>
      <c r="O48" s="1276" t="n">
        <v>76392</v>
      </c>
      <c r="P48" s="358"/>
    </row>
    <row r="49" customFormat="false" ht="11.25" hidden="false" customHeight="true" outlineLevel="0" collapsed="false">
      <c r="A49" s="88" t="s">
        <v>389</v>
      </c>
      <c r="B49" s="401" t="s">
        <v>16</v>
      </c>
      <c r="C49" s="438" t="s">
        <v>33</v>
      </c>
      <c r="D49" s="401" t="s">
        <v>590</v>
      </c>
      <c r="E49" s="976" t="n">
        <v>4055</v>
      </c>
      <c r="F49" s="947"/>
      <c r="G49" s="976" t="n">
        <v>77711</v>
      </c>
      <c r="H49" s="947"/>
      <c r="I49" s="976" t="n">
        <v>44319</v>
      </c>
      <c r="J49" s="947"/>
      <c r="K49" s="976" t="n">
        <v>27810</v>
      </c>
      <c r="L49" s="947"/>
      <c r="M49" s="976" t="n">
        <v>1106</v>
      </c>
      <c r="N49" s="1275"/>
      <c r="O49" s="1276" t="n">
        <v>155001</v>
      </c>
      <c r="P49" s="358"/>
    </row>
    <row r="50" customFormat="false" ht="11.25" hidden="false" customHeight="true" outlineLevel="0" collapsed="false">
      <c r="A50" s="88" t="s">
        <v>389</v>
      </c>
      <c r="B50" s="401" t="s">
        <v>16</v>
      </c>
      <c r="C50" s="438" t="s">
        <v>38</v>
      </c>
      <c r="D50" s="401" t="s">
        <v>590</v>
      </c>
      <c r="E50" s="976" t="n">
        <v>4542</v>
      </c>
      <c r="F50" s="947"/>
      <c r="G50" s="976" t="n">
        <v>92123</v>
      </c>
      <c r="H50" s="947"/>
      <c r="I50" s="976" t="n">
        <v>52617</v>
      </c>
      <c r="J50" s="947"/>
      <c r="K50" s="976" t="n">
        <v>31384</v>
      </c>
      <c r="L50" s="947"/>
      <c r="M50" s="976" t="n">
        <v>1241</v>
      </c>
      <c r="N50" s="1275"/>
      <c r="O50" s="1276" t="n">
        <v>181907</v>
      </c>
      <c r="P50" s="358"/>
    </row>
    <row r="51" customFormat="false" ht="11.25" hidden="false" customHeight="true" outlineLevel="0" collapsed="false">
      <c r="A51" s="88" t="s">
        <v>389</v>
      </c>
      <c r="B51" s="401" t="s">
        <v>16</v>
      </c>
      <c r="C51" s="438" t="s">
        <v>53</v>
      </c>
      <c r="D51" s="401" t="s">
        <v>590</v>
      </c>
      <c r="E51" s="976" t="n">
        <v>2246</v>
      </c>
      <c r="F51" s="947"/>
      <c r="G51" s="976" t="n">
        <v>42181</v>
      </c>
      <c r="H51" s="947"/>
      <c r="I51" s="976" t="n">
        <v>25252</v>
      </c>
      <c r="J51" s="947"/>
      <c r="K51" s="976" t="n">
        <v>15071</v>
      </c>
      <c r="L51" s="947"/>
      <c r="M51" s="976" t="n">
        <v>703</v>
      </c>
      <c r="N51" s="1275"/>
      <c r="O51" s="1276" t="n">
        <v>85453</v>
      </c>
      <c r="P51" s="358"/>
    </row>
    <row r="52" customFormat="false" ht="11.25" hidden="false" customHeight="true" outlineLevel="0" collapsed="false">
      <c r="A52" s="88" t="s">
        <v>389</v>
      </c>
      <c r="B52" s="401" t="s">
        <v>16</v>
      </c>
      <c r="C52" s="438" t="s">
        <v>57</v>
      </c>
      <c r="D52" s="401" t="s">
        <v>590</v>
      </c>
      <c r="E52" s="976" t="n">
        <v>5294</v>
      </c>
      <c r="F52" s="947"/>
      <c r="G52" s="976" t="n">
        <v>96709</v>
      </c>
      <c r="H52" s="947"/>
      <c r="I52" s="976" t="n">
        <v>54871</v>
      </c>
      <c r="J52" s="947"/>
      <c r="K52" s="976" t="n">
        <v>32614</v>
      </c>
      <c r="L52" s="947"/>
      <c r="M52" s="976" t="n">
        <v>1293</v>
      </c>
      <c r="N52" s="1275"/>
      <c r="O52" s="1276" t="n">
        <v>190781</v>
      </c>
      <c r="P52" s="358"/>
    </row>
    <row r="53" customFormat="false" ht="11.25" hidden="false" customHeight="true" outlineLevel="0" collapsed="false">
      <c r="A53" s="88" t="s">
        <v>389</v>
      </c>
      <c r="B53" s="401" t="s">
        <v>16</v>
      </c>
      <c r="C53" s="438" t="s">
        <v>54</v>
      </c>
      <c r="D53" s="401" t="s">
        <v>590</v>
      </c>
      <c r="E53" s="976" t="n">
        <v>6005</v>
      </c>
      <c r="F53" s="947"/>
      <c r="G53" s="976" t="n">
        <v>115149</v>
      </c>
      <c r="H53" s="947"/>
      <c r="I53" s="976" t="n">
        <v>69172</v>
      </c>
      <c r="J53" s="947"/>
      <c r="K53" s="976" t="n">
        <v>41125</v>
      </c>
      <c r="L53" s="947"/>
      <c r="M53" s="976" t="n">
        <v>1681</v>
      </c>
      <c r="N53" s="1275"/>
      <c r="O53" s="1276" t="n">
        <v>233132</v>
      </c>
      <c r="P53" s="358"/>
    </row>
    <row r="54" customFormat="false" ht="11.25" hidden="false" customHeight="true" outlineLevel="0" collapsed="false">
      <c r="A54" s="88" t="s">
        <v>389</v>
      </c>
      <c r="B54" s="401" t="s">
        <v>16</v>
      </c>
      <c r="C54" s="438" t="s">
        <v>67</v>
      </c>
      <c r="D54" s="401" t="s">
        <v>590</v>
      </c>
      <c r="E54" s="976" t="n">
        <v>3344</v>
      </c>
      <c r="F54" s="947"/>
      <c r="G54" s="976" t="n">
        <v>67321</v>
      </c>
      <c r="H54" s="947"/>
      <c r="I54" s="976" t="n">
        <v>34633</v>
      </c>
      <c r="J54" s="947"/>
      <c r="K54" s="976" t="n">
        <v>22208</v>
      </c>
      <c r="L54" s="947"/>
      <c r="M54" s="976" t="n">
        <v>1065</v>
      </c>
      <c r="N54" s="1275"/>
      <c r="O54" s="1276" t="n">
        <v>128571</v>
      </c>
      <c r="P54" s="358"/>
    </row>
    <row r="55" customFormat="false" ht="11.25" hidden="false" customHeight="true" outlineLevel="0" collapsed="false">
      <c r="A55" s="88" t="s">
        <v>389</v>
      </c>
      <c r="B55" s="401" t="s">
        <v>16</v>
      </c>
      <c r="C55" s="438" t="s">
        <v>73</v>
      </c>
      <c r="D55" s="401" t="s">
        <v>590</v>
      </c>
      <c r="E55" s="976" t="n">
        <v>3247</v>
      </c>
      <c r="F55" s="947"/>
      <c r="G55" s="976" t="n">
        <v>60802</v>
      </c>
      <c r="H55" s="947"/>
      <c r="I55" s="976" t="n">
        <v>32410</v>
      </c>
      <c r="J55" s="947"/>
      <c r="K55" s="976" t="n">
        <v>19340</v>
      </c>
      <c r="L55" s="947"/>
      <c r="M55" s="976" t="n">
        <v>986</v>
      </c>
      <c r="N55" s="1275"/>
      <c r="O55" s="1276" t="n">
        <v>116785</v>
      </c>
      <c r="P55" s="358"/>
    </row>
    <row r="56" customFormat="false" ht="11.25" hidden="false" customHeight="true" outlineLevel="0" collapsed="false">
      <c r="A56" s="88" t="s">
        <v>389</v>
      </c>
      <c r="B56" s="401" t="s">
        <v>16</v>
      </c>
      <c r="C56" s="438" t="s">
        <v>58</v>
      </c>
      <c r="D56" s="401" t="s">
        <v>590</v>
      </c>
      <c r="E56" s="976" t="n">
        <v>2062</v>
      </c>
      <c r="F56" s="947"/>
      <c r="G56" s="976" t="n">
        <v>35862</v>
      </c>
      <c r="H56" s="947"/>
      <c r="I56" s="976" t="n">
        <v>22226</v>
      </c>
      <c r="J56" s="947"/>
      <c r="K56" s="976" t="n">
        <v>12316</v>
      </c>
      <c r="L56" s="947"/>
      <c r="M56" s="976" t="n">
        <v>715</v>
      </c>
      <c r="N56" s="1275"/>
      <c r="O56" s="1276" t="n">
        <v>73181</v>
      </c>
      <c r="P56" s="358"/>
    </row>
    <row r="57" customFormat="false" ht="10.15" hidden="false" customHeight="true" outlineLevel="0" collapsed="false">
      <c r="A57" s="88" t="s">
        <v>389</v>
      </c>
      <c r="B57" s="401" t="s">
        <v>16</v>
      </c>
      <c r="C57" s="438" t="s">
        <v>82</v>
      </c>
      <c r="D57" s="401" t="s">
        <v>590</v>
      </c>
      <c r="E57" s="976" t="n">
        <v>2253</v>
      </c>
      <c r="F57" s="947"/>
      <c r="G57" s="976" t="n">
        <v>43464</v>
      </c>
      <c r="H57" s="947"/>
      <c r="I57" s="976" t="n">
        <v>25842</v>
      </c>
      <c r="J57" s="947"/>
      <c r="K57" s="976" t="n">
        <v>17135</v>
      </c>
      <c r="L57" s="947"/>
      <c r="M57" s="976" t="n">
        <v>947</v>
      </c>
      <c r="N57" s="1275"/>
      <c r="O57" s="1276" t="n">
        <v>89641</v>
      </c>
      <c r="P57" s="358"/>
    </row>
    <row r="58" customFormat="false" ht="10.15" hidden="false" customHeight="true" outlineLevel="0" collapsed="false">
      <c r="A58" s="88" t="s">
        <v>390</v>
      </c>
      <c r="B58" s="401" t="s">
        <v>16</v>
      </c>
      <c r="C58" s="438" t="s">
        <v>33</v>
      </c>
      <c r="D58" s="401" t="s">
        <v>591</v>
      </c>
      <c r="E58" s="976" t="n">
        <v>3537</v>
      </c>
      <c r="F58" s="947"/>
      <c r="G58" s="976" t="n">
        <v>38952</v>
      </c>
      <c r="H58" s="947"/>
      <c r="I58" s="976" t="n">
        <v>27756</v>
      </c>
      <c r="J58" s="947"/>
      <c r="K58" s="976" t="n">
        <v>16229</v>
      </c>
      <c r="L58" s="947"/>
      <c r="M58" s="976" t="n">
        <v>801</v>
      </c>
      <c r="N58" s="1275"/>
      <c r="O58" s="1276" t="n">
        <v>87275</v>
      </c>
      <c r="P58" s="358"/>
    </row>
    <row r="59" customFormat="false" ht="10.15" hidden="false" customHeight="true" outlineLevel="0" collapsed="false">
      <c r="A59" s="88" t="s">
        <v>390</v>
      </c>
      <c r="B59" s="401" t="s">
        <v>16</v>
      </c>
      <c r="C59" s="438" t="s">
        <v>38</v>
      </c>
      <c r="D59" s="401" t="s">
        <v>591</v>
      </c>
      <c r="E59" s="976" t="n">
        <v>4833</v>
      </c>
      <c r="F59" s="947"/>
      <c r="G59" s="976" t="n">
        <v>55468</v>
      </c>
      <c r="H59" s="947"/>
      <c r="I59" s="976" t="n">
        <v>40563</v>
      </c>
      <c r="J59" s="947"/>
      <c r="K59" s="976" t="n">
        <v>21603</v>
      </c>
      <c r="L59" s="947"/>
      <c r="M59" s="976" t="n">
        <v>1111</v>
      </c>
      <c r="N59" s="1275"/>
      <c r="O59" s="1276" t="n">
        <v>123578</v>
      </c>
      <c r="P59" s="358"/>
    </row>
    <row r="60" customFormat="false" ht="10.15" hidden="false" customHeight="true" outlineLevel="0" collapsed="false">
      <c r="A60" s="88" t="s">
        <v>390</v>
      </c>
      <c r="B60" s="401" t="s">
        <v>16</v>
      </c>
      <c r="C60" s="438" t="s">
        <v>57</v>
      </c>
      <c r="D60" s="401" t="s">
        <v>591</v>
      </c>
      <c r="E60" s="976" t="n">
        <v>2366</v>
      </c>
      <c r="F60" s="947"/>
      <c r="G60" s="976" t="n">
        <v>18955</v>
      </c>
      <c r="H60" s="947"/>
      <c r="I60" s="976" t="n">
        <v>16285</v>
      </c>
      <c r="J60" s="947"/>
      <c r="K60" s="976" t="n">
        <v>9449</v>
      </c>
      <c r="L60" s="947"/>
      <c r="M60" s="976" t="n">
        <v>535</v>
      </c>
      <c r="N60" s="1275"/>
      <c r="O60" s="1276" t="n">
        <v>47590</v>
      </c>
      <c r="P60" s="358"/>
    </row>
    <row r="61" customFormat="false" ht="10.15" hidden="false" customHeight="true" outlineLevel="0" collapsed="false">
      <c r="A61" s="88" t="s">
        <v>390</v>
      </c>
      <c r="B61" s="401" t="s">
        <v>16</v>
      </c>
      <c r="C61" s="438" t="s">
        <v>82</v>
      </c>
      <c r="D61" s="401" t="s">
        <v>591</v>
      </c>
      <c r="E61" s="976" t="n">
        <v>2687</v>
      </c>
      <c r="F61" s="947"/>
      <c r="G61" s="976" t="n">
        <v>30184</v>
      </c>
      <c r="H61" s="947"/>
      <c r="I61" s="976" t="n">
        <v>31221</v>
      </c>
      <c r="J61" s="947"/>
      <c r="K61" s="976" t="n">
        <v>23819</v>
      </c>
      <c r="L61" s="947"/>
      <c r="M61" s="976" t="n">
        <v>1984</v>
      </c>
      <c r="N61" s="1275"/>
      <c r="O61" s="1276" t="n">
        <v>89895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50</v>
      </c>
      <c r="B63" s="1278"/>
      <c r="C63" s="1279"/>
      <c r="D63" s="1280"/>
      <c r="E63" s="1142" t="n">
        <v>125186</v>
      </c>
      <c r="F63" s="1281"/>
      <c r="G63" s="1142" t="n">
        <v>1659260</v>
      </c>
      <c r="H63" s="1281"/>
      <c r="I63" s="1142" t="n">
        <v>1082739</v>
      </c>
      <c r="J63" s="1281"/>
      <c r="K63" s="1142" t="n">
        <v>657364</v>
      </c>
      <c r="L63" s="1281"/>
      <c r="M63" s="1142" t="n">
        <v>35515</v>
      </c>
      <c r="N63" s="1281"/>
      <c r="O63" s="1282" t="n">
        <v>3560064</v>
      </c>
      <c r="P63" s="358"/>
      <c r="Q63" s="508"/>
      <c r="S63" s="508"/>
      <c r="W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  <c r="V64" s="508"/>
    </row>
    <row r="65" customFormat="false" ht="11.25" hidden="false" customHeight="false" outlineLevel="0" collapsed="false">
      <c r="A65" s="88" t="s">
        <v>392</v>
      </c>
      <c r="B65" s="401" t="s">
        <v>17</v>
      </c>
      <c r="C65" s="438" t="s">
        <v>58</v>
      </c>
      <c r="D65" s="401" t="s">
        <v>636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92</v>
      </c>
      <c r="B66" s="401" t="s">
        <v>17</v>
      </c>
      <c r="C66" s="438" t="s">
        <v>82</v>
      </c>
      <c r="D66" s="401" t="s">
        <v>636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94</v>
      </c>
      <c r="B67" s="401" t="s">
        <v>17</v>
      </c>
      <c r="C67" s="438" t="s">
        <v>38</v>
      </c>
      <c r="D67" s="401" t="s">
        <v>586</v>
      </c>
      <c r="E67" s="976" t="n">
        <v>0</v>
      </c>
      <c r="F67" s="947"/>
      <c r="G67" s="976" t="n">
        <v>273</v>
      </c>
      <c r="H67" s="947"/>
      <c r="I67" s="976" t="n">
        <v>5331</v>
      </c>
      <c r="J67" s="947"/>
      <c r="K67" s="976" t="n">
        <v>1623</v>
      </c>
      <c r="L67" s="947"/>
      <c r="M67" s="976" t="n">
        <v>84</v>
      </c>
      <c r="N67" s="1275"/>
      <c r="O67" s="1276" t="n">
        <v>7311</v>
      </c>
      <c r="P67" s="358"/>
    </row>
    <row r="68" customFormat="false" ht="11.25" hidden="false" customHeight="false" outlineLevel="0" collapsed="false">
      <c r="A68" s="88" t="s">
        <v>394</v>
      </c>
      <c r="B68" s="401" t="s">
        <v>17</v>
      </c>
      <c r="C68" s="438" t="s">
        <v>53</v>
      </c>
      <c r="D68" s="401" t="s">
        <v>586</v>
      </c>
      <c r="E68" s="976" t="n">
        <v>0</v>
      </c>
      <c r="F68" s="947"/>
      <c r="G68" s="976" t="n">
        <v>102</v>
      </c>
      <c r="H68" s="947"/>
      <c r="I68" s="976" t="n">
        <v>2947</v>
      </c>
      <c r="J68" s="947"/>
      <c r="K68" s="976" t="n">
        <v>956</v>
      </c>
      <c r="L68" s="947"/>
      <c r="M68" s="976" t="n">
        <v>36</v>
      </c>
      <c r="N68" s="1275"/>
      <c r="O68" s="1276" t="n">
        <v>4041</v>
      </c>
      <c r="P68" s="358"/>
    </row>
    <row r="69" customFormat="false" ht="11.25" hidden="false" customHeight="false" outlineLevel="0" collapsed="false">
      <c r="A69" s="88" t="s">
        <v>394</v>
      </c>
      <c r="B69" s="401" t="s">
        <v>17</v>
      </c>
      <c r="C69" s="438" t="s">
        <v>54</v>
      </c>
      <c r="D69" s="401" t="s">
        <v>586</v>
      </c>
      <c r="E69" s="976" t="n">
        <v>0</v>
      </c>
      <c r="F69" s="947"/>
      <c r="G69" s="976" t="n">
        <v>381</v>
      </c>
      <c r="H69" s="947"/>
      <c r="I69" s="976" t="n">
        <v>5728</v>
      </c>
      <c r="J69" s="947"/>
      <c r="K69" s="976" t="n">
        <v>1865</v>
      </c>
      <c r="L69" s="947"/>
      <c r="M69" s="976" t="n">
        <v>105</v>
      </c>
      <c r="N69" s="1275"/>
      <c r="O69" s="1276" t="n">
        <v>8079</v>
      </c>
      <c r="P69" s="358"/>
    </row>
    <row r="70" customFormat="false" ht="11.25" hidden="false" customHeight="false" outlineLevel="0" collapsed="false">
      <c r="A70" s="88" t="s">
        <v>395</v>
      </c>
      <c r="B70" s="401" t="s">
        <v>17</v>
      </c>
      <c r="C70" s="438" t="s">
        <v>32</v>
      </c>
      <c r="D70" s="401" t="s">
        <v>593</v>
      </c>
      <c r="E70" s="976" t="n">
        <v>1</v>
      </c>
      <c r="F70" s="947"/>
      <c r="G70" s="976" t="n">
        <v>20</v>
      </c>
      <c r="H70" s="947"/>
      <c r="I70" s="976" t="n">
        <v>102</v>
      </c>
      <c r="J70" s="947"/>
      <c r="K70" s="976" t="n">
        <v>35</v>
      </c>
      <c r="L70" s="947"/>
      <c r="M70" s="976" t="n">
        <v>5</v>
      </c>
      <c r="N70" s="1275"/>
      <c r="O70" s="1276" t="n">
        <v>163</v>
      </c>
      <c r="P70" s="358"/>
    </row>
    <row r="71" customFormat="false" ht="11.25" hidden="false" customHeight="false" outlineLevel="0" collapsed="false">
      <c r="A71" s="88" t="s">
        <v>395</v>
      </c>
      <c r="B71" s="401" t="s">
        <v>17</v>
      </c>
      <c r="C71" s="438" t="s">
        <v>37</v>
      </c>
      <c r="D71" s="401" t="s">
        <v>593</v>
      </c>
      <c r="E71" s="976" t="n">
        <v>3</v>
      </c>
      <c r="F71" s="947"/>
      <c r="G71" s="976" t="n">
        <v>18</v>
      </c>
      <c r="H71" s="947"/>
      <c r="I71" s="976" t="n">
        <v>121</v>
      </c>
      <c r="J71" s="947"/>
      <c r="K71" s="976" t="n">
        <v>43</v>
      </c>
      <c r="L71" s="947"/>
      <c r="M71" s="976" t="n">
        <v>3</v>
      </c>
      <c r="N71" s="1275"/>
      <c r="O71" s="1276" t="n">
        <v>188</v>
      </c>
      <c r="P71" s="358"/>
    </row>
    <row r="72" customFormat="false" ht="11.25" hidden="false" customHeight="false" outlineLevel="0" collapsed="false">
      <c r="A72" s="88" t="s">
        <v>395</v>
      </c>
      <c r="B72" s="401" t="s">
        <v>17</v>
      </c>
      <c r="C72" s="438" t="s">
        <v>33</v>
      </c>
      <c r="D72" s="401" t="s">
        <v>593</v>
      </c>
      <c r="E72" s="976" t="n">
        <v>1</v>
      </c>
      <c r="F72" s="947"/>
      <c r="G72" s="976" t="n">
        <v>35</v>
      </c>
      <c r="H72" s="947"/>
      <c r="I72" s="976" t="n">
        <v>249</v>
      </c>
      <c r="J72" s="947"/>
      <c r="K72" s="976" t="n">
        <v>72</v>
      </c>
      <c r="L72" s="947"/>
      <c r="M72" s="976" t="n">
        <v>10</v>
      </c>
      <c r="N72" s="1275"/>
      <c r="O72" s="1276" t="n">
        <v>367</v>
      </c>
      <c r="P72" s="358"/>
    </row>
    <row r="73" customFormat="false" ht="11.25" hidden="false" customHeight="false" outlineLevel="0" collapsed="false">
      <c r="A73" s="88" t="s">
        <v>395</v>
      </c>
      <c r="B73" s="401" t="s">
        <v>17</v>
      </c>
      <c r="C73" s="438" t="s">
        <v>38</v>
      </c>
      <c r="D73" s="401" t="s">
        <v>593</v>
      </c>
      <c r="E73" s="976" t="n">
        <v>1</v>
      </c>
      <c r="F73" s="947"/>
      <c r="G73" s="976" t="n">
        <v>72</v>
      </c>
      <c r="H73" s="947"/>
      <c r="I73" s="976" t="n">
        <v>427</v>
      </c>
      <c r="J73" s="947"/>
      <c r="K73" s="976" t="n">
        <v>135</v>
      </c>
      <c r="L73" s="947"/>
      <c r="M73" s="976" t="n">
        <v>10</v>
      </c>
      <c r="N73" s="1275"/>
      <c r="O73" s="1276" t="n">
        <v>645</v>
      </c>
      <c r="P73" s="358"/>
    </row>
    <row r="74" customFormat="false" ht="11.25" hidden="false" customHeight="false" outlineLevel="0" collapsed="false">
      <c r="A74" s="88" t="s">
        <v>395</v>
      </c>
      <c r="B74" s="401" t="s">
        <v>17</v>
      </c>
      <c r="C74" s="438" t="s">
        <v>53</v>
      </c>
      <c r="D74" s="401" t="s">
        <v>593</v>
      </c>
      <c r="E74" s="976" t="n">
        <v>0</v>
      </c>
      <c r="F74" s="947"/>
      <c r="G74" s="976" t="n">
        <v>12</v>
      </c>
      <c r="H74" s="947"/>
      <c r="I74" s="976" t="n">
        <v>176</v>
      </c>
      <c r="J74" s="947"/>
      <c r="K74" s="976" t="n">
        <v>58</v>
      </c>
      <c r="L74" s="947"/>
      <c r="M74" s="976" t="n">
        <v>2</v>
      </c>
      <c r="N74" s="1275"/>
      <c r="O74" s="1276" t="n">
        <v>248</v>
      </c>
      <c r="P74" s="358"/>
    </row>
    <row r="75" customFormat="false" ht="11.25" hidden="false" customHeight="false" outlineLevel="0" collapsed="false">
      <c r="A75" s="88" t="s">
        <v>395</v>
      </c>
      <c r="B75" s="401" t="s">
        <v>17</v>
      </c>
      <c r="C75" s="438" t="s">
        <v>57</v>
      </c>
      <c r="D75" s="401" t="s">
        <v>593</v>
      </c>
      <c r="E75" s="976" t="n">
        <v>3</v>
      </c>
      <c r="F75" s="947"/>
      <c r="G75" s="976" t="n">
        <v>38</v>
      </c>
      <c r="H75" s="947"/>
      <c r="I75" s="976" t="n">
        <v>412</v>
      </c>
      <c r="J75" s="947"/>
      <c r="K75" s="976" t="n">
        <v>139</v>
      </c>
      <c r="L75" s="947"/>
      <c r="M75" s="976" t="n">
        <v>17</v>
      </c>
      <c r="N75" s="1275"/>
      <c r="O75" s="1276" t="n">
        <v>609</v>
      </c>
      <c r="P75" s="358"/>
    </row>
    <row r="76" customFormat="false" ht="11.25" hidden="false" customHeight="false" outlineLevel="0" collapsed="false">
      <c r="A76" s="88" t="s">
        <v>395</v>
      </c>
      <c r="B76" s="401" t="s">
        <v>17</v>
      </c>
      <c r="C76" s="438" t="s">
        <v>54</v>
      </c>
      <c r="D76" s="401" t="s">
        <v>593</v>
      </c>
      <c r="E76" s="976" t="n">
        <v>2</v>
      </c>
      <c r="F76" s="947"/>
      <c r="G76" s="976" t="n">
        <v>36</v>
      </c>
      <c r="H76" s="947"/>
      <c r="I76" s="976" t="n">
        <v>418</v>
      </c>
      <c r="J76" s="947"/>
      <c r="K76" s="976" t="n">
        <v>178</v>
      </c>
      <c r="L76" s="947"/>
      <c r="M76" s="976" t="n">
        <v>21</v>
      </c>
      <c r="N76" s="1275"/>
      <c r="O76" s="1276" t="n">
        <v>655</v>
      </c>
      <c r="P76" s="358"/>
    </row>
    <row r="77" customFormat="false" ht="11.25" hidden="false" customHeight="false" outlineLevel="0" collapsed="false">
      <c r="A77" s="88" t="s">
        <v>395</v>
      </c>
      <c r="B77" s="401" t="s">
        <v>17</v>
      </c>
      <c r="C77" s="438" t="s">
        <v>67</v>
      </c>
      <c r="D77" s="401" t="s">
        <v>593</v>
      </c>
      <c r="E77" s="976" t="n">
        <v>1</v>
      </c>
      <c r="F77" s="947"/>
      <c r="G77" s="976" t="n">
        <v>17</v>
      </c>
      <c r="H77" s="947"/>
      <c r="I77" s="976" t="n">
        <v>124</v>
      </c>
      <c r="J77" s="947"/>
      <c r="K77" s="976" t="n">
        <v>50</v>
      </c>
      <c r="L77" s="947"/>
      <c r="M77" s="976" t="n">
        <v>10</v>
      </c>
      <c r="N77" s="1275"/>
      <c r="O77" s="1276" t="n">
        <v>202</v>
      </c>
      <c r="P77" s="358"/>
    </row>
    <row r="78" customFormat="false" ht="11.25" hidden="false" customHeight="false" outlineLevel="0" collapsed="false">
      <c r="A78" s="88" t="s">
        <v>395</v>
      </c>
      <c r="B78" s="401" t="s">
        <v>17</v>
      </c>
      <c r="C78" s="438" t="s">
        <v>73</v>
      </c>
      <c r="D78" s="401" t="s">
        <v>593</v>
      </c>
      <c r="E78" s="976" t="n">
        <v>5</v>
      </c>
      <c r="F78" s="947"/>
      <c r="G78" s="976" t="n">
        <v>33</v>
      </c>
      <c r="H78" s="947"/>
      <c r="I78" s="976" t="n">
        <v>431</v>
      </c>
      <c r="J78" s="947"/>
      <c r="K78" s="976" t="n">
        <v>112</v>
      </c>
      <c r="L78" s="947"/>
      <c r="M78" s="976" t="n">
        <v>22</v>
      </c>
      <c r="N78" s="1275"/>
      <c r="O78" s="1276" t="n">
        <v>603</v>
      </c>
      <c r="P78" s="358"/>
      <c r="Q78" s="358"/>
    </row>
    <row r="79" customFormat="false" ht="11.25" hidden="false" customHeight="false" outlineLevel="0" collapsed="false">
      <c r="A79" s="88" t="s">
        <v>395</v>
      </c>
      <c r="B79" s="401" t="s">
        <v>17</v>
      </c>
      <c r="C79" s="438" t="s">
        <v>58</v>
      </c>
      <c r="D79" s="401" t="s">
        <v>593</v>
      </c>
      <c r="E79" s="976" t="n">
        <v>7</v>
      </c>
      <c r="F79" s="947"/>
      <c r="G79" s="976" t="n">
        <v>36</v>
      </c>
      <c r="H79" s="947"/>
      <c r="I79" s="976" t="n">
        <v>469</v>
      </c>
      <c r="J79" s="947"/>
      <c r="K79" s="976" t="n">
        <v>156</v>
      </c>
      <c r="L79" s="947"/>
      <c r="M79" s="976" t="n">
        <v>36</v>
      </c>
      <c r="N79" s="1275"/>
      <c r="O79" s="1276" t="n">
        <v>704</v>
      </c>
      <c r="P79" s="358"/>
      <c r="Q79" s="358"/>
    </row>
    <row r="80" customFormat="false" ht="11.25" hidden="false" customHeight="false" outlineLevel="0" collapsed="false">
      <c r="A80" s="88" t="s">
        <v>395</v>
      </c>
      <c r="B80" s="401" t="s">
        <v>17</v>
      </c>
      <c r="C80" s="438" t="s">
        <v>82</v>
      </c>
      <c r="D80" s="401" t="s">
        <v>593</v>
      </c>
      <c r="E80" s="976" t="n">
        <v>3</v>
      </c>
      <c r="F80" s="947"/>
      <c r="G80" s="976" t="n">
        <v>48</v>
      </c>
      <c r="H80" s="947"/>
      <c r="I80" s="976" t="n">
        <v>680</v>
      </c>
      <c r="J80" s="947"/>
      <c r="K80" s="976" t="n">
        <v>271</v>
      </c>
      <c r="L80" s="947"/>
      <c r="M80" s="976" t="n">
        <v>37</v>
      </c>
      <c r="N80" s="1275"/>
      <c r="O80" s="1276" t="n">
        <v>1039</v>
      </c>
      <c r="P80" s="358"/>
      <c r="Q80" s="358"/>
    </row>
    <row r="81" customFormat="false" ht="11.25" hidden="false" customHeight="false" outlineLevel="0" collapsed="false">
      <c r="A81" s="88" t="s">
        <v>396</v>
      </c>
      <c r="B81" s="401" t="s">
        <v>17</v>
      </c>
      <c r="C81" s="438" t="s">
        <v>32</v>
      </c>
      <c r="D81" s="401" t="s">
        <v>590</v>
      </c>
      <c r="E81" s="976" t="n">
        <v>0</v>
      </c>
      <c r="F81" s="947"/>
      <c r="G81" s="976" t="n">
        <v>127</v>
      </c>
      <c r="H81" s="947"/>
      <c r="I81" s="976" t="n">
        <v>3966</v>
      </c>
      <c r="J81" s="947"/>
      <c r="K81" s="976" t="n">
        <v>947</v>
      </c>
      <c r="L81" s="947"/>
      <c r="M81" s="976" t="n">
        <v>47</v>
      </c>
      <c r="N81" s="1275"/>
      <c r="O81" s="1276" t="n">
        <v>5087</v>
      </c>
      <c r="P81" s="358"/>
      <c r="Q81" s="358"/>
    </row>
    <row r="82" customFormat="false" ht="11.25" hidden="false" customHeight="false" outlineLevel="0" collapsed="false">
      <c r="A82" s="88" t="s">
        <v>396</v>
      </c>
      <c r="B82" s="401" t="s">
        <v>17</v>
      </c>
      <c r="C82" s="438" t="s">
        <v>37</v>
      </c>
      <c r="D82" s="401" t="s">
        <v>590</v>
      </c>
      <c r="E82" s="976" t="n">
        <v>0</v>
      </c>
      <c r="F82" s="947"/>
      <c r="G82" s="976" t="n">
        <v>281</v>
      </c>
      <c r="H82" s="947"/>
      <c r="I82" s="976" t="n">
        <v>5101</v>
      </c>
      <c r="J82" s="947"/>
      <c r="K82" s="976" t="n">
        <v>1288</v>
      </c>
      <c r="L82" s="947"/>
      <c r="M82" s="976" t="n">
        <v>70</v>
      </c>
      <c r="N82" s="1275"/>
      <c r="O82" s="1276" t="n">
        <v>6740</v>
      </c>
      <c r="P82" s="358"/>
      <c r="Q82" s="358"/>
    </row>
    <row r="83" customFormat="false" ht="11.25" hidden="false" customHeight="false" outlineLevel="0" collapsed="false">
      <c r="A83" s="88" t="s">
        <v>396</v>
      </c>
      <c r="B83" s="401" t="s">
        <v>17</v>
      </c>
      <c r="C83" s="438" t="s">
        <v>33</v>
      </c>
      <c r="D83" s="401" t="s">
        <v>590</v>
      </c>
      <c r="E83" s="976" t="n">
        <v>0</v>
      </c>
      <c r="F83" s="947"/>
      <c r="G83" s="976" t="n">
        <v>786</v>
      </c>
      <c r="H83" s="947"/>
      <c r="I83" s="976" t="n">
        <v>12856</v>
      </c>
      <c r="J83" s="947"/>
      <c r="K83" s="976" t="n">
        <v>3999</v>
      </c>
      <c r="L83" s="947"/>
      <c r="M83" s="976" t="n">
        <v>224</v>
      </c>
      <c r="N83" s="1275"/>
      <c r="O83" s="1276" t="n">
        <v>17865</v>
      </c>
      <c r="P83" s="358"/>
      <c r="Q83" s="358"/>
    </row>
    <row r="84" customFormat="false" ht="11.25" hidden="false" customHeight="false" outlineLevel="0" collapsed="false">
      <c r="A84" s="88" t="s">
        <v>396</v>
      </c>
      <c r="B84" s="401" t="s">
        <v>17</v>
      </c>
      <c r="C84" s="438" t="s">
        <v>38</v>
      </c>
      <c r="D84" s="401" t="s">
        <v>590</v>
      </c>
      <c r="E84" s="976" t="n">
        <v>0</v>
      </c>
      <c r="F84" s="947"/>
      <c r="G84" s="976" t="n">
        <v>354</v>
      </c>
      <c r="H84" s="947"/>
      <c r="I84" s="976" t="n">
        <v>6438</v>
      </c>
      <c r="J84" s="947"/>
      <c r="K84" s="976" t="n">
        <v>1682</v>
      </c>
      <c r="L84" s="947"/>
      <c r="M84" s="976" t="n">
        <v>116</v>
      </c>
      <c r="N84" s="1275"/>
      <c r="O84" s="1276" t="n">
        <v>8590</v>
      </c>
      <c r="P84" s="358"/>
      <c r="Q84" s="358"/>
    </row>
    <row r="85" customFormat="false" ht="11.25" hidden="false" customHeight="false" outlineLevel="0" collapsed="false">
      <c r="A85" s="88" t="s">
        <v>396</v>
      </c>
      <c r="B85" s="401" t="s">
        <v>17</v>
      </c>
      <c r="C85" s="438" t="s">
        <v>53</v>
      </c>
      <c r="D85" s="401" t="s">
        <v>590</v>
      </c>
      <c r="E85" s="976" t="n">
        <v>0</v>
      </c>
      <c r="F85" s="947"/>
      <c r="G85" s="976" t="n">
        <v>196</v>
      </c>
      <c r="H85" s="947"/>
      <c r="I85" s="976" t="n">
        <v>4248</v>
      </c>
      <c r="J85" s="947"/>
      <c r="K85" s="976" t="n">
        <v>1138</v>
      </c>
      <c r="L85" s="947"/>
      <c r="M85" s="976" t="n">
        <v>87</v>
      </c>
      <c r="N85" s="1275"/>
      <c r="O85" s="1276" t="n">
        <v>5669</v>
      </c>
      <c r="P85" s="358"/>
      <c r="Q85" s="358"/>
    </row>
    <row r="86" customFormat="false" ht="11.25" hidden="false" customHeight="false" outlineLevel="0" collapsed="false">
      <c r="A86" s="88" t="s">
        <v>396</v>
      </c>
      <c r="B86" s="401" t="s">
        <v>17</v>
      </c>
      <c r="C86" s="438" t="s">
        <v>57</v>
      </c>
      <c r="D86" s="401" t="s">
        <v>590</v>
      </c>
      <c r="E86" s="976" t="n">
        <v>0</v>
      </c>
      <c r="F86" s="947"/>
      <c r="G86" s="976" t="n">
        <v>776</v>
      </c>
      <c r="H86" s="947"/>
      <c r="I86" s="976" t="n">
        <v>15208</v>
      </c>
      <c r="J86" s="947"/>
      <c r="K86" s="976" t="n">
        <v>4176</v>
      </c>
      <c r="L86" s="947"/>
      <c r="M86" s="976" t="n">
        <v>259</v>
      </c>
      <c r="N86" s="1275"/>
      <c r="O86" s="1276" t="n">
        <v>20419</v>
      </c>
      <c r="P86" s="358"/>
      <c r="Q86" s="358"/>
    </row>
    <row r="87" customFormat="false" ht="11.25" hidden="false" customHeight="false" outlineLevel="0" collapsed="false">
      <c r="A87" s="88" t="s">
        <v>396</v>
      </c>
      <c r="B87" s="401" t="s">
        <v>17</v>
      </c>
      <c r="C87" s="438" t="s">
        <v>54</v>
      </c>
      <c r="D87" s="401" t="s">
        <v>590</v>
      </c>
      <c r="E87" s="976" t="n">
        <v>0</v>
      </c>
      <c r="F87" s="947"/>
      <c r="G87" s="976" t="n">
        <v>535</v>
      </c>
      <c r="H87" s="947"/>
      <c r="I87" s="976" t="n">
        <v>8217</v>
      </c>
      <c r="J87" s="947"/>
      <c r="K87" s="976" t="n">
        <v>2344</v>
      </c>
      <c r="L87" s="947"/>
      <c r="M87" s="976" t="n">
        <v>177</v>
      </c>
      <c r="N87" s="1275"/>
      <c r="O87" s="1276" t="n">
        <v>11273</v>
      </c>
      <c r="P87" s="358"/>
      <c r="Q87" s="358"/>
    </row>
    <row r="88" customFormat="false" ht="11.25" hidden="false" customHeight="false" outlineLevel="0" collapsed="false">
      <c r="A88" s="88" t="s">
        <v>396</v>
      </c>
      <c r="B88" s="401" t="s">
        <v>17</v>
      </c>
      <c r="C88" s="438" t="s">
        <v>67</v>
      </c>
      <c r="D88" s="401" t="s">
        <v>590</v>
      </c>
      <c r="E88" s="976" t="n">
        <v>0</v>
      </c>
      <c r="F88" s="947"/>
      <c r="G88" s="976" t="n">
        <v>511</v>
      </c>
      <c r="H88" s="947"/>
      <c r="I88" s="976" t="n">
        <v>7784</v>
      </c>
      <c r="J88" s="947"/>
      <c r="K88" s="976" t="n">
        <v>2323</v>
      </c>
      <c r="L88" s="947"/>
      <c r="M88" s="976" t="n">
        <v>150</v>
      </c>
      <c r="N88" s="1275"/>
      <c r="O88" s="1276" t="n">
        <v>10768</v>
      </c>
      <c r="P88" s="358"/>
      <c r="Q88" s="358"/>
    </row>
    <row r="89" customFormat="false" ht="11.25" hidden="false" customHeight="false" outlineLevel="0" collapsed="false">
      <c r="A89" s="88" t="s">
        <v>396</v>
      </c>
      <c r="B89" s="401" t="s">
        <v>17</v>
      </c>
      <c r="C89" s="438" t="s">
        <v>73</v>
      </c>
      <c r="D89" s="401" t="s">
        <v>590</v>
      </c>
      <c r="E89" s="976" t="n">
        <v>0</v>
      </c>
      <c r="F89" s="947"/>
      <c r="G89" s="976" t="n">
        <v>502</v>
      </c>
      <c r="H89" s="947"/>
      <c r="I89" s="976" t="n">
        <v>7020</v>
      </c>
      <c r="J89" s="947"/>
      <c r="K89" s="976" t="n">
        <v>2179</v>
      </c>
      <c r="L89" s="947"/>
      <c r="M89" s="976" t="n">
        <v>140</v>
      </c>
      <c r="N89" s="1275"/>
      <c r="O89" s="1276" t="n">
        <v>9841</v>
      </c>
      <c r="P89" s="358"/>
      <c r="Q89" s="358"/>
    </row>
    <row r="90" customFormat="false" ht="11.25" hidden="false" customHeight="false" outlineLevel="0" collapsed="false">
      <c r="A90" s="88" t="s">
        <v>396</v>
      </c>
      <c r="B90" s="401" t="s">
        <v>17</v>
      </c>
      <c r="C90" s="438" t="s">
        <v>58</v>
      </c>
      <c r="D90" s="401" t="s">
        <v>590</v>
      </c>
      <c r="E90" s="976" t="n">
        <v>0</v>
      </c>
      <c r="F90" s="947"/>
      <c r="G90" s="976" t="n">
        <v>441</v>
      </c>
      <c r="H90" s="947"/>
      <c r="I90" s="976" t="n">
        <v>5731</v>
      </c>
      <c r="J90" s="947"/>
      <c r="K90" s="976" t="n">
        <v>1988</v>
      </c>
      <c r="L90" s="947"/>
      <c r="M90" s="976" t="n">
        <v>115</v>
      </c>
      <c r="N90" s="1275"/>
      <c r="O90" s="1276" t="n">
        <v>8275</v>
      </c>
      <c r="P90" s="358"/>
      <c r="Q90" s="358"/>
    </row>
    <row r="91" customFormat="false" ht="11.25" hidden="false" customHeight="false" outlineLevel="0" collapsed="false">
      <c r="A91" s="88" t="s">
        <v>396</v>
      </c>
      <c r="B91" s="401" t="s">
        <v>17</v>
      </c>
      <c r="C91" s="438" t="s">
        <v>82</v>
      </c>
      <c r="D91" s="401" t="s">
        <v>590</v>
      </c>
      <c r="E91" s="976" t="n">
        <v>0</v>
      </c>
      <c r="F91" s="947"/>
      <c r="G91" s="976" t="n">
        <v>610</v>
      </c>
      <c r="H91" s="947"/>
      <c r="I91" s="976" t="n">
        <v>7597</v>
      </c>
      <c r="J91" s="947"/>
      <c r="K91" s="976" t="n">
        <v>2502</v>
      </c>
      <c r="L91" s="947"/>
      <c r="M91" s="976" t="n">
        <v>269</v>
      </c>
      <c r="N91" s="1275"/>
      <c r="O91" s="1276" t="n">
        <v>10978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51</v>
      </c>
      <c r="B93" s="1297"/>
      <c r="C93" s="1298"/>
      <c r="D93" s="1299"/>
      <c r="E93" s="1142" t="n">
        <v>27</v>
      </c>
      <c r="F93" s="1281"/>
      <c r="G93" s="1142" t="n">
        <v>6240</v>
      </c>
      <c r="H93" s="1281"/>
      <c r="I93" s="1142" t="n">
        <v>101781</v>
      </c>
      <c r="J93" s="1281"/>
      <c r="K93" s="1142" t="n">
        <v>30259</v>
      </c>
      <c r="L93" s="1281"/>
      <c r="M93" s="1142" t="n">
        <v>2052</v>
      </c>
      <c r="N93" s="1300"/>
      <c r="O93" s="1301" t="n">
        <v>140359</v>
      </c>
      <c r="P93" s="358"/>
      <c r="Q93" s="947"/>
      <c r="R93" s="508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5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3</v>
      </c>
      <c r="N4" s="1306"/>
      <c r="O4" s="912" t="s">
        <v>203</v>
      </c>
      <c r="P4" s="913"/>
      <c r="Q4" s="912" t="s">
        <v>203</v>
      </c>
      <c r="R4" s="913"/>
      <c r="S4" s="1305" t="s">
        <v>605</v>
      </c>
      <c r="T4" s="913"/>
      <c r="U4" s="912" t="s">
        <v>19</v>
      </c>
      <c r="V4" s="913"/>
      <c r="W4" s="912" t="s">
        <v>19</v>
      </c>
      <c r="X4" s="913"/>
      <c r="Y4" s="912" t="s">
        <v>460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5</v>
      </c>
      <c r="B5" s="320" t="s">
        <v>271</v>
      </c>
      <c r="C5" s="320" t="s">
        <v>12</v>
      </c>
      <c r="D5" s="397" t="s">
        <v>604</v>
      </c>
      <c r="E5" s="1262" t="s">
        <v>610</v>
      </c>
      <c r="F5" s="322"/>
      <c r="G5" s="1262" t="s">
        <v>611</v>
      </c>
      <c r="H5" s="322"/>
      <c r="I5" s="1262" t="s">
        <v>645</v>
      </c>
      <c r="J5" s="322"/>
      <c r="K5" s="524" t="s">
        <v>646</v>
      </c>
      <c r="L5" s="320"/>
      <c r="M5" s="1308" t="s">
        <v>654</v>
      </c>
      <c r="N5" s="320"/>
      <c r="O5" s="1262" t="s">
        <v>655</v>
      </c>
      <c r="P5" s="320"/>
      <c r="Q5" s="524" t="s">
        <v>656</v>
      </c>
      <c r="R5" s="320"/>
      <c r="S5" s="1308" t="s">
        <v>199</v>
      </c>
      <c r="T5" s="320"/>
      <c r="U5" s="1262" t="s">
        <v>655</v>
      </c>
      <c r="V5" s="320"/>
      <c r="W5" s="524" t="s">
        <v>656</v>
      </c>
      <c r="X5" s="320"/>
      <c r="Y5" s="524" t="s">
        <v>19</v>
      </c>
      <c r="Z5" s="398"/>
      <c r="AA5" s="1308" t="s">
        <v>460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4</v>
      </c>
      <c r="B6" s="920" t="s">
        <v>374</v>
      </c>
      <c r="C6" s="920" t="s">
        <v>374</v>
      </c>
      <c r="D6" s="1310"/>
      <c r="E6" s="924" t="s">
        <v>374</v>
      </c>
      <c r="F6" s="1311"/>
      <c r="G6" s="924" t="s">
        <v>374</v>
      </c>
      <c r="H6" s="1311"/>
      <c r="I6" s="924" t="s">
        <v>374</v>
      </c>
      <c r="J6" s="1311"/>
      <c r="K6" s="919" t="s">
        <v>374</v>
      </c>
      <c r="L6" s="920"/>
      <c r="M6" s="1312" t="s">
        <v>657</v>
      </c>
      <c r="N6" s="920"/>
      <c r="O6" s="919" t="s">
        <v>374</v>
      </c>
      <c r="P6" s="920"/>
      <c r="Q6" s="919" t="s">
        <v>374</v>
      </c>
      <c r="R6" s="920"/>
      <c r="S6" s="1312" t="s">
        <v>203</v>
      </c>
      <c r="T6" s="920"/>
      <c r="U6" s="919" t="s">
        <v>374</v>
      </c>
      <c r="V6" s="920"/>
      <c r="W6" s="919" t="s">
        <v>374</v>
      </c>
      <c r="X6" s="920"/>
      <c r="Y6" s="919"/>
      <c r="Z6" s="1313"/>
      <c r="AA6" s="1312" t="s">
        <v>374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7</v>
      </c>
      <c r="B8" s="401" t="s">
        <v>16</v>
      </c>
      <c r="C8" s="438" t="s">
        <v>67</v>
      </c>
      <c r="D8" s="401" t="s">
        <v>582</v>
      </c>
      <c r="E8" s="976" t="n">
        <v>8</v>
      </c>
      <c r="F8" s="408"/>
      <c r="G8" s="976" t="n">
        <v>153</v>
      </c>
      <c r="H8" s="408"/>
      <c r="I8" s="976" t="n">
        <v>665</v>
      </c>
      <c r="J8" s="408"/>
      <c r="K8" s="976" t="n">
        <v>768</v>
      </c>
      <c r="L8" s="947"/>
      <c r="M8" s="1276" t="n">
        <v>1594</v>
      </c>
      <c r="N8" s="947"/>
      <c r="O8" s="976" t="n">
        <v>225</v>
      </c>
      <c r="P8" s="947"/>
      <c r="Q8" s="976" t="n">
        <v>437</v>
      </c>
      <c r="R8" s="947"/>
      <c r="S8" s="1276" t="n">
        <v>662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256</v>
      </c>
      <c r="AB8" s="1214"/>
      <c r="AC8" s="1064"/>
    </row>
    <row r="9" s="2" customFormat="true" ht="11.25" hidden="false" customHeight="false" outlineLevel="0" collapsed="false">
      <c r="A9" s="87" t="s">
        <v>379</v>
      </c>
      <c r="B9" s="401" t="s">
        <v>16</v>
      </c>
      <c r="C9" s="438" t="s">
        <v>57</v>
      </c>
      <c r="D9" s="1325" t="s">
        <v>583</v>
      </c>
      <c r="E9" s="976" t="n">
        <v>11</v>
      </c>
      <c r="F9" s="408"/>
      <c r="G9" s="976" t="n">
        <v>316</v>
      </c>
      <c r="H9" s="408"/>
      <c r="I9" s="976" t="n">
        <v>1350</v>
      </c>
      <c r="J9" s="408"/>
      <c r="K9" s="976" t="n">
        <v>1243</v>
      </c>
      <c r="L9" s="947"/>
      <c r="M9" s="1276" t="n">
        <v>2920</v>
      </c>
      <c r="N9" s="947"/>
      <c r="O9" s="976" t="n">
        <v>419</v>
      </c>
      <c r="P9" s="947"/>
      <c r="Q9" s="976" t="n">
        <v>610</v>
      </c>
      <c r="R9" s="947"/>
      <c r="S9" s="1276" t="n">
        <v>1029</v>
      </c>
      <c r="T9" s="947"/>
      <c r="U9" s="976" t="n">
        <v>198</v>
      </c>
      <c r="V9" s="947"/>
      <c r="W9" s="976" t="n">
        <v>800</v>
      </c>
      <c r="X9" s="947"/>
      <c r="Y9" s="1117" t="n">
        <v>998</v>
      </c>
      <c r="Z9" s="1324"/>
      <c r="AA9" s="1276" t="n">
        <v>4947</v>
      </c>
      <c r="AB9" s="1214"/>
      <c r="AC9" s="1064"/>
    </row>
    <row r="10" s="2" customFormat="true" ht="11.25" hidden="false" customHeight="false" outlineLevel="0" collapsed="false">
      <c r="A10" s="87" t="s">
        <v>379</v>
      </c>
      <c r="B10" s="401" t="s">
        <v>16</v>
      </c>
      <c r="C10" s="438" t="s">
        <v>54</v>
      </c>
      <c r="D10" s="1325" t="s">
        <v>583</v>
      </c>
      <c r="E10" s="976" t="n">
        <v>19</v>
      </c>
      <c r="F10" s="408"/>
      <c r="G10" s="976" t="n">
        <v>535</v>
      </c>
      <c r="H10" s="408"/>
      <c r="I10" s="976" t="n">
        <v>2069</v>
      </c>
      <c r="J10" s="408"/>
      <c r="K10" s="976" t="n">
        <v>1829</v>
      </c>
      <c r="L10" s="947"/>
      <c r="M10" s="1276" t="n">
        <v>4452</v>
      </c>
      <c r="N10" s="947"/>
      <c r="O10" s="976" t="n">
        <v>595</v>
      </c>
      <c r="P10" s="947"/>
      <c r="Q10" s="976" t="n">
        <v>964</v>
      </c>
      <c r="R10" s="947"/>
      <c r="S10" s="1276" t="n">
        <v>1559</v>
      </c>
      <c r="T10" s="947"/>
      <c r="U10" s="976" t="n">
        <v>266</v>
      </c>
      <c r="V10" s="947"/>
      <c r="W10" s="976" t="n">
        <v>936</v>
      </c>
      <c r="X10" s="947"/>
      <c r="Y10" s="1117" t="n">
        <v>1202</v>
      </c>
      <c r="Z10" s="1324"/>
      <c r="AA10" s="1276" t="n">
        <v>7213</v>
      </c>
      <c r="AB10" s="1214"/>
      <c r="AC10" s="1064"/>
    </row>
    <row r="11" s="2" customFormat="true" ht="11.25" hidden="false" customHeight="false" outlineLevel="0" collapsed="false">
      <c r="A11" s="87" t="s">
        <v>379</v>
      </c>
      <c r="B11" s="401" t="s">
        <v>16</v>
      </c>
      <c r="C11" s="438" t="s">
        <v>82</v>
      </c>
      <c r="D11" s="1325" t="s">
        <v>583</v>
      </c>
      <c r="E11" s="976" t="n">
        <v>12</v>
      </c>
      <c r="F11" s="408"/>
      <c r="G11" s="976" t="n">
        <v>434</v>
      </c>
      <c r="H11" s="408"/>
      <c r="I11" s="976" t="n">
        <v>1609</v>
      </c>
      <c r="J11" s="408"/>
      <c r="K11" s="976" t="n">
        <v>2246</v>
      </c>
      <c r="L11" s="947"/>
      <c r="M11" s="1276" t="n">
        <v>4301</v>
      </c>
      <c r="N11" s="947"/>
      <c r="O11" s="976" t="n">
        <v>454</v>
      </c>
      <c r="P11" s="947"/>
      <c r="Q11" s="976" t="n">
        <v>1450</v>
      </c>
      <c r="R11" s="947"/>
      <c r="S11" s="1276" t="n">
        <v>1904</v>
      </c>
      <c r="T11" s="947"/>
      <c r="U11" s="976" t="n">
        <v>183</v>
      </c>
      <c r="V11" s="947"/>
      <c r="W11" s="976" t="n">
        <v>896</v>
      </c>
      <c r="X11" s="947"/>
      <c r="Y11" s="1117" t="n">
        <v>1079</v>
      </c>
      <c r="Z11" s="1324"/>
      <c r="AA11" s="1276" t="n">
        <v>7284</v>
      </c>
      <c r="AB11" s="1214"/>
      <c r="AC11" s="1064"/>
    </row>
    <row r="12" s="2" customFormat="true" ht="11.25" hidden="false" customHeight="false" outlineLevel="0" collapsed="false">
      <c r="A12" s="88" t="s">
        <v>380</v>
      </c>
      <c r="B12" s="401" t="s">
        <v>16</v>
      </c>
      <c r="C12" s="438" t="s">
        <v>32</v>
      </c>
      <c r="D12" s="1325" t="s">
        <v>584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7</v>
      </c>
      <c r="V12" s="947"/>
      <c r="W12" s="976" t="n">
        <v>402</v>
      </c>
      <c r="X12" s="947"/>
      <c r="Y12" s="1117" t="n">
        <v>499</v>
      </c>
      <c r="Z12" s="1324"/>
      <c r="AA12" s="1276" t="n">
        <v>499</v>
      </c>
      <c r="AB12" s="1214"/>
      <c r="AC12" s="1064"/>
    </row>
    <row r="13" s="2" customFormat="true" ht="11.25" hidden="false" customHeight="false" outlineLevel="0" collapsed="false">
      <c r="A13" s="88" t="s">
        <v>380</v>
      </c>
      <c r="B13" s="401" t="s">
        <v>16</v>
      </c>
      <c r="C13" s="438" t="s">
        <v>37</v>
      </c>
      <c r="D13" s="1325" t="s">
        <v>584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1</v>
      </c>
      <c r="R13" s="947"/>
      <c r="S13" s="1276" t="n">
        <v>1</v>
      </c>
      <c r="T13" s="947"/>
      <c r="U13" s="976" t="n">
        <v>129</v>
      </c>
      <c r="V13" s="947"/>
      <c r="W13" s="976" t="n">
        <v>600</v>
      </c>
      <c r="X13" s="947"/>
      <c r="Y13" s="1117" t="n">
        <v>729</v>
      </c>
      <c r="Z13" s="1324"/>
      <c r="AA13" s="1276" t="n">
        <v>730</v>
      </c>
      <c r="AB13" s="1214"/>
      <c r="AC13" s="1064"/>
    </row>
    <row r="14" s="2" customFormat="true" ht="11.25" hidden="false" customHeight="false" outlineLevel="0" collapsed="false">
      <c r="A14" s="88" t="s">
        <v>380</v>
      </c>
      <c r="B14" s="401" t="s">
        <v>16</v>
      </c>
      <c r="C14" s="438" t="s">
        <v>33</v>
      </c>
      <c r="D14" s="1325" t="s">
        <v>584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1</v>
      </c>
      <c r="R14" s="947"/>
      <c r="S14" s="1276" t="n">
        <v>1</v>
      </c>
      <c r="T14" s="947"/>
      <c r="U14" s="976" t="n">
        <v>170</v>
      </c>
      <c r="V14" s="947"/>
      <c r="W14" s="976" t="n">
        <v>953</v>
      </c>
      <c r="X14" s="947"/>
      <c r="Y14" s="1117" t="n">
        <v>1123</v>
      </c>
      <c r="Z14" s="1324"/>
      <c r="AA14" s="1276" t="n">
        <v>1124</v>
      </c>
      <c r="AB14" s="1214"/>
      <c r="AC14" s="1064"/>
    </row>
    <row r="15" s="2" customFormat="true" ht="11.25" hidden="false" customHeight="false" outlineLevel="0" collapsed="false">
      <c r="A15" s="88" t="s">
        <v>380</v>
      </c>
      <c r="B15" s="401" t="s">
        <v>16</v>
      </c>
      <c r="C15" s="438" t="s">
        <v>38</v>
      </c>
      <c r="D15" s="1325" t="s">
        <v>584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71</v>
      </c>
      <c r="V15" s="947"/>
      <c r="W15" s="976" t="n">
        <v>973</v>
      </c>
      <c r="X15" s="947"/>
      <c r="Y15" s="1117" t="n">
        <v>1144</v>
      </c>
      <c r="Z15" s="1324"/>
      <c r="AA15" s="1276" t="n">
        <v>1144</v>
      </c>
      <c r="AB15" s="1214"/>
      <c r="AC15" s="1064"/>
    </row>
    <row r="16" s="2" customFormat="true" ht="11.25" hidden="false" customHeight="false" outlineLevel="0" collapsed="false">
      <c r="A16" s="88" t="s">
        <v>380</v>
      </c>
      <c r="B16" s="401" t="s">
        <v>16</v>
      </c>
      <c r="C16" s="438" t="s">
        <v>53</v>
      </c>
      <c r="D16" s="1325" t="s">
        <v>584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41</v>
      </c>
      <c r="V16" s="947"/>
      <c r="W16" s="976" t="n">
        <v>1186</v>
      </c>
      <c r="X16" s="947"/>
      <c r="Y16" s="1117" t="n">
        <v>1527</v>
      </c>
      <c r="Z16" s="1324"/>
      <c r="AA16" s="1276" t="n">
        <v>1527</v>
      </c>
      <c r="AB16" s="1214"/>
      <c r="AC16" s="1064"/>
    </row>
    <row r="17" s="2" customFormat="true" ht="11.25" hidden="false" customHeight="false" outlineLevel="0" collapsed="false">
      <c r="A17" s="88" t="s">
        <v>380</v>
      </c>
      <c r="B17" s="401" t="s">
        <v>16</v>
      </c>
      <c r="C17" s="438" t="s">
        <v>57</v>
      </c>
      <c r="D17" s="1325" t="s">
        <v>584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59</v>
      </c>
      <c r="V17" s="947"/>
      <c r="W17" s="976" t="n">
        <v>1003</v>
      </c>
      <c r="X17" s="947"/>
      <c r="Y17" s="1117" t="n">
        <v>1262</v>
      </c>
      <c r="Z17" s="1324"/>
      <c r="AA17" s="1276" t="n">
        <v>1262</v>
      </c>
      <c r="AB17" s="1214"/>
      <c r="AC17" s="1064"/>
    </row>
    <row r="18" s="2" customFormat="true" ht="11.25" hidden="false" customHeight="false" outlineLevel="0" collapsed="false">
      <c r="A18" s="88" t="s">
        <v>380</v>
      </c>
      <c r="B18" s="401" t="s">
        <v>16</v>
      </c>
      <c r="C18" s="438" t="s">
        <v>54</v>
      </c>
      <c r="D18" s="1325" t="s">
        <v>584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1</v>
      </c>
      <c r="L18" s="947"/>
      <c r="M18" s="1276" t="n">
        <v>1</v>
      </c>
      <c r="N18" s="947"/>
      <c r="O18" s="976" t="n">
        <v>0</v>
      </c>
      <c r="P18" s="947"/>
      <c r="Q18" s="976" t="n">
        <v>1</v>
      </c>
      <c r="R18" s="947"/>
      <c r="S18" s="1276" t="n">
        <v>1</v>
      </c>
      <c r="T18" s="947"/>
      <c r="U18" s="976" t="n">
        <v>194</v>
      </c>
      <c r="V18" s="947"/>
      <c r="W18" s="976" t="n">
        <v>1018</v>
      </c>
      <c r="X18" s="947"/>
      <c r="Y18" s="1117" t="n">
        <v>1212</v>
      </c>
      <c r="Z18" s="1324"/>
      <c r="AA18" s="1276" t="n">
        <v>1214</v>
      </c>
      <c r="AB18" s="1214"/>
      <c r="AC18" s="1064"/>
    </row>
    <row r="19" s="2" customFormat="true" ht="11.25" hidden="false" customHeight="false" outlineLevel="0" collapsed="false">
      <c r="A19" s="88" t="s">
        <v>380</v>
      </c>
      <c r="B19" s="401" t="s">
        <v>16</v>
      </c>
      <c r="C19" s="438" t="s">
        <v>67</v>
      </c>
      <c r="D19" s="1325" t="s">
        <v>584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78</v>
      </c>
      <c r="V19" s="947"/>
      <c r="W19" s="976" t="n">
        <v>1011</v>
      </c>
      <c r="X19" s="947"/>
      <c r="Y19" s="1117" t="n">
        <v>1189</v>
      </c>
      <c r="Z19" s="1324"/>
      <c r="AA19" s="1276" t="n">
        <v>1189</v>
      </c>
      <c r="AB19" s="1214"/>
      <c r="AC19" s="1064"/>
    </row>
    <row r="20" s="2" customFormat="true" ht="11.25" hidden="false" customHeight="false" outlineLevel="0" collapsed="false">
      <c r="A20" s="88" t="s">
        <v>380</v>
      </c>
      <c r="B20" s="401" t="s">
        <v>16</v>
      </c>
      <c r="C20" s="438" t="s">
        <v>73</v>
      </c>
      <c r="D20" s="1325" t="s">
        <v>584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89</v>
      </c>
      <c r="V20" s="947"/>
      <c r="W20" s="976" t="n">
        <v>2171</v>
      </c>
      <c r="X20" s="947"/>
      <c r="Y20" s="1117" t="n">
        <v>2560</v>
      </c>
      <c r="Z20" s="1324"/>
      <c r="AA20" s="1276" t="n">
        <v>2560</v>
      </c>
      <c r="AB20" s="1214"/>
      <c r="AC20" s="1064"/>
    </row>
    <row r="21" s="2" customFormat="true" ht="11.25" hidden="false" customHeight="false" outlineLevel="0" collapsed="false">
      <c r="A21" s="88" t="s">
        <v>380</v>
      </c>
      <c r="B21" s="401" t="s">
        <v>16</v>
      </c>
      <c r="C21" s="438" t="s">
        <v>58</v>
      </c>
      <c r="D21" s="1325" t="s">
        <v>584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05</v>
      </c>
      <c r="V21" s="947"/>
      <c r="W21" s="976" t="n">
        <v>895</v>
      </c>
      <c r="X21" s="947"/>
      <c r="Y21" s="1117" t="n">
        <v>1100</v>
      </c>
      <c r="Z21" s="1324"/>
      <c r="AA21" s="1276" t="n">
        <v>1100</v>
      </c>
      <c r="AB21" s="1214"/>
      <c r="AC21" s="1064"/>
    </row>
    <row r="22" s="2" customFormat="true" ht="11.25" hidden="false" customHeight="false" outlineLevel="0" collapsed="false">
      <c r="A22" s="88" t="s">
        <v>380</v>
      </c>
      <c r="B22" s="401" t="s">
        <v>16</v>
      </c>
      <c r="C22" s="438" t="s">
        <v>82</v>
      </c>
      <c r="D22" s="1325" t="s">
        <v>584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12</v>
      </c>
      <c r="V22" s="947"/>
      <c r="W22" s="976" t="n">
        <v>2567</v>
      </c>
      <c r="X22" s="947"/>
      <c r="Y22" s="1117" t="n">
        <v>2979</v>
      </c>
      <c r="Z22" s="1324"/>
      <c r="AA22" s="1276" t="n">
        <v>2979</v>
      </c>
      <c r="AB22" s="1214"/>
      <c r="AC22" s="1064"/>
    </row>
    <row r="23" s="2" customFormat="true" ht="11.25" hidden="false" customHeight="false" outlineLevel="0" collapsed="false">
      <c r="A23" s="88" t="s">
        <v>381</v>
      </c>
      <c r="B23" s="401" t="s">
        <v>16</v>
      </c>
      <c r="C23" s="438" t="s">
        <v>32</v>
      </c>
      <c r="D23" s="1325" t="s">
        <v>585</v>
      </c>
      <c r="E23" s="976" t="n">
        <v>8</v>
      </c>
      <c r="F23" s="408"/>
      <c r="G23" s="976" t="n">
        <v>942</v>
      </c>
      <c r="H23" s="408"/>
      <c r="I23" s="976" t="n">
        <v>3110</v>
      </c>
      <c r="J23" s="408"/>
      <c r="K23" s="976" t="n">
        <v>1990</v>
      </c>
      <c r="L23" s="947"/>
      <c r="M23" s="1276" t="n">
        <v>6050</v>
      </c>
      <c r="N23" s="947"/>
      <c r="O23" s="976" t="n">
        <v>949</v>
      </c>
      <c r="P23" s="947"/>
      <c r="Q23" s="976" t="n">
        <v>866</v>
      </c>
      <c r="R23" s="947"/>
      <c r="S23" s="1276" t="n">
        <v>1815</v>
      </c>
      <c r="T23" s="947"/>
      <c r="U23" s="976" t="n">
        <v>387</v>
      </c>
      <c r="V23" s="947"/>
      <c r="W23" s="976" t="n">
        <v>952</v>
      </c>
      <c r="X23" s="947"/>
      <c r="Y23" s="1117" t="n">
        <v>1339</v>
      </c>
      <c r="Z23" s="1324"/>
      <c r="AA23" s="1276" t="n">
        <v>9204</v>
      </c>
      <c r="AB23" s="1214"/>
      <c r="AC23" s="1064"/>
    </row>
    <row r="24" s="2" customFormat="true" ht="11.25" hidden="false" customHeight="false" outlineLevel="0" collapsed="false">
      <c r="A24" s="88" t="s">
        <v>381</v>
      </c>
      <c r="B24" s="401" t="s">
        <v>16</v>
      </c>
      <c r="C24" s="438" t="s">
        <v>37</v>
      </c>
      <c r="D24" s="1325" t="s">
        <v>585</v>
      </c>
      <c r="E24" s="976" t="n">
        <v>8</v>
      </c>
      <c r="F24" s="408"/>
      <c r="G24" s="976" t="n">
        <v>274</v>
      </c>
      <c r="H24" s="408"/>
      <c r="I24" s="976" t="n">
        <v>1138</v>
      </c>
      <c r="J24" s="408"/>
      <c r="K24" s="976" t="n">
        <v>922</v>
      </c>
      <c r="L24" s="947"/>
      <c r="M24" s="1276" t="n">
        <v>2342</v>
      </c>
      <c r="N24" s="947"/>
      <c r="O24" s="976" t="n">
        <v>394</v>
      </c>
      <c r="P24" s="947"/>
      <c r="Q24" s="976" t="n">
        <v>426</v>
      </c>
      <c r="R24" s="947"/>
      <c r="S24" s="1276" t="n">
        <v>820</v>
      </c>
      <c r="T24" s="947"/>
      <c r="U24" s="976" t="n">
        <v>282</v>
      </c>
      <c r="V24" s="947"/>
      <c r="W24" s="976" t="n">
        <v>950</v>
      </c>
      <c r="X24" s="947"/>
      <c r="Y24" s="1117" t="n">
        <v>1232</v>
      </c>
      <c r="Z24" s="1324"/>
      <c r="AA24" s="1276" t="n">
        <v>4394</v>
      </c>
      <c r="AB24" s="1214"/>
      <c r="AC24" s="1064"/>
    </row>
    <row r="25" s="2" customFormat="true" ht="11.25" hidden="false" customHeight="false" outlineLevel="0" collapsed="false">
      <c r="A25" s="88" t="s">
        <v>381</v>
      </c>
      <c r="B25" s="401" t="s">
        <v>16</v>
      </c>
      <c r="C25" s="438" t="s">
        <v>33</v>
      </c>
      <c r="D25" s="1325" t="s">
        <v>585</v>
      </c>
      <c r="E25" s="976" t="n">
        <v>12</v>
      </c>
      <c r="F25" s="408"/>
      <c r="G25" s="976" t="n">
        <v>593</v>
      </c>
      <c r="H25" s="408"/>
      <c r="I25" s="976" t="n">
        <v>2621</v>
      </c>
      <c r="J25" s="408"/>
      <c r="K25" s="976" t="n">
        <v>2270</v>
      </c>
      <c r="L25" s="947"/>
      <c r="M25" s="1276" t="n">
        <v>5496</v>
      </c>
      <c r="N25" s="947"/>
      <c r="O25" s="976" t="n">
        <v>855</v>
      </c>
      <c r="P25" s="947"/>
      <c r="Q25" s="976" t="n">
        <v>1031</v>
      </c>
      <c r="R25" s="947"/>
      <c r="S25" s="1276" t="n">
        <v>1886</v>
      </c>
      <c r="T25" s="947"/>
      <c r="U25" s="976" t="n">
        <v>386</v>
      </c>
      <c r="V25" s="947"/>
      <c r="W25" s="976" t="n">
        <v>1527</v>
      </c>
      <c r="X25" s="947"/>
      <c r="Y25" s="1117" t="n">
        <v>1913</v>
      </c>
      <c r="Z25" s="1324"/>
      <c r="AA25" s="1276" t="n">
        <v>9295</v>
      </c>
      <c r="AB25" s="1214"/>
      <c r="AC25" s="1064"/>
    </row>
    <row r="26" s="2" customFormat="true" ht="11.25" hidden="false" customHeight="false" outlineLevel="0" collapsed="false">
      <c r="A26" s="88" t="s">
        <v>381</v>
      </c>
      <c r="B26" s="401" t="s">
        <v>16</v>
      </c>
      <c r="C26" s="438" t="s">
        <v>38</v>
      </c>
      <c r="D26" s="1325" t="s">
        <v>585</v>
      </c>
      <c r="E26" s="976" t="n">
        <v>22</v>
      </c>
      <c r="F26" s="408"/>
      <c r="G26" s="976" t="n">
        <v>588</v>
      </c>
      <c r="H26" s="408"/>
      <c r="I26" s="976" t="n">
        <v>2757</v>
      </c>
      <c r="J26" s="408"/>
      <c r="K26" s="976" t="n">
        <v>2232</v>
      </c>
      <c r="L26" s="947"/>
      <c r="M26" s="1276" t="n">
        <v>5599</v>
      </c>
      <c r="N26" s="947"/>
      <c r="O26" s="976" t="n">
        <v>786</v>
      </c>
      <c r="P26" s="947"/>
      <c r="Q26" s="976" t="n">
        <v>967</v>
      </c>
      <c r="R26" s="947"/>
      <c r="S26" s="1276" t="n">
        <v>1753</v>
      </c>
      <c r="T26" s="947"/>
      <c r="U26" s="976" t="n">
        <v>522</v>
      </c>
      <c r="V26" s="947"/>
      <c r="W26" s="976" t="n">
        <v>2000</v>
      </c>
      <c r="X26" s="947"/>
      <c r="Y26" s="1117" t="n">
        <v>2522</v>
      </c>
      <c r="Z26" s="1324"/>
      <c r="AA26" s="1276" t="n">
        <v>9874</v>
      </c>
      <c r="AB26" s="1214"/>
      <c r="AC26" s="1064"/>
    </row>
    <row r="27" s="2" customFormat="true" ht="11.25" hidden="false" customHeight="false" outlineLevel="0" collapsed="false">
      <c r="A27" s="88" t="s">
        <v>381</v>
      </c>
      <c r="B27" s="401" t="s">
        <v>16</v>
      </c>
      <c r="C27" s="438" t="s">
        <v>53</v>
      </c>
      <c r="D27" s="1325" t="s">
        <v>585</v>
      </c>
      <c r="E27" s="976" t="n">
        <v>7</v>
      </c>
      <c r="F27" s="408"/>
      <c r="G27" s="976" t="n">
        <v>260</v>
      </c>
      <c r="H27" s="408"/>
      <c r="I27" s="976" t="n">
        <v>1663</v>
      </c>
      <c r="J27" s="408"/>
      <c r="K27" s="976" t="n">
        <v>1623</v>
      </c>
      <c r="L27" s="947"/>
      <c r="M27" s="1276" t="n">
        <v>3553</v>
      </c>
      <c r="N27" s="947"/>
      <c r="O27" s="976" t="n">
        <v>507</v>
      </c>
      <c r="P27" s="947"/>
      <c r="Q27" s="976" t="n">
        <v>687</v>
      </c>
      <c r="R27" s="947"/>
      <c r="S27" s="1276" t="n">
        <v>1194</v>
      </c>
      <c r="T27" s="947"/>
      <c r="U27" s="976" t="n">
        <v>459</v>
      </c>
      <c r="V27" s="947"/>
      <c r="W27" s="976" t="n">
        <v>1658</v>
      </c>
      <c r="X27" s="947"/>
      <c r="Y27" s="1117" t="n">
        <v>2117</v>
      </c>
      <c r="Z27" s="1324"/>
      <c r="AA27" s="1276" t="n">
        <v>6864</v>
      </c>
      <c r="AB27" s="1214"/>
      <c r="AC27" s="1064"/>
    </row>
    <row r="28" s="2" customFormat="true" ht="11.25" hidden="false" customHeight="false" outlineLevel="0" collapsed="false">
      <c r="A28" s="88" t="s">
        <v>381</v>
      </c>
      <c r="B28" s="401" t="s">
        <v>16</v>
      </c>
      <c r="C28" s="438" t="s">
        <v>57</v>
      </c>
      <c r="D28" s="1325" t="s">
        <v>585</v>
      </c>
      <c r="E28" s="976" t="n">
        <v>15</v>
      </c>
      <c r="F28" s="408"/>
      <c r="G28" s="976" t="n">
        <v>929</v>
      </c>
      <c r="H28" s="408"/>
      <c r="I28" s="976" t="n">
        <v>3279</v>
      </c>
      <c r="J28" s="408"/>
      <c r="K28" s="976" t="n">
        <v>2764</v>
      </c>
      <c r="L28" s="947"/>
      <c r="M28" s="1276" t="n">
        <v>6987</v>
      </c>
      <c r="N28" s="947"/>
      <c r="O28" s="976" t="n">
        <v>921</v>
      </c>
      <c r="P28" s="947"/>
      <c r="Q28" s="976" t="n">
        <v>1273</v>
      </c>
      <c r="R28" s="947"/>
      <c r="S28" s="1276" t="n">
        <v>2194</v>
      </c>
      <c r="T28" s="947"/>
      <c r="U28" s="976" t="n">
        <v>420</v>
      </c>
      <c r="V28" s="947"/>
      <c r="W28" s="976" t="n">
        <v>1355</v>
      </c>
      <c r="X28" s="947"/>
      <c r="Y28" s="1117" t="n">
        <v>1775</v>
      </c>
      <c r="Z28" s="1324"/>
      <c r="AA28" s="1276" t="n">
        <v>10956</v>
      </c>
      <c r="AB28" s="1214"/>
      <c r="AC28" s="1064"/>
    </row>
    <row r="29" s="2" customFormat="true" ht="11.25" hidden="false" customHeight="false" outlineLevel="0" collapsed="false">
      <c r="A29" s="88" t="s">
        <v>381</v>
      </c>
      <c r="B29" s="401" t="s">
        <v>16</v>
      </c>
      <c r="C29" s="438" t="s">
        <v>54</v>
      </c>
      <c r="D29" s="1325" t="s">
        <v>585</v>
      </c>
      <c r="E29" s="976" t="n">
        <v>21</v>
      </c>
      <c r="F29" s="408"/>
      <c r="G29" s="976" t="n">
        <v>599</v>
      </c>
      <c r="H29" s="408"/>
      <c r="I29" s="976" t="n">
        <v>2354</v>
      </c>
      <c r="J29" s="408"/>
      <c r="K29" s="976" t="n">
        <v>2187</v>
      </c>
      <c r="L29" s="947"/>
      <c r="M29" s="1276" t="n">
        <v>5161</v>
      </c>
      <c r="N29" s="947"/>
      <c r="O29" s="976" t="n">
        <v>687</v>
      </c>
      <c r="P29" s="947"/>
      <c r="Q29" s="976" t="n">
        <v>1054</v>
      </c>
      <c r="R29" s="947"/>
      <c r="S29" s="1276" t="n">
        <v>1741</v>
      </c>
      <c r="T29" s="947"/>
      <c r="U29" s="976" t="n">
        <v>352</v>
      </c>
      <c r="V29" s="947"/>
      <c r="W29" s="976" t="n">
        <v>1475</v>
      </c>
      <c r="X29" s="947"/>
      <c r="Y29" s="1117" t="n">
        <v>1827</v>
      </c>
      <c r="Z29" s="1324"/>
      <c r="AA29" s="1276" t="n">
        <v>8729</v>
      </c>
      <c r="AB29" s="1214"/>
      <c r="AC29" s="1064"/>
    </row>
    <row r="30" s="2" customFormat="true" ht="11.25" hidden="false" customHeight="false" outlineLevel="0" collapsed="false">
      <c r="A30" s="88" t="s">
        <v>381</v>
      </c>
      <c r="B30" s="401" t="s">
        <v>16</v>
      </c>
      <c r="C30" s="438" t="s">
        <v>67</v>
      </c>
      <c r="D30" s="1325" t="s">
        <v>585</v>
      </c>
      <c r="E30" s="976" t="n">
        <v>3</v>
      </c>
      <c r="F30" s="408"/>
      <c r="G30" s="976" t="n">
        <v>219</v>
      </c>
      <c r="H30" s="408"/>
      <c r="I30" s="976" t="n">
        <v>1177</v>
      </c>
      <c r="J30" s="408"/>
      <c r="K30" s="976" t="n">
        <v>1331</v>
      </c>
      <c r="L30" s="947"/>
      <c r="M30" s="1276" t="n">
        <v>2730</v>
      </c>
      <c r="N30" s="947"/>
      <c r="O30" s="976" t="n">
        <v>452</v>
      </c>
      <c r="P30" s="947"/>
      <c r="Q30" s="976" t="n">
        <v>705</v>
      </c>
      <c r="R30" s="947"/>
      <c r="S30" s="1276" t="n">
        <v>1157</v>
      </c>
      <c r="T30" s="947"/>
      <c r="U30" s="976" t="n">
        <v>203</v>
      </c>
      <c r="V30" s="947"/>
      <c r="W30" s="976" t="n">
        <v>975</v>
      </c>
      <c r="X30" s="947"/>
      <c r="Y30" s="1117" t="n">
        <v>1178</v>
      </c>
      <c r="Z30" s="1324"/>
      <c r="AA30" s="1276" t="n">
        <v>5065</v>
      </c>
      <c r="AB30" s="1214"/>
      <c r="AC30" s="1064"/>
    </row>
    <row r="31" s="2" customFormat="true" ht="11.25" hidden="false" customHeight="false" outlineLevel="0" collapsed="false">
      <c r="A31" s="88" t="s">
        <v>381</v>
      </c>
      <c r="B31" s="401" t="s">
        <v>16</v>
      </c>
      <c r="C31" s="438" t="s">
        <v>73</v>
      </c>
      <c r="D31" s="1325" t="s">
        <v>585</v>
      </c>
      <c r="E31" s="976" t="n">
        <v>8</v>
      </c>
      <c r="F31" s="408"/>
      <c r="G31" s="976" t="n">
        <v>775</v>
      </c>
      <c r="H31" s="408"/>
      <c r="I31" s="976" t="n">
        <v>3149</v>
      </c>
      <c r="J31" s="408"/>
      <c r="K31" s="976" t="n">
        <v>3231</v>
      </c>
      <c r="L31" s="947"/>
      <c r="M31" s="1276" t="n">
        <v>7163</v>
      </c>
      <c r="N31" s="947"/>
      <c r="O31" s="976" t="n">
        <v>992</v>
      </c>
      <c r="P31" s="947"/>
      <c r="Q31" s="976" t="n">
        <v>1943</v>
      </c>
      <c r="R31" s="947"/>
      <c r="S31" s="1276" t="n">
        <v>2935</v>
      </c>
      <c r="T31" s="947"/>
      <c r="U31" s="976" t="n">
        <v>617</v>
      </c>
      <c r="V31" s="947"/>
      <c r="W31" s="976" t="n">
        <v>2409</v>
      </c>
      <c r="X31" s="947"/>
      <c r="Y31" s="1117" t="n">
        <v>3026</v>
      </c>
      <c r="Z31" s="1324"/>
      <c r="AA31" s="1276" t="n">
        <v>13124</v>
      </c>
      <c r="AB31" s="1214"/>
      <c r="AC31" s="1064"/>
    </row>
    <row r="32" s="2" customFormat="true" ht="11.25" hidden="false" customHeight="false" outlineLevel="0" collapsed="false">
      <c r="A32" s="88" t="s">
        <v>381</v>
      </c>
      <c r="B32" s="401" t="s">
        <v>16</v>
      </c>
      <c r="C32" s="438" t="s">
        <v>58</v>
      </c>
      <c r="D32" s="1325" t="s">
        <v>585</v>
      </c>
      <c r="E32" s="976" t="n">
        <v>21</v>
      </c>
      <c r="F32" s="408"/>
      <c r="G32" s="976" t="n">
        <v>899</v>
      </c>
      <c r="H32" s="408"/>
      <c r="I32" s="976" t="n">
        <v>2833</v>
      </c>
      <c r="J32" s="408"/>
      <c r="K32" s="976" t="n">
        <v>3020</v>
      </c>
      <c r="L32" s="947"/>
      <c r="M32" s="1276" t="n">
        <v>6773</v>
      </c>
      <c r="N32" s="947"/>
      <c r="O32" s="976" t="n">
        <v>726</v>
      </c>
      <c r="P32" s="947"/>
      <c r="Q32" s="976" t="n">
        <v>1942</v>
      </c>
      <c r="R32" s="947"/>
      <c r="S32" s="1276" t="n">
        <v>2668</v>
      </c>
      <c r="T32" s="947"/>
      <c r="U32" s="976" t="n">
        <v>435</v>
      </c>
      <c r="V32" s="947"/>
      <c r="W32" s="976" t="n">
        <v>1697</v>
      </c>
      <c r="X32" s="947"/>
      <c r="Y32" s="1117" t="n">
        <v>2132</v>
      </c>
      <c r="Z32" s="1324"/>
      <c r="AA32" s="1276" t="n">
        <v>11573</v>
      </c>
      <c r="AB32" s="1214"/>
      <c r="AC32" s="1064"/>
    </row>
    <row r="33" s="2" customFormat="true" ht="11.25" hidden="false" customHeight="false" outlineLevel="0" collapsed="false">
      <c r="A33" s="88" t="s">
        <v>381</v>
      </c>
      <c r="B33" s="401" t="s">
        <v>16</v>
      </c>
      <c r="C33" s="438" t="s">
        <v>82</v>
      </c>
      <c r="D33" s="1325" t="s">
        <v>585</v>
      </c>
      <c r="E33" s="976" t="n">
        <v>15</v>
      </c>
      <c r="F33" s="408"/>
      <c r="G33" s="976" t="n">
        <v>792</v>
      </c>
      <c r="H33" s="408"/>
      <c r="I33" s="976" t="n">
        <v>2970</v>
      </c>
      <c r="J33" s="408"/>
      <c r="K33" s="976" t="n">
        <v>3889</v>
      </c>
      <c r="L33" s="947"/>
      <c r="M33" s="1276" t="n">
        <v>7666</v>
      </c>
      <c r="N33" s="947"/>
      <c r="O33" s="976" t="n">
        <v>621</v>
      </c>
      <c r="P33" s="947"/>
      <c r="Q33" s="976" t="n">
        <v>2174</v>
      </c>
      <c r="R33" s="947"/>
      <c r="S33" s="1276" t="n">
        <v>2795</v>
      </c>
      <c r="T33" s="947"/>
      <c r="U33" s="976" t="n">
        <v>425</v>
      </c>
      <c r="V33" s="947"/>
      <c r="W33" s="976" t="n">
        <v>1925</v>
      </c>
      <c r="X33" s="947"/>
      <c r="Y33" s="1117" t="n">
        <v>2350</v>
      </c>
      <c r="Z33" s="1324"/>
      <c r="AA33" s="1276" t="n">
        <v>12811</v>
      </c>
      <c r="AB33" s="1214"/>
      <c r="AC33" s="1064"/>
    </row>
    <row r="34" s="2" customFormat="true" ht="11.25" hidden="false" customHeight="false" outlineLevel="0" collapsed="false">
      <c r="A34" s="88" t="s">
        <v>384</v>
      </c>
      <c r="B34" s="401" t="s">
        <v>16</v>
      </c>
      <c r="C34" s="438" t="s">
        <v>67</v>
      </c>
      <c r="D34" s="1325" t="s">
        <v>586</v>
      </c>
      <c r="E34" s="976" t="n">
        <v>5</v>
      </c>
      <c r="F34" s="408"/>
      <c r="G34" s="976" t="n">
        <v>406</v>
      </c>
      <c r="H34" s="408"/>
      <c r="I34" s="976" t="n">
        <v>1463</v>
      </c>
      <c r="J34" s="408"/>
      <c r="K34" s="976" t="n">
        <v>1577</v>
      </c>
      <c r="L34" s="947"/>
      <c r="M34" s="1276" t="n">
        <v>3451</v>
      </c>
      <c r="N34" s="947"/>
      <c r="O34" s="976" t="n">
        <v>488</v>
      </c>
      <c r="P34" s="947"/>
      <c r="Q34" s="976" t="n">
        <v>1024</v>
      </c>
      <c r="R34" s="947"/>
      <c r="S34" s="1276" t="n">
        <v>1512</v>
      </c>
      <c r="T34" s="947"/>
      <c r="U34" s="976" t="n">
        <v>102</v>
      </c>
      <c r="V34" s="947"/>
      <c r="W34" s="976" t="n">
        <v>569</v>
      </c>
      <c r="X34" s="947"/>
      <c r="Y34" s="1117" t="n">
        <v>671</v>
      </c>
      <c r="Z34" s="1324"/>
      <c r="AA34" s="1276" t="n">
        <v>5634</v>
      </c>
      <c r="AB34" s="1214"/>
      <c r="AC34" s="1064"/>
    </row>
    <row r="35" s="2" customFormat="true" ht="11.25" hidden="false" customHeight="false" outlineLevel="0" collapsed="false">
      <c r="A35" s="88" t="s">
        <v>384</v>
      </c>
      <c r="B35" s="401" t="s">
        <v>16</v>
      </c>
      <c r="C35" s="438" t="s">
        <v>82</v>
      </c>
      <c r="D35" s="1325" t="s">
        <v>586</v>
      </c>
      <c r="E35" s="976" t="n">
        <v>7</v>
      </c>
      <c r="F35" s="408"/>
      <c r="G35" s="976" t="n">
        <v>465</v>
      </c>
      <c r="H35" s="408"/>
      <c r="I35" s="976" t="n">
        <v>1941</v>
      </c>
      <c r="J35" s="408"/>
      <c r="K35" s="976" t="n">
        <v>3079</v>
      </c>
      <c r="L35" s="947"/>
      <c r="M35" s="1276" t="n">
        <v>5492</v>
      </c>
      <c r="N35" s="947"/>
      <c r="O35" s="976" t="n">
        <v>448</v>
      </c>
      <c r="P35" s="947"/>
      <c r="Q35" s="976" t="n">
        <v>1625</v>
      </c>
      <c r="R35" s="947"/>
      <c r="S35" s="1276" t="n">
        <v>2073</v>
      </c>
      <c r="T35" s="947"/>
      <c r="U35" s="976" t="n">
        <v>398</v>
      </c>
      <c r="V35" s="947"/>
      <c r="W35" s="976" t="n">
        <v>1492</v>
      </c>
      <c r="X35" s="947"/>
      <c r="Y35" s="1117" t="n">
        <v>1890</v>
      </c>
      <c r="Z35" s="1324"/>
      <c r="AA35" s="1276" t="n">
        <v>9455</v>
      </c>
      <c r="AB35" s="1214"/>
      <c r="AC35" s="1064"/>
    </row>
    <row r="36" s="2" customFormat="true" ht="11.25" hidden="false" customHeight="false" outlineLevel="0" collapsed="false">
      <c r="A36" s="89" t="s">
        <v>385</v>
      </c>
      <c r="B36" s="401" t="s">
        <v>16</v>
      </c>
      <c r="C36" s="438" t="s">
        <v>73</v>
      </c>
      <c r="D36" s="1325" t="s">
        <v>588</v>
      </c>
      <c r="E36" s="976" t="n">
        <v>9</v>
      </c>
      <c r="F36" s="408"/>
      <c r="G36" s="976" t="n">
        <v>1120</v>
      </c>
      <c r="H36" s="408"/>
      <c r="I36" s="976" t="n">
        <v>1865</v>
      </c>
      <c r="J36" s="408"/>
      <c r="K36" s="976" t="n">
        <v>1621</v>
      </c>
      <c r="L36" s="947"/>
      <c r="M36" s="1276" t="n">
        <v>4615</v>
      </c>
      <c r="N36" s="947"/>
      <c r="O36" s="976" t="n">
        <v>517</v>
      </c>
      <c r="P36" s="947"/>
      <c r="Q36" s="976" t="n">
        <v>952</v>
      </c>
      <c r="R36" s="947"/>
      <c r="S36" s="1276" t="n">
        <v>1469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6084</v>
      </c>
      <c r="AB36" s="1214"/>
      <c r="AC36" s="1064"/>
    </row>
    <row r="37" s="2" customFormat="true" ht="11.25" hidden="false" customHeight="false" outlineLevel="0" collapsed="false">
      <c r="A37" s="89" t="s">
        <v>385</v>
      </c>
      <c r="B37" s="401" t="s">
        <v>16</v>
      </c>
      <c r="C37" s="438" t="s">
        <v>82</v>
      </c>
      <c r="D37" s="1325" t="s">
        <v>588</v>
      </c>
      <c r="E37" s="976" t="n">
        <v>15</v>
      </c>
      <c r="F37" s="408"/>
      <c r="G37" s="976" t="n">
        <v>190</v>
      </c>
      <c r="H37" s="408"/>
      <c r="I37" s="976" t="n">
        <v>758</v>
      </c>
      <c r="J37" s="408"/>
      <c r="K37" s="976" t="n">
        <v>1314</v>
      </c>
      <c r="L37" s="947"/>
      <c r="M37" s="1276" t="n">
        <v>2277</v>
      </c>
      <c r="N37" s="947"/>
      <c r="O37" s="976" t="n">
        <v>232</v>
      </c>
      <c r="P37" s="947"/>
      <c r="Q37" s="976" t="n">
        <v>829</v>
      </c>
      <c r="R37" s="947"/>
      <c r="S37" s="1276" t="n">
        <v>1061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338</v>
      </c>
      <c r="AB37" s="1214"/>
      <c r="AC37" s="1064"/>
    </row>
    <row r="38" s="2" customFormat="true" ht="11.25" hidden="false" customHeight="false" outlineLevel="0" collapsed="false">
      <c r="A38" s="87" t="s">
        <v>386</v>
      </c>
      <c r="B38" s="401" t="s">
        <v>16</v>
      </c>
      <c r="C38" s="438" t="s">
        <v>58</v>
      </c>
      <c r="D38" s="1325" t="s">
        <v>587</v>
      </c>
      <c r="E38" s="976" t="n">
        <v>19</v>
      </c>
      <c r="F38" s="408"/>
      <c r="G38" s="976" t="n">
        <v>693</v>
      </c>
      <c r="H38" s="408"/>
      <c r="I38" s="976" t="n">
        <v>1492</v>
      </c>
      <c r="J38" s="408"/>
      <c r="K38" s="976" t="n">
        <v>1588</v>
      </c>
      <c r="L38" s="947"/>
      <c r="M38" s="1276" t="n">
        <v>3792</v>
      </c>
      <c r="N38" s="947"/>
      <c r="O38" s="976" t="n">
        <v>373</v>
      </c>
      <c r="P38" s="947"/>
      <c r="Q38" s="976" t="n">
        <v>1138</v>
      </c>
      <c r="R38" s="947"/>
      <c r="S38" s="1276" t="n">
        <v>1511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303</v>
      </c>
      <c r="AB38" s="1214"/>
      <c r="AC38" s="1064"/>
    </row>
    <row r="39" s="2" customFormat="true" ht="11.25" hidden="false" customHeight="false" outlineLevel="0" collapsed="false">
      <c r="A39" s="88" t="s">
        <v>387</v>
      </c>
      <c r="B39" s="401" t="s">
        <v>16</v>
      </c>
      <c r="C39" s="438" t="s">
        <v>32</v>
      </c>
      <c r="D39" s="1325" t="s">
        <v>589</v>
      </c>
      <c r="E39" s="976" t="n">
        <v>9</v>
      </c>
      <c r="F39" s="408"/>
      <c r="G39" s="976" t="n">
        <v>414</v>
      </c>
      <c r="H39" s="408"/>
      <c r="I39" s="976" t="n">
        <v>869</v>
      </c>
      <c r="J39" s="408"/>
      <c r="K39" s="976" t="n">
        <v>536</v>
      </c>
      <c r="L39" s="947"/>
      <c r="M39" s="1276" t="n">
        <v>1828</v>
      </c>
      <c r="N39" s="947"/>
      <c r="O39" s="976" t="n">
        <v>301</v>
      </c>
      <c r="P39" s="947"/>
      <c r="Q39" s="976" t="n">
        <v>234</v>
      </c>
      <c r="R39" s="947"/>
      <c r="S39" s="1276" t="n">
        <v>535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363</v>
      </c>
      <c r="AB39" s="1214"/>
      <c r="AC39" s="1064"/>
    </row>
    <row r="40" s="2" customFormat="true" ht="11.25" hidden="false" customHeight="false" outlineLevel="0" collapsed="false">
      <c r="A40" s="88" t="s">
        <v>387</v>
      </c>
      <c r="B40" s="401" t="s">
        <v>16</v>
      </c>
      <c r="C40" s="438" t="s">
        <v>37</v>
      </c>
      <c r="D40" s="1325" t="s">
        <v>589</v>
      </c>
      <c r="E40" s="976" t="n">
        <v>9</v>
      </c>
      <c r="F40" s="408"/>
      <c r="G40" s="976" t="n">
        <v>189</v>
      </c>
      <c r="H40" s="408"/>
      <c r="I40" s="976" t="n">
        <v>819</v>
      </c>
      <c r="J40" s="408"/>
      <c r="K40" s="976" t="n">
        <v>550</v>
      </c>
      <c r="L40" s="947"/>
      <c r="M40" s="1276" t="n">
        <v>1567</v>
      </c>
      <c r="N40" s="947"/>
      <c r="O40" s="976" t="n">
        <v>293</v>
      </c>
      <c r="P40" s="947"/>
      <c r="Q40" s="976" t="n">
        <v>260</v>
      </c>
      <c r="R40" s="947"/>
      <c r="S40" s="1276" t="n">
        <v>553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2120</v>
      </c>
      <c r="AB40" s="1214"/>
      <c r="AC40" s="1064"/>
    </row>
    <row r="41" s="2" customFormat="true" ht="11.25" hidden="false" customHeight="false" outlineLevel="0" collapsed="false">
      <c r="A41" s="88" t="s">
        <v>387</v>
      </c>
      <c r="B41" s="401" t="s">
        <v>16</v>
      </c>
      <c r="C41" s="438" t="s">
        <v>53</v>
      </c>
      <c r="D41" s="1325" t="s">
        <v>589</v>
      </c>
      <c r="E41" s="976" t="n">
        <v>18</v>
      </c>
      <c r="F41" s="408"/>
      <c r="G41" s="976" t="n">
        <v>1105</v>
      </c>
      <c r="H41" s="408"/>
      <c r="I41" s="976" t="n">
        <v>3228</v>
      </c>
      <c r="J41" s="408"/>
      <c r="K41" s="976" t="n">
        <v>2346</v>
      </c>
      <c r="L41" s="947"/>
      <c r="M41" s="1276" t="n">
        <v>6697</v>
      </c>
      <c r="N41" s="947"/>
      <c r="O41" s="976" t="n">
        <v>820</v>
      </c>
      <c r="P41" s="947"/>
      <c r="Q41" s="976" t="n">
        <v>1161</v>
      </c>
      <c r="R41" s="947"/>
      <c r="S41" s="1276" t="n">
        <v>1981</v>
      </c>
      <c r="T41" s="947"/>
      <c r="U41" s="976" t="n">
        <v>440</v>
      </c>
      <c r="V41" s="947"/>
      <c r="W41" s="976" t="n">
        <v>1264</v>
      </c>
      <c r="X41" s="947"/>
      <c r="Y41" s="1117" t="n">
        <v>1704</v>
      </c>
      <c r="Z41" s="1324"/>
      <c r="AA41" s="1276" t="n">
        <v>10382</v>
      </c>
      <c r="AB41" s="1214"/>
      <c r="AC41" s="1064"/>
    </row>
    <row r="42" s="2" customFormat="true" ht="11.25" hidden="false" customHeight="false" outlineLevel="0" collapsed="false">
      <c r="A42" s="88" t="s">
        <v>387</v>
      </c>
      <c r="B42" s="401" t="s">
        <v>16</v>
      </c>
      <c r="C42" s="438" t="s">
        <v>57</v>
      </c>
      <c r="D42" s="1325" t="s">
        <v>589</v>
      </c>
      <c r="E42" s="976" t="n">
        <v>14</v>
      </c>
      <c r="F42" s="408"/>
      <c r="G42" s="976" t="n">
        <v>2494</v>
      </c>
      <c r="H42" s="408"/>
      <c r="I42" s="976" t="n">
        <v>5596</v>
      </c>
      <c r="J42" s="408"/>
      <c r="K42" s="976" t="n">
        <v>3660</v>
      </c>
      <c r="L42" s="947"/>
      <c r="M42" s="1276" t="n">
        <v>11764</v>
      </c>
      <c r="N42" s="947"/>
      <c r="O42" s="976" t="n">
        <v>1004</v>
      </c>
      <c r="P42" s="947"/>
      <c r="Q42" s="976" t="n">
        <v>1416</v>
      </c>
      <c r="R42" s="947"/>
      <c r="S42" s="1276" t="n">
        <v>2420</v>
      </c>
      <c r="T42" s="947"/>
      <c r="U42" s="976" t="n">
        <v>386</v>
      </c>
      <c r="V42" s="947"/>
      <c r="W42" s="976" t="n">
        <v>1182</v>
      </c>
      <c r="X42" s="947"/>
      <c r="Y42" s="1117" t="n">
        <v>1568</v>
      </c>
      <c r="Z42" s="1324"/>
      <c r="AA42" s="1276" t="n">
        <v>15752</v>
      </c>
      <c r="AB42" s="1214"/>
      <c r="AC42" s="1064"/>
    </row>
    <row r="43" s="2" customFormat="true" ht="11.25" hidden="false" customHeight="false" outlineLevel="0" collapsed="false">
      <c r="A43" s="88" t="s">
        <v>387</v>
      </c>
      <c r="B43" s="401" t="s">
        <v>16</v>
      </c>
      <c r="C43" s="438" t="s">
        <v>54</v>
      </c>
      <c r="D43" s="1325" t="s">
        <v>589</v>
      </c>
      <c r="E43" s="976" t="n">
        <v>20</v>
      </c>
      <c r="F43" s="408"/>
      <c r="G43" s="976" t="n">
        <v>1584</v>
      </c>
      <c r="H43" s="408"/>
      <c r="I43" s="976" t="n">
        <v>4410</v>
      </c>
      <c r="J43" s="408"/>
      <c r="K43" s="976" t="n">
        <v>3222</v>
      </c>
      <c r="L43" s="947"/>
      <c r="M43" s="1276" t="n">
        <v>9236</v>
      </c>
      <c r="N43" s="947"/>
      <c r="O43" s="976" t="n">
        <v>1021</v>
      </c>
      <c r="P43" s="947"/>
      <c r="Q43" s="976" t="n">
        <v>1367</v>
      </c>
      <c r="R43" s="947"/>
      <c r="S43" s="1276" t="n">
        <v>2388</v>
      </c>
      <c r="T43" s="947"/>
      <c r="U43" s="976" t="n">
        <v>257</v>
      </c>
      <c r="V43" s="947"/>
      <c r="W43" s="976" t="n">
        <v>927</v>
      </c>
      <c r="X43" s="947"/>
      <c r="Y43" s="1117" t="n">
        <v>1184</v>
      </c>
      <c r="Z43" s="1324"/>
      <c r="AA43" s="1276" t="n">
        <v>12808</v>
      </c>
      <c r="AB43" s="1214"/>
      <c r="AC43" s="1064"/>
    </row>
    <row r="44" s="2" customFormat="true" ht="11.25" hidden="false" customHeight="false" outlineLevel="0" collapsed="false">
      <c r="A44" s="88" t="s">
        <v>387</v>
      </c>
      <c r="B44" s="401" t="s">
        <v>16</v>
      </c>
      <c r="C44" s="438" t="s">
        <v>73</v>
      </c>
      <c r="D44" s="1325" t="s">
        <v>589</v>
      </c>
      <c r="E44" s="976" t="n">
        <v>2</v>
      </c>
      <c r="F44" s="408"/>
      <c r="G44" s="976" t="n">
        <v>190</v>
      </c>
      <c r="H44" s="408"/>
      <c r="I44" s="976" t="n">
        <v>717</v>
      </c>
      <c r="J44" s="408"/>
      <c r="K44" s="976" t="n">
        <v>891</v>
      </c>
      <c r="L44" s="947"/>
      <c r="M44" s="1276" t="n">
        <v>1800</v>
      </c>
      <c r="N44" s="947"/>
      <c r="O44" s="976" t="n">
        <v>226</v>
      </c>
      <c r="P44" s="947"/>
      <c r="Q44" s="976" t="n">
        <v>508</v>
      </c>
      <c r="R44" s="947"/>
      <c r="S44" s="1276" t="n">
        <v>734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534</v>
      </c>
      <c r="AB44" s="1214"/>
      <c r="AC44" s="1064"/>
    </row>
    <row r="45" s="2" customFormat="true" ht="11.25" hidden="false" customHeight="false" outlineLevel="0" collapsed="false">
      <c r="A45" s="88" t="s">
        <v>387</v>
      </c>
      <c r="B45" s="401" t="s">
        <v>16</v>
      </c>
      <c r="C45" s="438" t="s">
        <v>58</v>
      </c>
      <c r="D45" s="1325" t="s">
        <v>589</v>
      </c>
      <c r="E45" s="976" t="n">
        <v>22</v>
      </c>
      <c r="F45" s="408"/>
      <c r="G45" s="976" t="n">
        <v>1234</v>
      </c>
      <c r="H45" s="408"/>
      <c r="I45" s="976" t="n">
        <v>2562</v>
      </c>
      <c r="J45" s="408"/>
      <c r="K45" s="976" t="n">
        <v>2570</v>
      </c>
      <c r="L45" s="947"/>
      <c r="M45" s="1276" t="n">
        <v>6388</v>
      </c>
      <c r="N45" s="947"/>
      <c r="O45" s="976" t="n">
        <v>511</v>
      </c>
      <c r="P45" s="947"/>
      <c r="Q45" s="976" t="n">
        <v>1501</v>
      </c>
      <c r="R45" s="947"/>
      <c r="S45" s="1276" t="n">
        <v>2012</v>
      </c>
      <c r="T45" s="947"/>
      <c r="U45" s="976" t="n">
        <v>562</v>
      </c>
      <c r="V45" s="947"/>
      <c r="W45" s="976" t="n">
        <v>1805</v>
      </c>
      <c r="X45" s="947"/>
      <c r="Y45" s="1117" t="n">
        <v>2367</v>
      </c>
      <c r="Z45" s="1324"/>
      <c r="AA45" s="1276" t="n">
        <v>10767</v>
      </c>
      <c r="AB45" s="1214"/>
      <c r="AC45" s="1064"/>
    </row>
    <row r="46" s="2" customFormat="true" ht="11.25" hidden="false" customHeight="false" outlineLevel="0" collapsed="false">
      <c r="A46" s="88" t="s">
        <v>387</v>
      </c>
      <c r="B46" s="401" t="s">
        <v>16</v>
      </c>
      <c r="C46" s="438" t="s">
        <v>82</v>
      </c>
      <c r="D46" s="1325" t="s">
        <v>589</v>
      </c>
      <c r="E46" s="976" t="n">
        <v>17</v>
      </c>
      <c r="F46" s="408"/>
      <c r="G46" s="976" t="n">
        <v>908</v>
      </c>
      <c r="H46" s="408"/>
      <c r="I46" s="976" t="n">
        <v>4115</v>
      </c>
      <c r="J46" s="408"/>
      <c r="K46" s="976" t="n">
        <v>8030</v>
      </c>
      <c r="L46" s="947"/>
      <c r="M46" s="1276" t="n">
        <v>13070</v>
      </c>
      <c r="N46" s="947"/>
      <c r="O46" s="976" t="n">
        <v>921</v>
      </c>
      <c r="P46" s="947"/>
      <c r="Q46" s="976" t="n">
        <v>4823</v>
      </c>
      <c r="R46" s="947"/>
      <c r="S46" s="1276" t="n">
        <v>5744</v>
      </c>
      <c r="T46" s="947"/>
      <c r="U46" s="976" t="n">
        <v>713</v>
      </c>
      <c r="V46" s="947"/>
      <c r="W46" s="976" t="n">
        <v>2819</v>
      </c>
      <c r="X46" s="947"/>
      <c r="Y46" s="1117" t="n">
        <v>3532</v>
      </c>
      <c r="Z46" s="1324"/>
      <c r="AA46" s="1276" t="n">
        <v>22346</v>
      </c>
      <c r="AB46" s="1214"/>
      <c r="AC46" s="1064"/>
    </row>
    <row r="47" s="2" customFormat="true" ht="11.25" hidden="false" customHeight="false" outlineLevel="0" collapsed="false">
      <c r="A47" s="88" t="s">
        <v>389</v>
      </c>
      <c r="B47" s="401" t="s">
        <v>16</v>
      </c>
      <c r="C47" s="438" t="s">
        <v>32</v>
      </c>
      <c r="D47" s="1325" t="s">
        <v>658</v>
      </c>
      <c r="E47" s="976" t="n">
        <v>2</v>
      </c>
      <c r="F47" s="408"/>
      <c r="G47" s="976" t="n">
        <v>529</v>
      </c>
      <c r="H47" s="408"/>
      <c r="I47" s="976" t="n">
        <v>1113</v>
      </c>
      <c r="J47" s="408"/>
      <c r="K47" s="976" t="n">
        <v>704</v>
      </c>
      <c r="L47" s="947"/>
      <c r="M47" s="1276" t="n">
        <v>2348</v>
      </c>
      <c r="N47" s="947"/>
      <c r="O47" s="976" t="n">
        <v>323</v>
      </c>
      <c r="P47" s="947"/>
      <c r="Q47" s="976" t="n">
        <v>285</v>
      </c>
      <c r="R47" s="947"/>
      <c r="S47" s="1276" t="n">
        <v>608</v>
      </c>
      <c r="T47" s="947"/>
      <c r="U47" s="976" t="n">
        <v>298</v>
      </c>
      <c r="V47" s="947"/>
      <c r="W47" s="976" t="n">
        <v>657</v>
      </c>
      <c r="X47" s="947"/>
      <c r="Y47" s="1117" t="n">
        <v>955</v>
      </c>
      <c r="Z47" s="1324"/>
      <c r="AA47" s="1276" t="n">
        <v>3911</v>
      </c>
      <c r="AB47" s="1214"/>
      <c r="AC47" s="1064"/>
    </row>
    <row r="48" s="2" customFormat="true" ht="11.25" hidden="false" customHeight="false" outlineLevel="0" collapsed="false">
      <c r="A48" s="88" t="s">
        <v>389</v>
      </c>
      <c r="B48" s="401" t="s">
        <v>16</v>
      </c>
      <c r="C48" s="438" t="s">
        <v>37</v>
      </c>
      <c r="D48" s="1325" t="s">
        <v>659</v>
      </c>
      <c r="E48" s="976" t="n">
        <v>14</v>
      </c>
      <c r="F48" s="408"/>
      <c r="G48" s="976" t="n">
        <v>1492</v>
      </c>
      <c r="H48" s="408"/>
      <c r="I48" s="976" t="n">
        <v>3704</v>
      </c>
      <c r="J48" s="408"/>
      <c r="K48" s="976" t="n">
        <v>2238</v>
      </c>
      <c r="L48" s="947"/>
      <c r="M48" s="1276" t="n">
        <v>7448</v>
      </c>
      <c r="N48" s="947"/>
      <c r="O48" s="976" t="n">
        <v>954</v>
      </c>
      <c r="P48" s="947"/>
      <c r="Q48" s="976" t="n">
        <v>811</v>
      </c>
      <c r="R48" s="947"/>
      <c r="S48" s="1276" t="n">
        <v>1765</v>
      </c>
      <c r="T48" s="947"/>
      <c r="U48" s="976" t="n">
        <v>317</v>
      </c>
      <c r="V48" s="947"/>
      <c r="W48" s="976" t="n">
        <v>693</v>
      </c>
      <c r="X48" s="947"/>
      <c r="Y48" s="1117" t="n">
        <v>1010</v>
      </c>
      <c r="Z48" s="1324"/>
      <c r="AA48" s="1276" t="n">
        <v>10223</v>
      </c>
      <c r="AB48" s="1214"/>
      <c r="AC48" s="1064"/>
    </row>
    <row r="49" s="2" customFormat="true" ht="11.25" hidden="false" customHeight="false" outlineLevel="0" collapsed="false">
      <c r="A49" s="88" t="s">
        <v>389</v>
      </c>
      <c r="B49" s="401" t="s">
        <v>16</v>
      </c>
      <c r="C49" s="438" t="s">
        <v>33</v>
      </c>
      <c r="D49" s="1325" t="s">
        <v>590</v>
      </c>
      <c r="E49" s="976" t="n">
        <v>19</v>
      </c>
      <c r="F49" s="408"/>
      <c r="G49" s="976" t="n">
        <v>3086</v>
      </c>
      <c r="H49" s="408"/>
      <c r="I49" s="976" t="n">
        <v>6475</v>
      </c>
      <c r="J49" s="408"/>
      <c r="K49" s="976" t="n">
        <v>4156</v>
      </c>
      <c r="L49" s="947"/>
      <c r="M49" s="1276" t="n">
        <v>13736</v>
      </c>
      <c r="N49" s="947"/>
      <c r="O49" s="976" t="n">
        <v>1455</v>
      </c>
      <c r="P49" s="947"/>
      <c r="Q49" s="976" t="n">
        <v>1361</v>
      </c>
      <c r="R49" s="947"/>
      <c r="S49" s="1276" t="n">
        <v>2816</v>
      </c>
      <c r="T49" s="947"/>
      <c r="U49" s="976" t="n">
        <v>673</v>
      </c>
      <c r="V49" s="947"/>
      <c r="W49" s="976" t="n">
        <v>1513</v>
      </c>
      <c r="X49" s="947"/>
      <c r="Y49" s="1117" t="n">
        <v>2186</v>
      </c>
      <c r="Z49" s="1324"/>
      <c r="AA49" s="1276" t="n">
        <v>18738</v>
      </c>
      <c r="AB49" s="1214"/>
      <c r="AC49" s="1064"/>
    </row>
    <row r="50" s="2" customFormat="true" ht="11.25" hidden="false" customHeight="false" outlineLevel="0" collapsed="false">
      <c r="A50" s="88" t="s">
        <v>389</v>
      </c>
      <c r="B50" s="401" t="s">
        <v>16</v>
      </c>
      <c r="C50" s="438" t="s">
        <v>38</v>
      </c>
      <c r="D50" s="1325" t="s">
        <v>590</v>
      </c>
      <c r="E50" s="976" t="n">
        <v>46</v>
      </c>
      <c r="F50" s="408"/>
      <c r="G50" s="976" t="n">
        <v>3292</v>
      </c>
      <c r="H50" s="408"/>
      <c r="I50" s="976" t="n">
        <v>6509</v>
      </c>
      <c r="J50" s="408"/>
      <c r="K50" s="976" t="n">
        <v>3958</v>
      </c>
      <c r="L50" s="947"/>
      <c r="M50" s="1276" t="n">
        <v>13805</v>
      </c>
      <c r="N50" s="947"/>
      <c r="O50" s="976" t="n">
        <v>1491</v>
      </c>
      <c r="P50" s="947"/>
      <c r="Q50" s="976" t="n">
        <v>1563</v>
      </c>
      <c r="R50" s="947"/>
      <c r="S50" s="1276" t="n">
        <v>3054</v>
      </c>
      <c r="T50" s="947"/>
      <c r="U50" s="976" t="n">
        <v>620</v>
      </c>
      <c r="V50" s="947"/>
      <c r="W50" s="976" t="n">
        <v>1436</v>
      </c>
      <c r="X50" s="947"/>
      <c r="Y50" s="1117" t="n">
        <v>2056</v>
      </c>
      <c r="Z50" s="1324"/>
      <c r="AA50" s="1276" t="n">
        <v>18915</v>
      </c>
      <c r="AB50" s="1214"/>
      <c r="AC50" s="1064"/>
    </row>
    <row r="51" s="2" customFormat="true" ht="11.25" hidden="false" customHeight="false" outlineLevel="0" collapsed="false">
      <c r="A51" s="88" t="s">
        <v>389</v>
      </c>
      <c r="B51" s="401" t="s">
        <v>16</v>
      </c>
      <c r="C51" s="438" t="s">
        <v>53</v>
      </c>
      <c r="D51" s="1325" t="s">
        <v>590</v>
      </c>
      <c r="E51" s="976" t="n">
        <v>10</v>
      </c>
      <c r="F51" s="408"/>
      <c r="G51" s="976" t="n">
        <v>1383</v>
      </c>
      <c r="H51" s="408"/>
      <c r="I51" s="976" t="n">
        <v>3961</v>
      </c>
      <c r="J51" s="408"/>
      <c r="K51" s="976" t="n">
        <v>3037</v>
      </c>
      <c r="L51" s="947"/>
      <c r="M51" s="1276" t="n">
        <v>8391</v>
      </c>
      <c r="N51" s="947"/>
      <c r="O51" s="976" t="n">
        <v>896</v>
      </c>
      <c r="P51" s="947"/>
      <c r="Q51" s="976" t="n">
        <v>1186</v>
      </c>
      <c r="R51" s="947"/>
      <c r="S51" s="1276" t="n">
        <v>2082</v>
      </c>
      <c r="T51" s="947"/>
      <c r="U51" s="976" t="n">
        <v>989</v>
      </c>
      <c r="V51" s="947"/>
      <c r="W51" s="976" t="n">
        <v>2610</v>
      </c>
      <c r="X51" s="947"/>
      <c r="Y51" s="1117" t="n">
        <v>3599</v>
      </c>
      <c r="Z51" s="1324"/>
      <c r="AA51" s="1276" t="n">
        <v>14072</v>
      </c>
      <c r="AB51" s="1214"/>
      <c r="AC51" s="1064"/>
    </row>
    <row r="52" s="2" customFormat="true" ht="11.25" hidden="false" customHeight="false" outlineLevel="0" collapsed="false">
      <c r="A52" s="88" t="s">
        <v>389</v>
      </c>
      <c r="B52" s="401" t="s">
        <v>16</v>
      </c>
      <c r="C52" s="438" t="s">
        <v>57</v>
      </c>
      <c r="D52" s="1325" t="s">
        <v>590</v>
      </c>
      <c r="E52" s="976" t="n">
        <v>27</v>
      </c>
      <c r="F52" s="408"/>
      <c r="G52" s="976" t="n">
        <v>3823</v>
      </c>
      <c r="H52" s="408"/>
      <c r="I52" s="976" t="n">
        <v>7799</v>
      </c>
      <c r="J52" s="408"/>
      <c r="K52" s="976" t="n">
        <v>4251</v>
      </c>
      <c r="L52" s="947"/>
      <c r="M52" s="1276" t="n">
        <v>15900</v>
      </c>
      <c r="N52" s="947"/>
      <c r="O52" s="976" t="n">
        <v>1358</v>
      </c>
      <c r="P52" s="947"/>
      <c r="Q52" s="976" t="n">
        <v>1428</v>
      </c>
      <c r="R52" s="947"/>
      <c r="S52" s="1276" t="n">
        <v>2786</v>
      </c>
      <c r="T52" s="947"/>
      <c r="U52" s="976" t="n">
        <v>916</v>
      </c>
      <c r="V52" s="947"/>
      <c r="W52" s="976" t="n">
        <v>2136</v>
      </c>
      <c r="X52" s="947"/>
      <c r="Y52" s="1117" t="n">
        <v>3052</v>
      </c>
      <c r="Z52" s="1324"/>
      <c r="AA52" s="1276" t="n">
        <v>21738</v>
      </c>
      <c r="AB52" s="1214"/>
      <c r="AC52" s="1064"/>
    </row>
    <row r="53" s="2" customFormat="true" ht="11.25" hidden="false" customHeight="false" outlineLevel="0" collapsed="false">
      <c r="A53" s="88" t="s">
        <v>389</v>
      </c>
      <c r="B53" s="401" t="s">
        <v>16</v>
      </c>
      <c r="C53" s="438" t="s">
        <v>54</v>
      </c>
      <c r="D53" s="1325" t="s">
        <v>590</v>
      </c>
      <c r="E53" s="976" t="n">
        <v>32</v>
      </c>
      <c r="F53" s="408"/>
      <c r="G53" s="976" t="n">
        <v>4945</v>
      </c>
      <c r="H53" s="408"/>
      <c r="I53" s="976" t="n">
        <v>9645</v>
      </c>
      <c r="J53" s="408"/>
      <c r="K53" s="976" t="n">
        <v>5556</v>
      </c>
      <c r="L53" s="947"/>
      <c r="M53" s="1276" t="n">
        <v>20178</v>
      </c>
      <c r="N53" s="947"/>
      <c r="O53" s="976" t="n">
        <v>1504</v>
      </c>
      <c r="P53" s="947"/>
      <c r="Q53" s="976" t="n">
        <v>1823</v>
      </c>
      <c r="R53" s="947"/>
      <c r="S53" s="1276" t="n">
        <v>3327</v>
      </c>
      <c r="T53" s="947"/>
      <c r="U53" s="976" t="n">
        <v>743</v>
      </c>
      <c r="V53" s="947"/>
      <c r="W53" s="976" t="n">
        <v>2013</v>
      </c>
      <c r="X53" s="947"/>
      <c r="Y53" s="1117" t="n">
        <v>2756</v>
      </c>
      <c r="Z53" s="1324"/>
      <c r="AA53" s="1276" t="n">
        <v>26261</v>
      </c>
      <c r="AB53" s="1214"/>
      <c r="AC53" s="1064"/>
    </row>
    <row r="54" s="2" customFormat="true" ht="11.25" hidden="false" customHeight="false" outlineLevel="0" collapsed="false">
      <c r="A54" s="88" t="s">
        <v>389</v>
      </c>
      <c r="B54" s="401" t="s">
        <v>16</v>
      </c>
      <c r="C54" s="438" t="s">
        <v>67</v>
      </c>
      <c r="D54" s="1325" t="s">
        <v>590</v>
      </c>
      <c r="E54" s="976" t="n">
        <v>19</v>
      </c>
      <c r="F54" s="408"/>
      <c r="G54" s="976" t="n">
        <v>1700</v>
      </c>
      <c r="H54" s="408"/>
      <c r="I54" s="976" t="n">
        <v>3353</v>
      </c>
      <c r="J54" s="408"/>
      <c r="K54" s="976" t="n">
        <v>2647</v>
      </c>
      <c r="L54" s="947"/>
      <c r="M54" s="1276" t="n">
        <v>7719</v>
      </c>
      <c r="N54" s="947"/>
      <c r="O54" s="976" t="n">
        <v>967</v>
      </c>
      <c r="P54" s="947"/>
      <c r="Q54" s="976" t="n">
        <v>1383</v>
      </c>
      <c r="R54" s="947"/>
      <c r="S54" s="1276" t="n">
        <v>2350</v>
      </c>
      <c r="T54" s="947"/>
      <c r="U54" s="976" t="n">
        <v>562</v>
      </c>
      <c r="V54" s="947"/>
      <c r="W54" s="976" t="n">
        <v>2049</v>
      </c>
      <c r="X54" s="947"/>
      <c r="Y54" s="1117" t="n">
        <v>2611</v>
      </c>
      <c r="Z54" s="1324"/>
      <c r="AA54" s="1276" t="n">
        <v>12680</v>
      </c>
      <c r="AB54" s="1214"/>
      <c r="AC54" s="1064"/>
    </row>
    <row r="55" s="2" customFormat="true" ht="11.25" hidden="false" customHeight="false" outlineLevel="0" collapsed="false">
      <c r="A55" s="88" t="s">
        <v>389</v>
      </c>
      <c r="B55" s="401" t="s">
        <v>16</v>
      </c>
      <c r="C55" s="438" t="s">
        <v>73</v>
      </c>
      <c r="D55" s="1325" t="s">
        <v>590</v>
      </c>
      <c r="E55" s="976" t="n">
        <v>13</v>
      </c>
      <c r="F55" s="408"/>
      <c r="G55" s="976" t="n">
        <v>1645</v>
      </c>
      <c r="H55" s="408"/>
      <c r="I55" s="976" t="n">
        <v>3143</v>
      </c>
      <c r="J55" s="408"/>
      <c r="K55" s="976" t="n">
        <v>2088</v>
      </c>
      <c r="L55" s="947"/>
      <c r="M55" s="1276" t="n">
        <v>6889</v>
      </c>
      <c r="N55" s="947"/>
      <c r="O55" s="976" t="n">
        <v>707</v>
      </c>
      <c r="P55" s="947"/>
      <c r="Q55" s="976" t="n">
        <v>1077</v>
      </c>
      <c r="R55" s="947"/>
      <c r="S55" s="1276" t="n">
        <v>1784</v>
      </c>
      <c r="T55" s="947"/>
      <c r="U55" s="976" t="n">
        <v>697</v>
      </c>
      <c r="V55" s="947"/>
      <c r="W55" s="976" t="n">
        <v>2419</v>
      </c>
      <c r="X55" s="947"/>
      <c r="Y55" s="1117" t="n">
        <v>3116</v>
      </c>
      <c r="Z55" s="1324"/>
      <c r="AA55" s="1276" t="n">
        <v>11789</v>
      </c>
      <c r="AB55" s="1214"/>
      <c r="AC55" s="1064"/>
    </row>
    <row r="56" s="2" customFormat="true" ht="11.25" hidden="false" customHeight="false" outlineLevel="0" collapsed="false">
      <c r="A56" s="88" t="s">
        <v>389</v>
      </c>
      <c r="B56" s="401" t="s">
        <v>16</v>
      </c>
      <c r="C56" s="438" t="s">
        <v>58</v>
      </c>
      <c r="D56" s="1325" t="s">
        <v>590</v>
      </c>
      <c r="E56" s="976" t="n">
        <v>12</v>
      </c>
      <c r="F56" s="408"/>
      <c r="G56" s="976" t="n">
        <v>1034</v>
      </c>
      <c r="H56" s="408"/>
      <c r="I56" s="976" t="n">
        <v>2024</v>
      </c>
      <c r="J56" s="408"/>
      <c r="K56" s="976" t="n">
        <v>1614</v>
      </c>
      <c r="L56" s="947"/>
      <c r="M56" s="1276" t="n">
        <v>4684</v>
      </c>
      <c r="N56" s="947"/>
      <c r="O56" s="976" t="n">
        <v>476</v>
      </c>
      <c r="P56" s="947"/>
      <c r="Q56" s="976" t="n">
        <v>1020</v>
      </c>
      <c r="R56" s="947"/>
      <c r="S56" s="1276" t="n">
        <v>1496</v>
      </c>
      <c r="T56" s="947"/>
      <c r="U56" s="976" t="n">
        <v>378</v>
      </c>
      <c r="V56" s="947"/>
      <c r="W56" s="976" t="n">
        <v>1122</v>
      </c>
      <c r="X56" s="947"/>
      <c r="Y56" s="1117" t="n">
        <v>1500</v>
      </c>
      <c r="Z56" s="1324"/>
      <c r="AA56" s="1276" t="n">
        <v>7680</v>
      </c>
      <c r="AB56" s="1214"/>
      <c r="AC56" s="1064"/>
    </row>
    <row r="57" s="2" customFormat="true" ht="11.25" hidden="false" customHeight="false" outlineLevel="0" collapsed="false">
      <c r="A57" s="88" t="s">
        <v>389</v>
      </c>
      <c r="B57" s="401" t="s">
        <v>16</v>
      </c>
      <c r="C57" s="438" t="s">
        <v>82</v>
      </c>
      <c r="D57" s="1325" t="s">
        <v>590</v>
      </c>
      <c r="E57" s="976" t="n">
        <v>10</v>
      </c>
      <c r="F57" s="408"/>
      <c r="G57" s="976" t="n">
        <v>1324</v>
      </c>
      <c r="H57" s="408"/>
      <c r="I57" s="976" t="n">
        <v>2679</v>
      </c>
      <c r="J57" s="408"/>
      <c r="K57" s="976" t="n">
        <v>2210</v>
      </c>
      <c r="L57" s="947"/>
      <c r="M57" s="1276" t="n">
        <v>6223</v>
      </c>
      <c r="N57" s="947"/>
      <c r="O57" s="976" t="n">
        <v>463</v>
      </c>
      <c r="P57" s="947"/>
      <c r="Q57" s="976" t="n">
        <v>1540</v>
      </c>
      <c r="R57" s="947"/>
      <c r="S57" s="1276" t="n">
        <v>2003</v>
      </c>
      <c r="T57" s="947"/>
      <c r="U57" s="976" t="n">
        <v>549</v>
      </c>
      <c r="V57" s="947"/>
      <c r="W57" s="976" t="n">
        <v>2697</v>
      </c>
      <c r="X57" s="947"/>
      <c r="Y57" s="1117" t="n">
        <v>3246</v>
      </c>
      <c r="Z57" s="1324"/>
      <c r="AA57" s="1276" t="n">
        <v>11472</v>
      </c>
      <c r="AB57" s="1214"/>
      <c r="AC57" s="1064"/>
    </row>
    <row r="58" s="2" customFormat="true" ht="11.25" hidden="false" customHeight="false" outlineLevel="0" collapsed="false">
      <c r="A58" s="88" t="s">
        <v>390</v>
      </c>
      <c r="B58" s="401" t="s">
        <v>16</v>
      </c>
      <c r="C58" s="438" t="s">
        <v>33</v>
      </c>
      <c r="D58" s="401" t="s">
        <v>591</v>
      </c>
      <c r="E58" s="976" t="n">
        <v>12</v>
      </c>
      <c r="F58" s="408"/>
      <c r="G58" s="976" t="n">
        <v>1093</v>
      </c>
      <c r="H58" s="408"/>
      <c r="I58" s="976" t="n">
        <v>4173</v>
      </c>
      <c r="J58" s="408"/>
      <c r="K58" s="976" t="n">
        <v>3274</v>
      </c>
      <c r="L58" s="947"/>
      <c r="M58" s="1276" t="n">
        <v>8552</v>
      </c>
      <c r="N58" s="947"/>
      <c r="O58" s="976" t="n">
        <v>863</v>
      </c>
      <c r="P58" s="947"/>
      <c r="Q58" s="976" t="n">
        <v>1074</v>
      </c>
      <c r="R58" s="947"/>
      <c r="S58" s="1276" t="n">
        <v>1937</v>
      </c>
      <c r="T58" s="947"/>
      <c r="U58" s="976" t="n">
        <v>382</v>
      </c>
      <c r="V58" s="947"/>
      <c r="W58" s="976" t="n">
        <v>1410</v>
      </c>
      <c r="X58" s="947"/>
      <c r="Y58" s="1117" t="n">
        <v>1792</v>
      </c>
      <c r="Z58" s="1324"/>
      <c r="AA58" s="1276" t="n">
        <v>12281</v>
      </c>
      <c r="AB58" s="1214"/>
      <c r="AC58" s="1064"/>
    </row>
    <row r="59" s="2" customFormat="true" ht="11.25" hidden="false" customHeight="false" outlineLevel="0" collapsed="false">
      <c r="A59" s="88" t="s">
        <v>390</v>
      </c>
      <c r="B59" s="401" t="s">
        <v>16</v>
      </c>
      <c r="C59" s="438" t="s">
        <v>38</v>
      </c>
      <c r="D59" s="401" t="s">
        <v>591</v>
      </c>
      <c r="E59" s="976" t="n">
        <v>26</v>
      </c>
      <c r="F59" s="408"/>
      <c r="G59" s="976" t="n">
        <v>1411</v>
      </c>
      <c r="H59" s="408"/>
      <c r="I59" s="976" t="n">
        <v>5371</v>
      </c>
      <c r="J59" s="408"/>
      <c r="K59" s="976" t="n">
        <v>4241</v>
      </c>
      <c r="L59" s="947"/>
      <c r="M59" s="1276" t="n">
        <v>11049</v>
      </c>
      <c r="N59" s="947"/>
      <c r="O59" s="976" t="n">
        <v>1069</v>
      </c>
      <c r="P59" s="947"/>
      <c r="Q59" s="976" t="n">
        <v>1285</v>
      </c>
      <c r="R59" s="947"/>
      <c r="S59" s="1276" t="n">
        <v>2354</v>
      </c>
      <c r="T59" s="947"/>
      <c r="U59" s="976" t="n">
        <v>480</v>
      </c>
      <c r="V59" s="947"/>
      <c r="W59" s="976" t="n">
        <v>1489</v>
      </c>
      <c r="X59" s="947"/>
      <c r="Y59" s="1117" t="n">
        <v>1969</v>
      </c>
      <c r="Z59" s="1324"/>
      <c r="AA59" s="1276" t="n">
        <v>15372</v>
      </c>
      <c r="AB59" s="1214"/>
      <c r="AC59" s="1064"/>
    </row>
    <row r="60" s="2" customFormat="true" ht="11.25" hidden="false" customHeight="false" outlineLevel="0" collapsed="false">
      <c r="A60" s="88" t="s">
        <v>390</v>
      </c>
      <c r="B60" s="401" t="s">
        <v>16</v>
      </c>
      <c r="C60" s="438" t="s">
        <v>57</v>
      </c>
      <c r="D60" s="401" t="s">
        <v>591</v>
      </c>
      <c r="E60" s="976" t="n">
        <v>5</v>
      </c>
      <c r="F60" s="408"/>
      <c r="G60" s="976" t="n">
        <v>394</v>
      </c>
      <c r="H60" s="408"/>
      <c r="I60" s="976" t="n">
        <v>1644</v>
      </c>
      <c r="J60" s="408"/>
      <c r="K60" s="976" t="n">
        <v>1553</v>
      </c>
      <c r="L60" s="947"/>
      <c r="M60" s="1276" t="n">
        <v>3596</v>
      </c>
      <c r="N60" s="947"/>
      <c r="O60" s="976" t="n">
        <v>339</v>
      </c>
      <c r="P60" s="947"/>
      <c r="Q60" s="976" t="n">
        <v>548</v>
      </c>
      <c r="R60" s="947"/>
      <c r="S60" s="1276" t="n">
        <v>887</v>
      </c>
      <c r="T60" s="947"/>
      <c r="U60" s="976" t="n">
        <v>235</v>
      </c>
      <c r="V60" s="947"/>
      <c r="W60" s="976" t="n">
        <v>895</v>
      </c>
      <c r="X60" s="947"/>
      <c r="Y60" s="1117" t="n">
        <v>1130</v>
      </c>
      <c r="Z60" s="1324"/>
      <c r="AA60" s="1276" t="n">
        <v>5613</v>
      </c>
      <c r="AB60" s="1214"/>
      <c r="AC60" s="1064"/>
    </row>
    <row r="61" s="2" customFormat="true" ht="11.25" hidden="false" customHeight="false" outlineLevel="0" collapsed="false">
      <c r="A61" s="88" t="s">
        <v>390</v>
      </c>
      <c r="B61" s="401" t="s">
        <v>16</v>
      </c>
      <c r="C61" s="438" t="s">
        <v>82</v>
      </c>
      <c r="D61" s="401" t="s">
        <v>591</v>
      </c>
      <c r="E61" s="976" t="n">
        <v>14</v>
      </c>
      <c r="F61" s="408"/>
      <c r="G61" s="976" t="n">
        <v>541</v>
      </c>
      <c r="H61" s="408"/>
      <c r="I61" s="976" t="n">
        <v>2045</v>
      </c>
      <c r="J61" s="408"/>
      <c r="K61" s="976" t="n">
        <v>2690</v>
      </c>
      <c r="L61" s="947"/>
      <c r="M61" s="1276" t="n">
        <v>5290</v>
      </c>
      <c r="N61" s="947"/>
      <c r="O61" s="976" t="n">
        <v>639</v>
      </c>
      <c r="P61" s="947"/>
      <c r="Q61" s="976" t="n">
        <v>3190</v>
      </c>
      <c r="R61" s="947"/>
      <c r="S61" s="1276" t="n">
        <v>3829</v>
      </c>
      <c r="T61" s="947"/>
      <c r="U61" s="976" t="n">
        <v>326</v>
      </c>
      <c r="V61" s="947"/>
      <c r="W61" s="976" t="n">
        <v>2477</v>
      </c>
      <c r="X61" s="947"/>
      <c r="Y61" s="1117" t="n">
        <v>2803</v>
      </c>
      <c r="Z61" s="1324"/>
      <c r="AA61" s="1276" t="n">
        <v>11922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60</v>
      </c>
      <c r="B63" s="1329"/>
      <c r="C63" s="1330"/>
      <c r="D63" s="1331"/>
      <c r="E63" s="1332" t="n">
        <v>617</v>
      </c>
      <c r="F63" s="1333"/>
      <c r="G63" s="1332" t="n">
        <v>46992</v>
      </c>
      <c r="H63" s="1333"/>
      <c r="I63" s="1332" t="n">
        <v>126217</v>
      </c>
      <c r="J63" s="1333"/>
      <c r="K63" s="1332" t="n">
        <v>106747</v>
      </c>
      <c r="L63" s="1333"/>
      <c r="M63" s="1332" t="n">
        <v>280573</v>
      </c>
      <c r="N63" s="1333"/>
      <c r="O63" s="1332" t="n">
        <v>30242</v>
      </c>
      <c r="P63" s="1333"/>
      <c r="Q63" s="1332" t="n">
        <v>52944</v>
      </c>
      <c r="R63" s="1333"/>
      <c r="S63" s="1334" t="n">
        <v>83186</v>
      </c>
      <c r="T63" s="1333"/>
      <c r="U63" s="1332" t="n">
        <v>18703</v>
      </c>
      <c r="V63" s="1333"/>
      <c r="W63" s="1332" t="n">
        <v>68008</v>
      </c>
      <c r="X63" s="1335"/>
      <c r="Y63" s="1334" t="n">
        <v>86711</v>
      </c>
      <c r="Z63" s="1336"/>
      <c r="AA63" s="1334" t="n">
        <v>450470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92</v>
      </c>
      <c r="B65" s="401" t="s">
        <v>17</v>
      </c>
      <c r="C65" s="438" t="s">
        <v>58</v>
      </c>
      <c r="D65" s="401" t="s">
        <v>636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92</v>
      </c>
      <c r="B66" s="401" t="s">
        <v>17</v>
      </c>
      <c r="C66" s="438" t="s">
        <v>82</v>
      </c>
      <c r="D66" s="401" t="s">
        <v>636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94</v>
      </c>
      <c r="B67" s="401" t="s">
        <v>17</v>
      </c>
      <c r="C67" s="438" t="s">
        <v>38</v>
      </c>
      <c r="D67" s="401" t="s">
        <v>586</v>
      </c>
      <c r="E67" s="976" t="n">
        <v>0</v>
      </c>
      <c r="F67" s="358"/>
      <c r="G67" s="976" t="n">
        <v>35</v>
      </c>
      <c r="H67" s="358"/>
      <c r="I67" s="976" t="n">
        <v>1972</v>
      </c>
      <c r="J67" s="358"/>
      <c r="K67" s="976" t="n">
        <v>755</v>
      </c>
      <c r="L67" s="358"/>
      <c r="M67" s="1342" t="n">
        <v>2762</v>
      </c>
      <c r="N67" s="358"/>
      <c r="O67" s="976" t="n">
        <v>528</v>
      </c>
      <c r="P67" s="358"/>
      <c r="Q67" s="976" t="n">
        <v>218</v>
      </c>
      <c r="R67" s="358"/>
      <c r="S67" s="1276" t="n">
        <v>746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508</v>
      </c>
      <c r="AB67" s="1214"/>
    </row>
    <row r="68" s="2" customFormat="true" ht="11.25" hidden="false" customHeight="false" outlineLevel="0" collapsed="false">
      <c r="A68" s="88" t="s">
        <v>394</v>
      </c>
      <c r="B68" s="401" t="s">
        <v>17</v>
      </c>
      <c r="C68" s="438" t="s">
        <v>53</v>
      </c>
      <c r="D68" s="401" t="s">
        <v>586</v>
      </c>
      <c r="E68" s="976" t="n">
        <v>0</v>
      </c>
      <c r="F68" s="408"/>
      <c r="G68" s="976" t="n">
        <v>11</v>
      </c>
      <c r="H68" s="408"/>
      <c r="I68" s="976" t="n">
        <v>1193</v>
      </c>
      <c r="J68" s="408"/>
      <c r="K68" s="976" t="n">
        <v>523</v>
      </c>
      <c r="L68" s="947"/>
      <c r="M68" s="1342" t="n">
        <v>1727</v>
      </c>
      <c r="N68" s="947"/>
      <c r="O68" s="976" t="n">
        <v>327</v>
      </c>
      <c r="P68" s="947"/>
      <c r="Q68" s="976" t="n">
        <v>169</v>
      </c>
      <c r="R68" s="947"/>
      <c r="S68" s="1276" t="n">
        <v>496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223</v>
      </c>
      <c r="AB68" s="1214"/>
    </row>
    <row r="69" s="2" customFormat="true" ht="11.25" hidden="false" customHeight="false" outlineLevel="0" collapsed="false">
      <c r="A69" s="88" t="s">
        <v>394</v>
      </c>
      <c r="B69" s="401" t="s">
        <v>17</v>
      </c>
      <c r="C69" s="438" t="s">
        <v>54</v>
      </c>
      <c r="D69" s="401" t="s">
        <v>586</v>
      </c>
      <c r="E69" s="976" t="n">
        <v>0</v>
      </c>
      <c r="F69" s="408"/>
      <c r="G69" s="976" t="n">
        <v>52</v>
      </c>
      <c r="H69" s="408"/>
      <c r="I69" s="976" t="n">
        <v>2284</v>
      </c>
      <c r="J69" s="408"/>
      <c r="K69" s="976" t="n">
        <v>911</v>
      </c>
      <c r="L69" s="947"/>
      <c r="M69" s="1342" t="n">
        <v>3247</v>
      </c>
      <c r="N69" s="947"/>
      <c r="O69" s="976" t="n">
        <v>559</v>
      </c>
      <c r="P69" s="947"/>
      <c r="Q69" s="976" t="n">
        <v>281</v>
      </c>
      <c r="R69" s="947"/>
      <c r="S69" s="1276" t="n">
        <v>840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87</v>
      </c>
      <c r="AB69" s="1214"/>
    </row>
    <row r="70" s="2" customFormat="true" ht="11.25" hidden="false" customHeight="false" outlineLevel="0" collapsed="false">
      <c r="A70" s="88" t="s">
        <v>395</v>
      </c>
      <c r="B70" s="401" t="s">
        <v>17</v>
      </c>
      <c r="C70" s="438" t="s">
        <v>32</v>
      </c>
      <c r="D70" s="401" t="s">
        <v>593</v>
      </c>
      <c r="E70" s="976" t="n">
        <v>0</v>
      </c>
      <c r="F70" s="408"/>
      <c r="G70" s="976" t="n">
        <v>2</v>
      </c>
      <c r="H70" s="408"/>
      <c r="I70" s="976" t="n">
        <v>76</v>
      </c>
      <c r="J70" s="408"/>
      <c r="K70" s="976" t="n">
        <v>53</v>
      </c>
      <c r="L70" s="947"/>
      <c r="M70" s="1342" t="n">
        <v>131</v>
      </c>
      <c r="N70" s="947"/>
      <c r="O70" s="976" t="n">
        <v>36</v>
      </c>
      <c r="P70" s="947"/>
      <c r="Q70" s="976" t="n">
        <v>19</v>
      </c>
      <c r="R70" s="947"/>
      <c r="S70" s="1276" t="n">
        <v>55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86</v>
      </c>
      <c r="AB70" s="1214"/>
    </row>
    <row r="71" s="2" customFormat="true" ht="11.25" hidden="false" customHeight="false" outlineLevel="0" collapsed="false">
      <c r="A71" s="88" t="s">
        <v>395</v>
      </c>
      <c r="B71" s="401" t="s">
        <v>17</v>
      </c>
      <c r="C71" s="438" t="s">
        <v>37</v>
      </c>
      <c r="D71" s="401" t="s">
        <v>593</v>
      </c>
      <c r="E71" s="976" t="n">
        <v>0</v>
      </c>
      <c r="F71" s="408"/>
      <c r="G71" s="976" t="n">
        <v>0</v>
      </c>
      <c r="H71" s="408"/>
      <c r="I71" s="976" t="n">
        <v>119</v>
      </c>
      <c r="J71" s="408"/>
      <c r="K71" s="976" t="n">
        <v>80</v>
      </c>
      <c r="L71" s="947"/>
      <c r="M71" s="1342" t="n">
        <v>199</v>
      </c>
      <c r="N71" s="947"/>
      <c r="O71" s="976" t="n">
        <v>42</v>
      </c>
      <c r="P71" s="947"/>
      <c r="Q71" s="976" t="n">
        <v>15</v>
      </c>
      <c r="R71" s="947"/>
      <c r="S71" s="1276" t="n">
        <v>57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56</v>
      </c>
      <c r="AB71" s="1214"/>
    </row>
    <row r="72" s="2" customFormat="true" ht="11.25" hidden="false" customHeight="false" outlineLevel="0" collapsed="false">
      <c r="A72" s="88" t="s">
        <v>395</v>
      </c>
      <c r="B72" s="401" t="s">
        <v>17</v>
      </c>
      <c r="C72" s="438" t="s">
        <v>33</v>
      </c>
      <c r="D72" s="401" t="s">
        <v>593</v>
      </c>
      <c r="E72" s="976" t="n">
        <v>0</v>
      </c>
      <c r="F72" s="408"/>
      <c r="G72" s="976" t="n">
        <v>2</v>
      </c>
      <c r="H72" s="408"/>
      <c r="I72" s="976" t="n">
        <v>189</v>
      </c>
      <c r="J72" s="408"/>
      <c r="K72" s="976" t="n">
        <v>136</v>
      </c>
      <c r="L72" s="947"/>
      <c r="M72" s="1342" t="n">
        <v>327</v>
      </c>
      <c r="N72" s="947"/>
      <c r="O72" s="976" t="n">
        <v>108</v>
      </c>
      <c r="P72" s="947"/>
      <c r="Q72" s="976" t="n">
        <v>42</v>
      </c>
      <c r="R72" s="947"/>
      <c r="S72" s="1276" t="n">
        <v>150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77</v>
      </c>
      <c r="AB72" s="1214"/>
    </row>
    <row r="73" s="2" customFormat="true" ht="11.25" hidden="false" customHeight="false" outlineLevel="0" collapsed="false">
      <c r="A73" s="88" t="s">
        <v>395</v>
      </c>
      <c r="B73" s="401" t="s">
        <v>17</v>
      </c>
      <c r="C73" s="438" t="s">
        <v>38</v>
      </c>
      <c r="D73" s="401" t="s">
        <v>593</v>
      </c>
      <c r="E73" s="976" t="n">
        <v>0</v>
      </c>
      <c r="F73" s="408"/>
      <c r="G73" s="976" t="n">
        <v>3</v>
      </c>
      <c r="H73" s="408"/>
      <c r="I73" s="976" t="n">
        <v>229</v>
      </c>
      <c r="J73" s="408"/>
      <c r="K73" s="976" t="n">
        <v>175</v>
      </c>
      <c r="L73" s="947"/>
      <c r="M73" s="1342" t="n">
        <v>407</v>
      </c>
      <c r="N73" s="947"/>
      <c r="O73" s="976" t="n">
        <v>119</v>
      </c>
      <c r="P73" s="947"/>
      <c r="Q73" s="976" t="n">
        <v>38</v>
      </c>
      <c r="R73" s="947"/>
      <c r="S73" s="1276" t="n">
        <v>157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64</v>
      </c>
      <c r="AB73" s="1214"/>
    </row>
    <row r="74" s="2" customFormat="true" ht="11.25" hidden="false" customHeight="false" outlineLevel="0" collapsed="false">
      <c r="A74" s="88" t="s">
        <v>395</v>
      </c>
      <c r="B74" s="401" t="s">
        <v>17</v>
      </c>
      <c r="C74" s="438" t="s">
        <v>53</v>
      </c>
      <c r="D74" s="401" t="s">
        <v>593</v>
      </c>
      <c r="E74" s="976" t="n">
        <v>0</v>
      </c>
      <c r="F74" s="408"/>
      <c r="G74" s="976" t="n">
        <v>0</v>
      </c>
      <c r="H74" s="408"/>
      <c r="I74" s="976" t="n">
        <v>186</v>
      </c>
      <c r="J74" s="408"/>
      <c r="K74" s="976" t="n">
        <v>125</v>
      </c>
      <c r="L74" s="947"/>
      <c r="M74" s="1342" t="n">
        <v>311</v>
      </c>
      <c r="N74" s="947"/>
      <c r="O74" s="976" t="n">
        <v>133</v>
      </c>
      <c r="P74" s="947"/>
      <c r="Q74" s="976" t="n">
        <v>70</v>
      </c>
      <c r="R74" s="947"/>
      <c r="S74" s="1276" t="n">
        <v>203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14</v>
      </c>
      <c r="AB74" s="1214"/>
    </row>
    <row r="75" s="2" customFormat="true" ht="11.25" hidden="false" customHeight="false" outlineLevel="0" collapsed="false">
      <c r="A75" s="88" t="s">
        <v>395</v>
      </c>
      <c r="B75" s="401" t="s">
        <v>17</v>
      </c>
      <c r="C75" s="438" t="s">
        <v>57</v>
      </c>
      <c r="D75" s="401" t="s">
        <v>593</v>
      </c>
      <c r="E75" s="976" t="n">
        <v>0</v>
      </c>
      <c r="F75" s="408"/>
      <c r="G75" s="976" t="n">
        <v>3</v>
      </c>
      <c r="H75" s="408"/>
      <c r="I75" s="976" t="n">
        <v>354</v>
      </c>
      <c r="J75" s="408"/>
      <c r="K75" s="976" t="n">
        <v>260</v>
      </c>
      <c r="L75" s="947"/>
      <c r="M75" s="1342" t="n">
        <v>617</v>
      </c>
      <c r="N75" s="947"/>
      <c r="O75" s="976" t="n">
        <v>135</v>
      </c>
      <c r="P75" s="947"/>
      <c r="Q75" s="976" t="n">
        <v>51</v>
      </c>
      <c r="R75" s="947"/>
      <c r="S75" s="1276" t="n">
        <v>186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803</v>
      </c>
      <c r="AB75" s="1214"/>
    </row>
    <row r="76" s="2" customFormat="true" ht="11.25" hidden="false" customHeight="false" outlineLevel="0" collapsed="false">
      <c r="A76" s="88" t="s">
        <v>395</v>
      </c>
      <c r="B76" s="401" t="s">
        <v>17</v>
      </c>
      <c r="C76" s="438" t="s">
        <v>54</v>
      </c>
      <c r="D76" s="401" t="s">
        <v>593</v>
      </c>
      <c r="E76" s="976" t="n">
        <v>0</v>
      </c>
      <c r="F76" s="408"/>
      <c r="G76" s="976" t="n">
        <v>1</v>
      </c>
      <c r="H76" s="408"/>
      <c r="I76" s="976" t="n">
        <v>374</v>
      </c>
      <c r="J76" s="408"/>
      <c r="K76" s="976" t="n">
        <v>298</v>
      </c>
      <c r="L76" s="947"/>
      <c r="M76" s="1342" t="n">
        <v>673</v>
      </c>
      <c r="N76" s="947"/>
      <c r="O76" s="976" t="n">
        <v>140</v>
      </c>
      <c r="P76" s="947"/>
      <c r="Q76" s="976" t="n">
        <v>83</v>
      </c>
      <c r="R76" s="947"/>
      <c r="S76" s="1276" t="n">
        <v>223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96</v>
      </c>
      <c r="AB76" s="1214"/>
    </row>
    <row r="77" s="2" customFormat="true" ht="11.25" hidden="false" customHeight="false" outlineLevel="0" collapsed="false">
      <c r="A77" s="88" t="s">
        <v>395</v>
      </c>
      <c r="B77" s="401" t="s">
        <v>17</v>
      </c>
      <c r="C77" s="438" t="s">
        <v>67</v>
      </c>
      <c r="D77" s="401" t="s">
        <v>593</v>
      </c>
      <c r="E77" s="976" t="n">
        <v>0</v>
      </c>
      <c r="F77" s="408"/>
      <c r="G77" s="976" t="n">
        <v>1</v>
      </c>
      <c r="H77" s="408"/>
      <c r="I77" s="976" t="n">
        <v>116</v>
      </c>
      <c r="J77" s="408"/>
      <c r="K77" s="976" t="n">
        <v>100</v>
      </c>
      <c r="L77" s="947"/>
      <c r="M77" s="1342" t="n">
        <v>217</v>
      </c>
      <c r="N77" s="947"/>
      <c r="O77" s="976" t="n">
        <v>88</v>
      </c>
      <c r="P77" s="947"/>
      <c r="Q77" s="976" t="n">
        <v>42</v>
      </c>
      <c r="R77" s="947"/>
      <c r="S77" s="1276" t="n">
        <v>130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47</v>
      </c>
      <c r="AB77" s="1214"/>
    </row>
    <row r="78" s="2" customFormat="true" ht="11.25" hidden="false" customHeight="false" outlineLevel="0" collapsed="false">
      <c r="A78" s="88" t="s">
        <v>395</v>
      </c>
      <c r="B78" s="401" t="s">
        <v>17</v>
      </c>
      <c r="C78" s="438" t="s">
        <v>73</v>
      </c>
      <c r="D78" s="401" t="s">
        <v>593</v>
      </c>
      <c r="E78" s="976" t="n">
        <v>0</v>
      </c>
      <c r="F78" s="408"/>
      <c r="G78" s="976" t="n">
        <v>2</v>
      </c>
      <c r="H78" s="408"/>
      <c r="I78" s="976" t="n">
        <v>325</v>
      </c>
      <c r="J78" s="408"/>
      <c r="K78" s="976" t="n">
        <v>326</v>
      </c>
      <c r="L78" s="947"/>
      <c r="M78" s="1342" t="n">
        <v>653</v>
      </c>
      <c r="N78" s="947"/>
      <c r="O78" s="976" t="n">
        <v>159</v>
      </c>
      <c r="P78" s="947"/>
      <c r="Q78" s="976" t="n">
        <v>115</v>
      </c>
      <c r="R78" s="947"/>
      <c r="S78" s="1276" t="n">
        <v>274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27</v>
      </c>
      <c r="AB78" s="1214"/>
    </row>
    <row r="79" s="2" customFormat="true" ht="11.25" hidden="false" customHeight="false" outlineLevel="0" collapsed="false">
      <c r="A79" s="88" t="s">
        <v>395</v>
      </c>
      <c r="B79" s="401" t="s">
        <v>17</v>
      </c>
      <c r="C79" s="438" t="s">
        <v>58</v>
      </c>
      <c r="D79" s="401" t="s">
        <v>593</v>
      </c>
      <c r="E79" s="976" t="n">
        <v>0</v>
      </c>
      <c r="F79" s="408"/>
      <c r="G79" s="976" t="n">
        <v>4</v>
      </c>
      <c r="H79" s="408"/>
      <c r="I79" s="976" t="n">
        <v>390</v>
      </c>
      <c r="J79" s="408"/>
      <c r="K79" s="976" t="n">
        <v>377</v>
      </c>
      <c r="L79" s="947"/>
      <c r="M79" s="1342" t="n">
        <v>771</v>
      </c>
      <c r="N79" s="947"/>
      <c r="O79" s="976" t="n">
        <v>215</v>
      </c>
      <c r="P79" s="947"/>
      <c r="Q79" s="976" t="n">
        <v>158</v>
      </c>
      <c r="R79" s="947"/>
      <c r="S79" s="1276" t="n">
        <v>373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44</v>
      </c>
      <c r="AB79" s="1214"/>
    </row>
    <row r="80" s="2" customFormat="true" ht="11.25" hidden="false" customHeight="false" outlineLevel="0" collapsed="false">
      <c r="A80" s="88" t="s">
        <v>395</v>
      </c>
      <c r="B80" s="401" t="s">
        <v>17</v>
      </c>
      <c r="C80" s="438" t="s">
        <v>82</v>
      </c>
      <c r="D80" s="401" t="s">
        <v>593</v>
      </c>
      <c r="E80" s="976" t="n">
        <v>0</v>
      </c>
      <c r="F80" s="408"/>
      <c r="G80" s="976" t="n">
        <v>4</v>
      </c>
      <c r="H80" s="408"/>
      <c r="I80" s="976" t="n">
        <v>744</v>
      </c>
      <c r="J80" s="408"/>
      <c r="K80" s="976" t="n">
        <v>785</v>
      </c>
      <c r="L80" s="947"/>
      <c r="M80" s="1342" t="n">
        <v>1533</v>
      </c>
      <c r="N80" s="947"/>
      <c r="O80" s="976" t="n">
        <v>393</v>
      </c>
      <c r="P80" s="947"/>
      <c r="Q80" s="976" t="n">
        <v>279</v>
      </c>
      <c r="R80" s="947"/>
      <c r="S80" s="1276" t="n">
        <v>672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05</v>
      </c>
      <c r="AB80" s="1214"/>
    </row>
    <row r="81" s="2" customFormat="true" ht="11.25" hidden="false" customHeight="false" outlineLevel="0" collapsed="false">
      <c r="A81" s="88" t="s">
        <v>396</v>
      </c>
      <c r="B81" s="401" t="s">
        <v>17</v>
      </c>
      <c r="C81" s="438" t="s">
        <v>32</v>
      </c>
      <c r="D81" s="401" t="s">
        <v>590</v>
      </c>
      <c r="E81" s="976" t="n">
        <v>0</v>
      </c>
      <c r="F81" s="408"/>
      <c r="G81" s="976" t="n">
        <v>23</v>
      </c>
      <c r="H81" s="408"/>
      <c r="I81" s="976" t="n">
        <v>1184</v>
      </c>
      <c r="J81" s="408"/>
      <c r="K81" s="976" t="n">
        <v>535</v>
      </c>
      <c r="L81" s="947"/>
      <c r="M81" s="1342" t="n">
        <v>1742</v>
      </c>
      <c r="N81" s="947"/>
      <c r="O81" s="976" t="n">
        <v>431</v>
      </c>
      <c r="P81" s="947"/>
      <c r="Q81" s="976" t="n">
        <v>141</v>
      </c>
      <c r="R81" s="947"/>
      <c r="S81" s="1276" t="n">
        <v>572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314</v>
      </c>
      <c r="AB81" s="1214"/>
    </row>
    <row r="82" s="2" customFormat="true" ht="11.25" hidden="false" customHeight="false" outlineLevel="0" collapsed="false">
      <c r="A82" s="88" t="s">
        <v>396</v>
      </c>
      <c r="B82" s="401" t="s">
        <v>17</v>
      </c>
      <c r="C82" s="438" t="s">
        <v>37</v>
      </c>
      <c r="D82" s="401" t="s">
        <v>590</v>
      </c>
      <c r="E82" s="976" t="n">
        <v>0</v>
      </c>
      <c r="F82" s="408"/>
      <c r="G82" s="976" t="n">
        <v>37</v>
      </c>
      <c r="H82" s="408"/>
      <c r="I82" s="976" t="n">
        <v>1739</v>
      </c>
      <c r="J82" s="408"/>
      <c r="K82" s="976" t="n">
        <v>778</v>
      </c>
      <c r="L82" s="947"/>
      <c r="M82" s="1342" t="n">
        <v>2554</v>
      </c>
      <c r="N82" s="947"/>
      <c r="O82" s="976" t="n">
        <v>526</v>
      </c>
      <c r="P82" s="947"/>
      <c r="Q82" s="976" t="n">
        <v>169</v>
      </c>
      <c r="R82" s="947"/>
      <c r="S82" s="1276" t="n">
        <v>695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249</v>
      </c>
      <c r="AB82" s="1214"/>
    </row>
    <row r="83" s="2" customFormat="true" ht="11.25" hidden="false" customHeight="false" outlineLevel="0" collapsed="false">
      <c r="A83" s="88" t="s">
        <v>396</v>
      </c>
      <c r="B83" s="401" t="s">
        <v>17</v>
      </c>
      <c r="C83" s="438" t="s">
        <v>33</v>
      </c>
      <c r="D83" s="401" t="s">
        <v>590</v>
      </c>
      <c r="E83" s="976" t="n">
        <v>0</v>
      </c>
      <c r="F83" s="408"/>
      <c r="G83" s="976" t="n">
        <v>141</v>
      </c>
      <c r="H83" s="408"/>
      <c r="I83" s="976" t="n">
        <v>4140</v>
      </c>
      <c r="J83" s="408"/>
      <c r="K83" s="976" t="n">
        <v>1949</v>
      </c>
      <c r="L83" s="947"/>
      <c r="M83" s="1342" t="n">
        <v>6230</v>
      </c>
      <c r="N83" s="947"/>
      <c r="O83" s="976" t="n">
        <v>1089</v>
      </c>
      <c r="P83" s="947"/>
      <c r="Q83" s="976" t="n">
        <v>469</v>
      </c>
      <c r="R83" s="947"/>
      <c r="S83" s="1276" t="n">
        <v>1558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788</v>
      </c>
      <c r="AB83" s="1214"/>
    </row>
    <row r="84" s="2" customFormat="true" ht="11.25" hidden="false" customHeight="false" outlineLevel="0" collapsed="false">
      <c r="A84" s="88" t="s">
        <v>396</v>
      </c>
      <c r="B84" s="401" t="s">
        <v>17</v>
      </c>
      <c r="C84" s="438" t="s">
        <v>38</v>
      </c>
      <c r="D84" s="401" t="s">
        <v>590</v>
      </c>
      <c r="E84" s="976" t="n">
        <v>0</v>
      </c>
      <c r="F84" s="408"/>
      <c r="G84" s="976" t="n">
        <v>54</v>
      </c>
      <c r="H84" s="408"/>
      <c r="I84" s="976" t="n">
        <v>1443</v>
      </c>
      <c r="J84" s="408"/>
      <c r="K84" s="976" t="n">
        <v>694</v>
      </c>
      <c r="L84" s="947"/>
      <c r="M84" s="1342" t="n">
        <v>2191</v>
      </c>
      <c r="N84" s="947"/>
      <c r="O84" s="976" t="n">
        <v>391</v>
      </c>
      <c r="P84" s="947"/>
      <c r="Q84" s="976" t="n">
        <v>167</v>
      </c>
      <c r="R84" s="947"/>
      <c r="S84" s="1276" t="n">
        <v>558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749</v>
      </c>
      <c r="AB84" s="1214"/>
    </row>
    <row r="85" s="2" customFormat="true" ht="11.25" hidden="false" customHeight="false" outlineLevel="0" collapsed="false">
      <c r="A85" s="88" t="s">
        <v>396</v>
      </c>
      <c r="B85" s="401" t="s">
        <v>17</v>
      </c>
      <c r="C85" s="438" t="s">
        <v>53</v>
      </c>
      <c r="D85" s="401" t="s">
        <v>590</v>
      </c>
      <c r="E85" s="976" t="n">
        <v>0</v>
      </c>
      <c r="F85" s="408"/>
      <c r="G85" s="976" t="n">
        <v>37</v>
      </c>
      <c r="H85" s="408"/>
      <c r="I85" s="976" t="n">
        <v>1197</v>
      </c>
      <c r="J85" s="408"/>
      <c r="K85" s="976" t="n">
        <v>638</v>
      </c>
      <c r="L85" s="947"/>
      <c r="M85" s="1342" t="n">
        <v>1872</v>
      </c>
      <c r="N85" s="947"/>
      <c r="O85" s="976" t="n">
        <v>301</v>
      </c>
      <c r="P85" s="947"/>
      <c r="Q85" s="976" t="n">
        <v>132</v>
      </c>
      <c r="R85" s="947"/>
      <c r="S85" s="1276" t="n">
        <v>433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305</v>
      </c>
      <c r="AB85" s="1214"/>
    </row>
    <row r="86" s="2" customFormat="true" ht="11.25" hidden="false" customHeight="false" outlineLevel="0" collapsed="false">
      <c r="A86" s="88" t="s">
        <v>396</v>
      </c>
      <c r="B86" s="401" t="s">
        <v>17</v>
      </c>
      <c r="C86" s="438" t="s">
        <v>57</v>
      </c>
      <c r="D86" s="401" t="s">
        <v>590</v>
      </c>
      <c r="E86" s="976" t="n">
        <v>0</v>
      </c>
      <c r="F86" s="408"/>
      <c r="G86" s="976" t="n">
        <v>140</v>
      </c>
      <c r="H86" s="408"/>
      <c r="I86" s="976" t="n">
        <v>4554</v>
      </c>
      <c r="J86" s="408"/>
      <c r="K86" s="976" t="n">
        <v>2058</v>
      </c>
      <c r="L86" s="947"/>
      <c r="M86" s="1342" t="n">
        <v>6752</v>
      </c>
      <c r="N86" s="947"/>
      <c r="O86" s="976" t="n">
        <v>1148</v>
      </c>
      <c r="P86" s="947"/>
      <c r="Q86" s="976" t="n">
        <v>435</v>
      </c>
      <c r="R86" s="947"/>
      <c r="S86" s="1276" t="n">
        <v>1583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8335</v>
      </c>
      <c r="AB86" s="1214"/>
    </row>
    <row r="87" s="2" customFormat="true" ht="11.25" hidden="false" customHeight="false" outlineLevel="0" collapsed="false">
      <c r="A87" s="88" t="s">
        <v>396</v>
      </c>
      <c r="B87" s="401" t="s">
        <v>17</v>
      </c>
      <c r="C87" s="438" t="s">
        <v>54</v>
      </c>
      <c r="D87" s="401" t="s">
        <v>590</v>
      </c>
      <c r="E87" s="976" t="n">
        <v>0</v>
      </c>
      <c r="F87" s="408"/>
      <c r="G87" s="976" t="n">
        <v>77</v>
      </c>
      <c r="H87" s="408"/>
      <c r="I87" s="976" t="n">
        <v>2117</v>
      </c>
      <c r="J87" s="408"/>
      <c r="K87" s="976" t="n">
        <v>975</v>
      </c>
      <c r="L87" s="947"/>
      <c r="M87" s="1342" t="n">
        <v>3169</v>
      </c>
      <c r="N87" s="947"/>
      <c r="O87" s="976" t="n">
        <v>541</v>
      </c>
      <c r="P87" s="947"/>
      <c r="Q87" s="976" t="n">
        <v>217</v>
      </c>
      <c r="R87" s="947"/>
      <c r="S87" s="1276" t="n">
        <v>758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927</v>
      </c>
      <c r="AB87" s="1214"/>
    </row>
    <row r="88" s="2" customFormat="true" ht="11.25" hidden="false" customHeight="false" outlineLevel="0" collapsed="false">
      <c r="A88" s="88" t="s">
        <v>396</v>
      </c>
      <c r="B88" s="401" t="s">
        <v>17</v>
      </c>
      <c r="C88" s="438" t="s">
        <v>67</v>
      </c>
      <c r="D88" s="401" t="s">
        <v>590</v>
      </c>
      <c r="E88" s="976" t="n">
        <v>0</v>
      </c>
      <c r="F88" s="408"/>
      <c r="G88" s="976" t="n">
        <v>53</v>
      </c>
      <c r="H88" s="408"/>
      <c r="I88" s="976" t="n">
        <v>2096</v>
      </c>
      <c r="J88" s="408"/>
      <c r="K88" s="976" t="n">
        <v>1197</v>
      </c>
      <c r="L88" s="947"/>
      <c r="M88" s="1342" t="n">
        <v>3346</v>
      </c>
      <c r="N88" s="947"/>
      <c r="O88" s="976" t="n">
        <v>799</v>
      </c>
      <c r="P88" s="947"/>
      <c r="Q88" s="976" t="n">
        <v>363</v>
      </c>
      <c r="R88" s="947"/>
      <c r="S88" s="1276" t="n">
        <v>116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508</v>
      </c>
      <c r="AB88" s="1214"/>
    </row>
    <row r="89" s="2" customFormat="true" ht="11.25" hidden="false" customHeight="false" outlineLevel="0" collapsed="false">
      <c r="A89" s="88" t="s">
        <v>396</v>
      </c>
      <c r="B89" s="401" t="s">
        <v>17</v>
      </c>
      <c r="C89" s="438" t="s">
        <v>73</v>
      </c>
      <c r="D89" s="401" t="s">
        <v>590</v>
      </c>
      <c r="E89" s="976" t="n">
        <v>0</v>
      </c>
      <c r="F89" s="408"/>
      <c r="G89" s="976" t="n">
        <v>81</v>
      </c>
      <c r="H89" s="408"/>
      <c r="I89" s="976" t="n">
        <v>2019</v>
      </c>
      <c r="J89" s="408"/>
      <c r="K89" s="976" t="n">
        <v>873</v>
      </c>
      <c r="L89" s="947"/>
      <c r="M89" s="1342" t="n">
        <v>2973</v>
      </c>
      <c r="N89" s="947"/>
      <c r="O89" s="976" t="n">
        <v>630</v>
      </c>
      <c r="P89" s="947"/>
      <c r="Q89" s="976" t="n">
        <v>332</v>
      </c>
      <c r="R89" s="947"/>
      <c r="S89" s="1276" t="n">
        <v>962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935</v>
      </c>
      <c r="AB89" s="1214"/>
    </row>
    <row r="90" s="2" customFormat="true" ht="11.25" hidden="false" customHeight="false" outlineLevel="0" collapsed="false">
      <c r="A90" s="88" t="s">
        <v>396</v>
      </c>
      <c r="B90" s="401" t="s">
        <v>17</v>
      </c>
      <c r="C90" s="438" t="s">
        <v>58</v>
      </c>
      <c r="D90" s="401" t="s">
        <v>590</v>
      </c>
      <c r="E90" s="976" t="n">
        <v>0</v>
      </c>
      <c r="F90" s="408"/>
      <c r="G90" s="976" t="n">
        <v>67</v>
      </c>
      <c r="H90" s="408"/>
      <c r="I90" s="976" t="n">
        <v>2021</v>
      </c>
      <c r="J90" s="408"/>
      <c r="K90" s="976" t="n">
        <v>868</v>
      </c>
      <c r="L90" s="947"/>
      <c r="M90" s="1342" t="n">
        <v>2956</v>
      </c>
      <c r="N90" s="947"/>
      <c r="O90" s="976" t="n">
        <v>521</v>
      </c>
      <c r="P90" s="947"/>
      <c r="Q90" s="976" t="n">
        <v>386</v>
      </c>
      <c r="R90" s="947"/>
      <c r="S90" s="1276" t="n">
        <v>907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863</v>
      </c>
      <c r="AB90" s="1214"/>
    </row>
    <row r="91" s="2" customFormat="true" ht="11.25" hidden="false" customHeight="false" outlineLevel="0" collapsed="false">
      <c r="A91" s="88" t="s">
        <v>396</v>
      </c>
      <c r="B91" s="401" t="s">
        <v>17</v>
      </c>
      <c r="C91" s="438" t="s">
        <v>82</v>
      </c>
      <c r="D91" s="401" t="s">
        <v>590</v>
      </c>
      <c r="E91" s="976" t="n">
        <v>0</v>
      </c>
      <c r="F91" s="408"/>
      <c r="G91" s="976" t="n">
        <v>70</v>
      </c>
      <c r="H91" s="408"/>
      <c r="I91" s="976" t="n">
        <v>2951</v>
      </c>
      <c r="J91" s="408"/>
      <c r="K91" s="976" t="n">
        <v>2206</v>
      </c>
      <c r="L91" s="947"/>
      <c r="M91" s="1342" t="n">
        <v>5227</v>
      </c>
      <c r="N91" s="947"/>
      <c r="O91" s="976" t="n">
        <v>813</v>
      </c>
      <c r="P91" s="947"/>
      <c r="Q91" s="976" t="n">
        <v>1813</v>
      </c>
      <c r="R91" s="947"/>
      <c r="S91" s="1276" t="n">
        <v>2626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853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61</v>
      </c>
      <c r="B93" s="1345"/>
      <c r="C93" s="1346"/>
      <c r="D93" s="1347"/>
      <c r="E93" s="1348" t="n">
        <v>0</v>
      </c>
      <c r="F93" s="1329"/>
      <c r="G93" s="1348" t="n">
        <v>900</v>
      </c>
      <c r="H93" s="1329"/>
      <c r="I93" s="1348" t="n">
        <v>34012</v>
      </c>
      <c r="J93" s="1329"/>
      <c r="K93" s="1348" t="n">
        <v>17675</v>
      </c>
      <c r="L93" s="1329"/>
      <c r="M93" s="1332" t="n">
        <v>52587</v>
      </c>
      <c r="N93" s="1329"/>
      <c r="O93" s="1348" t="n">
        <v>10172</v>
      </c>
      <c r="P93" s="20"/>
      <c r="Q93" s="1348" t="n">
        <v>6204</v>
      </c>
      <c r="R93" s="1329"/>
      <c r="S93" s="1332" t="n">
        <v>16376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8963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62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63</v>
      </c>
      <c r="B4" s="1355" t="s">
        <v>664</v>
      </c>
      <c r="C4" s="1355" t="s">
        <v>604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3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5</v>
      </c>
      <c r="B6" s="1284" t="s">
        <v>16</v>
      </c>
      <c r="C6" s="1284" t="s">
        <v>666</v>
      </c>
      <c r="D6" s="1361" t="n">
        <v>24686</v>
      </c>
      <c r="E6" s="1361" t="n">
        <v>33769</v>
      </c>
      <c r="F6" s="1361" t="n">
        <v>92723</v>
      </c>
      <c r="G6" s="1361" t="n">
        <v>106842</v>
      </c>
      <c r="H6" s="1361" t="n">
        <v>50606</v>
      </c>
      <c r="I6" s="1361" t="n">
        <v>129569</v>
      </c>
      <c r="J6" s="1361" t="n">
        <v>130955</v>
      </c>
      <c r="K6" s="1361" t="n">
        <v>68961</v>
      </c>
      <c r="L6" s="1361" t="n">
        <v>88794</v>
      </c>
      <c r="M6" s="1361" t="n">
        <v>97845</v>
      </c>
      <c r="N6" s="1361" t="n">
        <v>168981</v>
      </c>
      <c r="O6" s="1362" t="n">
        <v>993731</v>
      </c>
    </row>
    <row r="7" customFormat="false" ht="20.25" hidden="false" customHeight="true" outlineLevel="0" collapsed="false">
      <c r="A7" s="1363" t="s">
        <v>665</v>
      </c>
      <c r="B7" s="401" t="s">
        <v>17</v>
      </c>
      <c r="C7" s="401" t="s">
        <v>666</v>
      </c>
      <c r="D7" s="1361" t="n">
        <v>1593</v>
      </c>
      <c r="E7" s="1361" t="n">
        <v>2566</v>
      </c>
      <c r="F7" s="1361" t="n">
        <v>7167</v>
      </c>
      <c r="G7" s="1361" t="n">
        <v>5379</v>
      </c>
      <c r="H7" s="1361" t="n">
        <v>3519</v>
      </c>
      <c r="I7" s="1361" t="n">
        <v>6720</v>
      </c>
      <c r="J7" s="1361" t="n">
        <v>6730</v>
      </c>
      <c r="K7" s="1361" t="n">
        <v>4093</v>
      </c>
      <c r="L7" s="1361" t="n">
        <v>3481</v>
      </c>
      <c r="M7" s="1361" t="n">
        <v>3562</v>
      </c>
      <c r="N7" s="1361" t="n">
        <v>4967</v>
      </c>
      <c r="O7" s="1362" t="n">
        <v>49777</v>
      </c>
    </row>
    <row r="8" customFormat="false" ht="19.5" hidden="false" customHeight="true" outlineLevel="0" collapsed="false">
      <c r="A8" s="1363" t="s">
        <v>665</v>
      </c>
      <c r="B8" s="401" t="s">
        <v>18</v>
      </c>
      <c r="C8" s="401" t="s">
        <v>666</v>
      </c>
      <c r="D8" s="1361" t="n">
        <v>330</v>
      </c>
      <c r="E8" s="1361" t="n">
        <v>529</v>
      </c>
      <c r="F8" s="1361" t="n">
        <v>1456</v>
      </c>
      <c r="G8" s="1361" t="n">
        <v>1743</v>
      </c>
      <c r="H8" s="1361" t="n">
        <v>798</v>
      </c>
      <c r="I8" s="1361" t="n">
        <v>1609</v>
      </c>
      <c r="J8" s="1361" t="n">
        <v>1456</v>
      </c>
      <c r="K8" s="1361" t="n">
        <v>937</v>
      </c>
      <c r="L8" s="1361" t="n">
        <v>955</v>
      </c>
      <c r="M8" s="1361" t="n">
        <v>782</v>
      </c>
      <c r="N8" s="1361" t="n">
        <v>676</v>
      </c>
      <c r="O8" s="1362" t="n">
        <v>11271</v>
      </c>
    </row>
    <row r="9" customFormat="false" ht="19.5" hidden="false" customHeight="true" outlineLevel="0" collapsed="false">
      <c r="A9" s="1363" t="s">
        <v>665</v>
      </c>
      <c r="B9" s="401" t="s">
        <v>21</v>
      </c>
      <c r="C9" s="401" t="s">
        <v>666</v>
      </c>
      <c r="D9" s="1361" t="n">
        <v>406</v>
      </c>
      <c r="E9" s="1361" t="n">
        <v>1162</v>
      </c>
      <c r="F9" s="1361" t="n">
        <v>2179</v>
      </c>
      <c r="G9" s="1361" t="n">
        <v>1801</v>
      </c>
      <c r="H9" s="1361" t="n">
        <v>1434</v>
      </c>
      <c r="I9" s="1361" t="n">
        <v>3303</v>
      </c>
      <c r="J9" s="1361" t="n">
        <v>3316</v>
      </c>
      <c r="K9" s="1361" t="n">
        <v>1546</v>
      </c>
      <c r="L9" s="1361" t="n">
        <v>1840</v>
      </c>
      <c r="M9" s="1361" t="n">
        <v>2817</v>
      </c>
      <c r="N9" s="1361" t="n">
        <v>5567</v>
      </c>
      <c r="O9" s="1362" t="n">
        <v>25371</v>
      </c>
    </row>
    <row r="10" customFormat="false" ht="20.25" hidden="false" customHeight="true" outlineLevel="0" collapsed="false">
      <c r="A10" s="1363" t="s">
        <v>665</v>
      </c>
      <c r="B10" s="401" t="s">
        <v>410</v>
      </c>
      <c r="C10" s="401" t="s">
        <v>666</v>
      </c>
      <c r="D10" s="1364" t="n">
        <v>2926</v>
      </c>
      <c r="E10" s="1364" t="n">
        <v>2999</v>
      </c>
      <c r="F10" s="1364" t="n">
        <v>8169</v>
      </c>
      <c r="G10" s="1364" t="n">
        <v>8913</v>
      </c>
      <c r="H10" s="1364" t="n">
        <v>5702</v>
      </c>
      <c r="I10" s="1364" t="n">
        <v>12858</v>
      </c>
      <c r="J10" s="1364" t="n">
        <v>11036</v>
      </c>
      <c r="K10" s="1364" t="n">
        <v>7401</v>
      </c>
      <c r="L10" s="1364" t="n">
        <v>8226</v>
      </c>
      <c r="M10" s="1364" t="n">
        <v>7047</v>
      </c>
      <c r="N10" s="1364" t="n">
        <v>12943</v>
      </c>
      <c r="O10" s="1365" t="n">
        <v>88220</v>
      </c>
    </row>
    <row r="11" customFormat="false" ht="12.75" hidden="false" customHeight="false" outlineLevel="0" collapsed="false">
      <c r="A11" s="1366" t="s">
        <v>667</v>
      </c>
      <c r="B11" s="1366"/>
      <c r="C11" s="1366"/>
      <c r="D11" s="1365" t="n">
        <v>29941</v>
      </c>
      <c r="E11" s="1365" t="n">
        <v>41025</v>
      </c>
      <c r="F11" s="1365" t="n">
        <v>111694</v>
      </c>
      <c r="G11" s="1365" t="n">
        <v>124678</v>
      </c>
      <c r="H11" s="1365" t="n">
        <v>62059</v>
      </c>
      <c r="I11" s="1365" t="n">
        <v>154059</v>
      </c>
      <c r="J11" s="1365" t="n">
        <v>153493</v>
      </c>
      <c r="K11" s="1365" t="n">
        <v>82938</v>
      </c>
      <c r="L11" s="1365" t="n">
        <v>103296</v>
      </c>
      <c r="M11" s="1365" t="n">
        <v>112053</v>
      </c>
      <c r="N11" s="1365" t="n">
        <v>193134</v>
      </c>
      <c r="O11" s="1365" t="n">
        <v>1168370</v>
      </c>
    </row>
    <row r="12" customFormat="false" ht="19.5" hidden="false" customHeight="true" outlineLevel="0" collapsed="false">
      <c r="A12" s="1363" t="s">
        <v>668</v>
      </c>
      <c r="B12" s="401" t="s">
        <v>16</v>
      </c>
      <c r="C12" s="401" t="s">
        <v>669</v>
      </c>
      <c r="D12" s="1361" t="n">
        <v>85203</v>
      </c>
      <c r="E12" s="1361" t="n">
        <v>36634</v>
      </c>
      <c r="F12" s="1361" t="n">
        <v>97434</v>
      </c>
      <c r="G12" s="1361" t="n">
        <v>161388</v>
      </c>
      <c r="H12" s="1361" t="n">
        <v>98034</v>
      </c>
      <c r="I12" s="1361" t="n">
        <v>253136</v>
      </c>
      <c r="J12" s="1361" t="n">
        <v>198941</v>
      </c>
      <c r="K12" s="1361" t="n">
        <v>92348</v>
      </c>
      <c r="L12" s="1361" t="n">
        <v>185761</v>
      </c>
      <c r="M12" s="1361" t="n">
        <v>167694</v>
      </c>
      <c r="N12" s="1361" t="n">
        <v>302590</v>
      </c>
      <c r="O12" s="1362" t="n">
        <v>1679163</v>
      </c>
    </row>
    <row r="13" customFormat="false" ht="19.5" hidden="false" customHeight="true" outlineLevel="0" collapsed="false">
      <c r="A13" s="1363" t="s">
        <v>668</v>
      </c>
      <c r="B13" s="401" t="s">
        <v>17</v>
      </c>
      <c r="C13" s="401" t="s">
        <v>669</v>
      </c>
      <c r="D13" s="1361" t="n">
        <v>4475</v>
      </c>
      <c r="E13" s="1361" t="n">
        <v>4485</v>
      </c>
      <c r="F13" s="1361" t="n">
        <v>8099</v>
      </c>
      <c r="G13" s="1361" t="n">
        <v>11722</v>
      </c>
      <c r="H13" s="1361" t="n">
        <v>7010</v>
      </c>
      <c r="I13" s="1361" t="n">
        <v>14691</v>
      </c>
      <c r="J13" s="1361" t="n">
        <v>13299</v>
      </c>
      <c r="K13" s="1361" t="n">
        <v>5186</v>
      </c>
      <c r="L13" s="1361" t="n">
        <v>8362</v>
      </c>
      <c r="M13" s="1361" t="n">
        <v>7311</v>
      </c>
      <c r="N13" s="1361" t="n">
        <v>11728</v>
      </c>
      <c r="O13" s="1362" t="n">
        <v>96368</v>
      </c>
    </row>
    <row r="14" customFormat="false" ht="19.5" hidden="false" customHeight="true" outlineLevel="0" collapsed="false">
      <c r="A14" s="1363" t="s">
        <v>668</v>
      </c>
      <c r="B14" s="401" t="s">
        <v>18</v>
      </c>
      <c r="C14" s="401" t="s">
        <v>669</v>
      </c>
      <c r="D14" s="1361" t="n">
        <v>872</v>
      </c>
      <c r="E14" s="1361" t="n">
        <v>575</v>
      </c>
      <c r="F14" s="1361" t="n">
        <v>1658</v>
      </c>
      <c r="G14" s="1361" t="n">
        <v>2267</v>
      </c>
      <c r="H14" s="1361" t="n">
        <v>1242</v>
      </c>
      <c r="I14" s="1361" t="n">
        <v>2445</v>
      </c>
      <c r="J14" s="1361" t="n">
        <v>2004</v>
      </c>
      <c r="K14" s="1361" t="n">
        <v>986</v>
      </c>
      <c r="L14" s="1361" t="n">
        <v>1671</v>
      </c>
      <c r="M14" s="1361" t="n">
        <v>1308</v>
      </c>
      <c r="N14" s="1361" t="n">
        <v>984</v>
      </c>
      <c r="O14" s="1362" t="n">
        <v>16012</v>
      </c>
    </row>
    <row r="15" customFormat="false" ht="19.5" hidden="false" customHeight="true" outlineLevel="0" collapsed="false">
      <c r="A15" s="1363" t="s">
        <v>668</v>
      </c>
      <c r="B15" s="401" t="s">
        <v>21</v>
      </c>
      <c r="C15" s="401" t="s">
        <v>669</v>
      </c>
      <c r="D15" s="1361" t="n">
        <v>930</v>
      </c>
      <c r="E15" s="1361" t="n">
        <v>1330</v>
      </c>
      <c r="F15" s="1361" t="n">
        <v>2542</v>
      </c>
      <c r="G15" s="1361" t="n">
        <v>2684</v>
      </c>
      <c r="H15" s="1361" t="n">
        <v>2338</v>
      </c>
      <c r="I15" s="1361" t="n">
        <v>5064</v>
      </c>
      <c r="J15" s="1361" t="n">
        <v>4966</v>
      </c>
      <c r="K15" s="1361" t="n">
        <v>2042</v>
      </c>
      <c r="L15" s="1361" t="n">
        <v>3450</v>
      </c>
      <c r="M15" s="1361" t="n">
        <v>4154</v>
      </c>
      <c r="N15" s="1361" t="n">
        <v>10046</v>
      </c>
      <c r="O15" s="1362" t="n">
        <v>39546</v>
      </c>
    </row>
    <row r="16" customFormat="false" ht="19.5" hidden="false" customHeight="true" outlineLevel="0" collapsed="false">
      <c r="A16" s="1363" t="s">
        <v>668</v>
      </c>
      <c r="B16" s="401" t="s">
        <v>410</v>
      </c>
      <c r="C16" s="401" t="s">
        <v>669</v>
      </c>
      <c r="D16" s="1364" t="n">
        <v>4080</v>
      </c>
      <c r="E16" s="1364" t="n">
        <v>3078</v>
      </c>
      <c r="F16" s="1364" t="n">
        <v>8380</v>
      </c>
      <c r="G16" s="1364" t="n">
        <v>10387</v>
      </c>
      <c r="H16" s="1364" t="n">
        <v>6516</v>
      </c>
      <c r="I16" s="1364" t="n">
        <v>14794</v>
      </c>
      <c r="J16" s="1364" t="n">
        <v>12585</v>
      </c>
      <c r="K16" s="1364" t="n">
        <v>7350</v>
      </c>
      <c r="L16" s="1364" t="n">
        <v>9846</v>
      </c>
      <c r="M16" s="1364" t="n">
        <v>8072</v>
      </c>
      <c r="N16" s="1364" t="n">
        <v>14494</v>
      </c>
      <c r="O16" s="1365" t="n">
        <v>99582</v>
      </c>
    </row>
    <row r="17" s="1367" customFormat="true" ht="12.75" hidden="false" customHeight="false" outlineLevel="0" collapsed="false">
      <c r="A17" s="1366" t="s">
        <v>667</v>
      </c>
      <c r="B17" s="1366"/>
      <c r="C17" s="1366"/>
      <c r="D17" s="1365" t="n">
        <v>95560</v>
      </c>
      <c r="E17" s="1365" t="n">
        <v>46102</v>
      </c>
      <c r="F17" s="1365" t="n">
        <v>118113</v>
      </c>
      <c r="G17" s="1365" t="n">
        <v>188448</v>
      </c>
      <c r="H17" s="1365" t="n">
        <v>115140</v>
      </c>
      <c r="I17" s="1365" t="n">
        <v>290130</v>
      </c>
      <c r="J17" s="1365" t="n">
        <v>231795</v>
      </c>
      <c r="K17" s="1365" t="n">
        <v>107912</v>
      </c>
      <c r="L17" s="1365" t="n">
        <v>209090</v>
      </c>
      <c r="M17" s="1365" t="n">
        <v>188539</v>
      </c>
      <c r="N17" s="1365" t="n">
        <v>339842</v>
      </c>
      <c r="O17" s="1365" t="n">
        <v>1930671</v>
      </c>
    </row>
    <row r="18" customFormat="false" ht="19.5" hidden="false" customHeight="true" outlineLevel="0" collapsed="false">
      <c r="A18" s="1363" t="s">
        <v>670</v>
      </c>
      <c r="B18" s="401" t="s">
        <v>16</v>
      </c>
      <c r="C18" s="401" t="s">
        <v>671</v>
      </c>
      <c r="D18" s="1361" t="n">
        <v>24743</v>
      </c>
      <c r="E18" s="1361" t="n">
        <v>66810</v>
      </c>
      <c r="F18" s="1361" t="n">
        <v>150578</v>
      </c>
      <c r="G18" s="1361" t="n">
        <v>150164</v>
      </c>
      <c r="H18" s="1361" t="n">
        <v>79195</v>
      </c>
      <c r="I18" s="1361" t="n">
        <v>197749</v>
      </c>
      <c r="J18" s="1361" t="n">
        <v>210910</v>
      </c>
      <c r="K18" s="1361" t="n">
        <v>116211</v>
      </c>
      <c r="L18" s="1361" t="n">
        <v>87167</v>
      </c>
      <c r="M18" s="1361" t="n">
        <v>76158</v>
      </c>
      <c r="N18" s="1361" t="n">
        <v>177037</v>
      </c>
      <c r="O18" s="1362" t="n">
        <v>1336722</v>
      </c>
    </row>
    <row r="19" customFormat="false" ht="19.5" hidden="false" customHeight="true" outlineLevel="0" collapsed="false">
      <c r="A19" s="1363" t="s">
        <v>670</v>
      </c>
      <c r="B19" s="401" t="s">
        <v>17</v>
      </c>
      <c r="C19" s="401" t="s">
        <v>671</v>
      </c>
      <c r="D19" s="1361" t="n">
        <v>1683</v>
      </c>
      <c r="E19" s="1361" t="n">
        <v>3382</v>
      </c>
      <c r="F19" s="1361" t="n">
        <v>11234</v>
      </c>
      <c r="G19" s="1361" t="n">
        <v>6266</v>
      </c>
      <c r="H19" s="1361" t="n">
        <v>4472</v>
      </c>
      <c r="I19" s="1361" t="n">
        <v>8748</v>
      </c>
      <c r="J19" s="1361" t="n">
        <v>8890</v>
      </c>
      <c r="K19" s="1361" t="n">
        <v>6545</v>
      </c>
      <c r="L19" s="1361" t="n">
        <v>3463</v>
      </c>
      <c r="M19" s="1361" t="n">
        <v>3112</v>
      </c>
      <c r="N19" s="1361" t="n">
        <v>5376</v>
      </c>
      <c r="O19" s="1362" t="n">
        <v>63171</v>
      </c>
    </row>
    <row r="20" customFormat="false" ht="19.5" hidden="false" customHeight="true" outlineLevel="0" collapsed="false">
      <c r="A20" s="1363" t="s">
        <v>670</v>
      </c>
      <c r="B20" s="401" t="s">
        <v>18</v>
      </c>
      <c r="C20" s="401" t="s">
        <v>671</v>
      </c>
      <c r="D20" s="1361" t="n">
        <v>359</v>
      </c>
      <c r="E20" s="1361" t="n">
        <v>886</v>
      </c>
      <c r="F20" s="1361" t="n">
        <v>2113</v>
      </c>
      <c r="G20" s="1361" t="n">
        <v>2167</v>
      </c>
      <c r="H20" s="1361" t="n">
        <v>1084</v>
      </c>
      <c r="I20" s="1361" t="n">
        <v>2063</v>
      </c>
      <c r="J20" s="1361" t="n">
        <v>1904</v>
      </c>
      <c r="K20" s="1361" t="n">
        <v>1430</v>
      </c>
      <c r="L20" s="1361" t="n">
        <v>950</v>
      </c>
      <c r="M20" s="1361" t="n">
        <v>724</v>
      </c>
      <c r="N20" s="1361" t="n">
        <v>711</v>
      </c>
      <c r="O20" s="1362" t="n">
        <v>14391</v>
      </c>
    </row>
    <row r="21" customFormat="false" ht="19.5" hidden="false" customHeight="true" outlineLevel="0" collapsed="false">
      <c r="A21" s="1363" t="s">
        <v>670</v>
      </c>
      <c r="B21" s="401" t="s">
        <v>21</v>
      </c>
      <c r="C21" s="401" t="s">
        <v>671</v>
      </c>
      <c r="D21" s="1361" t="n">
        <v>432</v>
      </c>
      <c r="E21" s="1361" t="n">
        <v>1843</v>
      </c>
      <c r="F21" s="1361" t="n">
        <v>3208</v>
      </c>
      <c r="G21" s="1361" t="n">
        <v>2355</v>
      </c>
      <c r="H21" s="1361" t="n">
        <v>1964</v>
      </c>
      <c r="I21" s="1361" t="n">
        <v>3950</v>
      </c>
      <c r="J21" s="1361" t="n">
        <v>4976</v>
      </c>
      <c r="K21" s="1361" t="n">
        <v>2396</v>
      </c>
      <c r="L21" s="1361" t="n">
        <v>1701</v>
      </c>
      <c r="M21" s="1361" t="n">
        <v>2081</v>
      </c>
      <c r="N21" s="1361" t="n">
        <v>5697</v>
      </c>
      <c r="O21" s="1362" t="n">
        <v>30603</v>
      </c>
    </row>
    <row r="22" customFormat="false" ht="19.5" hidden="false" customHeight="true" outlineLevel="0" collapsed="false">
      <c r="A22" s="1363" t="s">
        <v>670</v>
      </c>
      <c r="B22" s="401" t="s">
        <v>410</v>
      </c>
      <c r="C22" s="401" t="s">
        <v>671</v>
      </c>
      <c r="D22" s="1364" t="n">
        <v>2778</v>
      </c>
      <c r="E22" s="1364" t="n">
        <v>3319</v>
      </c>
      <c r="F22" s="1364" t="n">
        <v>9256</v>
      </c>
      <c r="G22" s="1364" t="n">
        <v>9171</v>
      </c>
      <c r="H22" s="1364" t="n">
        <v>6195</v>
      </c>
      <c r="I22" s="1364" t="n">
        <v>13727</v>
      </c>
      <c r="J22" s="1364" t="n">
        <v>12197</v>
      </c>
      <c r="K22" s="1364" t="n">
        <v>7801</v>
      </c>
      <c r="L22" s="1364" t="n">
        <v>8100</v>
      </c>
      <c r="M22" s="1364" t="n">
        <v>6681</v>
      </c>
      <c r="N22" s="1364" t="n">
        <v>13184</v>
      </c>
      <c r="O22" s="1365" t="n">
        <v>92409</v>
      </c>
    </row>
    <row r="23" customFormat="false" ht="12.75" hidden="false" customHeight="false" outlineLevel="0" collapsed="false">
      <c r="A23" s="1366" t="s">
        <v>667</v>
      </c>
      <c r="B23" s="1366"/>
      <c r="C23" s="1366"/>
      <c r="D23" s="1365" t="n">
        <v>29995</v>
      </c>
      <c r="E23" s="1365" t="n">
        <v>76240</v>
      </c>
      <c r="F23" s="1365" t="n">
        <v>176389</v>
      </c>
      <c r="G23" s="1365" t="n">
        <v>170123</v>
      </c>
      <c r="H23" s="1365" t="n">
        <v>92910</v>
      </c>
      <c r="I23" s="1365" t="n">
        <v>226237</v>
      </c>
      <c r="J23" s="1365" t="n">
        <v>238877</v>
      </c>
      <c r="K23" s="1365" t="n">
        <v>134383</v>
      </c>
      <c r="L23" s="1365" t="n">
        <v>101381</v>
      </c>
      <c r="M23" s="1365" t="n">
        <v>88756</v>
      </c>
      <c r="N23" s="1365" t="n">
        <v>202005</v>
      </c>
      <c r="O23" s="1365" t="n">
        <v>1537296</v>
      </c>
    </row>
    <row r="24" customFormat="false" ht="12.75" hidden="false" customHeight="false" outlineLevel="0" collapsed="false">
      <c r="A24" s="1366" t="s">
        <v>672</v>
      </c>
      <c r="B24" s="1366"/>
      <c r="C24" s="1366"/>
      <c r="D24" s="1368" t="n">
        <v>155496</v>
      </c>
      <c r="E24" s="1368" t="n">
        <v>163367</v>
      </c>
      <c r="F24" s="1368" t="n">
        <v>406196</v>
      </c>
      <c r="G24" s="1368" t="n">
        <v>483249</v>
      </c>
      <c r="H24" s="1368" t="n">
        <v>270109</v>
      </c>
      <c r="I24" s="1368" t="n">
        <v>670426</v>
      </c>
      <c r="J24" s="1368" t="n">
        <v>624165</v>
      </c>
      <c r="K24" s="1368" t="n">
        <v>325233</v>
      </c>
      <c r="L24" s="1368" t="n">
        <v>413767</v>
      </c>
      <c r="M24" s="1368" t="n">
        <v>389348</v>
      </c>
      <c r="N24" s="1368" t="n">
        <v>734981</v>
      </c>
      <c r="O24" s="1369" t="n">
        <v>4636337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D5" activePane="bottomRight" state="frozen"/>
      <selection pane="topLeft" activeCell="A1" activeCellId="0" sqref="A1"/>
      <selection pane="topRight" activeCell="DD1" activeCellId="0" sqref="DD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12" min="103" style="60" width="18.41"/>
    <col collapsed="false" customWidth="true" hidden="false" outlineLevel="0" max="113" min="113" style="61" width="17.99"/>
    <col collapsed="false" customWidth="true" hidden="false" outlineLevel="0" max="154" min="114" style="61" width="5.28"/>
    <col collapsed="false" customWidth="false" hidden="false" outlineLevel="0" max="257" min="155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29" t="s">
        <v>29</v>
      </c>
    </row>
    <row r="3" customFormat="false" ht="6.75" hidden="false" customHeight="true" outlineLevel="0" collapsed="false">
      <c r="A3" s="67"/>
      <c r="G3" s="58"/>
      <c r="DJ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5" t="s">
        <v>371</v>
      </c>
      <c r="DH4" s="75" t="s">
        <v>372</v>
      </c>
      <c r="DI4" s="75" t="s">
        <v>373</v>
      </c>
      <c r="DJ4" s="76" t="s">
        <v>374</v>
      </c>
      <c r="DK4" s="77" t="s">
        <v>374</v>
      </c>
    </row>
    <row r="5" customFormat="false" ht="12" hidden="false" customHeight="true" outlineLevel="0" collapsed="false">
      <c r="A5" s="78" t="s">
        <v>375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77"/>
    </row>
    <row r="6" customFormat="false" ht="12" hidden="false" customHeight="true" outlineLevel="0" collapsed="false">
      <c r="A6" s="87" t="s">
        <v>376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  <c r="DI6" s="86" t="n">
        <v>0</v>
      </c>
      <c r="DJ6" s="77"/>
    </row>
    <row r="7" customFormat="false" ht="12" hidden="false" customHeight="true" outlineLevel="0" collapsed="false">
      <c r="A7" s="88" t="s">
        <v>377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86" t="n">
        <v>29409</v>
      </c>
      <c r="DH7" s="86" t="n">
        <v>30236</v>
      </c>
      <c r="DI7" s="86" t="n">
        <v>30061</v>
      </c>
      <c r="DJ7" s="77"/>
    </row>
    <row r="8" customFormat="false" ht="12" hidden="false" customHeight="true" outlineLevel="0" collapsed="false">
      <c r="A8" s="87" t="s">
        <v>378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  <c r="DI8" s="86" t="n">
        <v>0</v>
      </c>
      <c r="DJ8" s="77"/>
    </row>
    <row r="9" customFormat="false" ht="12" hidden="false" customHeight="true" outlineLevel="0" collapsed="false">
      <c r="A9" s="87" t="s">
        <v>379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86" t="n">
        <v>189035</v>
      </c>
      <c r="DH9" s="86" t="n">
        <v>192601</v>
      </c>
      <c r="DI9" s="86" t="n">
        <v>196351</v>
      </c>
      <c r="DJ9" s="77"/>
    </row>
    <row r="10" customFormat="false" ht="12" hidden="false" customHeight="true" outlineLevel="0" collapsed="false">
      <c r="A10" s="87" t="s">
        <v>380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86" t="n">
        <v>14823</v>
      </c>
      <c r="DH10" s="86" t="n">
        <v>15063</v>
      </c>
      <c r="DI10" s="86" t="n">
        <v>15328</v>
      </c>
      <c r="DJ10" s="77"/>
    </row>
    <row r="11" customFormat="false" ht="12" hidden="false" customHeight="true" outlineLevel="0" collapsed="false">
      <c r="A11" s="87" t="s">
        <v>381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86" t="n">
        <v>757225</v>
      </c>
      <c r="DH11" s="86" t="n">
        <v>768709</v>
      </c>
      <c r="DI11" s="86" t="n">
        <v>780926</v>
      </c>
      <c r="DJ11" s="77"/>
    </row>
    <row r="12" customFormat="false" ht="12" hidden="false" customHeight="true" outlineLevel="0" collapsed="false">
      <c r="A12" s="88" t="s">
        <v>382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  <c r="DI12" s="86" t="n">
        <v>0</v>
      </c>
      <c r="DJ12" s="77"/>
    </row>
    <row r="13" customFormat="false" ht="12" hidden="false" customHeight="true" outlineLevel="0" collapsed="false">
      <c r="A13" s="87" t="s">
        <v>383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  <c r="DI13" s="86" t="n">
        <v>0</v>
      </c>
      <c r="DJ13" s="77"/>
    </row>
    <row r="14" customFormat="false" ht="12" hidden="false" customHeight="true" outlineLevel="0" collapsed="false">
      <c r="A14" s="87" t="s">
        <v>384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86" t="n">
        <v>137428</v>
      </c>
      <c r="DH14" s="86" t="n">
        <v>139150</v>
      </c>
      <c r="DI14" s="86" t="n">
        <v>141316</v>
      </c>
      <c r="DJ14" s="77"/>
    </row>
    <row r="15" customFormat="false" ht="12" hidden="false" customHeight="true" outlineLevel="0" collapsed="false">
      <c r="A15" s="89" t="s">
        <v>385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86" t="n">
        <v>122408</v>
      </c>
      <c r="DH15" s="86" t="n">
        <v>123654</v>
      </c>
      <c r="DI15" s="86" t="n">
        <v>125338</v>
      </c>
      <c r="DJ15" s="77"/>
    </row>
    <row r="16" customFormat="false" ht="12" hidden="false" customHeight="true" outlineLevel="0" collapsed="false">
      <c r="A16" s="87" t="s">
        <v>386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86" t="n">
        <v>59618</v>
      </c>
      <c r="DH16" s="86" t="n">
        <v>60334</v>
      </c>
      <c r="DI16" s="86" t="n">
        <v>61023</v>
      </c>
      <c r="DJ16" s="77"/>
    </row>
    <row r="17" customFormat="false" ht="12" hidden="false" customHeight="true" outlineLevel="0" collapsed="false">
      <c r="A17" s="87" t="s">
        <v>387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86" t="n">
        <v>728902</v>
      </c>
      <c r="DH17" s="86" t="n">
        <v>737977</v>
      </c>
      <c r="DI17" s="86" t="n">
        <v>747585</v>
      </c>
      <c r="DJ17" s="77"/>
    </row>
    <row r="18" customFormat="false" ht="12" hidden="false" customHeight="true" outlineLevel="0" collapsed="false">
      <c r="A18" s="90" t="s">
        <v>388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  <c r="DI18" s="86" t="n">
        <v>0</v>
      </c>
    </row>
    <row r="19" customFormat="false" ht="12" hidden="false" customHeight="true" outlineLevel="0" collapsed="false">
      <c r="A19" s="89" t="s">
        <v>389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86" t="n">
        <v>1529956</v>
      </c>
      <c r="DH19" s="86" t="n">
        <v>1523961</v>
      </c>
      <c r="DI19" s="86" t="n">
        <v>1519080</v>
      </c>
      <c r="DJ19" s="77"/>
    </row>
    <row r="20" customFormat="false" ht="12" hidden="false" customHeight="true" outlineLevel="0" collapsed="false">
      <c r="A20" s="89" t="s">
        <v>390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86" t="n">
        <v>380125</v>
      </c>
      <c r="DH20" s="86" t="n">
        <v>386413</v>
      </c>
      <c r="DI20" s="86" t="n">
        <v>393526</v>
      </c>
      <c r="DJ20" s="77"/>
    </row>
    <row r="21" s="100" customFormat="true" ht="12" hidden="false" customHeight="true" outlineLevel="0" collapsed="false">
      <c r="A21" s="91" t="s">
        <v>391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99" t="n">
        <v>3948929</v>
      </c>
      <c r="DH21" s="99" t="n">
        <v>3978098</v>
      </c>
      <c r="DI21" s="99" t="n">
        <v>4010534</v>
      </c>
      <c r="DJ21" s="77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77"/>
    </row>
    <row r="23" customFormat="false" ht="12" hidden="false" customHeight="true" outlineLevel="0" collapsed="false">
      <c r="A23" s="87" t="s">
        <v>392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86" t="n">
        <v>0</v>
      </c>
      <c r="DI23" s="86" t="n">
        <v>0</v>
      </c>
      <c r="DJ23" s="77"/>
    </row>
    <row r="24" customFormat="false" ht="12" hidden="false" customHeight="true" outlineLevel="0" collapsed="false">
      <c r="A24" s="88" t="s">
        <v>393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86" t="n">
        <v>0</v>
      </c>
      <c r="DI24" s="86" t="n">
        <v>0</v>
      </c>
      <c r="DJ24" s="77"/>
    </row>
    <row r="25" customFormat="false" ht="12" hidden="false" customHeight="true" outlineLevel="0" collapsed="false">
      <c r="A25" s="88" t="s">
        <v>394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86" t="n">
        <v>28573</v>
      </c>
      <c r="DH25" s="86" t="n">
        <v>28915</v>
      </c>
      <c r="DI25" s="86" t="n">
        <v>29249</v>
      </c>
      <c r="DJ25" s="77"/>
    </row>
    <row r="26" customFormat="false" ht="12" hidden="false" customHeight="true" outlineLevel="0" collapsed="false">
      <c r="A26" s="102" t="s">
        <v>395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86" t="n">
        <v>13533</v>
      </c>
      <c r="DH26" s="86" t="n">
        <v>13596</v>
      </c>
      <c r="DI26" s="86" t="n">
        <v>13742</v>
      </c>
      <c r="DJ26" s="77"/>
    </row>
    <row r="27" customFormat="false" ht="12" hidden="false" customHeight="true" outlineLevel="0" collapsed="false">
      <c r="A27" s="102" t="s">
        <v>396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86" t="n">
        <v>160896</v>
      </c>
      <c r="DH27" s="86" t="n">
        <v>163602</v>
      </c>
      <c r="DI27" s="86" t="n">
        <v>166331</v>
      </c>
      <c r="DJ27" s="77"/>
    </row>
    <row r="28" s="100" customFormat="true" ht="12" hidden="false" customHeight="true" outlineLevel="0" collapsed="false">
      <c r="A28" s="91" t="s">
        <v>397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99" t="n">
        <v>203002</v>
      </c>
      <c r="DH28" s="99" t="n">
        <v>206113</v>
      </c>
      <c r="DI28" s="99" t="n">
        <v>209322</v>
      </c>
      <c r="DJ28" s="77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77"/>
    </row>
    <row r="30" customFormat="false" ht="12" hidden="false" customHeight="true" outlineLevel="0" collapsed="false">
      <c r="A30" s="103" t="s">
        <v>398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86" t="n">
        <v>41256</v>
      </c>
      <c r="DH30" s="86" t="n">
        <v>41501</v>
      </c>
      <c r="DI30" s="86" t="n">
        <v>41674</v>
      </c>
      <c r="DJ30" s="77"/>
    </row>
    <row r="31" s="100" customFormat="true" ht="12" hidden="false" customHeight="true" outlineLevel="0" collapsed="false">
      <c r="A31" s="104" t="s">
        <v>399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99" t="n">
        <v>41256</v>
      </c>
      <c r="DH31" s="99" t="n">
        <v>41501</v>
      </c>
      <c r="DI31" s="99" t="n">
        <v>41674</v>
      </c>
      <c r="DJ31" s="77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77"/>
    </row>
    <row r="33" customFormat="false" ht="12" hidden="false" customHeight="true" outlineLevel="0" collapsed="false">
      <c r="A33" s="88" t="s">
        <v>400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86" t="n">
        <v>93799</v>
      </c>
      <c r="DH33" s="86" t="n">
        <v>94711</v>
      </c>
      <c r="DI33" s="86" t="n">
        <v>95520</v>
      </c>
      <c r="DJ33" s="77"/>
    </row>
    <row r="34" customFormat="false" ht="12" hidden="false" customHeight="true" outlineLevel="0" collapsed="false">
      <c r="A34" s="91" t="s">
        <v>401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116" t="n">
        <v>93799</v>
      </c>
      <c r="DH34" s="116" t="n">
        <v>94711</v>
      </c>
      <c r="DI34" s="116" t="n">
        <v>95520</v>
      </c>
      <c r="DJ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77"/>
    </row>
    <row r="36" customFormat="false" ht="12" hidden="true" customHeight="true" outlineLevel="0" collapsed="false">
      <c r="A36" s="101" t="s">
        <v>137</v>
      </c>
      <c r="B36" s="105" t="s">
        <v>402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86" t="n">
        <v>0</v>
      </c>
      <c r="DI36" s="86" t="n">
        <v>0</v>
      </c>
      <c r="DJ36" s="77"/>
    </row>
    <row r="37" customFormat="false" ht="12" hidden="true" customHeight="true" outlineLevel="0" collapsed="false">
      <c r="A37" s="101" t="s">
        <v>181</v>
      </c>
      <c r="B37" s="105" t="s">
        <v>403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86" t="n">
        <v>0</v>
      </c>
      <c r="DI37" s="86" t="n">
        <v>0</v>
      </c>
      <c r="DJ37" s="77"/>
    </row>
    <row r="38" customFormat="false" ht="12" hidden="true" customHeight="true" outlineLevel="0" collapsed="false">
      <c r="A38" s="101" t="s">
        <v>404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86" t="n">
        <v>0</v>
      </c>
      <c r="DI38" s="86" t="n">
        <v>0</v>
      </c>
      <c r="DJ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77"/>
    </row>
    <row r="40" s="100" customFormat="true" ht="12" hidden="false" customHeight="true" outlineLevel="0" collapsed="false">
      <c r="A40" s="119" t="s">
        <v>405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98" t="n">
        <v>4286986</v>
      </c>
      <c r="DH40" s="98" t="n">
        <v>4320423</v>
      </c>
      <c r="DI40" s="98" t="n">
        <v>4357050</v>
      </c>
      <c r="DJ40" s="77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124" t="n">
        <v>0.010910416585116</v>
      </c>
      <c r="DH41" s="124" t="n">
        <v>0.00779965224985573</v>
      </c>
      <c r="DI41" s="124" t="n">
        <v>0.00847764211976466</v>
      </c>
      <c r="DJ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77"/>
    </row>
    <row r="43" customFormat="false" ht="12" hidden="false" customHeight="true" outlineLevel="0" collapsed="false">
      <c r="A43" s="125" t="s">
        <v>91</v>
      </c>
      <c r="B43" s="105" t="s">
        <v>406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130" t="n">
        <v>2549</v>
      </c>
      <c r="DH43" s="130" t="n">
        <v>2564</v>
      </c>
      <c r="DI43" s="130" t="n">
        <v>2571</v>
      </c>
      <c r="DJ43" s="77"/>
    </row>
    <row r="44" customFormat="false" ht="12" hidden="true" customHeight="true" outlineLevel="0" collapsed="false">
      <c r="A44" s="125" t="s">
        <v>407</v>
      </c>
      <c r="B44" s="105" t="s">
        <v>408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86" t="n">
        <v>0</v>
      </c>
      <c r="DI44" s="86" t="n">
        <v>0</v>
      </c>
      <c r="DJ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77"/>
    </row>
    <row r="46" customFormat="false" ht="12" hidden="false" customHeight="true" outlineLevel="0" collapsed="false">
      <c r="A46" s="131" t="s">
        <v>409</v>
      </c>
      <c r="B46" s="105" t="s">
        <v>410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86" t="n">
        <v>420154</v>
      </c>
      <c r="DH46" s="86" t="n">
        <v>422656</v>
      </c>
      <c r="DI46" s="86" t="n">
        <v>436555</v>
      </c>
      <c r="DJ46" s="77"/>
    </row>
    <row r="47" customFormat="false" ht="12" hidden="false" customHeight="true" outlineLevel="0" collapsed="false">
      <c r="A47" s="131" t="s">
        <v>411</v>
      </c>
      <c r="B47" s="105" t="s">
        <v>410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86" t="n">
        <v>736453</v>
      </c>
      <c r="DH47" s="86" t="n">
        <v>737454</v>
      </c>
      <c r="DI47" s="86" t="n">
        <v>741217</v>
      </c>
      <c r="DJ47" s="77"/>
    </row>
    <row r="48" customFormat="false" ht="12" hidden="false" customHeight="true" outlineLevel="0" collapsed="false">
      <c r="A48" s="125" t="s">
        <v>412</v>
      </c>
      <c r="B48" s="105" t="s">
        <v>410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86" t="n">
        <v>1156607</v>
      </c>
      <c r="DH48" s="86" t="n">
        <v>1160110</v>
      </c>
      <c r="DI48" s="86" t="n">
        <v>1177772</v>
      </c>
      <c r="DJ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77"/>
    </row>
    <row r="50" s="100" customFormat="true" ht="22.5" hidden="false" customHeight="true" outlineLevel="0" collapsed="false">
      <c r="A50" s="132" t="s">
        <v>413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138" t="n">
        <v>5446142</v>
      </c>
      <c r="DH50" s="138" t="n">
        <v>5483097</v>
      </c>
      <c r="DI50" s="138" t="n">
        <v>5537393</v>
      </c>
      <c r="DJ50" s="77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</row>
    <row r="51" s="145" customFormat="true" ht="12" hidden="false" customHeight="true" outlineLevel="0" collapsed="false">
      <c r="A51" s="139" t="s">
        <v>414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24" t="n">
        <v>0.00860178213769481</v>
      </c>
      <c r="DH51" s="124" t="n">
        <v>0.00678553735837222</v>
      </c>
      <c r="DI51" s="124" t="n">
        <v>0.00990243287689421</v>
      </c>
      <c r="DJ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75" t="s">
        <v>371</v>
      </c>
      <c r="DH53" s="75" t="s">
        <v>372</v>
      </c>
      <c r="DI53" s="75" t="s">
        <v>373</v>
      </c>
      <c r="DJ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77"/>
    </row>
    <row r="55" customFormat="false" ht="12" hidden="false" customHeight="true" outlineLevel="0" collapsed="false">
      <c r="A55" s="88" t="s">
        <v>387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86" t="n">
        <v>15655</v>
      </c>
      <c r="DH55" s="86" t="n">
        <v>15983</v>
      </c>
      <c r="DI55" s="86" t="n">
        <v>16233</v>
      </c>
      <c r="DJ55" s="77"/>
    </row>
    <row r="56" customFormat="false" ht="12" hidden="false" customHeight="true" outlineLevel="0" collapsed="false">
      <c r="A56" s="87" t="s">
        <v>379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86" t="n">
        <v>4993</v>
      </c>
      <c r="DH56" s="86" t="n">
        <v>5061</v>
      </c>
      <c r="DI56" s="86" t="n">
        <v>5136</v>
      </c>
      <c r="DJ56" s="77"/>
    </row>
    <row r="57" customFormat="false" ht="12" hidden="false" customHeight="true" outlineLevel="0" collapsed="false">
      <c r="A57" s="155" t="s">
        <v>380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86" t="n">
        <v>20649</v>
      </c>
      <c r="DH57" s="86" t="n">
        <v>21033</v>
      </c>
      <c r="DI57" s="86" t="n">
        <v>21419</v>
      </c>
      <c r="DJ57" s="77"/>
    </row>
    <row r="58" customFormat="false" ht="12" hidden="false" customHeight="true" outlineLevel="0" collapsed="false">
      <c r="A58" s="156" t="s">
        <v>415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86" t="n">
        <v>30634</v>
      </c>
      <c r="DH58" s="86" t="n">
        <v>30866</v>
      </c>
      <c r="DI58" s="86" t="n">
        <v>31148</v>
      </c>
      <c r="DJ58" s="77"/>
    </row>
    <row r="59" customFormat="false" ht="12" hidden="false" customHeight="true" outlineLevel="0" collapsed="false">
      <c r="A59" s="157" t="s">
        <v>416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86" t="n">
        <v>4525</v>
      </c>
      <c r="DH59" s="86" t="n">
        <v>4610</v>
      </c>
      <c r="DI59" s="86" t="n">
        <v>4684</v>
      </c>
      <c r="DJ59" s="77"/>
    </row>
    <row r="60" customFormat="false" ht="12" hidden="false" customHeight="true" outlineLevel="0" collapsed="false">
      <c r="A60" s="155" t="s">
        <v>417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86" t="n">
        <v>35879</v>
      </c>
      <c r="DH60" s="86" t="n">
        <v>35410</v>
      </c>
      <c r="DI60" s="86" t="n">
        <v>34952</v>
      </c>
      <c r="DJ60" s="77"/>
    </row>
    <row r="61" customFormat="false" ht="12" hidden="false" customHeight="true" outlineLevel="0" collapsed="false">
      <c r="A61" s="155" t="s">
        <v>418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86" t="n">
        <v>12356</v>
      </c>
      <c r="DH61" s="86" t="n">
        <v>12434</v>
      </c>
      <c r="DI61" s="86" t="n">
        <v>12572</v>
      </c>
      <c r="DJ61" s="77"/>
    </row>
    <row r="62" customFormat="false" ht="12" hidden="false" customHeight="true" outlineLevel="0" collapsed="false">
      <c r="A62" s="158" t="s">
        <v>419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  <c r="DH62" s="86" t="n">
        <v>0</v>
      </c>
      <c r="DI62" s="86" t="n">
        <v>0</v>
      </c>
    </row>
    <row r="63" customFormat="false" ht="12" hidden="false" customHeight="true" outlineLevel="0" collapsed="false">
      <c r="A63" s="167" t="s">
        <v>420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174" t="n">
        <v>124691</v>
      </c>
      <c r="DH63" s="174" t="n">
        <v>125397</v>
      </c>
      <c r="DI63" s="174" t="n">
        <v>126144</v>
      </c>
      <c r="DJ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124" t="n">
        <v>0.00470561692732884</v>
      </c>
      <c r="DH64" s="124" t="n">
        <v>0.00566199645523735</v>
      </c>
      <c r="DI64" s="124" t="n">
        <v>0.00595708031292615</v>
      </c>
      <c r="DJ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77"/>
    </row>
    <row r="66" s="184" customFormat="true" ht="27.75" hidden="false" customHeight="false" outlineLevel="0" collapsed="false">
      <c r="A66" s="178" t="s">
        <v>421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3"/>
      <c r="DJ66" s="183"/>
    </row>
    <row r="67" s="184" customFormat="true" ht="11.25" hidden="false" customHeight="false" outlineLevel="0" collapsed="false">
      <c r="A67" s="185" t="s">
        <v>422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3"/>
      <c r="DJ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77"/>
      <c r="DJ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77"/>
      <c r="DJ69" s="77"/>
    </row>
  </sheetData>
  <mergeCells count="2">
    <mergeCell ref="BV1:CG1"/>
    <mergeCell ref="T2:DJ2"/>
  </mergeCells>
  <hyperlinks>
    <hyperlink ref="DK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23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4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5</v>
      </c>
      <c r="H5" s="214" t="s">
        <v>426</v>
      </c>
      <c r="I5" s="215" t="s">
        <v>427</v>
      </c>
      <c r="J5" s="216" t="s">
        <v>428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9</v>
      </c>
      <c r="E6" s="221" t="s">
        <v>203</v>
      </c>
      <c r="F6" s="222" t="s">
        <v>430</v>
      </c>
      <c r="G6" s="219" t="s">
        <v>431</v>
      </c>
      <c r="H6" s="223" t="s">
        <v>432</v>
      </c>
      <c r="I6" s="224" t="s">
        <v>431</v>
      </c>
      <c r="J6" s="225" t="s">
        <v>433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7</v>
      </c>
      <c r="B8" s="233" t="s">
        <v>16</v>
      </c>
      <c r="C8" s="234" t="n">
        <v>27805</v>
      </c>
      <c r="D8" s="235" t="n">
        <v>1594</v>
      </c>
      <c r="E8" s="235" t="n">
        <v>662</v>
      </c>
      <c r="F8" s="235" t="n">
        <v>0</v>
      </c>
      <c r="G8" s="236" t="n">
        <v>30061</v>
      </c>
      <c r="H8" s="237" t="n">
        <v>0.00689939293788228</v>
      </c>
      <c r="I8" s="238" t="n">
        <v>30236</v>
      </c>
      <c r="J8" s="239" t="n">
        <v>-0.0057878026193941</v>
      </c>
      <c r="L8" s="240"/>
    </row>
    <row r="9" customFormat="false" ht="12" hidden="false" customHeight="false" outlineLevel="0" collapsed="false">
      <c r="A9" s="87" t="s">
        <v>379</v>
      </c>
      <c r="B9" s="233" t="s">
        <v>16</v>
      </c>
      <c r="C9" s="234" t="n">
        <v>176907</v>
      </c>
      <c r="D9" s="235" t="n">
        <v>11673</v>
      </c>
      <c r="E9" s="235" t="n">
        <v>4492</v>
      </c>
      <c r="F9" s="235" t="n">
        <v>3279</v>
      </c>
      <c r="G9" s="236" t="n">
        <v>196351</v>
      </c>
      <c r="H9" s="237" t="n">
        <v>0.0450651243387154</v>
      </c>
      <c r="I9" s="238" t="n">
        <v>192601</v>
      </c>
      <c r="J9" s="239" t="n">
        <v>0.0194703038925032</v>
      </c>
    </row>
    <row r="10" customFormat="false" ht="12" hidden="false" customHeight="false" outlineLevel="0" collapsed="false">
      <c r="A10" s="241" t="s">
        <v>380</v>
      </c>
      <c r="B10" s="233" t="s">
        <v>16</v>
      </c>
      <c r="C10" s="234" t="n">
        <v>0</v>
      </c>
      <c r="D10" s="235" t="n">
        <v>1</v>
      </c>
      <c r="E10" s="235" t="n">
        <v>3</v>
      </c>
      <c r="F10" s="235" t="n">
        <v>15324</v>
      </c>
      <c r="G10" s="236" t="n">
        <v>15328</v>
      </c>
      <c r="H10" s="237" t="n">
        <v>0.00351797661261633</v>
      </c>
      <c r="I10" s="238" t="n">
        <v>15063</v>
      </c>
      <c r="J10" s="239" t="n">
        <v>0.017592777003253</v>
      </c>
    </row>
    <row r="11" customFormat="false" ht="12" hidden="false" customHeight="false" outlineLevel="0" collapsed="false">
      <c r="A11" s="241" t="s">
        <v>381</v>
      </c>
      <c r="B11" s="233" t="s">
        <v>16</v>
      </c>
      <c r="C11" s="234" t="n">
        <v>679037</v>
      </c>
      <c r="D11" s="235" t="n">
        <v>59520</v>
      </c>
      <c r="E11" s="235" t="n">
        <v>20958</v>
      </c>
      <c r="F11" s="235" t="n">
        <v>21411</v>
      </c>
      <c r="G11" s="236" t="n">
        <v>780926</v>
      </c>
      <c r="H11" s="237" t="n">
        <v>0.17923273774687</v>
      </c>
      <c r="I11" s="238" t="n">
        <v>768709</v>
      </c>
      <c r="J11" s="239" t="n">
        <v>0.0158928801405994</v>
      </c>
    </row>
    <row r="12" customFormat="false" ht="12" hidden="false" customHeight="false" outlineLevel="0" collapsed="false">
      <c r="A12" s="241" t="s">
        <v>384</v>
      </c>
      <c r="B12" s="233" t="s">
        <v>16</v>
      </c>
      <c r="C12" s="234" t="n">
        <v>126227</v>
      </c>
      <c r="D12" s="235" t="n">
        <v>8943</v>
      </c>
      <c r="E12" s="235" t="n">
        <v>3585</v>
      </c>
      <c r="F12" s="235" t="n">
        <v>2561</v>
      </c>
      <c r="G12" s="236" t="n">
        <v>141316</v>
      </c>
      <c r="H12" s="237" t="n">
        <v>0.0324338715415247</v>
      </c>
      <c r="I12" s="238" t="n">
        <v>139150</v>
      </c>
      <c r="J12" s="239" t="n">
        <v>0.0155659360402443</v>
      </c>
      <c r="L12" s="242"/>
    </row>
    <row r="13" customFormat="false" ht="12" hidden="false" customHeight="false" outlineLevel="0" collapsed="false">
      <c r="A13" s="89" t="s">
        <v>385</v>
      </c>
      <c r="B13" s="233" t="s">
        <v>16</v>
      </c>
      <c r="C13" s="234" t="n">
        <v>115916</v>
      </c>
      <c r="D13" s="235" t="n">
        <v>6892</v>
      </c>
      <c r="E13" s="235" t="n">
        <v>2530</v>
      </c>
      <c r="F13" s="235" t="n">
        <v>0</v>
      </c>
      <c r="G13" s="236" t="n">
        <v>125338</v>
      </c>
      <c r="H13" s="237" t="n">
        <v>0.0287667114217188</v>
      </c>
      <c r="I13" s="238" t="n">
        <v>123654</v>
      </c>
      <c r="J13" s="239" t="n">
        <v>0.0136186455755576</v>
      </c>
    </row>
    <row r="14" customFormat="false" ht="12" hidden="false" customHeight="false" outlineLevel="0" collapsed="false">
      <c r="A14" s="87" t="s">
        <v>386</v>
      </c>
      <c r="B14" s="233" t="s">
        <v>16</v>
      </c>
      <c r="C14" s="234" t="n">
        <v>55720</v>
      </c>
      <c r="D14" s="235" t="n">
        <v>3792</v>
      </c>
      <c r="E14" s="235" t="n">
        <v>1511</v>
      </c>
      <c r="F14" s="235" t="n">
        <v>0</v>
      </c>
      <c r="G14" s="236" t="n">
        <v>61023</v>
      </c>
      <c r="H14" s="237" t="n">
        <v>0.014005577168038</v>
      </c>
      <c r="I14" s="238" t="n">
        <v>60334</v>
      </c>
      <c r="J14" s="239" t="n">
        <v>0.0114197633175324</v>
      </c>
      <c r="L14" s="242"/>
    </row>
    <row r="15" customFormat="false" ht="12" hidden="false" customHeight="false" outlineLevel="0" collapsed="false">
      <c r="A15" s="241" t="s">
        <v>387</v>
      </c>
      <c r="B15" s="233" t="s">
        <v>16</v>
      </c>
      <c r="C15" s="234" t="n">
        <v>668513</v>
      </c>
      <c r="D15" s="235" t="n">
        <v>52350</v>
      </c>
      <c r="E15" s="235" t="n">
        <v>16367</v>
      </c>
      <c r="F15" s="235" t="n">
        <v>10355</v>
      </c>
      <c r="G15" s="236" t="n">
        <v>747585</v>
      </c>
      <c r="H15" s="237" t="n">
        <v>0.171580541880401</v>
      </c>
      <c r="I15" s="238" t="n">
        <v>737977</v>
      </c>
      <c r="J15" s="239" t="n">
        <v>0.0130193759426107</v>
      </c>
    </row>
    <row r="16" s="191" customFormat="true" ht="12" hidden="false" customHeight="false" outlineLevel="0" collapsed="false">
      <c r="A16" s="243" t="s">
        <v>389</v>
      </c>
      <c r="B16" s="233" t="s">
        <v>16</v>
      </c>
      <c r="C16" s="234" t="n">
        <v>1361601</v>
      </c>
      <c r="D16" s="235" t="n">
        <v>107321</v>
      </c>
      <c r="E16" s="235" t="n">
        <v>24071</v>
      </c>
      <c r="F16" s="235" t="n">
        <v>26087</v>
      </c>
      <c r="G16" s="236" t="n">
        <v>1519080</v>
      </c>
      <c r="H16" s="237" t="n">
        <v>0.348648741694495</v>
      </c>
      <c r="I16" s="238" t="n">
        <v>1523961</v>
      </c>
      <c r="J16" s="239" t="n">
        <v>-0.00320283786789819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90</v>
      </c>
      <c r="B17" s="233" t="s">
        <v>16</v>
      </c>
      <c r="C17" s="234" t="n">
        <v>348338</v>
      </c>
      <c r="D17" s="235" t="n">
        <v>28487</v>
      </c>
      <c r="E17" s="235" t="n">
        <v>9007</v>
      </c>
      <c r="F17" s="235" t="n">
        <v>7694</v>
      </c>
      <c r="G17" s="236" t="n">
        <v>393526</v>
      </c>
      <c r="H17" s="237" t="n">
        <v>0.0903193674619295</v>
      </c>
      <c r="I17" s="238" t="n">
        <v>386413</v>
      </c>
      <c r="J17" s="239" t="n">
        <v>0.0184077657842774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4</v>
      </c>
      <c r="B18" s="248"/>
      <c r="C18" s="238" t="n">
        <v>3560064</v>
      </c>
      <c r="D18" s="238" t="n">
        <v>280573</v>
      </c>
      <c r="E18" s="238" t="n">
        <v>83186</v>
      </c>
      <c r="F18" s="238" t="n">
        <v>86711</v>
      </c>
      <c r="G18" s="236" t="n">
        <v>4010534</v>
      </c>
      <c r="H18" s="249" t="n">
        <v>0.920470042804191</v>
      </c>
      <c r="I18" s="238" t="n">
        <v>3978098</v>
      </c>
      <c r="J18" s="239" t="n">
        <v>0.00815364528475669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4</v>
      </c>
      <c r="B20" s="233" t="s">
        <v>17</v>
      </c>
      <c r="C20" s="234" t="n">
        <v>19431</v>
      </c>
      <c r="D20" s="235" t="n">
        <v>7736</v>
      </c>
      <c r="E20" s="235" t="n">
        <v>2082</v>
      </c>
      <c r="F20" s="235" t="n">
        <v>0</v>
      </c>
      <c r="G20" s="236" t="n">
        <v>29249</v>
      </c>
      <c r="H20" s="237" t="n">
        <v>0.0067130283104394</v>
      </c>
      <c r="I20" s="238" t="n">
        <v>28915</v>
      </c>
      <c r="J20" s="239" t="n">
        <v>0.0115510980459969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5</v>
      </c>
      <c r="B21" s="233" t="s">
        <v>17</v>
      </c>
      <c r="C21" s="234" t="n">
        <v>5423</v>
      </c>
      <c r="D21" s="235" t="n">
        <v>5839</v>
      </c>
      <c r="E21" s="235" t="n">
        <v>2480</v>
      </c>
      <c r="F21" s="235" t="n">
        <v>0</v>
      </c>
      <c r="G21" s="236" t="n">
        <v>13742</v>
      </c>
      <c r="H21" s="237" t="n">
        <v>0.00315396885507396</v>
      </c>
      <c r="I21" s="238" t="n">
        <v>13596</v>
      </c>
      <c r="J21" s="239" t="n">
        <v>0.0107384524860253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6</v>
      </c>
      <c r="B22" s="233" t="s">
        <v>17</v>
      </c>
      <c r="C22" s="234" t="n">
        <v>115505</v>
      </c>
      <c r="D22" s="235" t="n">
        <v>39012</v>
      </c>
      <c r="E22" s="235" t="n">
        <v>11814</v>
      </c>
      <c r="F22" s="235" t="n">
        <v>0</v>
      </c>
      <c r="G22" s="236" t="n">
        <v>166331</v>
      </c>
      <c r="H22" s="237" t="n">
        <v>0.0381751414374405</v>
      </c>
      <c r="I22" s="238" t="n">
        <v>163602</v>
      </c>
      <c r="J22" s="239" t="n">
        <v>0.0166807251745089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5</v>
      </c>
      <c r="B23" s="248"/>
      <c r="C23" s="238" t="n">
        <v>140359</v>
      </c>
      <c r="D23" s="238" t="n">
        <v>52587</v>
      </c>
      <c r="E23" s="238" t="n">
        <v>16376</v>
      </c>
      <c r="F23" s="238" t="n">
        <v>0</v>
      </c>
      <c r="G23" s="236" t="n">
        <v>209322</v>
      </c>
      <c r="H23" s="249" t="n">
        <v>0.0480421386029538</v>
      </c>
      <c r="I23" s="238" t="n">
        <v>206113</v>
      </c>
      <c r="J23" s="239" t="n">
        <v>0.0155691295551469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8</v>
      </c>
      <c r="B25" s="248" t="s">
        <v>18</v>
      </c>
      <c r="C25" s="234"/>
      <c r="D25" s="234"/>
      <c r="E25" s="234"/>
      <c r="F25" s="234"/>
      <c r="G25" s="238" t="n">
        <v>41674</v>
      </c>
      <c r="H25" s="249" t="n">
        <v>0.00956472842863864</v>
      </c>
      <c r="I25" s="238" t="n">
        <v>41501</v>
      </c>
      <c r="J25" s="239" t="n">
        <v>0.00416857425122286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400</v>
      </c>
      <c r="B27" s="251" t="s">
        <v>21</v>
      </c>
      <c r="C27" s="252" t="n">
        <v>61947</v>
      </c>
      <c r="D27" s="253" t="n">
        <v>33436</v>
      </c>
      <c r="E27" s="253" t="n">
        <v>137</v>
      </c>
      <c r="F27" s="235" t="n">
        <v>0</v>
      </c>
      <c r="G27" s="238" t="n">
        <v>95520</v>
      </c>
      <c r="H27" s="254" t="n">
        <v>0.0219230901642166</v>
      </c>
      <c r="I27" s="238" t="n">
        <v>94711</v>
      </c>
      <c r="J27" s="239" t="n">
        <v>0.00854177445069738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6</v>
      </c>
      <c r="B29" s="256" t="s">
        <v>97</v>
      </c>
      <c r="C29" s="257" t="n">
        <v>3762370</v>
      </c>
      <c r="D29" s="257" t="n">
        <v>366596</v>
      </c>
      <c r="E29" s="257" t="n">
        <v>99699</v>
      </c>
      <c r="F29" s="257" t="n">
        <v>86711</v>
      </c>
      <c r="G29" s="257" t="n">
        <v>4357050</v>
      </c>
      <c r="H29" s="258" t="n">
        <v>1</v>
      </c>
      <c r="I29" s="257" t="n">
        <v>4320423</v>
      </c>
      <c r="J29" s="239" t="n">
        <v>0.00847764211976466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7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8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5</v>
      </c>
      <c r="H35" s="214" t="s">
        <v>439</v>
      </c>
      <c r="I35" s="215" t="s">
        <v>427</v>
      </c>
      <c r="J35" s="216" t="s">
        <v>428</v>
      </c>
    </row>
    <row r="36" s="196" customFormat="true" ht="12.75" hidden="false" customHeight="false" outlineLevel="0" collapsed="false">
      <c r="A36" s="277" t="s">
        <v>440</v>
      </c>
      <c r="B36" s="218" t="s">
        <v>271</v>
      </c>
      <c r="C36" s="278"/>
      <c r="D36" s="279"/>
      <c r="E36" s="279"/>
      <c r="F36" s="280"/>
      <c r="G36" s="219" t="s">
        <v>431</v>
      </c>
      <c r="H36" s="223" t="s">
        <v>441</v>
      </c>
      <c r="I36" s="224" t="s">
        <v>431</v>
      </c>
      <c r="J36" s="225" t="s">
        <v>433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42</v>
      </c>
      <c r="B38" s="289" t="s">
        <v>16</v>
      </c>
      <c r="C38" s="290"/>
      <c r="D38" s="291"/>
      <c r="E38" s="291"/>
      <c r="F38" s="292"/>
      <c r="G38" s="293" t="n">
        <v>4010534</v>
      </c>
      <c r="H38" s="294" t="n">
        <v>0.724263927086266</v>
      </c>
      <c r="I38" s="236" t="n">
        <v>3978098</v>
      </c>
      <c r="J38" s="295" t="n">
        <v>0.00815364528475669</v>
      </c>
    </row>
    <row r="39" s="196" customFormat="true" ht="12" hidden="false" customHeight="false" outlineLevel="0" collapsed="false">
      <c r="A39" s="288" t="s">
        <v>443</v>
      </c>
      <c r="B39" s="289" t="s">
        <v>17</v>
      </c>
      <c r="C39" s="296"/>
      <c r="D39" s="297"/>
      <c r="E39" s="297"/>
      <c r="F39" s="298"/>
      <c r="G39" s="293" t="n">
        <v>209322</v>
      </c>
      <c r="H39" s="294" t="n">
        <v>0.0378015430727059</v>
      </c>
      <c r="I39" s="236" t="n">
        <v>206113</v>
      </c>
      <c r="J39" s="295" t="n">
        <v>0.0155691295551469</v>
      </c>
    </row>
    <row r="40" s="196" customFormat="true" ht="12" hidden="false" customHeight="false" outlineLevel="0" collapsed="false">
      <c r="A40" s="288" t="s">
        <v>444</v>
      </c>
      <c r="B40" s="289" t="s">
        <v>18</v>
      </c>
      <c r="C40" s="290"/>
      <c r="D40" s="291"/>
      <c r="E40" s="291"/>
      <c r="F40" s="292"/>
      <c r="G40" s="299" t="n">
        <v>41674</v>
      </c>
      <c r="H40" s="294" t="n">
        <v>0.00752592420295977</v>
      </c>
      <c r="I40" s="236" t="n">
        <v>41501</v>
      </c>
      <c r="J40" s="295" t="n">
        <v>0.00416857425122286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5520</v>
      </c>
      <c r="H41" s="294" t="n">
        <v>0.0172499947177309</v>
      </c>
      <c r="I41" s="94" t="n">
        <v>94711</v>
      </c>
      <c r="J41" s="295" t="n">
        <v>0.00854177445069738</v>
      </c>
    </row>
    <row r="42" s="196" customFormat="true" ht="12" hidden="false" customHeight="false" outlineLevel="0" collapsed="false">
      <c r="A42" s="301" t="s">
        <v>445</v>
      </c>
      <c r="B42" s="302"/>
      <c r="C42" s="290"/>
      <c r="D42" s="291"/>
      <c r="E42" s="291"/>
      <c r="F42" s="292"/>
      <c r="G42" s="303" t="n">
        <v>4357050</v>
      </c>
      <c r="H42" s="304" t="n">
        <v>0.786841389079663</v>
      </c>
      <c r="I42" s="305" t="n">
        <v>4320423</v>
      </c>
      <c r="J42" s="295" t="n">
        <v>0.00847764211976466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6</v>
      </c>
      <c r="B44" s="302" t="s">
        <v>91</v>
      </c>
      <c r="C44" s="290"/>
      <c r="D44" s="291"/>
      <c r="E44" s="291"/>
      <c r="F44" s="292"/>
      <c r="G44" s="303" t="n">
        <v>2571</v>
      </c>
      <c r="H44" s="304" t="n">
        <v>0.000464297910587166</v>
      </c>
      <c r="I44" s="94" t="n">
        <v>2564</v>
      </c>
      <c r="J44" s="295" t="n">
        <v>0.00273010920436818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9</v>
      </c>
      <c r="B46" s="289" t="s">
        <v>410</v>
      </c>
      <c r="C46" s="290"/>
      <c r="D46" s="291"/>
      <c r="E46" s="291"/>
      <c r="F46" s="292"/>
      <c r="G46" s="300" t="n">
        <v>102826</v>
      </c>
      <c r="H46" s="294" t="n">
        <v>0.0185693881579292</v>
      </c>
      <c r="I46" s="300" t="n">
        <v>94929</v>
      </c>
      <c r="J46" s="295" t="n">
        <v>0.0831884882385783</v>
      </c>
    </row>
    <row r="47" s="196" customFormat="true" ht="12" hidden="false" customHeight="false" outlineLevel="0" collapsed="false">
      <c r="A47" s="306"/>
      <c r="B47" s="289" t="s">
        <v>447</v>
      </c>
      <c r="C47" s="290"/>
      <c r="D47" s="291"/>
      <c r="E47" s="291"/>
      <c r="F47" s="292"/>
      <c r="G47" s="300" t="n">
        <v>333729</v>
      </c>
      <c r="H47" s="294" t="n">
        <v>0.0602682525874541</v>
      </c>
      <c r="I47" s="300" t="n">
        <v>327727</v>
      </c>
      <c r="J47" s="295" t="n">
        <v>0.0183140235622942</v>
      </c>
    </row>
    <row r="48" customFormat="false" ht="12" hidden="false" customHeight="false" outlineLevel="0" collapsed="false">
      <c r="A48" s="306" t="s">
        <v>411</v>
      </c>
      <c r="B48" s="289" t="s">
        <v>410</v>
      </c>
      <c r="C48" s="290"/>
      <c r="D48" s="291"/>
      <c r="E48" s="291"/>
      <c r="F48" s="292"/>
      <c r="G48" s="300" t="n">
        <v>741217</v>
      </c>
      <c r="H48" s="294" t="n">
        <v>0.133856672264367</v>
      </c>
      <c r="I48" s="300" t="n">
        <v>737454</v>
      </c>
      <c r="J48" s="295" t="n">
        <v>0.00510269115090568</v>
      </c>
      <c r="L48" s="196"/>
    </row>
    <row r="49" customFormat="false" ht="12" hidden="false" customHeight="false" outlineLevel="0" collapsed="false">
      <c r="A49" s="307" t="s">
        <v>448</v>
      </c>
      <c r="B49" s="302"/>
      <c r="C49" s="290"/>
      <c r="D49" s="291"/>
      <c r="E49" s="291"/>
      <c r="F49" s="292"/>
      <c r="G49" s="303" t="n">
        <v>1177772</v>
      </c>
      <c r="H49" s="304" t="n">
        <v>0.21269431300975</v>
      </c>
      <c r="I49" s="94" t="n">
        <v>1160110</v>
      </c>
      <c r="J49" s="295" t="n">
        <v>0.0152244183741197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9</v>
      </c>
      <c r="B51" s="312"/>
      <c r="C51" s="313"/>
      <c r="D51" s="314"/>
      <c r="E51" s="314"/>
      <c r="F51" s="315"/>
      <c r="G51" s="316" t="n">
        <v>5537393</v>
      </c>
      <c r="H51" s="317" t="n">
        <v>1</v>
      </c>
      <c r="I51" s="316" t="n">
        <v>5483097</v>
      </c>
      <c r="J51" s="295" t="n">
        <v>0.00990243287689421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50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5</v>
      </c>
      <c r="H56" s="214" t="s">
        <v>426</v>
      </c>
      <c r="I56" s="215" t="s">
        <v>427</v>
      </c>
      <c r="J56" s="216" t="s">
        <v>428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9</v>
      </c>
      <c r="E57" s="328" t="s">
        <v>203</v>
      </c>
      <c r="F57" s="329"/>
      <c r="G57" s="228" t="s">
        <v>431</v>
      </c>
      <c r="H57" s="230" t="s">
        <v>432</v>
      </c>
      <c r="I57" s="231" t="s">
        <v>431</v>
      </c>
      <c r="J57" s="330" t="s">
        <v>433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7</v>
      </c>
      <c r="B59" s="338" t="s">
        <v>61</v>
      </c>
      <c r="C59" s="234" t="n">
        <v>28</v>
      </c>
      <c r="D59" s="235" t="n">
        <v>1659</v>
      </c>
      <c r="E59" s="235" t="n">
        <v>14546</v>
      </c>
      <c r="F59" s="339"/>
      <c r="G59" s="236" t="n">
        <v>16233</v>
      </c>
      <c r="H59" s="237" t="n">
        <v>0.128686263318113</v>
      </c>
      <c r="I59" s="238" t="n">
        <v>15983</v>
      </c>
      <c r="J59" s="295" t="n">
        <v>0.0156416192204217</v>
      </c>
    </row>
    <row r="60" customFormat="false" ht="12" hidden="false" customHeight="false" outlineLevel="0" collapsed="false">
      <c r="A60" s="87" t="s">
        <v>379</v>
      </c>
      <c r="B60" s="338" t="s">
        <v>61</v>
      </c>
      <c r="C60" s="234" t="n">
        <v>3</v>
      </c>
      <c r="D60" s="235" t="n">
        <v>391</v>
      </c>
      <c r="E60" s="235" t="n">
        <v>4742</v>
      </c>
      <c r="F60" s="339"/>
      <c r="G60" s="236" t="n">
        <v>5136</v>
      </c>
      <c r="H60" s="237" t="n">
        <v>0.0407153729071537</v>
      </c>
      <c r="I60" s="238" t="n">
        <v>5061</v>
      </c>
      <c r="J60" s="295" t="n">
        <v>0.014819205690575</v>
      </c>
    </row>
    <row r="61" customFormat="false" ht="12" hidden="false" customHeight="false" outlineLevel="0" collapsed="false">
      <c r="A61" s="340" t="s">
        <v>380</v>
      </c>
      <c r="B61" s="338" t="s">
        <v>61</v>
      </c>
      <c r="C61" s="234" t="n">
        <v>4</v>
      </c>
      <c r="D61" s="235" t="n">
        <v>1104</v>
      </c>
      <c r="E61" s="235" t="n">
        <v>20311</v>
      </c>
      <c r="F61" s="339"/>
      <c r="G61" s="236" t="n">
        <v>21419</v>
      </c>
      <c r="H61" s="237" t="n">
        <v>0.169798008625063</v>
      </c>
      <c r="I61" s="238" t="n">
        <v>21033</v>
      </c>
      <c r="J61" s="295" t="n">
        <v>0.0183521133456949</v>
      </c>
    </row>
    <row r="62" customFormat="false" ht="12" hidden="false" customHeight="false" outlineLevel="0" collapsed="false">
      <c r="A62" s="156" t="s">
        <v>415</v>
      </c>
      <c r="B62" s="338" t="s">
        <v>61</v>
      </c>
      <c r="C62" s="234" t="n">
        <v>27</v>
      </c>
      <c r="D62" s="235" t="n">
        <v>2579</v>
      </c>
      <c r="E62" s="235" t="n">
        <v>28542</v>
      </c>
      <c r="F62" s="339"/>
      <c r="G62" s="236" t="n">
        <v>31148</v>
      </c>
      <c r="H62" s="237" t="n">
        <v>0.246924150177575</v>
      </c>
      <c r="I62" s="238" t="n">
        <v>30866</v>
      </c>
      <c r="J62" s="295" t="n">
        <v>0.00913626644203979</v>
      </c>
    </row>
    <row r="63" customFormat="false" ht="12" hidden="false" customHeight="false" outlineLevel="0" collapsed="false">
      <c r="A63" s="341" t="s">
        <v>416</v>
      </c>
      <c r="B63" s="338" t="s">
        <v>61</v>
      </c>
      <c r="C63" s="234" t="n">
        <v>1</v>
      </c>
      <c r="D63" s="235" t="n">
        <v>389</v>
      </c>
      <c r="E63" s="235" t="n">
        <v>4294</v>
      </c>
      <c r="F63" s="339"/>
      <c r="G63" s="236" t="n">
        <v>4684</v>
      </c>
      <c r="H63" s="237" t="n">
        <v>0.0371321664129883</v>
      </c>
      <c r="I63" s="238" t="n">
        <v>4610</v>
      </c>
      <c r="J63" s="295" t="n">
        <v>0.0160520607375271</v>
      </c>
    </row>
    <row r="64" customFormat="false" ht="12" hidden="false" customHeight="false" outlineLevel="0" collapsed="false">
      <c r="A64" s="341" t="s">
        <v>417</v>
      </c>
      <c r="B64" s="338" t="s">
        <v>61</v>
      </c>
      <c r="C64" s="234" t="n">
        <v>43</v>
      </c>
      <c r="D64" s="235" t="n">
        <v>4082</v>
      </c>
      <c r="E64" s="235" t="n">
        <v>30827</v>
      </c>
      <c r="F64" s="339"/>
      <c r="G64" s="236" t="n">
        <v>34952</v>
      </c>
      <c r="H64" s="237" t="n">
        <v>0.277080162354135</v>
      </c>
      <c r="I64" s="238" t="n">
        <v>35410</v>
      </c>
      <c r="J64" s="295" t="n">
        <v>-0.0129341993787066</v>
      </c>
    </row>
    <row r="65" customFormat="false" ht="12" hidden="false" customHeight="false" outlineLevel="0" collapsed="false">
      <c r="A65" s="341" t="s">
        <v>418</v>
      </c>
      <c r="B65" s="338" t="s">
        <v>61</v>
      </c>
      <c r="C65" s="234" t="n">
        <v>4</v>
      </c>
      <c r="D65" s="235" t="n">
        <v>829</v>
      </c>
      <c r="E65" s="235" t="n">
        <v>11739</v>
      </c>
      <c r="F65" s="339"/>
      <c r="G65" s="236" t="n">
        <v>12572</v>
      </c>
      <c r="H65" s="237" t="n">
        <v>0.0996638762049721</v>
      </c>
      <c r="I65" s="238" t="n">
        <v>12434</v>
      </c>
      <c r="J65" s="295" t="n">
        <v>0.0110986006112273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51</v>
      </c>
      <c r="B67" s="342"/>
      <c r="C67" s="238" t="n">
        <v>110</v>
      </c>
      <c r="D67" s="238" t="n">
        <v>11033</v>
      </c>
      <c r="E67" s="238" t="n">
        <v>115001</v>
      </c>
      <c r="F67" s="343"/>
      <c r="G67" s="238" t="n">
        <v>126144</v>
      </c>
      <c r="H67" s="344" t="n">
        <v>1</v>
      </c>
      <c r="I67" s="238" t="n">
        <v>125397</v>
      </c>
      <c r="J67" s="345" t="n">
        <v>0.00595708031292615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52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3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7.14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5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6</v>
      </c>
      <c r="J4" s="369" t="s">
        <v>199</v>
      </c>
      <c r="K4" s="369"/>
      <c r="L4" s="369"/>
      <c r="M4" s="369"/>
      <c r="N4" s="369"/>
      <c r="O4" s="369"/>
      <c r="P4" s="369"/>
      <c r="Q4" s="370" t="s">
        <v>456</v>
      </c>
      <c r="R4" s="371"/>
      <c r="S4" s="372"/>
      <c r="T4" s="373" t="s">
        <v>457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8</v>
      </c>
      <c r="F5" s="376"/>
      <c r="G5" s="377" t="s">
        <v>459</v>
      </c>
      <c r="H5" s="378" t="s">
        <v>460</v>
      </c>
      <c r="I5" s="368" t="s">
        <v>456</v>
      </c>
      <c r="J5" s="379"/>
      <c r="K5" s="379" t="s">
        <v>429</v>
      </c>
      <c r="L5" s="380"/>
      <c r="M5" s="381"/>
      <c r="N5" s="382" t="s">
        <v>461</v>
      </c>
      <c r="O5" s="382"/>
      <c r="P5" s="383" t="s">
        <v>460</v>
      </c>
      <c r="Q5" s="384" t="s">
        <v>456</v>
      </c>
      <c r="R5" s="385" t="s">
        <v>460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62</v>
      </c>
      <c r="F6" s="388" t="s">
        <v>463</v>
      </c>
      <c r="G6" s="389" t="s">
        <v>464</v>
      </c>
      <c r="H6" s="378"/>
      <c r="I6" s="390"/>
      <c r="J6" s="391" t="s">
        <v>462</v>
      </c>
      <c r="K6" s="388" t="s">
        <v>463</v>
      </c>
      <c r="L6" s="389" t="s">
        <v>464</v>
      </c>
      <c r="M6" s="391" t="s">
        <v>462</v>
      </c>
      <c r="N6" s="388" t="s">
        <v>463</v>
      </c>
      <c r="O6" s="389" t="s">
        <v>464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5</v>
      </c>
      <c r="B8" s="401" t="s">
        <v>16</v>
      </c>
      <c r="C8" s="402" t="s">
        <v>67</v>
      </c>
      <c r="D8" s="403"/>
      <c r="E8" s="404" t="n">
        <v>18362</v>
      </c>
      <c r="F8" s="405" t="n">
        <v>1250</v>
      </c>
      <c r="G8" s="406" t="n">
        <v>8193</v>
      </c>
      <c r="H8" s="407" t="n">
        <v>27805</v>
      </c>
      <c r="I8" s="408"/>
      <c r="J8" s="405" t="n">
        <v>227</v>
      </c>
      <c r="K8" s="405" t="n">
        <v>39</v>
      </c>
      <c r="L8" s="406" t="n">
        <v>1328</v>
      </c>
      <c r="M8" s="405" t="n">
        <v>0</v>
      </c>
      <c r="N8" s="405" t="n">
        <v>2</v>
      </c>
      <c r="O8" s="406" t="n">
        <v>660</v>
      </c>
      <c r="P8" s="407" t="n">
        <v>2256</v>
      </c>
      <c r="Q8" s="409"/>
      <c r="R8" s="407" t="n">
        <v>30061</v>
      </c>
      <c r="S8" s="410"/>
      <c r="T8" s="400" t="n">
        <v>0.661321978643425</v>
      </c>
    </row>
    <row r="9" customFormat="false" ht="13.15" hidden="false" customHeight="true" outlineLevel="0" collapsed="false">
      <c r="A9" s="88" t="s">
        <v>466</v>
      </c>
      <c r="B9" s="401" t="s">
        <v>16</v>
      </c>
      <c r="C9" s="402" t="s">
        <v>57</v>
      </c>
      <c r="D9" s="403"/>
      <c r="E9" s="404" t="n">
        <v>25717</v>
      </c>
      <c r="F9" s="405" t="n">
        <v>1903</v>
      </c>
      <c r="G9" s="406" t="n">
        <v>15236</v>
      </c>
      <c r="H9" s="407" t="n">
        <v>42856</v>
      </c>
      <c r="I9" s="408"/>
      <c r="J9" s="405" t="n">
        <v>483</v>
      </c>
      <c r="K9" s="405" t="n">
        <v>66</v>
      </c>
      <c r="L9" s="406" t="n">
        <v>2483</v>
      </c>
      <c r="M9" s="405" t="n">
        <v>3</v>
      </c>
      <c r="N9" s="405" t="n">
        <v>3</v>
      </c>
      <c r="O9" s="406" t="n">
        <v>1908</v>
      </c>
      <c r="P9" s="407" t="n">
        <v>4946</v>
      </c>
      <c r="Q9" s="409"/>
      <c r="R9" s="407" t="n">
        <v>47802</v>
      </c>
      <c r="S9" s="410"/>
      <c r="T9" s="400" t="n">
        <v>0.589410484916949</v>
      </c>
    </row>
    <row r="10" customFormat="false" ht="13.15" hidden="false" customHeight="true" outlineLevel="0" collapsed="false">
      <c r="A10" s="88" t="s">
        <v>466</v>
      </c>
      <c r="B10" s="401" t="s">
        <v>16</v>
      </c>
      <c r="C10" s="402" t="s">
        <v>54</v>
      </c>
      <c r="D10" s="403"/>
      <c r="E10" s="404" t="n">
        <v>40276</v>
      </c>
      <c r="F10" s="405" t="n">
        <v>2985</v>
      </c>
      <c r="G10" s="406" t="n">
        <v>22644</v>
      </c>
      <c r="H10" s="407" t="n">
        <v>65905</v>
      </c>
      <c r="I10" s="408"/>
      <c r="J10" s="405" t="n">
        <v>803</v>
      </c>
      <c r="K10" s="405" t="n">
        <v>136</v>
      </c>
      <c r="L10" s="406" t="n">
        <v>3648</v>
      </c>
      <c r="M10" s="405" t="n">
        <v>2</v>
      </c>
      <c r="N10" s="405" t="n">
        <v>3</v>
      </c>
      <c r="O10" s="406" t="n">
        <v>2621</v>
      </c>
      <c r="P10" s="407" t="n">
        <v>7213</v>
      </c>
      <c r="Q10" s="409"/>
      <c r="R10" s="407" t="n">
        <v>73118</v>
      </c>
      <c r="S10" s="410"/>
      <c r="T10" s="400" t="n">
        <v>0.604570693946771</v>
      </c>
    </row>
    <row r="11" customFormat="false" ht="13.15" hidden="false" customHeight="true" outlineLevel="0" collapsed="false">
      <c r="A11" s="88" t="s">
        <v>466</v>
      </c>
      <c r="B11" s="401" t="s">
        <v>16</v>
      </c>
      <c r="C11" s="402" t="s">
        <v>82</v>
      </c>
      <c r="D11" s="403"/>
      <c r="E11" s="404" t="n">
        <v>41289</v>
      </c>
      <c r="F11" s="405" t="n">
        <v>3649</v>
      </c>
      <c r="G11" s="406" t="n">
        <v>23211</v>
      </c>
      <c r="H11" s="407" t="n">
        <v>68149</v>
      </c>
      <c r="I11" s="408"/>
      <c r="J11" s="405" t="n">
        <v>731</v>
      </c>
      <c r="K11" s="405" t="n">
        <v>102</v>
      </c>
      <c r="L11" s="406" t="n">
        <v>3602</v>
      </c>
      <c r="M11" s="405" t="n">
        <v>5</v>
      </c>
      <c r="N11" s="405" t="n">
        <v>4</v>
      </c>
      <c r="O11" s="406" t="n">
        <v>2838</v>
      </c>
      <c r="P11" s="407" t="n">
        <v>7282</v>
      </c>
      <c r="Q11" s="409"/>
      <c r="R11" s="407" t="n">
        <v>75431</v>
      </c>
      <c r="S11" s="410"/>
      <c r="T11" s="400" t="n">
        <v>0.606912277445613</v>
      </c>
    </row>
    <row r="12" customFormat="false" ht="13.15" hidden="false" customHeight="true" outlineLevel="0" collapsed="false">
      <c r="A12" s="88" t="s">
        <v>380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4</v>
      </c>
      <c r="M12" s="405" t="n">
        <v>0</v>
      </c>
      <c r="N12" s="405" t="n">
        <v>0</v>
      </c>
      <c r="O12" s="406" t="n">
        <v>465</v>
      </c>
      <c r="P12" s="407" t="n">
        <v>499</v>
      </c>
      <c r="Q12" s="409"/>
      <c r="R12" s="407" t="n">
        <v>499</v>
      </c>
      <c r="S12" s="410"/>
      <c r="T12" s="400" t="n">
        <v>0</v>
      </c>
    </row>
    <row r="13" customFormat="false" ht="13.15" hidden="false" customHeight="true" outlineLevel="0" collapsed="false">
      <c r="A13" s="88" t="s">
        <v>380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44</v>
      </c>
      <c r="M13" s="405" t="n">
        <v>0</v>
      </c>
      <c r="N13" s="405" t="n">
        <v>0</v>
      </c>
      <c r="O13" s="406" t="n">
        <v>686</v>
      </c>
      <c r="P13" s="407" t="n">
        <v>730</v>
      </c>
      <c r="Q13" s="409"/>
      <c r="R13" s="407" t="n">
        <v>730</v>
      </c>
      <c r="S13" s="410"/>
      <c r="T13" s="400" t="n">
        <v>0</v>
      </c>
    </row>
    <row r="14" customFormat="false" ht="13.15" hidden="false" customHeight="true" outlineLevel="0" collapsed="false">
      <c r="A14" s="88" t="s">
        <v>380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1</v>
      </c>
      <c r="L14" s="406" t="n">
        <v>56</v>
      </c>
      <c r="M14" s="405" t="n">
        <v>0</v>
      </c>
      <c r="N14" s="405" t="n">
        <v>0</v>
      </c>
      <c r="O14" s="406" t="n">
        <v>1067</v>
      </c>
      <c r="P14" s="407" t="n">
        <v>1124</v>
      </c>
      <c r="Q14" s="409"/>
      <c r="R14" s="407" t="n">
        <v>1124</v>
      </c>
      <c r="S14" s="410"/>
      <c r="T14" s="400" t="n">
        <v>0.000889679715302491</v>
      </c>
    </row>
    <row r="15" customFormat="false" ht="13.15" hidden="false" customHeight="true" outlineLevel="0" collapsed="false">
      <c r="A15" s="88" t="s">
        <v>380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1</v>
      </c>
      <c r="H15" s="407" t="n">
        <v>1</v>
      </c>
      <c r="I15" s="408"/>
      <c r="J15" s="405" t="n">
        <v>0</v>
      </c>
      <c r="K15" s="405" t="n">
        <v>0</v>
      </c>
      <c r="L15" s="406" t="n">
        <v>52</v>
      </c>
      <c r="M15" s="405" t="n">
        <v>0</v>
      </c>
      <c r="N15" s="405" t="n">
        <v>0</v>
      </c>
      <c r="O15" s="406" t="n">
        <v>1091</v>
      </c>
      <c r="P15" s="407" t="n">
        <v>1143</v>
      </c>
      <c r="Q15" s="409"/>
      <c r="R15" s="407" t="n">
        <v>1144</v>
      </c>
      <c r="S15" s="410"/>
      <c r="T15" s="400" t="n">
        <v>0</v>
      </c>
    </row>
    <row r="16" customFormat="false" ht="13.15" hidden="false" customHeight="true" outlineLevel="0" collapsed="false">
      <c r="A16" s="88" t="s">
        <v>380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0</v>
      </c>
      <c r="L16" s="406" t="n">
        <v>120</v>
      </c>
      <c r="M16" s="405" t="n">
        <v>0</v>
      </c>
      <c r="N16" s="405" t="n">
        <v>1</v>
      </c>
      <c r="O16" s="406" t="n">
        <v>1406</v>
      </c>
      <c r="P16" s="407" t="n">
        <v>1527</v>
      </c>
      <c r="Q16" s="409"/>
      <c r="R16" s="407" t="n">
        <v>1527</v>
      </c>
      <c r="S16" s="410"/>
      <c r="T16" s="400" t="n">
        <v>0.000654878847413229</v>
      </c>
    </row>
    <row r="17" customFormat="false" ht="13.15" hidden="false" customHeight="true" outlineLevel="0" collapsed="false">
      <c r="A17" s="88" t="s">
        <v>380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0</v>
      </c>
      <c r="L17" s="406" t="n">
        <v>113</v>
      </c>
      <c r="M17" s="405" t="n">
        <v>0</v>
      </c>
      <c r="N17" s="405" t="n">
        <v>0</v>
      </c>
      <c r="O17" s="406" t="n">
        <v>1148</v>
      </c>
      <c r="P17" s="407" t="n">
        <v>1261</v>
      </c>
      <c r="Q17" s="409"/>
      <c r="R17" s="407" t="n">
        <v>1262</v>
      </c>
      <c r="S17" s="410"/>
      <c r="T17" s="400" t="n">
        <v>0</v>
      </c>
    </row>
    <row r="18" customFormat="false" ht="13.15" hidden="false" customHeight="true" outlineLevel="0" collapsed="false">
      <c r="A18" s="88" t="s">
        <v>380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81</v>
      </c>
      <c r="M18" s="405" t="n">
        <v>0</v>
      </c>
      <c r="N18" s="405" t="n">
        <v>0</v>
      </c>
      <c r="O18" s="406" t="n">
        <v>1133</v>
      </c>
      <c r="P18" s="407" t="n">
        <v>1214</v>
      </c>
      <c r="Q18" s="409"/>
      <c r="R18" s="407" t="n">
        <v>1214</v>
      </c>
      <c r="S18" s="410"/>
      <c r="T18" s="400" t="n">
        <v>0</v>
      </c>
    </row>
    <row r="19" customFormat="false" ht="13.15" hidden="false" customHeight="true" outlineLevel="0" collapsed="false">
      <c r="A19" s="88" t="s">
        <v>380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8</v>
      </c>
      <c r="M19" s="405" t="n">
        <v>0</v>
      </c>
      <c r="N19" s="405" t="n">
        <v>0</v>
      </c>
      <c r="O19" s="406" t="n">
        <v>1131</v>
      </c>
      <c r="P19" s="407" t="n">
        <v>1189</v>
      </c>
      <c r="Q19" s="409"/>
      <c r="R19" s="407" t="n">
        <v>1189</v>
      </c>
      <c r="S19" s="410"/>
      <c r="T19" s="400" t="n">
        <v>0</v>
      </c>
    </row>
    <row r="20" customFormat="false" ht="13.15" hidden="false" customHeight="true" outlineLevel="0" collapsed="false">
      <c r="A20" s="88" t="s">
        <v>380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1</v>
      </c>
      <c r="L20" s="406" t="n">
        <v>184</v>
      </c>
      <c r="M20" s="405" t="n">
        <v>0</v>
      </c>
      <c r="N20" s="405" t="n">
        <v>0</v>
      </c>
      <c r="O20" s="406" t="n">
        <v>2374</v>
      </c>
      <c r="P20" s="407" t="n">
        <v>2559</v>
      </c>
      <c r="Q20" s="409"/>
      <c r="R20" s="407" t="n">
        <v>2560</v>
      </c>
      <c r="S20" s="410"/>
      <c r="T20" s="400" t="n">
        <v>0.000390625</v>
      </c>
    </row>
    <row r="21" customFormat="false" ht="13.15" hidden="false" customHeight="true" outlineLevel="0" collapsed="false">
      <c r="A21" s="88" t="s">
        <v>380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0</v>
      </c>
      <c r="H21" s="407" t="n">
        <v>0</v>
      </c>
      <c r="I21" s="408"/>
      <c r="J21" s="405" t="n">
        <v>1</v>
      </c>
      <c r="K21" s="405" t="n">
        <v>1</v>
      </c>
      <c r="L21" s="406" t="n">
        <v>89</v>
      </c>
      <c r="M21" s="405" t="n">
        <v>0</v>
      </c>
      <c r="N21" s="405" t="n">
        <v>0</v>
      </c>
      <c r="O21" s="406" t="n">
        <v>1009</v>
      </c>
      <c r="P21" s="407" t="n">
        <v>1100</v>
      </c>
      <c r="Q21" s="409"/>
      <c r="R21" s="407" t="n">
        <v>1100</v>
      </c>
      <c r="S21" s="410"/>
      <c r="T21" s="400" t="n">
        <v>0.00181818181818182</v>
      </c>
    </row>
    <row r="22" customFormat="false" ht="13.15" hidden="false" customHeight="true" outlineLevel="0" collapsed="false">
      <c r="A22" s="88" t="s">
        <v>380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58</v>
      </c>
      <c r="M22" s="405" t="n">
        <v>0</v>
      </c>
      <c r="N22" s="405" t="n">
        <v>0</v>
      </c>
      <c r="O22" s="406" t="n">
        <v>2721</v>
      </c>
      <c r="P22" s="407" t="n">
        <v>2979</v>
      </c>
      <c r="Q22" s="409"/>
      <c r="R22" s="407" t="n">
        <v>2979</v>
      </c>
      <c r="S22" s="410"/>
      <c r="T22" s="400" t="n">
        <v>0</v>
      </c>
    </row>
    <row r="23" customFormat="false" ht="13.15" hidden="false" customHeight="true" outlineLevel="0" collapsed="false">
      <c r="A23" s="88" t="s">
        <v>381</v>
      </c>
      <c r="B23" s="401" t="s">
        <v>16</v>
      </c>
      <c r="C23" s="402" t="s">
        <v>32</v>
      </c>
      <c r="D23" s="403"/>
      <c r="E23" s="404" t="n">
        <v>39324</v>
      </c>
      <c r="F23" s="405" t="n">
        <v>3022</v>
      </c>
      <c r="G23" s="406" t="n">
        <v>16872</v>
      </c>
      <c r="H23" s="407" t="n">
        <v>59218</v>
      </c>
      <c r="I23" s="408"/>
      <c r="J23" s="405" t="n">
        <v>1492</v>
      </c>
      <c r="K23" s="405" t="n">
        <v>165</v>
      </c>
      <c r="L23" s="406" t="n">
        <v>4601</v>
      </c>
      <c r="M23" s="405" t="n">
        <v>3</v>
      </c>
      <c r="N23" s="405" t="n">
        <v>3</v>
      </c>
      <c r="O23" s="406" t="n">
        <v>2938</v>
      </c>
      <c r="P23" s="407" t="n">
        <v>9202</v>
      </c>
      <c r="Q23" s="409"/>
      <c r="R23" s="407" t="n">
        <v>68420</v>
      </c>
      <c r="S23" s="410"/>
      <c r="T23" s="400" t="n">
        <v>0.643218357205496</v>
      </c>
    </row>
    <row r="24" customFormat="false" ht="13.15" hidden="false" customHeight="true" outlineLevel="0" collapsed="false">
      <c r="A24" s="88" t="s">
        <v>381</v>
      </c>
      <c r="B24" s="401" t="s">
        <v>16</v>
      </c>
      <c r="C24" s="402" t="s">
        <v>37</v>
      </c>
      <c r="D24" s="403"/>
      <c r="E24" s="404" t="n">
        <v>14800</v>
      </c>
      <c r="F24" s="405" t="n">
        <v>1104</v>
      </c>
      <c r="G24" s="406" t="n">
        <v>7782</v>
      </c>
      <c r="H24" s="407" t="n">
        <v>23686</v>
      </c>
      <c r="I24" s="408"/>
      <c r="J24" s="405" t="n">
        <v>424</v>
      </c>
      <c r="K24" s="405" t="n">
        <v>48</v>
      </c>
      <c r="L24" s="406" t="n">
        <v>1995</v>
      </c>
      <c r="M24" s="405" t="n">
        <v>1</v>
      </c>
      <c r="N24" s="405" t="n">
        <v>1</v>
      </c>
      <c r="O24" s="406" t="n">
        <v>1925</v>
      </c>
      <c r="P24" s="407" t="n">
        <v>4394</v>
      </c>
      <c r="Q24" s="409"/>
      <c r="R24" s="407" t="n">
        <v>28080</v>
      </c>
      <c r="S24" s="410"/>
      <c r="T24" s="400" t="n">
        <v>0.583262108262108</v>
      </c>
    </row>
    <row r="25" customFormat="false" ht="13.15" hidden="false" customHeight="true" outlineLevel="0" collapsed="false">
      <c r="A25" s="88" t="s">
        <v>381</v>
      </c>
      <c r="B25" s="401" t="s">
        <v>16</v>
      </c>
      <c r="C25" s="402" t="s">
        <v>33</v>
      </c>
      <c r="D25" s="403"/>
      <c r="E25" s="404" t="n">
        <v>35282</v>
      </c>
      <c r="F25" s="405" t="n">
        <v>2584</v>
      </c>
      <c r="G25" s="406" t="n">
        <v>19241</v>
      </c>
      <c r="H25" s="407" t="n">
        <v>57107</v>
      </c>
      <c r="I25" s="408"/>
      <c r="J25" s="405" t="n">
        <v>904</v>
      </c>
      <c r="K25" s="405" t="n">
        <v>108</v>
      </c>
      <c r="L25" s="406" t="n">
        <v>4668</v>
      </c>
      <c r="M25" s="405" t="n">
        <v>1</v>
      </c>
      <c r="N25" s="405" t="n">
        <v>6</v>
      </c>
      <c r="O25" s="406" t="n">
        <v>3605</v>
      </c>
      <c r="P25" s="407" t="n">
        <v>9292</v>
      </c>
      <c r="Q25" s="409"/>
      <c r="R25" s="407" t="n">
        <v>66399</v>
      </c>
      <c r="S25" s="410"/>
      <c r="T25" s="400" t="n">
        <v>0.585626289552554</v>
      </c>
    </row>
    <row r="26" customFormat="false" ht="13.15" hidden="false" customHeight="true" outlineLevel="0" collapsed="false">
      <c r="A26" s="88" t="s">
        <v>381</v>
      </c>
      <c r="B26" s="401" t="s">
        <v>16</v>
      </c>
      <c r="C26" s="402" t="s">
        <v>38</v>
      </c>
      <c r="D26" s="403"/>
      <c r="E26" s="404" t="n">
        <v>41725</v>
      </c>
      <c r="F26" s="405" t="n">
        <v>2923</v>
      </c>
      <c r="G26" s="406" t="n">
        <v>23049</v>
      </c>
      <c r="H26" s="407" t="n">
        <v>67697</v>
      </c>
      <c r="I26" s="408"/>
      <c r="J26" s="405" t="n">
        <v>948</v>
      </c>
      <c r="K26" s="405" t="n">
        <v>156</v>
      </c>
      <c r="L26" s="406" t="n">
        <v>4767</v>
      </c>
      <c r="M26" s="405" t="n">
        <v>5</v>
      </c>
      <c r="N26" s="405" t="n">
        <v>2</v>
      </c>
      <c r="O26" s="406" t="n">
        <v>3994</v>
      </c>
      <c r="P26" s="407" t="n">
        <v>9872</v>
      </c>
      <c r="Q26" s="409"/>
      <c r="R26" s="407" t="n">
        <v>77569</v>
      </c>
      <c r="S26" s="410"/>
      <c r="T26" s="400" t="n">
        <v>0.589913496370973</v>
      </c>
    </row>
    <row r="27" customFormat="false" ht="13.15" hidden="false" customHeight="true" outlineLevel="0" collapsed="false">
      <c r="A27" s="88" t="s">
        <v>381</v>
      </c>
      <c r="B27" s="401" t="s">
        <v>16</v>
      </c>
      <c r="C27" s="402" t="s">
        <v>53</v>
      </c>
      <c r="D27" s="403"/>
      <c r="E27" s="404" t="n">
        <v>18986</v>
      </c>
      <c r="F27" s="405" t="n">
        <v>1330</v>
      </c>
      <c r="G27" s="406" t="n">
        <v>11750</v>
      </c>
      <c r="H27" s="407" t="n">
        <v>32066</v>
      </c>
      <c r="I27" s="408"/>
      <c r="J27" s="405" t="n">
        <v>376</v>
      </c>
      <c r="K27" s="405" t="n">
        <v>74</v>
      </c>
      <c r="L27" s="406" t="n">
        <v>3356</v>
      </c>
      <c r="M27" s="405" t="n">
        <v>1</v>
      </c>
      <c r="N27" s="405" t="n">
        <v>1</v>
      </c>
      <c r="O27" s="406" t="n">
        <v>3055</v>
      </c>
      <c r="P27" s="407" t="n">
        <v>6863</v>
      </c>
      <c r="Q27" s="409"/>
      <c r="R27" s="407" t="n">
        <v>38929</v>
      </c>
      <c r="S27" s="410"/>
      <c r="T27" s="400" t="n">
        <v>0.533484035038146</v>
      </c>
    </row>
    <row r="28" customFormat="false" ht="13.15" hidden="false" customHeight="true" outlineLevel="0" collapsed="false">
      <c r="A28" s="88" t="s">
        <v>381</v>
      </c>
      <c r="B28" s="401" t="s">
        <v>16</v>
      </c>
      <c r="C28" s="402" t="s">
        <v>57</v>
      </c>
      <c r="D28" s="403"/>
      <c r="E28" s="404" t="n">
        <v>51119</v>
      </c>
      <c r="F28" s="405" t="n">
        <v>3572</v>
      </c>
      <c r="G28" s="406" t="n">
        <v>27241</v>
      </c>
      <c r="H28" s="407" t="n">
        <v>81932</v>
      </c>
      <c r="I28" s="408"/>
      <c r="J28" s="405" t="n">
        <v>1374</v>
      </c>
      <c r="K28" s="405" t="n">
        <v>146</v>
      </c>
      <c r="L28" s="406" t="n">
        <v>5722</v>
      </c>
      <c r="M28" s="405" t="n">
        <v>3</v>
      </c>
      <c r="N28" s="405" t="n">
        <v>4</v>
      </c>
      <c r="O28" s="406" t="n">
        <v>3703</v>
      </c>
      <c r="P28" s="407" t="n">
        <v>10952</v>
      </c>
      <c r="Q28" s="409"/>
      <c r="R28" s="407" t="n">
        <v>92884</v>
      </c>
      <c r="S28" s="410"/>
      <c r="T28" s="400" t="n">
        <v>0.605249558589208</v>
      </c>
    </row>
    <row r="29" customFormat="false" ht="13.15" hidden="false" customHeight="true" outlineLevel="0" collapsed="false">
      <c r="A29" s="88" t="s">
        <v>381</v>
      </c>
      <c r="B29" s="401" t="s">
        <v>16</v>
      </c>
      <c r="C29" s="402" t="s">
        <v>54</v>
      </c>
      <c r="D29" s="403"/>
      <c r="E29" s="404" t="n">
        <v>44042</v>
      </c>
      <c r="F29" s="405" t="n">
        <v>3204</v>
      </c>
      <c r="G29" s="406" t="n">
        <v>24037</v>
      </c>
      <c r="H29" s="407" t="n">
        <v>71283</v>
      </c>
      <c r="I29" s="408"/>
      <c r="J29" s="405" t="n">
        <v>949</v>
      </c>
      <c r="K29" s="405" t="n">
        <v>151</v>
      </c>
      <c r="L29" s="406" t="n">
        <v>4251</v>
      </c>
      <c r="M29" s="405" t="n">
        <v>3</v>
      </c>
      <c r="N29" s="405" t="n">
        <v>6</v>
      </c>
      <c r="O29" s="406" t="n">
        <v>3368</v>
      </c>
      <c r="P29" s="407" t="n">
        <v>8728</v>
      </c>
      <c r="Q29" s="409"/>
      <c r="R29" s="407" t="n">
        <v>80011</v>
      </c>
      <c r="S29" s="410"/>
      <c r="T29" s="400" t="n">
        <v>0.604354401269825</v>
      </c>
    </row>
    <row r="30" customFormat="false" ht="13.15" hidden="false" customHeight="true" outlineLevel="0" collapsed="false">
      <c r="A30" s="88" t="s">
        <v>381</v>
      </c>
      <c r="B30" s="401" t="s">
        <v>16</v>
      </c>
      <c r="C30" s="402" t="s">
        <v>67</v>
      </c>
      <c r="D30" s="403"/>
      <c r="E30" s="404" t="n">
        <v>22016</v>
      </c>
      <c r="F30" s="405" t="n">
        <v>1675</v>
      </c>
      <c r="G30" s="406" t="n">
        <v>12317</v>
      </c>
      <c r="H30" s="407" t="n">
        <v>36008</v>
      </c>
      <c r="I30" s="408"/>
      <c r="J30" s="405" t="n">
        <v>313</v>
      </c>
      <c r="K30" s="405" t="n">
        <v>59</v>
      </c>
      <c r="L30" s="406" t="n">
        <v>2461</v>
      </c>
      <c r="M30" s="405" t="n">
        <v>2</v>
      </c>
      <c r="N30" s="405" t="n">
        <v>3</v>
      </c>
      <c r="O30" s="406" t="n">
        <v>2225</v>
      </c>
      <c r="P30" s="407" t="n">
        <v>5063</v>
      </c>
      <c r="Q30" s="409"/>
      <c r="R30" s="407" t="n">
        <v>41071</v>
      </c>
      <c r="S30" s="410"/>
      <c r="T30" s="400" t="n">
        <v>0.586009593143581</v>
      </c>
    </row>
    <row r="31" s="350" customFormat="true" ht="13.15" hidden="false" customHeight="true" outlineLevel="0" collapsed="false">
      <c r="A31" s="88" t="s">
        <v>381</v>
      </c>
      <c r="B31" s="401" t="s">
        <v>16</v>
      </c>
      <c r="C31" s="402" t="s">
        <v>73</v>
      </c>
      <c r="D31" s="403"/>
      <c r="E31" s="404" t="n">
        <v>58479</v>
      </c>
      <c r="F31" s="405" t="n">
        <v>4758</v>
      </c>
      <c r="G31" s="406" t="n">
        <v>25233</v>
      </c>
      <c r="H31" s="407" t="n">
        <v>88470</v>
      </c>
      <c r="I31" s="408"/>
      <c r="J31" s="405" t="n">
        <v>1258</v>
      </c>
      <c r="K31" s="405" t="n">
        <v>150</v>
      </c>
      <c r="L31" s="406" t="n">
        <v>6159</v>
      </c>
      <c r="M31" s="405" t="n">
        <v>3</v>
      </c>
      <c r="N31" s="405" t="n">
        <v>4</v>
      </c>
      <c r="O31" s="406" t="n">
        <v>5545</v>
      </c>
      <c r="P31" s="407" t="n">
        <v>13119</v>
      </c>
      <c r="Q31" s="409"/>
      <c r="R31" s="407" t="n">
        <v>101589</v>
      </c>
      <c r="S31" s="410"/>
      <c r="T31" s="400" t="n">
        <v>0.636407485062359</v>
      </c>
      <c r="Y31" s="354"/>
      <c r="Z31" s="354"/>
      <c r="AA31" s="354"/>
    </row>
    <row r="32" s="350" customFormat="true" ht="13.15" hidden="false" customHeight="true" outlineLevel="0" collapsed="false">
      <c r="A32" s="88" t="s">
        <v>381</v>
      </c>
      <c r="B32" s="401" t="s">
        <v>16</v>
      </c>
      <c r="C32" s="402" t="s">
        <v>58</v>
      </c>
      <c r="D32" s="403"/>
      <c r="E32" s="404" t="n">
        <v>54147</v>
      </c>
      <c r="F32" s="405" t="n">
        <v>4131</v>
      </c>
      <c r="G32" s="406" t="n">
        <v>25773</v>
      </c>
      <c r="H32" s="407" t="n">
        <v>84051</v>
      </c>
      <c r="I32" s="408"/>
      <c r="J32" s="405" t="n">
        <v>1310</v>
      </c>
      <c r="K32" s="405" t="n">
        <v>130</v>
      </c>
      <c r="L32" s="406" t="n">
        <v>5604</v>
      </c>
      <c r="M32" s="405" t="n">
        <v>5</v>
      </c>
      <c r="N32" s="405" t="n">
        <v>6</v>
      </c>
      <c r="O32" s="406" t="n">
        <v>4512</v>
      </c>
      <c r="P32" s="407" t="n">
        <v>11567</v>
      </c>
      <c r="Q32" s="409"/>
      <c r="R32" s="407" t="n">
        <v>95618</v>
      </c>
      <c r="S32" s="410"/>
      <c r="T32" s="400" t="n">
        <v>0.624662720408291</v>
      </c>
      <c r="Y32" s="354"/>
      <c r="Z32" s="354"/>
      <c r="AA32" s="354"/>
    </row>
    <row r="33" s="350" customFormat="true" ht="13.15" hidden="false" customHeight="true" outlineLevel="0" collapsed="false">
      <c r="A33" s="88" t="s">
        <v>381</v>
      </c>
      <c r="B33" s="401" t="s">
        <v>16</v>
      </c>
      <c r="C33" s="402" t="s">
        <v>82</v>
      </c>
      <c r="D33" s="403"/>
      <c r="E33" s="404" t="n">
        <v>48156</v>
      </c>
      <c r="F33" s="405" t="n">
        <v>4553</v>
      </c>
      <c r="G33" s="406" t="n">
        <v>24837</v>
      </c>
      <c r="H33" s="407" t="n">
        <v>77546</v>
      </c>
      <c r="I33" s="408"/>
      <c r="J33" s="405" t="n">
        <v>1282</v>
      </c>
      <c r="K33" s="405" t="n">
        <v>182</v>
      </c>
      <c r="L33" s="406" t="n">
        <v>6490</v>
      </c>
      <c r="M33" s="405" t="n">
        <v>10</v>
      </c>
      <c r="N33" s="405" t="n">
        <v>5</v>
      </c>
      <c r="O33" s="406" t="n">
        <v>4841</v>
      </c>
      <c r="P33" s="407" t="n">
        <v>12810</v>
      </c>
      <c r="Q33" s="409"/>
      <c r="R33" s="407" t="n">
        <v>90356</v>
      </c>
      <c r="S33" s="410"/>
      <c r="T33" s="400" t="n">
        <v>0.599716676258356</v>
      </c>
      <c r="Y33" s="354"/>
      <c r="Z33" s="354"/>
      <c r="AA33" s="354"/>
    </row>
    <row r="34" s="350" customFormat="true" ht="13.15" hidden="false" customHeight="true" outlineLevel="0" collapsed="false">
      <c r="A34" s="88" t="s">
        <v>384</v>
      </c>
      <c r="B34" s="401" t="s">
        <v>16</v>
      </c>
      <c r="C34" s="402" t="s">
        <v>67</v>
      </c>
      <c r="D34" s="403"/>
      <c r="E34" s="404" t="n">
        <v>39108</v>
      </c>
      <c r="F34" s="405" t="n">
        <v>2987</v>
      </c>
      <c r="G34" s="406" t="n">
        <v>16268</v>
      </c>
      <c r="H34" s="407" t="n">
        <v>58363</v>
      </c>
      <c r="I34" s="408"/>
      <c r="J34" s="405" t="n">
        <v>633</v>
      </c>
      <c r="K34" s="405" t="n">
        <v>99</v>
      </c>
      <c r="L34" s="406" t="n">
        <v>2773</v>
      </c>
      <c r="M34" s="405" t="n">
        <v>1</v>
      </c>
      <c r="N34" s="405" t="n">
        <v>3</v>
      </c>
      <c r="O34" s="406" t="n">
        <v>2125</v>
      </c>
      <c r="P34" s="407" t="n">
        <v>5634</v>
      </c>
      <c r="Q34" s="409"/>
      <c r="R34" s="407" t="n">
        <v>63997</v>
      </c>
      <c r="S34" s="410"/>
      <c r="T34" s="400" t="n">
        <v>0.669265746831883</v>
      </c>
      <c r="Y34" s="354"/>
      <c r="Z34" s="354"/>
      <c r="AA34" s="354"/>
    </row>
    <row r="35" s="350" customFormat="true" ht="13.15" hidden="false" customHeight="true" outlineLevel="0" collapsed="false">
      <c r="A35" s="88" t="s">
        <v>384</v>
      </c>
      <c r="B35" s="401" t="s">
        <v>16</v>
      </c>
      <c r="C35" s="402" t="s">
        <v>82</v>
      </c>
      <c r="D35" s="403"/>
      <c r="E35" s="404" t="n">
        <v>38739</v>
      </c>
      <c r="F35" s="405" t="n">
        <v>3377</v>
      </c>
      <c r="G35" s="406" t="n">
        <v>25749</v>
      </c>
      <c r="H35" s="407" t="n">
        <v>67865</v>
      </c>
      <c r="I35" s="408"/>
      <c r="J35" s="405" t="n">
        <v>717</v>
      </c>
      <c r="K35" s="405" t="n">
        <v>87</v>
      </c>
      <c r="L35" s="406" t="n">
        <v>5020</v>
      </c>
      <c r="M35" s="405" t="n">
        <v>5</v>
      </c>
      <c r="N35" s="405" t="n">
        <v>5</v>
      </c>
      <c r="O35" s="406" t="n">
        <v>3620</v>
      </c>
      <c r="P35" s="407" t="n">
        <v>9454</v>
      </c>
      <c r="Q35" s="409"/>
      <c r="R35" s="407" t="n">
        <v>77319</v>
      </c>
      <c r="S35" s="410"/>
      <c r="T35" s="400" t="n">
        <v>0.55523221976487</v>
      </c>
      <c r="Y35" s="354"/>
      <c r="Z35" s="354"/>
      <c r="AA35" s="354"/>
    </row>
    <row r="36" s="350" customFormat="true" ht="13.15" hidden="false" customHeight="true" outlineLevel="0" collapsed="false">
      <c r="A36" s="89" t="s">
        <v>385</v>
      </c>
      <c r="B36" s="401" t="s">
        <v>16</v>
      </c>
      <c r="C36" s="402" t="s">
        <v>73</v>
      </c>
      <c r="D36" s="403"/>
      <c r="E36" s="404" t="n">
        <v>60777</v>
      </c>
      <c r="F36" s="405" t="n">
        <v>4142</v>
      </c>
      <c r="G36" s="406" t="n">
        <v>22351</v>
      </c>
      <c r="H36" s="407" t="n">
        <v>87270</v>
      </c>
      <c r="I36" s="408"/>
      <c r="J36" s="405" t="n">
        <v>1583</v>
      </c>
      <c r="K36" s="405" t="n">
        <v>173</v>
      </c>
      <c r="L36" s="406" t="n">
        <v>2859</v>
      </c>
      <c r="M36" s="405" t="n">
        <v>5</v>
      </c>
      <c r="N36" s="405" t="n">
        <v>7</v>
      </c>
      <c r="O36" s="406" t="n">
        <v>1457</v>
      </c>
      <c r="P36" s="407" t="n">
        <v>6084</v>
      </c>
      <c r="Q36" s="409"/>
      <c r="R36" s="407" t="n">
        <v>93354</v>
      </c>
      <c r="S36" s="410"/>
      <c r="T36" s="400" t="n">
        <v>0.714345394948261</v>
      </c>
      <c r="Y36" s="354"/>
      <c r="Z36" s="354"/>
      <c r="AA36" s="354"/>
    </row>
    <row r="37" s="350" customFormat="true" ht="13.15" hidden="false" customHeight="true" outlineLevel="0" collapsed="false">
      <c r="A37" s="89" t="s">
        <v>385</v>
      </c>
      <c r="B37" s="401" t="s">
        <v>16</v>
      </c>
      <c r="C37" s="402" t="s">
        <v>82</v>
      </c>
      <c r="D37" s="403"/>
      <c r="E37" s="404" t="n">
        <v>17156</v>
      </c>
      <c r="F37" s="405" t="n">
        <v>1628</v>
      </c>
      <c r="G37" s="406" t="n">
        <v>9862</v>
      </c>
      <c r="H37" s="407" t="n">
        <v>28646</v>
      </c>
      <c r="I37" s="408"/>
      <c r="J37" s="405" t="n">
        <v>305</v>
      </c>
      <c r="K37" s="405" t="n">
        <v>36</v>
      </c>
      <c r="L37" s="406" t="n">
        <v>1936</v>
      </c>
      <c r="M37" s="405" t="n">
        <v>4</v>
      </c>
      <c r="N37" s="405" t="n">
        <v>1</v>
      </c>
      <c r="O37" s="406" t="n">
        <v>1056</v>
      </c>
      <c r="P37" s="407" t="n">
        <v>3338</v>
      </c>
      <c r="Q37" s="409"/>
      <c r="R37" s="407" t="n">
        <v>31984</v>
      </c>
      <c r="S37" s="410"/>
      <c r="T37" s="400" t="n">
        <v>0.598111555777889</v>
      </c>
      <c r="Y37" s="354"/>
      <c r="Z37" s="354"/>
      <c r="AA37" s="354"/>
    </row>
    <row r="38" s="350" customFormat="true" ht="13.15" hidden="false" customHeight="true" outlineLevel="0" collapsed="false">
      <c r="A38" s="88" t="s">
        <v>467</v>
      </c>
      <c r="B38" s="401" t="s">
        <v>16</v>
      </c>
      <c r="C38" s="402" t="s">
        <v>58</v>
      </c>
      <c r="D38" s="403"/>
      <c r="E38" s="404" t="n">
        <v>38387</v>
      </c>
      <c r="F38" s="405" t="n">
        <v>2760</v>
      </c>
      <c r="G38" s="406" t="n">
        <v>14573</v>
      </c>
      <c r="H38" s="407" t="n">
        <v>55720</v>
      </c>
      <c r="I38" s="408"/>
      <c r="J38" s="405" t="n">
        <v>1061</v>
      </c>
      <c r="K38" s="405" t="n">
        <v>98</v>
      </c>
      <c r="L38" s="406" t="n">
        <v>2633</v>
      </c>
      <c r="M38" s="405" t="n">
        <v>7</v>
      </c>
      <c r="N38" s="405" t="n">
        <v>6</v>
      </c>
      <c r="O38" s="406" t="n">
        <v>1498</v>
      </c>
      <c r="P38" s="407" t="n">
        <v>5303</v>
      </c>
      <c r="Q38" s="409"/>
      <c r="R38" s="407" t="n">
        <v>61023</v>
      </c>
      <c r="S38" s="410"/>
      <c r="T38" s="400" t="n">
        <v>0.69349261753765</v>
      </c>
      <c r="Y38" s="354"/>
      <c r="Z38" s="354"/>
      <c r="AA38" s="354"/>
    </row>
    <row r="39" s="350" customFormat="true" ht="13.15" hidden="false" customHeight="true" outlineLevel="0" collapsed="false">
      <c r="A39" s="88" t="s">
        <v>387</v>
      </c>
      <c r="B39" s="401" t="s">
        <v>16</v>
      </c>
      <c r="C39" s="402" t="s">
        <v>32</v>
      </c>
      <c r="D39" s="403"/>
      <c r="E39" s="404" t="n">
        <v>20502</v>
      </c>
      <c r="F39" s="405" t="n">
        <v>1170</v>
      </c>
      <c r="G39" s="406" t="n">
        <v>7037</v>
      </c>
      <c r="H39" s="407" t="n">
        <v>28709</v>
      </c>
      <c r="I39" s="408"/>
      <c r="J39" s="405" t="n">
        <v>592</v>
      </c>
      <c r="K39" s="405" t="n">
        <v>78</v>
      </c>
      <c r="L39" s="406" t="n">
        <v>1158</v>
      </c>
      <c r="M39" s="405" t="n">
        <v>0</v>
      </c>
      <c r="N39" s="405" t="n">
        <v>0</v>
      </c>
      <c r="O39" s="406" t="n">
        <v>535</v>
      </c>
      <c r="P39" s="407" t="n">
        <v>2363</v>
      </c>
      <c r="Q39" s="409"/>
      <c r="R39" s="407" t="n">
        <v>31072</v>
      </c>
      <c r="S39" s="410"/>
      <c r="T39" s="400" t="n">
        <v>0.71903964984552</v>
      </c>
      <c r="Y39" s="354"/>
      <c r="Z39" s="354"/>
      <c r="AA39" s="354"/>
    </row>
    <row r="40" s="350" customFormat="true" ht="13.15" hidden="false" customHeight="true" outlineLevel="0" collapsed="false">
      <c r="A40" s="88" t="s">
        <v>387</v>
      </c>
      <c r="B40" s="401" t="s">
        <v>16</v>
      </c>
      <c r="C40" s="402" t="s">
        <v>37</v>
      </c>
      <c r="D40" s="403"/>
      <c r="E40" s="404" t="n">
        <v>12251</v>
      </c>
      <c r="F40" s="405" t="n">
        <v>1017</v>
      </c>
      <c r="G40" s="406" t="n">
        <v>6441</v>
      </c>
      <c r="H40" s="407" t="n">
        <v>19709</v>
      </c>
      <c r="I40" s="408"/>
      <c r="J40" s="405" t="n">
        <v>337</v>
      </c>
      <c r="K40" s="405" t="n">
        <v>47</v>
      </c>
      <c r="L40" s="406" t="n">
        <v>1183</v>
      </c>
      <c r="M40" s="405" t="n">
        <v>1</v>
      </c>
      <c r="N40" s="405" t="n">
        <v>3</v>
      </c>
      <c r="O40" s="406" t="n">
        <v>549</v>
      </c>
      <c r="P40" s="407" t="n">
        <v>2120</v>
      </c>
      <c r="Q40" s="409"/>
      <c r="R40" s="407" t="n">
        <v>21829</v>
      </c>
      <c r="S40" s="410"/>
      <c r="T40" s="400" t="n">
        <v>0.625589811718356</v>
      </c>
      <c r="Y40" s="354"/>
      <c r="Z40" s="354"/>
      <c r="AA40" s="354"/>
    </row>
    <row r="41" s="350" customFormat="true" ht="13.15" hidden="false" customHeight="true" outlineLevel="0" collapsed="false">
      <c r="A41" s="88" t="s">
        <v>387</v>
      </c>
      <c r="B41" s="401" t="s">
        <v>16</v>
      </c>
      <c r="C41" s="402" t="s">
        <v>53</v>
      </c>
      <c r="D41" s="403"/>
      <c r="E41" s="404" t="n">
        <v>52137</v>
      </c>
      <c r="F41" s="405" t="n">
        <v>4013</v>
      </c>
      <c r="G41" s="406" t="n">
        <v>21373</v>
      </c>
      <c r="H41" s="407" t="n">
        <v>77523</v>
      </c>
      <c r="I41" s="408"/>
      <c r="J41" s="405" t="n">
        <v>1745</v>
      </c>
      <c r="K41" s="405" t="n">
        <v>265</v>
      </c>
      <c r="L41" s="406" t="n">
        <v>4952</v>
      </c>
      <c r="M41" s="405" t="n">
        <v>4</v>
      </c>
      <c r="N41" s="405" t="n">
        <v>5</v>
      </c>
      <c r="O41" s="406" t="n">
        <v>3406</v>
      </c>
      <c r="P41" s="407" t="n">
        <v>10377</v>
      </c>
      <c r="Q41" s="409"/>
      <c r="R41" s="407" t="n">
        <v>87900</v>
      </c>
      <c r="S41" s="410"/>
      <c r="T41" s="400" t="n">
        <v>0.661763367463026</v>
      </c>
      <c r="Y41" s="354"/>
      <c r="Z41" s="354"/>
      <c r="AA41" s="354"/>
    </row>
    <row r="42" s="350" customFormat="true" ht="13.15" hidden="false" customHeight="true" outlineLevel="0" collapsed="false">
      <c r="A42" s="88" t="s">
        <v>387</v>
      </c>
      <c r="B42" s="401" t="s">
        <v>16</v>
      </c>
      <c r="C42" s="402" t="s">
        <v>57</v>
      </c>
      <c r="D42" s="403"/>
      <c r="E42" s="404" t="n">
        <v>108698</v>
      </c>
      <c r="F42" s="405" t="n">
        <v>8293</v>
      </c>
      <c r="G42" s="406" t="n">
        <v>40193</v>
      </c>
      <c r="H42" s="407" t="n">
        <v>157184</v>
      </c>
      <c r="I42" s="408"/>
      <c r="J42" s="405" t="n">
        <v>3893</v>
      </c>
      <c r="K42" s="405" t="n">
        <v>448</v>
      </c>
      <c r="L42" s="406" t="n">
        <v>7701</v>
      </c>
      <c r="M42" s="405" t="n">
        <v>4</v>
      </c>
      <c r="N42" s="405" t="n">
        <v>14</v>
      </c>
      <c r="O42" s="406" t="n">
        <v>3685</v>
      </c>
      <c r="P42" s="407" t="n">
        <v>15745</v>
      </c>
      <c r="Q42" s="409"/>
      <c r="R42" s="407" t="n">
        <v>172929</v>
      </c>
      <c r="S42" s="410"/>
      <c r="T42" s="400" t="n">
        <v>0.701733081206738</v>
      </c>
      <c r="Y42" s="354"/>
      <c r="Z42" s="354"/>
      <c r="AA42" s="354"/>
    </row>
    <row r="43" s="350" customFormat="true" ht="13.15" hidden="false" customHeight="true" outlineLevel="0" collapsed="false">
      <c r="A43" s="88" t="s">
        <v>387</v>
      </c>
      <c r="B43" s="401" t="s">
        <v>16</v>
      </c>
      <c r="C43" s="402" t="s">
        <v>54</v>
      </c>
      <c r="D43" s="403"/>
      <c r="E43" s="404" t="n">
        <v>74595</v>
      </c>
      <c r="F43" s="405" t="n">
        <v>6298</v>
      </c>
      <c r="G43" s="406" t="n">
        <v>33492</v>
      </c>
      <c r="H43" s="407" t="n">
        <v>114385</v>
      </c>
      <c r="I43" s="408"/>
      <c r="J43" s="405" t="n">
        <v>2539</v>
      </c>
      <c r="K43" s="405" t="n">
        <v>349</v>
      </c>
      <c r="L43" s="406" t="n">
        <v>6514</v>
      </c>
      <c r="M43" s="405" t="n">
        <v>4</v>
      </c>
      <c r="N43" s="405" t="n">
        <v>7</v>
      </c>
      <c r="O43" s="406" t="n">
        <v>3393</v>
      </c>
      <c r="P43" s="407" t="n">
        <v>12806</v>
      </c>
      <c r="Q43" s="409"/>
      <c r="R43" s="407" t="n">
        <v>127191</v>
      </c>
      <c r="S43" s="410"/>
      <c r="T43" s="400" t="n">
        <v>0.658788750776391</v>
      </c>
      <c r="Y43" s="354"/>
      <c r="Z43" s="354"/>
      <c r="AA43" s="354"/>
    </row>
    <row r="44" s="350" customFormat="true" ht="13.15" hidden="false" customHeight="true" outlineLevel="0" collapsed="false">
      <c r="A44" s="88" t="s">
        <v>387</v>
      </c>
      <c r="B44" s="401" t="s">
        <v>16</v>
      </c>
      <c r="C44" s="402" t="s">
        <v>73</v>
      </c>
      <c r="D44" s="403"/>
      <c r="E44" s="404" t="n">
        <v>21303</v>
      </c>
      <c r="F44" s="405" t="n">
        <v>1655</v>
      </c>
      <c r="G44" s="406" t="n">
        <v>10248</v>
      </c>
      <c r="H44" s="407" t="n">
        <v>33206</v>
      </c>
      <c r="I44" s="408"/>
      <c r="J44" s="405" t="n">
        <v>306</v>
      </c>
      <c r="K44" s="405" t="n">
        <v>53</v>
      </c>
      <c r="L44" s="406" t="n">
        <v>1441</v>
      </c>
      <c r="M44" s="405" t="n">
        <v>4</v>
      </c>
      <c r="N44" s="405" t="n">
        <v>3</v>
      </c>
      <c r="O44" s="406" t="n">
        <v>727</v>
      </c>
      <c r="P44" s="407" t="n">
        <v>2534</v>
      </c>
      <c r="Q44" s="409"/>
      <c r="R44" s="407" t="n">
        <v>35740</v>
      </c>
      <c r="S44" s="410"/>
      <c r="T44" s="400" t="n">
        <v>0.652602126468942</v>
      </c>
      <c r="Y44" s="354"/>
      <c r="Z44" s="354"/>
      <c r="AA44" s="354"/>
    </row>
    <row r="45" s="350" customFormat="true" ht="13.15" hidden="false" customHeight="true" outlineLevel="0" collapsed="false">
      <c r="A45" s="88" t="s">
        <v>387</v>
      </c>
      <c r="B45" s="401" t="s">
        <v>16</v>
      </c>
      <c r="C45" s="402" t="s">
        <v>58</v>
      </c>
      <c r="D45" s="403"/>
      <c r="E45" s="404" t="n">
        <v>63886</v>
      </c>
      <c r="F45" s="405" t="n">
        <v>4649</v>
      </c>
      <c r="G45" s="406" t="n">
        <v>23876</v>
      </c>
      <c r="H45" s="407" t="n">
        <v>92411</v>
      </c>
      <c r="I45" s="408"/>
      <c r="J45" s="405" t="n">
        <v>1829</v>
      </c>
      <c r="K45" s="405" t="n">
        <v>167</v>
      </c>
      <c r="L45" s="406" t="n">
        <v>4688</v>
      </c>
      <c r="M45" s="405" t="n">
        <v>12</v>
      </c>
      <c r="N45" s="405" t="n">
        <v>7</v>
      </c>
      <c r="O45" s="406" t="n">
        <v>4059</v>
      </c>
      <c r="P45" s="407" t="n">
        <v>10762</v>
      </c>
      <c r="Q45" s="409"/>
      <c r="R45" s="407" t="n">
        <v>103173</v>
      </c>
      <c r="S45" s="410"/>
      <c r="T45" s="400" t="n">
        <v>0.683802932937881</v>
      </c>
      <c r="Y45" s="354"/>
      <c r="Z45" s="354"/>
      <c r="AA45" s="354"/>
    </row>
    <row r="46" s="350" customFormat="true" ht="13.15" hidden="false" customHeight="true" outlineLevel="0" collapsed="false">
      <c r="A46" s="88" t="s">
        <v>387</v>
      </c>
      <c r="B46" s="401" t="s">
        <v>16</v>
      </c>
      <c r="C46" s="402" t="s">
        <v>82</v>
      </c>
      <c r="D46" s="403"/>
      <c r="E46" s="404" t="n">
        <v>80990</v>
      </c>
      <c r="F46" s="405" t="n">
        <v>7826</v>
      </c>
      <c r="G46" s="406" t="n">
        <v>56598</v>
      </c>
      <c r="H46" s="407" t="n">
        <v>145414</v>
      </c>
      <c r="I46" s="408"/>
      <c r="J46" s="405" t="n">
        <v>1594</v>
      </c>
      <c r="K46" s="405" t="n">
        <v>230</v>
      </c>
      <c r="L46" s="406" t="n">
        <v>11893</v>
      </c>
      <c r="M46" s="405" t="n">
        <v>20</v>
      </c>
      <c r="N46" s="405" t="n">
        <v>14</v>
      </c>
      <c r="O46" s="406" t="n">
        <v>8586</v>
      </c>
      <c r="P46" s="407" t="n">
        <v>22337</v>
      </c>
      <c r="Q46" s="409"/>
      <c r="R46" s="407" t="n">
        <v>167751</v>
      </c>
      <c r="S46" s="410"/>
      <c r="T46" s="400" t="n">
        <v>0.540527329196249</v>
      </c>
      <c r="Y46" s="354"/>
      <c r="Z46" s="354"/>
      <c r="AA46" s="354"/>
    </row>
    <row r="47" s="350" customFormat="true" ht="13.15" hidden="false" customHeight="true" outlineLevel="0" collapsed="false">
      <c r="A47" s="88" t="s">
        <v>389</v>
      </c>
      <c r="B47" s="401" t="s">
        <v>16</v>
      </c>
      <c r="C47" s="402" t="s">
        <v>32</v>
      </c>
      <c r="D47" s="403"/>
      <c r="E47" s="404" t="n">
        <v>20660</v>
      </c>
      <c r="F47" s="405" t="n">
        <v>1415</v>
      </c>
      <c r="G47" s="406" t="n">
        <v>8683</v>
      </c>
      <c r="H47" s="407" t="n">
        <v>30758</v>
      </c>
      <c r="I47" s="408"/>
      <c r="J47" s="405" t="n">
        <v>743</v>
      </c>
      <c r="K47" s="405" t="n">
        <v>69</v>
      </c>
      <c r="L47" s="406" t="n">
        <v>1689</v>
      </c>
      <c r="M47" s="405" t="n">
        <v>1</v>
      </c>
      <c r="N47" s="405" t="n">
        <v>4</v>
      </c>
      <c r="O47" s="406" t="n">
        <v>1404</v>
      </c>
      <c r="P47" s="407" t="n">
        <v>3910</v>
      </c>
      <c r="Q47" s="409"/>
      <c r="R47" s="407" t="n">
        <v>34668</v>
      </c>
      <c r="S47" s="410"/>
      <c r="T47" s="400" t="n">
        <v>0.660320756893966</v>
      </c>
      <c r="Y47" s="354"/>
      <c r="Z47" s="354"/>
      <c r="AA47" s="354"/>
    </row>
    <row r="48" s="350" customFormat="true" ht="13.15" hidden="false" customHeight="true" outlineLevel="0" collapsed="false">
      <c r="A48" s="88" t="s">
        <v>389</v>
      </c>
      <c r="B48" s="401" t="s">
        <v>16</v>
      </c>
      <c r="C48" s="402" t="s">
        <v>37</v>
      </c>
      <c r="D48" s="403"/>
      <c r="E48" s="404" t="n">
        <v>52679</v>
      </c>
      <c r="F48" s="405" t="n">
        <v>3791</v>
      </c>
      <c r="G48" s="406" t="n">
        <v>19924</v>
      </c>
      <c r="H48" s="407" t="n">
        <v>76394</v>
      </c>
      <c r="I48" s="408"/>
      <c r="J48" s="405" t="n">
        <v>2198</v>
      </c>
      <c r="K48" s="405" t="n">
        <v>229</v>
      </c>
      <c r="L48" s="406" t="n">
        <v>5231</v>
      </c>
      <c r="M48" s="405" t="n">
        <v>1</v>
      </c>
      <c r="N48" s="405" t="n">
        <v>7</v>
      </c>
      <c r="O48" s="406" t="n">
        <v>2555</v>
      </c>
      <c r="P48" s="407" t="n">
        <v>10221</v>
      </c>
      <c r="Q48" s="409"/>
      <c r="R48" s="407" t="n">
        <v>86615</v>
      </c>
      <c r="S48" s="410"/>
      <c r="T48" s="400" t="n">
        <v>0.680078508341511</v>
      </c>
      <c r="Y48" s="354"/>
      <c r="Z48" s="354"/>
      <c r="AA48" s="354"/>
    </row>
    <row r="49" s="350" customFormat="true" ht="13.15" hidden="false" customHeight="true" outlineLevel="0" collapsed="false">
      <c r="A49" s="88" t="s">
        <v>389</v>
      </c>
      <c r="B49" s="401" t="s">
        <v>16</v>
      </c>
      <c r="C49" s="402" t="s">
        <v>33</v>
      </c>
      <c r="D49" s="403"/>
      <c r="E49" s="404" t="n">
        <v>107277</v>
      </c>
      <c r="F49" s="405" t="n">
        <v>8015</v>
      </c>
      <c r="G49" s="406" t="n">
        <v>39714</v>
      </c>
      <c r="H49" s="407" t="n">
        <v>155006</v>
      </c>
      <c r="I49" s="408"/>
      <c r="J49" s="405" t="n">
        <v>4552</v>
      </c>
      <c r="K49" s="405" t="n">
        <v>505</v>
      </c>
      <c r="L49" s="406" t="n">
        <v>9061</v>
      </c>
      <c r="M49" s="405" t="n">
        <v>2</v>
      </c>
      <c r="N49" s="405" t="n">
        <v>14</v>
      </c>
      <c r="O49" s="406" t="n">
        <v>4599</v>
      </c>
      <c r="P49" s="407" t="n">
        <v>18733</v>
      </c>
      <c r="Q49" s="409"/>
      <c r="R49" s="407" t="n">
        <v>173739</v>
      </c>
      <c r="S49" s="410"/>
      <c r="T49" s="400" t="n">
        <v>0.692792061655702</v>
      </c>
      <c r="Y49" s="354"/>
      <c r="Z49" s="354"/>
      <c r="AA49" s="354"/>
    </row>
    <row r="50" s="350" customFormat="true" ht="13.15" hidden="false" customHeight="true" outlineLevel="0" collapsed="false">
      <c r="A50" s="88" t="s">
        <v>389</v>
      </c>
      <c r="B50" s="401" t="s">
        <v>16</v>
      </c>
      <c r="C50" s="402" t="s">
        <v>38</v>
      </c>
      <c r="D50" s="403"/>
      <c r="E50" s="404" t="n">
        <v>126144</v>
      </c>
      <c r="F50" s="405" t="n">
        <v>9065</v>
      </c>
      <c r="G50" s="406" t="n">
        <v>46699</v>
      </c>
      <c r="H50" s="407" t="n">
        <v>181908</v>
      </c>
      <c r="I50" s="408"/>
      <c r="J50" s="405" t="n">
        <v>4911</v>
      </c>
      <c r="K50" s="405" t="n">
        <v>521</v>
      </c>
      <c r="L50" s="406" t="n">
        <v>8743</v>
      </c>
      <c r="M50" s="405" t="n">
        <v>5</v>
      </c>
      <c r="N50" s="405" t="n">
        <v>16</v>
      </c>
      <c r="O50" s="406" t="n">
        <v>4718</v>
      </c>
      <c r="P50" s="407" t="n">
        <v>18914</v>
      </c>
      <c r="Q50" s="409"/>
      <c r="R50" s="407" t="n">
        <v>200822</v>
      </c>
      <c r="S50" s="410"/>
      <c r="T50" s="400" t="n">
        <v>0.700431227654341</v>
      </c>
      <c r="Y50" s="354"/>
      <c r="Z50" s="354"/>
      <c r="AA50" s="354"/>
    </row>
    <row r="51" s="350" customFormat="true" ht="13.15" hidden="false" customHeight="true" outlineLevel="0" collapsed="false">
      <c r="A51" s="88" t="s">
        <v>389</v>
      </c>
      <c r="B51" s="401" t="s">
        <v>16</v>
      </c>
      <c r="C51" s="402" t="s">
        <v>53</v>
      </c>
      <c r="D51" s="403"/>
      <c r="E51" s="404" t="n">
        <v>57664</v>
      </c>
      <c r="F51" s="405" t="n">
        <v>4308</v>
      </c>
      <c r="G51" s="406" t="n">
        <v>23482</v>
      </c>
      <c r="H51" s="407" t="n">
        <v>85454</v>
      </c>
      <c r="I51" s="408"/>
      <c r="J51" s="405" t="n">
        <v>2082</v>
      </c>
      <c r="K51" s="405" t="n">
        <v>272</v>
      </c>
      <c r="L51" s="406" t="n">
        <v>6579</v>
      </c>
      <c r="M51" s="405" t="n">
        <v>0</v>
      </c>
      <c r="N51" s="405" t="n">
        <v>8</v>
      </c>
      <c r="O51" s="406" t="n">
        <v>5130</v>
      </c>
      <c r="P51" s="407" t="n">
        <v>14071</v>
      </c>
      <c r="Q51" s="409"/>
      <c r="R51" s="407" t="n">
        <v>99525</v>
      </c>
      <c r="S51" s="410"/>
      <c r="T51" s="400" t="n">
        <v>0.64641044963577</v>
      </c>
      <c r="Y51" s="354"/>
      <c r="Z51" s="354"/>
      <c r="AA51" s="354"/>
    </row>
    <row r="52" s="350" customFormat="true" ht="13.15" hidden="false" customHeight="true" outlineLevel="0" collapsed="false">
      <c r="A52" s="88" t="s">
        <v>389</v>
      </c>
      <c r="B52" s="401" t="s">
        <v>16</v>
      </c>
      <c r="C52" s="402" t="s">
        <v>57</v>
      </c>
      <c r="D52" s="403"/>
      <c r="E52" s="404" t="n">
        <v>133229</v>
      </c>
      <c r="F52" s="405" t="n">
        <v>9890</v>
      </c>
      <c r="G52" s="406" t="n">
        <v>47670</v>
      </c>
      <c r="H52" s="407" t="n">
        <v>190789</v>
      </c>
      <c r="I52" s="408"/>
      <c r="J52" s="405" t="n">
        <v>5788</v>
      </c>
      <c r="K52" s="405" t="n">
        <v>621</v>
      </c>
      <c r="L52" s="406" t="n">
        <v>10074</v>
      </c>
      <c r="M52" s="405" t="n">
        <v>4</v>
      </c>
      <c r="N52" s="405" t="n">
        <v>12</v>
      </c>
      <c r="O52" s="406" t="n">
        <v>5231</v>
      </c>
      <c r="P52" s="407" t="n">
        <v>21730</v>
      </c>
      <c r="Q52" s="409"/>
      <c r="R52" s="407" t="n">
        <v>212519</v>
      </c>
      <c r="S52" s="410"/>
      <c r="T52" s="400" t="n">
        <v>0.703673553894005</v>
      </c>
      <c r="Y52" s="354"/>
      <c r="Z52" s="354"/>
      <c r="AA52" s="354"/>
    </row>
    <row r="53" s="350" customFormat="true" ht="13.15" hidden="false" customHeight="true" outlineLevel="0" collapsed="false">
      <c r="A53" s="88" t="s">
        <v>389</v>
      </c>
      <c r="B53" s="401" t="s">
        <v>16</v>
      </c>
      <c r="C53" s="402" t="s">
        <v>54</v>
      </c>
      <c r="D53" s="403"/>
      <c r="E53" s="404" t="n">
        <v>159564</v>
      </c>
      <c r="F53" s="405" t="n">
        <v>12160</v>
      </c>
      <c r="G53" s="406" t="n">
        <v>61414</v>
      </c>
      <c r="H53" s="407" t="n">
        <v>233138</v>
      </c>
      <c r="I53" s="408"/>
      <c r="J53" s="405" t="n">
        <v>7489</v>
      </c>
      <c r="K53" s="405" t="n">
        <v>827</v>
      </c>
      <c r="L53" s="406" t="n">
        <v>12342</v>
      </c>
      <c r="M53" s="405" t="n">
        <v>11</v>
      </c>
      <c r="N53" s="405" t="n">
        <v>14</v>
      </c>
      <c r="O53" s="406" t="n">
        <v>5572</v>
      </c>
      <c r="P53" s="407" t="n">
        <v>26255</v>
      </c>
      <c r="Q53" s="409"/>
      <c r="R53" s="407" t="n">
        <v>259393</v>
      </c>
      <c r="S53" s="410"/>
      <c r="T53" s="400" t="n">
        <v>0.694178331720594</v>
      </c>
      <c r="Y53" s="354"/>
      <c r="Z53" s="354"/>
      <c r="AA53" s="354"/>
    </row>
    <row r="54" s="350" customFormat="true" ht="13.15" hidden="false" customHeight="true" outlineLevel="0" collapsed="false">
      <c r="A54" s="88" t="s">
        <v>389</v>
      </c>
      <c r="B54" s="401" t="s">
        <v>16</v>
      </c>
      <c r="C54" s="402" t="s">
        <v>67</v>
      </c>
      <c r="D54" s="403"/>
      <c r="E54" s="404" t="n">
        <v>92421</v>
      </c>
      <c r="F54" s="405" t="n">
        <v>6767</v>
      </c>
      <c r="G54" s="406" t="n">
        <v>29387</v>
      </c>
      <c r="H54" s="407" t="n">
        <v>128575</v>
      </c>
      <c r="I54" s="408"/>
      <c r="J54" s="405" t="n">
        <v>2501</v>
      </c>
      <c r="K54" s="405" t="n">
        <v>272</v>
      </c>
      <c r="L54" s="406" t="n">
        <v>5243</v>
      </c>
      <c r="M54" s="405" t="n">
        <v>2</v>
      </c>
      <c r="N54" s="405" t="n">
        <v>12</v>
      </c>
      <c r="O54" s="406" t="n">
        <v>4646</v>
      </c>
      <c r="P54" s="407" t="n">
        <v>12676</v>
      </c>
      <c r="Q54" s="409"/>
      <c r="R54" s="407" t="n">
        <v>141251</v>
      </c>
      <c r="S54" s="410"/>
      <c r="T54" s="400" t="n">
        <v>0.721941791562538</v>
      </c>
      <c r="Y54" s="354"/>
      <c r="Z54" s="354"/>
      <c r="AA54" s="354"/>
    </row>
    <row r="55" s="350" customFormat="true" ht="13.15" hidden="false" customHeight="true" outlineLevel="0" collapsed="false">
      <c r="A55" s="88" t="s">
        <v>389</v>
      </c>
      <c r="B55" s="401" t="s">
        <v>16</v>
      </c>
      <c r="C55" s="402" t="s">
        <v>73</v>
      </c>
      <c r="D55" s="403"/>
      <c r="E55" s="404" t="n">
        <v>83187</v>
      </c>
      <c r="F55" s="405" t="n">
        <v>5977</v>
      </c>
      <c r="G55" s="406" t="n">
        <v>27630</v>
      </c>
      <c r="H55" s="407" t="n">
        <v>116794</v>
      </c>
      <c r="I55" s="408"/>
      <c r="J55" s="405" t="n">
        <v>2607</v>
      </c>
      <c r="K55" s="405" t="n">
        <v>284</v>
      </c>
      <c r="L55" s="406" t="n">
        <v>4386</v>
      </c>
      <c r="M55" s="405" t="n">
        <v>10</v>
      </c>
      <c r="N55" s="405" t="n">
        <v>11</v>
      </c>
      <c r="O55" s="406" t="n">
        <v>4482</v>
      </c>
      <c r="P55" s="407" t="n">
        <v>11780</v>
      </c>
      <c r="Q55" s="409"/>
      <c r="R55" s="407" t="n">
        <v>128574</v>
      </c>
      <c r="S55" s="410"/>
      <c r="T55" s="400" t="n">
        <v>0.716132344019786</v>
      </c>
      <c r="Y55" s="354"/>
      <c r="Z55" s="354"/>
      <c r="AA55" s="354"/>
    </row>
    <row r="56" s="350" customFormat="true" ht="13.15" hidden="false" customHeight="true" outlineLevel="0" collapsed="false">
      <c r="A56" s="88" t="s">
        <v>389</v>
      </c>
      <c r="B56" s="401" t="s">
        <v>16</v>
      </c>
      <c r="C56" s="402" t="s">
        <v>58</v>
      </c>
      <c r="D56" s="403"/>
      <c r="E56" s="404" t="n">
        <v>49480</v>
      </c>
      <c r="F56" s="405" t="n">
        <v>3828</v>
      </c>
      <c r="G56" s="406" t="n">
        <v>19876</v>
      </c>
      <c r="H56" s="407" t="n">
        <v>73184</v>
      </c>
      <c r="I56" s="408"/>
      <c r="J56" s="405" t="n">
        <v>1514</v>
      </c>
      <c r="K56" s="405" t="n">
        <v>169</v>
      </c>
      <c r="L56" s="406" t="n">
        <v>3231</v>
      </c>
      <c r="M56" s="405" t="n">
        <v>5</v>
      </c>
      <c r="N56" s="405" t="n">
        <v>6</v>
      </c>
      <c r="O56" s="406" t="n">
        <v>2752</v>
      </c>
      <c r="P56" s="407" t="n">
        <v>7677</v>
      </c>
      <c r="Q56" s="409"/>
      <c r="R56" s="407" t="n">
        <v>80861</v>
      </c>
      <c r="S56" s="410"/>
      <c r="T56" s="400" t="n">
        <v>0.680204301208246</v>
      </c>
      <c r="Y56" s="354"/>
      <c r="Z56" s="354"/>
      <c r="AA56" s="354"/>
    </row>
    <row r="57" s="350" customFormat="true" ht="13.15" hidden="false" customHeight="true" outlineLevel="0" collapsed="false">
      <c r="A57" s="88" t="s">
        <v>389</v>
      </c>
      <c r="B57" s="401" t="s">
        <v>16</v>
      </c>
      <c r="C57" s="402" t="s">
        <v>82</v>
      </c>
      <c r="D57" s="403"/>
      <c r="E57" s="404" t="n">
        <v>61811</v>
      </c>
      <c r="F57" s="405" t="n">
        <v>5403</v>
      </c>
      <c r="G57" s="406" t="n">
        <v>22430</v>
      </c>
      <c r="H57" s="407" t="n">
        <v>89644</v>
      </c>
      <c r="I57" s="408"/>
      <c r="J57" s="405" t="n">
        <v>2153</v>
      </c>
      <c r="K57" s="405" t="n">
        <v>244</v>
      </c>
      <c r="L57" s="406" t="n">
        <v>4230</v>
      </c>
      <c r="M57" s="405" t="n">
        <v>2</v>
      </c>
      <c r="N57" s="405" t="n">
        <v>6</v>
      </c>
      <c r="O57" s="406" t="n">
        <v>4834</v>
      </c>
      <c r="P57" s="407" t="n">
        <v>11469</v>
      </c>
      <c r="Q57" s="409"/>
      <c r="R57" s="407" t="n">
        <v>101113</v>
      </c>
      <c r="S57" s="410"/>
      <c r="T57" s="400" t="n">
        <v>0.688526697852897</v>
      </c>
      <c r="Y57" s="354"/>
      <c r="Z57" s="354"/>
      <c r="AA57" s="354"/>
    </row>
    <row r="58" s="350" customFormat="true" ht="13.15" hidden="false" customHeight="true" outlineLevel="0" collapsed="false">
      <c r="A58" s="88" t="s">
        <v>390</v>
      </c>
      <c r="B58" s="401" t="s">
        <v>16</v>
      </c>
      <c r="C58" s="402" t="s">
        <v>33</v>
      </c>
      <c r="D58" s="403"/>
      <c r="E58" s="404" t="n">
        <v>54926</v>
      </c>
      <c r="F58" s="405" t="n">
        <v>4112</v>
      </c>
      <c r="G58" s="406" t="n">
        <v>28237</v>
      </c>
      <c r="H58" s="407" t="n">
        <v>87275</v>
      </c>
      <c r="I58" s="408"/>
      <c r="J58" s="405" t="n">
        <v>1644</v>
      </c>
      <c r="K58" s="405" t="n">
        <v>236</v>
      </c>
      <c r="L58" s="406" t="n">
        <v>6876</v>
      </c>
      <c r="M58" s="405" t="n">
        <v>1</v>
      </c>
      <c r="N58" s="405" t="n">
        <v>3</v>
      </c>
      <c r="O58" s="406" t="n">
        <v>3521</v>
      </c>
      <c r="P58" s="407" t="n">
        <v>12281</v>
      </c>
      <c r="Q58" s="409"/>
      <c r="R58" s="407" t="n">
        <v>99556</v>
      </c>
      <c r="S58" s="410"/>
      <c r="T58" s="400" t="n">
        <v>0.611937000281249</v>
      </c>
      <c r="Y58" s="354"/>
      <c r="Z58" s="354"/>
      <c r="AA58" s="354"/>
    </row>
    <row r="59" s="350" customFormat="true" ht="13.15" hidden="false" customHeight="true" outlineLevel="0" collapsed="false">
      <c r="A59" s="88" t="s">
        <v>390</v>
      </c>
      <c r="B59" s="401" t="s">
        <v>16</v>
      </c>
      <c r="C59" s="402" t="s">
        <v>38</v>
      </c>
      <c r="D59" s="403"/>
      <c r="E59" s="404" t="n">
        <v>77792</v>
      </c>
      <c r="F59" s="405" t="n">
        <v>5721</v>
      </c>
      <c r="G59" s="406" t="n">
        <v>40066</v>
      </c>
      <c r="H59" s="407" t="n">
        <v>123579</v>
      </c>
      <c r="I59" s="408"/>
      <c r="J59" s="405" t="n">
        <v>2198</v>
      </c>
      <c r="K59" s="405" t="n">
        <v>309</v>
      </c>
      <c r="L59" s="406" t="n">
        <v>8841</v>
      </c>
      <c r="M59" s="405" t="n">
        <v>7</v>
      </c>
      <c r="N59" s="405" t="n">
        <v>16</v>
      </c>
      <c r="O59" s="406" t="n">
        <v>4000</v>
      </c>
      <c r="P59" s="407" t="n">
        <v>15371</v>
      </c>
      <c r="Q59" s="409"/>
      <c r="R59" s="407" t="n">
        <v>138950</v>
      </c>
      <c r="S59" s="410"/>
      <c r="T59" s="400" t="n">
        <v>0.61923713566031</v>
      </c>
      <c r="Y59" s="354"/>
      <c r="Z59" s="354"/>
      <c r="AA59" s="354"/>
    </row>
    <row r="60" s="350" customFormat="true" ht="13.15" hidden="false" customHeight="true" outlineLevel="0" collapsed="false">
      <c r="A60" s="88" t="s">
        <v>390</v>
      </c>
      <c r="B60" s="401" t="s">
        <v>16</v>
      </c>
      <c r="C60" s="402" t="s">
        <v>57</v>
      </c>
      <c r="D60" s="403"/>
      <c r="E60" s="404" t="n">
        <v>27929</v>
      </c>
      <c r="F60" s="405" t="n">
        <v>2200</v>
      </c>
      <c r="G60" s="406" t="n">
        <v>17463</v>
      </c>
      <c r="H60" s="407" t="n">
        <v>47592</v>
      </c>
      <c r="I60" s="408"/>
      <c r="J60" s="405" t="n">
        <v>591</v>
      </c>
      <c r="K60" s="405" t="n">
        <v>124</v>
      </c>
      <c r="L60" s="406" t="n">
        <v>2991</v>
      </c>
      <c r="M60" s="405" t="n">
        <v>1</v>
      </c>
      <c r="N60" s="405" t="n">
        <v>4</v>
      </c>
      <c r="O60" s="406" t="n">
        <v>1900</v>
      </c>
      <c r="P60" s="407" t="n">
        <v>5611</v>
      </c>
      <c r="Q60" s="409"/>
      <c r="R60" s="407" t="n">
        <v>53203</v>
      </c>
      <c r="S60" s="410"/>
      <c r="T60" s="400" t="n">
        <v>0.579835723549424</v>
      </c>
      <c r="Y60" s="354"/>
      <c r="Z60" s="354"/>
      <c r="AA60" s="354"/>
    </row>
    <row r="61" s="350" customFormat="true" ht="13.15" hidden="false" customHeight="true" outlineLevel="0" collapsed="false">
      <c r="A61" s="88" t="s">
        <v>390</v>
      </c>
      <c r="B61" s="401" t="s">
        <v>16</v>
      </c>
      <c r="C61" s="402" t="s">
        <v>82</v>
      </c>
      <c r="D61" s="411"/>
      <c r="E61" s="412" t="n">
        <v>41830</v>
      </c>
      <c r="F61" s="413" t="n">
        <v>3694</v>
      </c>
      <c r="G61" s="414" t="n">
        <v>44372</v>
      </c>
      <c r="H61" s="407" t="n">
        <v>89896</v>
      </c>
      <c r="I61" s="415"/>
      <c r="J61" s="413" t="n">
        <v>875</v>
      </c>
      <c r="K61" s="413" t="n">
        <v>106</v>
      </c>
      <c r="L61" s="414" t="n">
        <v>4510</v>
      </c>
      <c r="M61" s="413" t="n">
        <v>1</v>
      </c>
      <c r="N61" s="413" t="n">
        <v>6</v>
      </c>
      <c r="O61" s="414" t="n">
        <v>6423</v>
      </c>
      <c r="P61" s="407" t="n">
        <v>11921</v>
      </c>
      <c r="Q61" s="416"/>
      <c r="R61" s="407" t="n">
        <v>101817</v>
      </c>
      <c r="S61" s="417"/>
      <c r="T61" s="400" t="n">
        <v>0.456819588084505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8</v>
      </c>
      <c r="B62" s="419"/>
      <c r="C62" s="420"/>
      <c r="D62" s="421"/>
      <c r="E62" s="422" t="n">
        <v>2328842</v>
      </c>
      <c r="F62" s="423" t="n">
        <v>178804</v>
      </c>
      <c r="G62" s="424" t="n">
        <v>1052527</v>
      </c>
      <c r="H62" s="425" t="n">
        <v>3560173</v>
      </c>
      <c r="I62" s="426"/>
      <c r="J62" s="423" t="n">
        <v>71855</v>
      </c>
      <c r="K62" s="423" t="n">
        <v>8633</v>
      </c>
      <c r="L62" s="424" t="n">
        <v>211002</v>
      </c>
      <c r="M62" s="423" t="n">
        <v>171</v>
      </c>
      <c r="N62" s="423" t="n">
        <v>268</v>
      </c>
      <c r="O62" s="424" t="n">
        <v>158432</v>
      </c>
      <c r="P62" s="425" t="n">
        <v>450361</v>
      </c>
      <c r="Q62" s="427"/>
      <c r="R62" s="425" t="n">
        <v>4010534</v>
      </c>
      <c r="S62" s="428"/>
      <c r="T62" s="429" t="n">
        <v>0.645443474609616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94</v>
      </c>
      <c r="B64" s="401" t="s">
        <v>17</v>
      </c>
      <c r="C64" s="402" t="s">
        <v>38</v>
      </c>
      <c r="D64" s="403"/>
      <c r="E64" s="404" t="n">
        <v>1469</v>
      </c>
      <c r="F64" s="405" t="n">
        <v>717</v>
      </c>
      <c r="G64" s="406" t="n">
        <v>5125</v>
      </c>
      <c r="H64" s="407" t="n">
        <v>7311</v>
      </c>
      <c r="I64" s="408"/>
      <c r="J64" s="405" t="n">
        <v>191</v>
      </c>
      <c r="K64" s="405" t="n">
        <v>116</v>
      </c>
      <c r="L64" s="406" t="n">
        <v>2455</v>
      </c>
      <c r="M64" s="405" t="n">
        <v>0</v>
      </c>
      <c r="N64" s="405" t="n">
        <v>1</v>
      </c>
      <c r="O64" s="406" t="n">
        <v>745</v>
      </c>
      <c r="P64" s="407" t="n">
        <v>3508</v>
      </c>
      <c r="Q64" s="409"/>
      <c r="R64" s="407" t="n">
        <v>10819</v>
      </c>
      <c r="S64" s="410"/>
      <c r="T64" s="400" t="n">
        <v>0.230520380811535</v>
      </c>
    </row>
    <row r="65" s="350" customFormat="true" ht="13.15" hidden="false" customHeight="true" outlineLevel="0" collapsed="false">
      <c r="A65" s="88" t="s">
        <v>394</v>
      </c>
      <c r="B65" s="401" t="s">
        <v>17</v>
      </c>
      <c r="C65" s="402" t="s">
        <v>53</v>
      </c>
      <c r="D65" s="403"/>
      <c r="E65" s="404" t="n">
        <v>683</v>
      </c>
      <c r="F65" s="405" t="n">
        <v>384</v>
      </c>
      <c r="G65" s="406" t="n">
        <v>2974</v>
      </c>
      <c r="H65" s="407" t="n">
        <v>4041</v>
      </c>
      <c r="I65" s="408"/>
      <c r="J65" s="405" t="n">
        <v>93</v>
      </c>
      <c r="K65" s="405" t="n">
        <v>41</v>
      </c>
      <c r="L65" s="406" t="n">
        <v>1593</v>
      </c>
      <c r="M65" s="405" t="n">
        <v>0</v>
      </c>
      <c r="N65" s="405" t="n">
        <v>3</v>
      </c>
      <c r="O65" s="406" t="n">
        <v>493</v>
      </c>
      <c r="P65" s="407" t="n">
        <v>2223</v>
      </c>
      <c r="Q65" s="409"/>
      <c r="R65" s="407" t="n">
        <v>6264</v>
      </c>
      <c r="S65" s="410"/>
      <c r="T65" s="400" t="n">
        <v>0.192209450830141</v>
      </c>
    </row>
    <row r="66" s="350" customFormat="true" ht="13.15" hidden="false" customHeight="true" outlineLevel="0" collapsed="false">
      <c r="A66" s="88" t="s">
        <v>394</v>
      </c>
      <c r="B66" s="401" t="s">
        <v>17</v>
      </c>
      <c r="C66" s="402" t="s">
        <v>54</v>
      </c>
      <c r="D66" s="403"/>
      <c r="E66" s="404" t="n">
        <v>1803</v>
      </c>
      <c r="F66" s="405" t="n">
        <v>831</v>
      </c>
      <c r="G66" s="406" t="n">
        <v>5445</v>
      </c>
      <c r="H66" s="407" t="n">
        <v>8079</v>
      </c>
      <c r="I66" s="408"/>
      <c r="J66" s="405" t="n">
        <v>241</v>
      </c>
      <c r="K66" s="405" t="n">
        <v>128</v>
      </c>
      <c r="L66" s="406" t="n">
        <v>2878</v>
      </c>
      <c r="M66" s="405" t="n">
        <v>1</v>
      </c>
      <c r="N66" s="405" t="n">
        <v>4</v>
      </c>
      <c r="O66" s="406" t="n">
        <v>835</v>
      </c>
      <c r="P66" s="407" t="n">
        <v>4087</v>
      </c>
      <c r="Q66" s="409"/>
      <c r="R66" s="407" t="n">
        <v>12166</v>
      </c>
      <c r="S66" s="410"/>
      <c r="T66" s="400" t="n">
        <v>0.247246424461614</v>
      </c>
    </row>
    <row r="67" s="350" customFormat="true" ht="13.15" hidden="false" customHeight="true" outlineLevel="0" collapsed="false">
      <c r="A67" s="88" t="s">
        <v>395</v>
      </c>
      <c r="B67" s="401" t="s">
        <v>17</v>
      </c>
      <c r="C67" s="402" t="s">
        <v>32</v>
      </c>
      <c r="D67" s="403"/>
      <c r="E67" s="404" t="n">
        <v>25</v>
      </c>
      <c r="F67" s="405" t="n">
        <v>7</v>
      </c>
      <c r="G67" s="406" t="n">
        <v>131</v>
      </c>
      <c r="H67" s="407" t="n">
        <v>163</v>
      </c>
      <c r="I67" s="408"/>
      <c r="J67" s="405" t="n">
        <v>2</v>
      </c>
      <c r="K67" s="405" t="n">
        <v>0</v>
      </c>
      <c r="L67" s="406" t="n">
        <v>129</v>
      </c>
      <c r="M67" s="405" t="n">
        <v>0</v>
      </c>
      <c r="N67" s="405" t="n">
        <v>0</v>
      </c>
      <c r="O67" s="406" t="n">
        <v>55</v>
      </c>
      <c r="P67" s="407" t="n">
        <v>186</v>
      </c>
      <c r="Q67" s="409"/>
      <c r="R67" s="407" t="n">
        <v>349</v>
      </c>
      <c r="S67" s="410"/>
      <c r="T67" s="400" t="n">
        <v>0.0974212034383954</v>
      </c>
    </row>
    <row r="68" s="350" customFormat="true" ht="13.15" hidden="false" customHeight="true" outlineLevel="0" collapsed="false">
      <c r="A68" s="88" t="s">
        <v>395</v>
      </c>
      <c r="B68" s="401" t="s">
        <v>17</v>
      </c>
      <c r="C68" s="402" t="s">
        <v>37</v>
      </c>
      <c r="D68" s="403"/>
      <c r="E68" s="404" t="n">
        <v>25</v>
      </c>
      <c r="F68" s="405" t="n">
        <v>7</v>
      </c>
      <c r="G68" s="406" t="n">
        <v>156</v>
      </c>
      <c r="H68" s="407" t="n">
        <v>188</v>
      </c>
      <c r="I68" s="408"/>
      <c r="J68" s="405" t="n">
        <v>0</v>
      </c>
      <c r="K68" s="405" t="n">
        <v>2</v>
      </c>
      <c r="L68" s="406" t="n">
        <v>197</v>
      </c>
      <c r="M68" s="405" t="n">
        <v>0</v>
      </c>
      <c r="N68" s="405" t="n">
        <v>0</v>
      </c>
      <c r="O68" s="406" t="n">
        <v>57</v>
      </c>
      <c r="P68" s="407" t="n">
        <v>256</v>
      </c>
      <c r="Q68" s="409"/>
      <c r="R68" s="407" t="n">
        <v>444</v>
      </c>
      <c r="S68" s="410"/>
      <c r="T68" s="400" t="n">
        <v>0.0765765765765766</v>
      </c>
    </row>
    <row r="69" s="350" customFormat="true" ht="13.15" hidden="false" customHeight="true" outlineLevel="0" collapsed="false">
      <c r="A69" s="88" t="s">
        <v>395</v>
      </c>
      <c r="B69" s="401" t="s">
        <v>17</v>
      </c>
      <c r="C69" s="402" t="s">
        <v>33</v>
      </c>
      <c r="D69" s="403"/>
      <c r="E69" s="404" t="n">
        <v>40</v>
      </c>
      <c r="F69" s="405" t="n">
        <v>9</v>
      </c>
      <c r="G69" s="406" t="n">
        <v>318</v>
      </c>
      <c r="H69" s="407" t="n">
        <v>367</v>
      </c>
      <c r="I69" s="408"/>
      <c r="J69" s="405" t="n">
        <v>5</v>
      </c>
      <c r="K69" s="405" t="n">
        <v>0</v>
      </c>
      <c r="L69" s="406" t="n">
        <v>322</v>
      </c>
      <c r="M69" s="405" t="n">
        <v>0</v>
      </c>
      <c r="N69" s="405" t="n">
        <v>0</v>
      </c>
      <c r="O69" s="406" t="n">
        <v>150</v>
      </c>
      <c r="P69" s="407" t="n">
        <v>477</v>
      </c>
      <c r="Q69" s="409"/>
      <c r="R69" s="407" t="n">
        <v>844</v>
      </c>
      <c r="S69" s="410"/>
      <c r="T69" s="400" t="n">
        <v>0.0639810426540284</v>
      </c>
    </row>
    <row r="70" s="350" customFormat="true" ht="13.15" hidden="false" customHeight="true" outlineLevel="0" collapsed="false">
      <c r="A70" s="88" t="s">
        <v>395</v>
      </c>
      <c r="B70" s="401" t="s">
        <v>17</v>
      </c>
      <c r="C70" s="402" t="s">
        <v>38</v>
      </c>
      <c r="D70" s="403"/>
      <c r="E70" s="404" t="n">
        <v>93</v>
      </c>
      <c r="F70" s="405" t="n">
        <v>32</v>
      </c>
      <c r="G70" s="406" t="n">
        <v>520</v>
      </c>
      <c r="H70" s="407" t="n">
        <v>645</v>
      </c>
      <c r="I70" s="408"/>
      <c r="J70" s="405" t="n">
        <v>4</v>
      </c>
      <c r="K70" s="405" t="n">
        <v>1</v>
      </c>
      <c r="L70" s="406" t="n">
        <v>402</v>
      </c>
      <c r="M70" s="405" t="n">
        <v>0</v>
      </c>
      <c r="N70" s="405" t="n">
        <v>0</v>
      </c>
      <c r="O70" s="406" t="n">
        <v>157</v>
      </c>
      <c r="P70" s="407" t="n">
        <v>564</v>
      </c>
      <c r="Q70" s="409"/>
      <c r="R70" s="407" t="n">
        <v>1209</v>
      </c>
      <c r="S70" s="410"/>
      <c r="T70" s="400" t="n">
        <v>0.10752688172043</v>
      </c>
    </row>
    <row r="71" s="350" customFormat="true" ht="13.15" hidden="false" customHeight="true" outlineLevel="0" collapsed="false">
      <c r="A71" s="88" t="s">
        <v>395</v>
      </c>
      <c r="B71" s="401" t="s">
        <v>17</v>
      </c>
      <c r="C71" s="402" t="s">
        <v>53</v>
      </c>
      <c r="D71" s="403"/>
      <c r="E71" s="404" t="n">
        <v>21</v>
      </c>
      <c r="F71" s="405" t="n">
        <v>12</v>
      </c>
      <c r="G71" s="406" t="n">
        <v>215</v>
      </c>
      <c r="H71" s="407" t="n">
        <v>248</v>
      </c>
      <c r="I71" s="408"/>
      <c r="J71" s="405" t="n">
        <v>1</v>
      </c>
      <c r="K71" s="405" t="n">
        <v>1</v>
      </c>
      <c r="L71" s="406" t="n">
        <v>309</v>
      </c>
      <c r="M71" s="405" t="n">
        <v>0</v>
      </c>
      <c r="N71" s="405" t="n">
        <v>0</v>
      </c>
      <c r="O71" s="406" t="n">
        <v>203</v>
      </c>
      <c r="P71" s="407" t="n">
        <v>514</v>
      </c>
      <c r="Q71" s="409"/>
      <c r="R71" s="407" t="n">
        <v>762</v>
      </c>
      <c r="S71" s="410"/>
      <c r="T71" s="400" t="n">
        <v>0.0459317585301837</v>
      </c>
    </row>
    <row r="72" s="350" customFormat="true" ht="13.15" hidden="false" customHeight="true" outlineLevel="0" collapsed="false">
      <c r="A72" s="88" t="s">
        <v>395</v>
      </c>
      <c r="B72" s="401" t="s">
        <v>17</v>
      </c>
      <c r="C72" s="402" t="s">
        <v>57</v>
      </c>
      <c r="D72" s="403"/>
      <c r="E72" s="404" t="n">
        <v>54</v>
      </c>
      <c r="F72" s="405" t="n">
        <v>41</v>
      </c>
      <c r="G72" s="406" t="n">
        <v>514</v>
      </c>
      <c r="H72" s="407" t="n">
        <v>609</v>
      </c>
      <c r="I72" s="408"/>
      <c r="J72" s="405" t="n">
        <v>3</v>
      </c>
      <c r="K72" s="405" t="n">
        <v>3</v>
      </c>
      <c r="L72" s="406" t="n">
        <v>611</v>
      </c>
      <c r="M72" s="405" t="n">
        <v>0</v>
      </c>
      <c r="N72" s="405" t="n">
        <v>1</v>
      </c>
      <c r="O72" s="406" t="n">
        <v>185</v>
      </c>
      <c r="P72" s="407" t="n">
        <v>803</v>
      </c>
      <c r="Q72" s="409"/>
      <c r="R72" s="407" t="n">
        <v>1412</v>
      </c>
      <c r="S72" s="410"/>
      <c r="T72" s="400" t="n">
        <v>0.0722379603399433</v>
      </c>
    </row>
    <row r="73" s="350" customFormat="true" ht="13.15" hidden="false" customHeight="true" outlineLevel="0" collapsed="false">
      <c r="A73" s="88" t="s">
        <v>395</v>
      </c>
      <c r="B73" s="401" t="s">
        <v>17</v>
      </c>
      <c r="C73" s="402" t="s">
        <v>54</v>
      </c>
      <c r="D73" s="403"/>
      <c r="E73" s="404" t="n">
        <v>54</v>
      </c>
      <c r="F73" s="405" t="n">
        <v>31</v>
      </c>
      <c r="G73" s="406" t="n">
        <v>570</v>
      </c>
      <c r="H73" s="407" t="n">
        <v>655</v>
      </c>
      <c r="I73" s="408"/>
      <c r="J73" s="405" t="n">
        <v>1</v>
      </c>
      <c r="K73" s="405" t="n">
        <v>3</v>
      </c>
      <c r="L73" s="406" t="n">
        <v>669</v>
      </c>
      <c r="M73" s="405" t="n">
        <v>0</v>
      </c>
      <c r="N73" s="405" t="n">
        <v>0</v>
      </c>
      <c r="O73" s="406" t="n">
        <v>223</v>
      </c>
      <c r="P73" s="407" t="n">
        <v>896</v>
      </c>
      <c r="Q73" s="409"/>
      <c r="R73" s="407" t="n">
        <v>1551</v>
      </c>
      <c r="S73" s="410"/>
      <c r="T73" s="400" t="n">
        <v>0.0573823339780787</v>
      </c>
    </row>
    <row r="74" s="350" customFormat="true" ht="13.15" hidden="false" customHeight="true" outlineLevel="0" collapsed="false">
      <c r="A74" s="88" t="s">
        <v>395</v>
      </c>
      <c r="B74" s="401" t="s">
        <v>17</v>
      </c>
      <c r="C74" s="402" t="s">
        <v>67</v>
      </c>
      <c r="D74" s="403"/>
      <c r="E74" s="404" t="n">
        <v>26</v>
      </c>
      <c r="F74" s="405" t="n">
        <v>12</v>
      </c>
      <c r="G74" s="406" t="n">
        <v>164</v>
      </c>
      <c r="H74" s="407" t="n">
        <v>202</v>
      </c>
      <c r="I74" s="408"/>
      <c r="J74" s="405" t="n">
        <v>2</v>
      </c>
      <c r="K74" s="405" t="n">
        <v>1</v>
      </c>
      <c r="L74" s="406" t="n">
        <v>214</v>
      </c>
      <c r="M74" s="405" t="n">
        <v>0</v>
      </c>
      <c r="N74" s="405" t="n">
        <v>0</v>
      </c>
      <c r="O74" s="406" t="n">
        <v>130</v>
      </c>
      <c r="P74" s="407" t="n">
        <v>347</v>
      </c>
      <c r="Q74" s="409"/>
      <c r="R74" s="407" t="n">
        <v>549</v>
      </c>
      <c r="S74" s="410"/>
      <c r="T74" s="400" t="n">
        <v>0.0746812386156649</v>
      </c>
    </row>
    <row r="75" s="350" customFormat="true" ht="13.15" hidden="false" customHeight="true" outlineLevel="0" collapsed="false">
      <c r="A75" s="88" t="s">
        <v>395</v>
      </c>
      <c r="B75" s="401" t="s">
        <v>17</v>
      </c>
      <c r="C75" s="402" t="s">
        <v>73</v>
      </c>
      <c r="D75" s="403"/>
      <c r="E75" s="404" t="n">
        <v>53</v>
      </c>
      <c r="F75" s="405" t="n">
        <v>23</v>
      </c>
      <c r="G75" s="406" t="n">
        <v>527</v>
      </c>
      <c r="H75" s="407" t="n">
        <v>603</v>
      </c>
      <c r="I75" s="408"/>
      <c r="J75" s="405" t="n">
        <v>2</v>
      </c>
      <c r="K75" s="405" t="n">
        <v>1</v>
      </c>
      <c r="L75" s="406" t="n">
        <v>650</v>
      </c>
      <c r="M75" s="405" t="n">
        <v>0</v>
      </c>
      <c r="N75" s="405" t="n">
        <v>0</v>
      </c>
      <c r="O75" s="406" t="n">
        <v>274</v>
      </c>
      <c r="P75" s="407" t="n">
        <v>927</v>
      </c>
      <c r="Q75" s="409"/>
      <c r="R75" s="407" t="n">
        <v>1530</v>
      </c>
      <c r="S75" s="410"/>
      <c r="T75" s="400" t="n">
        <v>0.0516339869281046</v>
      </c>
    </row>
    <row r="76" s="350" customFormat="true" ht="13.15" hidden="false" customHeight="true" outlineLevel="0" collapsed="false">
      <c r="A76" s="88" t="s">
        <v>395</v>
      </c>
      <c r="B76" s="401" t="s">
        <v>17</v>
      </c>
      <c r="C76" s="402" t="s">
        <v>58</v>
      </c>
      <c r="D76" s="403"/>
      <c r="E76" s="404" t="n">
        <v>57</v>
      </c>
      <c r="F76" s="405" t="n">
        <v>28</v>
      </c>
      <c r="G76" s="406" t="n">
        <v>619</v>
      </c>
      <c r="H76" s="407" t="n">
        <v>704</v>
      </c>
      <c r="I76" s="408"/>
      <c r="J76" s="405" t="n">
        <v>5</v>
      </c>
      <c r="K76" s="405" t="n">
        <v>0</v>
      </c>
      <c r="L76" s="406" t="n">
        <v>766</v>
      </c>
      <c r="M76" s="405" t="n">
        <v>0</v>
      </c>
      <c r="N76" s="405" t="n">
        <v>2</v>
      </c>
      <c r="O76" s="406" t="n">
        <v>371</v>
      </c>
      <c r="P76" s="407" t="n">
        <v>1144</v>
      </c>
      <c r="Q76" s="409"/>
      <c r="R76" s="407" t="n">
        <v>1848</v>
      </c>
      <c r="S76" s="410"/>
      <c r="T76" s="400" t="n">
        <v>0.0497835497835498</v>
      </c>
    </row>
    <row r="77" s="350" customFormat="true" ht="13.15" hidden="false" customHeight="true" outlineLevel="0" collapsed="false">
      <c r="A77" s="88" t="s">
        <v>395</v>
      </c>
      <c r="B77" s="401" t="s">
        <v>17</v>
      </c>
      <c r="C77" s="402" t="s">
        <v>82</v>
      </c>
      <c r="D77" s="403"/>
      <c r="E77" s="404" t="n">
        <v>71</v>
      </c>
      <c r="F77" s="405" t="n">
        <v>67</v>
      </c>
      <c r="G77" s="406" t="n">
        <v>901</v>
      </c>
      <c r="H77" s="407" t="n">
        <v>1039</v>
      </c>
      <c r="I77" s="408"/>
      <c r="J77" s="405" t="n">
        <v>9</v>
      </c>
      <c r="K77" s="405" t="n">
        <v>4</v>
      </c>
      <c r="L77" s="406" t="n">
        <v>1520</v>
      </c>
      <c r="M77" s="405" t="n">
        <v>0</v>
      </c>
      <c r="N77" s="405" t="n">
        <v>0</v>
      </c>
      <c r="O77" s="406" t="n">
        <v>672</v>
      </c>
      <c r="P77" s="407" t="n">
        <v>2205</v>
      </c>
      <c r="Q77" s="409"/>
      <c r="R77" s="407" t="n">
        <v>3244</v>
      </c>
      <c r="S77" s="410"/>
      <c r="T77" s="400" t="n">
        <v>0.0465474722564735</v>
      </c>
    </row>
    <row r="78" s="350" customFormat="true" ht="13.15" hidden="false" customHeight="true" outlineLevel="0" collapsed="false">
      <c r="A78" s="88" t="s">
        <v>396</v>
      </c>
      <c r="B78" s="401" t="s">
        <v>17</v>
      </c>
      <c r="C78" s="438" t="s">
        <v>32</v>
      </c>
      <c r="D78" s="403"/>
      <c r="E78" s="404" t="n">
        <v>758</v>
      </c>
      <c r="F78" s="405" t="n">
        <v>372</v>
      </c>
      <c r="G78" s="406" t="n">
        <v>3957</v>
      </c>
      <c r="H78" s="407" t="n">
        <v>5087</v>
      </c>
      <c r="I78" s="408"/>
      <c r="J78" s="405" t="n">
        <v>90</v>
      </c>
      <c r="K78" s="405" t="n">
        <v>30</v>
      </c>
      <c r="L78" s="406" t="n">
        <v>1622</v>
      </c>
      <c r="M78" s="405" t="n">
        <v>0</v>
      </c>
      <c r="N78" s="405" t="n">
        <v>2</v>
      </c>
      <c r="O78" s="406" t="n">
        <v>570</v>
      </c>
      <c r="P78" s="407" t="n">
        <v>2314</v>
      </c>
      <c r="Q78" s="409"/>
      <c r="R78" s="407" t="n">
        <v>7401</v>
      </c>
      <c r="S78" s="410"/>
      <c r="T78" s="400" t="n">
        <v>0.169166328874476</v>
      </c>
    </row>
    <row r="79" s="350" customFormat="true" ht="13.15" hidden="false" customHeight="true" outlineLevel="0" collapsed="false">
      <c r="A79" s="88" t="s">
        <v>396</v>
      </c>
      <c r="B79" s="401" t="s">
        <v>17</v>
      </c>
      <c r="C79" s="438" t="s">
        <v>37</v>
      </c>
      <c r="D79" s="403"/>
      <c r="E79" s="404" t="n">
        <v>1255</v>
      </c>
      <c r="F79" s="405" t="n">
        <v>600</v>
      </c>
      <c r="G79" s="406" t="n">
        <v>4885</v>
      </c>
      <c r="H79" s="407" t="n">
        <v>6740</v>
      </c>
      <c r="I79" s="408"/>
      <c r="J79" s="405" t="n">
        <v>161</v>
      </c>
      <c r="K79" s="405" t="n">
        <v>80</v>
      </c>
      <c r="L79" s="406" t="n">
        <v>2313</v>
      </c>
      <c r="M79" s="405" t="n">
        <v>1</v>
      </c>
      <c r="N79" s="405" t="n">
        <v>0</v>
      </c>
      <c r="O79" s="406" t="n">
        <v>694</v>
      </c>
      <c r="P79" s="407" t="n">
        <v>3249</v>
      </c>
      <c r="Q79" s="409"/>
      <c r="R79" s="407" t="n">
        <v>9989</v>
      </c>
      <c r="S79" s="410"/>
      <c r="T79" s="400" t="n">
        <v>0.209930924016418</v>
      </c>
    </row>
    <row r="80" s="350" customFormat="true" ht="13.15" hidden="false" customHeight="true" outlineLevel="0" collapsed="false">
      <c r="A80" s="88" t="s">
        <v>396</v>
      </c>
      <c r="B80" s="401" t="s">
        <v>17</v>
      </c>
      <c r="C80" s="438" t="s">
        <v>33</v>
      </c>
      <c r="D80" s="403"/>
      <c r="E80" s="404" t="n">
        <v>3774</v>
      </c>
      <c r="F80" s="405" t="n">
        <v>1574</v>
      </c>
      <c r="G80" s="406" t="n">
        <v>12517</v>
      </c>
      <c r="H80" s="407" t="n">
        <v>17865</v>
      </c>
      <c r="I80" s="408"/>
      <c r="J80" s="405" t="n">
        <v>568</v>
      </c>
      <c r="K80" s="405" t="n">
        <v>176</v>
      </c>
      <c r="L80" s="406" t="n">
        <v>5486</v>
      </c>
      <c r="M80" s="405" t="n">
        <v>0</v>
      </c>
      <c r="N80" s="405" t="n">
        <v>5</v>
      </c>
      <c r="O80" s="406" t="n">
        <v>1553</v>
      </c>
      <c r="P80" s="407" t="n">
        <v>7788</v>
      </c>
      <c r="Q80" s="409"/>
      <c r="R80" s="407" t="n">
        <v>25653</v>
      </c>
      <c r="S80" s="410"/>
      <c r="T80" s="400" t="n">
        <v>0.23767200717265</v>
      </c>
    </row>
    <row r="81" s="350" customFormat="true" ht="13.15" hidden="false" customHeight="true" outlineLevel="0" collapsed="false">
      <c r="A81" s="88" t="s">
        <v>396</v>
      </c>
      <c r="B81" s="401" t="s">
        <v>17</v>
      </c>
      <c r="C81" s="438" t="s">
        <v>38</v>
      </c>
      <c r="D81" s="403"/>
      <c r="E81" s="404" t="n">
        <v>1687</v>
      </c>
      <c r="F81" s="405" t="n">
        <v>686</v>
      </c>
      <c r="G81" s="406" t="n">
        <v>6217</v>
      </c>
      <c r="H81" s="407" t="n">
        <v>8590</v>
      </c>
      <c r="I81" s="408"/>
      <c r="J81" s="405" t="n">
        <v>163</v>
      </c>
      <c r="K81" s="405" t="n">
        <v>66</v>
      </c>
      <c r="L81" s="406" t="n">
        <v>1962</v>
      </c>
      <c r="M81" s="405" t="n">
        <v>1</v>
      </c>
      <c r="N81" s="405" t="n">
        <v>4</v>
      </c>
      <c r="O81" s="406" t="n">
        <v>553</v>
      </c>
      <c r="P81" s="407" t="n">
        <v>2749</v>
      </c>
      <c r="Q81" s="409"/>
      <c r="R81" s="407" t="n">
        <v>11339</v>
      </c>
      <c r="S81" s="410"/>
      <c r="T81" s="400" t="n">
        <v>0.229914454537437</v>
      </c>
    </row>
    <row r="82" s="350" customFormat="true" ht="13.15" hidden="false" customHeight="true" outlineLevel="0" collapsed="false">
      <c r="A82" s="88" t="s">
        <v>396</v>
      </c>
      <c r="B82" s="401" t="s">
        <v>17</v>
      </c>
      <c r="C82" s="438" t="s">
        <v>53</v>
      </c>
      <c r="D82" s="403"/>
      <c r="E82" s="404" t="n">
        <v>1058</v>
      </c>
      <c r="F82" s="405" t="n">
        <v>475</v>
      </c>
      <c r="G82" s="406" t="n">
        <v>4136</v>
      </c>
      <c r="H82" s="407" t="n">
        <v>5669</v>
      </c>
      <c r="I82" s="408"/>
      <c r="J82" s="405" t="n">
        <v>126</v>
      </c>
      <c r="K82" s="405" t="n">
        <v>42</v>
      </c>
      <c r="L82" s="406" t="n">
        <v>1704</v>
      </c>
      <c r="M82" s="405" t="n">
        <v>0</v>
      </c>
      <c r="N82" s="405" t="n">
        <v>1</v>
      </c>
      <c r="O82" s="406" t="n">
        <v>432</v>
      </c>
      <c r="P82" s="407" t="n">
        <v>2305</v>
      </c>
      <c r="Q82" s="409"/>
      <c r="R82" s="407" t="n">
        <v>7974</v>
      </c>
      <c r="S82" s="410"/>
      <c r="T82" s="400" t="n">
        <v>0.213443691998997</v>
      </c>
    </row>
    <row r="83" s="350" customFormat="true" ht="13.15" hidden="false" customHeight="true" outlineLevel="0" collapsed="false">
      <c r="A83" s="88" t="s">
        <v>396</v>
      </c>
      <c r="B83" s="401" t="s">
        <v>17</v>
      </c>
      <c r="C83" s="438" t="s">
        <v>57</v>
      </c>
      <c r="D83" s="403"/>
      <c r="E83" s="404" t="n">
        <v>3941</v>
      </c>
      <c r="F83" s="405" t="n">
        <v>1673</v>
      </c>
      <c r="G83" s="406" t="n">
        <v>14805</v>
      </c>
      <c r="H83" s="407" t="n">
        <v>20419</v>
      </c>
      <c r="I83" s="408"/>
      <c r="J83" s="405" t="n">
        <v>506</v>
      </c>
      <c r="K83" s="405" t="n">
        <v>216</v>
      </c>
      <c r="L83" s="406" t="n">
        <v>6030</v>
      </c>
      <c r="M83" s="405" t="n">
        <v>0</v>
      </c>
      <c r="N83" s="405" t="n">
        <v>6</v>
      </c>
      <c r="O83" s="406" t="n">
        <v>1577</v>
      </c>
      <c r="P83" s="407" t="n">
        <v>8335</v>
      </c>
      <c r="Q83" s="409"/>
      <c r="R83" s="407" t="n">
        <v>28754</v>
      </c>
      <c r="S83" s="410"/>
      <c r="T83" s="400" t="n">
        <v>0.220560617653196</v>
      </c>
    </row>
    <row r="84" s="350" customFormat="true" ht="13.15" hidden="false" customHeight="true" outlineLevel="0" collapsed="false">
      <c r="A84" s="88" t="s">
        <v>396</v>
      </c>
      <c r="B84" s="401" t="s">
        <v>17</v>
      </c>
      <c r="C84" s="438" t="s">
        <v>54</v>
      </c>
      <c r="D84" s="403"/>
      <c r="E84" s="404" t="n">
        <v>2566</v>
      </c>
      <c r="F84" s="405" t="n">
        <v>974</v>
      </c>
      <c r="G84" s="406" t="n">
        <v>7733</v>
      </c>
      <c r="H84" s="407" t="n">
        <v>11273</v>
      </c>
      <c r="I84" s="408"/>
      <c r="J84" s="405" t="n">
        <v>280</v>
      </c>
      <c r="K84" s="405" t="n">
        <v>115</v>
      </c>
      <c r="L84" s="406" t="n">
        <v>2774</v>
      </c>
      <c r="M84" s="405" t="n">
        <v>0</v>
      </c>
      <c r="N84" s="405" t="n">
        <v>2</v>
      </c>
      <c r="O84" s="406" t="n">
        <v>756</v>
      </c>
      <c r="P84" s="407" t="n">
        <v>3927</v>
      </c>
      <c r="Q84" s="409"/>
      <c r="R84" s="407" t="n">
        <v>15200</v>
      </c>
      <c r="S84" s="410"/>
      <c r="T84" s="400" t="n">
        <v>0.259013157894737</v>
      </c>
    </row>
    <row r="85" s="350" customFormat="true" ht="13.15" hidden="false" customHeight="true" outlineLevel="0" collapsed="false">
      <c r="A85" s="88" t="s">
        <v>396</v>
      </c>
      <c r="B85" s="401" t="s">
        <v>17</v>
      </c>
      <c r="C85" s="438" t="s">
        <v>67</v>
      </c>
      <c r="D85" s="403"/>
      <c r="E85" s="404" t="n">
        <v>2714</v>
      </c>
      <c r="F85" s="405" t="n">
        <v>1058</v>
      </c>
      <c r="G85" s="406" t="n">
        <v>6996</v>
      </c>
      <c r="H85" s="407" t="n">
        <v>10768</v>
      </c>
      <c r="I85" s="408"/>
      <c r="J85" s="405" t="n">
        <v>231</v>
      </c>
      <c r="K85" s="405" t="n">
        <v>96</v>
      </c>
      <c r="L85" s="406" t="n">
        <v>3019</v>
      </c>
      <c r="M85" s="405" t="n">
        <v>0</v>
      </c>
      <c r="N85" s="405" t="n">
        <v>2</v>
      </c>
      <c r="O85" s="406" t="n">
        <v>1160</v>
      </c>
      <c r="P85" s="407" t="n">
        <v>4508</v>
      </c>
      <c r="Q85" s="409"/>
      <c r="R85" s="407" t="n">
        <v>15276</v>
      </c>
      <c r="S85" s="410"/>
      <c r="T85" s="400" t="n">
        <v>0.268460329929301</v>
      </c>
    </row>
    <row r="86" s="350" customFormat="true" ht="13.15" hidden="false" customHeight="true" outlineLevel="0" collapsed="false">
      <c r="A86" s="88" t="s">
        <v>396</v>
      </c>
      <c r="B86" s="401" t="s">
        <v>17</v>
      </c>
      <c r="C86" s="438" t="s">
        <v>73</v>
      </c>
      <c r="D86" s="403"/>
      <c r="E86" s="404" t="n">
        <v>2576</v>
      </c>
      <c r="F86" s="405" t="n">
        <v>1001</v>
      </c>
      <c r="G86" s="406" t="n">
        <v>6264</v>
      </c>
      <c r="H86" s="407" t="n">
        <v>9841</v>
      </c>
      <c r="I86" s="408"/>
      <c r="J86" s="405" t="n">
        <v>262</v>
      </c>
      <c r="K86" s="405" t="n">
        <v>96</v>
      </c>
      <c r="L86" s="406" t="n">
        <v>2615</v>
      </c>
      <c r="M86" s="405" t="n">
        <v>1</v>
      </c>
      <c r="N86" s="405" t="n">
        <v>6</v>
      </c>
      <c r="O86" s="406" t="n">
        <v>955</v>
      </c>
      <c r="P86" s="407" t="n">
        <v>3935</v>
      </c>
      <c r="Q86" s="409"/>
      <c r="R86" s="407" t="n">
        <v>13776</v>
      </c>
      <c r="S86" s="410"/>
      <c r="T86" s="400" t="n">
        <v>0.286149825783972</v>
      </c>
    </row>
    <row r="87" s="350" customFormat="true" ht="13.15" hidden="false" customHeight="true" outlineLevel="0" collapsed="false">
      <c r="A87" s="88" t="s">
        <v>396</v>
      </c>
      <c r="B87" s="401" t="s">
        <v>17</v>
      </c>
      <c r="C87" s="438" t="s">
        <v>58</v>
      </c>
      <c r="D87" s="403"/>
      <c r="E87" s="404" t="n">
        <v>2287</v>
      </c>
      <c r="F87" s="405" t="n">
        <v>952</v>
      </c>
      <c r="G87" s="406" t="n">
        <v>5036</v>
      </c>
      <c r="H87" s="407" t="n">
        <v>8275</v>
      </c>
      <c r="I87" s="408"/>
      <c r="J87" s="405" t="n">
        <v>229</v>
      </c>
      <c r="K87" s="405" t="n">
        <v>81</v>
      </c>
      <c r="L87" s="406" t="n">
        <v>2646</v>
      </c>
      <c r="M87" s="405" t="n">
        <v>0</v>
      </c>
      <c r="N87" s="405" t="n">
        <v>2</v>
      </c>
      <c r="O87" s="406" t="n">
        <v>905</v>
      </c>
      <c r="P87" s="407" t="n">
        <v>3863</v>
      </c>
      <c r="Q87" s="409"/>
      <c r="R87" s="407" t="n">
        <v>12138</v>
      </c>
      <c r="S87" s="410"/>
      <c r="T87" s="400" t="n">
        <v>0.292552315043665</v>
      </c>
    </row>
    <row r="88" s="350" customFormat="true" ht="13.15" hidden="false" customHeight="true" outlineLevel="0" collapsed="false">
      <c r="A88" s="88" t="s">
        <v>396</v>
      </c>
      <c r="B88" s="401" t="s">
        <v>17</v>
      </c>
      <c r="C88" s="438" t="s">
        <v>82</v>
      </c>
      <c r="D88" s="403"/>
      <c r="E88" s="404" t="n">
        <v>2806</v>
      </c>
      <c r="F88" s="405" t="n">
        <v>1111</v>
      </c>
      <c r="G88" s="406" t="n">
        <v>7061</v>
      </c>
      <c r="H88" s="407" t="n">
        <v>10978</v>
      </c>
      <c r="I88" s="408"/>
      <c r="J88" s="405" t="n">
        <v>286</v>
      </c>
      <c r="K88" s="405" t="n">
        <v>105</v>
      </c>
      <c r="L88" s="406" t="n">
        <v>4836</v>
      </c>
      <c r="M88" s="405" t="n">
        <v>1</v>
      </c>
      <c r="N88" s="405" t="n">
        <v>3</v>
      </c>
      <c r="O88" s="406" t="n">
        <v>2622</v>
      </c>
      <c r="P88" s="407" t="n">
        <v>7853</v>
      </c>
      <c r="Q88" s="409"/>
      <c r="R88" s="407" t="n">
        <v>18831</v>
      </c>
      <c r="S88" s="410"/>
      <c r="T88" s="400" t="n">
        <v>0.22898412192661</v>
      </c>
    </row>
    <row r="89" s="374" customFormat="true" ht="13.15" hidden="false" customHeight="true" outlineLevel="0" collapsed="false">
      <c r="A89" s="418" t="s">
        <v>469</v>
      </c>
      <c r="B89" s="419"/>
      <c r="C89" s="420"/>
      <c r="D89" s="439"/>
      <c r="E89" s="440" t="n">
        <v>29896</v>
      </c>
      <c r="F89" s="441" t="n">
        <v>12677</v>
      </c>
      <c r="G89" s="442" t="n">
        <v>97786</v>
      </c>
      <c r="H89" s="443" t="n">
        <v>140359</v>
      </c>
      <c r="I89" s="444"/>
      <c r="J89" s="441" t="n">
        <v>3461</v>
      </c>
      <c r="K89" s="441" t="n">
        <v>1404</v>
      </c>
      <c r="L89" s="442" t="n">
        <v>47722</v>
      </c>
      <c r="M89" s="441" t="n">
        <v>5</v>
      </c>
      <c r="N89" s="441" t="n">
        <v>44</v>
      </c>
      <c r="O89" s="442" t="n">
        <v>16327</v>
      </c>
      <c r="P89" s="443" t="n">
        <v>68963</v>
      </c>
      <c r="Q89" s="445"/>
      <c r="R89" s="443" t="n">
        <v>209322</v>
      </c>
      <c r="S89" s="428"/>
      <c r="T89" s="429" t="n">
        <v>0.226861008398544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8</v>
      </c>
      <c r="B91" s="452" t="s">
        <v>18</v>
      </c>
      <c r="C91" s="402" t="s">
        <v>32</v>
      </c>
      <c r="D91" s="453"/>
      <c r="E91" s="404" t="n">
        <v>1506</v>
      </c>
      <c r="F91" s="405" t="n">
        <v>9</v>
      </c>
      <c r="G91" s="406" t="n">
        <v>0</v>
      </c>
      <c r="H91" s="407" t="n">
        <v>1515</v>
      </c>
      <c r="I91" s="408"/>
      <c r="J91" s="405" t="n">
        <v>45</v>
      </c>
      <c r="K91" s="405" t="n">
        <v>1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6</v>
      </c>
      <c r="Q91" s="410"/>
      <c r="R91" s="407" t="n">
        <v>1561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8</v>
      </c>
      <c r="B92" s="452" t="s">
        <v>18</v>
      </c>
      <c r="C92" s="402" t="s">
        <v>37</v>
      </c>
      <c r="D92" s="453"/>
      <c r="E92" s="404" t="n">
        <v>1892</v>
      </c>
      <c r="F92" s="405" t="n">
        <v>11</v>
      </c>
      <c r="G92" s="406" t="n">
        <v>0</v>
      </c>
      <c r="H92" s="407" t="n">
        <v>1903</v>
      </c>
      <c r="I92" s="408"/>
      <c r="J92" s="405" t="n">
        <v>83</v>
      </c>
      <c r="K92" s="405" t="n">
        <v>2</v>
      </c>
      <c r="L92" s="406" t="n">
        <v>0</v>
      </c>
      <c r="M92" s="405" t="n">
        <v>1</v>
      </c>
      <c r="N92" s="405" t="n">
        <v>0</v>
      </c>
      <c r="O92" s="406" t="n">
        <v>0</v>
      </c>
      <c r="P92" s="407" t="n">
        <v>86</v>
      </c>
      <c r="Q92" s="410"/>
      <c r="R92" s="407" t="n">
        <v>1989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8</v>
      </c>
      <c r="B93" s="452" t="s">
        <v>18</v>
      </c>
      <c r="C93" s="402" t="s">
        <v>33</v>
      </c>
      <c r="D93" s="454"/>
      <c r="E93" s="404" t="n">
        <v>5008</v>
      </c>
      <c r="F93" s="405" t="n">
        <v>33</v>
      </c>
      <c r="G93" s="406" t="n">
        <v>0</v>
      </c>
      <c r="H93" s="407" t="n">
        <v>5041</v>
      </c>
      <c r="I93" s="408"/>
      <c r="J93" s="405" t="n">
        <v>169</v>
      </c>
      <c r="K93" s="405" t="n">
        <v>1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81</v>
      </c>
      <c r="Q93" s="455"/>
      <c r="R93" s="407" t="n">
        <v>5222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8</v>
      </c>
      <c r="B94" s="452" t="s">
        <v>18</v>
      </c>
      <c r="C94" s="402" t="s">
        <v>38</v>
      </c>
      <c r="D94" s="456"/>
      <c r="E94" s="404" t="n">
        <v>5893</v>
      </c>
      <c r="F94" s="405" t="n">
        <v>58</v>
      </c>
      <c r="G94" s="406" t="n">
        <v>0</v>
      </c>
      <c r="H94" s="407" t="n">
        <v>5951</v>
      </c>
      <c r="I94" s="408"/>
      <c r="J94" s="405" t="n">
        <v>220</v>
      </c>
      <c r="K94" s="405" t="n">
        <v>8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8</v>
      </c>
      <c r="Q94" s="455"/>
      <c r="R94" s="407" t="n">
        <v>6179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8</v>
      </c>
      <c r="B95" s="452" t="s">
        <v>18</v>
      </c>
      <c r="C95" s="402" t="s">
        <v>53</v>
      </c>
      <c r="D95" s="456"/>
      <c r="E95" s="404" t="n">
        <v>2945</v>
      </c>
      <c r="F95" s="405" t="n">
        <v>24</v>
      </c>
      <c r="G95" s="406" t="n">
        <v>0</v>
      </c>
      <c r="H95" s="407" t="n">
        <v>2969</v>
      </c>
      <c r="I95" s="408"/>
      <c r="J95" s="405" t="n">
        <v>153</v>
      </c>
      <c r="K95" s="405" t="n">
        <v>3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56</v>
      </c>
      <c r="Q95" s="457"/>
      <c r="R95" s="407" t="n">
        <v>3125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8</v>
      </c>
      <c r="B96" s="452" t="s">
        <v>18</v>
      </c>
      <c r="C96" s="402" t="s">
        <v>57</v>
      </c>
      <c r="D96" s="456"/>
      <c r="E96" s="404" t="n">
        <v>5847</v>
      </c>
      <c r="F96" s="405" t="n">
        <v>54</v>
      </c>
      <c r="G96" s="406" t="n">
        <v>0</v>
      </c>
      <c r="H96" s="407" t="n">
        <v>5901</v>
      </c>
      <c r="I96" s="408"/>
      <c r="J96" s="405" t="n">
        <v>218</v>
      </c>
      <c r="K96" s="405" t="n">
        <v>4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22</v>
      </c>
      <c r="Q96" s="410"/>
      <c r="R96" s="407" t="n">
        <v>6123</v>
      </c>
      <c r="S96" s="410"/>
      <c r="T96" s="400" t="n">
        <v>1</v>
      </c>
    </row>
    <row r="97" customFormat="false" ht="13.15" hidden="false" customHeight="true" outlineLevel="0" collapsed="false">
      <c r="A97" s="451" t="s">
        <v>398</v>
      </c>
      <c r="B97" s="452" t="s">
        <v>18</v>
      </c>
      <c r="C97" s="402" t="s">
        <v>54</v>
      </c>
      <c r="D97" s="456"/>
      <c r="E97" s="404" t="n">
        <v>5049</v>
      </c>
      <c r="F97" s="405" t="n">
        <v>66</v>
      </c>
      <c r="G97" s="406" t="n">
        <v>0</v>
      </c>
      <c r="H97" s="407" t="n">
        <v>5115</v>
      </c>
      <c r="I97" s="408"/>
      <c r="J97" s="405" t="n">
        <v>238</v>
      </c>
      <c r="K97" s="405" t="n">
        <v>12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0</v>
      </c>
      <c r="Q97" s="410"/>
      <c r="R97" s="407" t="n">
        <v>5365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8</v>
      </c>
      <c r="B98" s="452" t="s">
        <v>18</v>
      </c>
      <c r="C98" s="402" t="s">
        <v>67</v>
      </c>
      <c r="D98" s="456"/>
      <c r="E98" s="404" t="n">
        <v>3210</v>
      </c>
      <c r="F98" s="405" t="n">
        <v>22</v>
      </c>
      <c r="G98" s="406" t="n">
        <v>0</v>
      </c>
      <c r="H98" s="407" t="n">
        <v>3232</v>
      </c>
      <c r="I98" s="408"/>
      <c r="J98" s="405" t="n">
        <v>112</v>
      </c>
      <c r="K98" s="405" t="n">
        <v>4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16</v>
      </c>
      <c r="Q98" s="410"/>
      <c r="R98" s="407" t="n">
        <v>3348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8</v>
      </c>
      <c r="B99" s="452" t="s">
        <v>18</v>
      </c>
      <c r="C99" s="402" t="s">
        <v>73</v>
      </c>
      <c r="D99" s="456"/>
      <c r="E99" s="404" t="n">
        <v>3408</v>
      </c>
      <c r="F99" s="405" t="n">
        <v>32</v>
      </c>
      <c r="G99" s="406" t="n">
        <v>0</v>
      </c>
      <c r="H99" s="407" t="n">
        <v>3440</v>
      </c>
      <c r="I99" s="408"/>
      <c r="J99" s="405" t="n">
        <v>131</v>
      </c>
      <c r="K99" s="405" t="n">
        <v>4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5</v>
      </c>
      <c r="Q99" s="410"/>
      <c r="R99" s="407" t="n">
        <v>3575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8</v>
      </c>
      <c r="B100" s="452" t="s">
        <v>18</v>
      </c>
      <c r="C100" s="402" t="s">
        <v>58</v>
      </c>
      <c r="D100" s="456"/>
      <c r="E100" s="404" t="n">
        <v>2641</v>
      </c>
      <c r="F100" s="405" t="n">
        <v>45</v>
      </c>
      <c r="G100" s="406" t="n">
        <v>0</v>
      </c>
      <c r="H100" s="407" t="n">
        <v>2686</v>
      </c>
      <c r="I100" s="408"/>
      <c r="J100" s="405" t="n">
        <v>128</v>
      </c>
      <c r="K100" s="405" t="n">
        <v>5</v>
      </c>
      <c r="L100" s="406" t="n">
        <v>0</v>
      </c>
      <c r="M100" s="405" t="n">
        <v>1</v>
      </c>
      <c r="N100" s="405" t="n">
        <v>0</v>
      </c>
      <c r="O100" s="406" t="n">
        <v>0</v>
      </c>
      <c r="P100" s="407" t="n">
        <v>134</v>
      </c>
      <c r="Q100" s="410"/>
      <c r="R100" s="407" t="n">
        <v>2820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8</v>
      </c>
      <c r="B101" s="452" t="s">
        <v>18</v>
      </c>
      <c r="C101" s="402" t="s">
        <v>82</v>
      </c>
      <c r="D101" s="458"/>
      <c r="E101" s="412" t="n">
        <v>2160</v>
      </c>
      <c r="F101" s="413" t="n">
        <v>49</v>
      </c>
      <c r="G101" s="414" t="n">
        <v>0</v>
      </c>
      <c r="H101" s="459" t="n">
        <v>2209</v>
      </c>
      <c r="I101" s="415"/>
      <c r="J101" s="413" t="n">
        <v>146</v>
      </c>
      <c r="K101" s="413" t="n">
        <v>11</v>
      </c>
      <c r="L101" s="414" t="n">
        <v>0</v>
      </c>
      <c r="M101" s="413" t="n">
        <v>0</v>
      </c>
      <c r="N101" s="413" t="n">
        <v>1</v>
      </c>
      <c r="O101" s="414" t="n">
        <v>0</v>
      </c>
      <c r="P101" s="459" t="n">
        <v>158</v>
      </c>
      <c r="Q101" s="417"/>
      <c r="R101" s="459" t="n">
        <v>2367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70</v>
      </c>
      <c r="B102" s="460"/>
      <c r="C102" s="461"/>
      <c r="D102" s="462"/>
      <c r="E102" s="440" t="n">
        <v>39559</v>
      </c>
      <c r="F102" s="441" t="n">
        <v>403</v>
      </c>
      <c r="G102" s="442" t="n">
        <v>0</v>
      </c>
      <c r="H102" s="443" t="n">
        <v>39962</v>
      </c>
      <c r="I102" s="444"/>
      <c r="J102" s="441" t="n">
        <v>1643</v>
      </c>
      <c r="K102" s="441" t="n">
        <v>66</v>
      </c>
      <c r="L102" s="442" t="n">
        <v>0</v>
      </c>
      <c r="M102" s="441" t="n">
        <v>2</v>
      </c>
      <c r="N102" s="441" t="n">
        <v>1</v>
      </c>
      <c r="O102" s="442" t="n">
        <v>0</v>
      </c>
      <c r="P102" s="443" t="n">
        <v>1712</v>
      </c>
      <c r="Q102" s="463"/>
      <c r="R102" s="443" t="n">
        <v>41674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400</v>
      </c>
      <c r="B104" s="438" t="s">
        <v>21</v>
      </c>
      <c r="C104" s="402" t="s">
        <v>32</v>
      </c>
      <c r="D104" s="403"/>
      <c r="E104" s="404" t="n">
        <v>963</v>
      </c>
      <c r="F104" s="405" t="n">
        <v>100</v>
      </c>
      <c r="G104" s="406" t="n">
        <v>5</v>
      </c>
      <c r="H104" s="407" t="n">
        <v>1068</v>
      </c>
      <c r="I104" s="408"/>
      <c r="J104" s="405" t="n">
        <v>640</v>
      </c>
      <c r="K104" s="405" t="n">
        <v>51</v>
      </c>
      <c r="L104" s="406" t="n">
        <v>5</v>
      </c>
      <c r="M104" s="405" t="n">
        <v>0</v>
      </c>
      <c r="N104" s="405" t="n">
        <v>3</v>
      </c>
      <c r="O104" s="406" t="n">
        <v>1</v>
      </c>
      <c r="P104" s="407" t="n">
        <v>700</v>
      </c>
      <c r="Q104" s="410"/>
      <c r="R104" s="407" t="n">
        <v>1768</v>
      </c>
      <c r="S104" s="410"/>
      <c r="T104" s="400" t="n">
        <v>0.993778280542986</v>
      </c>
      <c r="X104" s="354"/>
    </row>
    <row r="105" customFormat="false" ht="13.15" hidden="false" customHeight="true" outlineLevel="0" collapsed="false">
      <c r="A105" s="88" t="s">
        <v>400</v>
      </c>
      <c r="B105" s="438" t="s">
        <v>21</v>
      </c>
      <c r="C105" s="402" t="s">
        <v>37</v>
      </c>
      <c r="D105" s="403"/>
      <c r="E105" s="404" t="n">
        <v>2557</v>
      </c>
      <c r="F105" s="405" t="n">
        <v>276</v>
      </c>
      <c r="G105" s="406" t="n">
        <v>9</v>
      </c>
      <c r="H105" s="407" t="n">
        <v>2842</v>
      </c>
      <c r="I105" s="408"/>
      <c r="J105" s="405" t="n">
        <v>1359</v>
      </c>
      <c r="K105" s="405" t="n">
        <v>123</v>
      </c>
      <c r="L105" s="406" t="n">
        <v>4</v>
      </c>
      <c r="M105" s="405" t="n">
        <v>1</v>
      </c>
      <c r="N105" s="405" t="n">
        <v>6</v>
      </c>
      <c r="O105" s="406" t="n">
        <v>0</v>
      </c>
      <c r="P105" s="407" t="n">
        <v>1493</v>
      </c>
      <c r="Q105" s="410"/>
      <c r="R105" s="407" t="n">
        <v>4335</v>
      </c>
      <c r="S105" s="410"/>
      <c r="T105" s="400" t="n">
        <v>0.997001153402538</v>
      </c>
      <c r="X105" s="354"/>
    </row>
    <row r="106" customFormat="false" ht="13.15" hidden="false" customHeight="true" outlineLevel="0" collapsed="false">
      <c r="A106" s="88" t="s">
        <v>400</v>
      </c>
      <c r="B106" s="438" t="s">
        <v>21</v>
      </c>
      <c r="C106" s="402" t="s">
        <v>33</v>
      </c>
      <c r="D106" s="403"/>
      <c r="E106" s="404" t="n">
        <v>4391</v>
      </c>
      <c r="F106" s="405" t="n">
        <v>483</v>
      </c>
      <c r="G106" s="406" t="n">
        <v>18</v>
      </c>
      <c r="H106" s="407" t="n">
        <v>4892</v>
      </c>
      <c r="I106" s="408"/>
      <c r="J106" s="405" t="n">
        <v>2789</v>
      </c>
      <c r="K106" s="405" t="n">
        <v>219</v>
      </c>
      <c r="L106" s="406" t="n">
        <v>13</v>
      </c>
      <c r="M106" s="405" t="n">
        <v>1</v>
      </c>
      <c r="N106" s="405" t="n">
        <v>13</v>
      </c>
      <c r="O106" s="406" t="n">
        <v>1</v>
      </c>
      <c r="P106" s="407" t="n">
        <v>3036</v>
      </c>
      <c r="Q106" s="410"/>
      <c r="R106" s="407" t="n">
        <v>7928</v>
      </c>
      <c r="S106" s="410"/>
      <c r="T106" s="400" t="n">
        <v>0.995963673057518</v>
      </c>
      <c r="X106" s="354"/>
    </row>
    <row r="107" customFormat="false" ht="13.15" hidden="false" customHeight="true" outlineLevel="0" collapsed="false">
      <c r="A107" s="88" t="s">
        <v>400</v>
      </c>
      <c r="B107" s="438" t="s">
        <v>21</v>
      </c>
      <c r="C107" s="402" t="s">
        <v>38</v>
      </c>
      <c r="D107" s="403"/>
      <c r="E107" s="404" t="n">
        <v>3746</v>
      </c>
      <c r="F107" s="405" t="n">
        <v>423</v>
      </c>
      <c r="G107" s="406" t="n">
        <v>16</v>
      </c>
      <c r="H107" s="407" t="n">
        <v>4185</v>
      </c>
      <c r="I107" s="408"/>
      <c r="J107" s="405" t="n">
        <v>2409</v>
      </c>
      <c r="K107" s="405" t="n">
        <v>229</v>
      </c>
      <c r="L107" s="406" t="n">
        <v>5</v>
      </c>
      <c r="M107" s="405" t="n">
        <v>4</v>
      </c>
      <c r="N107" s="405" t="n">
        <v>9</v>
      </c>
      <c r="O107" s="406" t="n">
        <v>0</v>
      </c>
      <c r="P107" s="407" t="n">
        <v>2656</v>
      </c>
      <c r="Q107" s="410"/>
      <c r="R107" s="407" t="n">
        <v>6841</v>
      </c>
      <c r="S107" s="410"/>
      <c r="T107" s="400" t="n">
        <v>0.996930273351849</v>
      </c>
      <c r="X107" s="354"/>
    </row>
    <row r="108" customFormat="false" ht="13.15" hidden="false" customHeight="true" outlineLevel="0" collapsed="false">
      <c r="A108" s="88" t="s">
        <v>400</v>
      </c>
      <c r="B108" s="438" t="s">
        <v>21</v>
      </c>
      <c r="C108" s="402" t="s">
        <v>53</v>
      </c>
      <c r="D108" s="403"/>
      <c r="E108" s="404" t="n">
        <v>3366</v>
      </c>
      <c r="F108" s="405" t="n">
        <v>351</v>
      </c>
      <c r="G108" s="406" t="n">
        <v>16</v>
      </c>
      <c r="H108" s="407" t="n">
        <v>3733</v>
      </c>
      <c r="I108" s="408"/>
      <c r="J108" s="405" t="n">
        <v>1835</v>
      </c>
      <c r="K108" s="405" t="n">
        <v>153</v>
      </c>
      <c r="L108" s="406" t="n">
        <v>5</v>
      </c>
      <c r="M108" s="405" t="n">
        <v>1</v>
      </c>
      <c r="N108" s="405" t="n">
        <v>11</v>
      </c>
      <c r="O108" s="406" t="n">
        <v>0</v>
      </c>
      <c r="P108" s="407" t="n">
        <v>2005</v>
      </c>
      <c r="Q108" s="410"/>
      <c r="R108" s="407" t="n">
        <v>5738</v>
      </c>
      <c r="S108" s="410"/>
      <c r="T108" s="400" t="n">
        <v>0.996340188218892</v>
      </c>
      <c r="X108" s="354"/>
    </row>
    <row r="109" customFormat="false" ht="13.15" hidden="false" customHeight="true" outlineLevel="0" collapsed="false">
      <c r="A109" s="88" t="s">
        <v>400</v>
      </c>
      <c r="B109" s="438" t="s">
        <v>21</v>
      </c>
      <c r="C109" s="402" t="s">
        <v>57</v>
      </c>
      <c r="D109" s="403"/>
      <c r="E109" s="404" t="n">
        <v>6714</v>
      </c>
      <c r="F109" s="405" t="n">
        <v>667</v>
      </c>
      <c r="G109" s="406" t="n">
        <v>29</v>
      </c>
      <c r="H109" s="407" t="n">
        <v>7410</v>
      </c>
      <c r="I109" s="408"/>
      <c r="J109" s="405" t="n">
        <v>4531</v>
      </c>
      <c r="K109" s="405" t="n">
        <v>344</v>
      </c>
      <c r="L109" s="406" t="n">
        <v>18</v>
      </c>
      <c r="M109" s="405" t="n">
        <v>2</v>
      </c>
      <c r="N109" s="405" t="n">
        <v>12</v>
      </c>
      <c r="O109" s="406" t="n">
        <v>0</v>
      </c>
      <c r="P109" s="407" t="n">
        <v>4907</v>
      </c>
      <c r="Q109" s="410"/>
      <c r="R109" s="407" t="n">
        <v>12317</v>
      </c>
      <c r="S109" s="410"/>
      <c r="T109" s="400" t="n">
        <v>0.996184135747341</v>
      </c>
      <c r="X109" s="354"/>
    </row>
    <row r="110" customFormat="false" ht="13.15" hidden="false" customHeight="true" outlineLevel="0" collapsed="false">
      <c r="A110" s="88" t="s">
        <v>400</v>
      </c>
      <c r="B110" s="438" t="s">
        <v>21</v>
      </c>
      <c r="C110" s="402" t="s">
        <v>54</v>
      </c>
      <c r="D110" s="403"/>
      <c r="E110" s="404" t="n">
        <v>7459</v>
      </c>
      <c r="F110" s="405" t="n">
        <v>611</v>
      </c>
      <c r="G110" s="406" t="n">
        <v>22</v>
      </c>
      <c r="H110" s="407" t="n">
        <v>8092</v>
      </c>
      <c r="I110" s="408"/>
      <c r="J110" s="405" t="n">
        <v>4750</v>
      </c>
      <c r="K110" s="405" t="n">
        <v>387</v>
      </c>
      <c r="L110" s="406" t="n">
        <v>14</v>
      </c>
      <c r="M110" s="405" t="n">
        <v>1</v>
      </c>
      <c r="N110" s="405" t="n">
        <v>12</v>
      </c>
      <c r="O110" s="406" t="n">
        <v>0</v>
      </c>
      <c r="P110" s="407" t="n">
        <v>5164</v>
      </c>
      <c r="Q110" s="410"/>
      <c r="R110" s="407" t="n">
        <v>13256</v>
      </c>
      <c r="S110" s="410"/>
      <c r="T110" s="400" t="n">
        <v>0.997284248642124</v>
      </c>
      <c r="X110" s="354"/>
    </row>
    <row r="111" customFormat="false" ht="13.15" hidden="false" customHeight="true" outlineLevel="0" collapsed="false">
      <c r="A111" s="88" t="s">
        <v>400</v>
      </c>
      <c r="B111" s="438" t="s">
        <v>21</v>
      </c>
      <c r="C111" s="402" t="s">
        <v>67</v>
      </c>
      <c r="D111" s="403"/>
      <c r="E111" s="404" t="n">
        <v>3742</v>
      </c>
      <c r="F111" s="405" t="n">
        <v>264</v>
      </c>
      <c r="G111" s="406" t="n">
        <v>9</v>
      </c>
      <c r="H111" s="407" t="n">
        <v>4015</v>
      </c>
      <c r="I111" s="408"/>
      <c r="J111" s="405" t="n">
        <v>1816</v>
      </c>
      <c r="K111" s="405" t="n">
        <v>139</v>
      </c>
      <c r="L111" s="406" t="n">
        <v>5</v>
      </c>
      <c r="M111" s="405" t="n">
        <v>1</v>
      </c>
      <c r="N111" s="405" t="n">
        <v>8</v>
      </c>
      <c r="O111" s="406" t="n">
        <v>2</v>
      </c>
      <c r="P111" s="407" t="n">
        <v>1971</v>
      </c>
      <c r="Q111" s="410"/>
      <c r="R111" s="407" t="n">
        <v>5986</v>
      </c>
      <c r="S111" s="410"/>
      <c r="T111" s="400" t="n">
        <v>0.997327096558637</v>
      </c>
      <c r="X111" s="354"/>
    </row>
    <row r="112" customFormat="false" ht="13.15" hidden="false" customHeight="true" outlineLevel="0" collapsed="false">
      <c r="A112" s="88" t="s">
        <v>400</v>
      </c>
      <c r="B112" s="438" t="s">
        <v>21</v>
      </c>
      <c r="C112" s="402" t="s">
        <v>73</v>
      </c>
      <c r="D112" s="403"/>
      <c r="E112" s="404" t="n">
        <v>4216</v>
      </c>
      <c r="F112" s="405" t="n">
        <v>445</v>
      </c>
      <c r="G112" s="406" t="n">
        <v>10</v>
      </c>
      <c r="H112" s="407" t="n">
        <v>4671</v>
      </c>
      <c r="I112" s="408"/>
      <c r="J112" s="405" t="n">
        <v>2107</v>
      </c>
      <c r="K112" s="405" t="n">
        <v>194</v>
      </c>
      <c r="L112" s="406" t="n">
        <v>5</v>
      </c>
      <c r="M112" s="405" t="n">
        <v>3</v>
      </c>
      <c r="N112" s="405" t="n">
        <v>9</v>
      </c>
      <c r="O112" s="406" t="n">
        <v>0</v>
      </c>
      <c r="P112" s="407" t="n">
        <v>2318</v>
      </c>
      <c r="Q112" s="410"/>
      <c r="R112" s="407" t="n">
        <v>6989</v>
      </c>
      <c r="S112" s="410"/>
      <c r="T112" s="400" t="n">
        <v>0.997853770210331</v>
      </c>
      <c r="X112" s="354"/>
    </row>
    <row r="113" customFormat="false" ht="13.15" hidden="false" customHeight="true" outlineLevel="0" collapsed="false">
      <c r="A113" s="88" t="s">
        <v>400</v>
      </c>
      <c r="B113" s="438" t="s">
        <v>21</v>
      </c>
      <c r="C113" s="402" t="s">
        <v>58</v>
      </c>
      <c r="D113" s="403"/>
      <c r="E113" s="404" t="n">
        <v>5425</v>
      </c>
      <c r="F113" s="405" t="n">
        <v>437</v>
      </c>
      <c r="G113" s="406" t="n">
        <v>19</v>
      </c>
      <c r="H113" s="407" t="n">
        <v>5881</v>
      </c>
      <c r="I113" s="408"/>
      <c r="J113" s="405" t="n">
        <v>2949</v>
      </c>
      <c r="K113" s="405" t="n">
        <v>202</v>
      </c>
      <c r="L113" s="406" t="n">
        <v>4</v>
      </c>
      <c r="M113" s="405" t="n">
        <v>3</v>
      </c>
      <c r="N113" s="405" t="n">
        <v>12</v>
      </c>
      <c r="O113" s="406" t="n">
        <v>1</v>
      </c>
      <c r="P113" s="407" t="n">
        <v>3171</v>
      </c>
      <c r="Q113" s="410"/>
      <c r="R113" s="407" t="n">
        <v>9052</v>
      </c>
      <c r="S113" s="410"/>
      <c r="T113" s="400" t="n">
        <v>0.997348652231551</v>
      </c>
      <c r="X113" s="354"/>
    </row>
    <row r="114" customFormat="false" ht="13.15" hidden="false" customHeight="true" outlineLevel="0" collapsed="false">
      <c r="A114" s="88" t="s">
        <v>400</v>
      </c>
      <c r="B114" s="438" t="s">
        <v>21</v>
      </c>
      <c r="C114" s="402" t="s">
        <v>82</v>
      </c>
      <c r="D114" s="411"/>
      <c r="E114" s="404" t="n">
        <v>14586</v>
      </c>
      <c r="F114" s="405" t="n">
        <v>551</v>
      </c>
      <c r="G114" s="406" t="n">
        <v>21</v>
      </c>
      <c r="H114" s="459" t="n">
        <v>15158</v>
      </c>
      <c r="I114" s="415"/>
      <c r="J114" s="405" t="n">
        <v>5784</v>
      </c>
      <c r="K114" s="405" t="n">
        <v>332</v>
      </c>
      <c r="L114" s="406" t="n">
        <v>16</v>
      </c>
      <c r="M114" s="405" t="n">
        <v>10</v>
      </c>
      <c r="N114" s="405" t="n">
        <v>9</v>
      </c>
      <c r="O114" s="406" t="n">
        <v>1</v>
      </c>
      <c r="P114" s="459" t="n">
        <v>6152</v>
      </c>
      <c r="Q114" s="417"/>
      <c r="R114" s="459" t="n">
        <v>21310</v>
      </c>
      <c r="S114" s="417"/>
      <c r="T114" s="400" t="n">
        <v>0.998216799624589</v>
      </c>
      <c r="X114" s="354"/>
    </row>
    <row r="115" customFormat="false" ht="13.15" hidden="false" customHeight="true" outlineLevel="0" collapsed="false">
      <c r="A115" s="418" t="s">
        <v>471</v>
      </c>
      <c r="B115" s="460"/>
      <c r="C115" s="461"/>
      <c r="D115" s="462"/>
      <c r="E115" s="440" t="n">
        <v>57165</v>
      </c>
      <c r="F115" s="441" t="n">
        <v>4608</v>
      </c>
      <c r="G115" s="442" t="n">
        <v>174</v>
      </c>
      <c r="H115" s="443" t="n">
        <v>61947</v>
      </c>
      <c r="I115" s="444"/>
      <c r="J115" s="441" t="n">
        <v>30969</v>
      </c>
      <c r="K115" s="441" t="n">
        <v>2373</v>
      </c>
      <c r="L115" s="442" t="n">
        <v>94</v>
      </c>
      <c r="M115" s="441" t="n">
        <v>27</v>
      </c>
      <c r="N115" s="441" t="n">
        <v>104</v>
      </c>
      <c r="O115" s="442" t="n">
        <v>6</v>
      </c>
      <c r="P115" s="443" t="n">
        <v>33573</v>
      </c>
      <c r="Q115" s="445"/>
      <c r="R115" s="443" t="n">
        <v>95520</v>
      </c>
      <c r="S115" s="464"/>
      <c r="T115" s="429" t="n">
        <v>0.99713149078727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72</v>
      </c>
      <c r="B117" s="460" t="s">
        <v>406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68</v>
      </c>
      <c r="M117" s="485" t="n">
        <v>0</v>
      </c>
      <c r="N117" s="485" t="n">
        <v>0</v>
      </c>
      <c r="O117" s="486" t="n">
        <v>2403</v>
      </c>
      <c r="P117" s="483" t="n">
        <v>2571</v>
      </c>
      <c r="Q117" s="463"/>
      <c r="R117" s="483" t="n">
        <v>2571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73</v>
      </c>
      <c r="B119" s="460" t="s">
        <v>410</v>
      </c>
      <c r="C119" s="461"/>
      <c r="D119" s="462"/>
      <c r="E119" s="482" t="n">
        <v>42277</v>
      </c>
      <c r="F119" s="485" t="n">
        <v>9069</v>
      </c>
      <c r="G119" s="486" t="n">
        <v>141834</v>
      </c>
      <c r="H119" s="483" t="n">
        <v>193180</v>
      </c>
      <c r="I119" s="484"/>
      <c r="J119" s="485" t="n">
        <v>21469</v>
      </c>
      <c r="K119" s="485" t="n">
        <v>5671</v>
      </c>
      <c r="L119" s="486" t="n">
        <v>145457</v>
      </c>
      <c r="M119" s="485" t="n">
        <v>10</v>
      </c>
      <c r="N119" s="485" t="n">
        <v>153</v>
      </c>
      <c r="O119" s="486" t="n">
        <v>811832</v>
      </c>
      <c r="P119" s="483" t="n">
        <v>984592</v>
      </c>
      <c r="Q119" s="463"/>
      <c r="R119" s="483" t="n">
        <v>1177772</v>
      </c>
      <c r="S119" s="487"/>
      <c r="T119" s="429" t="n">
        <v>0.0667777804193002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74</v>
      </c>
      <c r="B121" s="460"/>
      <c r="C121" s="461"/>
      <c r="D121" s="462"/>
      <c r="E121" s="482" t="n">
        <v>2497739</v>
      </c>
      <c r="F121" s="485" t="n">
        <v>205561</v>
      </c>
      <c r="G121" s="486" t="n">
        <v>1292321</v>
      </c>
      <c r="H121" s="483" t="n">
        <v>3995621</v>
      </c>
      <c r="I121" s="491"/>
      <c r="J121" s="485" t="n">
        <v>129397</v>
      </c>
      <c r="K121" s="485" t="n">
        <v>18147</v>
      </c>
      <c r="L121" s="486" t="n">
        <v>404443</v>
      </c>
      <c r="M121" s="485" t="n">
        <v>215</v>
      </c>
      <c r="N121" s="485" t="n">
        <v>570</v>
      </c>
      <c r="O121" s="486" t="n">
        <v>989000</v>
      </c>
      <c r="P121" s="483" t="n">
        <v>1541772</v>
      </c>
      <c r="Q121" s="492"/>
      <c r="R121" s="493" t="n">
        <v>5537393</v>
      </c>
      <c r="S121" s="487"/>
      <c r="T121" s="429" t="n">
        <v>0.514976813095982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60</v>
      </c>
      <c r="I123" s="496" t="s">
        <v>456</v>
      </c>
      <c r="J123" s="495" t="s">
        <v>199</v>
      </c>
      <c r="K123" s="495"/>
      <c r="L123" s="495"/>
      <c r="M123" s="495"/>
      <c r="N123" s="495"/>
      <c r="O123" s="495"/>
      <c r="P123" s="497" t="s">
        <v>460</v>
      </c>
      <c r="Q123" s="370" t="s">
        <v>456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8</v>
      </c>
      <c r="F124" s="376"/>
      <c r="G124" s="377" t="s">
        <v>459</v>
      </c>
      <c r="H124" s="498"/>
      <c r="I124" s="368" t="s">
        <v>456</v>
      </c>
      <c r="J124" s="499"/>
      <c r="K124" s="379" t="s">
        <v>429</v>
      </c>
      <c r="L124" s="380"/>
      <c r="M124" s="381"/>
      <c r="N124" s="382" t="s">
        <v>461</v>
      </c>
      <c r="O124" s="382"/>
      <c r="P124" s="500"/>
      <c r="Q124" s="384" t="s">
        <v>456</v>
      </c>
      <c r="R124" s="385" t="s">
        <v>460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62</v>
      </c>
      <c r="F125" s="388" t="s">
        <v>463</v>
      </c>
      <c r="G125" s="389" t="s">
        <v>464</v>
      </c>
      <c r="H125" s="498"/>
      <c r="I125" s="320"/>
      <c r="J125" s="387" t="s">
        <v>462</v>
      </c>
      <c r="K125" s="388" t="s">
        <v>463</v>
      </c>
      <c r="L125" s="389" t="s">
        <v>464</v>
      </c>
      <c r="M125" s="391" t="s">
        <v>462</v>
      </c>
      <c r="N125" s="388" t="s">
        <v>463</v>
      </c>
      <c r="O125" s="389" t="s">
        <v>464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5701</v>
      </c>
      <c r="F127" s="405" t="n">
        <v>6498</v>
      </c>
      <c r="G127" s="406" t="n">
        <v>40734</v>
      </c>
      <c r="H127" s="407" t="n">
        <v>132933</v>
      </c>
      <c r="I127" s="408"/>
      <c r="J127" s="404" t="n">
        <v>4167</v>
      </c>
      <c r="K127" s="405" t="n">
        <v>509</v>
      </c>
      <c r="L127" s="406" t="n">
        <v>13232</v>
      </c>
      <c r="M127" s="405" t="n">
        <v>4</v>
      </c>
      <c r="N127" s="405" t="n">
        <v>17</v>
      </c>
      <c r="O127" s="406" t="n">
        <v>27439</v>
      </c>
      <c r="P127" s="407" t="n">
        <v>45368</v>
      </c>
      <c r="Q127" s="409"/>
      <c r="R127" s="407" t="n">
        <v>178301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7193</v>
      </c>
      <c r="F128" s="405" t="n">
        <v>7143</v>
      </c>
      <c r="G128" s="406" t="n">
        <v>43489</v>
      </c>
      <c r="H128" s="407" t="n">
        <v>137825</v>
      </c>
      <c r="I128" s="408"/>
      <c r="J128" s="404" t="n">
        <v>5033</v>
      </c>
      <c r="K128" s="405" t="n">
        <v>665</v>
      </c>
      <c r="L128" s="406" t="n">
        <v>14611</v>
      </c>
      <c r="M128" s="405" t="n">
        <v>6</v>
      </c>
      <c r="N128" s="405" t="n">
        <v>19</v>
      </c>
      <c r="O128" s="406" t="n">
        <v>29129</v>
      </c>
      <c r="P128" s="407" t="n">
        <v>49463</v>
      </c>
      <c r="Q128" s="409"/>
      <c r="R128" s="407" t="n">
        <v>187288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15209</v>
      </c>
      <c r="F129" s="405" t="n">
        <v>17593</v>
      </c>
      <c r="G129" s="406" t="n">
        <v>108930</v>
      </c>
      <c r="H129" s="407" t="n">
        <v>341732</v>
      </c>
      <c r="I129" s="408"/>
      <c r="J129" s="404" t="n">
        <v>12335</v>
      </c>
      <c r="K129" s="405" t="n">
        <v>1660</v>
      </c>
      <c r="L129" s="406" t="n">
        <v>37747</v>
      </c>
      <c r="M129" s="405" t="n">
        <v>5</v>
      </c>
      <c r="N129" s="405" t="n">
        <v>59</v>
      </c>
      <c r="O129" s="406" t="n">
        <v>85046</v>
      </c>
      <c r="P129" s="407" t="n">
        <v>136852</v>
      </c>
      <c r="Q129" s="409"/>
      <c r="R129" s="407" t="n">
        <v>478584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63990</v>
      </c>
      <c r="F130" s="405" t="n">
        <v>20672</v>
      </c>
      <c r="G130" s="406" t="n">
        <v>133425</v>
      </c>
      <c r="H130" s="407" t="n">
        <v>418087</v>
      </c>
      <c r="I130" s="408"/>
      <c r="J130" s="404" t="n">
        <v>12869</v>
      </c>
      <c r="K130" s="405" t="n">
        <v>1871</v>
      </c>
      <c r="L130" s="406" t="n">
        <v>38573</v>
      </c>
      <c r="M130" s="405" t="n">
        <v>22</v>
      </c>
      <c r="N130" s="405" t="n">
        <v>73</v>
      </c>
      <c r="O130" s="406" t="n">
        <v>84919</v>
      </c>
      <c r="P130" s="407" t="n">
        <v>138327</v>
      </c>
      <c r="Q130" s="409"/>
      <c r="R130" s="407" t="n">
        <v>556414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9173</v>
      </c>
      <c r="F131" s="405" t="n">
        <v>11370</v>
      </c>
      <c r="G131" s="406" t="n">
        <v>69943</v>
      </c>
      <c r="H131" s="407" t="n">
        <v>220486</v>
      </c>
      <c r="I131" s="408"/>
      <c r="J131" s="404" t="n">
        <v>7904</v>
      </c>
      <c r="K131" s="405" t="n">
        <v>1222</v>
      </c>
      <c r="L131" s="406" t="n">
        <v>27949</v>
      </c>
      <c r="M131" s="405" t="n">
        <v>6</v>
      </c>
      <c r="N131" s="405" t="n">
        <v>43</v>
      </c>
      <c r="O131" s="406" t="n">
        <v>66928</v>
      </c>
      <c r="P131" s="407" t="n">
        <v>104052</v>
      </c>
      <c r="Q131" s="409"/>
      <c r="R131" s="407" t="n">
        <v>324538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69513</v>
      </c>
      <c r="F132" s="405" t="n">
        <v>29595</v>
      </c>
      <c r="G132" s="406" t="n">
        <v>183367</v>
      </c>
      <c r="H132" s="407" t="n">
        <v>582475</v>
      </c>
      <c r="I132" s="408"/>
      <c r="J132" s="404" t="n">
        <v>20523</v>
      </c>
      <c r="K132" s="405" t="n">
        <v>2756</v>
      </c>
      <c r="L132" s="406" t="n">
        <v>58805</v>
      </c>
      <c r="M132" s="405" t="n">
        <v>19</v>
      </c>
      <c r="N132" s="405" t="n">
        <v>69</v>
      </c>
      <c r="O132" s="406" t="n">
        <v>116501</v>
      </c>
      <c r="P132" s="407" t="n">
        <v>198673</v>
      </c>
      <c r="Q132" s="409"/>
      <c r="R132" s="407" t="n">
        <v>781148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40686</v>
      </c>
      <c r="F133" s="405" t="n">
        <v>28316</v>
      </c>
      <c r="G133" s="406" t="n">
        <v>170703</v>
      </c>
      <c r="H133" s="407" t="n">
        <v>539705</v>
      </c>
      <c r="I133" s="408"/>
      <c r="J133" s="404" t="n">
        <v>19825</v>
      </c>
      <c r="K133" s="405" t="n">
        <v>2854</v>
      </c>
      <c r="L133" s="406" t="n">
        <v>51756</v>
      </c>
      <c r="M133" s="405" t="n">
        <v>24</v>
      </c>
      <c r="N133" s="405" t="n">
        <v>66</v>
      </c>
      <c r="O133" s="406" t="n">
        <v>115983</v>
      </c>
      <c r="P133" s="407" t="n">
        <v>190508</v>
      </c>
      <c r="Q133" s="409"/>
      <c r="R133" s="407" t="n">
        <v>730213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84416</v>
      </c>
      <c r="F134" s="405" t="n">
        <v>14738</v>
      </c>
      <c r="G134" s="406" t="n">
        <v>86094</v>
      </c>
      <c r="H134" s="407" t="n">
        <v>285248</v>
      </c>
      <c r="I134" s="408"/>
      <c r="J134" s="404" t="n">
        <v>7632</v>
      </c>
      <c r="K134" s="405" t="n">
        <v>1199</v>
      </c>
      <c r="L134" s="406" t="n">
        <v>26737</v>
      </c>
      <c r="M134" s="405" t="n">
        <v>6</v>
      </c>
      <c r="N134" s="405" t="n">
        <v>38</v>
      </c>
      <c r="O134" s="406" t="n">
        <v>58050</v>
      </c>
      <c r="P134" s="407" t="n">
        <v>93662</v>
      </c>
      <c r="Q134" s="409"/>
      <c r="R134" s="407" t="n">
        <v>378910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37973</v>
      </c>
      <c r="F135" s="405" t="n">
        <v>18889</v>
      </c>
      <c r="G135" s="406" t="n">
        <v>105380</v>
      </c>
      <c r="H135" s="407" t="n">
        <v>362242</v>
      </c>
      <c r="I135" s="408"/>
      <c r="J135" s="404" t="n">
        <v>10907</v>
      </c>
      <c r="K135" s="405" t="n">
        <v>1708</v>
      </c>
      <c r="L135" s="406" t="n">
        <v>36632</v>
      </c>
      <c r="M135" s="405" t="n">
        <v>27</v>
      </c>
      <c r="N135" s="405" t="n">
        <v>58</v>
      </c>
      <c r="O135" s="406" t="n">
        <v>77440</v>
      </c>
      <c r="P135" s="407" t="n">
        <v>126772</v>
      </c>
      <c r="Q135" s="409"/>
      <c r="R135" s="407" t="n">
        <v>489014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9503</v>
      </c>
      <c r="F136" s="405" t="n">
        <v>17585</v>
      </c>
      <c r="G136" s="406" t="n">
        <v>103086</v>
      </c>
      <c r="H136" s="407" t="n">
        <v>340174</v>
      </c>
      <c r="I136" s="408"/>
      <c r="J136" s="404" t="n">
        <v>10629</v>
      </c>
      <c r="K136" s="405" t="n">
        <v>1331</v>
      </c>
      <c r="L136" s="406" t="n">
        <v>32051</v>
      </c>
      <c r="M136" s="405" t="n">
        <v>34</v>
      </c>
      <c r="N136" s="405" t="n">
        <v>52</v>
      </c>
      <c r="O136" s="406" t="n">
        <v>88037</v>
      </c>
      <c r="P136" s="407" t="n">
        <v>132134</v>
      </c>
      <c r="Q136" s="409"/>
      <c r="R136" s="407" t="n">
        <v>472308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52255</v>
      </c>
      <c r="F137" s="405" t="n">
        <v>33066</v>
      </c>
      <c r="G137" s="406" t="n">
        <v>246125</v>
      </c>
      <c r="H137" s="407" t="n">
        <v>631446</v>
      </c>
      <c r="I137" s="408"/>
      <c r="J137" s="404" t="n">
        <v>17569</v>
      </c>
      <c r="K137" s="405" t="n">
        <v>2372</v>
      </c>
      <c r="L137" s="406" t="n">
        <v>66275</v>
      </c>
      <c r="M137" s="405" t="n">
        <v>62</v>
      </c>
      <c r="N137" s="405" t="n">
        <v>74</v>
      </c>
      <c r="O137" s="406" t="n">
        <v>238534</v>
      </c>
      <c r="P137" s="407" t="n">
        <v>324886</v>
      </c>
      <c r="Q137" s="409"/>
      <c r="R137" s="407" t="n">
        <v>956332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2127</v>
      </c>
      <c r="F138" s="405" t="n">
        <v>96</v>
      </c>
      <c r="G138" s="406" t="n">
        <v>1045</v>
      </c>
      <c r="H138" s="407" t="n">
        <v>3268</v>
      </c>
      <c r="I138" s="408"/>
      <c r="J138" s="404" t="n">
        <v>4</v>
      </c>
      <c r="K138" s="405" t="n">
        <v>0</v>
      </c>
      <c r="L138" s="406" t="n">
        <v>75</v>
      </c>
      <c r="M138" s="405" t="n">
        <v>0</v>
      </c>
      <c r="N138" s="405" t="n">
        <v>2</v>
      </c>
      <c r="O138" s="406" t="n">
        <v>994</v>
      </c>
      <c r="P138" s="407" t="n">
        <v>1075</v>
      </c>
      <c r="Q138" s="409"/>
      <c r="R138" s="407" t="n">
        <v>4343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60</v>
      </c>
      <c r="D140" s="421"/>
      <c r="E140" s="422" t="n">
        <v>2497739</v>
      </c>
      <c r="F140" s="422" t="n">
        <v>205561</v>
      </c>
      <c r="G140" s="422" t="n">
        <v>1292321</v>
      </c>
      <c r="H140" s="506" t="n">
        <v>3995621</v>
      </c>
      <c r="I140" s="485"/>
      <c r="J140" s="422" t="n">
        <v>129397</v>
      </c>
      <c r="K140" s="422" t="n">
        <v>18147</v>
      </c>
      <c r="L140" s="422" t="n">
        <v>404443</v>
      </c>
      <c r="M140" s="422" t="n">
        <v>215</v>
      </c>
      <c r="N140" s="422" t="n">
        <v>570</v>
      </c>
      <c r="O140" s="422" t="n">
        <v>989000</v>
      </c>
      <c r="P140" s="506" t="n">
        <v>1541772</v>
      </c>
      <c r="Q140" s="422"/>
      <c r="R140" s="506" t="n">
        <v>5537393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5</v>
      </c>
      <c r="B4" s="364" t="s">
        <v>271</v>
      </c>
      <c r="C4" s="513" t="s">
        <v>12</v>
      </c>
      <c r="D4" s="76"/>
      <c r="E4" s="514" t="s">
        <v>476</v>
      </c>
      <c r="F4" s="514"/>
      <c r="G4" s="514"/>
      <c r="H4" s="514"/>
      <c r="I4" s="514"/>
      <c r="J4" s="515" t="s">
        <v>477</v>
      </c>
      <c r="K4" s="515"/>
      <c r="L4" s="515"/>
      <c r="M4" s="515"/>
      <c r="N4" s="515"/>
      <c r="O4" s="516" t="s">
        <v>478</v>
      </c>
      <c r="P4" s="517"/>
      <c r="Q4" s="518" t="s">
        <v>460</v>
      </c>
      <c r="R4" s="519"/>
      <c r="S4" s="520" t="s">
        <v>479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62</v>
      </c>
      <c r="F5" s="522" t="s">
        <v>463</v>
      </c>
      <c r="G5" s="523" t="s">
        <v>464</v>
      </c>
      <c r="H5" s="524" t="s">
        <v>460</v>
      </c>
      <c r="I5" s="320"/>
      <c r="J5" s="521" t="s">
        <v>462</v>
      </c>
      <c r="K5" s="522" t="s">
        <v>463</v>
      </c>
      <c r="L5" s="523" t="s">
        <v>464</v>
      </c>
      <c r="M5" s="524" t="s">
        <v>460</v>
      </c>
      <c r="N5" s="398"/>
      <c r="O5" s="525" t="s">
        <v>480</v>
      </c>
      <c r="P5" s="526"/>
      <c r="Q5" s="518"/>
      <c r="R5" s="527"/>
      <c r="S5" s="528" t="s">
        <v>481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7</v>
      </c>
      <c r="B7" s="401" t="s">
        <v>16</v>
      </c>
      <c r="C7" s="402" t="s">
        <v>67</v>
      </c>
      <c r="D7" s="408"/>
      <c r="E7" s="404" t="n">
        <v>17052</v>
      </c>
      <c r="F7" s="405" t="n">
        <v>1073</v>
      </c>
      <c r="G7" s="406" t="n">
        <v>8140</v>
      </c>
      <c r="H7" s="532" t="n">
        <v>26265</v>
      </c>
      <c r="I7" s="408"/>
      <c r="J7" s="404" t="n">
        <v>1537</v>
      </c>
      <c r="K7" s="405" t="n">
        <v>218</v>
      </c>
      <c r="L7" s="406" t="n">
        <v>2041</v>
      </c>
      <c r="M7" s="532" t="n">
        <v>3796</v>
      </c>
      <c r="N7" s="533"/>
      <c r="O7" s="534" t="n">
        <v>0</v>
      </c>
      <c r="P7" s="408"/>
      <c r="Q7" s="534" t="n">
        <v>30061</v>
      </c>
      <c r="R7" s="533"/>
      <c r="S7" s="535" t="n">
        <v>0.873723429027644</v>
      </c>
      <c r="U7" s="358"/>
      <c r="V7" s="508"/>
    </row>
    <row r="8" customFormat="false" ht="13.15" hidden="false" customHeight="true" outlineLevel="0" collapsed="false">
      <c r="A8" s="87" t="s">
        <v>379</v>
      </c>
      <c r="B8" s="401" t="s">
        <v>16</v>
      </c>
      <c r="C8" s="402" t="s">
        <v>57</v>
      </c>
      <c r="D8" s="408"/>
      <c r="E8" s="404" t="n">
        <v>23486</v>
      </c>
      <c r="F8" s="405" t="n">
        <v>1616</v>
      </c>
      <c r="G8" s="406" t="n">
        <v>15289</v>
      </c>
      <c r="H8" s="532" t="n">
        <v>40391</v>
      </c>
      <c r="I8" s="408"/>
      <c r="J8" s="404" t="n">
        <v>2717</v>
      </c>
      <c r="K8" s="405" t="n">
        <v>356</v>
      </c>
      <c r="L8" s="406" t="n">
        <v>4338</v>
      </c>
      <c r="M8" s="532" t="n">
        <v>7411</v>
      </c>
      <c r="N8" s="533"/>
      <c r="O8" s="534" t="n">
        <v>0</v>
      </c>
      <c r="P8" s="408"/>
      <c r="Q8" s="534" t="n">
        <v>47802</v>
      </c>
      <c r="R8" s="533"/>
      <c r="S8" s="535" t="n">
        <v>0.844964645830718</v>
      </c>
      <c r="U8" s="358"/>
      <c r="V8" s="508"/>
    </row>
    <row r="9" customFormat="false" ht="13.15" hidden="false" customHeight="true" outlineLevel="0" collapsed="false">
      <c r="A9" s="87" t="s">
        <v>379</v>
      </c>
      <c r="B9" s="401" t="s">
        <v>16</v>
      </c>
      <c r="C9" s="402" t="s">
        <v>54</v>
      </c>
      <c r="D9" s="408"/>
      <c r="E9" s="404" t="n">
        <v>36402</v>
      </c>
      <c r="F9" s="405" t="n">
        <v>2525</v>
      </c>
      <c r="G9" s="406" t="n">
        <v>22714</v>
      </c>
      <c r="H9" s="532" t="n">
        <v>61641</v>
      </c>
      <c r="I9" s="408"/>
      <c r="J9" s="404" t="n">
        <v>4679</v>
      </c>
      <c r="K9" s="405" t="n">
        <v>599</v>
      </c>
      <c r="L9" s="406" t="n">
        <v>6199</v>
      </c>
      <c r="M9" s="532" t="n">
        <v>11477</v>
      </c>
      <c r="N9" s="533"/>
      <c r="O9" s="534" t="n">
        <v>0</v>
      </c>
      <c r="P9" s="408"/>
      <c r="Q9" s="534" t="n">
        <v>73118</v>
      </c>
      <c r="R9" s="533"/>
      <c r="S9" s="535" t="n">
        <v>0.843034546896797</v>
      </c>
      <c r="U9" s="358"/>
      <c r="V9" s="508"/>
    </row>
    <row r="10" customFormat="false" ht="13.15" hidden="false" customHeight="true" outlineLevel="0" collapsed="false">
      <c r="A10" s="87" t="s">
        <v>379</v>
      </c>
      <c r="B10" s="401" t="s">
        <v>16</v>
      </c>
      <c r="C10" s="402" t="s">
        <v>82</v>
      </c>
      <c r="D10" s="408"/>
      <c r="E10" s="404" t="n">
        <v>39489</v>
      </c>
      <c r="F10" s="405" t="n">
        <v>3266</v>
      </c>
      <c r="G10" s="406" t="n">
        <v>22053</v>
      </c>
      <c r="H10" s="532" t="n">
        <v>64808</v>
      </c>
      <c r="I10" s="408"/>
      <c r="J10" s="404" t="n">
        <v>2536</v>
      </c>
      <c r="K10" s="405" t="n">
        <v>489</v>
      </c>
      <c r="L10" s="406" t="n">
        <v>7598</v>
      </c>
      <c r="M10" s="532" t="n">
        <v>10623</v>
      </c>
      <c r="N10" s="533"/>
      <c r="O10" s="534" t="n">
        <v>0</v>
      </c>
      <c r="P10" s="408"/>
      <c r="Q10" s="534" t="n">
        <v>75431</v>
      </c>
      <c r="R10" s="533"/>
      <c r="S10" s="535" t="n">
        <v>0.859169307048826</v>
      </c>
      <c r="U10" s="358"/>
      <c r="V10" s="508"/>
    </row>
    <row r="11" customFormat="false" ht="13.15" hidden="false" customHeight="true" outlineLevel="0" collapsed="false">
      <c r="A11" s="88" t="s">
        <v>380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317</v>
      </c>
      <c r="H11" s="532" t="n">
        <v>317</v>
      </c>
      <c r="I11" s="408"/>
      <c r="J11" s="404" t="n">
        <v>0</v>
      </c>
      <c r="K11" s="405" t="n">
        <v>0</v>
      </c>
      <c r="L11" s="406" t="n">
        <v>182</v>
      </c>
      <c r="M11" s="532" t="n">
        <v>182</v>
      </c>
      <c r="N11" s="533"/>
      <c r="O11" s="534" t="n">
        <v>0</v>
      </c>
      <c r="P11" s="408"/>
      <c r="Q11" s="534" t="n">
        <v>499</v>
      </c>
      <c r="R11" s="533"/>
      <c r="S11" s="535" t="n">
        <v>0.635270541082164</v>
      </c>
      <c r="U11" s="358"/>
      <c r="V11" s="508"/>
    </row>
    <row r="12" customFormat="false" ht="13.15" hidden="false" customHeight="true" outlineLevel="0" collapsed="false">
      <c r="A12" s="88" t="s">
        <v>380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558</v>
      </c>
      <c r="H12" s="532" t="n">
        <v>558</v>
      </c>
      <c r="I12" s="408"/>
      <c r="J12" s="404" t="n">
        <v>0</v>
      </c>
      <c r="K12" s="405" t="n">
        <v>0</v>
      </c>
      <c r="L12" s="406" t="n">
        <v>172</v>
      </c>
      <c r="M12" s="532" t="n">
        <v>172</v>
      </c>
      <c r="N12" s="533"/>
      <c r="O12" s="534" t="n">
        <v>0</v>
      </c>
      <c r="P12" s="408"/>
      <c r="Q12" s="534" t="n">
        <v>730</v>
      </c>
      <c r="R12" s="533"/>
      <c r="S12" s="535" t="n">
        <v>0.764383561643836</v>
      </c>
      <c r="U12" s="358"/>
      <c r="V12" s="508"/>
    </row>
    <row r="13" customFormat="false" ht="13.15" hidden="false" customHeight="true" outlineLevel="0" collapsed="false">
      <c r="A13" s="88" t="s">
        <v>380</v>
      </c>
      <c r="B13" s="401" t="s">
        <v>16</v>
      </c>
      <c r="C13" s="402" t="s">
        <v>33</v>
      </c>
      <c r="D13" s="408"/>
      <c r="E13" s="404" t="n">
        <v>0</v>
      </c>
      <c r="F13" s="405" t="n">
        <v>1</v>
      </c>
      <c r="G13" s="406" t="n">
        <v>797</v>
      </c>
      <c r="H13" s="532" t="n">
        <v>798</v>
      </c>
      <c r="I13" s="408"/>
      <c r="J13" s="404" t="n">
        <v>0</v>
      </c>
      <c r="K13" s="405" t="n">
        <v>0</v>
      </c>
      <c r="L13" s="406" t="n">
        <v>326</v>
      </c>
      <c r="M13" s="532" t="n">
        <v>326</v>
      </c>
      <c r="N13" s="533"/>
      <c r="O13" s="534" t="n">
        <v>0</v>
      </c>
      <c r="P13" s="408"/>
      <c r="Q13" s="534" t="n">
        <v>1124</v>
      </c>
      <c r="R13" s="533"/>
      <c r="S13" s="535" t="n">
        <v>0.709964412811388</v>
      </c>
      <c r="U13" s="358"/>
      <c r="V13" s="508"/>
    </row>
    <row r="14" customFormat="false" ht="13.15" hidden="false" customHeight="true" outlineLevel="0" collapsed="false">
      <c r="A14" s="88" t="s">
        <v>380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804</v>
      </c>
      <c r="H14" s="532" t="n">
        <v>804</v>
      </c>
      <c r="I14" s="408"/>
      <c r="J14" s="404" t="n">
        <v>0</v>
      </c>
      <c r="K14" s="405" t="n">
        <v>0</v>
      </c>
      <c r="L14" s="406" t="n">
        <v>340</v>
      </c>
      <c r="M14" s="532" t="n">
        <v>340</v>
      </c>
      <c r="N14" s="533"/>
      <c r="O14" s="534" t="n">
        <v>0</v>
      </c>
      <c r="P14" s="408"/>
      <c r="Q14" s="534" t="n">
        <v>1144</v>
      </c>
      <c r="R14" s="533"/>
      <c r="S14" s="535" t="n">
        <v>0.702797202797203</v>
      </c>
      <c r="U14" s="358"/>
      <c r="V14" s="508"/>
    </row>
    <row r="15" customFormat="false" ht="13.15" hidden="false" customHeight="true" outlineLevel="0" collapsed="false">
      <c r="A15" s="88" t="s">
        <v>380</v>
      </c>
      <c r="B15" s="401" t="s">
        <v>16</v>
      </c>
      <c r="C15" s="402" t="s">
        <v>53</v>
      </c>
      <c r="D15" s="408"/>
      <c r="E15" s="404" t="n">
        <v>0</v>
      </c>
      <c r="F15" s="405" t="n">
        <v>1</v>
      </c>
      <c r="G15" s="406" t="n">
        <v>1021</v>
      </c>
      <c r="H15" s="532" t="n">
        <v>1022</v>
      </c>
      <c r="I15" s="408"/>
      <c r="J15" s="404" t="n">
        <v>0</v>
      </c>
      <c r="K15" s="405" t="n">
        <v>0</v>
      </c>
      <c r="L15" s="406" t="n">
        <v>505</v>
      </c>
      <c r="M15" s="532" t="n">
        <v>505</v>
      </c>
      <c r="N15" s="533"/>
      <c r="O15" s="534" t="n">
        <v>0</v>
      </c>
      <c r="P15" s="408"/>
      <c r="Q15" s="534" t="n">
        <v>1527</v>
      </c>
      <c r="R15" s="533"/>
      <c r="S15" s="535" t="n">
        <v>0.66928618205632</v>
      </c>
      <c r="U15" s="358"/>
      <c r="V15" s="508"/>
    </row>
    <row r="16" customFormat="false" ht="13.15" hidden="false" customHeight="true" outlineLevel="0" collapsed="false">
      <c r="A16" s="88" t="s">
        <v>380</v>
      </c>
      <c r="B16" s="401" t="s">
        <v>16</v>
      </c>
      <c r="C16" s="402" t="s">
        <v>57</v>
      </c>
      <c r="D16" s="408"/>
      <c r="E16" s="404" t="n">
        <v>0</v>
      </c>
      <c r="F16" s="405" t="n">
        <v>0</v>
      </c>
      <c r="G16" s="406" t="n">
        <v>955</v>
      </c>
      <c r="H16" s="532" t="n">
        <v>955</v>
      </c>
      <c r="I16" s="408"/>
      <c r="J16" s="404" t="n">
        <v>0</v>
      </c>
      <c r="K16" s="405" t="n">
        <v>0</v>
      </c>
      <c r="L16" s="406" t="n">
        <v>307</v>
      </c>
      <c r="M16" s="532" t="n">
        <v>307</v>
      </c>
      <c r="N16" s="533"/>
      <c r="O16" s="534" t="n">
        <v>0</v>
      </c>
      <c r="P16" s="408"/>
      <c r="Q16" s="534" t="n">
        <v>1262</v>
      </c>
      <c r="R16" s="533"/>
      <c r="S16" s="535" t="n">
        <v>0.756735340729002</v>
      </c>
      <c r="U16" s="358"/>
      <c r="V16" s="508"/>
    </row>
    <row r="17" customFormat="false" ht="13.15" hidden="false" customHeight="true" outlineLevel="0" collapsed="false">
      <c r="A17" s="88" t="s">
        <v>380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846</v>
      </c>
      <c r="H17" s="532" t="n">
        <v>846</v>
      </c>
      <c r="I17" s="408"/>
      <c r="J17" s="404" t="n">
        <v>0</v>
      </c>
      <c r="K17" s="405" t="n">
        <v>0</v>
      </c>
      <c r="L17" s="406" t="n">
        <v>368</v>
      </c>
      <c r="M17" s="532" t="n">
        <v>368</v>
      </c>
      <c r="N17" s="533"/>
      <c r="O17" s="534" t="n">
        <v>0</v>
      </c>
      <c r="P17" s="408"/>
      <c r="Q17" s="534" t="n">
        <v>1214</v>
      </c>
      <c r="R17" s="533"/>
      <c r="S17" s="535" t="n">
        <v>0.696869851729819</v>
      </c>
      <c r="U17" s="358"/>
      <c r="V17" s="508"/>
    </row>
    <row r="18" customFormat="false" ht="13.15" hidden="false" customHeight="true" outlineLevel="0" collapsed="false">
      <c r="A18" s="88" t="s">
        <v>380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72</v>
      </c>
      <c r="H18" s="532" t="n">
        <v>772</v>
      </c>
      <c r="I18" s="408"/>
      <c r="J18" s="404" t="n">
        <v>0</v>
      </c>
      <c r="K18" s="405" t="n">
        <v>0</v>
      </c>
      <c r="L18" s="406" t="n">
        <v>417</v>
      </c>
      <c r="M18" s="532" t="n">
        <v>417</v>
      </c>
      <c r="N18" s="533"/>
      <c r="O18" s="534" t="n">
        <v>0</v>
      </c>
      <c r="P18" s="408"/>
      <c r="Q18" s="534" t="n">
        <v>1189</v>
      </c>
      <c r="R18" s="533"/>
      <c r="S18" s="535" t="n">
        <v>0.649285113540791</v>
      </c>
      <c r="U18" s="358"/>
      <c r="V18" s="508"/>
    </row>
    <row r="19" customFormat="false" ht="13.15" hidden="false" customHeight="true" outlineLevel="0" collapsed="false">
      <c r="A19" s="88" t="s">
        <v>380</v>
      </c>
      <c r="B19" s="401" t="s">
        <v>16</v>
      </c>
      <c r="C19" s="402" t="s">
        <v>73</v>
      </c>
      <c r="D19" s="408"/>
      <c r="E19" s="404" t="n">
        <v>0</v>
      </c>
      <c r="F19" s="405" t="n">
        <v>1</v>
      </c>
      <c r="G19" s="406" t="n">
        <v>1736</v>
      </c>
      <c r="H19" s="532" t="n">
        <v>1737</v>
      </c>
      <c r="I19" s="408"/>
      <c r="J19" s="404" t="n">
        <v>0</v>
      </c>
      <c r="K19" s="405" t="n">
        <v>0</v>
      </c>
      <c r="L19" s="406" t="n">
        <v>823</v>
      </c>
      <c r="M19" s="532" t="n">
        <v>823</v>
      </c>
      <c r="N19" s="533"/>
      <c r="O19" s="534" t="n">
        <v>0</v>
      </c>
      <c r="P19" s="408"/>
      <c r="Q19" s="534" t="n">
        <v>2560</v>
      </c>
      <c r="R19" s="533"/>
      <c r="S19" s="535" t="n">
        <v>0.678515625</v>
      </c>
      <c r="U19" s="358"/>
      <c r="V19" s="508"/>
    </row>
    <row r="20" customFormat="false" ht="13.15" hidden="false" customHeight="true" outlineLevel="0" collapsed="false">
      <c r="A20" s="88" t="s">
        <v>380</v>
      </c>
      <c r="B20" s="401" t="s">
        <v>16</v>
      </c>
      <c r="C20" s="402" t="s">
        <v>58</v>
      </c>
      <c r="D20" s="408"/>
      <c r="E20" s="404" t="n">
        <v>1</v>
      </c>
      <c r="F20" s="405" t="n">
        <v>1</v>
      </c>
      <c r="G20" s="406" t="n">
        <v>794</v>
      </c>
      <c r="H20" s="532" t="n">
        <v>796</v>
      </c>
      <c r="I20" s="408"/>
      <c r="J20" s="404" t="n">
        <v>0</v>
      </c>
      <c r="K20" s="405" t="n">
        <v>0</v>
      </c>
      <c r="L20" s="406" t="n">
        <v>304</v>
      </c>
      <c r="M20" s="532" t="n">
        <v>304</v>
      </c>
      <c r="N20" s="533"/>
      <c r="O20" s="534" t="n">
        <v>0</v>
      </c>
      <c r="P20" s="408"/>
      <c r="Q20" s="534" t="n">
        <v>1100</v>
      </c>
      <c r="R20" s="533"/>
      <c r="S20" s="535" t="n">
        <v>0.723636363636364</v>
      </c>
      <c r="U20" s="358"/>
      <c r="V20" s="508"/>
    </row>
    <row r="21" customFormat="false" ht="13.15" hidden="false" customHeight="true" outlineLevel="0" collapsed="false">
      <c r="A21" s="88" t="s">
        <v>380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123</v>
      </c>
      <c r="H21" s="532" t="n">
        <v>2123</v>
      </c>
      <c r="I21" s="408"/>
      <c r="J21" s="404" t="n">
        <v>0</v>
      </c>
      <c r="K21" s="405" t="n">
        <v>0</v>
      </c>
      <c r="L21" s="406" t="n">
        <v>856</v>
      </c>
      <c r="M21" s="532" t="n">
        <v>856</v>
      </c>
      <c r="N21" s="533"/>
      <c r="O21" s="534" t="n">
        <v>0</v>
      </c>
      <c r="P21" s="408"/>
      <c r="Q21" s="534" t="n">
        <v>2979</v>
      </c>
      <c r="R21" s="533"/>
      <c r="S21" s="535" t="n">
        <v>0.712655253440752</v>
      </c>
      <c r="U21" s="358"/>
      <c r="V21" s="508"/>
    </row>
    <row r="22" customFormat="false" ht="13.15" hidden="false" customHeight="true" outlineLevel="0" collapsed="false">
      <c r="A22" s="88" t="s">
        <v>381</v>
      </c>
      <c r="B22" s="401" t="s">
        <v>16</v>
      </c>
      <c r="C22" s="402" t="s">
        <v>32</v>
      </c>
      <c r="D22" s="408"/>
      <c r="E22" s="404" t="n">
        <v>36942</v>
      </c>
      <c r="F22" s="405" t="n">
        <v>2665</v>
      </c>
      <c r="G22" s="406" t="n">
        <v>20602</v>
      </c>
      <c r="H22" s="532" t="n">
        <v>60209</v>
      </c>
      <c r="I22" s="408"/>
      <c r="J22" s="404" t="n">
        <v>3877</v>
      </c>
      <c r="K22" s="405" t="n">
        <v>525</v>
      </c>
      <c r="L22" s="406" t="n">
        <v>3809</v>
      </c>
      <c r="M22" s="532" t="n">
        <v>8211</v>
      </c>
      <c r="N22" s="533"/>
      <c r="O22" s="534" t="n">
        <v>0</v>
      </c>
      <c r="P22" s="408"/>
      <c r="Q22" s="534" t="n">
        <v>68420</v>
      </c>
      <c r="R22" s="533"/>
      <c r="S22" s="535" t="n">
        <v>0.879991230634318</v>
      </c>
      <c r="U22" s="358"/>
      <c r="V22" s="508"/>
    </row>
    <row r="23" customFormat="false" ht="13.15" hidden="false" customHeight="true" outlineLevel="0" collapsed="false">
      <c r="A23" s="88" t="s">
        <v>381</v>
      </c>
      <c r="B23" s="401" t="s">
        <v>16</v>
      </c>
      <c r="C23" s="402" t="s">
        <v>37</v>
      </c>
      <c r="D23" s="408"/>
      <c r="E23" s="404" t="n">
        <v>13948</v>
      </c>
      <c r="F23" s="405" t="n">
        <v>984</v>
      </c>
      <c r="G23" s="406" t="n">
        <v>9618</v>
      </c>
      <c r="H23" s="532" t="n">
        <v>24550</v>
      </c>
      <c r="I23" s="408"/>
      <c r="J23" s="404" t="n">
        <v>1277</v>
      </c>
      <c r="K23" s="405" t="n">
        <v>169</v>
      </c>
      <c r="L23" s="406" t="n">
        <v>2084</v>
      </c>
      <c r="M23" s="532" t="n">
        <v>3530</v>
      </c>
      <c r="N23" s="533"/>
      <c r="O23" s="534" t="n">
        <v>0</v>
      </c>
      <c r="P23" s="408"/>
      <c r="Q23" s="534" t="n">
        <v>28080</v>
      </c>
      <c r="R23" s="533"/>
      <c r="S23" s="535" t="n">
        <v>0.874287749287749</v>
      </c>
      <c r="U23" s="358"/>
      <c r="V23" s="508"/>
    </row>
    <row r="24" customFormat="false" ht="13.15" hidden="false" customHeight="true" outlineLevel="0" collapsed="false">
      <c r="A24" s="88" t="s">
        <v>381</v>
      </c>
      <c r="B24" s="401" t="s">
        <v>16</v>
      </c>
      <c r="C24" s="402" t="s">
        <v>33</v>
      </c>
      <c r="D24" s="408"/>
      <c r="E24" s="404" t="n">
        <v>32672</v>
      </c>
      <c r="F24" s="405" t="n">
        <v>2152</v>
      </c>
      <c r="G24" s="406" t="n">
        <v>22356</v>
      </c>
      <c r="H24" s="532" t="n">
        <v>57180</v>
      </c>
      <c r="I24" s="408"/>
      <c r="J24" s="404" t="n">
        <v>3515</v>
      </c>
      <c r="K24" s="405" t="n">
        <v>546</v>
      </c>
      <c r="L24" s="406" t="n">
        <v>5158</v>
      </c>
      <c r="M24" s="532" t="n">
        <v>9219</v>
      </c>
      <c r="N24" s="533"/>
      <c r="O24" s="534" t="n">
        <v>0</v>
      </c>
      <c r="P24" s="408"/>
      <c r="Q24" s="534" t="n">
        <v>66399</v>
      </c>
      <c r="R24" s="533"/>
      <c r="S24" s="535" t="n">
        <v>0.861157547553427</v>
      </c>
      <c r="U24" s="358"/>
      <c r="V24" s="508"/>
    </row>
    <row r="25" customFormat="false" ht="13.15" hidden="false" customHeight="true" outlineLevel="0" collapsed="false">
      <c r="A25" s="88" t="s">
        <v>381</v>
      </c>
      <c r="B25" s="401" t="s">
        <v>16</v>
      </c>
      <c r="C25" s="402" t="s">
        <v>38</v>
      </c>
      <c r="D25" s="408"/>
      <c r="E25" s="404" t="n">
        <v>37755</v>
      </c>
      <c r="F25" s="405" t="n">
        <v>2440</v>
      </c>
      <c r="G25" s="406" t="n">
        <v>24870</v>
      </c>
      <c r="H25" s="532" t="n">
        <v>65065</v>
      </c>
      <c r="I25" s="408"/>
      <c r="J25" s="404" t="n">
        <v>4923</v>
      </c>
      <c r="K25" s="405" t="n">
        <v>641</v>
      </c>
      <c r="L25" s="406" t="n">
        <v>6940</v>
      </c>
      <c r="M25" s="532" t="n">
        <v>12504</v>
      </c>
      <c r="N25" s="533"/>
      <c r="O25" s="534" t="n">
        <v>0</v>
      </c>
      <c r="P25" s="408"/>
      <c r="Q25" s="534" t="n">
        <v>77569</v>
      </c>
      <c r="R25" s="533"/>
      <c r="S25" s="535" t="n">
        <v>0.838801583106653</v>
      </c>
      <c r="U25" s="358"/>
      <c r="V25" s="508"/>
    </row>
    <row r="26" customFormat="false" ht="13.15" hidden="false" customHeight="true" outlineLevel="0" collapsed="false">
      <c r="A26" s="88" t="s">
        <v>381</v>
      </c>
      <c r="B26" s="401" t="s">
        <v>16</v>
      </c>
      <c r="C26" s="402" t="s">
        <v>53</v>
      </c>
      <c r="D26" s="408"/>
      <c r="E26" s="404" t="n">
        <v>17242</v>
      </c>
      <c r="F26" s="405" t="n">
        <v>1153</v>
      </c>
      <c r="G26" s="406" t="n">
        <v>14447</v>
      </c>
      <c r="H26" s="532" t="n">
        <v>32842</v>
      </c>
      <c r="I26" s="408"/>
      <c r="J26" s="404" t="n">
        <v>2121</v>
      </c>
      <c r="K26" s="405" t="n">
        <v>252</v>
      </c>
      <c r="L26" s="406" t="n">
        <v>3714</v>
      </c>
      <c r="M26" s="532" t="n">
        <v>6087</v>
      </c>
      <c r="N26" s="533"/>
      <c r="O26" s="534" t="n">
        <v>0</v>
      </c>
      <c r="P26" s="408"/>
      <c r="Q26" s="534" t="n">
        <v>38929</v>
      </c>
      <c r="R26" s="533"/>
      <c r="S26" s="535" t="n">
        <v>0.843638418659611</v>
      </c>
      <c r="U26" s="358"/>
      <c r="V26" s="508"/>
    </row>
    <row r="27" customFormat="false" ht="13.15" hidden="false" customHeight="true" outlineLevel="0" collapsed="false">
      <c r="A27" s="88" t="s">
        <v>381</v>
      </c>
      <c r="B27" s="401" t="s">
        <v>16</v>
      </c>
      <c r="C27" s="402" t="s">
        <v>57</v>
      </c>
      <c r="D27" s="408"/>
      <c r="E27" s="404" t="n">
        <v>47325</v>
      </c>
      <c r="F27" s="405" t="n">
        <v>3034</v>
      </c>
      <c r="G27" s="406" t="n">
        <v>28562</v>
      </c>
      <c r="H27" s="532" t="n">
        <v>78921</v>
      </c>
      <c r="I27" s="408"/>
      <c r="J27" s="404" t="n">
        <v>5171</v>
      </c>
      <c r="K27" s="405" t="n">
        <v>688</v>
      </c>
      <c r="L27" s="406" t="n">
        <v>8104</v>
      </c>
      <c r="M27" s="532" t="n">
        <v>13963</v>
      </c>
      <c r="N27" s="533"/>
      <c r="O27" s="534" t="n">
        <v>0</v>
      </c>
      <c r="P27" s="408"/>
      <c r="Q27" s="534" t="n">
        <v>92884</v>
      </c>
      <c r="R27" s="533"/>
      <c r="S27" s="535" t="n">
        <v>0.84967271004694</v>
      </c>
      <c r="U27" s="358"/>
      <c r="V27" s="508"/>
    </row>
    <row r="28" customFormat="false" ht="13.15" hidden="false" customHeight="true" outlineLevel="0" collapsed="false">
      <c r="A28" s="88" t="s">
        <v>381</v>
      </c>
      <c r="B28" s="401" t="s">
        <v>16</v>
      </c>
      <c r="C28" s="402" t="s">
        <v>54</v>
      </c>
      <c r="D28" s="408"/>
      <c r="E28" s="404" t="n">
        <v>40420</v>
      </c>
      <c r="F28" s="405" t="n">
        <v>2717</v>
      </c>
      <c r="G28" s="406" t="n">
        <v>24862</v>
      </c>
      <c r="H28" s="532" t="n">
        <v>67999</v>
      </c>
      <c r="I28" s="408"/>
      <c r="J28" s="404" t="n">
        <v>4574</v>
      </c>
      <c r="K28" s="405" t="n">
        <v>644</v>
      </c>
      <c r="L28" s="406" t="n">
        <v>6794</v>
      </c>
      <c r="M28" s="532" t="n">
        <v>12012</v>
      </c>
      <c r="N28" s="533"/>
      <c r="O28" s="534" t="n">
        <v>0</v>
      </c>
      <c r="P28" s="408"/>
      <c r="Q28" s="534" t="n">
        <v>80011</v>
      </c>
      <c r="R28" s="533"/>
      <c r="S28" s="535" t="n">
        <v>0.849870642786617</v>
      </c>
      <c r="U28" s="358"/>
      <c r="V28" s="508"/>
    </row>
    <row r="29" customFormat="false" ht="13.15" hidden="false" customHeight="true" outlineLevel="0" collapsed="false">
      <c r="A29" s="88" t="s">
        <v>381</v>
      </c>
      <c r="B29" s="401" t="s">
        <v>16</v>
      </c>
      <c r="C29" s="402" t="s">
        <v>67</v>
      </c>
      <c r="D29" s="408"/>
      <c r="E29" s="404" t="n">
        <v>20300</v>
      </c>
      <c r="F29" s="405" t="n">
        <v>1456</v>
      </c>
      <c r="G29" s="406" t="n">
        <v>12898</v>
      </c>
      <c r="H29" s="532" t="n">
        <v>34654</v>
      </c>
      <c r="I29" s="408"/>
      <c r="J29" s="404" t="n">
        <v>2031</v>
      </c>
      <c r="K29" s="405" t="n">
        <v>281</v>
      </c>
      <c r="L29" s="406" t="n">
        <v>4105</v>
      </c>
      <c r="M29" s="532" t="n">
        <v>6417</v>
      </c>
      <c r="N29" s="533"/>
      <c r="O29" s="534" t="n">
        <v>0</v>
      </c>
      <c r="P29" s="408"/>
      <c r="Q29" s="534" t="n">
        <v>41071</v>
      </c>
      <c r="R29" s="533"/>
      <c r="S29" s="535" t="n">
        <v>0.843758369652553</v>
      </c>
      <c r="U29" s="358"/>
      <c r="V29" s="508"/>
    </row>
    <row r="30" customFormat="false" ht="13.15" hidden="false" customHeight="true" outlineLevel="0" collapsed="false">
      <c r="A30" s="88" t="s">
        <v>381</v>
      </c>
      <c r="B30" s="401" t="s">
        <v>16</v>
      </c>
      <c r="C30" s="402" t="s">
        <v>73</v>
      </c>
      <c r="D30" s="408"/>
      <c r="E30" s="404" t="n">
        <v>55536</v>
      </c>
      <c r="F30" s="405" t="n">
        <v>4236</v>
      </c>
      <c r="G30" s="406" t="n">
        <v>29521</v>
      </c>
      <c r="H30" s="532" t="n">
        <v>89293</v>
      </c>
      <c r="I30" s="408"/>
      <c r="J30" s="404" t="n">
        <v>4204</v>
      </c>
      <c r="K30" s="405" t="n">
        <v>676</v>
      </c>
      <c r="L30" s="406" t="n">
        <v>7416</v>
      </c>
      <c r="M30" s="532" t="n">
        <v>12296</v>
      </c>
      <c r="N30" s="533"/>
      <c r="O30" s="534" t="n">
        <v>0</v>
      </c>
      <c r="P30" s="408"/>
      <c r="Q30" s="534" t="n">
        <v>101589</v>
      </c>
      <c r="R30" s="533"/>
      <c r="S30" s="535" t="n">
        <v>0.87896327358277</v>
      </c>
      <c r="U30" s="358"/>
      <c r="V30" s="508"/>
    </row>
    <row r="31" s="350" customFormat="true" ht="13.15" hidden="false" customHeight="true" outlineLevel="0" collapsed="false">
      <c r="A31" s="88" t="s">
        <v>381</v>
      </c>
      <c r="B31" s="401" t="s">
        <v>16</v>
      </c>
      <c r="C31" s="402" t="s">
        <v>58</v>
      </c>
      <c r="D31" s="408"/>
      <c r="E31" s="404" t="n">
        <v>51350</v>
      </c>
      <c r="F31" s="405" t="n">
        <v>3621</v>
      </c>
      <c r="G31" s="406" t="n">
        <v>28488</v>
      </c>
      <c r="H31" s="532" t="n">
        <v>83459</v>
      </c>
      <c r="I31" s="408"/>
      <c r="J31" s="404" t="n">
        <v>4112</v>
      </c>
      <c r="K31" s="405" t="n">
        <v>646</v>
      </c>
      <c r="L31" s="406" t="n">
        <v>7401</v>
      </c>
      <c r="M31" s="532" t="n">
        <v>12159</v>
      </c>
      <c r="N31" s="533"/>
      <c r="O31" s="534" t="n">
        <v>0</v>
      </c>
      <c r="P31" s="408"/>
      <c r="Q31" s="534" t="n">
        <v>95618</v>
      </c>
      <c r="R31" s="533"/>
      <c r="S31" s="535" t="n">
        <v>0.872837750214395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81</v>
      </c>
      <c r="B32" s="401" t="s">
        <v>16</v>
      </c>
      <c r="C32" s="402" t="s">
        <v>82</v>
      </c>
      <c r="D32" s="408"/>
      <c r="E32" s="404" t="n">
        <v>46846</v>
      </c>
      <c r="F32" s="405" t="n">
        <v>4215</v>
      </c>
      <c r="G32" s="406" t="n">
        <v>28333</v>
      </c>
      <c r="H32" s="532" t="n">
        <v>79394</v>
      </c>
      <c r="I32" s="408"/>
      <c r="J32" s="404" t="n">
        <v>2602</v>
      </c>
      <c r="K32" s="405" t="n">
        <v>525</v>
      </c>
      <c r="L32" s="406" t="n">
        <v>7835</v>
      </c>
      <c r="M32" s="532" t="n">
        <v>10962</v>
      </c>
      <c r="N32" s="533"/>
      <c r="O32" s="534" t="n">
        <v>0</v>
      </c>
      <c r="P32" s="408"/>
      <c r="Q32" s="534" t="n">
        <v>90356</v>
      </c>
      <c r="R32" s="533"/>
      <c r="S32" s="535" t="n">
        <v>0.878679888441277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4</v>
      </c>
      <c r="B33" s="401" t="s">
        <v>16</v>
      </c>
      <c r="C33" s="402" t="s">
        <v>67</v>
      </c>
      <c r="D33" s="408"/>
      <c r="E33" s="404" t="n">
        <v>37306</v>
      </c>
      <c r="F33" s="405" t="n">
        <v>2675</v>
      </c>
      <c r="G33" s="406" t="n">
        <v>16714</v>
      </c>
      <c r="H33" s="532" t="n">
        <v>56695</v>
      </c>
      <c r="I33" s="408"/>
      <c r="J33" s="404" t="n">
        <v>2436</v>
      </c>
      <c r="K33" s="405" t="n">
        <v>414</v>
      </c>
      <c r="L33" s="406" t="n">
        <v>4452</v>
      </c>
      <c r="M33" s="532" t="n">
        <v>7302</v>
      </c>
      <c r="N33" s="533"/>
      <c r="O33" s="534" t="n">
        <v>0</v>
      </c>
      <c r="P33" s="408"/>
      <c r="Q33" s="534" t="n">
        <v>63997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4</v>
      </c>
      <c r="B34" s="401" t="s">
        <v>16</v>
      </c>
      <c r="C34" s="402" t="s">
        <v>82</v>
      </c>
      <c r="D34" s="408"/>
      <c r="E34" s="404" t="n">
        <v>37550</v>
      </c>
      <c r="F34" s="405" t="n">
        <v>3103</v>
      </c>
      <c r="G34" s="406" t="n">
        <v>26855</v>
      </c>
      <c r="H34" s="532" t="n">
        <v>67508</v>
      </c>
      <c r="I34" s="408"/>
      <c r="J34" s="404" t="n">
        <v>1911</v>
      </c>
      <c r="K34" s="405" t="n">
        <v>366</v>
      </c>
      <c r="L34" s="406" t="n">
        <v>7534</v>
      </c>
      <c r="M34" s="532" t="n">
        <v>9811</v>
      </c>
      <c r="N34" s="533"/>
      <c r="O34" s="534" t="n">
        <v>0</v>
      </c>
      <c r="P34" s="408"/>
      <c r="Q34" s="534" t="n">
        <v>77319</v>
      </c>
      <c r="R34" s="533"/>
      <c r="S34" s="535" t="n">
        <v>0.873110102303444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5</v>
      </c>
      <c r="B35" s="401" t="s">
        <v>16</v>
      </c>
      <c r="C35" s="402" t="s">
        <v>73</v>
      </c>
      <c r="D35" s="408"/>
      <c r="E35" s="404" t="n">
        <v>58653</v>
      </c>
      <c r="F35" s="405" t="n">
        <v>3767</v>
      </c>
      <c r="G35" s="406" t="n">
        <v>22046</v>
      </c>
      <c r="H35" s="532" t="n">
        <v>84466</v>
      </c>
      <c r="I35" s="408"/>
      <c r="J35" s="404" t="n">
        <v>3712</v>
      </c>
      <c r="K35" s="405" t="n">
        <v>555</v>
      </c>
      <c r="L35" s="406" t="n">
        <v>4621</v>
      </c>
      <c r="M35" s="532" t="n">
        <v>8888</v>
      </c>
      <c r="N35" s="533"/>
      <c r="O35" s="534" t="n">
        <v>0</v>
      </c>
      <c r="P35" s="408"/>
      <c r="Q35" s="534" t="n">
        <v>93354</v>
      </c>
      <c r="R35" s="533"/>
      <c r="S35" s="535" t="n">
        <v>0.904792510229878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5</v>
      </c>
      <c r="B36" s="401" t="s">
        <v>16</v>
      </c>
      <c r="C36" s="402" t="s">
        <v>82</v>
      </c>
      <c r="D36" s="408"/>
      <c r="E36" s="404" t="n">
        <v>16350</v>
      </c>
      <c r="F36" s="405" t="n">
        <v>1457</v>
      </c>
      <c r="G36" s="406" t="n">
        <v>10698</v>
      </c>
      <c r="H36" s="532" t="n">
        <v>28505</v>
      </c>
      <c r="I36" s="408"/>
      <c r="J36" s="404" t="n">
        <v>1115</v>
      </c>
      <c r="K36" s="405" t="n">
        <v>208</v>
      </c>
      <c r="L36" s="406" t="n">
        <v>2156</v>
      </c>
      <c r="M36" s="532" t="n">
        <v>3479</v>
      </c>
      <c r="N36" s="533"/>
      <c r="O36" s="534" t="n">
        <v>0</v>
      </c>
      <c r="P36" s="408"/>
      <c r="Q36" s="534" t="n">
        <v>31984</v>
      </c>
      <c r="R36" s="533"/>
      <c r="S36" s="535" t="n">
        <v>0.891226863431716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6</v>
      </c>
      <c r="B37" s="401" t="s">
        <v>16</v>
      </c>
      <c r="C37" s="402" t="s">
        <v>58</v>
      </c>
      <c r="D37" s="408"/>
      <c r="E37" s="404" t="n">
        <v>36537</v>
      </c>
      <c r="F37" s="405" t="n">
        <v>2417</v>
      </c>
      <c r="G37" s="406" t="n">
        <v>15273</v>
      </c>
      <c r="H37" s="532" t="n">
        <v>54227</v>
      </c>
      <c r="I37" s="408"/>
      <c r="J37" s="404" t="n">
        <v>2918</v>
      </c>
      <c r="K37" s="405" t="n">
        <v>447</v>
      </c>
      <c r="L37" s="406" t="n">
        <v>3431</v>
      </c>
      <c r="M37" s="532" t="n">
        <v>6796</v>
      </c>
      <c r="N37" s="533"/>
      <c r="O37" s="534" t="n">
        <v>0</v>
      </c>
      <c r="P37" s="408"/>
      <c r="Q37" s="534" t="n">
        <v>61023</v>
      </c>
      <c r="R37" s="533"/>
      <c r="S37" s="535" t="n">
        <v>0.888632155089065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7</v>
      </c>
      <c r="B38" s="401" t="s">
        <v>16</v>
      </c>
      <c r="C38" s="402" t="s">
        <v>32</v>
      </c>
      <c r="D38" s="408"/>
      <c r="E38" s="404" t="n">
        <v>19041</v>
      </c>
      <c r="F38" s="405" t="n">
        <v>1036</v>
      </c>
      <c r="G38" s="406" t="n">
        <v>7238</v>
      </c>
      <c r="H38" s="532" t="n">
        <v>27315</v>
      </c>
      <c r="I38" s="408"/>
      <c r="J38" s="404" t="n">
        <v>2053</v>
      </c>
      <c r="K38" s="405" t="n">
        <v>212</v>
      </c>
      <c r="L38" s="406" t="n">
        <v>1492</v>
      </c>
      <c r="M38" s="532" t="n">
        <v>3757</v>
      </c>
      <c r="N38" s="533"/>
      <c r="O38" s="534" t="n">
        <v>0</v>
      </c>
      <c r="P38" s="408"/>
      <c r="Q38" s="534" t="n">
        <v>31072</v>
      </c>
      <c r="R38" s="533"/>
      <c r="S38" s="535" t="n">
        <v>0.87908728115345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7</v>
      </c>
      <c r="B39" s="401" t="s">
        <v>16</v>
      </c>
      <c r="C39" s="402" t="s">
        <v>37</v>
      </c>
      <c r="D39" s="408"/>
      <c r="E39" s="404" t="n">
        <v>11616</v>
      </c>
      <c r="F39" s="405" t="n">
        <v>902</v>
      </c>
      <c r="G39" s="406" t="n">
        <v>6759</v>
      </c>
      <c r="H39" s="532" t="n">
        <v>19277</v>
      </c>
      <c r="I39" s="408"/>
      <c r="J39" s="404" t="n">
        <v>973</v>
      </c>
      <c r="K39" s="405" t="n">
        <v>165</v>
      </c>
      <c r="L39" s="406" t="n">
        <v>1414</v>
      </c>
      <c r="M39" s="532" t="n">
        <v>2552</v>
      </c>
      <c r="N39" s="533"/>
      <c r="O39" s="534" t="n">
        <v>0</v>
      </c>
      <c r="P39" s="408"/>
      <c r="Q39" s="534" t="n">
        <v>21829</v>
      </c>
      <c r="R39" s="533"/>
      <c r="S39" s="535" t="n">
        <v>0.883091300563471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7</v>
      </c>
      <c r="B40" s="401" t="s">
        <v>16</v>
      </c>
      <c r="C40" s="402" t="s">
        <v>53</v>
      </c>
      <c r="D40" s="408"/>
      <c r="E40" s="404" t="n">
        <v>49564</v>
      </c>
      <c r="F40" s="405" t="n">
        <v>3673</v>
      </c>
      <c r="G40" s="406" t="n">
        <v>24142</v>
      </c>
      <c r="H40" s="532" t="n">
        <v>77379</v>
      </c>
      <c r="I40" s="408"/>
      <c r="J40" s="404" t="n">
        <v>4322</v>
      </c>
      <c r="K40" s="405" t="n">
        <v>610</v>
      </c>
      <c r="L40" s="406" t="n">
        <v>5589</v>
      </c>
      <c r="M40" s="532" t="n">
        <v>10521</v>
      </c>
      <c r="N40" s="533"/>
      <c r="O40" s="534" t="n">
        <v>0</v>
      </c>
      <c r="P40" s="408"/>
      <c r="Q40" s="534" t="n">
        <v>87900</v>
      </c>
      <c r="R40" s="533"/>
      <c r="S40" s="535" t="n">
        <v>0.880307167235495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7</v>
      </c>
      <c r="B41" s="401" t="s">
        <v>16</v>
      </c>
      <c r="C41" s="402" t="s">
        <v>57</v>
      </c>
      <c r="D41" s="408"/>
      <c r="E41" s="404" t="n">
        <v>104288</v>
      </c>
      <c r="F41" s="405" t="n">
        <v>7519</v>
      </c>
      <c r="G41" s="406" t="n">
        <v>41403</v>
      </c>
      <c r="H41" s="532" t="n">
        <v>153210</v>
      </c>
      <c r="I41" s="408"/>
      <c r="J41" s="404" t="n">
        <v>8307</v>
      </c>
      <c r="K41" s="405" t="n">
        <v>1236</v>
      </c>
      <c r="L41" s="406" t="n">
        <v>10176</v>
      </c>
      <c r="M41" s="532" t="n">
        <v>19719</v>
      </c>
      <c r="N41" s="533"/>
      <c r="O41" s="534" t="n">
        <v>0</v>
      </c>
      <c r="P41" s="408"/>
      <c r="Q41" s="534" t="n">
        <v>172929</v>
      </c>
      <c r="R41" s="533"/>
      <c r="S41" s="535" t="n">
        <v>0.885970542823934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7</v>
      </c>
      <c r="B42" s="401" t="s">
        <v>16</v>
      </c>
      <c r="C42" s="402" t="s">
        <v>54</v>
      </c>
      <c r="D42" s="408"/>
      <c r="E42" s="404" t="n">
        <v>70524</v>
      </c>
      <c r="F42" s="405" t="n">
        <v>5556</v>
      </c>
      <c r="G42" s="406" t="n">
        <v>35171</v>
      </c>
      <c r="H42" s="532" t="n">
        <v>111251</v>
      </c>
      <c r="I42" s="408"/>
      <c r="J42" s="404" t="n">
        <v>6614</v>
      </c>
      <c r="K42" s="405" t="n">
        <v>1098</v>
      </c>
      <c r="L42" s="406" t="n">
        <v>8228</v>
      </c>
      <c r="M42" s="532" t="n">
        <v>15940</v>
      </c>
      <c r="N42" s="533"/>
      <c r="O42" s="534" t="n">
        <v>0</v>
      </c>
      <c r="P42" s="408"/>
      <c r="Q42" s="534" t="n">
        <v>127191</v>
      </c>
      <c r="R42" s="533"/>
      <c r="S42" s="535" t="n">
        <v>0.874676667374264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7</v>
      </c>
      <c r="B43" s="401" t="s">
        <v>16</v>
      </c>
      <c r="C43" s="402" t="s">
        <v>73</v>
      </c>
      <c r="D43" s="408"/>
      <c r="E43" s="404" t="n">
        <v>19914</v>
      </c>
      <c r="F43" s="405" t="n">
        <v>1454</v>
      </c>
      <c r="G43" s="406" t="n">
        <v>10085</v>
      </c>
      <c r="H43" s="532" t="n">
        <v>31453</v>
      </c>
      <c r="I43" s="408"/>
      <c r="J43" s="404" t="n">
        <v>1699</v>
      </c>
      <c r="K43" s="405" t="n">
        <v>257</v>
      </c>
      <c r="L43" s="406" t="n">
        <v>2331</v>
      </c>
      <c r="M43" s="532" t="n">
        <v>4287</v>
      </c>
      <c r="N43" s="533"/>
      <c r="O43" s="534" t="n">
        <v>0</v>
      </c>
      <c r="P43" s="408"/>
      <c r="Q43" s="534" t="n">
        <v>35740</v>
      </c>
      <c r="R43" s="533"/>
      <c r="S43" s="535" t="n">
        <v>0.880050363738109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7</v>
      </c>
      <c r="B44" s="401" t="s">
        <v>16</v>
      </c>
      <c r="C44" s="402" t="s">
        <v>58</v>
      </c>
      <c r="D44" s="408"/>
      <c r="E44" s="404" t="n">
        <v>61442</v>
      </c>
      <c r="F44" s="405" t="n">
        <v>4168</v>
      </c>
      <c r="G44" s="406" t="n">
        <v>26269</v>
      </c>
      <c r="H44" s="532" t="n">
        <v>91879</v>
      </c>
      <c r="I44" s="408"/>
      <c r="J44" s="404" t="n">
        <v>4285</v>
      </c>
      <c r="K44" s="405" t="n">
        <v>655</v>
      </c>
      <c r="L44" s="406" t="n">
        <v>6354</v>
      </c>
      <c r="M44" s="532" t="n">
        <v>11294</v>
      </c>
      <c r="N44" s="533"/>
      <c r="O44" s="534" t="n">
        <v>0</v>
      </c>
      <c r="P44" s="408"/>
      <c r="Q44" s="534" t="n">
        <v>103173</v>
      </c>
      <c r="R44" s="533"/>
      <c r="S44" s="535" t="n">
        <v>0.89053337598015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7</v>
      </c>
      <c r="B45" s="401" t="s">
        <v>16</v>
      </c>
      <c r="C45" s="402" t="s">
        <v>82</v>
      </c>
      <c r="D45" s="408"/>
      <c r="E45" s="404" t="n">
        <v>78981</v>
      </c>
      <c r="F45" s="405" t="n">
        <v>7190</v>
      </c>
      <c r="G45" s="406" t="n">
        <v>51473</v>
      </c>
      <c r="H45" s="532" t="n">
        <v>137644</v>
      </c>
      <c r="I45" s="408"/>
      <c r="J45" s="404" t="n">
        <v>3623</v>
      </c>
      <c r="K45" s="405" t="n">
        <v>880</v>
      </c>
      <c r="L45" s="406" t="n">
        <v>25604</v>
      </c>
      <c r="M45" s="532" t="n">
        <v>30107</v>
      </c>
      <c r="N45" s="533"/>
      <c r="O45" s="534" t="n">
        <v>0</v>
      </c>
      <c r="P45" s="408"/>
      <c r="Q45" s="534" t="n">
        <v>167751</v>
      </c>
      <c r="R45" s="533"/>
      <c r="S45" s="535" t="n">
        <v>0.820525660055678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9</v>
      </c>
      <c r="B46" s="401" t="s">
        <v>16</v>
      </c>
      <c r="C46" s="402" t="s">
        <v>32</v>
      </c>
      <c r="D46" s="408"/>
      <c r="E46" s="404" t="n">
        <v>19505</v>
      </c>
      <c r="F46" s="405" t="n">
        <v>1242</v>
      </c>
      <c r="G46" s="406" t="n">
        <v>9761</v>
      </c>
      <c r="H46" s="532" t="n">
        <v>30508</v>
      </c>
      <c r="I46" s="408"/>
      <c r="J46" s="404" t="n">
        <v>1899</v>
      </c>
      <c r="K46" s="405" t="n">
        <v>246</v>
      </c>
      <c r="L46" s="406" t="n">
        <v>2015</v>
      </c>
      <c r="M46" s="532" t="n">
        <v>4160</v>
      </c>
      <c r="N46" s="533"/>
      <c r="O46" s="534" t="n">
        <v>0</v>
      </c>
      <c r="P46" s="408"/>
      <c r="Q46" s="534" t="n">
        <v>34668</v>
      </c>
      <c r="R46" s="533"/>
      <c r="S46" s="535" t="n">
        <v>0.880004615207107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9</v>
      </c>
      <c r="B47" s="401" t="s">
        <v>16</v>
      </c>
      <c r="C47" s="402" t="s">
        <v>37</v>
      </c>
      <c r="D47" s="408"/>
      <c r="E47" s="404" t="n">
        <v>51040</v>
      </c>
      <c r="F47" s="405" t="n">
        <v>3441</v>
      </c>
      <c r="G47" s="406" t="n">
        <v>23293</v>
      </c>
      <c r="H47" s="532" t="n">
        <v>77774</v>
      </c>
      <c r="I47" s="408"/>
      <c r="J47" s="404" t="n">
        <v>3838</v>
      </c>
      <c r="K47" s="405" t="n">
        <v>586</v>
      </c>
      <c r="L47" s="406" t="n">
        <v>4417</v>
      </c>
      <c r="M47" s="532" t="n">
        <v>8841</v>
      </c>
      <c r="N47" s="533"/>
      <c r="O47" s="534" t="n">
        <v>0</v>
      </c>
      <c r="P47" s="408"/>
      <c r="Q47" s="534" t="n">
        <v>86615</v>
      </c>
      <c r="R47" s="533"/>
      <c r="S47" s="535" t="n">
        <v>0.897927610690989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9</v>
      </c>
      <c r="B48" s="401" t="s">
        <v>16</v>
      </c>
      <c r="C48" s="402" t="s">
        <v>33</v>
      </c>
      <c r="D48" s="408"/>
      <c r="E48" s="404" t="n">
        <v>102470</v>
      </c>
      <c r="F48" s="405" t="n">
        <v>7105</v>
      </c>
      <c r="G48" s="406" t="n">
        <v>44399</v>
      </c>
      <c r="H48" s="532" t="n">
        <v>153974</v>
      </c>
      <c r="I48" s="408"/>
      <c r="J48" s="404" t="n">
        <v>9361</v>
      </c>
      <c r="K48" s="405" t="n">
        <v>1429</v>
      </c>
      <c r="L48" s="406" t="n">
        <v>8975</v>
      </c>
      <c r="M48" s="532" t="n">
        <v>19765</v>
      </c>
      <c r="N48" s="533"/>
      <c r="O48" s="534" t="n">
        <v>0</v>
      </c>
      <c r="P48" s="408"/>
      <c r="Q48" s="534" t="n">
        <v>173739</v>
      </c>
      <c r="R48" s="533"/>
      <c r="S48" s="535" t="n">
        <v>0.886237402080132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9</v>
      </c>
      <c r="B49" s="401" t="s">
        <v>16</v>
      </c>
      <c r="C49" s="402" t="s">
        <v>38</v>
      </c>
      <c r="D49" s="408"/>
      <c r="E49" s="404" t="n">
        <v>118285</v>
      </c>
      <c r="F49" s="405" t="n">
        <v>7841</v>
      </c>
      <c r="G49" s="406" t="n">
        <v>48673</v>
      </c>
      <c r="H49" s="532" t="n">
        <v>174799</v>
      </c>
      <c r="I49" s="408"/>
      <c r="J49" s="404" t="n">
        <v>12775</v>
      </c>
      <c r="K49" s="405" t="n">
        <v>1761</v>
      </c>
      <c r="L49" s="406" t="n">
        <v>11487</v>
      </c>
      <c r="M49" s="532" t="n">
        <v>26023</v>
      </c>
      <c r="N49" s="533"/>
      <c r="O49" s="534" t="n">
        <v>0</v>
      </c>
      <c r="P49" s="408"/>
      <c r="Q49" s="534" t="n">
        <v>200822</v>
      </c>
      <c r="R49" s="533"/>
      <c r="S49" s="535" t="n">
        <v>0.870417583730866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9</v>
      </c>
      <c r="B50" s="401" t="s">
        <v>16</v>
      </c>
      <c r="C50" s="402" t="s">
        <v>53</v>
      </c>
      <c r="D50" s="408"/>
      <c r="E50" s="404" t="n">
        <v>54501</v>
      </c>
      <c r="F50" s="405" t="n">
        <v>3860</v>
      </c>
      <c r="G50" s="406" t="n">
        <v>28783</v>
      </c>
      <c r="H50" s="532" t="n">
        <v>87144</v>
      </c>
      <c r="I50" s="408"/>
      <c r="J50" s="404" t="n">
        <v>5245</v>
      </c>
      <c r="K50" s="405" t="n">
        <v>728</v>
      </c>
      <c r="L50" s="406" t="n">
        <v>6408</v>
      </c>
      <c r="M50" s="532" t="n">
        <v>12381</v>
      </c>
      <c r="N50" s="533"/>
      <c r="O50" s="534" t="n">
        <v>0</v>
      </c>
      <c r="P50" s="408"/>
      <c r="Q50" s="534" t="n">
        <v>99525</v>
      </c>
      <c r="R50" s="533"/>
      <c r="S50" s="535" t="n">
        <v>0.875599095704597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9</v>
      </c>
      <c r="B51" s="401" t="s">
        <v>16</v>
      </c>
      <c r="C51" s="402" t="s">
        <v>57</v>
      </c>
      <c r="D51" s="408"/>
      <c r="E51" s="404" t="n">
        <v>128115</v>
      </c>
      <c r="F51" s="405" t="n">
        <v>8937</v>
      </c>
      <c r="G51" s="406" t="n">
        <v>51371</v>
      </c>
      <c r="H51" s="532" t="n">
        <v>188423</v>
      </c>
      <c r="I51" s="408"/>
      <c r="J51" s="404" t="n">
        <v>10906</v>
      </c>
      <c r="K51" s="405" t="n">
        <v>1586</v>
      </c>
      <c r="L51" s="406" t="n">
        <v>11604</v>
      </c>
      <c r="M51" s="532" t="n">
        <v>24096</v>
      </c>
      <c r="N51" s="533"/>
      <c r="O51" s="534" t="n">
        <v>0</v>
      </c>
      <c r="P51" s="408"/>
      <c r="Q51" s="534" t="n">
        <v>212519</v>
      </c>
      <c r="R51" s="533"/>
      <c r="S51" s="535" t="n">
        <v>0.88661719658007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9</v>
      </c>
      <c r="B52" s="401" t="s">
        <v>16</v>
      </c>
      <c r="C52" s="402" t="s">
        <v>54</v>
      </c>
      <c r="D52" s="408"/>
      <c r="E52" s="404" t="n">
        <v>153774</v>
      </c>
      <c r="F52" s="405" t="n">
        <v>10968</v>
      </c>
      <c r="G52" s="406" t="n">
        <v>64523</v>
      </c>
      <c r="H52" s="532" t="n">
        <v>229265</v>
      </c>
      <c r="I52" s="408"/>
      <c r="J52" s="404" t="n">
        <v>13290</v>
      </c>
      <c r="K52" s="405" t="n">
        <v>2033</v>
      </c>
      <c r="L52" s="406" t="n">
        <v>14805</v>
      </c>
      <c r="M52" s="532" t="n">
        <v>30128</v>
      </c>
      <c r="N52" s="533"/>
      <c r="O52" s="534" t="n">
        <v>0</v>
      </c>
      <c r="P52" s="408"/>
      <c r="Q52" s="534" t="n">
        <v>259393</v>
      </c>
      <c r="R52" s="533"/>
      <c r="S52" s="535" t="n">
        <v>0.883851915818854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9</v>
      </c>
      <c r="B53" s="401" t="s">
        <v>16</v>
      </c>
      <c r="C53" s="402" t="s">
        <v>67</v>
      </c>
      <c r="D53" s="408"/>
      <c r="E53" s="404" t="n">
        <v>88324</v>
      </c>
      <c r="F53" s="405" t="n">
        <v>6025</v>
      </c>
      <c r="G53" s="406" t="n">
        <v>31474</v>
      </c>
      <c r="H53" s="532" t="n">
        <v>125823</v>
      </c>
      <c r="I53" s="408"/>
      <c r="J53" s="404" t="n">
        <v>6600</v>
      </c>
      <c r="K53" s="405" t="n">
        <v>1026</v>
      </c>
      <c r="L53" s="406" t="n">
        <v>7802</v>
      </c>
      <c r="M53" s="532" t="n">
        <v>15428</v>
      </c>
      <c r="N53" s="533"/>
      <c r="O53" s="534" t="n">
        <v>0</v>
      </c>
      <c r="P53" s="408"/>
      <c r="Q53" s="534" t="n">
        <v>141251</v>
      </c>
      <c r="R53" s="533"/>
      <c r="S53" s="535" t="n">
        <v>0.890775994506234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9</v>
      </c>
      <c r="B54" s="401" t="s">
        <v>16</v>
      </c>
      <c r="C54" s="402" t="s">
        <v>73</v>
      </c>
      <c r="D54" s="408"/>
      <c r="E54" s="404" t="n">
        <v>80399</v>
      </c>
      <c r="F54" s="405" t="n">
        <v>5482</v>
      </c>
      <c r="G54" s="406" t="n">
        <v>29321</v>
      </c>
      <c r="H54" s="532" t="n">
        <v>115202</v>
      </c>
      <c r="I54" s="408"/>
      <c r="J54" s="404" t="n">
        <v>5405</v>
      </c>
      <c r="K54" s="405" t="n">
        <v>790</v>
      </c>
      <c r="L54" s="406" t="n">
        <v>7177</v>
      </c>
      <c r="M54" s="532" t="n">
        <v>13372</v>
      </c>
      <c r="N54" s="533"/>
      <c r="O54" s="534" t="n">
        <v>0</v>
      </c>
      <c r="P54" s="408"/>
      <c r="Q54" s="534" t="n">
        <v>128574</v>
      </c>
      <c r="R54" s="533"/>
      <c r="S54" s="535" t="n">
        <v>0.895997635602844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9</v>
      </c>
      <c r="B55" s="401" t="s">
        <v>16</v>
      </c>
      <c r="C55" s="402" t="s">
        <v>58</v>
      </c>
      <c r="D55" s="408"/>
      <c r="E55" s="404" t="n">
        <v>47427</v>
      </c>
      <c r="F55" s="405" t="n">
        <v>3434</v>
      </c>
      <c r="G55" s="406" t="n">
        <v>20719</v>
      </c>
      <c r="H55" s="532" t="n">
        <v>71580</v>
      </c>
      <c r="I55" s="408"/>
      <c r="J55" s="404" t="n">
        <v>3572</v>
      </c>
      <c r="K55" s="405" t="n">
        <v>569</v>
      </c>
      <c r="L55" s="406" t="n">
        <v>5140</v>
      </c>
      <c r="M55" s="532" t="n">
        <v>9281</v>
      </c>
      <c r="N55" s="533"/>
      <c r="O55" s="534" t="n">
        <v>0</v>
      </c>
      <c r="P55" s="408"/>
      <c r="Q55" s="534" t="n">
        <v>80861</v>
      </c>
      <c r="R55" s="533"/>
      <c r="S55" s="535" t="n">
        <v>0.885222789725578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9</v>
      </c>
      <c r="B56" s="401" t="s">
        <v>16</v>
      </c>
      <c r="C56" s="402" t="s">
        <v>82</v>
      </c>
      <c r="D56" s="408"/>
      <c r="E56" s="404" t="n">
        <v>60890</v>
      </c>
      <c r="F56" s="405" t="n">
        <v>5002</v>
      </c>
      <c r="G56" s="406" t="n">
        <v>24997</v>
      </c>
      <c r="H56" s="532" t="n">
        <v>90889</v>
      </c>
      <c r="I56" s="408"/>
      <c r="J56" s="404" t="n">
        <v>3076</v>
      </c>
      <c r="K56" s="405" t="n">
        <v>651</v>
      </c>
      <c r="L56" s="406" t="n">
        <v>6497</v>
      </c>
      <c r="M56" s="532" t="n">
        <v>10224</v>
      </c>
      <c r="N56" s="533"/>
      <c r="O56" s="534" t="n">
        <v>0</v>
      </c>
      <c r="P56" s="408"/>
      <c r="Q56" s="534" t="n">
        <v>101113</v>
      </c>
      <c r="R56" s="533"/>
      <c r="S56" s="535" t="n">
        <v>0.898885405437481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90</v>
      </c>
      <c r="B57" s="401" t="s">
        <v>16</v>
      </c>
      <c r="C57" s="402" t="s">
        <v>33</v>
      </c>
      <c r="D57" s="408"/>
      <c r="E57" s="404" t="n">
        <v>51028</v>
      </c>
      <c r="F57" s="405" t="n">
        <v>3593</v>
      </c>
      <c r="G57" s="406" t="n">
        <v>31655</v>
      </c>
      <c r="H57" s="532" t="n">
        <v>86276</v>
      </c>
      <c r="I57" s="408"/>
      <c r="J57" s="404" t="n">
        <v>5543</v>
      </c>
      <c r="K57" s="405" t="n">
        <v>758</v>
      </c>
      <c r="L57" s="406" t="n">
        <v>6979</v>
      </c>
      <c r="M57" s="532" t="n">
        <v>13280</v>
      </c>
      <c r="N57" s="533"/>
      <c r="O57" s="534" t="n">
        <v>0</v>
      </c>
      <c r="P57" s="408"/>
      <c r="Q57" s="534" t="n">
        <v>99556</v>
      </c>
      <c r="R57" s="533"/>
      <c r="S57" s="535" t="n">
        <v>0.866607738358311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90</v>
      </c>
      <c r="B58" s="401" t="s">
        <v>16</v>
      </c>
      <c r="C58" s="402" t="s">
        <v>38</v>
      </c>
      <c r="D58" s="408"/>
      <c r="E58" s="404" t="n">
        <v>71961</v>
      </c>
      <c r="F58" s="405" t="n">
        <v>4839</v>
      </c>
      <c r="G58" s="406" t="n">
        <v>42949</v>
      </c>
      <c r="H58" s="532" t="n">
        <v>119749</v>
      </c>
      <c r="I58" s="408"/>
      <c r="J58" s="404" t="n">
        <v>8036</v>
      </c>
      <c r="K58" s="405" t="n">
        <v>1207</v>
      </c>
      <c r="L58" s="406" t="n">
        <v>9958</v>
      </c>
      <c r="M58" s="532" t="n">
        <v>19201</v>
      </c>
      <c r="N58" s="533"/>
      <c r="O58" s="534" t="n">
        <v>0</v>
      </c>
      <c r="P58" s="408"/>
      <c r="Q58" s="534" t="n">
        <v>138950</v>
      </c>
      <c r="R58" s="533"/>
      <c r="S58" s="535" t="n">
        <v>0.861813602015113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90</v>
      </c>
      <c r="B59" s="401" t="s">
        <v>16</v>
      </c>
      <c r="C59" s="402" t="s">
        <v>57</v>
      </c>
      <c r="D59" s="408"/>
      <c r="E59" s="404" t="n">
        <v>25665</v>
      </c>
      <c r="F59" s="405" t="n">
        <v>1919</v>
      </c>
      <c r="G59" s="406" t="n">
        <v>16598</v>
      </c>
      <c r="H59" s="532" t="n">
        <v>44182</v>
      </c>
      <c r="I59" s="408"/>
      <c r="J59" s="404" t="n">
        <v>2856</v>
      </c>
      <c r="K59" s="405" t="n">
        <v>409</v>
      </c>
      <c r="L59" s="406" t="n">
        <v>5756</v>
      </c>
      <c r="M59" s="532" t="n">
        <v>9021</v>
      </c>
      <c r="N59" s="533"/>
      <c r="O59" s="534" t="n">
        <v>0</v>
      </c>
      <c r="P59" s="408"/>
      <c r="Q59" s="534" t="n">
        <v>53203</v>
      </c>
      <c r="R59" s="533"/>
      <c r="S59" s="535" t="n">
        <v>0.83044189237449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90</v>
      </c>
      <c r="B60" s="401" t="s">
        <v>16</v>
      </c>
      <c r="C60" s="402" t="s">
        <v>82</v>
      </c>
      <c r="D60" s="415"/>
      <c r="E60" s="412" t="n">
        <v>40372</v>
      </c>
      <c r="F60" s="413" t="n">
        <v>3336</v>
      </c>
      <c r="G60" s="414" t="n">
        <v>32088</v>
      </c>
      <c r="H60" s="532" t="n">
        <v>75796</v>
      </c>
      <c r="I60" s="415"/>
      <c r="J60" s="412" t="n">
        <v>2334</v>
      </c>
      <c r="K60" s="413" t="n">
        <v>470</v>
      </c>
      <c r="L60" s="414" t="n">
        <v>23217</v>
      </c>
      <c r="M60" s="532" t="n">
        <v>26021</v>
      </c>
      <c r="N60" s="536"/>
      <c r="O60" s="534" t="n">
        <v>0</v>
      </c>
      <c r="P60" s="415"/>
      <c r="Q60" s="534" t="n">
        <v>101817</v>
      </c>
      <c r="R60" s="536"/>
      <c r="S60" s="537" t="n">
        <v>0.744433640747616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8</v>
      </c>
      <c r="B61" s="419"/>
      <c r="C61" s="420"/>
      <c r="D61" s="426"/>
      <c r="E61" s="422" t="n">
        <v>2212288</v>
      </c>
      <c r="F61" s="423" t="n">
        <v>159098</v>
      </c>
      <c r="G61" s="424" t="n">
        <v>1118206</v>
      </c>
      <c r="H61" s="423" t="n">
        <v>3489592</v>
      </c>
      <c r="I61" s="426"/>
      <c r="J61" s="422" t="n">
        <v>188580</v>
      </c>
      <c r="K61" s="423" t="n">
        <v>28607</v>
      </c>
      <c r="L61" s="424" t="n">
        <v>303755</v>
      </c>
      <c r="M61" s="423" t="n">
        <v>520942</v>
      </c>
      <c r="N61" s="538"/>
      <c r="O61" s="422" t="n">
        <v>0</v>
      </c>
      <c r="P61" s="426"/>
      <c r="Q61" s="422" t="n">
        <v>4010534</v>
      </c>
      <c r="R61" s="538"/>
      <c r="S61" s="539" t="n">
        <v>0.870106574336485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94</v>
      </c>
      <c r="B63" s="401" t="s">
        <v>17</v>
      </c>
      <c r="C63" s="402" t="s">
        <v>38</v>
      </c>
      <c r="D63" s="408"/>
      <c r="E63" s="404" t="n">
        <v>1559</v>
      </c>
      <c r="F63" s="405" t="n">
        <v>734</v>
      </c>
      <c r="G63" s="406" t="n">
        <v>7327</v>
      </c>
      <c r="H63" s="532" t="n">
        <v>9620</v>
      </c>
      <c r="I63" s="408"/>
      <c r="J63" s="404" t="n">
        <v>101</v>
      </c>
      <c r="K63" s="405" t="n">
        <v>100</v>
      </c>
      <c r="L63" s="406" t="n">
        <v>998</v>
      </c>
      <c r="M63" s="532" t="n">
        <v>1199</v>
      </c>
      <c r="N63" s="533"/>
      <c r="O63" s="534" t="n">
        <v>0</v>
      </c>
      <c r="P63" s="408"/>
      <c r="Q63" s="534" t="n">
        <v>10819</v>
      </c>
      <c r="R63" s="533"/>
      <c r="S63" s="535" t="n">
        <v>0.889176448840004</v>
      </c>
      <c r="V63" s="508"/>
    </row>
    <row r="64" s="350" customFormat="true" ht="13.15" hidden="false" customHeight="true" outlineLevel="0" collapsed="false">
      <c r="A64" s="88" t="s">
        <v>394</v>
      </c>
      <c r="B64" s="401" t="s">
        <v>17</v>
      </c>
      <c r="C64" s="402" t="s">
        <v>53</v>
      </c>
      <c r="D64" s="408"/>
      <c r="E64" s="404" t="n">
        <v>747</v>
      </c>
      <c r="F64" s="405" t="n">
        <v>381</v>
      </c>
      <c r="G64" s="406" t="n">
        <v>4537</v>
      </c>
      <c r="H64" s="532" t="n">
        <v>5665</v>
      </c>
      <c r="I64" s="408"/>
      <c r="J64" s="404" t="n">
        <v>29</v>
      </c>
      <c r="K64" s="405" t="n">
        <v>47</v>
      </c>
      <c r="L64" s="406" t="n">
        <v>523</v>
      </c>
      <c r="M64" s="532" t="n">
        <v>599</v>
      </c>
      <c r="N64" s="533"/>
      <c r="O64" s="534" t="n">
        <v>0</v>
      </c>
      <c r="P64" s="408"/>
      <c r="Q64" s="534" t="n">
        <v>6264</v>
      </c>
      <c r="R64" s="533"/>
      <c r="S64" s="535" t="n">
        <v>0.904374201787995</v>
      </c>
      <c r="V64" s="508"/>
    </row>
    <row r="65" s="350" customFormat="true" ht="13.15" hidden="false" customHeight="true" outlineLevel="0" collapsed="false">
      <c r="A65" s="88" t="s">
        <v>394</v>
      </c>
      <c r="B65" s="401" t="s">
        <v>17</v>
      </c>
      <c r="C65" s="402" t="s">
        <v>54</v>
      </c>
      <c r="D65" s="408"/>
      <c r="E65" s="404" t="n">
        <v>1931</v>
      </c>
      <c r="F65" s="405" t="n">
        <v>873</v>
      </c>
      <c r="G65" s="406" t="n">
        <v>8198</v>
      </c>
      <c r="H65" s="532" t="n">
        <v>11002</v>
      </c>
      <c r="I65" s="408"/>
      <c r="J65" s="404" t="n">
        <v>114</v>
      </c>
      <c r="K65" s="405" t="n">
        <v>90</v>
      </c>
      <c r="L65" s="406" t="n">
        <v>960</v>
      </c>
      <c r="M65" s="532" t="n">
        <v>1164</v>
      </c>
      <c r="N65" s="533"/>
      <c r="O65" s="534" t="n">
        <v>0</v>
      </c>
      <c r="P65" s="408"/>
      <c r="Q65" s="534" t="n">
        <v>12166</v>
      </c>
      <c r="R65" s="533"/>
      <c r="S65" s="535" t="n">
        <v>0.904323524576689</v>
      </c>
      <c r="V65" s="508"/>
    </row>
    <row r="66" s="350" customFormat="true" ht="13.15" hidden="false" customHeight="true" outlineLevel="0" collapsed="false">
      <c r="A66" s="88" t="s">
        <v>395</v>
      </c>
      <c r="B66" s="401" t="s">
        <v>17</v>
      </c>
      <c r="C66" s="402" t="s">
        <v>32</v>
      </c>
      <c r="D66" s="408"/>
      <c r="E66" s="404" t="n">
        <v>25</v>
      </c>
      <c r="F66" s="405" t="n">
        <v>7</v>
      </c>
      <c r="G66" s="406" t="n">
        <v>295</v>
      </c>
      <c r="H66" s="532" t="n">
        <v>327</v>
      </c>
      <c r="I66" s="408"/>
      <c r="J66" s="404" t="n">
        <v>2</v>
      </c>
      <c r="K66" s="405" t="n">
        <v>0</v>
      </c>
      <c r="L66" s="406" t="n">
        <v>20</v>
      </c>
      <c r="M66" s="532" t="n">
        <v>22</v>
      </c>
      <c r="N66" s="533"/>
      <c r="O66" s="534" t="n">
        <v>0</v>
      </c>
      <c r="P66" s="408"/>
      <c r="Q66" s="534" t="n">
        <v>349</v>
      </c>
      <c r="R66" s="533"/>
      <c r="S66" s="535" t="n">
        <v>0.936962750716332</v>
      </c>
      <c r="V66" s="508"/>
    </row>
    <row r="67" s="350" customFormat="true" ht="13.15" hidden="false" customHeight="true" outlineLevel="0" collapsed="false">
      <c r="A67" s="88" t="s">
        <v>395</v>
      </c>
      <c r="B67" s="401" t="s">
        <v>17</v>
      </c>
      <c r="C67" s="402" t="s">
        <v>37</v>
      </c>
      <c r="D67" s="408"/>
      <c r="E67" s="404" t="n">
        <v>25</v>
      </c>
      <c r="F67" s="405" t="n">
        <v>8</v>
      </c>
      <c r="G67" s="406" t="n">
        <v>377</v>
      </c>
      <c r="H67" s="532" t="n">
        <v>410</v>
      </c>
      <c r="I67" s="408"/>
      <c r="J67" s="404" t="n">
        <v>0</v>
      </c>
      <c r="K67" s="405" t="n">
        <v>1</v>
      </c>
      <c r="L67" s="406" t="n">
        <v>33</v>
      </c>
      <c r="M67" s="532" t="n">
        <v>34</v>
      </c>
      <c r="N67" s="533"/>
      <c r="O67" s="534" t="n">
        <v>0</v>
      </c>
      <c r="P67" s="408"/>
      <c r="Q67" s="534" t="n">
        <v>444</v>
      </c>
      <c r="R67" s="533"/>
      <c r="S67" s="535" t="n">
        <v>0.923423423423423</v>
      </c>
      <c r="V67" s="508"/>
    </row>
    <row r="68" s="350" customFormat="true" ht="13.15" hidden="false" customHeight="true" outlineLevel="0" collapsed="false">
      <c r="A68" s="88" t="s">
        <v>395</v>
      </c>
      <c r="B68" s="401" t="s">
        <v>17</v>
      </c>
      <c r="C68" s="402" t="s">
        <v>33</v>
      </c>
      <c r="D68" s="408"/>
      <c r="E68" s="404" t="n">
        <v>44</v>
      </c>
      <c r="F68" s="405" t="n">
        <v>9</v>
      </c>
      <c r="G68" s="406" t="n">
        <v>715</v>
      </c>
      <c r="H68" s="532" t="n">
        <v>768</v>
      </c>
      <c r="I68" s="408"/>
      <c r="J68" s="404" t="n">
        <v>1</v>
      </c>
      <c r="K68" s="405" t="n">
        <v>0</v>
      </c>
      <c r="L68" s="406" t="n">
        <v>75</v>
      </c>
      <c r="M68" s="532" t="n">
        <v>76</v>
      </c>
      <c r="N68" s="533"/>
      <c r="O68" s="534" t="n">
        <v>0</v>
      </c>
      <c r="P68" s="408"/>
      <c r="Q68" s="534" t="n">
        <v>844</v>
      </c>
      <c r="R68" s="533"/>
      <c r="S68" s="535" t="n">
        <v>0.909952606635071</v>
      </c>
      <c r="V68" s="508"/>
    </row>
    <row r="69" s="350" customFormat="true" ht="13.15" hidden="false" customHeight="true" outlineLevel="0" collapsed="false">
      <c r="A69" s="88" t="s">
        <v>395</v>
      </c>
      <c r="B69" s="401" t="s">
        <v>17</v>
      </c>
      <c r="C69" s="402" t="s">
        <v>38</v>
      </c>
      <c r="D69" s="408"/>
      <c r="E69" s="404" t="n">
        <v>91</v>
      </c>
      <c r="F69" s="405" t="n">
        <v>31</v>
      </c>
      <c r="G69" s="406" t="n">
        <v>951</v>
      </c>
      <c r="H69" s="532" t="n">
        <v>1073</v>
      </c>
      <c r="I69" s="408"/>
      <c r="J69" s="404" t="n">
        <v>6</v>
      </c>
      <c r="K69" s="405" t="n">
        <v>2</v>
      </c>
      <c r="L69" s="406" t="n">
        <v>128</v>
      </c>
      <c r="M69" s="532" t="n">
        <v>136</v>
      </c>
      <c r="N69" s="533"/>
      <c r="O69" s="534" t="n">
        <v>0</v>
      </c>
      <c r="P69" s="408"/>
      <c r="Q69" s="534" t="n">
        <v>1209</v>
      </c>
      <c r="R69" s="533"/>
      <c r="S69" s="535" t="n">
        <v>0.887510339123242</v>
      </c>
      <c r="V69" s="508"/>
    </row>
    <row r="70" s="350" customFormat="true" ht="13.15" hidden="false" customHeight="true" outlineLevel="0" collapsed="false">
      <c r="A70" s="88" t="s">
        <v>395</v>
      </c>
      <c r="B70" s="401" t="s">
        <v>17</v>
      </c>
      <c r="C70" s="402" t="s">
        <v>53</v>
      </c>
      <c r="D70" s="408"/>
      <c r="E70" s="404" t="n">
        <v>20</v>
      </c>
      <c r="F70" s="405" t="n">
        <v>11</v>
      </c>
      <c r="G70" s="406" t="n">
        <v>655</v>
      </c>
      <c r="H70" s="532" t="n">
        <v>686</v>
      </c>
      <c r="I70" s="408"/>
      <c r="J70" s="404" t="n">
        <v>2</v>
      </c>
      <c r="K70" s="405" t="n">
        <v>2</v>
      </c>
      <c r="L70" s="406" t="n">
        <v>72</v>
      </c>
      <c r="M70" s="532" t="n">
        <v>76</v>
      </c>
      <c r="N70" s="533"/>
      <c r="O70" s="534" t="n">
        <v>0</v>
      </c>
      <c r="P70" s="408"/>
      <c r="Q70" s="534" t="n">
        <v>762</v>
      </c>
      <c r="R70" s="533"/>
      <c r="S70" s="535" t="n">
        <v>0.900262467191601</v>
      </c>
      <c r="V70" s="508"/>
    </row>
    <row r="71" s="350" customFormat="true" ht="13.15" hidden="false" customHeight="true" outlineLevel="0" collapsed="false">
      <c r="A71" s="88" t="s">
        <v>395</v>
      </c>
      <c r="B71" s="401" t="s">
        <v>17</v>
      </c>
      <c r="C71" s="402" t="s">
        <v>57</v>
      </c>
      <c r="D71" s="408"/>
      <c r="E71" s="404" t="n">
        <v>53</v>
      </c>
      <c r="F71" s="405" t="n">
        <v>39</v>
      </c>
      <c r="G71" s="406" t="n">
        <v>1185</v>
      </c>
      <c r="H71" s="532" t="n">
        <v>1277</v>
      </c>
      <c r="I71" s="408"/>
      <c r="J71" s="404" t="n">
        <v>4</v>
      </c>
      <c r="K71" s="405" t="n">
        <v>6</v>
      </c>
      <c r="L71" s="406" t="n">
        <v>125</v>
      </c>
      <c r="M71" s="532" t="n">
        <v>135</v>
      </c>
      <c r="N71" s="533"/>
      <c r="O71" s="534" t="n">
        <v>0</v>
      </c>
      <c r="P71" s="408"/>
      <c r="Q71" s="534" t="n">
        <v>1412</v>
      </c>
      <c r="R71" s="533"/>
      <c r="S71" s="535" t="n">
        <v>0.904390934844193</v>
      </c>
      <c r="V71" s="508"/>
    </row>
    <row r="72" s="350" customFormat="true" ht="13.15" hidden="false" customHeight="true" outlineLevel="0" collapsed="false">
      <c r="A72" s="88" t="s">
        <v>395</v>
      </c>
      <c r="B72" s="401" t="s">
        <v>17</v>
      </c>
      <c r="C72" s="402" t="s">
        <v>54</v>
      </c>
      <c r="D72" s="408"/>
      <c r="E72" s="404" t="n">
        <v>53</v>
      </c>
      <c r="F72" s="405" t="n">
        <v>34</v>
      </c>
      <c r="G72" s="406" t="n">
        <v>1332</v>
      </c>
      <c r="H72" s="532" t="n">
        <v>1419</v>
      </c>
      <c r="I72" s="408"/>
      <c r="J72" s="404" t="n">
        <v>2</v>
      </c>
      <c r="K72" s="405" t="n">
        <v>0</v>
      </c>
      <c r="L72" s="406" t="n">
        <v>130</v>
      </c>
      <c r="M72" s="532" t="n">
        <v>132</v>
      </c>
      <c r="N72" s="533"/>
      <c r="O72" s="534" t="n">
        <v>0</v>
      </c>
      <c r="P72" s="408"/>
      <c r="Q72" s="534" t="n">
        <v>1551</v>
      </c>
      <c r="R72" s="533"/>
      <c r="S72" s="535" t="n">
        <v>0.914893617021277</v>
      </c>
      <c r="V72" s="508"/>
    </row>
    <row r="73" s="350" customFormat="true" ht="13.15" hidden="false" customHeight="true" outlineLevel="0" collapsed="false">
      <c r="A73" s="88" t="s">
        <v>395</v>
      </c>
      <c r="B73" s="401" t="s">
        <v>17</v>
      </c>
      <c r="C73" s="402" t="s">
        <v>67</v>
      </c>
      <c r="D73" s="408"/>
      <c r="E73" s="404" t="n">
        <v>27</v>
      </c>
      <c r="F73" s="405" t="n">
        <v>13</v>
      </c>
      <c r="G73" s="406" t="n">
        <v>473</v>
      </c>
      <c r="H73" s="532" t="n">
        <v>513</v>
      </c>
      <c r="I73" s="408"/>
      <c r="J73" s="404" t="n">
        <v>1</v>
      </c>
      <c r="K73" s="405" t="n">
        <v>0</v>
      </c>
      <c r="L73" s="406" t="n">
        <v>35</v>
      </c>
      <c r="M73" s="532" t="n">
        <v>36</v>
      </c>
      <c r="N73" s="533"/>
      <c r="O73" s="534" t="n">
        <v>0</v>
      </c>
      <c r="P73" s="408"/>
      <c r="Q73" s="534" t="n">
        <v>549</v>
      </c>
      <c r="R73" s="533"/>
      <c r="S73" s="535" t="n">
        <v>0.934426229508197</v>
      </c>
      <c r="V73" s="508"/>
    </row>
    <row r="74" s="350" customFormat="true" ht="13.15" hidden="false" customHeight="true" outlineLevel="0" collapsed="false">
      <c r="A74" s="88" t="s">
        <v>395</v>
      </c>
      <c r="B74" s="401" t="s">
        <v>17</v>
      </c>
      <c r="C74" s="402" t="s">
        <v>73</v>
      </c>
      <c r="D74" s="408"/>
      <c r="E74" s="404" t="n">
        <v>53</v>
      </c>
      <c r="F74" s="405" t="n">
        <v>19</v>
      </c>
      <c r="G74" s="406" t="n">
        <v>1320</v>
      </c>
      <c r="H74" s="532" t="n">
        <v>1392</v>
      </c>
      <c r="I74" s="408"/>
      <c r="J74" s="404" t="n">
        <v>2</v>
      </c>
      <c r="K74" s="405" t="n">
        <v>5</v>
      </c>
      <c r="L74" s="406" t="n">
        <v>131</v>
      </c>
      <c r="M74" s="532" t="n">
        <v>138</v>
      </c>
      <c r="N74" s="533"/>
      <c r="O74" s="534" t="n">
        <v>0</v>
      </c>
      <c r="P74" s="408"/>
      <c r="Q74" s="534" t="n">
        <v>1530</v>
      </c>
      <c r="R74" s="533"/>
      <c r="S74" s="535" t="n">
        <v>0.909803921568627</v>
      </c>
      <c r="V74" s="508"/>
    </row>
    <row r="75" s="350" customFormat="true" ht="13.15" hidden="false" customHeight="true" outlineLevel="0" collapsed="false">
      <c r="A75" s="88" t="s">
        <v>395</v>
      </c>
      <c r="B75" s="401" t="s">
        <v>17</v>
      </c>
      <c r="C75" s="402" t="s">
        <v>58</v>
      </c>
      <c r="D75" s="408"/>
      <c r="E75" s="404" t="n">
        <v>60</v>
      </c>
      <c r="F75" s="405" t="n">
        <v>29</v>
      </c>
      <c r="G75" s="406" t="n">
        <v>1532</v>
      </c>
      <c r="H75" s="532" t="n">
        <v>1621</v>
      </c>
      <c r="I75" s="408"/>
      <c r="J75" s="404" t="n">
        <v>2</v>
      </c>
      <c r="K75" s="405" t="n">
        <v>1</v>
      </c>
      <c r="L75" s="406" t="n">
        <v>224</v>
      </c>
      <c r="M75" s="532" t="n">
        <v>227</v>
      </c>
      <c r="N75" s="533"/>
      <c r="O75" s="534" t="n">
        <v>0</v>
      </c>
      <c r="P75" s="408"/>
      <c r="Q75" s="534" t="n">
        <v>1848</v>
      </c>
      <c r="R75" s="533"/>
      <c r="S75" s="535" t="n">
        <v>0.877164502164502</v>
      </c>
      <c r="V75" s="508"/>
    </row>
    <row r="76" s="350" customFormat="true" ht="13.15" hidden="false" customHeight="true" outlineLevel="0" collapsed="false">
      <c r="A76" s="88" t="s">
        <v>395</v>
      </c>
      <c r="B76" s="401" t="s">
        <v>17</v>
      </c>
      <c r="C76" s="402" t="s">
        <v>82</v>
      </c>
      <c r="D76" s="408"/>
      <c r="E76" s="404" t="n">
        <v>78</v>
      </c>
      <c r="F76" s="405" t="n">
        <v>69</v>
      </c>
      <c r="G76" s="406" t="n">
        <v>2810</v>
      </c>
      <c r="H76" s="532" t="n">
        <v>2957</v>
      </c>
      <c r="I76" s="408"/>
      <c r="J76" s="404" t="n">
        <v>2</v>
      </c>
      <c r="K76" s="405" t="n">
        <v>2</v>
      </c>
      <c r="L76" s="406" t="n">
        <v>283</v>
      </c>
      <c r="M76" s="532" t="n">
        <v>287</v>
      </c>
      <c r="N76" s="533"/>
      <c r="O76" s="534" t="n">
        <v>0</v>
      </c>
      <c r="P76" s="408"/>
      <c r="Q76" s="534" t="n">
        <v>3244</v>
      </c>
      <c r="R76" s="533"/>
      <c r="S76" s="535" t="n">
        <v>0.911528976572133</v>
      </c>
      <c r="V76" s="508"/>
    </row>
    <row r="77" s="350" customFormat="true" ht="13.15" hidden="false" customHeight="true" outlineLevel="0" collapsed="false">
      <c r="A77" s="88" t="s">
        <v>396</v>
      </c>
      <c r="B77" s="401" t="s">
        <v>17</v>
      </c>
      <c r="C77" s="438" t="s">
        <v>32</v>
      </c>
      <c r="D77" s="408"/>
      <c r="E77" s="404" t="n">
        <v>796</v>
      </c>
      <c r="F77" s="405" t="n">
        <v>367</v>
      </c>
      <c r="G77" s="406" t="n">
        <v>5620</v>
      </c>
      <c r="H77" s="532" t="n">
        <v>6783</v>
      </c>
      <c r="I77" s="408"/>
      <c r="J77" s="404" t="n">
        <v>52</v>
      </c>
      <c r="K77" s="405" t="n">
        <v>37</v>
      </c>
      <c r="L77" s="406" t="n">
        <v>529</v>
      </c>
      <c r="M77" s="532" t="n">
        <v>618</v>
      </c>
      <c r="N77" s="533"/>
      <c r="O77" s="534" t="n">
        <v>0</v>
      </c>
      <c r="P77" s="408"/>
      <c r="Q77" s="534" t="n">
        <v>7401</v>
      </c>
      <c r="R77" s="533"/>
      <c r="S77" s="535" t="n">
        <v>0.916497770571544</v>
      </c>
      <c r="V77" s="508"/>
    </row>
    <row r="78" s="350" customFormat="true" ht="13.15" hidden="false" customHeight="true" outlineLevel="0" collapsed="false">
      <c r="A78" s="88" t="s">
        <v>396</v>
      </c>
      <c r="B78" s="401" t="s">
        <v>17</v>
      </c>
      <c r="C78" s="438" t="s">
        <v>37</v>
      </c>
      <c r="D78" s="408"/>
      <c r="E78" s="404" t="n">
        <v>1350</v>
      </c>
      <c r="F78" s="405" t="n">
        <v>618</v>
      </c>
      <c r="G78" s="406" t="n">
        <v>7224</v>
      </c>
      <c r="H78" s="532" t="n">
        <v>9192</v>
      </c>
      <c r="I78" s="408"/>
      <c r="J78" s="404" t="n">
        <v>67</v>
      </c>
      <c r="K78" s="405" t="n">
        <v>62</v>
      </c>
      <c r="L78" s="406" t="n">
        <v>668</v>
      </c>
      <c r="M78" s="532" t="n">
        <v>797</v>
      </c>
      <c r="N78" s="533"/>
      <c r="O78" s="534" t="n">
        <v>0</v>
      </c>
      <c r="P78" s="408"/>
      <c r="Q78" s="534" t="n">
        <v>9989</v>
      </c>
      <c r="R78" s="533"/>
      <c r="S78" s="535" t="n">
        <v>0.920212233456803</v>
      </c>
      <c r="V78" s="508"/>
    </row>
    <row r="79" s="350" customFormat="true" ht="13.15" hidden="false" customHeight="true" outlineLevel="0" collapsed="false">
      <c r="A79" s="88" t="s">
        <v>396</v>
      </c>
      <c r="B79" s="401" t="s">
        <v>17</v>
      </c>
      <c r="C79" s="438" t="s">
        <v>33</v>
      </c>
      <c r="D79" s="408"/>
      <c r="E79" s="404" t="n">
        <v>4090</v>
      </c>
      <c r="F79" s="405" t="n">
        <v>1626</v>
      </c>
      <c r="G79" s="406" t="n">
        <v>17754</v>
      </c>
      <c r="H79" s="532" t="n">
        <v>23470</v>
      </c>
      <c r="I79" s="408"/>
      <c r="J79" s="404" t="n">
        <v>252</v>
      </c>
      <c r="K79" s="405" t="n">
        <v>129</v>
      </c>
      <c r="L79" s="406" t="n">
        <v>1802</v>
      </c>
      <c r="M79" s="532" t="n">
        <v>2183</v>
      </c>
      <c r="N79" s="533"/>
      <c r="O79" s="534" t="n">
        <v>0</v>
      </c>
      <c r="P79" s="408"/>
      <c r="Q79" s="534" t="n">
        <v>25653</v>
      </c>
      <c r="R79" s="533"/>
      <c r="S79" s="535" t="n">
        <v>0.914902740420224</v>
      </c>
      <c r="V79" s="508"/>
    </row>
    <row r="80" s="350" customFormat="true" ht="13.15" hidden="false" customHeight="true" outlineLevel="0" collapsed="false">
      <c r="A80" s="88" t="s">
        <v>396</v>
      </c>
      <c r="B80" s="401" t="s">
        <v>17</v>
      </c>
      <c r="C80" s="438" t="s">
        <v>38</v>
      </c>
      <c r="D80" s="408"/>
      <c r="E80" s="404" t="n">
        <v>1717</v>
      </c>
      <c r="F80" s="405" t="n">
        <v>678</v>
      </c>
      <c r="G80" s="406" t="n">
        <v>7719</v>
      </c>
      <c r="H80" s="532" t="n">
        <v>10114</v>
      </c>
      <c r="I80" s="408"/>
      <c r="J80" s="404" t="n">
        <v>134</v>
      </c>
      <c r="K80" s="405" t="n">
        <v>78</v>
      </c>
      <c r="L80" s="406" t="n">
        <v>1013</v>
      </c>
      <c r="M80" s="532" t="n">
        <v>1225</v>
      </c>
      <c r="N80" s="533"/>
      <c r="O80" s="534" t="n">
        <v>0</v>
      </c>
      <c r="P80" s="408"/>
      <c r="Q80" s="534" t="n">
        <v>11339</v>
      </c>
      <c r="R80" s="533"/>
      <c r="S80" s="535" t="n">
        <v>0.891965781814975</v>
      </c>
      <c r="V80" s="508"/>
    </row>
    <row r="81" s="350" customFormat="true" ht="13.15" hidden="false" customHeight="true" outlineLevel="0" collapsed="false">
      <c r="A81" s="88" t="s">
        <v>396</v>
      </c>
      <c r="B81" s="401" t="s">
        <v>17</v>
      </c>
      <c r="C81" s="438" t="s">
        <v>53</v>
      </c>
      <c r="D81" s="408"/>
      <c r="E81" s="404" t="n">
        <v>1120</v>
      </c>
      <c r="F81" s="405" t="n">
        <v>468</v>
      </c>
      <c r="G81" s="406" t="n">
        <v>5634</v>
      </c>
      <c r="H81" s="532" t="n">
        <v>7222</v>
      </c>
      <c r="I81" s="408"/>
      <c r="J81" s="404" t="n">
        <v>64</v>
      </c>
      <c r="K81" s="405" t="n">
        <v>50</v>
      </c>
      <c r="L81" s="406" t="n">
        <v>638</v>
      </c>
      <c r="M81" s="532" t="n">
        <v>752</v>
      </c>
      <c r="N81" s="533"/>
      <c r="O81" s="534" t="n">
        <v>0</v>
      </c>
      <c r="P81" s="408"/>
      <c r="Q81" s="534" t="n">
        <v>7974</v>
      </c>
      <c r="R81" s="533"/>
      <c r="S81" s="535" t="n">
        <v>0.905693503887635</v>
      </c>
      <c r="V81" s="508"/>
    </row>
    <row r="82" s="350" customFormat="true" ht="13.15" hidden="false" customHeight="true" outlineLevel="0" collapsed="false">
      <c r="A82" s="88" t="s">
        <v>396</v>
      </c>
      <c r="B82" s="401" t="s">
        <v>17</v>
      </c>
      <c r="C82" s="438" t="s">
        <v>57</v>
      </c>
      <c r="D82" s="408"/>
      <c r="E82" s="404" t="n">
        <v>4210</v>
      </c>
      <c r="F82" s="405" t="n">
        <v>1733</v>
      </c>
      <c r="G82" s="406" t="n">
        <v>20176</v>
      </c>
      <c r="H82" s="532" t="n">
        <v>26119</v>
      </c>
      <c r="I82" s="408"/>
      <c r="J82" s="404" t="n">
        <v>237</v>
      </c>
      <c r="K82" s="405" t="n">
        <v>162</v>
      </c>
      <c r="L82" s="406" t="n">
        <v>2236</v>
      </c>
      <c r="M82" s="532" t="n">
        <v>2635</v>
      </c>
      <c r="N82" s="533"/>
      <c r="O82" s="534" t="n">
        <v>0</v>
      </c>
      <c r="P82" s="408"/>
      <c r="Q82" s="534" t="n">
        <v>28754</v>
      </c>
      <c r="R82" s="533"/>
      <c r="S82" s="535" t="n">
        <v>0.908360575919872</v>
      </c>
      <c r="V82" s="508"/>
    </row>
    <row r="83" s="350" customFormat="true" ht="13.15" hidden="false" customHeight="true" outlineLevel="0" collapsed="false">
      <c r="A83" s="88" t="s">
        <v>396</v>
      </c>
      <c r="B83" s="401" t="s">
        <v>17</v>
      </c>
      <c r="C83" s="438" t="s">
        <v>54</v>
      </c>
      <c r="D83" s="408"/>
      <c r="E83" s="404" t="n">
        <v>2693</v>
      </c>
      <c r="F83" s="405" t="n">
        <v>1000</v>
      </c>
      <c r="G83" s="406" t="n">
        <v>10082</v>
      </c>
      <c r="H83" s="532" t="n">
        <v>13775</v>
      </c>
      <c r="I83" s="408"/>
      <c r="J83" s="404" t="n">
        <v>153</v>
      </c>
      <c r="K83" s="405" t="n">
        <v>91</v>
      </c>
      <c r="L83" s="406" t="n">
        <v>1181</v>
      </c>
      <c r="M83" s="532" t="n">
        <v>1425</v>
      </c>
      <c r="N83" s="533"/>
      <c r="O83" s="534" t="n">
        <v>0</v>
      </c>
      <c r="P83" s="408"/>
      <c r="Q83" s="534" t="n">
        <v>15200</v>
      </c>
      <c r="R83" s="533"/>
      <c r="S83" s="535" t="n">
        <v>0.90625</v>
      </c>
      <c r="V83" s="508"/>
    </row>
    <row r="84" s="350" customFormat="true" ht="13.15" hidden="false" customHeight="true" outlineLevel="0" collapsed="false">
      <c r="A84" s="88" t="s">
        <v>396</v>
      </c>
      <c r="B84" s="401" t="s">
        <v>17</v>
      </c>
      <c r="C84" s="438" t="s">
        <v>67</v>
      </c>
      <c r="D84" s="408"/>
      <c r="E84" s="404" t="n">
        <v>2792</v>
      </c>
      <c r="F84" s="405" t="n">
        <v>1052</v>
      </c>
      <c r="G84" s="406" t="n">
        <v>10128</v>
      </c>
      <c r="H84" s="532" t="n">
        <v>13972</v>
      </c>
      <c r="I84" s="408"/>
      <c r="J84" s="404" t="n">
        <v>153</v>
      </c>
      <c r="K84" s="405" t="n">
        <v>104</v>
      </c>
      <c r="L84" s="406" t="n">
        <v>1047</v>
      </c>
      <c r="M84" s="532" t="n">
        <v>1304</v>
      </c>
      <c r="N84" s="533"/>
      <c r="O84" s="534" t="n">
        <v>0</v>
      </c>
      <c r="P84" s="408"/>
      <c r="Q84" s="534" t="n">
        <v>15276</v>
      </c>
      <c r="R84" s="533"/>
      <c r="S84" s="535" t="n">
        <v>0.914637339617701</v>
      </c>
      <c r="V84" s="508"/>
    </row>
    <row r="85" s="350" customFormat="true" ht="13.15" hidden="false" customHeight="true" outlineLevel="0" collapsed="false">
      <c r="A85" s="88" t="s">
        <v>396</v>
      </c>
      <c r="B85" s="401" t="s">
        <v>17</v>
      </c>
      <c r="C85" s="438" t="s">
        <v>73</v>
      </c>
      <c r="D85" s="408"/>
      <c r="E85" s="404" t="n">
        <v>2727</v>
      </c>
      <c r="F85" s="405" t="n">
        <v>1005</v>
      </c>
      <c r="G85" s="406" t="n">
        <v>8859</v>
      </c>
      <c r="H85" s="532" t="n">
        <v>12591</v>
      </c>
      <c r="I85" s="408"/>
      <c r="J85" s="404" t="n">
        <v>112</v>
      </c>
      <c r="K85" s="405" t="n">
        <v>98</v>
      </c>
      <c r="L85" s="406" t="n">
        <v>975</v>
      </c>
      <c r="M85" s="532" t="n">
        <v>1185</v>
      </c>
      <c r="N85" s="533"/>
      <c r="O85" s="534" t="n">
        <v>0</v>
      </c>
      <c r="P85" s="408"/>
      <c r="Q85" s="534" t="n">
        <v>13776</v>
      </c>
      <c r="R85" s="533"/>
      <c r="S85" s="535" t="n">
        <v>0.913980836236934</v>
      </c>
      <c r="V85" s="508"/>
    </row>
    <row r="86" s="350" customFormat="true" ht="13.15" hidden="false" customHeight="true" outlineLevel="0" collapsed="false">
      <c r="A86" s="88" t="s">
        <v>396</v>
      </c>
      <c r="B86" s="401" t="s">
        <v>17</v>
      </c>
      <c r="C86" s="438" t="s">
        <v>58</v>
      </c>
      <c r="D86" s="408"/>
      <c r="E86" s="404" t="n">
        <v>2406</v>
      </c>
      <c r="F86" s="405" t="n">
        <v>966</v>
      </c>
      <c r="G86" s="406" t="n">
        <v>7696</v>
      </c>
      <c r="H86" s="532" t="n">
        <v>11068</v>
      </c>
      <c r="I86" s="408"/>
      <c r="J86" s="404" t="n">
        <v>110</v>
      </c>
      <c r="K86" s="405" t="n">
        <v>69</v>
      </c>
      <c r="L86" s="406" t="n">
        <v>891</v>
      </c>
      <c r="M86" s="532" t="n">
        <v>1070</v>
      </c>
      <c r="N86" s="533"/>
      <c r="O86" s="534" t="n">
        <v>0</v>
      </c>
      <c r="P86" s="408"/>
      <c r="Q86" s="534" t="n">
        <v>12138</v>
      </c>
      <c r="R86" s="533"/>
      <c r="S86" s="535" t="n">
        <v>0.911847091777888</v>
      </c>
      <c r="V86" s="508"/>
    </row>
    <row r="87" s="350" customFormat="true" ht="13.15" hidden="false" customHeight="true" outlineLevel="0" collapsed="false">
      <c r="A87" s="88" t="s">
        <v>396</v>
      </c>
      <c r="B87" s="401" t="s">
        <v>17</v>
      </c>
      <c r="C87" s="438" t="s">
        <v>82</v>
      </c>
      <c r="D87" s="408"/>
      <c r="E87" s="404" t="n">
        <v>2994</v>
      </c>
      <c r="F87" s="405" t="n">
        <v>1119</v>
      </c>
      <c r="G87" s="406" t="n">
        <v>12928</v>
      </c>
      <c r="H87" s="532" t="n">
        <v>17041</v>
      </c>
      <c r="I87" s="408"/>
      <c r="J87" s="404" t="n">
        <v>99</v>
      </c>
      <c r="K87" s="405" t="n">
        <v>100</v>
      </c>
      <c r="L87" s="406" t="n">
        <v>1591</v>
      </c>
      <c r="M87" s="532" t="n">
        <v>1790</v>
      </c>
      <c r="N87" s="533"/>
      <c r="O87" s="534" t="n">
        <v>0</v>
      </c>
      <c r="P87" s="408"/>
      <c r="Q87" s="534" t="n">
        <v>18831</v>
      </c>
      <c r="R87" s="533"/>
      <c r="S87" s="535" t="n">
        <v>0.904943975359779</v>
      </c>
      <c r="V87" s="508"/>
    </row>
    <row r="88" s="374" customFormat="true" ht="13.15" hidden="false" customHeight="true" outlineLevel="0" collapsed="false">
      <c r="A88" s="418" t="s">
        <v>469</v>
      </c>
      <c r="B88" s="419"/>
      <c r="C88" s="420"/>
      <c r="D88" s="541"/>
      <c r="E88" s="440" t="n">
        <v>31661</v>
      </c>
      <c r="F88" s="441" t="n">
        <v>12889</v>
      </c>
      <c r="G88" s="442" t="n">
        <v>145527</v>
      </c>
      <c r="H88" s="441" t="n">
        <v>190077</v>
      </c>
      <c r="I88" s="408" t="n">
        <v>0</v>
      </c>
      <c r="J88" s="440" t="n">
        <v>1701</v>
      </c>
      <c r="K88" s="441" t="n">
        <v>1236</v>
      </c>
      <c r="L88" s="441" t="n">
        <v>16308</v>
      </c>
      <c r="M88" s="542" t="n">
        <v>19245</v>
      </c>
      <c r="N88" s="533"/>
      <c r="O88" s="440" t="n">
        <v>0</v>
      </c>
      <c r="P88" s="444"/>
      <c r="Q88" s="440" t="n">
        <v>209322</v>
      </c>
      <c r="R88" s="543"/>
      <c r="S88" s="544" t="n">
        <v>0.908060308997621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8</v>
      </c>
      <c r="B90" s="452" t="s">
        <v>18</v>
      </c>
      <c r="C90" s="545" t="s">
        <v>32</v>
      </c>
      <c r="D90" s="358"/>
      <c r="E90" s="404" t="n">
        <v>1429</v>
      </c>
      <c r="F90" s="405" t="n">
        <v>9</v>
      </c>
      <c r="G90" s="406" t="n">
        <v>0</v>
      </c>
      <c r="H90" s="532" t="n">
        <v>1438</v>
      </c>
      <c r="I90" s="408"/>
      <c r="J90" s="404" t="n">
        <v>122</v>
      </c>
      <c r="K90" s="405" t="n">
        <v>1</v>
      </c>
      <c r="L90" s="406" t="n">
        <v>0</v>
      </c>
      <c r="M90" s="532" t="n">
        <v>123</v>
      </c>
      <c r="N90" s="533"/>
      <c r="O90" s="534" t="n">
        <v>0</v>
      </c>
      <c r="P90" s="408"/>
      <c r="Q90" s="534" t="n">
        <v>1561</v>
      </c>
      <c r="R90" s="533"/>
      <c r="S90" s="535" t="n">
        <v>0.921204356181935</v>
      </c>
    </row>
    <row r="91" s="350" customFormat="true" ht="13.15" hidden="false" customHeight="true" outlineLevel="0" collapsed="false">
      <c r="A91" s="451" t="s">
        <v>398</v>
      </c>
      <c r="B91" s="452" t="s">
        <v>18</v>
      </c>
      <c r="C91" s="545" t="s">
        <v>37</v>
      </c>
      <c r="D91" s="358"/>
      <c r="E91" s="404" t="n">
        <v>1905</v>
      </c>
      <c r="F91" s="405" t="n">
        <v>13</v>
      </c>
      <c r="G91" s="406" t="n">
        <v>0</v>
      </c>
      <c r="H91" s="532" t="n">
        <v>1918</v>
      </c>
      <c r="I91" s="408"/>
      <c r="J91" s="404" t="n">
        <v>71</v>
      </c>
      <c r="K91" s="405" t="n">
        <v>0</v>
      </c>
      <c r="L91" s="406" t="n">
        <v>0</v>
      </c>
      <c r="M91" s="532" t="n">
        <v>71</v>
      </c>
      <c r="N91" s="533"/>
      <c r="O91" s="534" t="n">
        <v>0</v>
      </c>
      <c r="P91" s="408"/>
      <c r="Q91" s="534" t="n">
        <v>1989</v>
      </c>
      <c r="R91" s="533"/>
      <c r="S91" s="535" t="n">
        <v>0.964303670186023</v>
      </c>
      <c r="V91" s="61"/>
    </row>
    <row r="92" s="350" customFormat="true" ht="13.15" hidden="false" customHeight="true" outlineLevel="0" collapsed="false">
      <c r="A92" s="451" t="s">
        <v>398</v>
      </c>
      <c r="B92" s="452" t="s">
        <v>18</v>
      </c>
      <c r="C92" s="545" t="s">
        <v>33</v>
      </c>
      <c r="D92" s="358"/>
      <c r="E92" s="404" t="n">
        <v>4964</v>
      </c>
      <c r="F92" s="405" t="n">
        <v>36</v>
      </c>
      <c r="G92" s="406" t="n">
        <v>0</v>
      </c>
      <c r="H92" s="532" t="n">
        <v>5000</v>
      </c>
      <c r="I92" s="408"/>
      <c r="J92" s="404" t="n">
        <v>213</v>
      </c>
      <c r="K92" s="405" t="n">
        <v>9</v>
      </c>
      <c r="L92" s="406" t="n">
        <v>0</v>
      </c>
      <c r="M92" s="532" t="n">
        <v>222</v>
      </c>
      <c r="N92" s="533"/>
      <c r="O92" s="534" t="n">
        <v>0</v>
      </c>
      <c r="P92" s="408"/>
      <c r="Q92" s="534" t="n">
        <v>5222</v>
      </c>
      <c r="R92" s="533"/>
      <c r="S92" s="535" t="n">
        <v>0.957487552661815</v>
      </c>
    </row>
    <row r="93" s="350" customFormat="true" ht="13.15" hidden="false" customHeight="true" outlineLevel="0" collapsed="false">
      <c r="A93" s="451" t="s">
        <v>398</v>
      </c>
      <c r="B93" s="452" t="s">
        <v>18</v>
      </c>
      <c r="C93" s="545" t="s">
        <v>38</v>
      </c>
      <c r="D93" s="358"/>
      <c r="E93" s="404" t="n">
        <v>5753</v>
      </c>
      <c r="F93" s="405" t="n">
        <v>58</v>
      </c>
      <c r="G93" s="406" t="n">
        <v>0</v>
      </c>
      <c r="H93" s="532" t="n">
        <v>5811</v>
      </c>
      <c r="I93" s="408"/>
      <c r="J93" s="404" t="n">
        <v>360</v>
      </c>
      <c r="K93" s="405" t="n">
        <v>8</v>
      </c>
      <c r="L93" s="406" t="n">
        <v>0</v>
      </c>
      <c r="M93" s="532" t="n">
        <v>368</v>
      </c>
      <c r="N93" s="533"/>
      <c r="O93" s="534" t="n">
        <v>0</v>
      </c>
      <c r="P93" s="408"/>
      <c r="Q93" s="534" t="n">
        <v>6179</v>
      </c>
      <c r="R93" s="533"/>
      <c r="S93" s="535" t="n">
        <v>0.940443437449426</v>
      </c>
    </row>
    <row r="94" s="350" customFormat="true" ht="13.15" hidden="false" customHeight="true" outlineLevel="0" collapsed="false">
      <c r="A94" s="451" t="s">
        <v>398</v>
      </c>
      <c r="B94" s="452" t="s">
        <v>18</v>
      </c>
      <c r="C94" s="545" t="s">
        <v>53</v>
      </c>
      <c r="D94" s="358"/>
      <c r="E94" s="404" t="n">
        <v>2956</v>
      </c>
      <c r="F94" s="405" t="n">
        <v>22</v>
      </c>
      <c r="G94" s="406" t="n">
        <v>0</v>
      </c>
      <c r="H94" s="532" t="n">
        <v>2978</v>
      </c>
      <c r="I94" s="408"/>
      <c r="J94" s="404" t="n">
        <v>142</v>
      </c>
      <c r="K94" s="405" t="n">
        <v>5</v>
      </c>
      <c r="L94" s="406" t="n">
        <v>0</v>
      </c>
      <c r="M94" s="532" t="n">
        <v>147</v>
      </c>
      <c r="N94" s="533"/>
      <c r="O94" s="534" t="n">
        <v>0</v>
      </c>
      <c r="P94" s="408"/>
      <c r="Q94" s="534" t="n">
        <v>3125</v>
      </c>
      <c r="R94" s="533"/>
      <c r="S94" s="535" t="n">
        <v>0.95296</v>
      </c>
    </row>
    <row r="95" s="350" customFormat="true" ht="13.15" hidden="false" customHeight="true" outlineLevel="0" collapsed="false">
      <c r="A95" s="451" t="s">
        <v>398</v>
      </c>
      <c r="B95" s="452" t="s">
        <v>18</v>
      </c>
      <c r="C95" s="545" t="s">
        <v>57</v>
      </c>
      <c r="D95" s="358"/>
      <c r="E95" s="404" t="n">
        <v>5737</v>
      </c>
      <c r="F95" s="405" t="n">
        <v>50</v>
      </c>
      <c r="G95" s="406" t="n">
        <v>0</v>
      </c>
      <c r="H95" s="532" t="n">
        <v>5787</v>
      </c>
      <c r="I95" s="408"/>
      <c r="J95" s="404" t="n">
        <v>328</v>
      </c>
      <c r="K95" s="405" t="n">
        <v>8</v>
      </c>
      <c r="L95" s="406" t="n">
        <v>0</v>
      </c>
      <c r="M95" s="532" t="n">
        <v>336</v>
      </c>
      <c r="N95" s="533"/>
      <c r="O95" s="534" t="n">
        <v>0</v>
      </c>
      <c r="P95" s="408"/>
      <c r="Q95" s="534" t="n">
        <v>6123</v>
      </c>
      <c r="R95" s="533"/>
      <c r="S95" s="535" t="n">
        <v>0.945124938755512</v>
      </c>
    </row>
    <row r="96" s="350" customFormat="true" ht="13.15" hidden="false" customHeight="true" outlineLevel="0" collapsed="false">
      <c r="A96" s="451" t="s">
        <v>398</v>
      </c>
      <c r="B96" s="452" t="s">
        <v>18</v>
      </c>
      <c r="C96" s="545" t="s">
        <v>54</v>
      </c>
      <c r="D96" s="358"/>
      <c r="E96" s="404" t="n">
        <v>5040</v>
      </c>
      <c r="F96" s="405" t="n">
        <v>74</v>
      </c>
      <c r="G96" s="406" t="n">
        <v>0</v>
      </c>
      <c r="H96" s="532" t="n">
        <v>5114</v>
      </c>
      <c r="I96" s="408"/>
      <c r="J96" s="404" t="n">
        <v>247</v>
      </c>
      <c r="K96" s="405" t="n">
        <v>4</v>
      </c>
      <c r="L96" s="406" t="n">
        <v>0</v>
      </c>
      <c r="M96" s="532" t="n">
        <v>251</v>
      </c>
      <c r="N96" s="533"/>
      <c r="O96" s="534" t="n">
        <v>0</v>
      </c>
      <c r="P96" s="408"/>
      <c r="Q96" s="534" t="n">
        <v>5365</v>
      </c>
      <c r="R96" s="533"/>
      <c r="S96" s="535" t="n">
        <v>0.953215284249767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8</v>
      </c>
      <c r="B97" s="452" t="s">
        <v>18</v>
      </c>
      <c r="C97" s="545" t="s">
        <v>67</v>
      </c>
      <c r="D97" s="358"/>
      <c r="E97" s="404" t="n">
        <v>3155</v>
      </c>
      <c r="F97" s="405" t="n">
        <v>23</v>
      </c>
      <c r="G97" s="406" t="n">
        <v>0</v>
      </c>
      <c r="H97" s="532" t="n">
        <v>3178</v>
      </c>
      <c r="I97" s="408"/>
      <c r="J97" s="404" t="n">
        <v>167</v>
      </c>
      <c r="K97" s="405" t="n">
        <v>3</v>
      </c>
      <c r="L97" s="406" t="n">
        <v>0</v>
      </c>
      <c r="M97" s="532" t="n">
        <v>170</v>
      </c>
      <c r="N97" s="533"/>
      <c r="O97" s="534" t="n">
        <v>0</v>
      </c>
      <c r="P97" s="408"/>
      <c r="Q97" s="534" t="n">
        <v>3348</v>
      </c>
      <c r="R97" s="533"/>
      <c r="S97" s="535" t="n">
        <v>0.949223416965352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8</v>
      </c>
      <c r="B98" s="452" t="s">
        <v>18</v>
      </c>
      <c r="C98" s="545" t="s">
        <v>73</v>
      </c>
      <c r="D98" s="358"/>
      <c r="E98" s="404" t="n">
        <v>3336</v>
      </c>
      <c r="F98" s="405" t="n">
        <v>35</v>
      </c>
      <c r="G98" s="406" t="n">
        <v>0</v>
      </c>
      <c r="H98" s="532" t="n">
        <v>3371</v>
      </c>
      <c r="I98" s="408"/>
      <c r="J98" s="404" t="n">
        <v>203</v>
      </c>
      <c r="K98" s="405" t="n">
        <v>1</v>
      </c>
      <c r="L98" s="406" t="n">
        <v>0</v>
      </c>
      <c r="M98" s="532" t="n">
        <v>204</v>
      </c>
      <c r="N98" s="533"/>
      <c r="O98" s="534" t="n">
        <v>0</v>
      </c>
      <c r="P98" s="408"/>
      <c r="Q98" s="534" t="n">
        <v>3575</v>
      </c>
      <c r="R98" s="533"/>
      <c r="S98" s="535" t="n">
        <v>0.942937062937063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8</v>
      </c>
      <c r="B99" s="452" t="s">
        <v>18</v>
      </c>
      <c r="C99" s="546" t="n">
        <v>10</v>
      </c>
      <c r="D99" s="358"/>
      <c r="E99" s="404" t="n">
        <v>2645</v>
      </c>
      <c r="F99" s="405" t="n">
        <v>49</v>
      </c>
      <c r="G99" s="406" t="n">
        <v>0</v>
      </c>
      <c r="H99" s="532" t="n">
        <v>2694</v>
      </c>
      <c r="I99" s="408"/>
      <c r="J99" s="404" t="n">
        <v>125</v>
      </c>
      <c r="K99" s="405" t="n">
        <v>1</v>
      </c>
      <c r="L99" s="406" t="n">
        <v>0</v>
      </c>
      <c r="M99" s="532" t="n">
        <v>126</v>
      </c>
      <c r="N99" s="533"/>
      <c r="O99" s="534" t="n">
        <v>0</v>
      </c>
      <c r="P99" s="408"/>
      <c r="Q99" s="534" t="n">
        <v>2820</v>
      </c>
      <c r="R99" s="533"/>
      <c r="S99" s="535" t="n">
        <v>0.95531914893617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8</v>
      </c>
      <c r="B100" s="452" t="s">
        <v>18</v>
      </c>
      <c r="C100" s="546" t="n">
        <v>11</v>
      </c>
      <c r="D100" s="358"/>
      <c r="E100" s="412" t="n">
        <v>2225</v>
      </c>
      <c r="F100" s="413" t="n">
        <v>59</v>
      </c>
      <c r="G100" s="414" t="n">
        <v>0</v>
      </c>
      <c r="H100" s="547" t="n">
        <v>2284</v>
      </c>
      <c r="I100" s="415"/>
      <c r="J100" s="412" t="n">
        <v>81</v>
      </c>
      <c r="K100" s="413" t="n">
        <v>2</v>
      </c>
      <c r="L100" s="414" t="n">
        <v>0</v>
      </c>
      <c r="M100" s="547" t="n">
        <v>83</v>
      </c>
      <c r="N100" s="536"/>
      <c r="O100" s="547" t="n">
        <v>0</v>
      </c>
      <c r="P100" s="415"/>
      <c r="Q100" s="548" t="n">
        <v>2367</v>
      </c>
      <c r="R100" s="536"/>
      <c r="S100" s="537" t="n">
        <v>0.964934516265315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70</v>
      </c>
      <c r="B101" s="460"/>
      <c r="C101" s="461"/>
      <c r="D101" s="279"/>
      <c r="E101" s="440" t="n">
        <v>39145</v>
      </c>
      <c r="F101" s="441" t="n">
        <v>428</v>
      </c>
      <c r="G101" s="442" t="n">
        <v>0</v>
      </c>
      <c r="H101" s="441" t="n">
        <v>39573</v>
      </c>
      <c r="I101" s="444"/>
      <c r="J101" s="440" t="n">
        <v>2059</v>
      </c>
      <c r="K101" s="441" t="n">
        <v>42</v>
      </c>
      <c r="L101" s="442" t="n">
        <v>0</v>
      </c>
      <c r="M101" s="441" t="n">
        <v>2101</v>
      </c>
      <c r="N101" s="543"/>
      <c r="O101" s="440" t="n">
        <v>0</v>
      </c>
      <c r="P101" s="444"/>
      <c r="Q101" s="440" t="n">
        <v>41674</v>
      </c>
      <c r="R101" s="543"/>
      <c r="S101" s="549" t="n">
        <v>0.949584873062341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400</v>
      </c>
      <c r="B103" s="438" t="s">
        <v>21</v>
      </c>
      <c r="C103" s="402" t="s">
        <v>32</v>
      </c>
      <c r="D103" s="555"/>
      <c r="E103" s="404" t="n">
        <v>1399</v>
      </c>
      <c r="F103" s="405" t="n">
        <v>130</v>
      </c>
      <c r="G103" s="406" t="n">
        <v>9</v>
      </c>
      <c r="H103" s="532" t="n">
        <v>1538</v>
      </c>
      <c r="I103" s="408"/>
      <c r="J103" s="404" t="n">
        <v>204</v>
      </c>
      <c r="K103" s="405" t="n">
        <v>24</v>
      </c>
      <c r="L103" s="406" t="n">
        <v>2</v>
      </c>
      <c r="M103" s="532" t="n">
        <v>230</v>
      </c>
      <c r="N103" s="533"/>
      <c r="O103" s="534" t="n">
        <v>0</v>
      </c>
      <c r="P103" s="408"/>
      <c r="Q103" s="534" t="n">
        <v>1768</v>
      </c>
      <c r="R103" s="533"/>
      <c r="S103" s="535" t="n">
        <v>0.869909502262444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400</v>
      </c>
      <c r="B104" s="438" t="s">
        <v>21</v>
      </c>
      <c r="C104" s="402" t="s">
        <v>37</v>
      </c>
      <c r="D104" s="555"/>
      <c r="E104" s="404" t="n">
        <v>3586</v>
      </c>
      <c r="F104" s="405" t="n">
        <v>358</v>
      </c>
      <c r="G104" s="406" t="n">
        <v>12</v>
      </c>
      <c r="H104" s="532" t="n">
        <v>3956</v>
      </c>
      <c r="I104" s="408"/>
      <c r="J104" s="404" t="n">
        <v>331</v>
      </c>
      <c r="K104" s="405" t="n">
        <v>47</v>
      </c>
      <c r="L104" s="406" t="n">
        <v>1</v>
      </c>
      <c r="M104" s="532" t="n">
        <v>379</v>
      </c>
      <c r="N104" s="533"/>
      <c r="O104" s="534" t="n">
        <v>0</v>
      </c>
      <c r="P104" s="408"/>
      <c r="Q104" s="534" t="n">
        <v>4335</v>
      </c>
      <c r="R104" s="533"/>
      <c r="S104" s="535" t="n">
        <v>0.912572087658593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400</v>
      </c>
      <c r="B105" s="438" t="s">
        <v>21</v>
      </c>
      <c r="C105" s="402" t="s">
        <v>33</v>
      </c>
      <c r="D105" s="555"/>
      <c r="E105" s="404" t="n">
        <v>6515</v>
      </c>
      <c r="F105" s="405" t="n">
        <v>618</v>
      </c>
      <c r="G105" s="406" t="n">
        <v>27</v>
      </c>
      <c r="H105" s="532" t="n">
        <v>7160</v>
      </c>
      <c r="I105" s="408"/>
      <c r="J105" s="404" t="n">
        <v>666</v>
      </c>
      <c r="K105" s="405" t="n">
        <v>97</v>
      </c>
      <c r="L105" s="406" t="n">
        <v>5</v>
      </c>
      <c r="M105" s="532" t="n">
        <v>768</v>
      </c>
      <c r="N105" s="533"/>
      <c r="O105" s="534" t="n">
        <v>0</v>
      </c>
      <c r="P105" s="408"/>
      <c r="Q105" s="534" t="n">
        <v>7928</v>
      </c>
      <c r="R105" s="533"/>
      <c r="S105" s="535" t="n">
        <v>0.903128153380424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400</v>
      </c>
      <c r="B106" s="438" t="s">
        <v>21</v>
      </c>
      <c r="C106" s="402" t="s">
        <v>38</v>
      </c>
      <c r="D106" s="555"/>
      <c r="E106" s="404" t="n">
        <v>5363</v>
      </c>
      <c r="F106" s="405" t="n">
        <v>541</v>
      </c>
      <c r="G106" s="406" t="n">
        <v>18</v>
      </c>
      <c r="H106" s="532" t="n">
        <v>5922</v>
      </c>
      <c r="I106" s="408"/>
      <c r="J106" s="404" t="n">
        <v>796</v>
      </c>
      <c r="K106" s="405" t="n">
        <v>120</v>
      </c>
      <c r="L106" s="406" t="n">
        <v>3</v>
      </c>
      <c r="M106" s="532" t="n">
        <v>919</v>
      </c>
      <c r="N106" s="533"/>
      <c r="O106" s="534" t="n">
        <v>0</v>
      </c>
      <c r="P106" s="408"/>
      <c r="Q106" s="534" t="n">
        <v>6841</v>
      </c>
      <c r="R106" s="533"/>
      <c r="S106" s="535" t="n">
        <v>0.865662914778541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400</v>
      </c>
      <c r="B107" s="438" t="s">
        <v>21</v>
      </c>
      <c r="C107" s="402" t="s">
        <v>53</v>
      </c>
      <c r="D107" s="555"/>
      <c r="E107" s="404" t="n">
        <v>4707</v>
      </c>
      <c r="F107" s="405" t="n">
        <v>442</v>
      </c>
      <c r="G107" s="406" t="n">
        <v>19</v>
      </c>
      <c r="H107" s="532" t="n">
        <v>5168</v>
      </c>
      <c r="I107" s="408"/>
      <c r="J107" s="404" t="n">
        <v>495</v>
      </c>
      <c r="K107" s="405" t="n">
        <v>73</v>
      </c>
      <c r="L107" s="406" t="n">
        <v>2</v>
      </c>
      <c r="M107" s="532" t="n">
        <v>570</v>
      </c>
      <c r="N107" s="533"/>
      <c r="O107" s="534" t="n">
        <v>0</v>
      </c>
      <c r="P107" s="408"/>
      <c r="Q107" s="534" t="n">
        <v>5738</v>
      </c>
      <c r="R107" s="533"/>
      <c r="S107" s="535" t="n">
        <v>0.900662251655629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400</v>
      </c>
      <c r="B108" s="438" t="s">
        <v>21</v>
      </c>
      <c r="C108" s="402" t="s">
        <v>57</v>
      </c>
      <c r="D108" s="555"/>
      <c r="E108" s="404" t="n">
        <v>10198</v>
      </c>
      <c r="F108" s="405" t="n">
        <v>863</v>
      </c>
      <c r="G108" s="406" t="n">
        <v>37</v>
      </c>
      <c r="H108" s="532" t="n">
        <v>11098</v>
      </c>
      <c r="I108" s="408"/>
      <c r="J108" s="404" t="n">
        <v>1049</v>
      </c>
      <c r="K108" s="405" t="n">
        <v>160</v>
      </c>
      <c r="L108" s="406" t="n">
        <v>10</v>
      </c>
      <c r="M108" s="532" t="n">
        <v>1219</v>
      </c>
      <c r="N108" s="533"/>
      <c r="O108" s="534" t="n">
        <v>0</v>
      </c>
      <c r="P108" s="408"/>
      <c r="Q108" s="534" t="n">
        <v>12317</v>
      </c>
      <c r="R108" s="533"/>
      <c r="S108" s="535" t="n">
        <v>0.901031095234229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400</v>
      </c>
      <c r="B109" s="438" t="s">
        <v>21</v>
      </c>
      <c r="C109" s="402" t="s">
        <v>54</v>
      </c>
      <c r="D109" s="555"/>
      <c r="E109" s="404" t="n">
        <v>11125</v>
      </c>
      <c r="F109" s="405" t="n">
        <v>857</v>
      </c>
      <c r="G109" s="406" t="n">
        <v>35</v>
      </c>
      <c r="H109" s="532" t="n">
        <v>12017</v>
      </c>
      <c r="I109" s="408"/>
      <c r="J109" s="404" t="n">
        <v>1085</v>
      </c>
      <c r="K109" s="405" t="n">
        <v>153</v>
      </c>
      <c r="L109" s="406" t="n">
        <v>1</v>
      </c>
      <c r="M109" s="532" t="n">
        <v>1239</v>
      </c>
      <c r="N109" s="533"/>
      <c r="O109" s="534" t="n">
        <v>0</v>
      </c>
      <c r="P109" s="408"/>
      <c r="Q109" s="534" t="n">
        <v>13256</v>
      </c>
      <c r="R109" s="533"/>
      <c r="S109" s="535" t="n">
        <v>0.906532890766445</v>
      </c>
      <c r="AC109" s="354"/>
      <c r="AD109" s="354"/>
      <c r="AE109" s="354"/>
    </row>
    <row r="110" customFormat="false" ht="13.15" hidden="false" customHeight="true" outlineLevel="0" collapsed="false">
      <c r="A110" s="88" t="s">
        <v>400</v>
      </c>
      <c r="B110" s="438" t="s">
        <v>21</v>
      </c>
      <c r="C110" s="402" t="s">
        <v>67</v>
      </c>
      <c r="D110" s="555"/>
      <c r="E110" s="404" t="n">
        <v>5090</v>
      </c>
      <c r="F110" s="405" t="n">
        <v>348</v>
      </c>
      <c r="G110" s="406" t="n">
        <v>14</v>
      </c>
      <c r="H110" s="532" t="n">
        <v>5452</v>
      </c>
      <c r="I110" s="408"/>
      <c r="J110" s="404" t="n">
        <v>469</v>
      </c>
      <c r="K110" s="405" t="n">
        <v>63</v>
      </c>
      <c r="L110" s="406" t="n">
        <v>2</v>
      </c>
      <c r="M110" s="532" t="n">
        <v>534</v>
      </c>
      <c r="N110" s="533"/>
      <c r="O110" s="534" t="n">
        <v>0</v>
      </c>
      <c r="P110" s="408"/>
      <c r="Q110" s="534" t="n">
        <v>5986</v>
      </c>
      <c r="R110" s="533"/>
      <c r="S110" s="535" t="n">
        <v>0.910791847644504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400</v>
      </c>
      <c r="B111" s="438" t="s">
        <v>21</v>
      </c>
      <c r="C111" s="402" t="s">
        <v>73</v>
      </c>
      <c r="D111" s="555"/>
      <c r="E111" s="404" t="n">
        <v>5673</v>
      </c>
      <c r="F111" s="405" t="n">
        <v>551</v>
      </c>
      <c r="G111" s="406" t="n">
        <v>11</v>
      </c>
      <c r="H111" s="532" t="n">
        <v>6235</v>
      </c>
      <c r="I111" s="408"/>
      <c r="J111" s="404" t="n">
        <v>653</v>
      </c>
      <c r="K111" s="405" t="n">
        <v>97</v>
      </c>
      <c r="L111" s="406" t="n">
        <v>4</v>
      </c>
      <c r="M111" s="532" t="n">
        <v>754</v>
      </c>
      <c r="N111" s="533"/>
      <c r="O111" s="534" t="n">
        <v>0</v>
      </c>
      <c r="P111" s="408"/>
      <c r="Q111" s="534" t="n">
        <v>6989</v>
      </c>
      <c r="R111" s="533"/>
      <c r="S111" s="535" t="n">
        <v>0.892116182572614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400</v>
      </c>
      <c r="B112" s="438" t="s">
        <v>21</v>
      </c>
      <c r="C112" s="402" t="s">
        <v>58</v>
      </c>
      <c r="D112" s="555"/>
      <c r="E112" s="404" t="n">
        <v>7635</v>
      </c>
      <c r="F112" s="405" t="n">
        <v>572</v>
      </c>
      <c r="G112" s="406" t="n">
        <v>18</v>
      </c>
      <c r="H112" s="532" t="n">
        <v>8225</v>
      </c>
      <c r="I112" s="408"/>
      <c r="J112" s="404" t="n">
        <v>742</v>
      </c>
      <c r="K112" s="405" t="n">
        <v>79</v>
      </c>
      <c r="L112" s="406" t="n">
        <v>6</v>
      </c>
      <c r="M112" s="532" t="n">
        <v>827</v>
      </c>
      <c r="N112" s="533"/>
      <c r="O112" s="534" t="n">
        <v>0</v>
      </c>
      <c r="P112" s="408"/>
      <c r="Q112" s="534" t="n">
        <v>9052</v>
      </c>
      <c r="R112" s="533"/>
      <c r="S112" s="535" t="n">
        <v>0.908638974812196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400</v>
      </c>
      <c r="B113" s="438" t="s">
        <v>21</v>
      </c>
      <c r="C113" s="402" t="s">
        <v>82</v>
      </c>
      <c r="D113" s="555"/>
      <c r="E113" s="412" t="n">
        <v>19342</v>
      </c>
      <c r="F113" s="413" t="n">
        <v>811</v>
      </c>
      <c r="G113" s="414" t="n">
        <v>29</v>
      </c>
      <c r="H113" s="547" t="n">
        <v>20182</v>
      </c>
      <c r="I113" s="415"/>
      <c r="J113" s="412" t="n">
        <v>1038</v>
      </c>
      <c r="K113" s="413" t="n">
        <v>81</v>
      </c>
      <c r="L113" s="414" t="n">
        <v>9</v>
      </c>
      <c r="M113" s="547" t="n">
        <v>1128</v>
      </c>
      <c r="N113" s="536"/>
      <c r="O113" s="548" t="n">
        <v>0</v>
      </c>
      <c r="P113" s="415"/>
      <c r="Q113" s="548" t="n">
        <v>21310</v>
      </c>
      <c r="R113" s="536"/>
      <c r="S113" s="537" t="n">
        <v>0.947067104645706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71</v>
      </c>
      <c r="B114" s="460"/>
      <c r="C114" s="461"/>
      <c r="D114" s="559"/>
      <c r="E114" s="440" t="n">
        <v>80633</v>
      </c>
      <c r="F114" s="441" t="n">
        <v>6091</v>
      </c>
      <c r="G114" s="442" t="n">
        <v>229</v>
      </c>
      <c r="H114" s="441" t="n">
        <v>86953</v>
      </c>
      <c r="I114" s="444"/>
      <c r="J114" s="440" t="n">
        <v>7528</v>
      </c>
      <c r="K114" s="441" t="n">
        <v>994</v>
      </c>
      <c r="L114" s="442" t="n">
        <v>45</v>
      </c>
      <c r="M114" s="441" t="n">
        <v>8567</v>
      </c>
      <c r="N114" s="543"/>
      <c r="O114" s="440" t="n">
        <v>0</v>
      </c>
      <c r="P114" s="444"/>
      <c r="Q114" s="440" t="n">
        <v>95520</v>
      </c>
      <c r="R114" s="543"/>
      <c r="S114" s="539" t="n">
        <v>0.910311976549414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72</v>
      </c>
      <c r="B116" s="460" t="s">
        <v>406</v>
      </c>
      <c r="C116" s="461"/>
      <c r="D116" s="559"/>
      <c r="E116" s="562" t="n">
        <v>0</v>
      </c>
      <c r="F116" s="563" t="n">
        <v>0</v>
      </c>
      <c r="G116" s="564" t="n">
        <v>6</v>
      </c>
      <c r="H116" s="563" t="n">
        <v>6</v>
      </c>
      <c r="I116" s="484"/>
      <c r="J116" s="562" t="n">
        <v>0</v>
      </c>
      <c r="K116" s="563" t="n">
        <v>0</v>
      </c>
      <c r="L116" s="564" t="n">
        <v>48</v>
      </c>
      <c r="M116" s="563" t="n">
        <v>48</v>
      </c>
      <c r="N116" s="565"/>
      <c r="O116" s="562" t="n">
        <v>2517</v>
      </c>
      <c r="P116" s="484"/>
      <c r="Q116" s="562" t="n">
        <v>2571</v>
      </c>
      <c r="R116" s="565"/>
      <c r="S116" s="566" t="n">
        <v>0.00233372228704784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73</v>
      </c>
      <c r="B118" s="460" t="s">
        <v>410</v>
      </c>
      <c r="C118" s="461"/>
      <c r="D118" s="559"/>
      <c r="E118" s="562" t="n">
        <v>11343</v>
      </c>
      <c r="F118" s="563" t="n">
        <v>2519</v>
      </c>
      <c r="G118" s="564" t="n">
        <v>19378</v>
      </c>
      <c r="H118" s="563" t="n">
        <v>33240</v>
      </c>
      <c r="I118" s="484"/>
      <c r="J118" s="562" t="n">
        <v>33337</v>
      </c>
      <c r="K118" s="563" t="n">
        <v>6577</v>
      </c>
      <c r="L118" s="564" t="n">
        <v>363401</v>
      </c>
      <c r="M118" s="563" t="n">
        <v>403315</v>
      </c>
      <c r="N118" s="565"/>
      <c r="O118" s="562" t="n">
        <v>741217</v>
      </c>
      <c r="P118" s="484"/>
      <c r="Q118" s="562" t="n">
        <v>1177772</v>
      </c>
      <c r="R118" s="565"/>
      <c r="S118" s="566" t="n">
        <v>0.0282227799608074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74</v>
      </c>
      <c r="B120" s="460"/>
      <c r="C120" s="461"/>
      <c r="D120" s="568"/>
      <c r="E120" s="482" t="n">
        <v>2375070</v>
      </c>
      <c r="F120" s="485" t="n">
        <v>181025</v>
      </c>
      <c r="G120" s="486" t="n">
        <v>1283346</v>
      </c>
      <c r="H120" s="563" t="n">
        <v>3839441</v>
      </c>
      <c r="I120" s="491"/>
      <c r="J120" s="482" t="n">
        <v>233205</v>
      </c>
      <c r="K120" s="485" t="n">
        <v>37456</v>
      </c>
      <c r="L120" s="486" t="n">
        <v>683557</v>
      </c>
      <c r="M120" s="485" t="n">
        <v>954218</v>
      </c>
      <c r="N120" s="569"/>
      <c r="O120" s="482" t="n">
        <v>743734</v>
      </c>
      <c r="P120" s="491"/>
      <c r="Q120" s="562" t="n">
        <v>5537393</v>
      </c>
      <c r="R120" s="569"/>
      <c r="S120" s="566" t="n">
        <v>0.69336617429898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865</v>
      </c>
      <c r="B1" s="575"/>
      <c r="C1" s="576" t="s">
        <v>482</v>
      </c>
      <c r="D1" s="576"/>
      <c r="E1" s="576"/>
      <c r="F1" s="576"/>
      <c r="G1" s="576"/>
      <c r="H1" s="576"/>
      <c r="I1" s="576"/>
      <c r="J1" s="576"/>
      <c r="K1" s="577"/>
      <c r="L1" s="578" t="s">
        <v>483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4</v>
      </c>
      <c r="D2" s="581"/>
      <c r="E2" s="581"/>
      <c r="F2" s="581"/>
      <c r="G2" s="582" t="s">
        <v>460</v>
      </c>
      <c r="H2" s="583" t="s">
        <v>406</v>
      </c>
      <c r="I2" s="584" t="s">
        <v>410</v>
      </c>
      <c r="J2" s="585" t="s">
        <v>485</v>
      </c>
      <c r="K2" s="586"/>
      <c r="L2" s="587" t="s">
        <v>71</v>
      </c>
      <c r="M2" s="588" t="s">
        <v>410</v>
      </c>
      <c r="N2" s="589" t="s">
        <v>460</v>
      </c>
      <c r="O2" s="586"/>
      <c r="P2" s="590" t="s">
        <v>486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4010534</v>
      </c>
      <c r="D4" s="595" t="n">
        <v>209322</v>
      </c>
      <c r="E4" s="595" t="n">
        <v>41674</v>
      </c>
      <c r="F4" s="595" t="n">
        <v>95520</v>
      </c>
      <c r="G4" s="595" t="n">
        <v>4357050</v>
      </c>
      <c r="H4" s="595" t="n">
        <v>2571</v>
      </c>
      <c r="I4" s="595" t="n">
        <v>1177772</v>
      </c>
      <c r="J4" s="595" t="n">
        <v>5537393</v>
      </c>
      <c r="K4" s="596"/>
      <c r="L4" s="595" t="n">
        <v>9614</v>
      </c>
      <c r="M4" s="579" t="n">
        <v>24</v>
      </c>
      <c r="N4" s="597" t="n">
        <v>9638</v>
      </c>
      <c r="O4" s="596"/>
      <c r="P4" s="579" t="n">
        <v>5527755</v>
      </c>
    </row>
    <row r="5" customFormat="false" ht="12" hidden="false" customHeight="true" outlineLevel="0" collapsed="false">
      <c r="A5" s="598" t="s">
        <v>487</v>
      </c>
      <c r="B5" s="599"/>
      <c r="C5" s="600" t="n">
        <v>0.724263927086266</v>
      </c>
      <c r="D5" s="601" t="n">
        <v>0.0378015430727059</v>
      </c>
      <c r="E5" s="601" t="n">
        <v>0.00752592420295977</v>
      </c>
      <c r="F5" s="601" t="n">
        <v>0.0172499947177309</v>
      </c>
      <c r="G5" s="602" t="n">
        <v>0.786841389079663</v>
      </c>
      <c r="H5" s="603" t="n">
        <v>0.000464297910587166</v>
      </c>
      <c r="I5" s="604" t="n">
        <v>0.21269431300975</v>
      </c>
      <c r="J5" s="605" t="n">
        <v>1</v>
      </c>
      <c r="K5" s="606"/>
      <c r="L5" s="607" t="n">
        <v>0.997509856816767</v>
      </c>
      <c r="M5" s="607" t="n">
        <v>0.0024901431832330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8</v>
      </c>
      <c r="B7" s="619" t="s">
        <v>489</v>
      </c>
      <c r="C7" s="620" t="n">
        <v>66111</v>
      </c>
      <c r="D7" s="621" t="n">
        <v>3949</v>
      </c>
      <c r="E7" s="620" t="n">
        <v>681</v>
      </c>
      <c r="F7" s="622" t="n">
        <v>888</v>
      </c>
      <c r="G7" s="623" t="n">
        <v>71629</v>
      </c>
      <c r="H7" s="624" t="n">
        <v>0</v>
      </c>
      <c r="I7" s="625" t="n">
        <v>16332</v>
      </c>
      <c r="J7" s="626" t="n">
        <v>87961</v>
      </c>
      <c r="K7" s="606"/>
      <c r="L7" s="627" t="n">
        <v>60</v>
      </c>
      <c r="M7" s="624" t="n">
        <v>0</v>
      </c>
      <c r="N7" s="628" t="n">
        <v>60</v>
      </c>
      <c r="O7" s="606"/>
      <c r="P7" s="628" t="n">
        <v>87901</v>
      </c>
      <c r="Q7" s="629"/>
    </row>
    <row r="8" customFormat="false" ht="12.75" hidden="false" customHeight="true" outlineLevel="0" collapsed="false">
      <c r="A8" s="618"/>
      <c r="B8" s="619" t="s">
        <v>490</v>
      </c>
      <c r="C8" s="620" t="n">
        <v>30449</v>
      </c>
      <c r="D8" s="621" t="n">
        <v>1707</v>
      </c>
      <c r="E8" s="620" t="n">
        <v>449</v>
      </c>
      <c r="F8" s="622" t="n">
        <v>398</v>
      </c>
      <c r="G8" s="623" t="n">
        <v>33003</v>
      </c>
      <c r="H8" s="624" t="n">
        <v>0</v>
      </c>
      <c r="I8" s="625" t="n">
        <v>7272</v>
      </c>
      <c r="J8" s="626" t="n">
        <v>40275</v>
      </c>
      <c r="K8" s="630"/>
      <c r="L8" s="627" t="n">
        <v>82</v>
      </c>
      <c r="M8" s="624" t="n">
        <v>0</v>
      </c>
      <c r="N8" s="628" t="n">
        <v>82</v>
      </c>
      <c r="O8" s="630"/>
      <c r="P8" s="628" t="n">
        <v>40193</v>
      </c>
    </row>
    <row r="9" customFormat="false" ht="12.75" hidden="false" customHeight="true" outlineLevel="0" collapsed="false">
      <c r="A9" s="618"/>
      <c r="B9" s="619" t="s">
        <v>491</v>
      </c>
      <c r="C9" s="620" t="n">
        <v>26228</v>
      </c>
      <c r="D9" s="621" t="n">
        <v>1394</v>
      </c>
      <c r="E9" s="620" t="n">
        <v>293</v>
      </c>
      <c r="F9" s="622" t="n">
        <v>332</v>
      </c>
      <c r="G9" s="623" t="n">
        <v>28247</v>
      </c>
      <c r="H9" s="624" t="n">
        <v>0</v>
      </c>
      <c r="I9" s="625" t="n">
        <v>6221</v>
      </c>
      <c r="J9" s="626" t="n">
        <v>34468</v>
      </c>
      <c r="K9" s="630"/>
      <c r="L9" s="627" t="n">
        <v>71</v>
      </c>
      <c r="M9" s="624" t="n">
        <v>0</v>
      </c>
      <c r="N9" s="628" t="n">
        <v>71</v>
      </c>
      <c r="O9" s="630"/>
      <c r="P9" s="628" t="n">
        <v>34397</v>
      </c>
    </row>
    <row r="10" customFormat="false" ht="12.75" hidden="false" customHeight="true" outlineLevel="0" collapsed="false">
      <c r="A10" s="618"/>
      <c r="B10" s="619" t="s">
        <v>492</v>
      </c>
      <c r="C10" s="620" t="n">
        <v>11765</v>
      </c>
      <c r="D10" s="621" t="n">
        <v>689</v>
      </c>
      <c r="E10" s="620" t="n">
        <v>141</v>
      </c>
      <c r="F10" s="622" t="n">
        <v>152</v>
      </c>
      <c r="G10" s="623" t="n">
        <v>12747</v>
      </c>
      <c r="H10" s="624" t="n">
        <v>0</v>
      </c>
      <c r="I10" s="625" t="n">
        <v>2850</v>
      </c>
      <c r="J10" s="626" t="n">
        <v>15597</v>
      </c>
      <c r="K10" s="631"/>
      <c r="L10" s="627" t="n">
        <v>25</v>
      </c>
      <c r="M10" s="624" t="n">
        <v>0</v>
      </c>
      <c r="N10" s="628" t="n">
        <v>25</v>
      </c>
      <c r="O10" s="631"/>
      <c r="P10" s="628" t="n">
        <v>15572</v>
      </c>
    </row>
    <row r="11" s="642" customFormat="true" ht="12.75" hidden="false" customHeight="true" outlineLevel="0" collapsed="false">
      <c r="A11" s="618"/>
      <c r="B11" s="632" t="s">
        <v>493</v>
      </c>
      <c r="C11" s="633" t="n">
        <v>134553</v>
      </c>
      <c r="D11" s="634" t="n">
        <v>7739</v>
      </c>
      <c r="E11" s="635" t="n">
        <v>1564</v>
      </c>
      <c r="F11" s="636" t="n">
        <v>1770</v>
      </c>
      <c r="G11" s="637" t="n">
        <v>145626</v>
      </c>
      <c r="H11" s="634" t="n">
        <v>0</v>
      </c>
      <c r="I11" s="638" t="n">
        <v>32675</v>
      </c>
      <c r="J11" s="639" t="n">
        <v>178301</v>
      </c>
      <c r="K11" s="640"/>
      <c r="L11" s="641" t="n">
        <v>238</v>
      </c>
      <c r="M11" s="634" t="n">
        <v>0</v>
      </c>
      <c r="N11" s="638" t="n">
        <v>238</v>
      </c>
      <c r="O11" s="640"/>
      <c r="P11" s="638" t="n">
        <v>178063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4</v>
      </c>
      <c r="B13" s="619" t="s">
        <v>495</v>
      </c>
      <c r="C13" s="620" t="n">
        <v>34954</v>
      </c>
      <c r="D13" s="621" t="n">
        <v>2694</v>
      </c>
      <c r="E13" s="620" t="n">
        <v>491</v>
      </c>
      <c r="F13" s="622" t="n">
        <v>856</v>
      </c>
      <c r="G13" s="623" t="n">
        <v>38995</v>
      </c>
      <c r="H13" s="624" t="n">
        <v>0</v>
      </c>
      <c r="I13" s="625" t="n">
        <v>8760</v>
      </c>
      <c r="J13" s="626" t="n">
        <v>47755</v>
      </c>
      <c r="K13" s="606"/>
      <c r="L13" s="627" t="n">
        <v>69</v>
      </c>
      <c r="M13" s="624" t="n">
        <v>1</v>
      </c>
      <c r="N13" s="628" t="n">
        <v>70</v>
      </c>
      <c r="O13" s="606"/>
      <c r="P13" s="628" t="n">
        <v>47685</v>
      </c>
    </row>
    <row r="14" customFormat="false" ht="12.75" hidden="false" customHeight="true" outlineLevel="0" collapsed="false">
      <c r="A14" s="618"/>
      <c r="B14" s="619" t="s">
        <v>496</v>
      </c>
      <c r="C14" s="620" t="n">
        <v>3116</v>
      </c>
      <c r="D14" s="621" t="n">
        <v>261</v>
      </c>
      <c r="E14" s="620" t="n">
        <v>25</v>
      </c>
      <c r="F14" s="622" t="n">
        <v>77</v>
      </c>
      <c r="G14" s="623" t="n">
        <v>3479</v>
      </c>
      <c r="H14" s="624" t="n">
        <v>0</v>
      </c>
      <c r="I14" s="625" t="n">
        <v>853</v>
      </c>
      <c r="J14" s="626" t="n">
        <v>4332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328</v>
      </c>
    </row>
    <row r="15" customFormat="false" ht="12.75" hidden="false" customHeight="true" outlineLevel="0" collapsed="false">
      <c r="A15" s="618"/>
      <c r="B15" s="619" t="s">
        <v>497</v>
      </c>
      <c r="C15" s="620" t="n">
        <v>2196</v>
      </c>
      <c r="D15" s="621" t="n">
        <v>141</v>
      </c>
      <c r="E15" s="620" t="n">
        <v>29</v>
      </c>
      <c r="F15" s="622" t="n">
        <v>57</v>
      </c>
      <c r="G15" s="623" t="n">
        <v>2423</v>
      </c>
      <c r="H15" s="624" t="n">
        <v>0</v>
      </c>
      <c r="I15" s="625" t="n">
        <v>543</v>
      </c>
      <c r="J15" s="626" t="n">
        <v>2966</v>
      </c>
      <c r="K15" s="606"/>
      <c r="L15" s="627" t="n">
        <v>9</v>
      </c>
      <c r="M15" s="624" t="n">
        <v>0</v>
      </c>
      <c r="N15" s="628" t="n">
        <v>9</v>
      </c>
      <c r="O15" s="606"/>
      <c r="P15" s="628" t="n">
        <v>2957</v>
      </c>
    </row>
    <row r="16" customFormat="false" ht="12.75" hidden="false" customHeight="true" outlineLevel="0" collapsed="false">
      <c r="A16" s="618"/>
      <c r="B16" s="619" t="s">
        <v>498</v>
      </c>
      <c r="C16" s="620" t="n">
        <v>10995</v>
      </c>
      <c r="D16" s="621" t="n">
        <v>753</v>
      </c>
      <c r="E16" s="620" t="n">
        <v>119</v>
      </c>
      <c r="F16" s="622" t="n">
        <v>476</v>
      </c>
      <c r="G16" s="623" t="n">
        <v>12343</v>
      </c>
      <c r="H16" s="624" t="n">
        <v>0</v>
      </c>
      <c r="I16" s="625" t="n">
        <v>3027</v>
      </c>
      <c r="J16" s="626" t="n">
        <v>15370</v>
      </c>
      <c r="K16" s="606"/>
      <c r="L16" s="627" t="n">
        <v>13</v>
      </c>
      <c r="M16" s="624" t="n">
        <v>0</v>
      </c>
      <c r="N16" s="628" t="n">
        <v>13</v>
      </c>
      <c r="O16" s="606"/>
      <c r="P16" s="628" t="n">
        <v>15357</v>
      </c>
    </row>
    <row r="17" customFormat="false" ht="12.75" hidden="false" customHeight="true" outlineLevel="0" collapsed="false">
      <c r="A17" s="618"/>
      <c r="B17" s="619" t="s">
        <v>499</v>
      </c>
      <c r="C17" s="620" t="n">
        <v>2463</v>
      </c>
      <c r="D17" s="621" t="n">
        <v>169</v>
      </c>
      <c r="E17" s="620" t="n">
        <v>29</v>
      </c>
      <c r="F17" s="622" t="n">
        <v>40</v>
      </c>
      <c r="G17" s="623" t="n">
        <v>2701</v>
      </c>
      <c r="H17" s="624" t="n">
        <v>0</v>
      </c>
      <c r="I17" s="625" t="n">
        <v>718</v>
      </c>
      <c r="J17" s="626" t="n">
        <v>3419</v>
      </c>
      <c r="K17" s="606"/>
      <c r="L17" s="627" t="n">
        <v>7</v>
      </c>
      <c r="M17" s="624" t="n">
        <v>0</v>
      </c>
      <c r="N17" s="628" t="n">
        <v>7</v>
      </c>
      <c r="O17" s="606"/>
      <c r="P17" s="628" t="n">
        <v>3412</v>
      </c>
    </row>
    <row r="18" customFormat="false" ht="12.75" hidden="false" customHeight="true" outlineLevel="0" collapsed="false">
      <c r="A18" s="618"/>
      <c r="B18" s="619" t="s">
        <v>500</v>
      </c>
      <c r="C18" s="620" t="n">
        <v>4853</v>
      </c>
      <c r="D18" s="621" t="n">
        <v>374</v>
      </c>
      <c r="E18" s="620" t="n">
        <v>72</v>
      </c>
      <c r="F18" s="622" t="n">
        <v>74</v>
      </c>
      <c r="G18" s="623" t="n">
        <v>5373</v>
      </c>
      <c r="H18" s="624" t="n">
        <v>0</v>
      </c>
      <c r="I18" s="625" t="n">
        <v>1289</v>
      </c>
      <c r="J18" s="626" t="n">
        <v>6662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6649</v>
      </c>
    </row>
    <row r="19" customFormat="false" ht="12.75" hidden="false" customHeight="true" outlineLevel="0" collapsed="false">
      <c r="A19" s="618"/>
      <c r="B19" s="619" t="s">
        <v>501</v>
      </c>
      <c r="C19" s="620" t="n">
        <v>10552</v>
      </c>
      <c r="D19" s="621" t="n">
        <v>937</v>
      </c>
      <c r="E19" s="620" t="n">
        <v>147</v>
      </c>
      <c r="F19" s="622" t="n">
        <v>296</v>
      </c>
      <c r="G19" s="623" t="n">
        <v>11932</v>
      </c>
      <c r="H19" s="624" t="n">
        <v>0</v>
      </c>
      <c r="I19" s="625" t="n">
        <v>3135</v>
      </c>
      <c r="J19" s="626" t="n">
        <v>15067</v>
      </c>
      <c r="K19" s="606"/>
      <c r="L19" s="627" t="n">
        <v>11</v>
      </c>
      <c r="M19" s="624" t="n">
        <v>0</v>
      </c>
      <c r="N19" s="628" t="n">
        <v>11</v>
      </c>
      <c r="O19" s="606"/>
      <c r="P19" s="628" t="n">
        <v>15056</v>
      </c>
    </row>
    <row r="20" customFormat="false" ht="12.75" hidden="false" customHeight="true" outlineLevel="0" collapsed="false">
      <c r="A20" s="618"/>
      <c r="B20" s="619" t="s">
        <v>502</v>
      </c>
      <c r="C20" s="620" t="n">
        <v>2399</v>
      </c>
      <c r="D20" s="621" t="n">
        <v>166</v>
      </c>
      <c r="E20" s="620" t="n">
        <v>51</v>
      </c>
      <c r="F20" s="622" t="n">
        <v>61</v>
      </c>
      <c r="G20" s="623" t="n">
        <v>2677</v>
      </c>
      <c r="H20" s="624" t="n">
        <v>0</v>
      </c>
      <c r="I20" s="625" t="n">
        <v>720</v>
      </c>
      <c r="J20" s="626" t="n">
        <v>3397</v>
      </c>
      <c r="K20" s="606"/>
      <c r="L20" s="627" t="n">
        <v>7</v>
      </c>
      <c r="M20" s="624" t="n">
        <v>0</v>
      </c>
      <c r="N20" s="628" t="n">
        <v>7</v>
      </c>
      <c r="O20" s="606"/>
      <c r="P20" s="628" t="n">
        <v>3390</v>
      </c>
    </row>
    <row r="21" customFormat="false" ht="12.75" hidden="false" customHeight="true" outlineLevel="0" collapsed="false">
      <c r="A21" s="618"/>
      <c r="B21" s="619" t="s">
        <v>503</v>
      </c>
      <c r="C21" s="620" t="n">
        <v>44305</v>
      </c>
      <c r="D21" s="621" t="n">
        <v>3218</v>
      </c>
      <c r="E21" s="620" t="n">
        <v>670</v>
      </c>
      <c r="F21" s="622" t="n">
        <v>1803</v>
      </c>
      <c r="G21" s="623" t="n">
        <v>49996</v>
      </c>
      <c r="H21" s="624" t="n">
        <v>0</v>
      </c>
      <c r="I21" s="625" t="n">
        <v>8738</v>
      </c>
      <c r="J21" s="626" t="n">
        <v>58734</v>
      </c>
      <c r="K21" s="606"/>
      <c r="L21" s="627" t="n">
        <v>77</v>
      </c>
      <c r="M21" s="624" t="n">
        <v>0</v>
      </c>
      <c r="N21" s="628" t="n">
        <v>77</v>
      </c>
      <c r="O21" s="606"/>
      <c r="P21" s="628" t="n">
        <v>58657</v>
      </c>
    </row>
    <row r="22" customFormat="false" ht="12.75" hidden="false" customHeight="true" outlineLevel="0" collapsed="false">
      <c r="A22" s="618"/>
      <c r="B22" s="619" t="s">
        <v>504</v>
      </c>
      <c r="C22" s="620" t="n">
        <v>1503</v>
      </c>
      <c r="D22" s="621" t="n">
        <v>146</v>
      </c>
      <c r="E22" s="620" t="n">
        <v>10</v>
      </c>
      <c r="F22" s="622" t="n">
        <v>80</v>
      </c>
      <c r="G22" s="623" t="n">
        <v>1739</v>
      </c>
      <c r="H22" s="624" t="n">
        <v>0</v>
      </c>
      <c r="I22" s="625" t="n">
        <v>405</v>
      </c>
      <c r="J22" s="626" t="n">
        <v>2144</v>
      </c>
      <c r="K22" s="606"/>
      <c r="L22" s="627" t="n">
        <v>1</v>
      </c>
      <c r="M22" s="624" t="n">
        <v>0</v>
      </c>
      <c r="N22" s="628" t="n">
        <v>1</v>
      </c>
      <c r="O22" s="606"/>
      <c r="P22" s="628" t="n">
        <v>2143</v>
      </c>
      <c r="Q22" s="655"/>
    </row>
    <row r="23" customFormat="false" ht="12.75" hidden="false" customHeight="true" outlineLevel="0" collapsed="false">
      <c r="A23" s="618"/>
      <c r="B23" s="619" t="s">
        <v>505</v>
      </c>
      <c r="C23" s="620" t="n">
        <v>4315</v>
      </c>
      <c r="D23" s="621" t="n">
        <v>283</v>
      </c>
      <c r="E23" s="620" t="n">
        <v>87</v>
      </c>
      <c r="F23" s="622" t="n">
        <v>103</v>
      </c>
      <c r="G23" s="623" t="n">
        <v>4788</v>
      </c>
      <c r="H23" s="624" t="n">
        <v>0</v>
      </c>
      <c r="I23" s="625" t="n">
        <v>1211</v>
      </c>
      <c r="J23" s="626" t="n">
        <v>5999</v>
      </c>
      <c r="K23" s="606"/>
      <c r="L23" s="627" t="n">
        <v>6</v>
      </c>
      <c r="M23" s="624" t="n">
        <v>0</v>
      </c>
      <c r="N23" s="628" t="n">
        <v>6</v>
      </c>
      <c r="O23" s="606"/>
      <c r="P23" s="628" t="n">
        <v>5993</v>
      </c>
    </row>
    <row r="24" customFormat="false" ht="12.75" hidden="false" customHeight="true" outlineLevel="0" collapsed="false">
      <c r="A24" s="618"/>
      <c r="B24" s="619" t="s">
        <v>506</v>
      </c>
      <c r="C24" s="620" t="n">
        <v>5365</v>
      </c>
      <c r="D24" s="621" t="n">
        <v>428</v>
      </c>
      <c r="E24" s="620" t="n">
        <v>100</v>
      </c>
      <c r="F24" s="622" t="n">
        <v>121</v>
      </c>
      <c r="G24" s="623" t="n">
        <v>6014</v>
      </c>
      <c r="H24" s="624" t="n">
        <v>0</v>
      </c>
      <c r="I24" s="625" t="n">
        <v>1397</v>
      </c>
      <c r="J24" s="626" t="n">
        <v>7411</v>
      </c>
      <c r="K24" s="606"/>
      <c r="L24" s="627" t="n">
        <v>3</v>
      </c>
      <c r="M24" s="624" t="n">
        <v>0</v>
      </c>
      <c r="N24" s="628" t="n">
        <v>3</v>
      </c>
      <c r="O24" s="606"/>
      <c r="P24" s="628" t="n">
        <v>7408</v>
      </c>
    </row>
    <row r="25" customFormat="false" ht="12.75" hidden="false" customHeight="true" outlineLevel="0" collapsed="false">
      <c r="A25" s="618"/>
      <c r="B25" s="619" t="s">
        <v>507</v>
      </c>
      <c r="C25" s="620" t="n">
        <v>4520</v>
      </c>
      <c r="D25" s="621" t="n">
        <v>374</v>
      </c>
      <c r="E25" s="620" t="n">
        <v>71</v>
      </c>
      <c r="F25" s="622" t="n">
        <v>177</v>
      </c>
      <c r="G25" s="623" t="n">
        <v>5142</v>
      </c>
      <c r="H25" s="624" t="n">
        <v>0</v>
      </c>
      <c r="I25" s="625" t="n">
        <v>1033</v>
      </c>
      <c r="J25" s="626" t="n">
        <v>6175</v>
      </c>
      <c r="K25" s="606"/>
      <c r="L25" s="627" t="n">
        <v>20</v>
      </c>
      <c r="M25" s="624" t="n">
        <v>0</v>
      </c>
      <c r="N25" s="628" t="n">
        <v>20</v>
      </c>
      <c r="O25" s="606"/>
      <c r="P25" s="628" t="n">
        <v>6155</v>
      </c>
    </row>
    <row r="26" customFormat="false" ht="12.75" hidden="false" customHeight="true" outlineLevel="0" collapsed="false">
      <c r="A26" s="618"/>
      <c r="B26" s="619" t="s">
        <v>508</v>
      </c>
      <c r="C26" s="620" t="n">
        <v>5668</v>
      </c>
      <c r="D26" s="621" t="n">
        <v>482</v>
      </c>
      <c r="E26" s="620" t="n">
        <v>93</v>
      </c>
      <c r="F26" s="622" t="n">
        <v>118</v>
      </c>
      <c r="G26" s="623" t="n">
        <v>6361</v>
      </c>
      <c r="H26" s="624" t="n">
        <v>0</v>
      </c>
      <c r="I26" s="625" t="n">
        <v>1496</v>
      </c>
      <c r="J26" s="626" t="n">
        <v>7857</v>
      </c>
      <c r="K26" s="606"/>
      <c r="L26" s="627" t="n">
        <v>11</v>
      </c>
      <c r="M26" s="624" t="n">
        <v>0</v>
      </c>
      <c r="N26" s="628" t="n">
        <v>11</v>
      </c>
      <c r="O26" s="606"/>
      <c r="P26" s="628" t="n">
        <v>7846</v>
      </c>
    </row>
    <row r="27" s="642" customFormat="true" ht="12.75" hidden="false" customHeight="true" outlineLevel="0" collapsed="false">
      <c r="A27" s="618"/>
      <c r="B27" s="632" t="s">
        <v>493</v>
      </c>
      <c r="C27" s="635" t="n">
        <v>137204</v>
      </c>
      <c r="D27" s="634" t="n">
        <v>10426</v>
      </c>
      <c r="E27" s="635" t="n">
        <v>1994</v>
      </c>
      <c r="F27" s="636" t="n">
        <v>4339</v>
      </c>
      <c r="G27" s="637" t="n">
        <v>153963</v>
      </c>
      <c r="H27" s="634" t="n">
        <v>0</v>
      </c>
      <c r="I27" s="638" t="n">
        <v>33325</v>
      </c>
      <c r="J27" s="639" t="n">
        <v>187288</v>
      </c>
      <c r="K27" s="640"/>
      <c r="L27" s="641" t="n">
        <v>251</v>
      </c>
      <c r="M27" s="634" t="n">
        <v>1</v>
      </c>
      <c r="N27" s="638" t="n">
        <v>252</v>
      </c>
      <c r="O27" s="640"/>
      <c r="P27" s="638" t="n">
        <v>187036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9</v>
      </c>
      <c r="B29" s="619" t="s">
        <v>510</v>
      </c>
      <c r="C29" s="620" t="n">
        <v>41107</v>
      </c>
      <c r="D29" s="621" t="n">
        <v>3165</v>
      </c>
      <c r="E29" s="620" t="n">
        <v>737</v>
      </c>
      <c r="F29" s="622" t="n">
        <v>875</v>
      </c>
      <c r="G29" s="623" t="n">
        <v>45884</v>
      </c>
      <c r="H29" s="624" t="n">
        <v>0</v>
      </c>
      <c r="I29" s="625" t="n">
        <v>10639</v>
      </c>
      <c r="J29" s="626" t="n">
        <v>56523</v>
      </c>
      <c r="K29" s="606"/>
      <c r="L29" s="627" t="n">
        <v>68</v>
      </c>
      <c r="M29" s="624" t="n">
        <v>0</v>
      </c>
      <c r="N29" s="628" t="n">
        <v>68</v>
      </c>
      <c r="O29" s="606"/>
      <c r="P29" s="628" t="n">
        <v>56455</v>
      </c>
    </row>
    <row r="30" customFormat="false" ht="12.75" hidden="false" customHeight="true" outlineLevel="0" collapsed="false">
      <c r="A30" s="618"/>
      <c r="B30" s="619" t="s">
        <v>511</v>
      </c>
      <c r="C30" s="620" t="n">
        <v>5970</v>
      </c>
      <c r="D30" s="621" t="n">
        <v>516</v>
      </c>
      <c r="E30" s="620" t="n">
        <v>108</v>
      </c>
      <c r="F30" s="622" t="n">
        <v>98</v>
      </c>
      <c r="G30" s="623" t="n">
        <v>6692</v>
      </c>
      <c r="H30" s="624" t="n">
        <v>0</v>
      </c>
      <c r="I30" s="625" t="n">
        <v>1546</v>
      </c>
      <c r="J30" s="626" t="n">
        <v>8238</v>
      </c>
      <c r="K30" s="606"/>
      <c r="L30" s="627" t="n">
        <v>9</v>
      </c>
      <c r="M30" s="624" t="n">
        <v>0</v>
      </c>
      <c r="N30" s="628" t="n">
        <v>9</v>
      </c>
      <c r="O30" s="606"/>
      <c r="P30" s="628" t="n">
        <v>8229</v>
      </c>
    </row>
    <row r="31" customFormat="false" ht="12.75" hidden="false" customHeight="true" outlineLevel="0" collapsed="false">
      <c r="A31" s="618"/>
      <c r="B31" s="619" t="s">
        <v>512</v>
      </c>
      <c r="C31" s="620" t="n">
        <v>26602</v>
      </c>
      <c r="D31" s="621" t="n">
        <v>2314</v>
      </c>
      <c r="E31" s="620" t="n">
        <v>362</v>
      </c>
      <c r="F31" s="622" t="n">
        <v>766</v>
      </c>
      <c r="G31" s="623" t="n">
        <v>30044</v>
      </c>
      <c r="H31" s="624" t="n">
        <v>0</v>
      </c>
      <c r="I31" s="625" t="n">
        <v>9078</v>
      </c>
      <c r="J31" s="626" t="n">
        <v>39122</v>
      </c>
      <c r="K31" s="606"/>
      <c r="L31" s="627" t="n">
        <v>46</v>
      </c>
      <c r="M31" s="624" t="n">
        <v>0</v>
      </c>
      <c r="N31" s="628" t="n">
        <v>46</v>
      </c>
      <c r="O31" s="606"/>
      <c r="P31" s="628" t="n">
        <v>39076</v>
      </c>
    </row>
    <row r="32" customFormat="false" ht="12.75" hidden="false" customHeight="true" outlineLevel="0" collapsed="false">
      <c r="A32" s="618"/>
      <c r="B32" s="619" t="s">
        <v>513</v>
      </c>
      <c r="C32" s="620" t="n">
        <v>17325</v>
      </c>
      <c r="D32" s="621" t="n">
        <v>1500</v>
      </c>
      <c r="E32" s="620" t="n">
        <v>321</v>
      </c>
      <c r="F32" s="622" t="n">
        <v>315</v>
      </c>
      <c r="G32" s="623" t="n">
        <v>19461</v>
      </c>
      <c r="H32" s="624" t="n">
        <v>0</v>
      </c>
      <c r="I32" s="625" t="n">
        <v>4775</v>
      </c>
      <c r="J32" s="626" t="n">
        <v>24236</v>
      </c>
      <c r="K32" s="606"/>
      <c r="L32" s="627" t="n">
        <v>21</v>
      </c>
      <c r="M32" s="624" t="n">
        <v>0</v>
      </c>
      <c r="N32" s="628" t="n">
        <v>21</v>
      </c>
      <c r="O32" s="606"/>
      <c r="P32" s="628" t="n">
        <v>24215</v>
      </c>
    </row>
    <row r="33" customFormat="false" ht="12.75" hidden="false" customHeight="true" outlineLevel="0" collapsed="false">
      <c r="A33" s="618"/>
      <c r="B33" s="619" t="s">
        <v>514</v>
      </c>
      <c r="C33" s="620" t="n">
        <v>4279</v>
      </c>
      <c r="D33" s="621" t="n">
        <v>335</v>
      </c>
      <c r="E33" s="620" t="n">
        <v>85</v>
      </c>
      <c r="F33" s="622" t="n">
        <v>69</v>
      </c>
      <c r="G33" s="623" t="n">
        <v>4768</v>
      </c>
      <c r="H33" s="624" t="n">
        <v>0</v>
      </c>
      <c r="I33" s="625" t="n">
        <v>1326</v>
      </c>
      <c r="J33" s="626" t="n">
        <v>6094</v>
      </c>
      <c r="K33" s="606"/>
      <c r="L33" s="627" t="n">
        <v>7</v>
      </c>
      <c r="M33" s="624" t="n">
        <v>0</v>
      </c>
      <c r="N33" s="628" t="n">
        <v>7</v>
      </c>
      <c r="O33" s="606"/>
      <c r="P33" s="628" t="n">
        <v>6087</v>
      </c>
    </row>
    <row r="34" customFormat="false" ht="12.75" hidden="false" customHeight="true" outlineLevel="0" collapsed="false">
      <c r="A34" s="618"/>
      <c r="B34" s="619" t="s">
        <v>515</v>
      </c>
      <c r="C34" s="620" t="n">
        <v>3907</v>
      </c>
      <c r="D34" s="621" t="n">
        <v>285</v>
      </c>
      <c r="E34" s="620" t="n">
        <v>42</v>
      </c>
      <c r="F34" s="622" t="n">
        <v>91</v>
      </c>
      <c r="G34" s="623" t="n">
        <v>4325</v>
      </c>
      <c r="H34" s="624" t="n">
        <v>0</v>
      </c>
      <c r="I34" s="625" t="n">
        <v>1087</v>
      </c>
      <c r="J34" s="626" t="n">
        <v>5412</v>
      </c>
      <c r="K34" s="606"/>
      <c r="L34" s="627" t="n">
        <v>12</v>
      </c>
      <c r="M34" s="624" t="n">
        <v>0</v>
      </c>
      <c r="N34" s="628" t="n">
        <v>12</v>
      </c>
      <c r="O34" s="606"/>
      <c r="P34" s="628" t="n">
        <v>5400</v>
      </c>
    </row>
    <row r="35" customFormat="false" ht="12.75" hidden="false" customHeight="true" outlineLevel="0" collapsed="false">
      <c r="A35" s="618"/>
      <c r="B35" s="619" t="s">
        <v>516</v>
      </c>
      <c r="C35" s="620" t="n">
        <v>3537</v>
      </c>
      <c r="D35" s="621" t="n">
        <v>268</v>
      </c>
      <c r="E35" s="620" t="n">
        <v>44</v>
      </c>
      <c r="F35" s="622" t="n">
        <v>66</v>
      </c>
      <c r="G35" s="623" t="n">
        <v>3915</v>
      </c>
      <c r="H35" s="624" t="n">
        <v>0</v>
      </c>
      <c r="I35" s="625" t="n">
        <v>941</v>
      </c>
      <c r="J35" s="626" t="n">
        <v>4856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853</v>
      </c>
    </row>
    <row r="36" customFormat="false" ht="12.75" hidden="false" customHeight="true" outlineLevel="0" collapsed="false">
      <c r="A36" s="618"/>
      <c r="B36" s="619" t="s">
        <v>517</v>
      </c>
      <c r="C36" s="620" t="n">
        <v>39164</v>
      </c>
      <c r="D36" s="621" t="n">
        <v>3296</v>
      </c>
      <c r="E36" s="620" t="n">
        <v>561</v>
      </c>
      <c r="F36" s="622" t="n">
        <v>1218</v>
      </c>
      <c r="G36" s="623" t="n">
        <v>44239</v>
      </c>
      <c r="H36" s="624" t="n">
        <v>0</v>
      </c>
      <c r="I36" s="625" t="n">
        <v>11663</v>
      </c>
      <c r="J36" s="626" t="n">
        <v>55902</v>
      </c>
      <c r="K36" s="606"/>
      <c r="L36" s="627" t="n">
        <v>100</v>
      </c>
      <c r="M36" s="624" t="n">
        <v>0</v>
      </c>
      <c r="N36" s="628" t="n">
        <v>100</v>
      </c>
      <c r="O36" s="606"/>
      <c r="P36" s="628" t="n">
        <v>55802</v>
      </c>
    </row>
    <row r="37" customFormat="false" ht="12.75" hidden="false" customHeight="true" outlineLevel="0" collapsed="false">
      <c r="A37" s="618"/>
      <c r="B37" s="619" t="s">
        <v>518</v>
      </c>
      <c r="C37" s="620" t="n">
        <v>1545</v>
      </c>
      <c r="D37" s="621" t="n">
        <v>113</v>
      </c>
      <c r="E37" s="620" t="n">
        <v>11</v>
      </c>
      <c r="F37" s="622" t="n">
        <v>20</v>
      </c>
      <c r="G37" s="623" t="n">
        <v>1689</v>
      </c>
      <c r="H37" s="624" t="n">
        <v>0</v>
      </c>
      <c r="I37" s="625" t="n">
        <v>344</v>
      </c>
      <c r="J37" s="626" t="n">
        <v>2033</v>
      </c>
      <c r="K37" s="606"/>
      <c r="L37" s="627" t="n">
        <v>2</v>
      </c>
      <c r="M37" s="624" t="n">
        <v>0</v>
      </c>
      <c r="N37" s="628" t="n">
        <v>2</v>
      </c>
      <c r="O37" s="606"/>
      <c r="P37" s="628" t="n">
        <v>2031</v>
      </c>
    </row>
    <row r="38" customFormat="false" ht="12.75" hidden="false" customHeight="true" outlineLevel="0" collapsed="false">
      <c r="A38" s="618"/>
      <c r="B38" s="619" t="s">
        <v>519</v>
      </c>
      <c r="C38" s="620" t="n">
        <v>62855</v>
      </c>
      <c r="D38" s="621" t="n">
        <v>4430</v>
      </c>
      <c r="E38" s="620" t="n">
        <v>874</v>
      </c>
      <c r="F38" s="622" t="n">
        <v>1611</v>
      </c>
      <c r="G38" s="623" t="n">
        <v>69770</v>
      </c>
      <c r="H38" s="624" t="n">
        <v>0</v>
      </c>
      <c r="I38" s="625" t="n">
        <v>17543</v>
      </c>
      <c r="J38" s="626" t="n">
        <v>87313</v>
      </c>
      <c r="K38" s="606"/>
      <c r="L38" s="627" t="n">
        <v>149</v>
      </c>
      <c r="M38" s="624" t="n">
        <v>0</v>
      </c>
      <c r="N38" s="628" t="n">
        <v>149</v>
      </c>
      <c r="O38" s="606"/>
      <c r="P38" s="628" t="n">
        <v>87164</v>
      </c>
    </row>
    <row r="39" customFormat="false" ht="12.75" hidden="false" customHeight="true" outlineLevel="0" collapsed="false">
      <c r="A39" s="618"/>
      <c r="B39" s="619" t="s">
        <v>520</v>
      </c>
      <c r="C39" s="620" t="n">
        <v>9375</v>
      </c>
      <c r="D39" s="621" t="n">
        <v>803</v>
      </c>
      <c r="E39" s="620" t="n">
        <v>102</v>
      </c>
      <c r="F39" s="622" t="n">
        <v>178</v>
      </c>
      <c r="G39" s="623" t="n">
        <v>10458</v>
      </c>
      <c r="H39" s="624" t="n">
        <v>0</v>
      </c>
      <c r="I39" s="625" t="n">
        <v>2989</v>
      </c>
      <c r="J39" s="626" t="n">
        <v>13447</v>
      </c>
      <c r="K39" s="606"/>
      <c r="L39" s="627" t="n">
        <v>13</v>
      </c>
      <c r="M39" s="624" t="n">
        <v>0</v>
      </c>
      <c r="N39" s="628" t="n">
        <v>13</v>
      </c>
      <c r="O39" s="606"/>
      <c r="P39" s="628" t="n">
        <v>13434</v>
      </c>
    </row>
    <row r="40" customFormat="false" ht="12.75" hidden="false" customHeight="true" outlineLevel="0" collapsed="false">
      <c r="A40" s="618"/>
      <c r="B40" s="619" t="s">
        <v>521</v>
      </c>
      <c r="C40" s="620" t="n">
        <v>78983</v>
      </c>
      <c r="D40" s="621" t="n">
        <v>5804</v>
      </c>
      <c r="E40" s="620" t="n">
        <v>1214</v>
      </c>
      <c r="F40" s="622" t="n">
        <v>1813</v>
      </c>
      <c r="G40" s="623" t="n">
        <v>87814</v>
      </c>
      <c r="H40" s="624" t="n">
        <v>0</v>
      </c>
      <c r="I40" s="625" t="n">
        <v>22725</v>
      </c>
      <c r="J40" s="626" t="n">
        <v>110539</v>
      </c>
      <c r="K40" s="606"/>
      <c r="L40" s="627" t="n">
        <v>136</v>
      </c>
      <c r="M40" s="624" t="n">
        <v>0</v>
      </c>
      <c r="N40" s="628" t="n">
        <v>136</v>
      </c>
      <c r="O40" s="606"/>
      <c r="P40" s="628" t="n">
        <v>110403</v>
      </c>
    </row>
    <row r="41" customFormat="false" ht="12.75" hidden="false" customHeight="true" outlineLevel="0" collapsed="false">
      <c r="A41" s="618"/>
      <c r="B41" s="619" t="s">
        <v>522</v>
      </c>
      <c r="C41" s="620" t="n">
        <v>21031</v>
      </c>
      <c r="D41" s="621" t="n">
        <v>1629</v>
      </c>
      <c r="E41" s="620" t="n">
        <v>342</v>
      </c>
      <c r="F41" s="622" t="n">
        <v>293</v>
      </c>
      <c r="G41" s="623" t="n">
        <v>23295</v>
      </c>
      <c r="H41" s="624" t="n">
        <v>0</v>
      </c>
      <c r="I41" s="625" t="n">
        <v>5775</v>
      </c>
      <c r="J41" s="626" t="n">
        <v>29070</v>
      </c>
      <c r="K41" s="606"/>
      <c r="L41" s="627" t="n">
        <v>18</v>
      </c>
      <c r="M41" s="624" t="n">
        <v>0</v>
      </c>
      <c r="N41" s="628" t="n">
        <v>18</v>
      </c>
      <c r="O41" s="606"/>
      <c r="P41" s="628" t="n">
        <v>29052</v>
      </c>
    </row>
    <row r="42" customFormat="false" ht="12.75" hidden="false" customHeight="true" outlineLevel="0" collapsed="false">
      <c r="A42" s="618"/>
      <c r="B42" s="619" t="s">
        <v>523</v>
      </c>
      <c r="C42" s="620" t="n">
        <v>11077</v>
      </c>
      <c r="D42" s="621" t="n">
        <v>986</v>
      </c>
      <c r="E42" s="620" t="n">
        <v>229</v>
      </c>
      <c r="F42" s="622" t="n">
        <v>224</v>
      </c>
      <c r="G42" s="623" t="n">
        <v>12516</v>
      </c>
      <c r="H42" s="624" t="n">
        <v>0</v>
      </c>
      <c r="I42" s="625" t="n">
        <v>3537</v>
      </c>
      <c r="J42" s="626" t="n">
        <v>16053</v>
      </c>
      <c r="K42" s="606"/>
      <c r="L42" s="627" t="n">
        <v>19</v>
      </c>
      <c r="M42" s="624" t="n">
        <v>0</v>
      </c>
      <c r="N42" s="628" t="n">
        <v>19</v>
      </c>
      <c r="O42" s="606"/>
      <c r="P42" s="628" t="n">
        <v>16034</v>
      </c>
    </row>
    <row r="43" customFormat="false" ht="12.75" hidden="false" customHeight="true" outlineLevel="0" collapsed="false">
      <c r="A43" s="618"/>
      <c r="B43" s="619" t="s">
        <v>524</v>
      </c>
      <c r="C43" s="620" t="n">
        <v>11579</v>
      </c>
      <c r="D43" s="621" t="n">
        <v>803</v>
      </c>
      <c r="E43" s="620" t="n">
        <v>160</v>
      </c>
      <c r="F43" s="622" t="n">
        <v>234</v>
      </c>
      <c r="G43" s="623" t="n">
        <v>12776</v>
      </c>
      <c r="H43" s="624" t="n">
        <v>0</v>
      </c>
      <c r="I43" s="625" t="n">
        <v>3134</v>
      </c>
      <c r="J43" s="626" t="n">
        <v>15910</v>
      </c>
      <c r="K43" s="606"/>
      <c r="L43" s="627" t="n">
        <v>19</v>
      </c>
      <c r="M43" s="624" t="n">
        <v>0</v>
      </c>
      <c r="N43" s="628" t="n">
        <v>19</v>
      </c>
      <c r="O43" s="606"/>
      <c r="P43" s="628" t="n">
        <v>15891</v>
      </c>
    </row>
    <row r="44" customFormat="false" ht="12.75" hidden="false" customHeight="true" outlineLevel="0" collapsed="false">
      <c r="A44" s="618"/>
      <c r="B44" s="619" t="s">
        <v>525</v>
      </c>
      <c r="C44" s="620" t="n">
        <v>2755</v>
      </c>
      <c r="D44" s="621" t="n">
        <v>239</v>
      </c>
      <c r="E44" s="620" t="n">
        <v>49</v>
      </c>
      <c r="F44" s="622" t="n">
        <v>52</v>
      </c>
      <c r="G44" s="623" t="n">
        <v>3095</v>
      </c>
      <c r="H44" s="624" t="n">
        <v>0</v>
      </c>
      <c r="I44" s="625" t="n">
        <v>741</v>
      </c>
      <c r="J44" s="626" t="n">
        <v>3836</v>
      </c>
      <c r="K44" s="606"/>
      <c r="L44" s="627" t="n">
        <v>4</v>
      </c>
      <c r="M44" s="624" t="n">
        <v>0</v>
      </c>
      <c r="N44" s="628" t="n">
        <v>4</v>
      </c>
      <c r="O44" s="606"/>
      <c r="P44" s="628" t="n">
        <v>3832</v>
      </c>
    </row>
    <row r="45" s="642" customFormat="true" ht="12.75" hidden="false" customHeight="true" outlineLevel="0" collapsed="false">
      <c r="A45" s="618"/>
      <c r="B45" s="632" t="s">
        <v>493</v>
      </c>
      <c r="C45" s="635" t="n">
        <v>341091</v>
      </c>
      <c r="D45" s="634" t="n">
        <v>26486</v>
      </c>
      <c r="E45" s="635" t="n">
        <v>5241</v>
      </c>
      <c r="F45" s="636" t="n">
        <v>7923</v>
      </c>
      <c r="G45" s="637" t="n">
        <v>380741</v>
      </c>
      <c r="H45" s="634" t="n">
        <v>0</v>
      </c>
      <c r="I45" s="638" t="n">
        <v>97843</v>
      </c>
      <c r="J45" s="639" t="n">
        <v>478584</v>
      </c>
      <c r="K45" s="640"/>
      <c r="L45" s="641" t="n">
        <v>626</v>
      </c>
      <c r="M45" s="634" t="n">
        <v>0</v>
      </c>
      <c r="N45" s="638" t="n">
        <v>626</v>
      </c>
      <c r="O45" s="640"/>
      <c r="P45" s="638" t="n">
        <v>477958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6</v>
      </c>
      <c r="B47" s="619" t="s">
        <v>527</v>
      </c>
      <c r="C47" s="620" t="n">
        <v>6328</v>
      </c>
      <c r="D47" s="621" t="n">
        <v>422</v>
      </c>
      <c r="E47" s="620" t="n">
        <v>145</v>
      </c>
      <c r="F47" s="622" t="n">
        <v>58</v>
      </c>
      <c r="G47" s="623" t="n">
        <v>6953</v>
      </c>
      <c r="H47" s="624" t="n">
        <v>0</v>
      </c>
      <c r="I47" s="625" t="n">
        <v>1334</v>
      </c>
      <c r="J47" s="626" t="n">
        <v>8287</v>
      </c>
      <c r="K47" s="606"/>
      <c r="L47" s="627" t="n">
        <v>11</v>
      </c>
      <c r="M47" s="624" t="n">
        <v>0</v>
      </c>
      <c r="N47" s="628" t="n">
        <v>11</v>
      </c>
      <c r="O47" s="606"/>
      <c r="P47" s="628" t="n">
        <v>8276</v>
      </c>
    </row>
    <row r="48" customFormat="false" ht="12.75" hidden="false" customHeight="true" outlineLevel="0" collapsed="false">
      <c r="A48" s="618"/>
      <c r="B48" s="619" t="s">
        <v>528</v>
      </c>
      <c r="C48" s="620" t="n">
        <v>37327</v>
      </c>
      <c r="D48" s="621" t="n">
        <v>1997</v>
      </c>
      <c r="E48" s="620" t="n">
        <v>786</v>
      </c>
      <c r="F48" s="622" t="n">
        <v>523</v>
      </c>
      <c r="G48" s="623" t="n">
        <v>40633</v>
      </c>
      <c r="H48" s="624" t="n">
        <v>7</v>
      </c>
      <c r="I48" s="625" t="n">
        <v>7944</v>
      </c>
      <c r="J48" s="626" t="n">
        <v>48584</v>
      </c>
      <c r="K48" s="606"/>
      <c r="L48" s="627" t="n">
        <v>102</v>
      </c>
      <c r="M48" s="624" t="n">
        <v>0</v>
      </c>
      <c r="N48" s="628" t="n">
        <v>102</v>
      </c>
      <c r="O48" s="606"/>
      <c r="P48" s="628" t="n">
        <v>48482</v>
      </c>
    </row>
    <row r="49" customFormat="false" ht="12.75" hidden="false" customHeight="true" outlineLevel="0" collapsed="false">
      <c r="A49" s="618"/>
      <c r="B49" s="619" t="s">
        <v>529</v>
      </c>
      <c r="C49" s="620" t="n">
        <v>217871</v>
      </c>
      <c r="D49" s="621" t="n">
        <v>12116</v>
      </c>
      <c r="E49" s="620" t="n">
        <v>2892</v>
      </c>
      <c r="F49" s="622" t="n">
        <v>3221</v>
      </c>
      <c r="G49" s="623" t="n">
        <v>236100</v>
      </c>
      <c r="H49" s="624" t="n">
        <v>86</v>
      </c>
      <c r="I49" s="625" t="n">
        <v>50513</v>
      </c>
      <c r="J49" s="626" t="n">
        <v>286699</v>
      </c>
      <c r="K49" s="606"/>
      <c r="L49" s="627" t="n">
        <v>290</v>
      </c>
      <c r="M49" s="624" t="n">
        <v>2</v>
      </c>
      <c r="N49" s="628" t="n">
        <v>292</v>
      </c>
      <c r="O49" s="606"/>
      <c r="P49" s="628" t="n">
        <v>286407</v>
      </c>
    </row>
    <row r="50" customFormat="false" ht="12.75" hidden="false" customHeight="true" outlineLevel="0" collapsed="false">
      <c r="A50" s="618"/>
      <c r="B50" s="619" t="s">
        <v>530</v>
      </c>
      <c r="C50" s="620" t="n">
        <v>18805</v>
      </c>
      <c r="D50" s="621" t="n">
        <v>952</v>
      </c>
      <c r="E50" s="620" t="n">
        <v>251</v>
      </c>
      <c r="F50" s="622" t="n">
        <v>373</v>
      </c>
      <c r="G50" s="623" t="n">
        <v>20381</v>
      </c>
      <c r="H50" s="624" t="n">
        <v>0</v>
      </c>
      <c r="I50" s="625" t="n">
        <v>4768</v>
      </c>
      <c r="J50" s="626" t="n">
        <v>25149</v>
      </c>
      <c r="K50" s="606"/>
      <c r="L50" s="627" t="n">
        <v>57</v>
      </c>
      <c r="M50" s="624" t="n">
        <v>0</v>
      </c>
      <c r="N50" s="628" t="n">
        <v>57</v>
      </c>
      <c r="O50" s="606"/>
      <c r="P50" s="628" t="n">
        <v>25092</v>
      </c>
    </row>
    <row r="51" customFormat="false" ht="12.75" hidden="false" customHeight="true" outlineLevel="0" collapsed="false">
      <c r="A51" s="618"/>
      <c r="B51" s="619" t="s">
        <v>531</v>
      </c>
      <c r="C51" s="620" t="n">
        <v>11676</v>
      </c>
      <c r="D51" s="621" t="n">
        <v>789</v>
      </c>
      <c r="E51" s="620" t="n">
        <v>241</v>
      </c>
      <c r="F51" s="622" t="n">
        <v>182</v>
      </c>
      <c r="G51" s="623" t="n">
        <v>12888</v>
      </c>
      <c r="H51" s="624" t="n">
        <v>0</v>
      </c>
      <c r="I51" s="625" t="n">
        <v>3044</v>
      </c>
      <c r="J51" s="626" t="n">
        <v>15932</v>
      </c>
      <c r="K51" s="606"/>
      <c r="L51" s="627" t="n">
        <v>39</v>
      </c>
      <c r="M51" s="624" t="n">
        <v>0</v>
      </c>
      <c r="N51" s="628" t="n">
        <v>39</v>
      </c>
      <c r="O51" s="606"/>
      <c r="P51" s="628" t="n">
        <v>15893</v>
      </c>
    </row>
    <row r="52" customFormat="false" ht="12.75" hidden="false" customHeight="true" outlineLevel="0" collapsed="false">
      <c r="A52" s="618"/>
      <c r="B52" s="619" t="s">
        <v>532</v>
      </c>
      <c r="C52" s="620" t="n">
        <v>23112</v>
      </c>
      <c r="D52" s="621" t="n">
        <v>1116</v>
      </c>
      <c r="E52" s="620" t="n">
        <v>402</v>
      </c>
      <c r="F52" s="622" t="n">
        <v>381</v>
      </c>
      <c r="G52" s="623" t="n">
        <v>25011</v>
      </c>
      <c r="H52" s="624" t="n">
        <v>0</v>
      </c>
      <c r="I52" s="625" t="n">
        <v>5920</v>
      </c>
      <c r="J52" s="626" t="n">
        <v>30931</v>
      </c>
      <c r="K52" s="606"/>
      <c r="L52" s="627" t="n">
        <v>91</v>
      </c>
      <c r="M52" s="624" t="n">
        <v>0</v>
      </c>
      <c r="N52" s="628" t="n">
        <v>91</v>
      </c>
      <c r="O52" s="606"/>
      <c r="P52" s="628" t="n">
        <v>30840</v>
      </c>
    </row>
    <row r="53" customFormat="false" ht="12.75" hidden="false" customHeight="true" outlineLevel="0" collapsed="false">
      <c r="A53" s="618"/>
      <c r="B53" s="619" t="s">
        <v>533</v>
      </c>
      <c r="C53" s="620" t="n">
        <v>103365</v>
      </c>
      <c r="D53" s="621" t="n">
        <v>6010</v>
      </c>
      <c r="E53" s="620" t="n">
        <v>1456</v>
      </c>
      <c r="F53" s="622" t="n">
        <v>2104</v>
      </c>
      <c r="G53" s="623" t="n">
        <v>112935</v>
      </c>
      <c r="H53" s="624" t="n">
        <v>0</v>
      </c>
      <c r="I53" s="625" t="n">
        <v>27897</v>
      </c>
      <c r="J53" s="626" t="n">
        <v>140832</v>
      </c>
      <c r="K53" s="606"/>
      <c r="L53" s="627" t="n">
        <v>205</v>
      </c>
      <c r="M53" s="624" t="n">
        <v>0</v>
      </c>
      <c r="N53" s="628" t="n">
        <v>205</v>
      </c>
      <c r="O53" s="606"/>
      <c r="P53" s="628" t="n">
        <v>140627</v>
      </c>
    </row>
    <row r="54" s="642" customFormat="true" ht="12.75" hidden="false" customHeight="true" outlineLevel="0" collapsed="false">
      <c r="A54" s="618"/>
      <c r="B54" s="632" t="s">
        <v>493</v>
      </c>
      <c r="C54" s="635" t="n">
        <v>418484</v>
      </c>
      <c r="D54" s="634" t="n">
        <v>23402</v>
      </c>
      <c r="E54" s="635" t="n">
        <v>6173</v>
      </c>
      <c r="F54" s="636" t="n">
        <v>6842</v>
      </c>
      <c r="G54" s="637" t="n">
        <v>454901</v>
      </c>
      <c r="H54" s="634" t="n">
        <v>93</v>
      </c>
      <c r="I54" s="638" t="n">
        <v>101420</v>
      </c>
      <c r="J54" s="639" t="n">
        <v>556414</v>
      </c>
      <c r="K54" s="640"/>
      <c r="L54" s="641" t="n">
        <v>795</v>
      </c>
      <c r="M54" s="634" t="n">
        <v>2</v>
      </c>
      <c r="N54" s="638" t="n">
        <v>797</v>
      </c>
      <c r="O54" s="640"/>
      <c r="P54" s="638" t="n">
        <v>555617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4</v>
      </c>
      <c r="B56" s="619" t="s">
        <v>535</v>
      </c>
      <c r="C56" s="620" t="n">
        <v>97456</v>
      </c>
      <c r="D56" s="621" t="n">
        <v>6268</v>
      </c>
      <c r="E56" s="620" t="n">
        <v>1445</v>
      </c>
      <c r="F56" s="622" t="n">
        <v>2427</v>
      </c>
      <c r="G56" s="623" t="n">
        <v>107596</v>
      </c>
      <c r="H56" s="624" t="n">
        <v>0</v>
      </c>
      <c r="I56" s="625" t="n">
        <v>28981</v>
      </c>
      <c r="J56" s="626" t="n">
        <v>136577</v>
      </c>
      <c r="K56" s="606"/>
      <c r="L56" s="627" t="n">
        <v>315</v>
      </c>
      <c r="M56" s="624" t="n">
        <v>0</v>
      </c>
      <c r="N56" s="628" t="n">
        <v>315</v>
      </c>
      <c r="O56" s="606"/>
      <c r="P56" s="628" t="n">
        <v>136262</v>
      </c>
    </row>
    <row r="57" customFormat="false" ht="15.75" hidden="false" customHeight="true" outlineLevel="0" collapsed="false">
      <c r="A57" s="618"/>
      <c r="B57" s="619" t="s">
        <v>536</v>
      </c>
      <c r="C57" s="620" t="n">
        <v>130259</v>
      </c>
      <c r="D57" s="621" t="n">
        <v>8736</v>
      </c>
      <c r="E57" s="620" t="n">
        <v>1681</v>
      </c>
      <c r="F57" s="622" t="n">
        <v>3310</v>
      </c>
      <c r="G57" s="623" t="n">
        <v>143986</v>
      </c>
      <c r="H57" s="624" t="n">
        <v>298</v>
      </c>
      <c r="I57" s="625" t="n">
        <v>43677</v>
      </c>
      <c r="J57" s="626" t="n">
        <v>187961</v>
      </c>
      <c r="K57" s="606"/>
      <c r="L57" s="627" t="n">
        <v>332</v>
      </c>
      <c r="M57" s="624" t="n">
        <v>1</v>
      </c>
      <c r="N57" s="628" t="n">
        <v>333</v>
      </c>
      <c r="O57" s="606"/>
      <c r="P57" s="628" t="n">
        <v>187628</v>
      </c>
    </row>
    <row r="58" s="642" customFormat="true" ht="17.25" hidden="false" customHeight="true" outlineLevel="0" collapsed="false">
      <c r="A58" s="618"/>
      <c r="B58" s="632" t="s">
        <v>493</v>
      </c>
      <c r="C58" s="635" t="n">
        <v>227715</v>
      </c>
      <c r="D58" s="634" t="n">
        <v>15004</v>
      </c>
      <c r="E58" s="635" t="n">
        <v>3126</v>
      </c>
      <c r="F58" s="636" t="n">
        <v>5737</v>
      </c>
      <c r="G58" s="637" t="n">
        <v>251582</v>
      </c>
      <c r="H58" s="634" t="n">
        <v>298</v>
      </c>
      <c r="I58" s="638" t="n">
        <v>72658</v>
      </c>
      <c r="J58" s="639" t="n">
        <v>324538</v>
      </c>
      <c r="K58" s="640"/>
      <c r="L58" s="641" t="n">
        <v>647</v>
      </c>
      <c r="M58" s="634" t="n">
        <v>1</v>
      </c>
      <c r="N58" s="638" t="n">
        <v>648</v>
      </c>
      <c r="O58" s="640"/>
      <c r="P58" s="638" t="n">
        <v>323890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7</v>
      </c>
      <c r="B60" s="619" t="s">
        <v>538</v>
      </c>
      <c r="C60" s="620" t="n">
        <v>7988</v>
      </c>
      <c r="D60" s="621" t="n">
        <v>372</v>
      </c>
      <c r="E60" s="620" t="n">
        <v>71</v>
      </c>
      <c r="F60" s="622" t="n">
        <v>107</v>
      </c>
      <c r="G60" s="623" t="n">
        <v>8538</v>
      </c>
      <c r="H60" s="624" t="n">
        <v>0</v>
      </c>
      <c r="I60" s="625" t="n">
        <v>2206</v>
      </c>
      <c r="J60" s="626" t="n">
        <v>10744</v>
      </c>
      <c r="K60" s="606"/>
      <c r="L60" s="627" t="n">
        <v>10</v>
      </c>
      <c r="M60" s="624" t="n">
        <v>0</v>
      </c>
      <c r="N60" s="628" t="n">
        <v>10</v>
      </c>
      <c r="O60" s="606"/>
      <c r="P60" s="628" t="n">
        <v>10734</v>
      </c>
    </row>
    <row r="61" customFormat="false" ht="12.75" hidden="false" customHeight="true" outlineLevel="0" collapsed="false">
      <c r="A61" s="618"/>
      <c r="B61" s="619" t="s">
        <v>539</v>
      </c>
      <c r="C61" s="620" t="n">
        <v>22416</v>
      </c>
      <c r="D61" s="621" t="n">
        <v>1445</v>
      </c>
      <c r="E61" s="620" t="n">
        <v>245</v>
      </c>
      <c r="F61" s="622" t="n">
        <v>504</v>
      </c>
      <c r="G61" s="623" t="n">
        <v>24610</v>
      </c>
      <c r="H61" s="624" t="n">
        <v>0</v>
      </c>
      <c r="I61" s="625" t="n">
        <v>7072</v>
      </c>
      <c r="J61" s="626" t="n">
        <v>31682</v>
      </c>
      <c r="K61" s="606"/>
      <c r="L61" s="627" t="n">
        <v>38</v>
      </c>
      <c r="M61" s="624" t="n">
        <v>0</v>
      </c>
      <c r="N61" s="628" t="n">
        <v>38</v>
      </c>
      <c r="O61" s="606"/>
      <c r="P61" s="628" t="n">
        <v>31644</v>
      </c>
    </row>
    <row r="62" customFormat="false" ht="12.75" hidden="false" customHeight="true" outlineLevel="0" collapsed="false">
      <c r="A62" s="618"/>
      <c r="B62" s="619" t="s">
        <v>540</v>
      </c>
      <c r="C62" s="620" t="n">
        <v>304627</v>
      </c>
      <c r="D62" s="621" t="n">
        <v>14499</v>
      </c>
      <c r="E62" s="620" t="n">
        <v>2895</v>
      </c>
      <c r="F62" s="622" t="n">
        <v>6177</v>
      </c>
      <c r="G62" s="623" t="n">
        <v>328198</v>
      </c>
      <c r="H62" s="624" t="n">
        <v>1</v>
      </c>
      <c r="I62" s="625" t="n">
        <v>80177</v>
      </c>
      <c r="J62" s="626" t="n">
        <v>408376</v>
      </c>
      <c r="K62" s="606"/>
      <c r="L62" s="627" t="n">
        <v>573</v>
      </c>
      <c r="M62" s="624" t="n">
        <v>2</v>
      </c>
      <c r="N62" s="628" t="n">
        <v>575</v>
      </c>
      <c r="O62" s="606"/>
      <c r="P62" s="628" t="n">
        <v>407801</v>
      </c>
    </row>
    <row r="63" customFormat="false" ht="12.75" hidden="false" customHeight="true" outlineLevel="0" collapsed="false">
      <c r="A63" s="618"/>
      <c r="B63" s="619" t="s">
        <v>541</v>
      </c>
      <c r="C63" s="620" t="n">
        <v>59588</v>
      </c>
      <c r="D63" s="621" t="n">
        <v>3460</v>
      </c>
      <c r="E63" s="620" t="n">
        <v>914</v>
      </c>
      <c r="F63" s="622" t="n">
        <v>1151</v>
      </c>
      <c r="G63" s="623" t="n">
        <v>65113</v>
      </c>
      <c r="H63" s="624" t="n">
        <v>0</v>
      </c>
      <c r="I63" s="625" t="n">
        <v>15972</v>
      </c>
      <c r="J63" s="626" t="n">
        <v>81085</v>
      </c>
      <c r="K63" s="606"/>
      <c r="L63" s="627" t="n">
        <v>168</v>
      </c>
      <c r="M63" s="624" t="n">
        <v>0</v>
      </c>
      <c r="N63" s="628" t="n">
        <v>168</v>
      </c>
      <c r="O63" s="606"/>
      <c r="P63" s="628" t="n">
        <v>80917</v>
      </c>
    </row>
    <row r="64" customFormat="false" ht="12.75" hidden="false" customHeight="true" outlineLevel="0" collapsed="false">
      <c r="A64" s="618"/>
      <c r="B64" s="619" t="s">
        <v>542</v>
      </c>
      <c r="C64" s="620" t="n">
        <v>186040</v>
      </c>
      <c r="D64" s="621" t="n">
        <v>10380</v>
      </c>
      <c r="E64" s="620" t="n">
        <v>1995</v>
      </c>
      <c r="F64" s="622" t="n">
        <v>4369</v>
      </c>
      <c r="G64" s="623" t="n">
        <v>202784</v>
      </c>
      <c r="H64" s="624" t="n">
        <v>1</v>
      </c>
      <c r="I64" s="625" t="n">
        <v>46476</v>
      </c>
      <c r="J64" s="626" t="n">
        <v>249261</v>
      </c>
      <c r="K64" s="606"/>
      <c r="L64" s="627" t="n">
        <v>304</v>
      </c>
      <c r="M64" s="624" t="n">
        <v>0</v>
      </c>
      <c r="N64" s="628" t="n">
        <v>304</v>
      </c>
      <c r="O64" s="606"/>
      <c r="P64" s="628" t="n">
        <v>248957</v>
      </c>
    </row>
    <row r="65" s="642" customFormat="true" ht="12.75" hidden="false" customHeight="true" outlineLevel="0" collapsed="false">
      <c r="A65" s="618"/>
      <c r="B65" s="632" t="s">
        <v>493</v>
      </c>
      <c r="C65" s="635" t="n">
        <v>580659</v>
      </c>
      <c r="D65" s="634" t="n">
        <v>30156</v>
      </c>
      <c r="E65" s="635" t="n">
        <v>6120</v>
      </c>
      <c r="F65" s="636" t="n">
        <v>12308</v>
      </c>
      <c r="G65" s="637" t="n">
        <v>629243</v>
      </c>
      <c r="H65" s="634" t="n">
        <v>2</v>
      </c>
      <c r="I65" s="638" t="n">
        <v>151903</v>
      </c>
      <c r="J65" s="639" t="n">
        <v>781148</v>
      </c>
      <c r="K65" s="640"/>
      <c r="L65" s="641" t="n">
        <v>1093</v>
      </c>
      <c r="M65" s="634" t="n">
        <v>2</v>
      </c>
      <c r="N65" s="638" t="n">
        <v>1095</v>
      </c>
      <c r="O65" s="640"/>
      <c r="P65" s="638" t="n">
        <v>780053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3</v>
      </c>
      <c r="B67" s="619" t="s">
        <v>544</v>
      </c>
      <c r="C67" s="620" t="n">
        <v>90842</v>
      </c>
      <c r="D67" s="621" t="n">
        <v>6158</v>
      </c>
      <c r="E67" s="620" t="n">
        <v>1496</v>
      </c>
      <c r="F67" s="622" t="n">
        <v>2430</v>
      </c>
      <c r="G67" s="623" t="n">
        <v>100926</v>
      </c>
      <c r="H67" s="624" t="n">
        <v>0</v>
      </c>
      <c r="I67" s="625" t="n">
        <v>25689</v>
      </c>
      <c r="J67" s="626" t="n">
        <v>126615</v>
      </c>
      <c r="K67" s="606"/>
      <c r="L67" s="627" t="n">
        <v>173</v>
      </c>
      <c r="M67" s="624" t="n">
        <v>0</v>
      </c>
      <c r="N67" s="628" t="n">
        <v>173</v>
      </c>
      <c r="O67" s="606"/>
      <c r="P67" s="628" t="n">
        <v>126442</v>
      </c>
    </row>
    <row r="68" customFormat="false" ht="12.75" hidden="false" customHeight="true" outlineLevel="0" collapsed="false">
      <c r="A68" s="618"/>
      <c r="B68" s="619" t="s">
        <v>545</v>
      </c>
      <c r="C68" s="620" t="n">
        <v>278336</v>
      </c>
      <c r="D68" s="621" t="n">
        <v>13526</v>
      </c>
      <c r="E68" s="620" t="n">
        <v>2274</v>
      </c>
      <c r="F68" s="622" t="n">
        <v>6219</v>
      </c>
      <c r="G68" s="623" t="n">
        <v>300355</v>
      </c>
      <c r="H68" s="624" t="n">
        <v>0</v>
      </c>
      <c r="I68" s="625" t="n">
        <v>72072</v>
      </c>
      <c r="J68" s="626" t="n">
        <v>372427</v>
      </c>
      <c r="K68" s="606"/>
      <c r="L68" s="627" t="n">
        <v>473</v>
      </c>
      <c r="M68" s="624" t="n">
        <v>2</v>
      </c>
      <c r="N68" s="628" t="n">
        <v>475</v>
      </c>
      <c r="O68" s="606"/>
      <c r="P68" s="628" t="n">
        <v>371952</v>
      </c>
    </row>
    <row r="69" customFormat="false" ht="12.75" hidden="false" customHeight="true" outlineLevel="0" collapsed="false">
      <c r="A69" s="618"/>
      <c r="B69" s="619" t="s">
        <v>546</v>
      </c>
      <c r="C69" s="620" t="n">
        <v>108014</v>
      </c>
      <c r="D69" s="621" t="n">
        <v>5521</v>
      </c>
      <c r="E69" s="620" t="n">
        <v>711</v>
      </c>
      <c r="F69" s="622" t="n">
        <v>3083</v>
      </c>
      <c r="G69" s="623" t="n">
        <v>117329</v>
      </c>
      <c r="H69" s="624" t="n">
        <v>0</v>
      </c>
      <c r="I69" s="625" t="n">
        <v>28716</v>
      </c>
      <c r="J69" s="626" t="n">
        <v>146045</v>
      </c>
      <c r="K69" s="606"/>
      <c r="L69" s="627" t="n">
        <v>212</v>
      </c>
      <c r="M69" s="624" t="n">
        <v>1</v>
      </c>
      <c r="N69" s="628" t="n">
        <v>213</v>
      </c>
      <c r="O69" s="606"/>
      <c r="P69" s="628" t="n">
        <v>145832</v>
      </c>
    </row>
    <row r="70" customFormat="false" ht="12.75" hidden="false" customHeight="true" outlineLevel="0" collapsed="false">
      <c r="A70" s="618"/>
      <c r="B70" s="619" t="s">
        <v>547</v>
      </c>
      <c r="C70" s="620" t="n">
        <v>62949</v>
      </c>
      <c r="D70" s="621" t="n">
        <v>3670</v>
      </c>
      <c r="E70" s="620" t="n">
        <v>857</v>
      </c>
      <c r="F70" s="622" t="n">
        <v>1528</v>
      </c>
      <c r="G70" s="623" t="n">
        <v>69004</v>
      </c>
      <c r="H70" s="624" t="n">
        <v>0</v>
      </c>
      <c r="I70" s="625" t="n">
        <v>16122</v>
      </c>
      <c r="J70" s="626" t="n">
        <v>85126</v>
      </c>
      <c r="K70" s="606"/>
      <c r="L70" s="627" t="n">
        <v>234</v>
      </c>
      <c r="M70" s="624" t="n">
        <v>1</v>
      </c>
      <c r="N70" s="628" t="n">
        <v>235</v>
      </c>
      <c r="O70" s="606"/>
      <c r="P70" s="628" t="n">
        <v>84891</v>
      </c>
    </row>
    <row r="71" s="642" customFormat="true" ht="12.75" hidden="false" customHeight="true" outlineLevel="0" collapsed="false">
      <c r="A71" s="618"/>
      <c r="B71" s="632" t="s">
        <v>493</v>
      </c>
      <c r="C71" s="635" t="n">
        <v>540141</v>
      </c>
      <c r="D71" s="634" t="n">
        <v>28875</v>
      </c>
      <c r="E71" s="635" t="n">
        <v>5338</v>
      </c>
      <c r="F71" s="636" t="n">
        <v>13260</v>
      </c>
      <c r="G71" s="637" t="n">
        <v>587614</v>
      </c>
      <c r="H71" s="634" t="n">
        <v>0</v>
      </c>
      <c r="I71" s="638" t="n">
        <v>142599</v>
      </c>
      <c r="J71" s="639" t="n">
        <v>730213</v>
      </c>
      <c r="K71" s="640"/>
      <c r="L71" s="641" t="n">
        <v>1092</v>
      </c>
      <c r="M71" s="634" t="n">
        <v>4</v>
      </c>
      <c r="N71" s="638" t="n">
        <v>1096</v>
      </c>
      <c r="O71" s="640"/>
      <c r="P71" s="638" t="n">
        <v>729117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8</v>
      </c>
      <c r="B73" s="619" t="s">
        <v>549</v>
      </c>
      <c r="C73" s="620" t="n">
        <v>22862</v>
      </c>
      <c r="D73" s="621" t="n">
        <v>1959</v>
      </c>
      <c r="E73" s="620" t="n">
        <v>362</v>
      </c>
      <c r="F73" s="622" t="n">
        <v>449</v>
      </c>
      <c r="G73" s="623" t="n">
        <v>25632</v>
      </c>
      <c r="H73" s="624" t="n">
        <v>83</v>
      </c>
      <c r="I73" s="625" t="n">
        <v>7605</v>
      </c>
      <c r="J73" s="626" t="n">
        <v>33320</v>
      </c>
      <c r="K73" s="606"/>
      <c r="L73" s="627" t="n">
        <v>53</v>
      </c>
      <c r="M73" s="624" t="n">
        <v>0</v>
      </c>
      <c r="N73" s="628" t="n">
        <v>53</v>
      </c>
      <c r="O73" s="606"/>
      <c r="P73" s="628" t="n">
        <v>33267</v>
      </c>
    </row>
    <row r="74" customFormat="false" ht="12.75" hidden="false" customHeight="true" outlineLevel="0" collapsed="false">
      <c r="A74" s="618"/>
      <c r="B74" s="619" t="s">
        <v>550</v>
      </c>
      <c r="C74" s="620" t="n">
        <v>49004</v>
      </c>
      <c r="D74" s="621" t="n">
        <v>1424</v>
      </c>
      <c r="E74" s="620" t="n">
        <v>435</v>
      </c>
      <c r="F74" s="622" t="n">
        <v>1081</v>
      </c>
      <c r="G74" s="623" t="n">
        <v>51944</v>
      </c>
      <c r="H74" s="624" t="n">
        <v>78</v>
      </c>
      <c r="I74" s="625" t="n">
        <v>12768</v>
      </c>
      <c r="J74" s="626" t="n">
        <v>64790</v>
      </c>
      <c r="K74" s="606"/>
      <c r="L74" s="627" t="n">
        <v>185</v>
      </c>
      <c r="M74" s="624" t="n">
        <v>0</v>
      </c>
      <c r="N74" s="628" t="n">
        <v>185</v>
      </c>
      <c r="O74" s="606"/>
      <c r="P74" s="628" t="n">
        <v>64605</v>
      </c>
    </row>
    <row r="75" customFormat="false" ht="12.75" hidden="false" customHeight="true" outlineLevel="0" collapsed="false">
      <c r="A75" s="618"/>
      <c r="B75" s="619" t="s">
        <v>551</v>
      </c>
      <c r="C75" s="620" t="n">
        <v>7831</v>
      </c>
      <c r="D75" s="621" t="n">
        <v>623</v>
      </c>
      <c r="E75" s="620" t="n">
        <v>130</v>
      </c>
      <c r="F75" s="622" t="n">
        <v>153</v>
      </c>
      <c r="G75" s="623" t="n">
        <v>8737</v>
      </c>
      <c r="H75" s="624" t="n">
        <v>0</v>
      </c>
      <c r="I75" s="625" t="n">
        <v>2056</v>
      </c>
      <c r="J75" s="626" t="n">
        <v>10793</v>
      </c>
      <c r="K75" s="606"/>
      <c r="L75" s="627" t="n">
        <v>13</v>
      </c>
      <c r="M75" s="624" t="n">
        <v>0</v>
      </c>
      <c r="N75" s="628" t="n">
        <v>13</v>
      </c>
      <c r="O75" s="606"/>
      <c r="P75" s="628" t="n">
        <v>10780</v>
      </c>
    </row>
    <row r="76" customFormat="false" ht="12.75" hidden="false" customHeight="true" outlineLevel="0" collapsed="false">
      <c r="A76" s="618"/>
      <c r="B76" s="619" t="s">
        <v>552</v>
      </c>
      <c r="C76" s="620" t="n">
        <v>1046</v>
      </c>
      <c r="D76" s="621" t="n">
        <v>87</v>
      </c>
      <c r="E76" s="620" t="n">
        <v>14</v>
      </c>
      <c r="F76" s="622" t="n">
        <v>14</v>
      </c>
      <c r="G76" s="623" t="n">
        <v>1161</v>
      </c>
      <c r="H76" s="624" t="n">
        <v>0</v>
      </c>
      <c r="I76" s="625" t="n">
        <v>294</v>
      </c>
      <c r="J76" s="626" t="n">
        <v>1455</v>
      </c>
      <c r="K76" s="606"/>
      <c r="L76" s="627" t="n">
        <v>4</v>
      </c>
      <c r="M76" s="624" t="n">
        <v>0</v>
      </c>
      <c r="N76" s="628" t="n">
        <v>4</v>
      </c>
      <c r="O76" s="606"/>
      <c r="P76" s="628" t="n">
        <v>1451</v>
      </c>
    </row>
    <row r="77" customFormat="false" ht="12.75" hidden="false" customHeight="true" outlineLevel="0" collapsed="false">
      <c r="A77" s="618"/>
      <c r="B77" s="619" t="s">
        <v>553</v>
      </c>
      <c r="C77" s="620" t="n">
        <v>13710</v>
      </c>
      <c r="D77" s="621" t="n">
        <v>725</v>
      </c>
      <c r="E77" s="620" t="n">
        <v>160</v>
      </c>
      <c r="F77" s="622" t="n">
        <v>272</v>
      </c>
      <c r="G77" s="623" t="n">
        <v>14867</v>
      </c>
      <c r="H77" s="624" t="n">
        <v>0</v>
      </c>
      <c r="I77" s="625" t="n">
        <v>3110</v>
      </c>
      <c r="J77" s="626" t="n">
        <v>17977</v>
      </c>
      <c r="K77" s="606"/>
      <c r="L77" s="627" t="n">
        <v>25</v>
      </c>
      <c r="M77" s="624" t="n">
        <v>0</v>
      </c>
      <c r="N77" s="628" t="n">
        <v>25</v>
      </c>
      <c r="O77" s="606"/>
      <c r="P77" s="628" t="n">
        <v>17952</v>
      </c>
    </row>
    <row r="78" customFormat="false" ht="12.75" hidden="false" customHeight="true" outlineLevel="0" collapsed="false">
      <c r="A78" s="618"/>
      <c r="B78" s="619" t="s">
        <v>554</v>
      </c>
      <c r="C78" s="620" t="n">
        <v>136200</v>
      </c>
      <c r="D78" s="621" t="n">
        <v>7836</v>
      </c>
      <c r="E78" s="620" t="n">
        <v>1623</v>
      </c>
      <c r="F78" s="622" t="n">
        <v>3137</v>
      </c>
      <c r="G78" s="623" t="n">
        <v>148796</v>
      </c>
      <c r="H78" s="624" t="n">
        <v>351</v>
      </c>
      <c r="I78" s="625" t="n">
        <v>34995</v>
      </c>
      <c r="J78" s="626" t="n">
        <v>184142</v>
      </c>
      <c r="K78" s="606"/>
      <c r="L78" s="627" t="n">
        <v>419</v>
      </c>
      <c r="M78" s="624" t="n">
        <v>1</v>
      </c>
      <c r="N78" s="628" t="n">
        <v>420</v>
      </c>
      <c r="O78" s="606"/>
      <c r="P78" s="628" t="n">
        <v>183722</v>
      </c>
    </row>
    <row r="79" customFormat="false" ht="12.75" hidden="false" customHeight="true" outlineLevel="0" collapsed="false">
      <c r="A79" s="618"/>
      <c r="B79" s="619" t="s">
        <v>555</v>
      </c>
      <c r="C79" s="620" t="n">
        <v>47071</v>
      </c>
      <c r="D79" s="621" t="n">
        <v>3167</v>
      </c>
      <c r="E79" s="620" t="n">
        <v>597</v>
      </c>
      <c r="F79" s="622" t="n">
        <v>897</v>
      </c>
      <c r="G79" s="623" t="n">
        <v>51732</v>
      </c>
      <c r="H79" s="624" t="n">
        <v>0</v>
      </c>
      <c r="I79" s="625" t="n">
        <v>14701</v>
      </c>
      <c r="J79" s="626" t="n">
        <v>66433</v>
      </c>
      <c r="K79" s="606"/>
      <c r="L79" s="627" t="n">
        <v>157</v>
      </c>
      <c r="M79" s="624" t="n">
        <v>1</v>
      </c>
      <c r="N79" s="628" t="n">
        <v>158</v>
      </c>
      <c r="O79" s="606"/>
      <c r="P79" s="628" t="n">
        <v>66275</v>
      </c>
    </row>
    <row r="80" s="642" customFormat="true" ht="12.75" hidden="false" customHeight="true" outlineLevel="0" collapsed="false">
      <c r="A80" s="618"/>
      <c r="B80" s="632" t="s">
        <v>493</v>
      </c>
      <c r="C80" s="635" t="n">
        <v>277724</v>
      </c>
      <c r="D80" s="634" t="n">
        <v>15821</v>
      </c>
      <c r="E80" s="635" t="n">
        <v>3321</v>
      </c>
      <c r="F80" s="636" t="n">
        <v>6003</v>
      </c>
      <c r="G80" s="637" t="n">
        <v>302869</v>
      </c>
      <c r="H80" s="634" t="n">
        <v>512</v>
      </c>
      <c r="I80" s="638" t="n">
        <v>75529</v>
      </c>
      <c r="J80" s="639" t="n">
        <v>378910</v>
      </c>
      <c r="K80" s="640"/>
      <c r="L80" s="641" t="n">
        <v>856</v>
      </c>
      <c r="M80" s="634" t="n">
        <v>2</v>
      </c>
      <c r="N80" s="638" t="n">
        <v>858</v>
      </c>
      <c r="O80" s="640"/>
      <c r="P80" s="638" t="n">
        <v>378052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6</v>
      </c>
      <c r="B82" s="619" t="s">
        <v>557</v>
      </c>
      <c r="C82" s="620" t="n">
        <v>22382</v>
      </c>
      <c r="D82" s="621" t="n">
        <v>1427</v>
      </c>
      <c r="E82" s="620" t="n">
        <v>371</v>
      </c>
      <c r="F82" s="622" t="n">
        <v>431</v>
      </c>
      <c r="G82" s="623" t="n">
        <v>24611</v>
      </c>
      <c r="H82" s="624" t="n">
        <v>0</v>
      </c>
      <c r="I82" s="625" t="n">
        <v>7182</v>
      </c>
      <c r="J82" s="626" t="n">
        <v>31793</v>
      </c>
      <c r="K82" s="606"/>
      <c r="L82" s="627" t="n">
        <v>53</v>
      </c>
      <c r="M82" s="624" t="n">
        <v>0</v>
      </c>
      <c r="N82" s="628" t="n">
        <v>53</v>
      </c>
      <c r="O82" s="606"/>
      <c r="P82" s="628" t="n">
        <v>31740</v>
      </c>
    </row>
    <row r="83" customFormat="false" ht="12.75" hidden="false" customHeight="true" outlineLevel="0" collapsed="false">
      <c r="A83" s="618"/>
      <c r="B83" s="619" t="s">
        <v>558</v>
      </c>
      <c r="C83" s="620" t="n">
        <v>17877</v>
      </c>
      <c r="D83" s="621" t="n">
        <v>763</v>
      </c>
      <c r="E83" s="620" t="n">
        <v>216</v>
      </c>
      <c r="F83" s="622" t="n">
        <v>306</v>
      </c>
      <c r="G83" s="623" t="n">
        <v>19162</v>
      </c>
      <c r="H83" s="624" t="n">
        <v>0</v>
      </c>
      <c r="I83" s="625" t="n">
        <v>5148</v>
      </c>
      <c r="J83" s="626" t="n">
        <v>24310</v>
      </c>
      <c r="K83" s="606"/>
      <c r="L83" s="627" t="n">
        <v>72</v>
      </c>
      <c r="M83" s="624" t="n">
        <v>1</v>
      </c>
      <c r="N83" s="628" t="n">
        <v>73</v>
      </c>
      <c r="O83" s="606"/>
      <c r="P83" s="628" t="n">
        <v>24237</v>
      </c>
    </row>
    <row r="84" customFormat="false" ht="12.75" hidden="false" customHeight="true" outlineLevel="0" collapsed="false">
      <c r="A84" s="618"/>
      <c r="B84" s="619" t="s">
        <v>559</v>
      </c>
      <c r="C84" s="620" t="n">
        <v>10905</v>
      </c>
      <c r="D84" s="621" t="n">
        <v>686</v>
      </c>
      <c r="E84" s="620" t="n">
        <v>169</v>
      </c>
      <c r="F84" s="622" t="n">
        <v>190</v>
      </c>
      <c r="G84" s="623" t="n">
        <v>11950</v>
      </c>
      <c r="H84" s="624" t="n">
        <v>0</v>
      </c>
      <c r="I84" s="625" t="n">
        <v>2901</v>
      </c>
      <c r="J84" s="626" t="n">
        <v>14851</v>
      </c>
      <c r="K84" s="606"/>
      <c r="L84" s="627" t="n">
        <v>22</v>
      </c>
      <c r="M84" s="624" t="n">
        <v>0</v>
      </c>
      <c r="N84" s="628" t="n">
        <v>22</v>
      </c>
      <c r="O84" s="606"/>
      <c r="P84" s="628" t="n">
        <v>14829</v>
      </c>
    </row>
    <row r="85" customFormat="false" ht="12.75" hidden="false" customHeight="true" outlineLevel="0" collapsed="false">
      <c r="A85" s="618"/>
      <c r="B85" s="619" t="s">
        <v>560</v>
      </c>
      <c r="C85" s="620" t="n">
        <v>241299</v>
      </c>
      <c r="D85" s="621" t="n">
        <v>8849</v>
      </c>
      <c r="E85" s="620" t="n">
        <v>2064</v>
      </c>
      <c r="F85" s="622" t="n">
        <v>4307</v>
      </c>
      <c r="G85" s="623" t="n">
        <v>256519</v>
      </c>
      <c r="H85" s="624" t="n">
        <v>685</v>
      </c>
      <c r="I85" s="625" t="n">
        <v>67552</v>
      </c>
      <c r="J85" s="626" t="n">
        <v>324756</v>
      </c>
      <c r="K85" s="606"/>
      <c r="L85" s="627" t="n">
        <v>738</v>
      </c>
      <c r="M85" s="624" t="n">
        <v>1</v>
      </c>
      <c r="N85" s="628" t="n">
        <v>739</v>
      </c>
      <c r="O85" s="606"/>
      <c r="P85" s="628" t="n">
        <v>324017</v>
      </c>
    </row>
    <row r="86" customFormat="false" ht="12.75" hidden="false" customHeight="true" outlineLevel="0" collapsed="false">
      <c r="A86" s="618"/>
      <c r="B86" s="619" t="s">
        <v>561</v>
      </c>
      <c r="C86" s="620" t="n">
        <v>69287</v>
      </c>
      <c r="D86" s="621" t="n">
        <v>3578</v>
      </c>
      <c r="E86" s="620" t="n">
        <v>765</v>
      </c>
      <c r="F86" s="622" t="n">
        <v>1755</v>
      </c>
      <c r="G86" s="623" t="n">
        <v>75385</v>
      </c>
      <c r="H86" s="624" t="n">
        <v>0</v>
      </c>
      <c r="I86" s="625" t="n">
        <v>17919</v>
      </c>
      <c r="J86" s="626" t="n">
        <v>93304</v>
      </c>
      <c r="K86" s="606"/>
      <c r="L86" s="627" t="n">
        <v>248</v>
      </c>
      <c r="M86" s="624" t="n">
        <v>0</v>
      </c>
      <c r="N86" s="628" t="n">
        <v>248</v>
      </c>
      <c r="O86" s="606"/>
      <c r="P86" s="628" t="n">
        <v>93056</v>
      </c>
    </row>
    <row r="87" s="642" customFormat="true" ht="12.75" hidden="false" customHeight="true" outlineLevel="0" collapsed="false">
      <c r="A87" s="618"/>
      <c r="B87" s="632" t="s">
        <v>493</v>
      </c>
      <c r="C87" s="635" t="n">
        <v>361750</v>
      </c>
      <c r="D87" s="634" t="n">
        <v>15303</v>
      </c>
      <c r="E87" s="635" t="n">
        <v>3585</v>
      </c>
      <c r="F87" s="636" t="n">
        <v>6989</v>
      </c>
      <c r="G87" s="637" t="n">
        <v>387627</v>
      </c>
      <c r="H87" s="634" t="n">
        <v>685</v>
      </c>
      <c r="I87" s="638" t="n">
        <v>100702</v>
      </c>
      <c r="J87" s="639" t="n">
        <v>489014</v>
      </c>
      <c r="K87" s="640"/>
      <c r="L87" s="641" t="n">
        <v>1133</v>
      </c>
      <c r="M87" s="634" t="n">
        <v>2</v>
      </c>
      <c r="N87" s="638" t="n">
        <v>1135</v>
      </c>
      <c r="O87" s="640"/>
      <c r="P87" s="638" t="n">
        <v>487879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41454</v>
      </c>
      <c r="D89" s="621" t="n">
        <v>13937</v>
      </c>
      <c r="E89" s="620" t="n">
        <v>2825</v>
      </c>
      <c r="F89" s="622" t="n">
        <v>9054</v>
      </c>
      <c r="G89" s="623" t="n">
        <v>367270</v>
      </c>
      <c r="H89" s="624" t="n">
        <v>157</v>
      </c>
      <c r="I89" s="625" t="n">
        <v>104881</v>
      </c>
      <c r="J89" s="626" t="n">
        <v>472308</v>
      </c>
      <c r="K89" s="660"/>
      <c r="L89" s="627" t="n">
        <v>1411</v>
      </c>
      <c r="M89" s="624" t="n">
        <v>7</v>
      </c>
      <c r="N89" s="628" t="n">
        <v>1418</v>
      </c>
      <c r="O89" s="660"/>
      <c r="P89" s="628" t="n">
        <v>470890</v>
      </c>
    </row>
    <row r="90" s="664" customFormat="true" ht="26.25" hidden="false" customHeight="true" outlineLevel="0" collapsed="false">
      <c r="A90" s="618"/>
      <c r="B90" s="662" t="s">
        <v>493</v>
      </c>
      <c r="C90" s="635" t="n">
        <v>341454</v>
      </c>
      <c r="D90" s="634" t="n">
        <v>13937</v>
      </c>
      <c r="E90" s="635" t="n">
        <v>2825</v>
      </c>
      <c r="F90" s="636" t="n">
        <v>9054</v>
      </c>
      <c r="G90" s="637" t="n">
        <v>367270</v>
      </c>
      <c r="H90" s="634" t="n">
        <v>157</v>
      </c>
      <c r="I90" s="638" t="n">
        <v>104881</v>
      </c>
      <c r="J90" s="639" t="n">
        <v>472308</v>
      </c>
      <c r="K90" s="663"/>
      <c r="L90" s="641" t="n">
        <v>1411</v>
      </c>
      <c r="M90" s="634" t="n">
        <v>7</v>
      </c>
      <c r="N90" s="638" t="n">
        <v>1418</v>
      </c>
      <c r="O90" s="663"/>
      <c r="P90" s="638" t="n">
        <v>470890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62</v>
      </c>
      <c r="C92" s="620" t="n">
        <v>636709</v>
      </c>
      <c r="D92" s="621" t="n">
        <v>21515</v>
      </c>
      <c r="E92" s="620" t="n">
        <v>2283</v>
      </c>
      <c r="F92" s="622" t="n">
        <v>21162</v>
      </c>
      <c r="G92" s="623" t="n">
        <v>681669</v>
      </c>
      <c r="H92" s="624" t="n">
        <v>822</v>
      </c>
      <c r="I92" s="625" t="n">
        <v>259516</v>
      </c>
      <c r="J92" s="626" t="n">
        <v>942007</v>
      </c>
      <c r="K92" s="606"/>
      <c r="L92" s="627" t="n">
        <v>1425</v>
      </c>
      <c r="M92" s="624" t="n">
        <v>3</v>
      </c>
      <c r="N92" s="628" t="n">
        <v>1428</v>
      </c>
      <c r="O92" s="606"/>
      <c r="P92" s="628" t="n">
        <v>940579</v>
      </c>
    </row>
    <row r="93" customFormat="false" ht="15.75" hidden="false" customHeight="true" outlineLevel="0" collapsed="false">
      <c r="A93" s="618"/>
      <c r="B93" s="619" t="s">
        <v>563</v>
      </c>
      <c r="C93" s="620" t="n">
        <v>10561</v>
      </c>
      <c r="D93" s="621" t="n">
        <v>518</v>
      </c>
      <c r="E93" s="620" t="n">
        <v>77</v>
      </c>
      <c r="F93" s="622" t="n">
        <v>107</v>
      </c>
      <c r="G93" s="623" t="n">
        <v>11263</v>
      </c>
      <c r="H93" s="624" t="n">
        <v>0</v>
      </c>
      <c r="I93" s="625" t="n">
        <v>3061</v>
      </c>
      <c r="J93" s="626" t="n">
        <v>14324</v>
      </c>
      <c r="K93" s="606"/>
      <c r="L93" s="627" t="n">
        <v>47</v>
      </c>
      <c r="M93" s="624" t="n">
        <v>0</v>
      </c>
      <c r="N93" s="628" t="n">
        <v>47</v>
      </c>
      <c r="O93" s="606"/>
      <c r="P93" s="628" t="n">
        <v>14277</v>
      </c>
    </row>
    <row r="94" s="667" customFormat="true" ht="18" hidden="false" customHeight="true" outlineLevel="0" collapsed="false">
      <c r="A94" s="618"/>
      <c r="B94" s="632" t="s">
        <v>493</v>
      </c>
      <c r="C94" s="665" t="n">
        <v>647270</v>
      </c>
      <c r="D94" s="666" t="n">
        <v>22033</v>
      </c>
      <c r="E94" s="665" t="n">
        <v>2360</v>
      </c>
      <c r="F94" s="636" t="n">
        <v>21269</v>
      </c>
      <c r="G94" s="637" t="n">
        <v>692932</v>
      </c>
      <c r="H94" s="634" t="n">
        <v>822</v>
      </c>
      <c r="I94" s="638" t="n">
        <v>262577</v>
      </c>
      <c r="J94" s="639" t="n">
        <v>956331</v>
      </c>
      <c r="K94" s="640"/>
      <c r="L94" s="641" t="n">
        <v>1472</v>
      </c>
      <c r="M94" s="634" t="n">
        <v>3</v>
      </c>
      <c r="N94" s="638" t="n">
        <v>1475</v>
      </c>
      <c r="O94" s="640"/>
      <c r="P94" s="638" t="n">
        <v>954856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4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5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6</v>
      </c>
      <c r="C100" s="620" t="n">
        <v>2489</v>
      </c>
      <c r="D100" s="621" t="n">
        <v>140</v>
      </c>
      <c r="E100" s="620" t="n">
        <v>27</v>
      </c>
      <c r="F100" s="622" t="n">
        <v>26</v>
      </c>
      <c r="G100" s="623" t="n">
        <v>2682</v>
      </c>
      <c r="H100" s="624" t="n">
        <v>2</v>
      </c>
      <c r="I100" s="625" t="n">
        <v>1657</v>
      </c>
      <c r="J100" s="685" t="n">
        <v>4341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4341</v>
      </c>
    </row>
    <row r="101" customFormat="false" ht="11.25" hidden="false" customHeight="false" outlineLevel="0" collapsed="false">
      <c r="A101" s="687" t="s">
        <v>261</v>
      </c>
      <c r="B101" s="684" t="s">
        <v>567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60</v>
      </c>
      <c r="C102" s="620" t="n">
        <v>2489</v>
      </c>
      <c r="D102" s="621" t="n">
        <v>140</v>
      </c>
      <c r="E102" s="620" t="n">
        <v>27</v>
      </c>
      <c r="F102" s="622" t="n">
        <v>26</v>
      </c>
      <c r="G102" s="623" t="n">
        <v>2682</v>
      </c>
      <c r="H102" s="624" t="n">
        <v>2</v>
      </c>
      <c r="I102" s="625" t="n">
        <v>1660</v>
      </c>
      <c r="J102" s="685" t="n">
        <v>4344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434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865</v>
      </c>
      <c r="B1" s="691"/>
      <c r="C1" s="692" t="s">
        <v>568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9</v>
      </c>
      <c r="D3" s="705"/>
      <c r="E3" s="705"/>
      <c r="F3" s="705"/>
      <c r="G3" s="705"/>
      <c r="H3" s="705" t="s">
        <v>570</v>
      </c>
      <c r="I3" s="705"/>
      <c r="J3" s="705"/>
      <c r="K3" s="705"/>
      <c r="L3" s="705"/>
      <c r="M3" s="705" t="s">
        <v>571</v>
      </c>
      <c r="N3" s="705"/>
      <c r="O3" s="705"/>
      <c r="P3" s="705"/>
      <c r="Q3" s="705"/>
      <c r="R3" s="706" t="s">
        <v>572</v>
      </c>
      <c r="S3" s="707"/>
      <c r="T3" s="708" t="s">
        <v>209</v>
      </c>
      <c r="U3" s="593" t="s">
        <v>199</v>
      </c>
      <c r="V3" s="593" t="s">
        <v>203</v>
      </c>
      <c r="W3" s="708" t="s">
        <v>478</v>
      </c>
      <c r="X3" s="709" t="s">
        <v>410</v>
      </c>
      <c r="Y3" s="710"/>
      <c r="Z3" s="711" t="s">
        <v>573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60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60</v>
      </c>
      <c r="M4" s="716" t="s">
        <v>16</v>
      </c>
      <c r="N4" s="592" t="s">
        <v>17</v>
      </c>
      <c r="O4" s="592" t="s">
        <v>21</v>
      </c>
      <c r="P4" s="719" t="s">
        <v>460</v>
      </c>
      <c r="Q4" s="720"/>
      <c r="R4" s="706" t="s">
        <v>460</v>
      </c>
      <c r="S4" s="707"/>
      <c r="T4" s="708" t="s">
        <v>574</v>
      </c>
      <c r="U4" s="708"/>
      <c r="V4" s="708"/>
      <c r="W4" s="708" t="s">
        <v>575</v>
      </c>
      <c r="X4" s="709" t="s">
        <v>460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6</v>
      </c>
      <c r="B5" s="722"/>
      <c r="C5" s="723" t="n">
        <v>3560173</v>
      </c>
      <c r="D5" s="724" t="n">
        <v>140359</v>
      </c>
      <c r="E5" s="724" t="n">
        <v>39962</v>
      </c>
      <c r="F5" s="724" t="n">
        <v>61947</v>
      </c>
      <c r="G5" s="725" t="n">
        <v>3802441</v>
      </c>
      <c r="H5" s="723" t="n">
        <v>291490</v>
      </c>
      <c r="I5" s="724" t="n">
        <v>52587</v>
      </c>
      <c r="J5" s="724" t="n">
        <v>1712</v>
      </c>
      <c r="K5" s="724" t="n">
        <v>33436</v>
      </c>
      <c r="L5" s="726" t="n">
        <v>379225</v>
      </c>
      <c r="M5" s="723" t="n">
        <v>158871</v>
      </c>
      <c r="N5" s="724" t="n">
        <v>16376</v>
      </c>
      <c r="O5" s="724" t="n">
        <v>137</v>
      </c>
      <c r="P5" s="727" t="n">
        <v>175384</v>
      </c>
      <c r="Q5" s="728"/>
      <c r="R5" s="729" t="n">
        <v>2571</v>
      </c>
      <c r="S5" s="728"/>
      <c r="T5" s="723" t="n">
        <v>137148</v>
      </c>
      <c r="U5" s="724" t="n">
        <v>18203</v>
      </c>
      <c r="V5" s="724" t="n">
        <v>281204</v>
      </c>
      <c r="W5" s="723" t="n">
        <v>741217</v>
      </c>
      <c r="X5" s="727" t="n">
        <v>1177772</v>
      </c>
      <c r="Y5" s="728"/>
      <c r="Z5" s="730" t="n">
        <v>5537393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8</v>
      </c>
      <c r="B8" s="619" t="s">
        <v>489</v>
      </c>
      <c r="C8" s="751" t="n">
        <v>57089</v>
      </c>
      <c r="D8" s="624" t="n">
        <v>2532</v>
      </c>
      <c r="E8" s="624" t="n">
        <v>649</v>
      </c>
      <c r="F8" s="624" t="n">
        <v>490</v>
      </c>
      <c r="G8" s="752" t="n">
        <v>60760</v>
      </c>
      <c r="H8" s="751" t="n">
        <v>6181</v>
      </c>
      <c r="I8" s="624" t="n">
        <v>1092</v>
      </c>
      <c r="J8" s="624" t="n">
        <v>32</v>
      </c>
      <c r="K8" s="624" t="n">
        <v>396</v>
      </c>
      <c r="L8" s="753" t="n">
        <v>7701</v>
      </c>
      <c r="M8" s="751" t="n">
        <v>2841</v>
      </c>
      <c r="N8" s="624" t="n">
        <v>325</v>
      </c>
      <c r="O8" s="624" t="n">
        <v>2</v>
      </c>
      <c r="P8" s="754" t="n">
        <v>3168</v>
      </c>
      <c r="Q8" s="626"/>
      <c r="R8" s="755" t="n">
        <v>0</v>
      </c>
      <c r="S8" s="756"/>
      <c r="T8" s="751" t="n">
        <v>1788</v>
      </c>
      <c r="U8" s="624" t="n">
        <v>437</v>
      </c>
      <c r="V8" s="624" t="n">
        <v>3352</v>
      </c>
      <c r="W8" s="751" t="n">
        <v>10755</v>
      </c>
      <c r="X8" s="757" t="n">
        <v>16332</v>
      </c>
      <c r="Y8" s="758"/>
      <c r="Z8" s="759" t="n">
        <v>87961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90</v>
      </c>
      <c r="C9" s="751" t="n">
        <v>27120</v>
      </c>
      <c r="D9" s="624" t="n">
        <v>1178</v>
      </c>
      <c r="E9" s="624" t="n">
        <v>443</v>
      </c>
      <c r="F9" s="624" t="n">
        <v>234</v>
      </c>
      <c r="G9" s="752" t="n">
        <v>28975</v>
      </c>
      <c r="H9" s="751" t="n">
        <v>2083</v>
      </c>
      <c r="I9" s="624" t="n">
        <v>382</v>
      </c>
      <c r="J9" s="624" t="n">
        <v>6</v>
      </c>
      <c r="K9" s="624" t="n">
        <v>162</v>
      </c>
      <c r="L9" s="753" t="n">
        <v>2633</v>
      </c>
      <c r="M9" s="751" t="n">
        <v>1246</v>
      </c>
      <c r="N9" s="624" t="n">
        <v>147</v>
      </c>
      <c r="O9" s="624" t="n">
        <v>2</v>
      </c>
      <c r="P9" s="754" t="n">
        <v>1395</v>
      </c>
      <c r="Q9" s="626"/>
      <c r="R9" s="755" t="n">
        <v>0</v>
      </c>
      <c r="S9" s="756"/>
      <c r="T9" s="751" t="n">
        <v>911</v>
      </c>
      <c r="U9" s="624" t="n">
        <v>202</v>
      </c>
      <c r="V9" s="624" t="n">
        <v>1042</v>
      </c>
      <c r="W9" s="751" t="n">
        <v>5117</v>
      </c>
      <c r="X9" s="757" t="n">
        <v>7272</v>
      </c>
      <c r="Y9" s="758"/>
      <c r="Z9" s="759" t="n">
        <v>40275</v>
      </c>
      <c r="AC9" s="712"/>
      <c r="AD9" s="677"/>
    </row>
    <row r="10" customFormat="false" ht="11.25" hidden="false" customHeight="false" outlineLevel="0" collapsed="false">
      <c r="A10" s="618"/>
      <c r="B10" s="619" t="s">
        <v>491</v>
      </c>
      <c r="C10" s="751" t="n">
        <v>23636</v>
      </c>
      <c r="D10" s="624" t="n">
        <v>1011</v>
      </c>
      <c r="E10" s="624" t="n">
        <v>286</v>
      </c>
      <c r="F10" s="624" t="n">
        <v>224</v>
      </c>
      <c r="G10" s="752" t="n">
        <v>25157</v>
      </c>
      <c r="H10" s="751" t="n">
        <v>1708</v>
      </c>
      <c r="I10" s="624" t="n">
        <v>275</v>
      </c>
      <c r="J10" s="624" t="n">
        <v>7</v>
      </c>
      <c r="K10" s="624" t="n">
        <v>108</v>
      </c>
      <c r="L10" s="753" t="n">
        <v>2098</v>
      </c>
      <c r="M10" s="751" t="n">
        <v>884</v>
      </c>
      <c r="N10" s="624" t="n">
        <v>108</v>
      </c>
      <c r="O10" s="624" t="n">
        <v>0</v>
      </c>
      <c r="P10" s="754" t="n">
        <v>992</v>
      </c>
      <c r="Q10" s="626"/>
      <c r="R10" s="755" t="n">
        <v>0</v>
      </c>
      <c r="S10" s="756"/>
      <c r="T10" s="751" t="n">
        <v>992</v>
      </c>
      <c r="U10" s="624" t="n">
        <v>132</v>
      </c>
      <c r="V10" s="624" t="n">
        <v>829</v>
      </c>
      <c r="W10" s="751" t="n">
        <v>4268</v>
      </c>
      <c r="X10" s="757" t="n">
        <v>6221</v>
      </c>
      <c r="Y10" s="758"/>
      <c r="Z10" s="759" t="n">
        <v>34468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92</v>
      </c>
      <c r="C11" s="751" t="n">
        <v>10738</v>
      </c>
      <c r="D11" s="624" t="n">
        <v>523</v>
      </c>
      <c r="E11" s="624" t="n">
        <v>139</v>
      </c>
      <c r="F11" s="624" t="n">
        <v>121</v>
      </c>
      <c r="G11" s="752" t="n">
        <v>11521</v>
      </c>
      <c r="H11" s="751" t="n">
        <v>654</v>
      </c>
      <c r="I11" s="624" t="n">
        <v>122</v>
      </c>
      <c r="J11" s="624" t="n">
        <v>2</v>
      </c>
      <c r="K11" s="624" t="n">
        <v>31</v>
      </c>
      <c r="L11" s="753" t="n">
        <v>809</v>
      </c>
      <c r="M11" s="751" t="n">
        <v>373</v>
      </c>
      <c r="N11" s="624" t="n">
        <v>44</v>
      </c>
      <c r="O11" s="624" t="n">
        <v>0</v>
      </c>
      <c r="P11" s="754" t="n">
        <v>417</v>
      </c>
      <c r="Q11" s="626"/>
      <c r="R11" s="755" t="n">
        <v>0</v>
      </c>
      <c r="S11" s="756"/>
      <c r="T11" s="751" t="n">
        <v>340</v>
      </c>
      <c r="U11" s="624" t="n">
        <v>37</v>
      </c>
      <c r="V11" s="624" t="n">
        <v>316</v>
      </c>
      <c r="W11" s="751" t="n">
        <v>2157</v>
      </c>
      <c r="X11" s="757" t="n">
        <v>2850</v>
      </c>
      <c r="Y11" s="758"/>
      <c r="Z11" s="759" t="n">
        <v>15597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60</v>
      </c>
      <c r="C12" s="751" t="n">
        <v>118583</v>
      </c>
      <c r="D12" s="624" t="n">
        <v>5244</v>
      </c>
      <c r="E12" s="624" t="n">
        <v>1517</v>
      </c>
      <c r="F12" s="624" t="n">
        <v>1069</v>
      </c>
      <c r="G12" s="628" t="n">
        <v>126413</v>
      </c>
      <c r="H12" s="751" t="n">
        <v>10626</v>
      </c>
      <c r="I12" s="624" t="n">
        <v>1871</v>
      </c>
      <c r="J12" s="624" t="n">
        <v>47</v>
      </c>
      <c r="K12" s="624" t="n">
        <v>697</v>
      </c>
      <c r="L12" s="762" t="n">
        <v>13241</v>
      </c>
      <c r="M12" s="751" t="n">
        <v>5344</v>
      </c>
      <c r="N12" s="624" t="n">
        <v>624</v>
      </c>
      <c r="O12" s="763" t="n">
        <v>4</v>
      </c>
      <c r="P12" s="754" t="n">
        <v>5972</v>
      </c>
      <c r="Q12" s="626"/>
      <c r="R12" s="764" t="n">
        <v>0</v>
      </c>
      <c r="S12" s="758"/>
      <c r="T12" s="765" t="n">
        <v>4031</v>
      </c>
      <c r="U12" s="763" t="n">
        <v>808</v>
      </c>
      <c r="V12" s="763" t="n">
        <v>5539</v>
      </c>
      <c r="W12" s="765" t="n">
        <v>22297</v>
      </c>
      <c r="X12" s="757" t="n">
        <v>32675</v>
      </c>
      <c r="Y12" s="758"/>
      <c r="Z12" s="759" t="n">
        <v>178301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4</v>
      </c>
      <c r="B14" s="619" t="s">
        <v>495</v>
      </c>
      <c r="C14" s="751" t="n">
        <v>31522</v>
      </c>
      <c r="D14" s="624" t="n">
        <v>1894</v>
      </c>
      <c r="E14" s="624" t="n">
        <v>469</v>
      </c>
      <c r="F14" s="624" t="n">
        <v>608</v>
      </c>
      <c r="G14" s="752" t="n">
        <v>34493</v>
      </c>
      <c r="H14" s="751" t="n">
        <v>2321</v>
      </c>
      <c r="I14" s="624" t="n">
        <v>616</v>
      </c>
      <c r="J14" s="624" t="n">
        <v>22</v>
      </c>
      <c r="K14" s="624" t="n">
        <v>243</v>
      </c>
      <c r="L14" s="753" t="n">
        <v>3202</v>
      </c>
      <c r="M14" s="751" t="n">
        <v>1111</v>
      </c>
      <c r="N14" s="624" t="n">
        <v>184</v>
      </c>
      <c r="O14" s="624" t="n">
        <v>5</v>
      </c>
      <c r="P14" s="754" t="n">
        <v>1300</v>
      </c>
      <c r="Q14" s="626"/>
      <c r="R14" s="755" t="n">
        <v>0</v>
      </c>
      <c r="S14" s="756"/>
      <c r="T14" s="751" t="n">
        <v>1308</v>
      </c>
      <c r="U14" s="624" t="n">
        <v>229</v>
      </c>
      <c r="V14" s="624" t="n">
        <v>1214</v>
      </c>
      <c r="W14" s="751" t="n">
        <v>6009</v>
      </c>
      <c r="X14" s="757" t="n">
        <v>8760</v>
      </c>
      <c r="Y14" s="758"/>
      <c r="Z14" s="759" t="n">
        <v>47755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6</v>
      </c>
      <c r="C15" s="751" t="n">
        <v>2564</v>
      </c>
      <c r="D15" s="624" t="n">
        <v>207</v>
      </c>
      <c r="E15" s="624" t="n">
        <v>25</v>
      </c>
      <c r="F15" s="624" t="n">
        <v>51</v>
      </c>
      <c r="G15" s="752" t="n">
        <v>2847</v>
      </c>
      <c r="H15" s="751" t="n">
        <v>267</v>
      </c>
      <c r="I15" s="624" t="n">
        <v>42</v>
      </c>
      <c r="J15" s="624" t="n">
        <v>0</v>
      </c>
      <c r="K15" s="624" t="n">
        <v>26</v>
      </c>
      <c r="L15" s="753" t="n">
        <v>335</v>
      </c>
      <c r="M15" s="751" t="n">
        <v>285</v>
      </c>
      <c r="N15" s="624" t="n">
        <v>12</v>
      </c>
      <c r="O15" s="624" t="n">
        <v>0</v>
      </c>
      <c r="P15" s="754" t="n">
        <v>297</v>
      </c>
      <c r="Q15" s="626"/>
      <c r="R15" s="755" t="n">
        <v>0</v>
      </c>
      <c r="S15" s="756"/>
      <c r="T15" s="751" t="n">
        <v>77</v>
      </c>
      <c r="U15" s="624" t="n">
        <v>9</v>
      </c>
      <c r="V15" s="624" t="n">
        <v>216</v>
      </c>
      <c r="W15" s="751" t="n">
        <v>551</v>
      </c>
      <c r="X15" s="757" t="n">
        <v>853</v>
      </c>
      <c r="Y15" s="758"/>
      <c r="Z15" s="759" t="n">
        <v>4332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7</v>
      </c>
      <c r="C16" s="751" t="n">
        <v>1927</v>
      </c>
      <c r="D16" s="624" t="n">
        <v>107</v>
      </c>
      <c r="E16" s="624" t="n">
        <v>27</v>
      </c>
      <c r="F16" s="624" t="n">
        <v>41</v>
      </c>
      <c r="G16" s="752" t="n">
        <v>2102</v>
      </c>
      <c r="H16" s="751" t="n">
        <v>160</v>
      </c>
      <c r="I16" s="624" t="n">
        <v>26</v>
      </c>
      <c r="J16" s="624" t="n">
        <v>2</v>
      </c>
      <c r="K16" s="624" t="n">
        <v>16</v>
      </c>
      <c r="L16" s="753" t="n">
        <v>204</v>
      </c>
      <c r="M16" s="751" t="n">
        <v>109</v>
      </c>
      <c r="N16" s="624" t="n">
        <v>8</v>
      </c>
      <c r="O16" s="624" t="n">
        <v>0</v>
      </c>
      <c r="P16" s="754" t="n">
        <v>117</v>
      </c>
      <c r="Q16" s="626"/>
      <c r="R16" s="755" t="n">
        <v>0</v>
      </c>
      <c r="S16" s="756"/>
      <c r="T16" s="751" t="n">
        <v>30</v>
      </c>
      <c r="U16" s="624" t="n">
        <v>7</v>
      </c>
      <c r="V16" s="624" t="n">
        <v>110</v>
      </c>
      <c r="W16" s="751" t="n">
        <v>396</v>
      </c>
      <c r="X16" s="757" t="n">
        <v>543</v>
      </c>
      <c r="Y16" s="758"/>
      <c r="Z16" s="759" t="n">
        <v>2966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8</v>
      </c>
      <c r="C17" s="751" t="n">
        <v>9235</v>
      </c>
      <c r="D17" s="624" t="n">
        <v>374</v>
      </c>
      <c r="E17" s="624" t="n">
        <v>108</v>
      </c>
      <c r="F17" s="624" t="n">
        <v>285</v>
      </c>
      <c r="G17" s="752" t="n">
        <v>10002</v>
      </c>
      <c r="H17" s="751" t="n">
        <v>1380</v>
      </c>
      <c r="I17" s="624" t="n">
        <v>307</v>
      </c>
      <c r="J17" s="624" t="n">
        <v>11</v>
      </c>
      <c r="K17" s="624" t="n">
        <v>191</v>
      </c>
      <c r="L17" s="753" t="n">
        <v>1889</v>
      </c>
      <c r="M17" s="751" t="n">
        <v>380</v>
      </c>
      <c r="N17" s="624" t="n">
        <v>72</v>
      </c>
      <c r="O17" s="624" t="n">
        <v>0</v>
      </c>
      <c r="P17" s="754" t="n">
        <v>452</v>
      </c>
      <c r="Q17" s="626"/>
      <c r="R17" s="755" t="n">
        <v>0</v>
      </c>
      <c r="S17" s="756"/>
      <c r="T17" s="751" t="n">
        <v>178</v>
      </c>
      <c r="U17" s="624" t="n">
        <v>71</v>
      </c>
      <c r="V17" s="624" t="n">
        <v>805</v>
      </c>
      <c r="W17" s="751" t="n">
        <v>1973</v>
      </c>
      <c r="X17" s="757" t="n">
        <v>3027</v>
      </c>
      <c r="Y17" s="758"/>
      <c r="Z17" s="759" t="n">
        <v>15370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9</v>
      </c>
      <c r="C18" s="751" t="n">
        <v>2119</v>
      </c>
      <c r="D18" s="624" t="n">
        <v>124</v>
      </c>
      <c r="E18" s="624" t="n">
        <v>29</v>
      </c>
      <c r="F18" s="624" t="n">
        <v>28</v>
      </c>
      <c r="G18" s="752" t="n">
        <v>2300</v>
      </c>
      <c r="H18" s="751" t="n">
        <v>209</v>
      </c>
      <c r="I18" s="624" t="n">
        <v>35</v>
      </c>
      <c r="J18" s="624" t="n">
        <v>0</v>
      </c>
      <c r="K18" s="624" t="n">
        <v>12</v>
      </c>
      <c r="L18" s="753" t="n">
        <v>256</v>
      </c>
      <c r="M18" s="751" t="n">
        <v>135</v>
      </c>
      <c r="N18" s="624" t="n">
        <v>10</v>
      </c>
      <c r="O18" s="624" t="n">
        <v>0</v>
      </c>
      <c r="P18" s="754" t="n">
        <v>145</v>
      </c>
      <c r="Q18" s="626"/>
      <c r="R18" s="755" t="n">
        <v>0</v>
      </c>
      <c r="S18" s="756"/>
      <c r="T18" s="751" t="n">
        <v>82</v>
      </c>
      <c r="U18" s="624" t="n">
        <v>18</v>
      </c>
      <c r="V18" s="624" t="n">
        <v>125</v>
      </c>
      <c r="W18" s="751" t="n">
        <v>493</v>
      </c>
      <c r="X18" s="757" t="n">
        <v>718</v>
      </c>
      <c r="Y18" s="758"/>
      <c r="Z18" s="759" t="n">
        <v>3419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500</v>
      </c>
      <c r="C19" s="751" t="n">
        <v>4061</v>
      </c>
      <c r="D19" s="624" t="n">
        <v>271</v>
      </c>
      <c r="E19" s="624" t="n">
        <v>71</v>
      </c>
      <c r="F19" s="624" t="n">
        <v>50</v>
      </c>
      <c r="G19" s="752" t="n">
        <v>4453</v>
      </c>
      <c r="H19" s="751" t="n">
        <v>479</v>
      </c>
      <c r="I19" s="624" t="n">
        <v>76</v>
      </c>
      <c r="J19" s="624" t="n">
        <v>1</v>
      </c>
      <c r="K19" s="624" t="n">
        <v>24</v>
      </c>
      <c r="L19" s="753" t="n">
        <v>580</v>
      </c>
      <c r="M19" s="751" t="n">
        <v>313</v>
      </c>
      <c r="N19" s="624" t="n">
        <v>27</v>
      </c>
      <c r="O19" s="624" t="n">
        <v>0</v>
      </c>
      <c r="P19" s="754" t="n">
        <v>340</v>
      </c>
      <c r="Q19" s="626"/>
      <c r="R19" s="755" t="n">
        <v>0</v>
      </c>
      <c r="S19" s="756"/>
      <c r="T19" s="751" t="n">
        <v>127</v>
      </c>
      <c r="U19" s="624" t="n">
        <v>23</v>
      </c>
      <c r="V19" s="624" t="n">
        <v>242</v>
      </c>
      <c r="W19" s="751" t="n">
        <v>897</v>
      </c>
      <c r="X19" s="757" t="n">
        <v>1289</v>
      </c>
      <c r="Y19" s="758"/>
      <c r="Z19" s="759" t="n">
        <v>6662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501</v>
      </c>
      <c r="C20" s="751" t="n">
        <v>8944</v>
      </c>
      <c r="D20" s="624" t="n">
        <v>660</v>
      </c>
      <c r="E20" s="624" t="n">
        <v>144</v>
      </c>
      <c r="F20" s="624" t="n">
        <v>191</v>
      </c>
      <c r="G20" s="752" t="n">
        <v>9939</v>
      </c>
      <c r="H20" s="751" t="n">
        <v>929</v>
      </c>
      <c r="I20" s="624" t="n">
        <v>218</v>
      </c>
      <c r="J20" s="624" t="n">
        <v>3</v>
      </c>
      <c r="K20" s="624" t="n">
        <v>105</v>
      </c>
      <c r="L20" s="753" t="n">
        <v>1255</v>
      </c>
      <c r="M20" s="751" t="n">
        <v>679</v>
      </c>
      <c r="N20" s="624" t="n">
        <v>59</v>
      </c>
      <c r="O20" s="624" t="n">
        <v>0</v>
      </c>
      <c r="P20" s="754" t="n">
        <v>738</v>
      </c>
      <c r="Q20" s="626"/>
      <c r="R20" s="755" t="n">
        <v>0</v>
      </c>
      <c r="S20" s="756"/>
      <c r="T20" s="751" t="n">
        <v>372</v>
      </c>
      <c r="U20" s="624" t="n">
        <v>121</v>
      </c>
      <c r="V20" s="624" t="n">
        <v>800</v>
      </c>
      <c r="W20" s="751" t="n">
        <v>1842</v>
      </c>
      <c r="X20" s="757" t="n">
        <v>3135</v>
      </c>
      <c r="Y20" s="758"/>
      <c r="Z20" s="759" t="n">
        <v>15067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502</v>
      </c>
      <c r="C21" s="751" t="n">
        <v>1951</v>
      </c>
      <c r="D21" s="624" t="n">
        <v>91</v>
      </c>
      <c r="E21" s="624" t="n">
        <v>50</v>
      </c>
      <c r="F21" s="624" t="n">
        <v>37</v>
      </c>
      <c r="G21" s="752" t="n">
        <v>2129</v>
      </c>
      <c r="H21" s="751" t="n">
        <v>307</v>
      </c>
      <c r="I21" s="624" t="n">
        <v>59</v>
      </c>
      <c r="J21" s="624" t="n">
        <v>1</v>
      </c>
      <c r="K21" s="624" t="n">
        <v>24</v>
      </c>
      <c r="L21" s="753" t="n">
        <v>391</v>
      </c>
      <c r="M21" s="751" t="n">
        <v>141</v>
      </c>
      <c r="N21" s="624" t="n">
        <v>16</v>
      </c>
      <c r="O21" s="624" t="n">
        <v>0</v>
      </c>
      <c r="P21" s="754" t="n">
        <v>157</v>
      </c>
      <c r="Q21" s="626"/>
      <c r="R21" s="755" t="n">
        <v>0</v>
      </c>
      <c r="S21" s="756"/>
      <c r="T21" s="751" t="n">
        <v>48</v>
      </c>
      <c r="U21" s="624" t="n">
        <v>15</v>
      </c>
      <c r="V21" s="624" t="n">
        <v>183</v>
      </c>
      <c r="W21" s="751" t="n">
        <v>474</v>
      </c>
      <c r="X21" s="757" t="n">
        <v>720</v>
      </c>
      <c r="Y21" s="758"/>
      <c r="Z21" s="759" t="n">
        <v>3397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503</v>
      </c>
      <c r="C22" s="751" t="n">
        <v>39074</v>
      </c>
      <c r="D22" s="624" t="n">
        <v>1994</v>
      </c>
      <c r="E22" s="624" t="n">
        <v>635</v>
      </c>
      <c r="F22" s="624" t="n">
        <v>1156</v>
      </c>
      <c r="G22" s="752" t="n">
        <v>42859</v>
      </c>
      <c r="H22" s="751" t="n">
        <v>3711</v>
      </c>
      <c r="I22" s="624" t="n">
        <v>997</v>
      </c>
      <c r="J22" s="624" t="n">
        <v>35</v>
      </c>
      <c r="K22" s="624" t="n">
        <v>645</v>
      </c>
      <c r="L22" s="753" t="n">
        <v>5388</v>
      </c>
      <c r="M22" s="751" t="n">
        <v>1520</v>
      </c>
      <c r="N22" s="624" t="n">
        <v>227</v>
      </c>
      <c r="O22" s="624" t="n">
        <v>2</v>
      </c>
      <c r="P22" s="754" t="n">
        <v>1749</v>
      </c>
      <c r="Q22" s="626"/>
      <c r="R22" s="755" t="n">
        <v>0</v>
      </c>
      <c r="S22" s="756"/>
      <c r="T22" s="751" t="n">
        <v>1121</v>
      </c>
      <c r="U22" s="624" t="n">
        <v>356</v>
      </c>
      <c r="V22" s="624" t="n">
        <v>2039</v>
      </c>
      <c r="W22" s="751" t="n">
        <v>5222</v>
      </c>
      <c r="X22" s="757" t="n">
        <v>8738</v>
      </c>
      <c r="Y22" s="758"/>
      <c r="Z22" s="759" t="n">
        <v>58734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4</v>
      </c>
      <c r="C23" s="751" t="n">
        <v>1301</v>
      </c>
      <c r="D23" s="624" t="n">
        <v>97</v>
      </c>
      <c r="E23" s="624" t="n">
        <v>9</v>
      </c>
      <c r="F23" s="624" t="n">
        <v>52</v>
      </c>
      <c r="G23" s="752" t="n">
        <v>1459</v>
      </c>
      <c r="H23" s="751" t="n">
        <v>148</v>
      </c>
      <c r="I23" s="624" t="n">
        <v>36</v>
      </c>
      <c r="J23" s="624" t="n">
        <v>1</v>
      </c>
      <c r="K23" s="624" t="n">
        <v>28</v>
      </c>
      <c r="L23" s="753" t="n">
        <v>213</v>
      </c>
      <c r="M23" s="751" t="n">
        <v>54</v>
      </c>
      <c r="N23" s="624" t="n">
        <v>13</v>
      </c>
      <c r="O23" s="624" t="n">
        <v>0</v>
      </c>
      <c r="P23" s="754" t="n">
        <v>67</v>
      </c>
      <c r="Q23" s="626"/>
      <c r="R23" s="755" t="n">
        <v>0</v>
      </c>
      <c r="S23" s="756"/>
      <c r="T23" s="751" t="n">
        <v>54</v>
      </c>
      <c r="U23" s="624" t="n">
        <v>16</v>
      </c>
      <c r="V23" s="624" t="n">
        <v>71</v>
      </c>
      <c r="W23" s="751" t="n">
        <v>264</v>
      </c>
      <c r="X23" s="757" t="n">
        <v>405</v>
      </c>
      <c r="Y23" s="758"/>
      <c r="Z23" s="759" t="n">
        <v>2144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5</v>
      </c>
      <c r="C24" s="751" t="n">
        <v>3527</v>
      </c>
      <c r="D24" s="624" t="n">
        <v>178</v>
      </c>
      <c r="E24" s="624" t="n">
        <v>84</v>
      </c>
      <c r="F24" s="624" t="n">
        <v>65</v>
      </c>
      <c r="G24" s="752" t="n">
        <v>3854</v>
      </c>
      <c r="H24" s="751" t="n">
        <v>513</v>
      </c>
      <c r="I24" s="624" t="n">
        <v>80</v>
      </c>
      <c r="J24" s="624" t="n">
        <v>3</v>
      </c>
      <c r="K24" s="624" t="n">
        <v>38</v>
      </c>
      <c r="L24" s="753" t="n">
        <v>634</v>
      </c>
      <c r="M24" s="751" t="n">
        <v>275</v>
      </c>
      <c r="N24" s="624" t="n">
        <v>25</v>
      </c>
      <c r="O24" s="624" t="n">
        <v>0</v>
      </c>
      <c r="P24" s="754" t="n">
        <v>300</v>
      </c>
      <c r="Q24" s="626"/>
      <c r="R24" s="755" t="n">
        <v>0</v>
      </c>
      <c r="S24" s="756"/>
      <c r="T24" s="751" t="n">
        <v>139</v>
      </c>
      <c r="U24" s="624" t="n">
        <v>29</v>
      </c>
      <c r="V24" s="624" t="n">
        <v>302</v>
      </c>
      <c r="W24" s="751" t="n">
        <v>741</v>
      </c>
      <c r="X24" s="757" t="n">
        <v>1211</v>
      </c>
      <c r="Y24" s="758"/>
      <c r="Z24" s="759" t="n">
        <v>5999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6</v>
      </c>
      <c r="C25" s="751" t="n">
        <v>4709</v>
      </c>
      <c r="D25" s="624" t="n">
        <v>310</v>
      </c>
      <c r="E25" s="624" t="n">
        <v>99</v>
      </c>
      <c r="F25" s="624" t="n">
        <v>82</v>
      </c>
      <c r="G25" s="752" t="n">
        <v>5200</v>
      </c>
      <c r="H25" s="751" t="n">
        <v>458</v>
      </c>
      <c r="I25" s="624" t="n">
        <v>83</v>
      </c>
      <c r="J25" s="624" t="n">
        <v>1</v>
      </c>
      <c r="K25" s="624" t="n">
        <v>39</v>
      </c>
      <c r="L25" s="753" t="n">
        <v>581</v>
      </c>
      <c r="M25" s="751" t="n">
        <v>198</v>
      </c>
      <c r="N25" s="624" t="n">
        <v>35</v>
      </c>
      <c r="O25" s="624" t="n">
        <v>0</v>
      </c>
      <c r="P25" s="754" t="n">
        <v>233</v>
      </c>
      <c r="Q25" s="626"/>
      <c r="R25" s="755" t="n">
        <v>0</v>
      </c>
      <c r="S25" s="756"/>
      <c r="T25" s="751" t="n">
        <v>208</v>
      </c>
      <c r="U25" s="624" t="n">
        <v>25</v>
      </c>
      <c r="V25" s="624" t="n">
        <v>246</v>
      </c>
      <c r="W25" s="751" t="n">
        <v>918</v>
      </c>
      <c r="X25" s="757" t="n">
        <v>1397</v>
      </c>
      <c r="Y25" s="758"/>
      <c r="Z25" s="759" t="n">
        <v>7411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7</v>
      </c>
      <c r="C26" s="751" t="n">
        <v>3924</v>
      </c>
      <c r="D26" s="624" t="n">
        <v>264</v>
      </c>
      <c r="E26" s="624" t="n">
        <v>68</v>
      </c>
      <c r="F26" s="624" t="n">
        <v>117</v>
      </c>
      <c r="G26" s="752" t="n">
        <v>4373</v>
      </c>
      <c r="H26" s="751" t="n">
        <v>392</v>
      </c>
      <c r="I26" s="624" t="n">
        <v>87</v>
      </c>
      <c r="J26" s="624" t="n">
        <v>3</v>
      </c>
      <c r="K26" s="624" t="n">
        <v>60</v>
      </c>
      <c r="L26" s="753" t="n">
        <v>542</v>
      </c>
      <c r="M26" s="751" t="n">
        <v>204</v>
      </c>
      <c r="N26" s="624" t="n">
        <v>23</v>
      </c>
      <c r="O26" s="624" t="n">
        <v>0</v>
      </c>
      <c r="P26" s="754" t="n">
        <v>227</v>
      </c>
      <c r="Q26" s="626"/>
      <c r="R26" s="755" t="n">
        <v>0</v>
      </c>
      <c r="S26" s="756"/>
      <c r="T26" s="751" t="n">
        <v>91</v>
      </c>
      <c r="U26" s="624" t="n">
        <v>19</v>
      </c>
      <c r="V26" s="624" t="n">
        <v>204</v>
      </c>
      <c r="W26" s="751" t="n">
        <v>719</v>
      </c>
      <c r="X26" s="757" t="n">
        <v>1033</v>
      </c>
      <c r="Y26" s="758"/>
      <c r="Z26" s="759" t="n">
        <v>6175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8</v>
      </c>
      <c r="C27" s="751" t="n">
        <v>4884</v>
      </c>
      <c r="D27" s="624" t="n">
        <v>350</v>
      </c>
      <c r="E27" s="624" t="n">
        <v>93</v>
      </c>
      <c r="F27" s="624" t="n">
        <v>82</v>
      </c>
      <c r="G27" s="752" t="n">
        <v>5409</v>
      </c>
      <c r="H27" s="751" t="n">
        <v>468</v>
      </c>
      <c r="I27" s="624" t="n">
        <v>95</v>
      </c>
      <c r="J27" s="624" t="n">
        <v>0</v>
      </c>
      <c r="K27" s="624" t="n">
        <v>36</v>
      </c>
      <c r="L27" s="753" t="n">
        <v>599</v>
      </c>
      <c r="M27" s="751" t="n">
        <v>316</v>
      </c>
      <c r="N27" s="624" t="n">
        <v>37</v>
      </c>
      <c r="O27" s="624" t="n">
        <v>0</v>
      </c>
      <c r="P27" s="754" t="n">
        <v>353</v>
      </c>
      <c r="Q27" s="626"/>
      <c r="R27" s="755" t="n">
        <v>0</v>
      </c>
      <c r="S27" s="756"/>
      <c r="T27" s="751" t="n">
        <v>165</v>
      </c>
      <c r="U27" s="624" t="n">
        <v>26</v>
      </c>
      <c r="V27" s="624" t="n">
        <v>289</v>
      </c>
      <c r="W27" s="751" t="n">
        <v>1016</v>
      </c>
      <c r="X27" s="757" t="n">
        <v>1496</v>
      </c>
      <c r="Y27" s="758"/>
      <c r="Z27" s="759" t="n">
        <v>7857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60</v>
      </c>
      <c r="C28" s="751" t="n">
        <v>119742</v>
      </c>
      <c r="D28" s="624" t="n">
        <v>6921</v>
      </c>
      <c r="E28" s="624" t="n">
        <v>1911</v>
      </c>
      <c r="F28" s="624" t="n">
        <v>2845</v>
      </c>
      <c r="G28" s="628" t="n">
        <v>131419</v>
      </c>
      <c r="H28" s="751" t="n">
        <v>11742</v>
      </c>
      <c r="I28" s="624" t="n">
        <v>2757</v>
      </c>
      <c r="J28" s="624" t="n">
        <v>83</v>
      </c>
      <c r="K28" s="624" t="n">
        <v>1487</v>
      </c>
      <c r="L28" s="762" t="n">
        <v>16069</v>
      </c>
      <c r="M28" s="751" t="n">
        <v>5720</v>
      </c>
      <c r="N28" s="624" t="n">
        <v>748</v>
      </c>
      <c r="O28" s="763" t="n">
        <v>7</v>
      </c>
      <c r="P28" s="754" t="n">
        <v>6475</v>
      </c>
      <c r="Q28" s="626"/>
      <c r="R28" s="764" t="n">
        <v>0</v>
      </c>
      <c r="S28" s="758"/>
      <c r="T28" s="765" t="n">
        <v>4000</v>
      </c>
      <c r="U28" s="763" t="n">
        <v>964</v>
      </c>
      <c r="V28" s="763" t="n">
        <v>6846</v>
      </c>
      <c r="W28" s="765" t="n">
        <v>21515</v>
      </c>
      <c r="X28" s="757" t="n">
        <v>33325</v>
      </c>
      <c r="Y28" s="758"/>
      <c r="Z28" s="759" t="n">
        <v>187288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9</v>
      </c>
      <c r="B30" s="619" t="s">
        <v>510</v>
      </c>
      <c r="C30" s="751" t="n">
        <v>35288</v>
      </c>
      <c r="D30" s="624" t="n">
        <v>2007</v>
      </c>
      <c r="E30" s="624" t="n">
        <v>703</v>
      </c>
      <c r="F30" s="624" t="n">
        <v>520</v>
      </c>
      <c r="G30" s="752" t="n">
        <v>38518</v>
      </c>
      <c r="H30" s="751" t="n">
        <v>4077</v>
      </c>
      <c r="I30" s="624" t="n">
        <v>894</v>
      </c>
      <c r="J30" s="624" t="n">
        <v>34</v>
      </c>
      <c r="K30" s="624" t="n">
        <v>355</v>
      </c>
      <c r="L30" s="753" t="n">
        <v>5360</v>
      </c>
      <c r="M30" s="751" t="n">
        <v>1742</v>
      </c>
      <c r="N30" s="624" t="n">
        <v>264</v>
      </c>
      <c r="O30" s="624" t="n">
        <v>0</v>
      </c>
      <c r="P30" s="754" t="n">
        <v>2006</v>
      </c>
      <c r="Q30" s="626"/>
      <c r="R30" s="755" t="n">
        <v>0</v>
      </c>
      <c r="S30" s="756"/>
      <c r="T30" s="751" t="n">
        <v>1660</v>
      </c>
      <c r="U30" s="624" t="n">
        <v>388</v>
      </c>
      <c r="V30" s="624" t="n">
        <v>2401</v>
      </c>
      <c r="W30" s="751" t="n">
        <v>6190</v>
      </c>
      <c r="X30" s="757" t="n">
        <v>10639</v>
      </c>
      <c r="Y30" s="758"/>
      <c r="Z30" s="759" t="n">
        <v>56523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11</v>
      </c>
      <c r="C31" s="751" t="n">
        <v>5217</v>
      </c>
      <c r="D31" s="624" t="n">
        <v>366</v>
      </c>
      <c r="E31" s="624" t="n">
        <v>105</v>
      </c>
      <c r="F31" s="624" t="n">
        <v>62</v>
      </c>
      <c r="G31" s="752" t="n">
        <v>5750</v>
      </c>
      <c r="H31" s="751" t="n">
        <v>517</v>
      </c>
      <c r="I31" s="624" t="n">
        <v>119</v>
      </c>
      <c r="J31" s="624" t="n">
        <v>3</v>
      </c>
      <c r="K31" s="624" t="n">
        <v>36</v>
      </c>
      <c r="L31" s="753" t="n">
        <v>675</v>
      </c>
      <c r="M31" s="751" t="n">
        <v>236</v>
      </c>
      <c r="N31" s="624" t="n">
        <v>31</v>
      </c>
      <c r="O31" s="624" t="n">
        <v>0</v>
      </c>
      <c r="P31" s="754" t="n">
        <v>267</v>
      </c>
      <c r="Q31" s="626"/>
      <c r="R31" s="755" t="n">
        <v>0</v>
      </c>
      <c r="S31" s="756"/>
      <c r="T31" s="751" t="n">
        <v>233</v>
      </c>
      <c r="U31" s="624" t="n">
        <v>29</v>
      </c>
      <c r="V31" s="624" t="n">
        <v>305</v>
      </c>
      <c r="W31" s="751" t="n">
        <v>979</v>
      </c>
      <c r="X31" s="757" t="n">
        <v>1546</v>
      </c>
      <c r="Y31" s="758"/>
      <c r="Z31" s="759" t="n">
        <v>8238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12</v>
      </c>
      <c r="C32" s="751" t="n">
        <v>23334</v>
      </c>
      <c r="D32" s="624" t="n">
        <v>1718</v>
      </c>
      <c r="E32" s="624" t="n">
        <v>353</v>
      </c>
      <c r="F32" s="624" t="n">
        <v>585</v>
      </c>
      <c r="G32" s="752" t="n">
        <v>25990</v>
      </c>
      <c r="H32" s="751" t="n">
        <v>2029</v>
      </c>
      <c r="I32" s="624" t="n">
        <v>456</v>
      </c>
      <c r="J32" s="624" t="n">
        <v>9</v>
      </c>
      <c r="K32" s="624" t="n">
        <v>180</v>
      </c>
      <c r="L32" s="753" t="n">
        <v>2674</v>
      </c>
      <c r="M32" s="751" t="n">
        <v>1239</v>
      </c>
      <c r="N32" s="624" t="n">
        <v>140</v>
      </c>
      <c r="O32" s="624" t="n">
        <v>1</v>
      </c>
      <c r="P32" s="754" t="n">
        <v>1380</v>
      </c>
      <c r="Q32" s="626"/>
      <c r="R32" s="755" t="n">
        <v>0</v>
      </c>
      <c r="S32" s="756"/>
      <c r="T32" s="751" t="n">
        <v>621</v>
      </c>
      <c r="U32" s="624" t="n">
        <v>82</v>
      </c>
      <c r="V32" s="624" t="n">
        <v>1558</v>
      </c>
      <c r="W32" s="751" t="n">
        <v>6817</v>
      </c>
      <c r="X32" s="757" t="n">
        <v>9078</v>
      </c>
      <c r="Y32" s="758"/>
      <c r="Z32" s="759" t="n">
        <v>39122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13</v>
      </c>
      <c r="C33" s="751" t="n">
        <v>15018</v>
      </c>
      <c r="D33" s="624" t="n">
        <v>1021</v>
      </c>
      <c r="E33" s="624" t="n">
        <v>302</v>
      </c>
      <c r="F33" s="624" t="n">
        <v>171</v>
      </c>
      <c r="G33" s="752" t="n">
        <v>16512</v>
      </c>
      <c r="H33" s="751" t="n">
        <v>1596</v>
      </c>
      <c r="I33" s="624" t="n">
        <v>354</v>
      </c>
      <c r="J33" s="624" t="n">
        <v>19</v>
      </c>
      <c r="K33" s="624" t="n">
        <v>141</v>
      </c>
      <c r="L33" s="753" t="n">
        <v>2110</v>
      </c>
      <c r="M33" s="751" t="n">
        <v>711</v>
      </c>
      <c r="N33" s="624" t="n">
        <v>125</v>
      </c>
      <c r="O33" s="624" t="n">
        <v>3</v>
      </c>
      <c r="P33" s="754" t="n">
        <v>839</v>
      </c>
      <c r="Q33" s="626"/>
      <c r="R33" s="755" t="n">
        <v>0</v>
      </c>
      <c r="S33" s="756"/>
      <c r="T33" s="751" t="n">
        <v>635</v>
      </c>
      <c r="U33" s="624" t="n">
        <v>85</v>
      </c>
      <c r="V33" s="624" t="n">
        <v>938</v>
      </c>
      <c r="W33" s="751" t="n">
        <v>3117</v>
      </c>
      <c r="X33" s="757" t="n">
        <v>4775</v>
      </c>
      <c r="Y33" s="758"/>
      <c r="Z33" s="759" t="n">
        <v>24236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4</v>
      </c>
      <c r="C34" s="751" t="n">
        <v>3660</v>
      </c>
      <c r="D34" s="624" t="n">
        <v>213</v>
      </c>
      <c r="E34" s="624" t="n">
        <v>83</v>
      </c>
      <c r="F34" s="624" t="n">
        <v>45</v>
      </c>
      <c r="G34" s="752" t="n">
        <v>4001</v>
      </c>
      <c r="H34" s="751" t="n">
        <v>447</v>
      </c>
      <c r="I34" s="624" t="n">
        <v>97</v>
      </c>
      <c r="J34" s="624" t="n">
        <v>2</v>
      </c>
      <c r="K34" s="624" t="n">
        <v>24</v>
      </c>
      <c r="L34" s="753" t="n">
        <v>570</v>
      </c>
      <c r="M34" s="751" t="n">
        <v>172</v>
      </c>
      <c r="N34" s="624" t="n">
        <v>25</v>
      </c>
      <c r="O34" s="624" t="n">
        <v>0</v>
      </c>
      <c r="P34" s="754" t="n">
        <v>197</v>
      </c>
      <c r="Q34" s="626"/>
      <c r="R34" s="755" t="n">
        <v>0</v>
      </c>
      <c r="S34" s="756"/>
      <c r="T34" s="751" t="n">
        <v>127</v>
      </c>
      <c r="U34" s="624" t="n">
        <v>11</v>
      </c>
      <c r="V34" s="624" t="n">
        <v>247</v>
      </c>
      <c r="W34" s="751" t="n">
        <v>941</v>
      </c>
      <c r="X34" s="757" t="n">
        <v>1326</v>
      </c>
      <c r="Y34" s="758"/>
      <c r="Z34" s="759" t="n">
        <v>6094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5</v>
      </c>
      <c r="C35" s="751" t="n">
        <v>3408</v>
      </c>
      <c r="D35" s="624" t="n">
        <v>202</v>
      </c>
      <c r="E35" s="624" t="n">
        <v>41</v>
      </c>
      <c r="F35" s="624" t="n">
        <v>59</v>
      </c>
      <c r="G35" s="752" t="n">
        <v>3710</v>
      </c>
      <c r="H35" s="751" t="n">
        <v>312</v>
      </c>
      <c r="I35" s="624" t="n">
        <v>62</v>
      </c>
      <c r="J35" s="624" t="n">
        <v>1</v>
      </c>
      <c r="K35" s="624" t="n">
        <v>32</v>
      </c>
      <c r="L35" s="753" t="n">
        <v>407</v>
      </c>
      <c r="M35" s="751" t="n">
        <v>187</v>
      </c>
      <c r="N35" s="624" t="n">
        <v>21</v>
      </c>
      <c r="O35" s="624" t="n">
        <v>0</v>
      </c>
      <c r="P35" s="754" t="n">
        <v>208</v>
      </c>
      <c r="Q35" s="626"/>
      <c r="R35" s="755" t="n">
        <v>0</v>
      </c>
      <c r="S35" s="756"/>
      <c r="T35" s="751" t="n">
        <v>126</v>
      </c>
      <c r="U35" s="624" t="n">
        <v>16</v>
      </c>
      <c r="V35" s="624" t="n">
        <v>181</v>
      </c>
      <c r="W35" s="751" t="n">
        <v>764</v>
      </c>
      <c r="X35" s="757" t="n">
        <v>1087</v>
      </c>
      <c r="Y35" s="758"/>
      <c r="Z35" s="759" t="n">
        <v>5412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6</v>
      </c>
      <c r="C36" s="751" t="n">
        <v>3034</v>
      </c>
      <c r="D36" s="624" t="n">
        <v>153</v>
      </c>
      <c r="E36" s="624" t="n">
        <v>43</v>
      </c>
      <c r="F36" s="624" t="n">
        <v>42</v>
      </c>
      <c r="G36" s="752" t="n">
        <v>3272</v>
      </c>
      <c r="H36" s="751" t="n">
        <v>339</v>
      </c>
      <c r="I36" s="624" t="n">
        <v>81</v>
      </c>
      <c r="J36" s="624" t="n">
        <v>1</v>
      </c>
      <c r="K36" s="624" t="n">
        <v>24</v>
      </c>
      <c r="L36" s="753" t="n">
        <v>445</v>
      </c>
      <c r="M36" s="751" t="n">
        <v>164</v>
      </c>
      <c r="N36" s="624" t="n">
        <v>34</v>
      </c>
      <c r="O36" s="624" t="n">
        <v>0</v>
      </c>
      <c r="P36" s="754" t="n">
        <v>198</v>
      </c>
      <c r="Q36" s="626"/>
      <c r="R36" s="755" t="n">
        <v>0</v>
      </c>
      <c r="S36" s="756"/>
      <c r="T36" s="751" t="n">
        <v>106</v>
      </c>
      <c r="U36" s="624" t="n">
        <v>19</v>
      </c>
      <c r="V36" s="624" t="n">
        <v>208</v>
      </c>
      <c r="W36" s="751" t="n">
        <v>608</v>
      </c>
      <c r="X36" s="757" t="n">
        <v>941</v>
      </c>
      <c r="Y36" s="758"/>
      <c r="Z36" s="759" t="n">
        <v>4856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7</v>
      </c>
      <c r="C37" s="751" t="n">
        <v>34542</v>
      </c>
      <c r="D37" s="624" t="n">
        <v>2287</v>
      </c>
      <c r="E37" s="624" t="n">
        <v>545</v>
      </c>
      <c r="F37" s="624" t="n">
        <v>732</v>
      </c>
      <c r="G37" s="752" t="n">
        <v>38106</v>
      </c>
      <c r="H37" s="751" t="n">
        <v>3266</v>
      </c>
      <c r="I37" s="624" t="n">
        <v>804</v>
      </c>
      <c r="J37" s="624" t="n">
        <v>16</v>
      </c>
      <c r="K37" s="624" t="n">
        <v>484</v>
      </c>
      <c r="L37" s="753" t="n">
        <v>4570</v>
      </c>
      <c r="M37" s="751" t="n">
        <v>1356</v>
      </c>
      <c r="N37" s="624" t="n">
        <v>205</v>
      </c>
      <c r="O37" s="624" t="n">
        <v>2</v>
      </c>
      <c r="P37" s="754" t="n">
        <v>1563</v>
      </c>
      <c r="Q37" s="626"/>
      <c r="R37" s="755" t="n">
        <v>0</v>
      </c>
      <c r="S37" s="756"/>
      <c r="T37" s="751" t="n">
        <v>1261</v>
      </c>
      <c r="U37" s="624" t="n">
        <v>112</v>
      </c>
      <c r="V37" s="624" t="n">
        <v>2283</v>
      </c>
      <c r="W37" s="751" t="n">
        <v>8007</v>
      </c>
      <c r="X37" s="757" t="n">
        <v>11663</v>
      </c>
      <c r="Y37" s="758"/>
      <c r="Z37" s="759" t="n">
        <v>55902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8</v>
      </c>
      <c r="C38" s="751" t="n">
        <v>1351</v>
      </c>
      <c r="D38" s="624" t="n">
        <v>91</v>
      </c>
      <c r="E38" s="624" t="n">
        <v>11</v>
      </c>
      <c r="F38" s="624" t="n">
        <v>14</v>
      </c>
      <c r="G38" s="752" t="n">
        <v>1467</v>
      </c>
      <c r="H38" s="751" t="n">
        <v>102</v>
      </c>
      <c r="I38" s="624" t="n">
        <v>19</v>
      </c>
      <c r="J38" s="624" t="n">
        <v>0</v>
      </c>
      <c r="K38" s="624" t="n">
        <v>6</v>
      </c>
      <c r="L38" s="753" t="n">
        <v>127</v>
      </c>
      <c r="M38" s="751" t="n">
        <v>92</v>
      </c>
      <c r="N38" s="624" t="n">
        <v>3</v>
      </c>
      <c r="O38" s="624" t="n">
        <v>0</v>
      </c>
      <c r="P38" s="754" t="n">
        <v>95</v>
      </c>
      <c r="Q38" s="626"/>
      <c r="R38" s="755" t="n">
        <v>0</v>
      </c>
      <c r="S38" s="756"/>
      <c r="T38" s="751" t="n">
        <v>44</v>
      </c>
      <c r="U38" s="624" t="n">
        <v>3</v>
      </c>
      <c r="V38" s="624" t="n">
        <v>51</v>
      </c>
      <c r="W38" s="751" t="n">
        <v>246</v>
      </c>
      <c r="X38" s="757" t="n">
        <v>344</v>
      </c>
      <c r="Y38" s="758"/>
      <c r="Z38" s="759" t="n">
        <v>2033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9</v>
      </c>
      <c r="C39" s="751" t="n">
        <v>56089</v>
      </c>
      <c r="D39" s="624" t="n">
        <v>3119</v>
      </c>
      <c r="E39" s="624" t="n">
        <v>847</v>
      </c>
      <c r="F39" s="624" t="n">
        <v>1061</v>
      </c>
      <c r="G39" s="752" t="n">
        <v>61116</v>
      </c>
      <c r="H39" s="751" t="n">
        <v>4630</v>
      </c>
      <c r="I39" s="624" t="n">
        <v>1048</v>
      </c>
      <c r="J39" s="624" t="n">
        <v>27</v>
      </c>
      <c r="K39" s="624" t="n">
        <v>546</v>
      </c>
      <c r="L39" s="753" t="n">
        <v>6251</v>
      </c>
      <c r="M39" s="751" t="n">
        <v>2136</v>
      </c>
      <c r="N39" s="624" t="n">
        <v>263</v>
      </c>
      <c r="O39" s="624" t="n">
        <v>4</v>
      </c>
      <c r="P39" s="754" t="n">
        <v>2403</v>
      </c>
      <c r="Q39" s="626"/>
      <c r="R39" s="755" t="n">
        <v>0</v>
      </c>
      <c r="S39" s="756"/>
      <c r="T39" s="751" t="n">
        <v>1651</v>
      </c>
      <c r="U39" s="624" t="n">
        <v>288</v>
      </c>
      <c r="V39" s="624" t="n">
        <v>3261</v>
      </c>
      <c r="W39" s="751" t="n">
        <v>12343</v>
      </c>
      <c r="X39" s="757" t="n">
        <v>17543</v>
      </c>
      <c r="Y39" s="758"/>
      <c r="Z39" s="759" t="n">
        <v>87313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20</v>
      </c>
      <c r="C40" s="751" t="n">
        <v>8199</v>
      </c>
      <c r="D40" s="624" t="n">
        <v>576</v>
      </c>
      <c r="E40" s="624" t="n">
        <v>99</v>
      </c>
      <c r="F40" s="624" t="n">
        <v>98</v>
      </c>
      <c r="G40" s="752" t="n">
        <v>8972</v>
      </c>
      <c r="H40" s="751" t="n">
        <v>885</v>
      </c>
      <c r="I40" s="624" t="n">
        <v>188</v>
      </c>
      <c r="J40" s="624" t="n">
        <v>3</v>
      </c>
      <c r="K40" s="624" t="n">
        <v>77</v>
      </c>
      <c r="L40" s="753" t="n">
        <v>1153</v>
      </c>
      <c r="M40" s="751" t="n">
        <v>291</v>
      </c>
      <c r="N40" s="624" t="n">
        <v>39</v>
      </c>
      <c r="O40" s="624" t="n">
        <v>3</v>
      </c>
      <c r="P40" s="754" t="n">
        <v>333</v>
      </c>
      <c r="Q40" s="626"/>
      <c r="R40" s="755" t="n">
        <v>0</v>
      </c>
      <c r="S40" s="756"/>
      <c r="T40" s="751" t="n">
        <v>275</v>
      </c>
      <c r="U40" s="624" t="n">
        <v>38</v>
      </c>
      <c r="V40" s="624" t="n">
        <v>547</v>
      </c>
      <c r="W40" s="751" t="n">
        <v>2129</v>
      </c>
      <c r="X40" s="757" t="n">
        <v>2989</v>
      </c>
      <c r="Y40" s="758"/>
      <c r="Z40" s="759" t="n">
        <v>13447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21</v>
      </c>
      <c r="C41" s="751" t="n">
        <v>69622</v>
      </c>
      <c r="D41" s="624" t="n">
        <v>3949</v>
      </c>
      <c r="E41" s="624" t="n">
        <v>1167</v>
      </c>
      <c r="F41" s="624" t="n">
        <v>1025</v>
      </c>
      <c r="G41" s="752" t="n">
        <v>75763</v>
      </c>
      <c r="H41" s="751" t="n">
        <v>6580</v>
      </c>
      <c r="I41" s="624" t="n">
        <v>1519</v>
      </c>
      <c r="J41" s="624" t="n">
        <v>47</v>
      </c>
      <c r="K41" s="624" t="n">
        <v>787</v>
      </c>
      <c r="L41" s="753" t="n">
        <v>8933</v>
      </c>
      <c r="M41" s="751" t="n">
        <v>2781</v>
      </c>
      <c r="N41" s="624" t="n">
        <v>336</v>
      </c>
      <c r="O41" s="624" t="n">
        <v>1</v>
      </c>
      <c r="P41" s="754" t="n">
        <v>3118</v>
      </c>
      <c r="Q41" s="626"/>
      <c r="R41" s="755" t="n">
        <v>0</v>
      </c>
      <c r="S41" s="756"/>
      <c r="T41" s="751" t="n">
        <v>2164</v>
      </c>
      <c r="U41" s="624" t="n">
        <v>351</v>
      </c>
      <c r="V41" s="624" t="n">
        <v>4085</v>
      </c>
      <c r="W41" s="751" t="n">
        <v>16125</v>
      </c>
      <c r="X41" s="757" t="n">
        <v>22725</v>
      </c>
      <c r="Y41" s="758"/>
      <c r="Z41" s="759" t="n">
        <v>110539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22</v>
      </c>
      <c r="C42" s="751" t="n">
        <v>18635</v>
      </c>
      <c r="D42" s="624" t="n">
        <v>1096</v>
      </c>
      <c r="E42" s="624" t="n">
        <v>332</v>
      </c>
      <c r="F42" s="624" t="n">
        <v>180</v>
      </c>
      <c r="G42" s="752" t="n">
        <v>20243</v>
      </c>
      <c r="H42" s="751" t="n">
        <v>1728</v>
      </c>
      <c r="I42" s="624" t="n">
        <v>439</v>
      </c>
      <c r="J42" s="624" t="n">
        <v>10</v>
      </c>
      <c r="K42" s="624" t="n">
        <v>113</v>
      </c>
      <c r="L42" s="753" t="n">
        <v>2290</v>
      </c>
      <c r="M42" s="751" t="n">
        <v>668</v>
      </c>
      <c r="N42" s="624" t="n">
        <v>94</v>
      </c>
      <c r="O42" s="624" t="n">
        <v>0</v>
      </c>
      <c r="P42" s="754" t="n">
        <v>762</v>
      </c>
      <c r="Q42" s="626"/>
      <c r="R42" s="755" t="n">
        <v>0</v>
      </c>
      <c r="S42" s="756"/>
      <c r="T42" s="751" t="n">
        <v>476</v>
      </c>
      <c r="U42" s="624" t="n">
        <v>86</v>
      </c>
      <c r="V42" s="624" t="n">
        <v>1096</v>
      </c>
      <c r="W42" s="751" t="n">
        <v>4117</v>
      </c>
      <c r="X42" s="757" t="n">
        <v>5775</v>
      </c>
      <c r="Y42" s="758"/>
      <c r="Z42" s="759" t="n">
        <v>29070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23</v>
      </c>
      <c r="C43" s="751" t="n">
        <v>9642</v>
      </c>
      <c r="D43" s="624" t="n">
        <v>679</v>
      </c>
      <c r="E43" s="624" t="n">
        <v>225</v>
      </c>
      <c r="F43" s="624" t="n">
        <v>137</v>
      </c>
      <c r="G43" s="752" t="n">
        <v>10683</v>
      </c>
      <c r="H43" s="751" t="n">
        <v>993</v>
      </c>
      <c r="I43" s="624" t="n">
        <v>249</v>
      </c>
      <c r="J43" s="624" t="n">
        <v>4</v>
      </c>
      <c r="K43" s="624" t="n">
        <v>87</v>
      </c>
      <c r="L43" s="753" t="n">
        <v>1333</v>
      </c>
      <c r="M43" s="751" t="n">
        <v>442</v>
      </c>
      <c r="N43" s="624" t="n">
        <v>58</v>
      </c>
      <c r="O43" s="624" t="n">
        <v>0</v>
      </c>
      <c r="P43" s="754" t="n">
        <v>500</v>
      </c>
      <c r="Q43" s="626"/>
      <c r="R43" s="755" t="n">
        <v>0</v>
      </c>
      <c r="S43" s="756"/>
      <c r="T43" s="751" t="n">
        <v>266</v>
      </c>
      <c r="U43" s="624" t="n">
        <v>47</v>
      </c>
      <c r="V43" s="624" t="n">
        <v>637</v>
      </c>
      <c r="W43" s="751" t="n">
        <v>2587</v>
      </c>
      <c r="X43" s="757" t="n">
        <v>3537</v>
      </c>
      <c r="Y43" s="758"/>
      <c r="Z43" s="759" t="n">
        <v>16053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4</v>
      </c>
      <c r="C44" s="751" t="n">
        <v>10142</v>
      </c>
      <c r="D44" s="624" t="n">
        <v>588</v>
      </c>
      <c r="E44" s="624" t="n">
        <v>156</v>
      </c>
      <c r="F44" s="624" t="n">
        <v>124</v>
      </c>
      <c r="G44" s="752" t="n">
        <v>11010</v>
      </c>
      <c r="H44" s="751" t="n">
        <v>920</v>
      </c>
      <c r="I44" s="624" t="n">
        <v>169</v>
      </c>
      <c r="J44" s="624" t="n">
        <v>4</v>
      </c>
      <c r="K44" s="624" t="n">
        <v>109</v>
      </c>
      <c r="L44" s="753" t="n">
        <v>1202</v>
      </c>
      <c r="M44" s="751" t="n">
        <v>517</v>
      </c>
      <c r="N44" s="624" t="n">
        <v>46</v>
      </c>
      <c r="O44" s="624" t="n">
        <v>1</v>
      </c>
      <c r="P44" s="754" t="n">
        <v>564</v>
      </c>
      <c r="Q44" s="626"/>
      <c r="R44" s="755" t="n">
        <v>0</v>
      </c>
      <c r="S44" s="756"/>
      <c r="T44" s="751" t="n">
        <v>424</v>
      </c>
      <c r="U44" s="624" t="n">
        <v>43</v>
      </c>
      <c r="V44" s="624" t="n">
        <v>568</v>
      </c>
      <c r="W44" s="751" t="n">
        <v>2099</v>
      </c>
      <c r="X44" s="757" t="n">
        <v>3134</v>
      </c>
      <c r="Y44" s="758"/>
      <c r="Z44" s="759" t="n">
        <v>15910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5</v>
      </c>
      <c r="C45" s="751" t="n">
        <v>2455</v>
      </c>
      <c r="D45" s="624" t="n">
        <v>167</v>
      </c>
      <c r="E45" s="624" t="n">
        <v>48</v>
      </c>
      <c r="F45" s="624" t="n">
        <v>33</v>
      </c>
      <c r="G45" s="752" t="n">
        <v>2703</v>
      </c>
      <c r="H45" s="751" t="n">
        <v>245</v>
      </c>
      <c r="I45" s="624" t="n">
        <v>56</v>
      </c>
      <c r="J45" s="624" t="n">
        <v>1</v>
      </c>
      <c r="K45" s="624" t="n">
        <v>19</v>
      </c>
      <c r="L45" s="753" t="n">
        <v>321</v>
      </c>
      <c r="M45" s="751" t="n">
        <v>55</v>
      </c>
      <c r="N45" s="624" t="n">
        <v>16</v>
      </c>
      <c r="O45" s="624" t="n">
        <v>0</v>
      </c>
      <c r="P45" s="754" t="n">
        <v>71</v>
      </c>
      <c r="Q45" s="626"/>
      <c r="R45" s="755" t="n">
        <v>0</v>
      </c>
      <c r="S45" s="756"/>
      <c r="T45" s="751" t="n">
        <v>172</v>
      </c>
      <c r="U45" s="624" t="n">
        <v>18</v>
      </c>
      <c r="V45" s="624" t="n">
        <v>136</v>
      </c>
      <c r="W45" s="751" t="n">
        <v>415</v>
      </c>
      <c r="X45" s="757" t="n">
        <v>741</v>
      </c>
      <c r="Y45" s="758"/>
      <c r="Z45" s="759" t="n">
        <v>3836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60</v>
      </c>
      <c r="C46" s="751" t="n">
        <v>299636</v>
      </c>
      <c r="D46" s="624" t="n">
        <v>18232</v>
      </c>
      <c r="E46" s="624" t="n">
        <v>5060</v>
      </c>
      <c r="F46" s="624" t="n">
        <v>4888</v>
      </c>
      <c r="G46" s="628" t="n">
        <v>327816</v>
      </c>
      <c r="H46" s="751" t="n">
        <v>28666</v>
      </c>
      <c r="I46" s="624" t="n">
        <v>6554</v>
      </c>
      <c r="J46" s="624" t="n">
        <v>181</v>
      </c>
      <c r="K46" s="624" t="n">
        <v>3020</v>
      </c>
      <c r="L46" s="762" t="n">
        <v>38421</v>
      </c>
      <c r="M46" s="751" t="n">
        <v>12789</v>
      </c>
      <c r="N46" s="624" t="n">
        <v>1700</v>
      </c>
      <c r="O46" s="763" t="n">
        <v>15</v>
      </c>
      <c r="P46" s="754" t="n">
        <v>14504</v>
      </c>
      <c r="Q46" s="626"/>
      <c r="R46" s="764" t="n">
        <v>0</v>
      </c>
      <c r="S46" s="758"/>
      <c r="T46" s="765" t="n">
        <v>10241</v>
      </c>
      <c r="U46" s="763" t="n">
        <v>1616</v>
      </c>
      <c r="V46" s="763" t="n">
        <v>18502</v>
      </c>
      <c r="W46" s="765" t="n">
        <v>67484</v>
      </c>
      <c r="X46" s="757" t="n">
        <v>97843</v>
      </c>
      <c r="Y46" s="758"/>
      <c r="Z46" s="759" t="n">
        <v>478584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6</v>
      </c>
      <c r="B48" s="619" t="s">
        <v>527</v>
      </c>
      <c r="C48" s="751" t="n">
        <v>5647</v>
      </c>
      <c r="D48" s="624" t="n">
        <v>286</v>
      </c>
      <c r="E48" s="624" t="n">
        <v>143</v>
      </c>
      <c r="F48" s="624" t="n">
        <v>32</v>
      </c>
      <c r="G48" s="752" t="n">
        <v>6108</v>
      </c>
      <c r="H48" s="751" t="n">
        <v>427</v>
      </c>
      <c r="I48" s="624" t="n">
        <v>92</v>
      </c>
      <c r="J48" s="624" t="n">
        <v>2</v>
      </c>
      <c r="K48" s="624" t="n">
        <v>26</v>
      </c>
      <c r="L48" s="753" t="n">
        <v>547</v>
      </c>
      <c r="M48" s="751" t="n">
        <v>254</v>
      </c>
      <c r="N48" s="624" t="n">
        <v>44</v>
      </c>
      <c r="O48" s="624" t="n">
        <v>0</v>
      </c>
      <c r="P48" s="754" t="n">
        <v>298</v>
      </c>
      <c r="Q48" s="626"/>
      <c r="R48" s="755" t="n">
        <v>0</v>
      </c>
      <c r="S48" s="756"/>
      <c r="T48" s="751" t="n">
        <v>351</v>
      </c>
      <c r="U48" s="624" t="n">
        <v>30</v>
      </c>
      <c r="V48" s="624" t="n">
        <v>197</v>
      </c>
      <c r="W48" s="751" t="n">
        <v>756</v>
      </c>
      <c r="X48" s="757" t="n">
        <v>1334</v>
      </c>
      <c r="Y48" s="758"/>
      <c r="Z48" s="759" t="n">
        <v>8287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8</v>
      </c>
      <c r="C49" s="751" t="n">
        <v>33753</v>
      </c>
      <c r="D49" s="624" t="n">
        <v>1568</v>
      </c>
      <c r="E49" s="624" t="n">
        <v>768</v>
      </c>
      <c r="F49" s="624" t="n">
        <v>348</v>
      </c>
      <c r="G49" s="752" t="n">
        <v>36437</v>
      </c>
      <c r="H49" s="751" t="n">
        <v>2343</v>
      </c>
      <c r="I49" s="624" t="n">
        <v>340</v>
      </c>
      <c r="J49" s="624" t="n">
        <v>18</v>
      </c>
      <c r="K49" s="624" t="n">
        <v>174</v>
      </c>
      <c r="L49" s="753" t="n">
        <v>2875</v>
      </c>
      <c r="M49" s="751" t="n">
        <v>1231</v>
      </c>
      <c r="N49" s="624" t="n">
        <v>89</v>
      </c>
      <c r="O49" s="624" t="n">
        <v>1</v>
      </c>
      <c r="P49" s="754" t="n">
        <v>1321</v>
      </c>
      <c r="Q49" s="626"/>
      <c r="R49" s="755" t="n">
        <v>7</v>
      </c>
      <c r="S49" s="756"/>
      <c r="T49" s="751" t="n">
        <v>1573</v>
      </c>
      <c r="U49" s="624" t="n">
        <v>217</v>
      </c>
      <c r="V49" s="624" t="n">
        <v>1215</v>
      </c>
      <c r="W49" s="751" t="n">
        <v>4939</v>
      </c>
      <c r="X49" s="757" t="n">
        <v>7944</v>
      </c>
      <c r="Y49" s="758"/>
      <c r="Z49" s="759" t="n">
        <v>48584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9</v>
      </c>
      <c r="C50" s="751" t="n">
        <v>194654</v>
      </c>
      <c r="D50" s="624" t="n">
        <v>8210</v>
      </c>
      <c r="E50" s="624" t="n">
        <v>2781</v>
      </c>
      <c r="F50" s="624" t="n">
        <v>1853</v>
      </c>
      <c r="G50" s="752" t="n">
        <v>207498</v>
      </c>
      <c r="H50" s="751" t="n">
        <v>16800</v>
      </c>
      <c r="I50" s="624" t="n">
        <v>3158</v>
      </c>
      <c r="J50" s="624" t="n">
        <v>111</v>
      </c>
      <c r="K50" s="624" t="n">
        <v>1364</v>
      </c>
      <c r="L50" s="753" t="n">
        <v>21433</v>
      </c>
      <c r="M50" s="751" t="n">
        <v>6417</v>
      </c>
      <c r="N50" s="624" t="n">
        <v>748</v>
      </c>
      <c r="O50" s="624" t="n">
        <v>4</v>
      </c>
      <c r="P50" s="754" t="n">
        <v>7169</v>
      </c>
      <c r="Q50" s="626"/>
      <c r="R50" s="755" t="n">
        <v>86</v>
      </c>
      <c r="S50" s="756"/>
      <c r="T50" s="751" t="n">
        <v>7790</v>
      </c>
      <c r="U50" s="624" t="n">
        <v>990</v>
      </c>
      <c r="V50" s="624" t="n">
        <v>10651</v>
      </c>
      <c r="W50" s="751" t="n">
        <v>31082</v>
      </c>
      <c r="X50" s="757" t="n">
        <v>50513</v>
      </c>
      <c r="Y50" s="758"/>
      <c r="Z50" s="759" t="n">
        <v>286699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30</v>
      </c>
      <c r="C51" s="751" t="n">
        <v>16991</v>
      </c>
      <c r="D51" s="624" t="n">
        <v>703</v>
      </c>
      <c r="E51" s="624" t="n">
        <v>239</v>
      </c>
      <c r="F51" s="624" t="n">
        <v>237</v>
      </c>
      <c r="G51" s="752" t="n">
        <v>18170</v>
      </c>
      <c r="H51" s="751" t="n">
        <v>1231</v>
      </c>
      <c r="I51" s="624" t="n">
        <v>165</v>
      </c>
      <c r="J51" s="624" t="n">
        <v>12</v>
      </c>
      <c r="K51" s="624" t="n">
        <v>135</v>
      </c>
      <c r="L51" s="753" t="n">
        <v>1543</v>
      </c>
      <c r="M51" s="751" t="n">
        <v>583</v>
      </c>
      <c r="N51" s="624" t="n">
        <v>84</v>
      </c>
      <c r="O51" s="624" t="n">
        <v>1</v>
      </c>
      <c r="P51" s="754" t="n">
        <v>668</v>
      </c>
      <c r="Q51" s="626"/>
      <c r="R51" s="755" t="n">
        <v>0</v>
      </c>
      <c r="S51" s="756"/>
      <c r="T51" s="751" t="n">
        <v>561</v>
      </c>
      <c r="U51" s="624" t="n">
        <v>85</v>
      </c>
      <c r="V51" s="624" t="n">
        <v>758</v>
      </c>
      <c r="W51" s="751" t="n">
        <v>3364</v>
      </c>
      <c r="X51" s="757" t="n">
        <v>4768</v>
      </c>
      <c r="Y51" s="758"/>
      <c r="Z51" s="759" t="n">
        <v>25149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31</v>
      </c>
      <c r="C52" s="751" t="n">
        <v>10452</v>
      </c>
      <c r="D52" s="624" t="n">
        <v>586</v>
      </c>
      <c r="E52" s="624" t="n">
        <v>235</v>
      </c>
      <c r="F52" s="624" t="n">
        <v>132</v>
      </c>
      <c r="G52" s="752" t="n">
        <v>11405</v>
      </c>
      <c r="H52" s="751" t="n">
        <v>814</v>
      </c>
      <c r="I52" s="624" t="n">
        <v>150</v>
      </c>
      <c r="J52" s="624" t="n">
        <v>6</v>
      </c>
      <c r="K52" s="624" t="n">
        <v>49</v>
      </c>
      <c r="L52" s="753" t="n">
        <v>1019</v>
      </c>
      <c r="M52" s="751" t="n">
        <v>410</v>
      </c>
      <c r="N52" s="624" t="n">
        <v>53</v>
      </c>
      <c r="O52" s="624" t="n">
        <v>1</v>
      </c>
      <c r="P52" s="754" t="n">
        <v>464</v>
      </c>
      <c r="Q52" s="626"/>
      <c r="R52" s="755" t="n">
        <v>0</v>
      </c>
      <c r="S52" s="756"/>
      <c r="T52" s="751" t="n">
        <v>444</v>
      </c>
      <c r="U52" s="624" t="n">
        <v>67</v>
      </c>
      <c r="V52" s="624" t="n">
        <v>486</v>
      </c>
      <c r="W52" s="751" t="n">
        <v>2047</v>
      </c>
      <c r="X52" s="757" t="n">
        <v>3044</v>
      </c>
      <c r="Y52" s="758"/>
      <c r="Z52" s="759" t="n">
        <v>15932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32</v>
      </c>
      <c r="C53" s="751" t="n">
        <v>20393</v>
      </c>
      <c r="D53" s="624" t="n">
        <v>795</v>
      </c>
      <c r="E53" s="624" t="n">
        <v>385</v>
      </c>
      <c r="F53" s="624" t="n">
        <v>268</v>
      </c>
      <c r="G53" s="752" t="n">
        <v>21841</v>
      </c>
      <c r="H53" s="751" t="n">
        <v>1740</v>
      </c>
      <c r="I53" s="624" t="n">
        <v>229</v>
      </c>
      <c r="J53" s="624" t="n">
        <v>17</v>
      </c>
      <c r="K53" s="624" t="n">
        <v>113</v>
      </c>
      <c r="L53" s="753" t="n">
        <v>2099</v>
      </c>
      <c r="M53" s="751" t="n">
        <v>979</v>
      </c>
      <c r="N53" s="624" t="n">
        <v>92</v>
      </c>
      <c r="O53" s="624" t="n">
        <v>0</v>
      </c>
      <c r="P53" s="754" t="n">
        <v>1071</v>
      </c>
      <c r="Q53" s="626"/>
      <c r="R53" s="755" t="n">
        <v>0</v>
      </c>
      <c r="S53" s="756"/>
      <c r="T53" s="751" t="n">
        <v>772</v>
      </c>
      <c r="U53" s="624" t="n">
        <v>224</v>
      </c>
      <c r="V53" s="624" t="n">
        <v>1035</v>
      </c>
      <c r="W53" s="751" t="n">
        <v>3889</v>
      </c>
      <c r="X53" s="757" t="n">
        <v>5920</v>
      </c>
      <c r="Y53" s="758"/>
      <c r="Z53" s="759" t="n">
        <v>30931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33</v>
      </c>
      <c r="C54" s="751" t="n">
        <v>91315</v>
      </c>
      <c r="D54" s="624" t="n">
        <v>4420</v>
      </c>
      <c r="E54" s="624" t="n">
        <v>1394</v>
      </c>
      <c r="F54" s="624" t="n">
        <v>1310</v>
      </c>
      <c r="G54" s="752" t="n">
        <v>98439</v>
      </c>
      <c r="H54" s="751" t="n">
        <v>8104</v>
      </c>
      <c r="I54" s="624" t="n">
        <v>1242</v>
      </c>
      <c r="J54" s="624" t="n">
        <v>62</v>
      </c>
      <c r="K54" s="624" t="n">
        <v>788</v>
      </c>
      <c r="L54" s="753" t="n">
        <v>10196</v>
      </c>
      <c r="M54" s="751" t="n">
        <v>3946</v>
      </c>
      <c r="N54" s="624" t="n">
        <v>348</v>
      </c>
      <c r="O54" s="624" t="n">
        <v>6</v>
      </c>
      <c r="P54" s="754" t="n">
        <v>4300</v>
      </c>
      <c r="Q54" s="626"/>
      <c r="R54" s="755" t="n">
        <v>0</v>
      </c>
      <c r="S54" s="756"/>
      <c r="T54" s="751" t="n">
        <v>2396</v>
      </c>
      <c r="U54" s="624" t="n">
        <v>332</v>
      </c>
      <c r="V54" s="624" t="n">
        <v>5345</v>
      </c>
      <c r="W54" s="751" t="n">
        <v>19824</v>
      </c>
      <c r="X54" s="757" t="n">
        <v>27897</v>
      </c>
      <c r="Y54" s="758"/>
      <c r="Z54" s="759" t="n">
        <v>140832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60</v>
      </c>
      <c r="C55" s="751" t="n">
        <v>373205</v>
      </c>
      <c r="D55" s="624" t="n">
        <v>16568</v>
      </c>
      <c r="E55" s="624" t="n">
        <v>5945</v>
      </c>
      <c r="F55" s="624" t="n">
        <v>4180</v>
      </c>
      <c r="G55" s="628" t="n">
        <v>399898</v>
      </c>
      <c r="H55" s="751" t="n">
        <v>31459</v>
      </c>
      <c r="I55" s="624" t="n">
        <v>5376</v>
      </c>
      <c r="J55" s="624" t="n">
        <v>228</v>
      </c>
      <c r="K55" s="624" t="n">
        <v>2649</v>
      </c>
      <c r="L55" s="762" t="n">
        <v>39712</v>
      </c>
      <c r="M55" s="751" t="n">
        <v>13820</v>
      </c>
      <c r="N55" s="624" t="n">
        <v>1458</v>
      </c>
      <c r="O55" s="763" t="n">
        <v>13</v>
      </c>
      <c r="P55" s="754" t="n">
        <v>15291</v>
      </c>
      <c r="Q55" s="626"/>
      <c r="R55" s="764" t="n">
        <v>93</v>
      </c>
      <c r="S55" s="758"/>
      <c r="T55" s="765" t="n">
        <v>13887</v>
      </c>
      <c r="U55" s="763" t="n">
        <v>1945</v>
      </c>
      <c r="V55" s="763" t="n">
        <v>19687</v>
      </c>
      <c r="W55" s="765" t="n">
        <v>65901</v>
      </c>
      <c r="X55" s="757" t="n">
        <v>101420</v>
      </c>
      <c r="Y55" s="758"/>
      <c r="Z55" s="759" t="n">
        <v>556414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4</v>
      </c>
      <c r="B57" s="619" t="s">
        <v>535</v>
      </c>
      <c r="C57" s="751" t="n">
        <v>85742</v>
      </c>
      <c r="D57" s="624" t="n">
        <v>4506</v>
      </c>
      <c r="E57" s="624" t="n">
        <v>1394</v>
      </c>
      <c r="F57" s="624" t="n">
        <v>1592</v>
      </c>
      <c r="G57" s="752" t="n">
        <v>93234</v>
      </c>
      <c r="H57" s="751" t="n">
        <v>7822</v>
      </c>
      <c r="I57" s="624" t="n">
        <v>1434</v>
      </c>
      <c r="J57" s="624" t="n">
        <v>51</v>
      </c>
      <c r="K57" s="624" t="n">
        <v>831</v>
      </c>
      <c r="L57" s="753" t="n">
        <v>10138</v>
      </c>
      <c r="M57" s="751" t="n">
        <v>3892</v>
      </c>
      <c r="N57" s="624" t="n">
        <v>328</v>
      </c>
      <c r="O57" s="624" t="n">
        <v>4</v>
      </c>
      <c r="P57" s="754" t="n">
        <v>4224</v>
      </c>
      <c r="Q57" s="626"/>
      <c r="R57" s="755" t="n">
        <v>0</v>
      </c>
      <c r="S57" s="756"/>
      <c r="T57" s="751" t="n">
        <v>2792</v>
      </c>
      <c r="U57" s="624" t="n">
        <v>333</v>
      </c>
      <c r="V57" s="624" t="n">
        <v>5226</v>
      </c>
      <c r="W57" s="751" t="n">
        <v>20630</v>
      </c>
      <c r="X57" s="757" t="n">
        <v>28981</v>
      </c>
      <c r="Y57" s="758"/>
      <c r="Z57" s="759" t="n">
        <v>136577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6</v>
      </c>
      <c r="C58" s="751" t="n">
        <v>109190</v>
      </c>
      <c r="D58" s="624" t="n">
        <v>5449</v>
      </c>
      <c r="E58" s="624" t="n">
        <v>1577</v>
      </c>
      <c r="F58" s="624" t="n">
        <v>2140</v>
      </c>
      <c r="G58" s="752" t="n">
        <v>118356</v>
      </c>
      <c r="H58" s="751" t="n">
        <v>11971</v>
      </c>
      <c r="I58" s="624" t="n">
        <v>2487</v>
      </c>
      <c r="J58" s="624" t="n">
        <v>104</v>
      </c>
      <c r="K58" s="624" t="n">
        <v>1162</v>
      </c>
      <c r="L58" s="753" t="n">
        <v>15724</v>
      </c>
      <c r="M58" s="751" t="n">
        <v>9098</v>
      </c>
      <c r="N58" s="624" t="n">
        <v>800</v>
      </c>
      <c r="O58" s="624" t="n">
        <v>8</v>
      </c>
      <c r="P58" s="754" t="n">
        <v>9906</v>
      </c>
      <c r="Q58" s="626"/>
      <c r="R58" s="755" t="n">
        <v>298</v>
      </c>
      <c r="S58" s="756"/>
      <c r="T58" s="751" t="n">
        <v>3498</v>
      </c>
      <c r="U58" s="624" t="n">
        <v>766</v>
      </c>
      <c r="V58" s="624" t="n">
        <v>9492</v>
      </c>
      <c r="W58" s="751" t="n">
        <v>29921</v>
      </c>
      <c r="X58" s="757" t="n">
        <v>43677</v>
      </c>
      <c r="Y58" s="758"/>
      <c r="Z58" s="759" t="n">
        <v>187961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60</v>
      </c>
      <c r="C59" s="751" t="n">
        <v>194932</v>
      </c>
      <c r="D59" s="624" t="n">
        <v>9955</v>
      </c>
      <c r="E59" s="624" t="n">
        <v>2971</v>
      </c>
      <c r="F59" s="624" t="n">
        <v>3732</v>
      </c>
      <c r="G59" s="628" t="n">
        <v>211590</v>
      </c>
      <c r="H59" s="751" t="n">
        <v>19793</v>
      </c>
      <c r="I59" s="624" t="n">
        <v>3921</v>
      </c>
      <c r="J59" s="624" t="n">
        <v>155</v>
      </c>
      <c r="K59" s="624" t="n">
        <v>1993</v>
      </c>
      <c r="L59" s="762" t="n">
        <v>25862</v>
      </c>
      <c r="M59" s="751" t="n">
        <v>12990</v>
      </c>
      <c r="N59" s="624" t="n">
        <v>1128</v>
      </c>
      <c r="O59" s="763" t="n">
        <v>12</v>
      </c>
      <c r="P59" s="754" t="n">
        <v>14130</v>
      </c>
      <c r="Q59" s="626"/>
      <c r="R59" s="764" t="n">
        <v>298</v>
      </c>
      <c r="S59" s="758"/>
      <c r="T59" s="765" t="n">
        <v>6290</v>
      </c>
      <c r="U59" s="763" t="n">
        <v>1099</v>
      </c>
      <c r="V59" s="763" t="n">
        <v>14718</v>
      </c>
      <c r="W59" s="765" t="n">
        <v>50551</v>
      </c>
      <c r="X59" s="757" t="n">
        <v>72658</v>
      </c>
      <c r="Y59" s="758"/>
      <c r="Z59" s="759" t="n">
        <v>324538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7</v>
      </c>
      <c r="B61" s="619" t="s">
        <v>538</v>
      </c>
      <c r="C61" s="751" t="n">
        <v>7389</v>
      </c>
      <c r="D61" s="624" t="n">
        <v>258</v>
      </c>
      <c r="E61" s="624" t="n">
        <v>70</v>
      </c>
      <c r="F61" s="624" t="n">
        <v>62</v>
      </c>
      <c r="G61" s="752" t="n">
        <v>7779</v>
      </c>
      <c r="H61" s="751" t="n">
        <v>391</v>
      </c>
      <c r="I61" s="624" t="n">
        <v>83</v>
      </c>
      <c r="J61" s="624" t="n">
        <v>1</v>
      </c>
      <c r="K61" s="624" t="n">
        <v>44</v>
      </c>
      <c r="L61" s="753" t="n">
        <v>519</v>
      </c>
      <c r="M61" s="751" t="n">
        <v>208</v>
      </c>
      <c r="N61" s="624" t="n">
        <v>31</v>
      </c>
      <c r="O61" s="624" t="n">
        <v>1</v>
      </c>
      <c r="P61" s="754" t="n">
        <v>240</v>
      </c>
      <c r="Q61" s="626"/>
      <c r="R61" s="755" t="n">
        <v>0</v>
      </c>
      <c r="S61" s="756"/>
      <c r="T61" s="751" t="n">
        <v>220</v>
      </c>
      <c r="U61" s="624" t="n">
        <v>24</v>
      </c>
      <c r="V61" s="624" t="n">
        <v>280</v>
      </c>
      <c r="W61" s="751" t="n">
        <v>1682</v>
      </c>
      <c r="X61" s="757" t="n">
        <v>2206</v>
      </c>
      <c r="Y61" s="758"/>
      <c r="Z61" s="759" t="n">
        <v>10744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9</v>
      </c>
      <c r="C62" s="751" t="n">
        <v>19502</v>
      </c>
      <c r="D62" s="624" t="n">
        <v>983</v>
      </c>
      <c r="E62" s="624" t="n">
        <v>238</v>
      </c>
      <c r="F62" s="624" t="n">
        <v>303</v>
      </c>
      <c r="G62" s="752" t="n">
        <v>21026</v>
      </c>
      <c r="H62" s="751" t="n">
        <v>1909</v>
      </c>
      <c r="I62" s="624" t="n">
        <v>350</v>
      </c>
      <c r="J62" s="624" t="n">
        <v>7</v>
      </c>
      <c r="K62" s="624" t="n">
        <v>201</v>
      </c>
      <c r="L62" s="753" t="n">
        <v>2467</v>
      </c>
      <c r="M62" s="751" t="n">
        <v>1005</v>
      </c>
      <c r="N62" s="624" t="n">
        <v>112</v>
      </c>
      <c r="O62" s="624" t="n">
        <v>0</v>
      </c>
      <c r="P62" s="754" t="n">
        <v>1117</v>
      </c>
      <c r="Q62" s="626"/>
      <c r="R62" s="755" t="n">
        <v>0</v>
      </c>
      <c r="S62" s="756"/>
      <c r="T62" s="751" t="n">
        <v>512</v>
      </c>
      <c r="U62" s="624" t="n">
        <v>75</v>
      </c>
      <c r="V62" s="624" t="n">
        <v>1277</v>
      </c>
      <c r="W62" s="751" t="n">
        <v>5208</v>
      </c>
      <c r="X62" s="757" t="n">
        <v>7072</v>
      </c>
      <c r="Y62" s="758"/>
      <c r="Z62" s="759" t="n">
        <v>31682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40</v>
      </c>
      <c r="C63" s="751" t="n">
        <v>272280</v>
      </c>
      <c r="D63" s="624" t="n">
        <v>9820</v>
      </c>
      <c r="E63" s="624" t="n">
        <v>2775</v>
      </c>
      <c r="F63" s="624" t="n">
        <v>3743</v>
      </c>
      <c r="G63" s="752" t="n">
        <v>288618</v>
      </c>
      <c r="H63" s="751" t="n">
        <v>22682</v>
      </c>
      <c r="I63" s="624" t="n">
        <v>3756</v>
      </c>
      <c r="J63" s="624" t="n">
        <v>120</v>
      </c>
      <c r="K63" s="624" t="n">
        <v>2426</v>
      </c>
      <c r="L63" s="753" t="n">
        <v>28984</v>
      </c>
      <c r="M63" s="751" t="n">
        <v>9665</v>
      </c>
      <c r="N63" s="624" t="n">
        <v>923</v>
      </c>
      <c r="O63" s="624" t="n">
        <v>8</v>
      </c>
      <c r="P63" s="754" t="n">
        <v>10596</v>
      </c>
      <c r="Q63" s="626"/>
      <c r="R63" s="755" t="n">
        <v>1</v>
      </c>
      <c r="S63" s="756"/>
      <c r="T63" s="751" t="n">
        <v>12224</v>
      </c>
      <c r="U63" s="624" t="n">
        <v>1098</v>
      </c>
      <c r="V63" s="624" t="n">
        <v>18766</v>
      </c>
      <c r="W63" s="751" t="n">
        <v>48089</v>
      </c>
      <c r="X63" s="757" t="n">
        <v>80177</v>
      </c>
      <c r="Y63" s="758"/>
      <c r="Z63" s="759" t="n">
        <v>408376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41</v>
      </c>
      <c r="C64" s="751" t="n">
        <v>53821</v>
      </c>
      <c r="D64" s="624" t="n">
        <v>2433</v>
      </c>
      <c r="E64" s="624" t="n">
        <v>892</v>
      </c>
      <c r="F64" s="624" t="n">
        <v>720</v>
      </c>
      <c r="G64" s="752" t="n">
        <v>57866</v>
      </c>
      <c r="H64" s="751" t="n">
        <v>3723</v>
      </c>
      <c r="I64" s="624" t="n">
        <v>816</v>
      </c>
      <c r="J64" s="624" t="n">
        <v>22</v>
      </c>
      <c r="K64" s="624" t="n">
        <v>429</v>
      </c>
      <c r="L64" s="753" t="n">
        <v>4990</v>
      </c>
      <c r="M64" s="751" t="n">
        <v>2044</v>
      </c>
      <c r="N64" s="624" t="n">
        <v>211</v>
      </c>
      <c r="O64" s="624" t="n">
        <v>2</v>
      </c>
      <c r="P64" s="754" t="n">
        <v>2257</v>
      </c>
      <c r="Q64" s="626"/>
      <c r="R64" s="755" t="n">
        <v>0</v>
      </c>
      <c r="S64" s="756"/>
      <c r="T64" s="751" t="n">
        <v>1853</v>
      </c>
      <c r="U64" s="624" t="n">
        <v>215</v>
      </c>
      <c r="V64" s="624" t="n">
        <v>2201</v>
      </c>
      <c r="W64" s="751" t="n">
        <v>11703</v>
      </c>
      <c r="X64" s="757" t="n">
        <v>15972</v>
      </c>
      <c r="Y64" s="758"/>
      <c r="Z64" s="759" t="n">
        <v>81085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42</v>
      </c>
      <c r="C65" s="751" t="n">
        <v>167489</v>
      </c>
      <c r="D65" s="624" t="n">
        <v>7536</v>
      </c>
      <c r="E65" s="624" t="n">
        <v>1919</v>
      </c>
      <c r="F65" s="624" t="n">
        <v>2576</v>
      </c>
      <c r="G65" s="752" t="n">
        <v>179520</v>
      </c>
      <c r="H65" s="751" t="n">
        <v>13890</v>
      </c>
      <c r="I65" s="624" t="n">
        <v>2365</v>
      </c>
      <c r="J65" s="624" t="n">
        <v>76</v>
      </c>
      <c r="K65" s="624" t="n">
        <v>1790</v>
      </c>
      <c r="L65" s="753" t="n">
        <v>18121</v>
      </c>
      <c r="M65" s="751" t="n">
        <v>4661</v>
      </c>
      <c r="N65" s="624" t="n">
        <v>479</v>
      </c>
      <c r="O65" s="624" t="n">
        <v>3</v>
      </c>
      <c r="P65" s="754" t="n">
        <v>5143</v>
      </c>
      <c r="Q65" s="626"/>
      <c r="R65" s="755" t="n">
        <v>1</v>
      </c>
      <c r="S65" s="756"/>
      <c r="T65" s="751" t="n">
        <v>5334</v>
      </c>
      <c r="U65" s="624" t="n">
        <v>521</v>
      </c>
      <c r="V65" s="624" t="n">
        <v>8556</v>
      </c>
      <c r="W65" s="751" t="n">
        <v>32065</v>
      </c>
      <c r="X65" s="757" t="n">
        <v>46476</v>
      </c>
      <c r="Y65" s="758"/>
      <c r="Z65" s="759" t="n">
        <v>249261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60</v>
      </c>
      <c r="C66" s="751" t="n">
        <v>520481</v>
      </c>
      <c r="D66" s="624" t="n">
        <v>21030</v>
      </c>
      <c r="E66" s="624" t="n">
        <v>5894</v>
      </c>
      <c r="F66" s="624" t="n">
        <v>7404</v>
      </c>
      <c r="G66" s="628" t="n">
        <v>554809</v>
      </c>
      <c r="H66" s="751" t="n">
        <v>42595</v>
      </c>
      <c r="I66" s="624" t="n">
        <v>7370</v>
      </c>
      <c r="J66" s="624" t="n">
        <v>226</v>
      </c>
      <c r="K66" s="624" t="n">
        <v>4890</v>
      </c>
      <c r="L66" s="762" t="n">
        <v>55081</v>
      </c>
      <c r="M66" s="751" t="n">
        <v>17583</v>
      </c>
      <c r="N66" s="624" t="n">
        <v>1756</v>
      </c>
      <c r="O66" s="763" t="n">
        <v>14</v>
      </c>
      <c r="P66" s="754" t="n">
        <v>19353</v>
      </c>
      <c r="Q66" s="626"/>
      <c r="R66" s="764" t="n">
        <v>2</v>
      </c>
      <c r="S66" s="758"/>
      <c r="T66" s="765" t="n">
        <v>20143</v>
      </c>
      <c r="U66" s="763" t="n">
        <v>1933</v>
      </c>
      <c r="V66" s="763" t="n">
        <v>31080</v>
      </c>
      <c r="W66" s="765" t="n">
        <v>98747</v>
      </c>
      <c r="X66" s="757" t="n">
        <v>151903</v>
      </c>
      <c r="Y66" s="758"/>
      <c r="Z66" s="759" t="n">
        <v>781148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3</v>
      </c>
      <c r="B68" s="619" t="s">
        <v>544</v>
      </c>
      <c r="C68" s="751" t="n">
        <v>79337</v>
      </c>
      <c r="D68" s="624" t="n">
        <v>4073</v>
      </c>
      <c r="E68" s="624" t="n">
        <v>1427</v>
      </c>
      <c r="F68" s="624" t="n">
        <v>1635</v>
      </c>
      <c r="G68" s="752" t="n">
        <v>86472</v>
      </c>
      <c r="H68" s="751" t="n">
        <v>7100</v>
      </c>
      <c r="I68" s="624" t="n">
        <v>1558</v>
      </c>
      <c r="J68" s="624" t="n">
        <v>69</v>
      </c>
      <c r="K68" s="624" t="n">
        <v>793</v>
      </c>
      <c r="L68" s="753" t="n">
        <v>9520</v>
      </c>
      <c r="M68" s="751" t="n">
        <v>4405</v>
      </c>
      <c r="N68" s="624" t="n">
        <v>527</v>
      </c>
      <c r="O68" s="624" t="n">
        <v>2</v>
      </c>
      <c r="P68" s="754" t="n">
        <v>4934</v>
      </c>
      <c r="Q68" s="626"/>
      <c r="R68" s="755" t="n">
        <v>0</v>
      </c>
      <c r="S68" s="756"/>
      <c r="T68" s="751" t="n">
        <v>2570</v>
      </c>
      <c r="U68" s="624" t="n">
        <v>442</v>
      </c>
      <c r="V68" s="624" t="n">
        <v>4009</v>
      </c>
      <c r="W68" s="751" t="n">
        <v>18668</v>
      </c>
      <c r="X68" s="757" t="n">
        <v>25689</v>
      </c>
      <c r="Y68" s="758"/>
      <c r="Z68" s="759" t="n">
        <v>126615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5</v>
      </c>
      <c r="C69" s="751" t="n">
        <v>250447</v>
      </c>
      <c r="D69" s="624" t="n">
        <v>9239</v>
      </c>
      <c r="E69" s="624" t="n">
        <v>2178</v>
      </c>
      <c r="F69" s="624" t="n">
        <v>3733</v>
      </c>
      <c r="G69" s="752" t="n">
        <v>265597</v>
      </c>
      <c r="H69" s="751" t="n">
        <v>20659</v>
      </c>
      <c r="I69" s="624" t="n">
        <v>3493</v>
      </c>
      <c r="J69" s="624" t="n">
        <v>96</v>
      </c>
      <c r="K69" s="624" t="n">
        <v>2477</v>
      </c>
      <c r="L69" s="753" t="n">
        <v>26725</v>
      </c>
      <c r="M69" s="751" t="n">
        <v>7230</v>
      </c>
      <c r="N69" s="624" t="n">
        <v>794</v>
      </c>
      <c r="O69" s="624" t="n">
        <v>9</v>
      </c>
      <c r="P69" s="754" t="n">
        <v>8033</v>
      </c>
      <c r="Q69" s="626"/>
      <c r="R69" s="755" t="n">
        <v>0</v>
      </c>
      <c r="S69" s="756"/>
      <c r="T69" s="751" t="n">
        <v>8826</v>
      </c>
      <c r="U69" s="624" t="n">
        <v>1010</v>
      </c>
      <c r="V69" s="624" t="n">
        <v>14424</v>
      </c>
      <c r="W69" s="751" t="n">
        <v>47812</v>
      </c>
      <c r="X69" s="757" t="n">
        <v>72072</v>
      </c>
      <c r="Y69" s="758"/>
      <c r="Z69" s="759" t="n">
        <v>372427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6</v>
      </c>
      <c r="C70" s="751" t="n">
        <v>97761</v>
      </c>
      <c r="D70" s="624" t="n">
        <v>4048</v>
      </c>
      <c r="E70" s="624" t="n">
        <v>676</v>
      </c>
      <c r="F70" s="624" t="n">
        <v>1767</v>
      </c>
      <c r="G70" s="752" t="n">
        <v>104252</v>
      </c>
      <c r="H70" s="751" t="n">
        <v>7863</v>
      </c>
      <c r="I70" s="624" t="n">
        <v>1200</v>
      </c>
      <c r="J70" s="624" t="n">
        <v>35</v>
      </c>
      <c r="K70" s="624" t="n">
        <v>1314</v>
      </c>
      <c r="L70" s="753" t="n">
        <v>10412</v>
      </c>
      <c r="M70" s="751" t="n">
        <v>2390</v>
      </c>
      <c r="N70" s="624" t="n">
        <v>273</v>
      </c>
      <c r="O70" s="624" t="n">
        <v>2</v>
      </c>
      <c r="P70" s="754" t="n">
        <v>2665</v>
      </c>
      <c r="Q70" s="626"/>
      <c r="R70" s="755" t="n">
        <v>0</v>
      </c>
      <c r="S70" s="756"/>
      <c r="T70" s="751" t="n">
        <v>2949</v>
      </c>
      <c r="U70" s="624" t="n">
        <v>259</v>
      </c>
      <c r="V70" s="624" t="n">
        <v>6001</v>
      </c>
      <c r="W70" s="751" t="n">
        <v>19507</v>
      </c>
      <c r="X70" s="757" t="n">
        <v>28716</v>
      </c>
      <c r="Y70" s="758"/>
      <c r="Z70" s="759" t="n">
        <v>146045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7</v>
      </c>
      <c r="C71" s="751" t="n">
        <v>56463</v>
      </c>
      <c r="D71" s="624" t="n">
        <v>2626</v>
      </c>
      <c r="E71" s="624" t="n">
        <v>811</v>
      </c>
      <c r="F71" s="624" t="n">
        <v>960</v>
      </c>
      <c r="G71" s="752" t="n">
        <v>60860</v>
      </c>
      <c r="H71" s="751" t="n">
        <v>4437</v>
      </c>
      <c r="I71" s="624" t="n">
        <v>827</v>
      </c>
      <c r="J71" s="624" t="n">
        <v>46</v>
      </c>
      <c r="K71" s="624" t="n">
        <v>568</v>
      </c>
      <c r="L71" s="753" t="n">
        <v>5878</v>
      </c>
      <c r="M71" s="751" t="n">
        <v>2049</v>
      </c>
      <c r="N71" s="624" t="n">
        <v>217</v>
      </c>
      <c r="O71" s="624" t="n">
        <v>0</v>
      </c>
      <c r="P71" s="754" t="n">
        <v>2266</v>
      </c>
      <c r="Q71" s="626"/>
      <c r="R71" s="755" t="n">
        <v>0</v>
      </c>
      <c r="S71" s="756"/>
      <c r="T71" s="751" t="n">
        <v>1917</v>
      </c>
      <c r="U71" s="624" t="n">
        <v>323</v>
      </c>
      <c r="V71" s="624" t="n">
        <v>2928</v>
      </c>
      <c r="W71" s="751" t="n">
        <v>10954</v>
      </c>
      <c r="X71" s="757" t="n">
        <v>16122</v>
      </c>
      <c r="Y71" s="758"/>
      <c r="Z71" s="759" t="n">
        <v>85126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60</v>
      </c>
      <c r="C72" s="751" t="n">
        <v>484008</v>
      </c>
      <c r="D72" s="624" t="n">
        <v>19986</v>
      </c>
      <c r="E72" s="624" t="n">
        <v>5092</v>
      </c>
      <c r="F72" s="624" t="n">
        <v>8095</v>
      </c>
      <c r="G72" s="628" t="n">
        <v>517181</v>
      </c>
      <c r="H72" s="751" t="n">
        <v>40059</v>
      </c>
      <c r="I72" s="624" t="n">
        <v>7078</v>
      </c>
      <c r="J72" s="624" t="n">
        <v>246</v>
      </c>
      <c r="K72" s="624" t="n">
        <v>5152</v>
      </c>
      <c r="L72" s="762" t="n">
        <v>52535</v>
      </c>
      <c r="M72" s="751" t="n">
        <v>16074</v>
      </c>
      <c r="N72" s="624" t="n">
        <v>1811</v>
      </c>
      <c r="O72" s="763" t="n">
        <v>13</v>
      </c>
      <c r="P72" s="754" t="n">
        <v>17898</v>
      </c>
      <c r="Q72" s="626"/>
      <c r="R72" s="764" t="n">
        <v>0</v>
      </c>
      <c r="S72" s="758"/>
      <c r="T72" s="765" t="n">
        <v>16262</v>
      </c>
      <c r="U72" s="763" t="n">
        <v>2034</v>
      </c>
      <c r="V72" s="763" t="n">
        <v>27362</v>
      </c>
      <c r="W72" s="765" t="n">
        <v>96941</v>
      </c>
      <c r="X72" s="757" t="n">
        <v>142599</v>
      </c>
      <c r="Y72" s="758"/>
      <c r="Z72" s="759" t="n">
        <v>730213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8</v>
      </c>
      <c r="B74" s="619" t="s">
        <v>549</v>
      </c>
      <c r="C74" s="751" t="n">
        <v>19723</v>
      </c>
      <c r="D74" s="624" t="n">
        <v>1367</v>
      </c>
      <c r="E74" s="624" t="n">
        <v>351</v>
      </c>
      <c r="F74" s="624" t="n">
        <v>295</v>
      </c>
      <c r="G74" s="752" t="n">
        <v>21736</v>
      </c>
      <c r="H74" s="751" t="n">
        <v>1672</v>
      </c>
      <c r="I74" s="624" t="n">
        <v>415</v>
      </c>
      <c r="J74" s="624" t="n">
        <v>11</v>
      </c>
      <c r="K74" s="624" t="n">
        <v>154</v>
      </c>
      <c r="L74" s="753" t="n">
        <v>2252</v>
      </c>
      <c r="M74" s="751" t="n">
        <v>1467</v>
      </c>
      <c r="N74" s="624" t="n">
        <v>177</v>
      </c>
      <c r="O74" s="624" t="n">
        <v>0</v>
      </c>
      <c r="P74" s="754" t="n">
        <v>1644</v>
      </c>
      <c r="Q74" s="626"/>
      <c r="R74" s="755" t="n">
        <v>83</v>
      </c>
      <c r="S74" s="756"/>
      <c r="T74" s="751" t="n">
        <v>726</v>
      </c>
      <c r="U74" s="624" t="n">
        <v>84</v>
      </c>
      <c r="V74" s="624" t="n">
        <v>1131</v>
      </c>
      <c r="W74" s="751" t="n">
        <v>5664</v>
      </c>
      <c r="X74" s="757" t="n">
        <v>7605</v>
      </c>
      <c r="Y74" s="758"/>
      <c r="Z74" s="759" t="n">
        <v>33320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50</v>
      </c>
      <c r="C75" s="751" t="n">
        <v>45340</v>
      </c>
      <c r="D75" s="624" t="n">
        <v>985</v>
      </c>
      <c r="E75" s="624" t="n">
        <v>424</v>
      </c>
      <c r="F75" s="624" t="n">
        <v>743</v>
      </c>
      <c r="G75" s="752" t="n">
        <v>47492</v>
      </c>
      <c r="H75" s="751" t="n">
        <v>2162</v>
      </c>
      <c r="I75" s="624" t="n">
        <v>282</v>
      </c>
      <c r="J75" s="624" t="n">
        <v>11</v>
      </c>
      <c r="K75" s="624" t="n">
        <v>336</v>
      </c>
      <c r="L75" s="753" t="n">
        <v>2791</v>
      </c>
      <c r="M75" s="751" t="n">
        <v>1502</v>
      </c>
      <c r="N75" s="624" t="n">
        <v>157</v>
      </c>
      <c r="O75" s="624" t="n">
        <v>2</v>
      </c>
      <c r="P75" s="754" t="n">
        <v>1661</v>
      </c>
      <c r="Q75" s="626"/>
      <c r="R75" s="755" t="n">
        <v>78</v>
      </c>
      <c r="S75" s="756"/>
      <c r="T75" s="751" t="n">
        <v>2498</v>
      </c>
      <c r="U75" s="624" t="n">
        <v>144</v>
      </c>
      <c r="V75" s="624" t="n">
        <v>2083</v>
      </c>
      <c r="W75" s="751" t="n">
        <v>8043</v>
      </c>
      <c r="X75" s="757" t="n">
        <v>12768</v>
      </c>
      <c r="Y75" s="758"/>
      <c r="Z75" s="759" t="n">
        <v>64790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51</v>
      </c>
      <c r="C76" s="751" t="n">
        <v>7014</v>
      </c>
      <c r="D76" s="624" t="n">
        <v>416</v>
      </c>
      <c r="E76" s="624" t="n">
        <v>124</v>
      </c>
      <c r="F76" s="624" t="n">
        <v>83</v>
      </c>
      <c r="G76" s="752" t="n">
        <v>7637</v>
      </c>
      <c r="H76" s="751" t="n">
        <v>622</v>
      </c>
      <c r="I76" s="624" t="n">
        <v>161</v>
      </c>
      <c r="J76" s="624" t="n">
        <v>6</v>
      </c>
      <c r="K76" s="624" t="n">
        <v>70</v>
      </c>
      <c r="L76" s="753" t="n">
        <v>859</v>
      </c>
      <c r="M76" s="751" t="n">
        <v>195</v>
      </c>
      <c r="N76" s="624" t="n">
        <v>46</v>
      </c>
      <c r="O76" s="624" t="n">
        <v>0</v>
      </c>
      <c r="P76" s="754" t="n">
        <v>241</v>
      </c>
      <c r="Q76" s="626"/>
      <c r="R76" s="755" t="n">
        <v>0</v>
      </c>
      <c r="S76" s="756"/>
      <c r="T76" s="751" t="n">
        <v>203</v>
      </c>
      <c r="U76" s="624" t="n">
        <v>24</v>
      </c>
      <c r="V76" s="624" t="n">
        <v>303</v>
      </c>
      <c r="W76" s="751" t="n">
        <v>1526</v>
      </c>
      <c r="X76" s="757" t="n">
        <v>2056</v>
      </c>
      <c r="Y76" s="758"/>
      <c r="Z76" s="759" t="n">
        <v>10793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52</v>
      </c>
      <c r="C77" s="751" t="n">
        <v>881</v>
      </c>
      <c r="D77" s="624" t="n">
        <v>50</v>
      </c>
      <c r="E77" s="624" t="n">
        <v>13</v>
      </c>
      <c r="F77" s="624" t="n">
        <v>8</v>
      </c>
      <c r="G77" s="752" t="n">
        <v>952</v>
      </c>
      <c r="H77" s="751" t="n">
        <v>128</v>
      </c>
      <c r="I77" s="624" t="n">
        <v>28</v>
      </c>
      <c r="J77" s="624" t="n">
        <v>1</v>
      </c>
      <c r="K77" s="624" t="n">
        <v>6</v>
      </c>
      <c r="L77" s="753" t="n">
        <v>163</v>
      </c>
      <c r="M77" s="751" t="n">
        <v>37</v>
      </c>
      <c r="N77" s="624" t="n">
        <v>9</v>
      </c>
      <c r="O77" s="624" t="n">
        <v>0</v>
      </c>
      <c r="P77" s="754" t="n">
        <v>46</v>
      </c>
      <c r="Q77" s="626"/>
      <c r="R77" s="755" t="n">
        <v>0</v>
      </c>
      <c r="S77" s="756"/>
      <c r="T77" s="751" t="n">
        <v>21</v>
      </c>
      <c r="U77" s="624" t="n">
        <v>1</v>
      </c>
      <c r="V77" s="624" t="n">
        <v>55</v>
      </c>
      <c r="W77" s="751" t="n">
        <v>217</v>
      </c>
      <c r="X77" s="757" t="n">
        <v>294</v>
      </c>
      <c r="Y77" s="758"/>
      <c r="Z77" s="759" t="n">
        <v>1455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53</v>
      </c>
      <c r="C78" s="751" t="n">
        <v>12618</v>
      </c>
      <c r="D78" s="624" t="n">
        <v>494</v>
      </c>
      <c r="E78" s="624" t="n">
        <v>153</v>
      </c>
      <c r="F78" s="624" t="n">
        <v>161</v>
      </c>
      <c r="G78" s="752" t="n">
        <v>13426</v>
      </c>
      <c r="H78" s="751" t="n">
        <v>634</v>
      </c>
      <c r="I78" s="624" t="n">
        <v>171</v>
      </c>
      <c r="J78" s="624" t="n">
        <v>7</v>
      </c>
      <c r="K78" s="624" t="n">
        <v>110</v>
      </c>
      <c r="L78" s="753" t="n">
        <v>922</v>
      </c>
      <c r="M78" s="751" t="n">
        <v>458</v>
      </c>
      <c r="N78" s="624" t="n">
        <v>60</v>
      </c>
      <c r="O78" s="624" t="n">
        <v>1</v>
      </c>
      <c r="P78" s="754" t="n">
        <v>519</v>
      </c>
      <c r="Q78" s="626"/>
      <c r="R78" s="755" t="n">
        <v>0</v>
      </c>
      <c r="S78" s="756"/>
      <c r="T78" s="751" t="n">
        <v>505</v>
      </c>
      <c r="U78" s="624" t="n">
        <v>43</v>
      </c>
      <c r="V78" s="624" t="n">
        <v>531</v>
      </c>
      <c r="W78" s="751" t="n">
        <v>2031</v>
      </c>
      <c r="X78" s="757" t="n">
        <v>3110</v>
      </c>
      <c r="Y78" s="758"/>
      <c r="Z78" s="759" t="n">
        <v>1797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4</v>
      </c>
      <c r="C79" s="751" t="n">
        <v>124869</v>
      </c>
      <c r="D79" s="624" t="n">
        <v>5639</v>
      </c>
      <c r="E79" s="624" t="n">
        <v>1558</v>
      </c>
      <c r="F79" s="624" t="n">
        <v>2133</v>
      </c>
      <c r="G79" s="752" t="n">
        <v>134199</v>
      </c>
      <c r="H79" s="751" t="n">
        <v>7359</v>
      </c>
      <c r="I79" s="624" t="n">
        <v>1651</v>
      </c>
      <c r="J79" s="624" t="n">
        <v>65</v>
      </c>
      <c r="K79" s="624" t="n">
        <v>998</v>
      </c>
      <c r="L79" s="753" t="n">
        <v>10073</v>
      </c>
      <c r="M79" s="751" t="n">
        <v>3972</v>
      </c>
      <c r="N79" s="624" t="n">
        <v>546</v>
      </c>
      <c r="O79" s="624" t="n">
        <v>6</v>
      </c>
      <c r="P79" s="754" t="n">
        <v>4524</v>
      </c>
      <c r="Q79" s="626"/>
      <c r="R79" s="755" t="n">
        <v>351</v>
      </c>
      <c r="S79" s="756"/>
      <c r="T79" s="751" t="n">
        <v>5761</v>
      </c>
      <c r="U79" s="624" t="n">
        <v>412</v>
      </c>
      <c r="V79" s="624" t="n">
        <v>6081</v>
      </c>
      <c r="W79" s="751" t="n">
        <v>22741</v>
      </c>
      <c r="X79" s="757" t="n">
        <v>34995</v>
      </c>
      <c r="Y79" s="758"/>
      <c r="Z79" s="759" t="n">
        <v>184142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5</v>
      </c>
      <c r="C80" s="751" t="n">
        <v>40502</v>
      </c>
      <c r="D80" s="624" t="n">
        <v>2028</v>
      </c>
      <c r="E80" s="624" t="n">
        <v>582</v>
      </c>
      <c r="F80" s="624" t="n">
        <v>606</v>
      </c>
      <c r="G80" s="752" t="n">
        <v>43718</v>
      </c>
      <c r="H80" s="751" t="n">
        <v>3421</v>
      </c>
      <c r="I80" s="624" t="n">
        <v>848</v>
      </c>
      <c r="J80" s="624" t="n">
        <v>15</v>
      </c>
      <c r="K80" s="624" t="n">
        <v>289</v>
      </c>
      <c r="L80" s="753" t="n">
        <v>4573</v>
      </c>
      <c r="M80" s="751" t="n">
        <v>3148</v>
      </c>
      <c r="N80" s="624" t="n">
        <v>291</v>
      </c>
      <c r="O80" s="624" t="n">
        <v>2</v>
      </c>
      <c r="P80" s="754" t="n">
        <v>3441</v>
      </c>
      <c r="Q80" s="626"/>
      <c r="R80" s="755" t="n">
        <v>0</v>
      </c>
      <c r="S80" s="756"/>
      <c r="T80" s="751" t="n">
        <v>1674</v>
      </c>
      <c r="U80" s="624" t="n">
        <v>234</v>
      </c>
      <c r="V80" s="624" t="n">
        <v>2233</v>
      </c>
      <c r="W80" s="751" t="n">
        <v>10560</v>
      </c>
      <c r="X80" s="757" t="n">
        <v>14701</v>
      </c>
      <c r="Y80" s="758"/>
      <c r="Z80" s="759" t="n">
        <v>66433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60</v>
      </c>
      <c r="C81" s="751" t="n">
        <v>250947</v>
      </c>
      <c r="D81" s="624" t="n">
        <v>10979</v>
      </c>
      <c r="E81" s="624" t="n">
        <v>3205</v>
      </c>
      <c r="F81" s="624" t="n">
        <v>4029</v>
      </c>
      <c r="G81" s="628" t="n">
        <v>269160</v>
      </c>
      <c r="H81" s="751" t="n">
        <v>15998</v>
      </c>
      <c r="I81" s="624" t="n">
        <v>3556</v>
      </c>
      <c r="J81" s="624" t="n">
        <v>116</v>
      </c>
      <c r="K81" s="624" t="n">
        <v>1963</v>
      </c>
      <c r="L81" s="762" t="n">
        <v>21633</v>
      </c>
      <c r="M81" s="751" t="n">
        <v>10779</v>
      </c>
      <c r="N81" s="624" t="n">
        <v>1286</v>
      </c>
      <c r="O81" s="763" t="n">
        <v>11</v>
      </c>
      <c r="P81" s="754" t="n">
        <v>12076</v>
      </c>
      <c r="Q81" s="626"/>
      <c r="R81" s="764" t="n">
        <v>512</v>
      </c>
      <c r="S81" s="758"/>
      <c r="T81" s="765" t="n">
        <v>11388</v>
      </c>
      <c r="U81" s="763" t="n">
        <v>942</v>
      </c>
      <c r="V81" s="763" t="n">
        <v>12417</v>
      </c>
      <c r="W81" s="765" t="n">
        <v>50782</v>
      </c>
      <c r="X81" s="757" t="n">
        <v>75529</v>
      </c>
      <c r="Y81" s="758"/>
      <c r="Z81" s="759" t="n">
        <v>378910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6</v>
      </c>
      <c r="B83" s="619" t="s">
        <v>557</v>
      </c>
      <c r="C83" s="751" t="n">
        <v>19773</v>
      </c>
      <c r="D83" s="624" t="n">
        <v>999</v>
      </c>
      <c r="E83" s="624" t="n">
        <v>355</v>
      </c>
      <c r="F83" s="624" t="n">
        <v>287</v>
      </c>
      <c r="G83" s="752" t="n">
        <v>21414</v>
      </c>
      <c r="H83" s="751" t="n">
        <v>1558</v>
      </c>
      <c r="I83" s="624" t="n">
        <v>314</v>
      </c>
      <c r="J83" s="624" t="n">
        <v>16</v>
      </c>
      <c r="K83" s="624" t="n">
        <v>140</v>
      </c>
      <c r="L83" s="753" t="n">
        <v>2028</v>
      </c>
      <c r="M83" s="751" t="n">
        <v>1051</v>
      </c>
      <c r="N83" s="624" t="n">
        <v>114</v>
      </c>
      <c r="O83" s="624" t="n">
        <v>4</v>
      </c>
      <c r="P83" s="754" t="n">
        <v>1169</v>
      </c>
      <c r="Q83" s="626"/>
      <c r="R83" s="755" t="n">
        <v>0</v>
      </c>
      <c r="S83" s="756"/>
      <c r="T83" s="751" t="n">
        <v>651</v>
      </c>
      <c r="U83" s="624" t="n">
        <v>122</v>
      </c>
      <c r="V83" s="624" t="n">
        <v>1008</v>
      </c>
      <c r="W83" s="751" t="n">
        <v>5401</v>
      </c>
      <c r="X83" s="757" t="n">
        <v>7182</v>
      </c>
      <c r="Y83" s="758"/>
      <c r="Z83" s="759" t="n">
        <v>31793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8</v>
      </c>
      <c r="C84" s="751" t="n">
        <v>15925</v>
      </c>
      <c r="D84" s="624" t="n">
        <v>521</v>
      </c>
      <c r="E84" s="624" t="n">
        <v>206</v>
      </c>
      <c r="F84" s="624" t="n">
        <v>194</v>
      </c>
      <c r="G84" s="752" t="n">
        <v>16846</v>
      </c>
      <c r="H84" s="751" t="n">
        <v>994</v>
      </c>
      <c r="I84" s="624" t="n">
        <v>167</v>
      </c>
      <c r="J84" s="624" t="n">
        <v>10</v>
      </c>
      <c r="K84" s="624" t="n">
        <v>111</v>
      </c>
      <c r="L84" s="753" t="n">
        <v>1282</v>
      </c>
      <c r="M84" s="751" t="n">
        <v>958</v>
      </c>
      <c r="N84" s="624" t="n">
        <v>75</v>
      </c>
      <c r="O84" s="624" t="n">
        <v>1</v>
      </c>
      <c r="P84" s="754" t="n">
        <v>1034</v>
      </c>
      <c r="Q84" s="626"/>
      <c r="R84" s="755" t="n">
        <v>0</v>
      </c>
      <c r="S84" s="756"/>
      <c r="T84" s="751" t="n">
        <v>435</v>
      </c>
      <c r="U84" s="624" t="n">
        <v>128</v>
      </c>
      <c r="V84" s="624" t="n">
        <v>670</v>
      </c>
      <c r="W84" s="751" t="n">
        <v>3915</v>
      </c>
      <c r="X84" s="757" t="n">
        <v>5148</v>
      </c>
      <c r="Y84" s="758"/>
      <c r="Z84" s="759" t="n">
        <v>24310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9</v>
      </c>
      <c r="C85" s="751" t="n">
        <v>9786</v>
      </c>
      <c r="D85" s="624" t="n">
        <v>502</v>
      </c>
      <c r="E85" s="624" t="n">
        <v>167</v>
      </c>
      <c r="F85" s="624" t="n">
        <v>115</v>
      </c>
      <c r="G85" s="752" t="n">
        <v>10570</v>
      </c>
      <c r="H85" s="751" t="n">
        <v>766</v>
      </c>
      <c r="I85" s="624" t="n">
        <v>134</v>
      </c>
      <c r="J85" s="624" t="n">
        <v>2</v>
      </c>
      <c r="K85" s="624" t="n">
        <v>75</v>
      </c>
      <c r="L85" s="753" t="n">
        <v>977</v>
      </c>
      <c r="M85" s="751" t="n">
        <v>353</v>
      </c>
      <c r="N85" s="624" t="n">
        <v>50</v>
      </c>
      <c r="O85" s="624" t="n">
        <v>0</v>
      </c>
      <c r="P85" s="754" t="n">
        <v>403</v>
      </c>
      <c r="Q85" s="626"/>
      <c r="R85" s="755" t="n">
        <v>0</v>
      </c>
      <c r="S85" s="756"/>
      <c r="T85" s="751" t="n">
        <v>263</v>
      </c>
      <c r="U85" s="624" t="n">
        <v>19</v>
      </c>
      <c r="V85" s="624" t="n">
        <v>384</v>
      </c>
      <c r="W85" s="751" t="n">
        <v>2235</v>
      </c>
      <c r="X85" s="757" t="n">
        <v>2901</v>
      </c>
      <c r="Y85" s="758"/>
      <c r="Z85" s="759" t="n">
        <v>14851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60</v>
      </c>
      <c r="C86" s="751" t="n">
        <v>217881</v>
      </c>
      <c r="D86" s="624" t="n">
        <v>6104</v>
      </c>
      <c r="E86" s="624" t="n">
        <v>1984</v>
      </c>
      <c r="F86" s="624" t="n">
        <v>2908</v>
      </c>
      <c r="G86" s="752" t="n">
        <v>228877</v>
      </c>
      <c r="H86" s="751" t="n">
        <v>13665</v>
      </c>
      <c r="I86" s="624" t="n">
        <v>2089</v>
      </c>
      <c r="J86" s="624" t="n">
        <v>80</v>
      </c>
      <c r="K86" s="624" t="n">
        <v>1394</v>
      </c>
      <c r="L86" s="753" t="n">
        <v>17228</v>
      </c>
      <c r="M86" s="751" t="n">
        <v>9753</v>
      </c>
      <c r="N86" s="624" t="n">
        <v>656</v>
      </c>
      <c r="O86" s="624" t="n">
        <v>5</v>
      </c>
      <c r="P86" s="754" t="n">
        <v>10414</v>
      </c>
      <c r="Q86" s="626"/>
      <c r="R86" s="755" t="n">
        <v>685</v>
      </c>
      <c r="S86" s="756"/>
      <c r="T86" s="751" t="n">
        <v>9005</v>
      </c>
      <c r="U86" s="624" t="n">
        <v>1054</v>
      </c>
      <c r="V86" s="624" t="n">
        <v>12120</v>
      </c>
      <c r="W86" s="751" t="n">
        <v>45373</v>
      </c>
      <c r="X86" s="757" t="n">
        <v>67552</v>
      </c>
      <c r="Y86" s="758"/>
      <c r="Z86" s="759" t="n">
        <v>324756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61</v>
      </c>
      <c r="C87" s="751" t="n">
        <v>62335</v>
      </c>
      <c r="D87" s="624" t="n">
        <v>2324</v>
      </c>
      <c r="E87" s="624" t="n">
        <v>735</v>
      </c>
      <c r="F87" s="624" t="n">
        <v>1166</v>
      </c>
      <c r="G87" s="752" t="n">
        <v>66560</v>
      </c>
      <c r="H87" s="751" t="n">
        <v>4458</v>
      </c>
      <c r="I87" s="624" t="n">
        <v>915</v>
      </c>
      <c r="J87" s="624" t="n">
        <v>30</v>
      </c>
      <c r="K87" s="624" t="n">
        <v>587</v>
      </c>
      <c r="L87" s="753" t="n">
        <v>5990</v>
      </c>
      <c r="M87" s="751" t="n">
        <v>2494</v>
      </c>
      <c r="N87" s="624" t="n">
        <v>339</v>
      </c>
      <c r="O87" s="624" t="n">
        <v>2</v>
      </c>
      <c r="P87" s="754" t="n">
        <v>2835</v>
      </c>
      <c r="Q87" s="626"/>
      <c r="R87" s="755" t="n">
        <v>0</v>
      </c>
      <c r="S87" s="756"/>
      <c r="T87" s="751" t="n">
        <v>2223</v>
      </c>
      <c r="U87" s="624" t="n">
        <v>323</v>
      </c>
      <c r="V87" s="624" t="n">
        <v>2837</v>
      </c>
      <c r="W87" s="751" t="n">
        <v>12536</v>
      </c>
      <c r="X87" s="757" t="n">
        <v>17919</v>
      </c>
      <c r="Y87" s="758"/>
      <c r="Z87" s="759" t="n">
        <v>93304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60</v>
      </c>
      <c r="C88" s="751" t="n">
        <v>325700</v>
      </c>
      <c r="D88" s="624" t="n">
        <v>10450</v>
      </c>
      <c r="E88" s="624" t="n">
        <v>3447</v>
      </c>
      <c r="F88" s="624" t="n">
        <v>4670</v>
      </c>
      <c r="G88" s="628" t="n">
        <v>344267</v>
      </c>
      <c r="H88" s="751" t="n">
        <v>21441</v>
      </c>
      <c r="I88" s="624" t="n">
        <v>3619</v>
      </c>
      <c r="J88" s="624" t="n">
        <v>138</v>
      </c>
      <c r="K88" s="624" t="n">
        <v>2307</v>
      </c>
      <c r="L88" s="762" t="n">
        <v>27505</v>
      </c>
      <c r="M88" s="751" t="n">
        <v>14609</v>
      </c>
      <c r="N88" s="624" t="n">
        <v>1234</v>
      </c>
      <c r="O88" s="763" t="n">
        <v>12</v>
      </c>
      <c r="P88" s="754" t="n">
        <v>15855</v>
      </c>
      <c r="Q88" s="626"/>
      <c r="R88" s="764" t="n">
        <v>685</v>
      </c>
      <c r="S88" s="758"/>
      <c r="T88" s="765" t="n">
        <v>12577</v>
      </c>
      <c r="U88" s="763" t="n">
        <v>1646</v>
      </c>
      <c r="V88" s="763" t="n">
        <v>17019</v>
      </c>
      <c r="W88" s="765" t="n">
        <v>69460</v>
      </c>
      <c r="X88" s="757" t="n">
        <v>100702</v>
      </c>
      <c r="Y88" s="758"/>
      <c r="Z88" s="759" t="n">
        <v>489014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305073</v>
      </c>
      <c r="D90" s="624" t="n">
        <v>8936</v>
      </c>
      <c r="E90" s="624" t="n">
        <v>2688</v>
      </c>
      <c r="F90" s="624" t="n">
        <v>5886</v>
      </c>
      <c r="G90" s="752" t="n">
        <v>322583</v>
      </c>
      <c r="H90" s="751" t="n">
        <v>22532</v>
      </c>
      <c r="I90" s="624" t="n">
        <v>3721</v>
      </c>
      <c r="J90" s="624" t="n">
        <v>137</v>
      </c>
      <c r="K90" s="624" t="n">
        <v>3152</v>
      </c>
      <c r="L90" s="753" t="n">
        <v>29542</v>
      </c>
      <c r="M90" s="751" t="n">
        <v>13849</v>
      </c>
      <c r="N90" s="624" t="n">
        <v>1280</v>
      </c>
      <c r="O90" s="624" t="n">
        <v>16</v>
      </c>
      <c r="P90" s="754" t="n">
        <v>15145</v>
      </c>
      <c r="Q90" s="626"/>
      <c r="R90" s="755" t="n">
        <v>157</v>
      </c>
      <c r="S90" s="756"/>
      <c r="T90" s="751" t="n">
        <v>11362</v>
      </c>
      <c r="U90" s="624" t="n">
        <v>1766</v>
      </c>
      <c r="V90" s="624" t="n">
        <v>23698</v>
      </c>
      <c r="W90" s="751" t="n">
        <v>68055</v>
      </c>
      <c r="X90" s="757" t="n">
        <v>104881</v>
      </c>
      <c r="Y90" s="758"/>
      <c r="Z90" s="759" t="n">
        <v>472308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60</v>
      </c>
      <c r="C91" s="751" t="n">
        <v>305073</v>
      </c>
      <c r="D91" s="624" t="n">
        <v>8936</v>
      </c>
      <c r="E91" s="624" t="n">
        <v>2688</v>
      </c>
      <c r="F91" s="624" t="n">
        <v>5886</v>
      </c>
      <c r="G91" s="628" t="n">
        <v>322583</v>
      </c>
      <c r="H91" s="751" t="n">
        <v>22532</v>
      </c>
      <c r="I91" s="624" t="n">
        <v>3721</v>
      </c>
      <c r="J91" s="624" t="n">
        <v>137</v>
      </c>
      <c r="K91" s="624" t="n">
        <v>3152</v>
      </c>
      <c r="L91" s="762" t="n">
        <v>29542</v>
      </c>
      <c r="M91" s="751" t="n">
        <v>13849</v>
      </c>
      <c r="N91" s="624" t="n">
        <v>1280</v>
      </c>
      <c r="O91" s="763" t="n">
        <v>16</v>
      </c>
      <c r="P91" s="754" t="n">
        <v>15145</v>
      </c>
      <c r="Q91" s="626"/>
      <c r="R91" s="764" t="n">
        <v>157</v>
      </c>
      <c r="S91" s="758"/>
      <c r="T91" s="765" t="n">
        <v>11362</v>
      </c>
      <c r="U91" s="763" t="n">
        <v>1766</v>
      </c>
      <c r="V91" s="763" t="n">
        <v>23698</v>
      </c>
      <c r="W91" s="765" t="n">
        <v>68055</v>
      </c>
      <c r="X91" s="757" t="n">
        <v>104881</v>
      </c>
      <c r="Y91" s="758"/>
      <c r="Z91" s="759" t="n">
        <v>472308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62</v>
      </c>
      <c r="C93" s="751" t="n">
        <v>556518</v>
      </c>
      <c r="D93" s="624" t="n">
        <v>11751</v>
      </c>
      <c r="E93" s="624" t="n">
        <v>2131</v>
      </c>
      <c r="F93" s="624" t="n">
        <v>15043</v>
      </c>
      <c r="G93" s="752" t="n">
        <v>585443</v>
      </c>
      <c r="H93" s="751" t="n">
        <v>45911</v>
      </c>
      <c r="I93" s="624" t="n">
        <v>6606</v>
      </c>
      <c r="J93" s="624" t="n">
        <v>152</v>
      </c>
      <c r="K93" s="624" t="n">
        <v>6100</v>
      </c>
      <c r="L93" s="753" t="n">
        <v>58769</v>
      </c>
      <c r="M93" s="751" t="n">
        <v>34280</v>
      </c>
      <c r="N93" s="624" t="n">
        <v>3158</v>
      </c>
      <c r="O93" s="624" t="n">
        <v>19</v>
      </c>
      <c r="P93" s="754" t="n">
        <v>37457</v>
      </c>
      <c r="Q93" s="626"/>
      <c r="R93" s="755" t="n">
        <v>822</v>
      </c>
      <c r="S93" s="756"/>
      <c r="T93" s="751" t="n">
        <v>25227</v>
      </c>
      <c r="U93" s="624" t="n">
        <v>3400</v>
      </c>
      <c r="V93" s="624" t="n">
        <v>103900</v>
      </c>
      <c r="W93" s="751" t="n">
        <v>126989</v>
      </c>
      <c r="X93" s="757" t="n">
        <v>259516</v>
      </c>
      <c r="Y93" s="758"/>
      <c r="Z93" s="759" t="n">
        <v>942007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3</v>
      </c>
      <c r="C94" s="751" t="n">
        <v>9261</v>
      </c>
      <c r="D94" s="624" t="n">
        <v>245</v>
      </c>
      <c r="E94" s="624" t="n">
        <v>74</v>
      </c>
      <c r="F94" s="624" t="n">
        <v>80</v>
      </c>
      <c r="G94" s="752" t="n">
        <v>9660</v>
      </c>
      <c r="H94" s="751" t="n">
        <v>634</v>
      </c>
      <c r="I94" s="624" t="n">
        <v>147</v>
      </c>
      <c r="J94" s="624" t="n">
        <v>3</v>
      </c>
      <c r="K94" s="624" t="n">
        <v>26</v>
      </c>
      <c r="L94" s="753" t="n">
        <v>810</v>
      </c>
      <c r="M94" s="751" t="n">
        <v>666</v>
      </c>
      <c r="N94" s="624" t="n">
        <v>126</v>
      </c>
      <c r="O94" s="624" t="n">
        <v>1</v>
      </c>
      <c r="P94" s="754" t="n">
        <v>793</v>
      </c>
      <c r="Q94" s="626"/>
      <c r="R94" s="755" t="n">
        <v>0</v>
      </c>
      <c r="S94" s="756"/>
      <c r="T94" s="751" t="n">
        <v>687</v>
      </c>
      <c r="U94" s="624" t="n">
        <v>37</v>
      </c>
      <c r="V94" s="624" t="n">
        <v>303</v>
      </c>
      <c r="W94" s="751" t="n">
        <v>2034</v>
      </c>
      <c r="X94" s="757" t="n">
        <v>3061</v>
      </c>
      <c r="Y94" s="758"/>
      <c r="Z94" s="759" t="n">
        <v>14324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60</v>
      </c>
      <c r="C95" s="784" t="n">
        <v>565779</v>
      </c>
      <c r="D95" s="785" t="n">
        <v>11996</v>
      </c>
      <c r="E95" s="785" t="n">
        <v>2205</v>
      </c>
      <c r="F95" s="785" t="n">
        <v>15123</v>
      </c>
      <c r="G95" s="786" t="n">
        <v>595103</v>
      </c>
      <c r="H95" s="784" t="n">
        <v>46545</v>
      </c>
      <c r="I95" s="785" t="n">
        <v>6753</v>
      </c>
      <c r="J95" s="785" t="n">
        <v>155</v>
      </c>
      <c r="K95" s="785" t="n">
        <v>6126</v>
      </c>
      <c r="L95" s="787" t="n">
        <v>59579</v>
      </c>
      <c r="M95" s="784" t="n">
        <v>34946</v>
      </c>
      <c r="N95" s="785" t="n">
        <v>3284</v>
      </c>
      <c r="O95" s="785" t="n">
        <v>20</v>
      </c>
      <c r="P95" s="754" t="n">
        <v>38250</v>
      </c>
      <c r="Q95" s="626"/>
      <c r="R95" s="788" t="n">
        <v>822</v>
      </c>
      <c r="S95" s="789"/>
      <c r="T95" s="784" t="n">
        <v>25914</v>
      </c>
      <c r="U95" s="785" t="n">
        <v>3437</v>
      </c>
      <c r="V95" s="785" t="n">
        <v>104203</v>
      </c>
      <c r="W95" s="784" t="n">
        <v>129023</v>
      </c>
      <c r="X95" s="757" t="n">
        <v>262577</v>
      </c>
      <c r="Y95" s="758"/>
      <c r="Z95" s="759" t="n">
        <v>956331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7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8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5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9</v>
      </c>
      <c r="B103" s="811" t="s">
        <v>566</v>
      </c>
      <c r="C103" s="624" t="n">
        <v>2087</v>
      </c>
      <c r="D103" s="624" t="n">
        <v>62</v>
      </c>
      <c r="E103" s="624" t="n">
        <v>27</v>
      </c>
      <c r="F103" s="624" t="n">
        <v>26</v>
      </c>
      <c r="G103" s="685" t="n">
        <v>2202</v>
      </c>
      <c r="H103" s="624" t="n">
        <v>34</v>
      </c>
      <c r="I103" s="624" t="n">
        <v>11</v>
      </c>
      <c r="J103" s="624" t="n">
        <v>0</v>
      </c>
      <c r="K103" s="624" t="n">
        <v>0</v>
      </c>
      <c r="L103" s="685" t="n">
        <v>45</v>
      </c>
      <c r="M103" s="624" t="n">
        <v>368</v>
      </c>
      <c r="N103" s="624" t="n">
        <v>67</v>
      </c>
      <c r="O103" s="624" t="n">
        <v>0</v>
      </c>
      <c r="P103" s="685" t="n">
        <v>435</v>
      </c>
      <c r="Q103" s="685"/>
      <c r="R103" s="624" t="n">
        <v>2</v>
      </c>
      <c r="S103" s="624"/>
      <c r="T103" s="624" t="n">
        <v>1051</v>
      </c>
      <c r="U103" s="624" t="n">
        <v>13</v>
      </c>
      <c r="V103" s="624" t="n">
        <v>132</v>
      </c>
      <c r="W103" s="751" t="n">
        <v>461</v>
      </c>
      <c r="X103" s="763" t="n">
        <v>1657</v>
      </c>
      <c r="Y103" s="763"/>
      <c r="Z103" s="812" t="n">
        <v>4341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7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087</v>
      </c>
      <c r="D105" s="814" t="n">
        <v>62</v>
      </c>
      <c r="E105" s="814" t="n">
        <v>27</v>
      </c>
      <c r="F105" s="814" t="n">
        <v>26</v>
      </c>
      <c r="G105" s="814" t="n">
        <v>2202</v>
      </c>
      <c r="H105" s="814" t="n">
        <v>34</v>
      </c>
      <c r="I105" s="814" t="n">
        <v>11</v>
      </c>
      <c r="J105" s="814" t="n">
        <v>0</v>
      </c>
      <c r="K105" s="814" t="n">
        <v>0</v>
      </c>
      <c r="L105" s="814" t="n">
        <v>45</v>
      </c>
      <c r="M105" s="814" t="n">
        <v>368</v>
      </c>
      <c r="N105" s="814" t="n">
        <v>67</v>
      </c>
      <c r="O105" s="814" t="n">
        <v>0</v>
      </c>
      <c r="P105" s="814" t="n">
        <v>435</v>
      </c>
      <c r="Q105" s="814"/>
      <c r="R105" s="814" t="n">
        <v>2</v>
      </c>
      <c r="S105" s="814"/>
      <c r="T105" s="814" t="n">
        <v>1053</v>
      </c>
      <c r="U105" s="814" t="n">
        <v>13</v>
      </c>
      <c r="V105" s="814" t="n">
        <v>133</v>
      </c>
      <c r="W105" s="814" t="n">
        <v>461</v>
      </c>
      <c r="X105" s="785" t="n">
        <v>1660</v>
      </c>
      <c r="Y105" s="785"/>
      <c r="Z105" s="812" t="n">
        <v>4344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80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81</v>
      </c>
      <c r="B4" s="829" t="s">
        <v>12</v>
      </c>
      <c r="C4" s="830" t="s">
        <v>582</v>
      </c>
      <c r="D4" s="830" t="s">
        <v>583</v>
      </c>
      <c r="E4" s="830" t="s">
        <v>584</v>
      </c>
      <c r="F4" s="830" t="s">
        <v>585</v>
      </c>
      <c r="G4" s="830" t="s">
        <v>586</v>
      </c>
      <c r="H4" s="830" t="s">
        <v>587</v>
      </c>
      <c r="I4" s="830" t="s">
        <v>588</v>
      </c>
      <c r="J4" s="830" t="s">
        <v>589</v>
      </c>
      <c r="K4" s="830" t="s">
        <v>590</v>
      </c>
      <c r="L4" s="830" t="s">
        <v>591</v>
      </c>
      <c r="M4" s="831" t="s">
        <v>592</v>
      </c>
      <c r="N4" s="832" t="s">
        <v>593</v>
      </c>
      <c r="O4" s="833" t="s">
        <v>586</v>
      </c>
      <c r="P4" s="834" t="s">
        <v>590</v>
      </c>
      <c r="Q4" s="835" t="s">
        <v>594</v>
      </c>
      <c r="R4" s="836"/>
      <c r="S4" s="837" t="s">
        <v>595</v>
      </c>
      <c r="T4" s="838"/>
      <c r="U4" s="837" t="s">
        <v>596</v>
      </c>
      <c r="V4" s="838"/>
      <c r="W4" s="839" t="s">
        <v>597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11</v>
      </c>
      <c r="E6" s="854" t="n">
        <v>119</v>
      </c>
      <c r="F6" s="854" t="n">
        <v>10165</v>
      </c>
      <c r="G6" s="854" t="n">
        <v>3</v>
      </c>
      <c r="H6" s="854" t="n">
        <v>3</v>
      </c>
      <c r="I6" s="854" t="n">
        <v>5</v>
      </c>
      <c r="J6" s="854" t="n">
        <v>19</v>
      </c>
      <c r="K6" s="854" t="n">
        <v>19377</v>
      </c>
      <c r="L6" s="854" t="n">
        <v>11405</v>
      </c>
      <c r="M6" s="855" t="n">
        <v>41107</v>
      </c>
      <c r="N6" s="854" t="n">
        <v>180</v>
      </c>
      <c r="O6" s="854" t="n">
        <v>3</v>
      </c>
      <c r="P6" s="854" t="n">
        <v>2982</v>
      </c>
      <c r="Q6" s="855" t="n">
        <v>3165</v>
      </c>
      <c r="R6" s="494"/>
      <c r="S6" s="532" t="n">
        <v>737</v>
      </c>
      <c r="T6" s="856"/>
      <c r="U6" s="532" t="n">
        <v>875</v>
      </c>
      <c r="V6" s="856"/>
      <c r="W6" s="857" t="n">
        <v>45884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2</v>
      </c>
      <c r="F7" s="854" t="n">
        <v>1129</v>
      </c>
      <c r="G7" s="854" t="n">
        <v>0</v>
      </c>
      <c r="H7" s="854" t="n">
        <v>0</v>
      </c>
      <c r="I7" s="854" t="n">
        <v>0</v>
      </c>
      <c r="J7" s="854" t="n">
        <v>1</v>
      </c>
      <c r="K7" s="854" t="n">
        <v>3240</v>
      </c>
      <c r="L7" s="854" t="n">
        <v>1936</v>
      </c>
      <c r="M7" s="855" t="n">
        <v>6328</v>
      </c>
      <c r="N7" s="854" t="n">
        <v>7</v>
      </c>
      <c r="O7" s="854" t="n">
        <v>181</v>
      </c>
      <c r="P7" s="854" t="n">
        <v>234</v>
      </c>
      <c r="Q7" s="855" t="n">
        <v>422</v>
      </c>
      <c r="R7" s="494"/>
      <c r="S7" s="532" t="n">
        <v>145</v>
      </c>
      <c r="T7" s="856"/>
      <c r="U7" s="532" t="n">
        <v>58</v>
      </c>
      <c r="V7" s="856"/>
      <c r="W7" s="857" t="n">
        <v>6953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1</v>
      </c>
      <c r="D8" s="854" t="n">
        <v>2</v>
      </c>
      <c r="E8" s="854" t="n">
        <v>92</v>
      </c>
      <c r="F8" s="854" t="n">
        <v>6081</v>
      </c>
      <c r="G8" s="854" t="n">
        <v>2</v>
      </c>
      <c r="H8" s="854" t="n">
        <v>0</v>
      </c>
      <c r="I8" s="854" t="n">
        <v>0</v>
      </c>
      <c r="J8" s="854" t="n">
        <v>8023</v>
      </c>
      <c r="K8" s="854" t="n">
        <v>20744</v>
      </c>
      <c r="L8" s="854" t="n">
        <v>9</v>
      </c>
      <c r="M8" s="855" t="n">
        <v>34954</v>
      </c>
      <c r="N8" s="854" t="n">
        <v>79</v>
      </c>
      <c r="O8" s="854" t="n">
        <v>0</v>
      </c>
      <c r="P8" s="854" t="n">
        <v>2615</v>
      </c>
      <c r="Q8" s="855" t="n">
        <v>2694</v>
      </c>
      <c r="R8" s="494"/>
      <c r="S8" s="532" t="n">
        <v>491</v>
      </c>
      <c r="T8" s="856"/>
      <c r="U8" s="532" t="n">
        <v>856</v>
      </c>
      <c r="V8" s="856"/>
      <c r="W8" s="857" t="n">
        <v>38995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20</v>
      </c>
      <c r="F9" s="854" t="n">
        <v>1342</v>
      </c>
      <c r="G9" s="854" t="n">
        <v>1</v>
      </c>
      <c r="H9" s="854" t="n">
        <v>0</v>
      </c>
      <c r="I9" s="854" t="n">
        <v>1</v>
      </c>
      <c r="J9" s="854" t="n">
        <v>0</v>
      </c>
      <c r="K9" s="854" t="n">
        <v>2695</v>
      </c>
      <c r="L9" s="854" t="n">
        <v>1911</v>
      </c>
      <c r="M9" s="855" t="n">
        <v>5970</v>
      </c>
      <c r="N9" s="854" t="n">
        <v>23</v>
      </c>
      <c r="O9" s="854" t="n">
        <v>0</v>
      </c>
      <c r="P9" s="854" t="n">
        <v>493</v>
      </c>
      <c r="Q9" s="855" t="n">
        <v>516</v>
      </c>
      <c r="R9" s="494"/>
      <c r="S9" s="532" t="n">
        <v>108</v>
      </c>
      <c r="T9" s="856"/>
      <c r="U9" s="532" t="n">
        <v>98</v>
      </c>
      <c r="V9" s="856"/>
      <c r="W9" s="857" t="n">
        <v>6692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3103</v>
      </c>
      <c r="E10" s="854" t="n">
        <v>370</v>
      </c>
      <c r="F10" s="854" t="n">
        <v>11156</v>
      </c>
      <c r="G10" s="854" t="n">
        <v>1</v>
      </c>
      <c r="H10" s="854" t="n">
        <v>4</v>
      </c>
      <c r="I10" s="854" t="n">
        <v>25</v>
      </c>
      <c r="J10" s="854" t="n">
        <v>25965</v>
      </c>
      <c r="K10" s="854" t="n">
        <v>40178</v>
      </c>
      <c r="L10" s="854" t="n">
        <v>40</v>
      </c>
      <c r="M10" s="855" t="n">
        <v>90842</v>
      </c>
      <c r="N10" s="854" t="n">
        <v>299</v>
      </c>
      <c r="O10" s="854" t="n">
        <v>2887</v>
      </c>
      <c r="P10" s="854" t="n">
        <v>2972</v>
      </c>
      <c r="Q10" s="855" t="n">
        <v>6158</v>
      </c>
      <c r="R10" s="494"/>
      <c r="S10" s="532" t="n">
        <v>1496</v>
      </c>
      <c r="T10" s="856"/>
      <c r="U10" s="532" t="n">
        <v>2430</v>
      </c>
      <c r="V10" s="856"/>
      <c r="W10" s="857" t="n">
        <v>100926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10</v>
      </c>
      <c r="D11" s="854" t="n">
        <v>111</v>
      </c>
      <c r="E11" s="854" t="n">
        <v>1094</v>
      </c>
      <c r="F11" s="854" t="n">
        <v>95417</v>
      </c>
      <c r="G11" s="854" t="n">
        <v>85</v>
      </c>
      <c r="H11" s="854" t="n">
        <v>60771</v>
      </c>
      <c r="I11" s="854" t="n">
        <v>77</v>
      </c>
      <c r="J11" s="854" t="n">
        <v>102965</v>
      </c>
      <c r="K11" s="854" t="n">
        <v>80810</v>
      </c>
      <c r="L11" s="854" t="n">
        <v>114</v>
      </c>
      <c r="M11" s="855" t="n">
        <v>341454</v>
      </c>
      <c r="N11" s="854" t="n">
        <v>1842</v>
      </c>
      <c r="O11" s="854" t="n">
        <v>1</v>
      </c>
      <c r="P11" s="854" t="n">
        <v>12094</v>
      </c>
      <c r="Q11" s="855" t="n">
        <v>13937</v>
      </c>
      <c r="R11" s="494"/>
      <c r="S11" s="532" t="n">
        <v>2825</v>
      </c>
      <c r="T11" s="856"/>
      <c r="U11" s="532" t="n">
        <v>9054</v>
      </c>
      <c r="V11" s="856"/>
      <c r="W11" s="857" t="n">
        <v>367270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72</v>
      </c>
      <c r="F12" s="854" t="n">
        <v>654</v>
      </c>
      <c r="G12" s="854" t="n">
        <v>0</v>
      </c>
      <c r="H12" s="854" t="n">
        <v>0</v>
      </c>
      <c r="I12" s="854" t="n">
        <v>0</v>
      </c>
      <c r="J12" s="854" t="n">
        <v>390</v>
      </c>
      <c r="K12" s="854" t="n">
        <v>1999</v>
      </c>
      <c r="L12" s="854" t="n">
        <v>1</v>
      </c>
      <c r="M12" s="855" t="n">
        <v>3116</v>
      </c>
      <c r="N12" s="854" t="n">
        <v>3</v>
      </c>
      <c r="O12" s="854" t="n">
        <v>0</v>
      </c>
      <c r="P12" s="854" t="n">
        <v>258</v>
      </c>
      <c r="Q12" s="855" t="n">
        <v>261</v>
      </c>
      <c r="R12" s="494"/>
      <c r="S12" s="532" t="n">
        <v>25</v>
      </c>
      <c r="T12" s="856"/>
      <c r="U12" s="532" t="n">
        <v>77</v>
      </c>
      <c r="V12" s="856"/>
      <c r="W12" s="857" t="n">
        <v>3479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2159</v>
      </c>
      <c r="D13" s="854" t="n">
        <v>2</v>
      </c>
      <c r="E13" s="854" t="n">
        <v>190</v>
      </c>
      <c r="F13" s="854" t="n">
        <v>4024</v>
      </c>
      <c r="G13" s="854" t="n">
        <v>3540</v>
      </c>
      <c r="H13" s="854" t="n">
        <v>0</v>
      </c>
      <c r="I13" s="854" t="n">
        <v>0</v>
      </c>
      <c r="J13" s="854" t="n">
        <v>3</v>
      </c>
      <c r="K13" s="854" t="n">
        <v>12939</v>
      </c>
      <c r="L13" s="854" t="n">
        <v>5</v>
      </c>
      <c r="M13" s="855" t="n">
        <v>22862</v>
      </c>
      <c r="N13" s="854" t="n">
        <v>34</v>
      </c>
      <c r="O13" s="854" t="n">
        <v>2</v>
      </c>
      <c r="P13" s="854" t="n">
        <v>1923</v>
      </c>
      <c r="Q13" s="855" t="n">
        <v>1959</v>
      </c>
      <c r="R13" s="494"/>
      <c r="S13" s="532" t="n">
        <v>362</v>
      </c>
      <c r="T13" s="856"/>
      <c r="U13" s="532" t="n">
        <v>449</v>
      </c>
      <c r="V13" s="856"/>
      <c r="W13" s="857" t="n">
        <v>25632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3</v>
      </c>
      <c r="D14" s="854" t="n">
        <v>6</v>
      </c>
      <c r="E14" s="854" t="n">
        <v>150</v>
      </c>
      <c r="F14" s="854" t="n">
        <v>4451</v>
      </c>
      <c r="G14" s="854" t="n">
        <v>0</v>
      </c>
      <c r="H14" s="854" t="n">
        <v>0</v>
      </c>
      <c r="I14" s="854" t="n">
        <v>2</v>
      </c>
      <c r="J14" s="854" t="n">
        <v>35</v>
      </c>
      <c r="K14" s="854" t="n">
        <v>13787</v>
      </c>
      <c r="L14" s="854" t="n">
        <v>8168</v>
      </c>
      <c r="M14" s="855" t="n">
        <v>26602</v>
      </c>
      <c r="N14" s="854" t="n">
        <v>65</v>
      </c>
      <c r="O14" s="854" t="n">
        <v>1</v>
      </c>
      <c r="P14" s="854" t="n">
        <v>2248</v>
      </c>
      <c r="Q14" s="855" t="n">
        <v>2314</v>
      </c>
      <c r="R14" s="494"/>
      <c r="S14" s="532" t="n">
        <v>362</v>
      </c>
      <c r="T14" s="856"/>
      <c r="U14" s="532" t="n">
        <v>766</v>
      </c>
      <c r="V14" s="856"/>
      <c r="W14" s="857" t="n">
        <v>30044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1</v>
      </c>
      <c r="E15" s="854" t="n">
        <v>114</v>
      </c>
      <c r="F15" s="854" t="n">
        <v>7817</v>
      </c>
      <c r="G15" s="854" t="n">
        <v>0</v>
      </c>
      <c r="H15" s="854" t="n">
        <v>1</v>
      </c>
      <c r="I15" s="854" t="n">
        <v>0</v>
      </c>
      <c r="J15" s="854" t="n">
        <v>6</v>
      </c>
      <c r="K15" s="854" t="n">
        <v>16802</v>
      </c>
      <c r="L15" s="854" t="n">
        <v>12586</v>
      </c>
      <c r="M15" s="855" t="n">
        <v>37327</v>
      </c>
      <c r="N15" s="854" t="n">
        <v>42</v>
      </c>
      <c r="O15" s="854" t="n">
        <v>883</v>
      </c>
      <c r="P15" s="854" t="n">
        <v>1072</v>
      </c>
      <c r="Q15" s="855" t="n">
        <v>1997</v>
      </c>
      <c r="R15" s="494"/>
      <c r="S15" s="532" t="n">
        <v>786</v>
      </c>
      <c r="T15" s="856"/>
      <c r="U15" s="532" t="n">
        <v>523</v>
      </c>
      <c r="V15" s="856"/>
      <c r="W15" s="857" t="n">
        <v>40633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991</v>
      </c>
      <c r="D16" s="854" t="n">
        <v>12</v>
      </c>
      <c r="E16" s="854" t="n">
        <v>122</v>
      </c>
      <c r="F16" s="854" t="n">
        <v>7013</v>
      </c>
      <c r="G16" s="854" t="n">
        <v>22344</v>
      </c>
      <c r="H16" s="854" t="n">
        <v>0</v>
      </c>
      <c r="I16" s="854" t="n">
        <v>3</v>
      </c>
      <c r="J16" s="854" t="n">
        <v>27</v>
      </c>
      <c r="K16" s="854" t="n">
        <v>13480</v>
      </c>
      <c r="L16" s="854" t="n">
        <v>12</v>
      </c>
      <c r="M16" s="855" t="n">
        <v>49004</v>
      </c>
      <c r="N16" s="854" t="n">
        <v>76</v>
      </c>
      <c r="O16" s="854" t="n">
        <v>0</v>
      </c>
      <c r="P16" s="854" t="n">
        <v>1348</v>
      </c>
      <c r="Q16" s="855" t="n">
        <v>1424</v>
      </c>
      <c r="R16" s="494"/>
      <c r="S16" s="532" t="n">
        <v>435</v>
      </c>
      <c r="T16" s="856"/>
      <c r="U16" s="532" t="n">
        <v>1081</v>
      </c>
      <c r="V16" s="856"/>
      <c r="W16" s="857" t="n">
        <v>51944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2</v>
      </c>
      <c r="E17" s="854" t="n">
        <v>56</v>
      </c>
      <c r="F17" s="854" t="n">
        <v>3319</v>
      </c>
      <c r="G17" s="854" t="n">
        <v>4</v>
      </c>
      <c r="H17" s="854" t="n">
        <v>0</v>
      </c>
      <c r="I17" s="854" t="n">
        <v>0</v>
      </c>
      <c r="J17" s="854" t="n">
        <v>6</v>
      </c>
      <c r="K17" s="854" t="n">
        <v>8871</v>
      </c>
      <c r="L17" s="854" t="n">
        <v>5067</v>
      </c>
      <c r="M17" s="855" t="n">
        <v>17325</v>
      </c>
      <c r="N17" s="854" t="n">
        <v>56</v>
      </c>
      <c r="O17" s="854" t="n">
        <v>0</v>
      </c>
      <c r="P17" s="854" t="n">
        <v>1444</v>
      </c>
      <c r="Q17" s="855" t="n">
        <v>1500</v>
      </c>
      <c r="R17" s="494"/>
      <c r="S17" s="532" t="n">
        <v>321</v>
      </c>
      <c r="T17" s="856"/>
      <c r="U17" s="532" t="n">
        <v>315</v>
      </c>
      <c r="V17" s="856"/>
      <c r="W17" s="857" t="n">
        <v>19461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17</v>
      </c>
      <c r="D18" s="854" t="n">
        <v>74414</v>
      </c>
      <c r="E18" s="854" t="n">
        <v>2976</v>
      </c>
      <c r="F18" s="854" t="n">
        <v>89308</v>
      </c>
      <c r="G18" s="854" t="n">
        <v>76167</v>
      </c>
      <c r="H18" s="854" t="n">
        <v>50</v>
      </c>
      <c r="I18" s="854" t="n">
        <v>31231</v>
      </c>
      <c r="J18" s="854" t="n">
        <v>166063</v>
      </c>
      <c r="K18" s="854" t="n">
        <v>96259</v>
      </c>
      <c r="L18" s="854" t="n">
        <v>100224</v>
      </c>
      <c r="M18" s="855" t="n">
        <v>636709</v>
      </c>
      <c r="N18" s="854" t="n">
        <v>3168</v>
      </c>
      <c r="O18" s="854" t="n">
        <v>5</v>
      </c>
      <c r="P18" s="854" t="n">
        <v>18342</v>
      </c>
      <c r="Q18" s="855" t="n">
        <v>21515</v>
      </c>
      <c r="R18" s="494"/>
      <c r="S18" s="532" t="n">
        <v>2283</v>
      </c>
      <c r="T18" s="856"/>
      <c r="U18" s="532" t="n">
        <v>21162</v>
      </c>
      <c r="V18" s="856"/>
      <c r="W18" s="857" t="n">
        <v>681669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611</v>
      </c>
      <c r="D19" s="854" t="n">
        <v>1</v>
      </c>
      <c r="E19" s="854" t="n">
        <v>10</v>
      </c>
      <c r="F19" s="854" t="n">
        <v>989</v>
      </c>
      <c r="G19" s="854" t="n">
        <v>1464</v>
      </c>
      <c r="H19" s="854" t="n">
        <v>1</v>
      </c>
      <c r="I19" s="854" t="n">
        <v>0</v>
      </c>
      <c r="J19" s="854" t="n">
        <v>2</v>
      </c>
      <c r="K19" s="854" t="n">
        <v>4752</v>
      </c>
      <c r="L19" s="854" t="n">
        <v>1</v>
      </c>
      <c r="M19" s="855" t="n">
        <v>7831</v>
      </c>
      <c r="N19" s="854" t="n">
        <v>11</v>
      </c>
      <c r="O19" s="854" t="n">
        <v>0</v>
      </c>
      <c r="P19" s="854" t="n">
        <v>612</v>
      </c>
      <c r="Q19" s="855" t="n">
        <v>623</v>
      </c>
      <c r="R19" s="494"/>
      <c r="S19" s="532" t="n">
        <v>130</v>
      </c>
      <c r="T19" s="856"/>
      <c r="U19" s="532" t="n">
        <v>153</v>
      </c>
      <c r="V19" s="856"/>
      <c r="W19" s="857" t="n">
        <v>8737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9</v>
      </c>
      <c r="F20" s="854" t="n">
        <v>1247</v>
      </c>
      <c r="G20" s="854" t="n">
        <v>0</v>
      </c>
      <c r="H20" s="854" t="n">
        <v>0</v>
      </c>
      <c r="I20" s="854" t="n">
        <v>0</v>
      </c>
      <c r="J20" s="854" t="n">
        <v>1</v>
      </c>
      <c r="K20" s="854" t="n">
        <v>1927</v>
      </c>
      <c r="L20" s="854" t="n">
        <v>1095</v>
      </c>
      <c r="M20" s="855" t="n">
        <v>4279</v>
      </c>
      <c r="N20" s="854" t="n">
        <v>12</v>
      </c>
      <c r="O20" s="854" t="n">
        <v>1</v>
      </c>
      <c r="P20" s="854" t="n">
        <v>322</v>
      </c>
      <c r="Q20" s="855" t="n">
        <v>335</v>
      </c>
      <c r="R20" s="494"/>
      <c r="S20" s="532" t="n">
        <v>85</v>
      </c>
      <c r="T20" s="856"/>
      <c r="U20" s="532" t="n">
        <v>69</v>
      </c>
      <c r="V20" s="856"/>
      <c r="W20" s="857" t="n">
        <v>4768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1</v>
      </c>
      <c r="D21" s="854" t="n">
        <v>28</v>
      </c>
      <c r="E21" s="854" t="n">
        <v>534</v>
      </c>
      <c r="F21" s="854" t="n">
        <v>40117</v>
      </c>
      <c r="G21" s="854" t="n">
        <v>6</v>
      </c>
      <c r="H21" s="854" t="n">
        <v>1</v>
      </c>
      <c r="I21" s="854" t="n">
        <v>13</v>
      </c>
      <c r="J21" s="854" t="n">
        <v>69</v>
      </c>
      <c r="K21" s="854" t="n">
        <v>112503</v>
      </c>
      <c r="L21" s="854" t="n">
        <v>64599</v>
      </c>
      <c r="M21" s="855" t="n">
        <v>217871</v>
      </c>
      <c r="N21" s="854" t="n">
        <v>836</v>
      </c>
      <c r="O21" s="854" t="n">
        <v>5708</v>
      </c>
      <c r="P21" s="854" t="n">
        <v>5572</v>
      </c>
      <c r="Q21" s="855" t="n">
        <v>12116</v>
      </c>
      <c r="R21" s="494"/>
      <c r="S21" s="532" t="n">
        <v>2892</v>
      </c>
      <c r="T21" s="856"/>
      <c r="U21" s="532" t="n">
        <v>3221</v>
      </c>
      <c r="V21" s="856"/>
      <c r="W21" s="857" t="n">
        <v>236100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3</v>
      </c>
      <c r="E22" s="854" t="n">
        <v>254</v>
      </c>
      <c r="F22" s="854" t="n">
        <v>35155</v>
      </c>
      <c r="G22" s="854" t="n">
        <v>3</v>
      </c>
      <c r="H22" s="854" t="n">
        <v>0</v>
      </c>
      <c r="I22" s="854" t="n">
        <v>0</v>
      </c>
      <c r="J22" s="854" t="n">
        <v>15284</v>
      </c>
      <c r="K22" s="854" t="n">
        <v>15407</v>
      </c>
      <c r="L22" s="854" t="n">
        <v>5</v>
      </c>
      <c r="M22" s="855" t="n">
        <v>66111</v>
      </c>
      <c r="N22" s="854" t="n">
        <v>224</v>
      </c>
      <c r="O22" s="854" t="n">
        <v>0</v>
      </c>
      <c r="P22" s="854" t="n">
        <v>3725</v>
      </c>
      <c r="Q22" s="855" t="n">
        <v>3949</v>
      </c>
      <c r="R22" s="494"/>
      <c r="S22" s="532" t="n">
        <v>681</v>
      </c>
      <c r="T22" s="856"/>
      <c r="U22" s="532" t="n">
        <v>888</v>
      </c>
      <c r="V22" s="856"/>
      <c r="W22" s="857" t="n">
        <v>71629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4</v>
      </c>
      <c r="E23" s="854" t="n">
        <v>42</v>
      </c>
      <c r="F23" s="854" t="n">
        <v>3173</v>
      </c>
      <c r="G23" s="854" t="n">
        <v>0</v>
      </c>
      <c r="H23" s="854" t="n">
        <v>0</v>
      </c>
      <c r="I23" s="854" t="n">
        <v>0</v>
      </c>
      <c r="J23" s="854" t="n">
        <v>9</v>
      </c>
      <c r="K23" s="854" t="n">
        <v>8038</v>
      </c>
      <c r="L23" s="854" t="n">
        <v>7539</v>
      </c>
      <c r="M23" s="855" t="n">
        <v>18805</v>
      </c>
      <c r="N23" s="854" t="n">
        <v>25</v>
      </c>
      <c r="O23" s="854" t="n">
        <v>448</v>
      </c>
      <c r="P23" s="854" t="n">
        <v>479</v>
      </c>
      <c r="Q23" s="855" t="n">
        <v>952</v>
      </c>
      <c r="R23" s="494"/>
      <c r="S23" s="532" t="n">
        <v>251</v>
      </c>
      <c r="T23" s="856"/>
      <c r="U23" s="532" t="n">
        <v>373</v>
      </c>
      <c r="V23" s="856"/>
      <c r="W23" s="857" t="n">
        <v>20381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3</v>
      </c>
      <c r="F24" s="854" t="n">
        <v>559</v>
      </c>
      <c r="G24" s="854" t="n">
        <v>0</v>
      </c>
      <c r="H24" s="854" t="n">
        <v>0</v>
      </c>
      <c r="I24" s="854" t="n">
        <v>0</v>
      </c>
      <c r="J24" s="854" t="n">
        <v>306</v>
      </c>
      <c r="K24" s="854" t="n">
        <v>1318</v>
      </c>
      <c r="L24" s="854" t="n">
        <v>0</v>
      </c>
      <c r="M24" s="855" t="n">
        <v>2196</v>
      </c>
      <c r="N24" s="854" t="n">
        <v>6</v>
      </c>
      <c r="O24" s="854" t="n">
        <v>0</v>
      </c>
      <c r="P24" s="854" t="n">
        <v>135</v>
      </c>
      <c r="Q24" s="855" t="n">
        <v>141</v>
      </c>
      <c r="R24" s="494"/>
      <c r="S24" s="532" t="n">
        <v>29</v>
      </c>
      <c r="T24" s="856"/>
      <c r="U24" s="532" t="n">
        <v>57</v>
      </c>
      <c r="V24" s="856"/>
      <c r="W24" s="857" t="n">
        <v>2423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2</v>
      </c>
      <c r="D25" s="854" t="n">
        <v>0</v>
      </c>
      <c r="E25" s="854" t="n">
        <v>36</v>
      </c>
      <c r="F25" s="854" t="n">
        <v>1844</v>
      </c>
      <c r="G25" s="854" t="n">
        <v>0</v>
      </c>
      <c r="H25" s="854" t="n">
        <v>0</v>
      </c>
      <c r="I25" s="854" t="n">
        <v>0</v>
      </c>
      <c r="J25" s="854" t="n">
        <v>1402</v>
      </c>
      <c r="K25" s="854" t="n">
        <v>7705</v>
      </c>
      <c r="L25" s="854" t="n">
        <v>6</v>
      </c>
      <c r="M25" s="855" t="n">
        <v>10995</v>
      </c>
      <c r="N25" s="854" t="n">
        <v>38</v>
      </c>
      <c r="O25" s="854" t="n">
        <v>0</v>
      </c>
      <c r="P25" s="854" t="n">
        <v>715</v>
      </c>
      <c r="Q25" s="855" t="n">
        <v>753</v>
      </c>
      <c r="R25" s="494"/>
      <c r="S25" s="532" t="n">
        <v>119</v>
      </c>
      <c r="T25" s="856"/>
      <c r="U25" s="532" t="n">
        <v>476</v>
      </c>
      <c r="V25" s="856"/>
      <c r="W25" s="857" t="n">
        <v>12343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21</v>
      </c>
      <c r="F26" s="854" t="n">
        <v>1237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630</v>
      </c>
      <c r="L26" s="854" t="n">
        <v>1019</v>
      </c>
      <c r="M26" s="855" t="n">
        <v>3907</v>
      </c>
      <c r="N26" s="854" t="n">
        <v>6</v>
      </c>
      <c r="O26" s="854" t="n">
        <v>0</v>
      </c>
      <c r="P26" s="854" t="n">
        <v>279</v>
      </c>
      <c r="Q26" s="855" t="n">
        <v>285</v>
      </c>
      <c r="R26" s="494"/>
      <c r="S26" s="532" t="n">
        <v>42</v>
      </c>
      <c r="T26" s="856"/>
      <c r="U26" s="532" t="n">
        <v>91</v>
      </c>
      <c r="V26" s="856"/>
      <c r="W26" s="857" t="n">
        <v>4325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119</v>
      </c>
      <c r="D27" s="854" t="n">
        <v>0</v>
      </c>
      <c r="E27" s="854" t="n">
        <v>0</v>
      </c>
      <c r="F27" s="854" t="n">
        <v>189</v>
      </c>
      <c r="G27" s="854" t="n">
        <v>159</v>
      </c>
      <c r="H27" s="854" t="n">
        <v>0</v>
      </c>
      <c r="I27" s="854" t="n">
        <v>1</v>
      </c>
      <c r="J27" s="854" t="n">
        <v>0</v>
      </c>
      <c r="K27" s="854" t="n">
        <v>578</v>
      </c>
      <c r="L27" s="854" t="n">
        <v>0</v>
      </c>
      <c r="M27" s="855" t="n">
        <v>1046</v>
      </c>
      <c r="N27" s="854" t="n">
        <v>4</v>
      </c>
      <c r="O27" s="854" t="n">
        <v>0</v>
      </c>
      <c r="P27" s="854" t="n">
        <v>83</v>
      </c>
      <c r="Q27" s="855" t="n">
        <v>87</v>
      </c>
      <c r="R27" s="494"/>
      <c r="S27" s="532" t="n">
        <v>14</v>
      </c>
      <c r="T27" s="856"/>
      <c r="U27" s="532" t="n">
        <v>14</v>
      </c>
      <c r="V27" s="856"/>
      <c r="W27" s="857" t="n">
        <v>1161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38</v>
      </c>
      <c r="F28" s="854" t="n">
        <v>352</v>
      </c>
      <c r="G28" s="854" t="n">
        <v>0</v>
      </c>
      <c r="H28" s="854" t="n">
        <v>0</v>
      </c>
      <c r="I28" s="854" t="n">
        <v>0</v>
      </c>
      <c r="J28" s="854" t="n">
        <v>412</v>
      </c>
      <c r="K28" s="854" t="n">
        <v>1661</v>
      </c>
      <c r="L28" s="854" t="n">
        <v>0</v>
      </c>
      <c r="M28" s="855" t="n">
        <v>2463</v>
      </c>
      <c r="N28" s="854" t="n">
        <v>2</v>
      </c>
      <c r="O28" s="854" t="n">
        <v>0</v>
      </c>
      <c r="P28" s="854" t="n">
        <v>167</v>
      </c>
      <c r="Q28" s="855" t="n">
        <v>169</v>
      </c>
      <c r="R28" s="494"/>
      <c r="S28" s="532" t="n">
        <v>29</v>
      </c>
      <c r="T28" s="856"/>
      <c r="U28" s="532" t="n">
        <v>40</v>
      </c>
      <c r="V28" s="856"/>
      <c r="W28" s="857" t="n">
        <v>2701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6</v>
      </c>
      <c r="E29" s="854" t="n">
        <v>9</v>
      </c>
      <c r="F29" s="854" t="n">
        <v>571</v>
      </c>
      <c r="G29" s="854" t="n">
        <v>0</v>
      </c>
      <c r="H29" s="854" t="n">
        <v>0</v>
      </c>
      <c r="I29" s="854" t="n">
        <v>0</v>
      </c>
      <c r="J29" s="854" t="n">
        <v>1</v>
      </c>
      <c r="K29" s="854" t="n">
        <v>2103</v>
      </c>
      <c r="L29" s="854" t="n">
        <v>847</v>
      </c>
      <c r="M29" s="855" t="n">
        <v>3537</v>
      </c>
      <c r="N29" s="854" t="n">
        <v>12</v>
      </c>
      <c r="O29" s="854" t="n">
        <v>0</v>
      </c>
      <c r="P29" s="854" t="n">
        <v>256</v>
      </c>
      <c r="Q29" s="855" t="n">
        <v>268</v>
      </c>
      <c r="R29" s="494"/>
      <c r="S29" s="532" t="n">
        <v>44</v>
      </c>
      <c r="T29" s="856"/>
      <c r="U29" s="532" t="n">
        <v>66</v>
      </c>
      <c r="V29" s="856"/>
      <c r="W29" s="857" t="n">
        <v>3915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098</v>
      </c>
      <c r="E30" s="854" t="n">
        <v>9</v>
      </c>
      <c r="F30" s="854" t="n">
        <v>1154</v>
      </c>
      <c r="G30" s="854" t="n">
        <v>1</v>
      </c>
      <c r="H30" s="854" t="n">
        <v>0</v>
      </c>
      <c r="I30" s="854" t="n">
        <v>0</v>
      </c>
      <c r="J30" s="854" t="n">
        <v>1543</v>
      </c>
      <c r="K30" s="854" t="n">
        <v>3547</v>
      </c>
      <c r="L30" s="854" t="n">
        <v>636</v>
      </c>
      <c r="M30" s="855" t="n">
        <v>7988</v>
      </c>
      <c r="N30" s="854" t="n">
        <v>7</v>
      </c>
      <c r="O30" s="854" t="n">
        <v>0</v>
      </c>
      <c r="P30" s="854" t="n">
        <v>365</v>
      </c>
      <c r="Q30" s="855" t="n">
        <v>372</v>
      </c>
      <c r="R30" s="494"/>
      <c r="S30" s="532" t="n">
        <v>71</v>
      </c>
      <c r="T30" s="856"/>
      <c r="U30" s="532" t="n">
        <v>107</v>
      </c>
      <c r="V30" s="856"/>
      <c r="W30" s="857" t="n">
        <v>8538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272</v>
      </c>
      <c r="D31" s="854" t="n">
        <v>2</v>
      </c>
      <c r="E31" s="854" t="n">
        <v>34</v>
      </c>
      <c r="F31" s="854" t="n">
        <v>1783</v>
      </c>
      <c r="G31" s="854" t="n">
        <v>2806</v>
      </c>
      <c r="H31" s="854" t="n">
        <v>0</v>
      </c>
      <c r="I31" s="854" t="n">
        <v>6</v>
      </c>
      <c r="J31" s="854" t="n">
        <v>6</v>
      </c>
      <c r="K31" s="854" t="n">
        <v>7796</v>
      </c>
      <c r="L31" s="854" t="n">
        <v>5</v>
      </c>
      <c r="M31" s="855" t="n">
        <v>13710</v>
      </c>
      <c r="N31" s="854" t="n">
        <v>32</v>
      </c>
      <c r="O31" s="854" t="n">
        <v>0</v>
      </c>
      <c r="P31" s="854" t="n">
        <v>693</v>
      </c>
      <c r="Q31" s="855" t="n">
        <v>725</v>
      </c>
      <c r="R31" s="494"/>
      <c r="S31" s="532" t="n">
        <v>160</v>
      </c>
      <c r="T31" s="856"/>
      <c r="U31" s="532" t="n">
        <v>272</v>
      </c>
      <c r="V31" s="856"/>
      <c r="W31" s="857" t="n">
        <v>14867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14</v>
      </c>
      <c r="E32" s="854" t="n">
        <v>108</v>
      </c>
      <c r="F32" s="854" t="n">
        <v>8150</v>
      </c>
      <c r="G32" s="854" t="n">
        <v>1</v>
      </c>
      <c r="H32" s="854" t="n">
        <v>0</v>
      </c>
      <c r="I32" s="854" t="n">
        <v>1</v>
      </c>
      <c r="J32" s="854" t="n">
        <v>114</v>
      </c>
      <c r="K32" s="854" t="n">
        <v>22000</v>
      </c>
      <c r="L32" s="854" t="n">
        <v>8776</v>
      </c>
      <c r="M32" s="855" t="n">
        <v>39164</v>
      </c>
      <c r="N32" s="854" t="n">
        <v>86</v>
      </c>
      <c r="O32" s="854" t="n">
        <v>9</v>
      </c>
      <c r="P32" s="854" t="n">
        <v>3201</v>
      </c>
      <c r="Q32" s="855" t="n">
        <v>3296</v>
      </c>
      <c r="R32" s="494"/>
      <c r="S32" s="532" t="n">
        <v>561</v>
      </c>
      <c r="T32" s="856"/>
      <c r="U32" s="532" t="n">
        <v>1218</v>
      </c>
      <c r="V32" s="856"/>
      <c r="W32" s="857" t="n">
        <v>44239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2</v>
      </c>
      <c r="D33" s="854" t="n">
        <v>2631</v>
      </c>
      <c r="E33" s="854" t="n">
        <v>64</v>
      </c>
      <c r="F33" s="854" t="n">
        <v>3101</v>
      </c>
      <c r="G33" s="854" t="n">
        <v>8</v>
      </c>
      <c r="H33" s="854" t="n">
        <v>1</v>
      </c>
      <c r="I33" s="854" t="n">
        <v>9</v>
      </c>
      <c r="J33" s="854" t="n">
        <v>3813</v>
      </c>
      <c r="K33" s="854" t="n">
        <v>10885</v>
      </c>
      <c r="L33" s="854" t="n">
        <v>1902</v>
      </c>
      <c r="M33" s="855" t="n">
        <v>22416</v>
      </c>
      <c r="N33" s="854" t="n">
        <v>59</v>
      </c>
      <c r="O33" s="854" t="n">
        <v>1</v>
      </c>
      <c r="P33" s="854" t="n">
        <v>1385</v>
      </c>
      <c r="Q33" s="855" t="n">
        <v>1445</v>
      </c>
      <c r="R33" s="494"/>
      <c r="S33" s="532" t="n">
        <v>245</v>
      </c>
      <c r="T33" s="856"/>
      <c r="U33" s="532" t="n">
        <v>504</v>
      </c>
      <c r="V33" s="856"/>
      <c r="W33" s="857" t="n">
        <v>24610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12</v>
      </c>
      <c r="D34" s="854" t="n">
        <v>24031</v>
      </c>
      <c r="E34" s="854" t="n">
        <v>765</v>
      </c>
      <c r="F34" s="854" t="n">
        <v>50072</v>
      </c>
      <c r="G34" s="854" t="n">
        <v>20</v>
      </c>
      <c r="H34" s="854" t="n">
        <v>3</v>
      </c>
      <c r="I34" s="854" t="n">
        <v>12</v>
      </c>
      <c r="J34" s="854" t="n">
        <v>98548</v>
      </c>
      <c r="K34" s="854" t="n">
        <v>102205</v>
      </c>
      <c r="L34" s="854" t="n">
        <v>28959</v>
      </c>
      <c r="M34" s="855" t="n">
        <v>304627</v>
      </c>
      <c r="N34" s="854" t="n">
        <v>817</v>
      </c>
      <c r="O34" s="854" t="n">
        <v>16</v>
      </c>
      <c r="P34" s="854" t="n">
        <v>13666</v>
      </c>
      <c r="Q34" s="855" t="n">
        <v>14499</v>
      </c>
      <c r="R34" s="494"/>
      <c r="S34" s="532" t="n">
        <v>2895</v>
      </c>
      <c r="T34" s="856"/>
      <c r="U34" s="532" t="n">
        <v>6177</v>
      </c>
      <c r="V34" s="856"/>
      <c r="W34" s="857" t="n">
        <v>328198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60</v>
      </c>
      <c r="F35" s="854" t="n">
        <v>1398</v>
      </c>
      <c r="G35" s="854" t="n">
        <v>1</v>
      </c>
      <c r="H35" s="854" t="n">
        <v>0</v>
      </c>
      <c r="I35" s="854" t="n">
        <v>1</v>
      </c>
      <c r="J35" s="854" t="n">
        <v>677</v>
      </c>
      <c r="K35" s="854" t="n">
        <v>2716</v>
      </c>
      <c r="L35" s="854" t="n">
        <v>0</v>
      </c>
      <c r="M35" s="855" t="n">
        <v>4853</v>
      </c>
      <c r="N35" s="854" t="n">
        <v>5</v>
      </c>
      <c r="O35" s="854" t="n">
        <v>0</v>
      </c>
      <c r="P35" s="854" t="n">
        <v>369</v>
      </c>
      <c r="Q35" s="855" t="n">
        <v>374</v>
      </c>
      <c r="R35" s="494"/>
      <c r="S35" s="532" t="n">
        <v>72</v>
      </c>
      <c r="T35" s="856"/>
      <c r="U35" s="532" t="n">
        <v>74</v>
      </c>
      <c r="V35" s="856"/>
      <c r="W35" s="857" t="n">
        <v>5373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4</v>
      </c>
      <c r="E36" s="854" t="n">
        <v>165</v>
      </c>
      <c r="F36" s="854" t="n">
        <v>6403</v>
      </c>
      <c r="G36" s="854" t="n">
        <v>1</v>
      </c>
      <c r="H36" s="854" t="n">
        <v>1</v>
      </c>
      <c r="I36" s="854" t="n">
        <v>5945</v>
      </c>
      <c r="J36" s="854" t="n">
        <v>1836</v>
      </c>
      <c r="K36" s="854" t="n">
        <v>8021</v>
      </c>
      <c r="L36" s="854" t="n">
        <v>6</v>
      </c>
      <c r="M36" s="855" t="n">
        <v>22382</v>
      </c>
      <c r="N36" s="854" t="n">
        <v>95</v>
      </c>
      <c r="O36" s="854" t="n">
        <v>1</v>
      </c>
      <c r="P36" s="854" t="n">
        <v>1331</v>
      </c>
      <c r="Q36" s="855" t="n">
        <v>1427</v>
      </c>
      <c r="R36" s="494"/>
      <c r="S36" s="532" t="n">
        <v>371</v>
      </c>
      <c r="T36" s="856"/>
      <c r="U36" s="532" t="n">
        <v>431</v>
      </c>
      <c r="V36" s="856"/>
      <c r="W36" s="857" t="n">
        <v>24611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1</v>
      </c>
      <c r="E37" s="854" t="n">
        <v>93</v>
      </c>
      <c r="F37" s="854" t="n">
        <v>2803</v>
      </c>
      <c r="G37" s="854" t="n">
        <v>2</v>
      </c>
      <c r="H37" s="854" t="n">
        <v>0</v>
      </c>
      <c r="I37" s="854" t="n">
        <v>0</v>
      </c>
      <c r="J37" s="854" t="n">
        <v>1416</v>
      </c>
      <c r="K37" s="854" t="n">
        <v>6235</v>
      </c>
      <c r="L37" s="854" t="n">
        <v>2</v>
      </c>
      <c r="M37" s="855" t="n">
        <v>10552</v>
      </c>
      <c r="N37" s="854" t="n">
        <v>25</v>
      </c>
      <c r="O37" s="854" t="n">
        <v>0</v>
      </c>
      <c r="P37" s="854" t="n">
        <v>912</v>
      </c>
      <c r="Q37" s="855" t="n">
        <v>937</v>
      </c>
      <c r="R37" s="494"/>
      <c r="S37" s="532" t="n">
        <v>147</v>
      </c>
      <c r="T37" s="856"/>
      <c r="U37" s="532" t="n">
        <v>296</v>
      </c>
      <c r="V37" s="856"/>
      <c r="W37" s="857" t="n">
        <v>11932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29</v>
      </c>
      <c r="F38" s="854" t="n">
        <v>685</v>
      </c>
      <c r="G38" s="854" t="n">
        <v>0</v>
      </c>
      <c r="H38" s="854" t="n">
        <v>0</v>
      </c>
      <c r="I38" s="854" t="n">
        <v>0</v>
      </c>
      <c r="J38" s="854" t="n">
        <v>294</v>
      </c>
      <c r="K38" s="854" t="n">
        <v>1390</v>
      </c>
      <c r="L38" s="854" t="n">
        <v>1</v>
      </c>
      <c r="M38" s="855" t="n">
        <v>2399</v>
      </c>
      <c r="N38" s="854" t="n">
        <v>10</v>
      </c>
      <c r="O38" s="854" t="n">
        <v>0</v>
      </c>
      <c r="P38" s="854" t="n">
        <v>156</v>
      </c>
      <c r="Q38" s="855" t="n">
        <v>166</v>
      </c>
      <c r="R38" s="494"/>
      <c r="S38" s="532" t="n">
        <v>51</v>
      </c>
      <c r="T38" s="856"/>
      <c r="U38" s="532" t="n">
        <v>61</v>
      </c>
      <c r="V38" s="856"/>
      <c r="W38" s="857" t="n">
        <v>2677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5</v>
      </c>
      <c r="F39" s="854" t="n">
        <v>281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94</v>
      </c>
      <c r="L39" s="854" t="n">
        <v>355</v>
      </c>
      <c r="M39" s="855" t="n">
        <v>1545</v>
      </c>
      <c r="N39" s="854" t="n">
        <v>1</v>
      </c>
      <c r="O39" s="854" t="n">
        <v>0</v>
      </c>
      <c r="P39" s="854" t="n">
        <v>112</v>
      </c>
      <c r="Q39" s="855" t="n">
        <v>113</v>
      </c>
      <c r="R39" s="494"/>
      <c r="S39" s="532" t="n">
        <v>11</v>
      </c>
      <c r="T39" s="856"/>
      <c r="U39" s="532" t="n">
        <v>20</v>
      </c>
      <c r="V39" s="856"/>
      <c r="W39" s="857" t="n">
        <v>1689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47</v>
      </c>
      <c r="E40" s="854" t="n">
        <v>228</v>
      </c>
      <c r="F40" s="854" t="n">
        <v>10873</v>
      </c>
      <c r="G40" s="854" t="n">
        <v>2</v>
      </c>
      <c r="H40" s="854" t="n">
        <v>3</v>
      </c>
      <c r="I40" s="854" t="n">
        <v>1</v>
      </c>
      <c r="J40" s="854" t="n">
        <v>91</v>
      </c>
      <c r="K40" s="854" t="n">
        <v>30564</v>
      </c>
      <c r="L40" s="854" t="n">
        <v>21046</v>
      </c>
      <c r="M40" s="855" t="n">
        <v>62855</v>
      </c>
      <c r="N40" s="854" t="n">
        <v>111</v>
      </c>
      <c r="O40" s="854" t="n">
        <v>13</v>
      </c>
      <c r="P40" s="854" t="n">
        <v>4306</v>
      </c>
      <c r="Q40" s="855" t="n">
        <v>4430</v>
      </c>
      <c r="R40" s="494"/>
      <c r="S40" s="532" t="n">
        <v>874</v>
      </c>
      <c r="T40" s="856"/>
      <c r="U40" s="532" t="n">
        <v>1611</v>
      </c>
      <c r="V40" s="856"/>
      <c r="W40" s="857" t="n">
        <v>69770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5673</v>
      </c>
      <c r="D41" s="854" t="n">
        <v>32</v>
      </c>
      <c r="E41" s="854" t="n">
        <v>416</v>
      </c>
      <c r="F41" s="854" t="n">
        <v>18810</v>
      </c>
      <c r="G41" s="854" t="n">
        <v>25788</v>
      </c>
      <c r="H41" s="854" t="n">
        <v>15</v>
      </c>
      <c r="I41" s="854" t="n">
        <v>17</v>
      </c>
      <c r="J41" s="854" t="n">
        <v>105</v>
      </c>
      <c r="K41" s="854" t="n">
        <v>75294</v>
      </c>
      <c r="L41" s="854" t="n">
        <v>50</v>
      </c>
      <c r="M41" s="855" t="n">
        <v>136200</v>
      </c>
      <c r="N41" s="854" t="n">
        <v>282</v>
      </c>
      <c r="O41" s="854" t="n">
        <v>2</v>
      </c>
      <c r="P41" s="854" t="n">
        <v>7552</v>
      </c>
      <c r="Q41" s="855" t="n">
        <v>7836</v>
      </c>
      <c r="R41" s="494"/>
      <c r="S41" s="532" t="n">
        <v>1623</v>
      </c>
      <c r="T41" s="856"/>
      <c r="U41" s="532" t="n">
        <v>3137</v>
      </c>
      <c r="V41" s="856"/>
      <c r="W41" s="857" t="n">
        <v>148796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4</v>
      </c>
      <c r="D42" s="854" t="n">
        <v>9</v>
      </c>
      <c r="E42" s="854" t="n">
        <v>165</v>
      </c>
      <c r="F42" s="854" t="n">
        <v>10004</v>
      </c>
      <c r="G42" s="854" t="n">
        <v>2</v>
      </c>
      <c r="H42" s="854" t="n">
        <v>1</v>
      </c>
      <c r="I42" s="854" t="n">
        <v>4</v>
      </c>
      <c r="J42" s="854" t="n">
        <v>6003</v>
      </c>
      <c r="K42" s="854" t="n">
        <v>28096</v>
      </c>
      <c r="L42" s="854" t="n">
        <v>17</v>
      </c>
      <c r="M42" s="855" t="n">
        <v>44305</v>
      </c>
      <c r="N42" s="854" t="n">
        <v>230</v>
      </c>
      <c r="O42" s="854" t="n">
        <v>3</v>
      </c>
      <c r="P42" s="854" t="n">
        <v>2985</v>
      </c>
      <c r="Q42" s="855" t="n">
        <v>3218</v>
      </c>
      <c r="R42" s="494"/>
      <c r="S42" s="532" t="n">
        <v>670</v>
      </c>
      <c r="T42" s="856"/>
      <c r="U42" s="532" t="n">
        <v>1803</v>
      </c>
      <c r="V42" s="856"/>
      <c r="W42" s="857" t="n">
        <v>49996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2</v>
      </c>
      <c r="E43" s="854" t="n">
        <v>10</v>
      </c>
      <c r="F43" s="854" t="n">
        <v>2386</v>
      </c>
      <c r="G43" s="854" t="n">
        <v>0</v>
      </c>
      <c r="H43" s="854" t="n">
        <v>0</v>
      </c>
      <c r="I43" s="854" t="n">
        <v>0</v>
      </c>
      <c r="J43" s="854" t="n">
        <v>1</v>
      </c>
      <c r="K43" s="854" t="n">
        <v>4213</v>
      </c>
      <c r="L43" s="854" t="n">
        <v>2763</v>
      </c>
      <c r="M43" s="855" t="n">
        <v>9375</v>
      </c>
      <c r="N43" s="854" t="n">
        <v>22</v>
      </c>
      <c r="O43" s="854" t="n">
        <v>0</v>
      </c>
      <c r="P43" s="854" t="n">
        <v>781</v>
      </c>
      <c r="Q43" s="855" t="n">
        <v>803</v>
      </c>
      <c r="R43" s="494"/>
      <c r="S43" s="532" t="n">
        <v>102</v>
      </c>
      <c r="T43" s="856"/>
      <c r="U43" s="532" t="n">
        <v>178</v>
      </c>
      <c r="V43" s="856"/>
      <c r="W43" s="857" t="n">
        <v>10458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232</v>
      </c>
      <c r="G44" s="854" t="n">
        <v>0</v>
      </c>
      <c r="H44" s="854" t="n">
        <v>0</v>
      </c>
      <c r="I44" s="854" t="n">
        <v>0</v>
      </c>
      <c r="J44" s="854" t="n">
        <v>188</v>
      </c>
      <c r="K44" s="854" t="n">
        <v>1082</v>
      </c>
      <c r="L44" s="854" t="n">
        <v>0</v>
      </c>
      <c r="M44" s="855" t="n">
        <v>1503</v>
      </c>
      <c r="N44" s="854" t="n">
        <v>1</v>
      </c>
      <c r="O44" s="854" t="n">
        <v>0</v>
      </c>
      <c r="P44" s="854" t="n">
        <v>145</v>
      </c>
      <c r="Q44" s="855" t="n">
        <v>146</v>
      </c>
      <c r="R44" s="494"/>
      <c r="S44" s="532" t="n">
        <v>10</v>
      </c>
      <c r="T44" s="856"/>
      <c r="U44" s="532" t="n">
        <v>80</v>
      </c>
      <c r="V44" s="856"/>
      <c r="W44" s="857" t="n">
        <v>1739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60</v>
      </c>
      <c r="F45" s="854" t="n">
        <v>625</v>
      </c>
      <c r="G45" s="854" t="n">
        <v>0</v>
      </c>
      <c r="H45" s="854" t="n">
        <v>0</v>
      </c>
      <c r="I45" s="854" t="n">
        <v>0</v>
      </c>
      <c r="J45" s="854" t="n">
        <v>366</v>
      </c>
      <c r="K45" s="854" t="n">
        <v>3264</v>
      </c>
      <c r="L45" s="854" t="n">
        <v>0</v>
      </c>
      <c r="M45" s="855" t="n">
        <v>4315</v>
      </c>
      <c r="N45" s="854" t="n">
        <v>12</v>
      </c>
      <c r="O45" s="854" t="n">
        <v>0</v>
      </c>
      <c r="P45" s="854" t="n">
        <v>271</v>
      </c>
      <c r="Q45" s="855" t="n">
        <v>283</v>
      </c>
      <c r="R45" s="494"/>
      <c r="S45" s="532" t="n">
        <v>87</v>
      </c>
      <c r="T45" s="856"/>
      <c r="U45" s="532" t="n">
        <v>103</v>
      </c>
      <c r="V45" s="856"/>
      <c r="W45" s="857" t="n">
        <v>478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8</v>
      </c>
      <c r="D46" s="854" t="n">
        <v>4896</v>
      </c>
      <c r="E46" s="854" t="n">
        <v>155</v>
      </c>
      <c r="F46" s="854" t="n">
        <v>8859</v>
      </c>
      <c r="G46" s="854" t="n">
        <v>21</v>
      </c>
      <c r="H46" s="854" t="n">
        <v>0</v>
      </c>
      <c r="I46" s="854" t="n">
        <v>1</v>
      </c>
      <c r="J46" s="854" t="n">
        <v>14068</v>
      </c>
      <c r="K46" s="854" t="n">
        <v>26100</v>
      </c>
      <c r="L46" s="854" t="n">
        <v>5480</v>
      </c>
      <c r="M46" s="855" t="n">
        <v>59588</v>
      </c>
      <c r="N46" s="854" t="n">
        <v>156</v>
      </c>
      <c r="O46" s="854" t="n">
        <v>1</v>
      </c>
      <c r="P46" s="854" t="n">
        <v>3303</v>
      </c>
      <c r="Q46" s="855" t="n">
        <v>3460</v>
      </c>
      <c r="R46" s="494"/>
      <c r="S46" s="532" t="n">
        <v>914</v>
      </c>
      <c r="T46" s="856"/>
      <c r="U46" s="532" t="n">
        <v>1151</v>
      </c>
      <c r="V46" s="856"/>
      <c r="W46" s="857" t="n">
        <v>65113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3</v>
      </c>
      <c r="D47" s="854" t="n">
        <v>32</v>
      </c>
      <c r="E47" s="854" t="n">
        <v>249</v>
      </c>
      <c r="F47" s="854" t="n">
        <v>13768</v>
      </c>
      <c r="G47" s="854" t="n">
        <v>4</v>
      </c>
      <c r="H47" s="854" t="n">
        <v>1</v>
      </c>
      <c r="I47" s="854" t="n">
        <v>20</v>
      </c>
      <c r="J47" s="854" t="n">
        <v>49</v>
      </c>
      <c r="K47" s="854" t="n">
        <v>41196</v>
      </c>
      <c r="L47" s="854" t="n">
        <v>23661</v>
      </c>
      <c r="M47" s="855" t="n">
        <v>78983</v>
      </c>
      <c r="N47" s="854" t="n">
        <v>167</v>
      </c>
      <c r="O47" s="854" t="n">
        <v>5</v>
      </c>
      <c r="P47" s="854" t="n">
        <v>5632</v>
      </c>
      <c r="Q47" s="855" t="n">
        <v>5804</v>
      </c>
      <c r="R47" s="494"/>
      <c r="S47" s="532" t="n">
        <v>1214</v>
      </c>
      <c r="T47" s="856"/>
      <c r="U47" s="532" t="n">
        <v>1813</v>
      </c>
      <c r="V47" s="856"/>
      <c r="W47" s="857" t="n">
        <v>87814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1</v>
      </c>
      <c r="E48" s="854" t="n">
        <v>225</v>
      </c>
      <c r="F48" s="854" t="n">
        <v>3965</v>
      </c>
      <c r="G48" s="854" t="n">
        <v>0</v>
      </c>
      <c r="H48" s="854" t="n">
        <v>1</v>
      </c>
      <c r="I48" s="854" t="n">
        <v>4081</v>
      </c>
      <c r="J48" s="854" t="n">
        <v>1521</v>
      </c>
      <c r="K48" s="854" t="n">
        <v>8079</v>
      </c>
      <c r="L48" s="854" t="n">
        <v>4</v>
      </c>
      <c r="M48" s="855" t="n">
        <v>17877</v>
      </c>
      <c r="N48" s="854" t="n">
        <v>55</v>
      </c>
      <c r="O48" s="854" t="n">
        <v>1</v>
      </c>
      <c r="P48" s="854" t="n">
        <v>707</v>
      </c>
      <c r="Q48" s="855" t="n">
        <v>763</v>
      </c>
      <c r="R48" s="494"/>
      <c r="S48" s="532" t="n">
        <v>216</v>
      </c>
      <c r="T48" s="856"/>
      <c r="U48" s="532" t="n">
        <v>306</v>
      </c>
      <c r="V48" s="856"/>
      <c r="W48" s="857" t="n">
        <v>19162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785</v>
      </c>
      <c r="E49" s="854" t="n">
        <v>9</v>
      </c>
      <c r="F49" s="854" t="n">
        <v>885</v>
      </c>
      <c r="G49" s="854" t="n">
        <v>915</v>
      </c>
      <c r="H49" s="854" t="n">
        <v>0</v>
      </c>
      <c r="I49" s="854" t="n">
        <v>646</v>
      </c>
      <c r="J49" s="854" t="n">
        <v>1375</v>
      </c>
      <c r="K49" s="854" t="n">
        <v>4647</v>
      </c>
      <c r="L49" s="854" t="n">
        <v>1299</v>
      </c>
      <c r="M49" s="855" t="n">
        <v>10561</v>
      </c>
      <c r="N49" s="854" t="n">
        <v>75</v>
      </c>
      <c r="O49" s="854" t="n">
        <v>1</v>
      </c>
      <c r="P49" s="854" t="n">
        <v>442</v>
      </c>
      <c r="Q49" s="855" t="n">
        <v>518</v>
      </c>
      <c r="R49" s="494"/>
      <c r="S49" s="532" t="n">
        <v>77</v>
      </c>
      <c r="T49" s="856"/>
      <c r="U49" s="532" t="n">
        <v>107</v>
      </c>
      <c r="V49" s="856"/>
      <c r="W49" s="857" t="n">
        <v>11263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2</v>
      </c>
      <c r="D50" s="854" t="n">
        <v>0</v>
      </c>
      <c r="E50" s="854" t="n">
        <v>43</v>
      </c>
      <c r="F50" s="854" t="n">
        <v>2007</v>
      </c>
      <c r="G50" s="854" t="n">
        <v>0</v>
      </c>
      <c r="H50" s="854" t="n">
        <v>2</v>
      </c>
      <c r="I50" s="854" t="n">
        <v>0</v>
      </c>
      <c r="J50" s="854" t="n">
        <v>3</v>
      </c>
      <c r="K50" s="854" t="n">
        <v>5516</v>
      </c>
      <c r="L50" s="854" t="n">
        <v>4103</v>
      </c>
      <c r="M50" s="855" t="n">
        <v>11676</v>
      </c>
      <c r="N50" s="854" t="n">
        <v>14</v>
      </c>
      <c r="O50" s="854" t="n">
        <v>383</v>
      </c>
      <c r="P50" s="854" t="n">
        <v>392</v>
      </c>
      <c r="Q50" s="855" t="n">
        <v>789</v>
      </c>
      <c r="R50" s="494"/>
      <c r="S50" s="532" t="n">
        <v>241</v>
      </c>
      <c r="T50" s="856"/>
      <c r="U50" s="532" t="n">
        <v>182</v>
      </c>
      <c r="V50" s="856"/>
      <c r="W50" s="857" t="n">
        <v>12888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29</v>
      </c>
      <c r="F51" s="854" t="n">
        <v>13008</v>
      </c>
      <c r="G51" s="854" t="n">
        <v>0</v>
      </c>
      <c r="H51" s="854" t="n">
        <v>0</v>
      </c>
      <c r="I51" s="854" t="n">
        <v>0</v>
      </c>
      <c r="J51" s="854" t="n">
        <v>7052</v>
      </c>
      <c r="K51" s="854" t="n">
        <v>10255</v>
      </c>
      <c r="L51" s="854" t="n">
        <v>5</v>
      </c>
      <c r="M51" s="855" t="n">
        <v>30449</v>
      </c>
      <c r="N51" s="854" t="n">
        <v>72</v>
      </c>
      <c r="O51" s="854" t="n">
        <v>0</v>
      </c>
      <c r="P51" s="854" t="n">
        <v>1635</v>
      </c>
      <c r="Q51" s="855" t="n">
        <v>1707</v>
      </c>
      <c r="R51" s="494"/>
      <c r="S51" s="532" t="n">
        <v>449</v>
      </c>
      <c r="T51" s="856"/>
      <c r="U51" s="532" t="n">
        <v>398</v>
      </c>
      <c r="V51" s="856"/>
      <c r="W51" s="857" t="n">
        <v>33003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1</v>
      </c>
      <c r="D52" s="854" t="n">
        <v>0</v>
      </c>
      <c r="E52" s="854" t="n">
        <v>26</v>
      </c>
      <c r="F52" s="854" t="n">
        <v>2537</v>
      </c>
      <c r="G52" s="854" t="n">
        <v>3</v>
      </c>
      <c r="H52" s="854" t="n">
        <v>1</v>
      </c>
      <c r="I52" s="854" t="n">
        <v>3935</v>
      </c>
      <c r="J52" s="854" t="n">
        <v>1059</v>
      </c>
      <c r="K52" s="854" t="n">
        <v>3342</v>
      </c>
      <c r="L52" s="854" t="n">
        <v>1</v>
      </c>
      <c r="M52" s="855" t="n">
        <v>10905</v>
      </c>
      <c r="N52" s="854" t="n">
        <v>25</v>
      </c>
      <c r="O52" s="854" t="n">
        <v>0</v>
      </c>
      <c r="P52" s="854" t="n">
        <v>661</v>
      </c>
      <c r="Q52" s="855" t="n">
        <v>686</v>
      </c>
      <c r="R52" s="494"/>
      <c r="S52" s="532" t="n">
        <v>169</v>
      </c>
      <c r="T52" s="856"/>
      <c r="U52" s="532" t="n">
        <v>190</v>
      </c>
      <c r="V52" s="856"/>
      <c r="W52" s="857" t="n">
        <v>11950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4</v>
      </c>
      <c r="D53" s="854" t="n">
        <v>37626</v>
      </c>
      <c r="E53" s="854" t="n">
        <v>473</v>
      </c>
      <c r="F53" s="854" t="n">
        <v>40900</v>
      </c>
      <c r="G53" s="854" t="n">
        <v>39</v>
      </c>
      <c r="H53" s="854" t="n">
        <v>13</v>
      </c>
      <c r="I53" s="854" t="n">
        <v>27</v>
      </c>
      <c r="J53" s="854" t="n">
        <v>62202</v>
      </c>
      <c r="K53" s="854" t="n">
        <v>136916</v>
      </c>
      <c r="L53" s="854" t="n">
        <v>136</v>
      </c>
      <c r="M53" s="855" t="n">
        <v>278336</v>
      </c>
      <c r="N53" s="854" t="n">
        <v>908</v>
      </c>
      <c r="O53" s="854" t="n">
        <v>5585</v>
      </c>
      <c r="P53" s="854" t="n">
        <v>7033</v>
      </c>
      <c r="Q53" s="855" t="n">
        <v>13526</v>
      </c>
      <c r="R53" s="494"/>
      <c r="S53" s="532" t="n">
        <v>2274</v>
      </c>
      <c r="T53" s="856"/>
      <c r="U53" s="532" t="n">
        <v>6219</v>
      </c>
      <c r="V53" s="856"/>
      <c r="W53" s="857" t="n">
        <v>300355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3740</v>
      </c>
      <c r="E54" s="854" t="n">
        <v>186</v>
      </c>
      <c r="F54" s="854" t="n">
        <v>18394</v>
      </c>
      <c r="G54" s="854" t="n">
        <v>9</v>
      </c>
      <c r="H54" s="854" t="n">
        <v>18</v>
      </c>
      <c r="I54" s="854" t="n">
        <v>3</v>
      </c>
      <c r="J54" s="854" t="n">
        <v>24215</v>
      </c>
      <c r="K54" s="854" t="n">
        <v>51413</v>
      </c>
      <c r="L54" s="854" t="n">
        <v>36</v>
      </c>
      <c r="M54" s="855" t="n">
        <v>108014</v>
      </c>
      <c r="N54" s="854" t="n">
        <v>185</v>
      </c>
      <c r="O54" s="854" t="n">
        <v>2118</v>
      </c>
      <c r="P54" s="854" t="n">
        <v>3218</v>
      </c>
      <c r="Q54" s="855" t="n">
        <v>5521</v>
      </c>
      <c r="R54" s="494"/>
      <c r="S54" s="532" t="n">
        <v>711</v>
      </c>
      <c r="T54" s="856"/>
      <c r="U54" s="532" t="n">
        <v>3083</v>
      </c>
      <c r="V54" s="856"/>
      <c r="W54" s="857" t="n">
        <v>117329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4</v>
      </c>
      <c r="D55" s="854" t="n">
        <v>23</v>
      </c>
      <c r="E55" s="854" t="n">
        <v>1750</v>
      </c>
      <c r="F55" s="854" t="n">
        <v>69556</v>
      </c>
      <c r="G55" s="854" t="n">
        <v>16</v>
      </c>
      <c r="H55" s="854" t="n">
        <v>41</v>
      </c>
      <c r="I55" s="854" t="n">
        <v>61996</v>
      </c>
      <c r="J55" s="854" t="n">
        <v>25134</v>
      </c>
      <c r="K55" s="854" t="n">
        <v>82725</v>
      </c>
      <c r="L55" s="854" t="n">
        <v>54</v>
      </c>
      <c r="M55" s="855" t="n">
        <v>241299</v>
      </c>
      <c r="N55" s="854" t="n">
        <v>962</v>
      </c>
      <c r="O55" s="854" t="n">
        <v>2</v>
      </c>
      <c r="P55" s="854" t="n">
        <v>7885</v>
      </c>
      <c r="Q55" s="855" t="n">
        <v>8849</v>
      </c>
      <c r="R55" s="494"/>
      <c r="S55" s="532" t="n">
        <v>2064</v>
      </c>
      <c r="T55" s="856"/>
      <c r="U55" s="532" t="n">
        <v>4307</v>
      </c>
      <c r="V55" s="856"/>
      <c r="W55" s="857" t="n">
        <v>256519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1</v>
      </c>
      <c r="D56" s="854" t="n">
        <v>34</v>
      </c>
      <c r="E56" s="854" t="n">
        <v>434</v>
      </c>
      <c r="F56" s="854" t="n">
        <v>18476</v>
      </c>
      <c r="G56" s="854" t="n">
        <v>5</v>
      </c>
      <c r="H56" s="854" t="n">
        <v>0</v>
      </c>
      <c r="I56" s="854" t="n">
        <v>5</v>
      </c>
      <c r="J56" s="854" t="n">
        <v>34454</v>
      </c>
      <c r="K56" s="854" t="n">
        <v>43966</v>
      </c>
      <c r="L56" s="854" t="n">
        <v>81</v>
      </c>
      <c r="M56" s="855" t="n">
        <v>97456</v>
      </c>
      <c r="N56" s="854" t="n">
        <v>177</v>
      </c>
      <c r="O56" s="854" t="n">
        <v>2429</v>
      </c>
      <c r="P56" s="854" t="n">
        <v>3662</v>
      </c>
      <c r="Q56" s="855" t="n">
        <v>6268</v>
      </c>
      <c r="R56" s="494"/>
      <c r="S56" s="532" t="n">
        <v>1445</v>
      </c>
      <c r="T56" s="856"/>
      <c r="U56" s="532" t="n">
        <v>2427</v>
      </c>
      <c r="V56" s="856"/>
      <c r="W56" s="857" t="n">
        <v>107596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4</v>
      </c>
      <c r="D57" s="854" t="n">
        <v>13</v>
      </c>
      <c r="E57" s="854" t="n">
        <v>1090</v>
      </c>
      <c r="F57" s="854" t="n">
        <v>20412</v>
      </c>
      <c r="G57" s="854" t="n">
        <v>7</v>
      </c>
      <c r="H57" s="854" t="n">
        <v>3</v>
      </c>
      <c r="I57" s="854" t="n">
        <v>6</v>
      </c>
      <c r="J57" s="854" t="n">
        <v>53242</v>
      </c>
      <c r="K57" s="854" t="n">
        <v>55444</v>
      </c>
      <c r="L57" s="854" t="n">
        <v>38</v>
      </c>
      <c r="M57" s="855" t="n">
        <v>130259</v>
      </c>
      <c r="N57" s="854" t="n">
        <v>584</v>
      </c>
      <c r="O57" s="854" t="n">
        <v>3802</v>
      </c>
      <c r="P57" s="854" t="n">
        <v>4350</v>
      </c>
      <c r="Q57" s="855" t="n">
        <v>8736</v>
      </c>
      <c r="R57" s="494"/>
      <c r="S57" s="532" t="n">
        <v>1681</v>
      </c>
      <c r="T57" s="856"/>
      <c r="U57" s="532" t="n">
        <v>3310</v>
      </c>
      <c r="V57" s="856"/>
      <c r="W57" s="857" t="n">
        <v>14398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3</v>
      </c>
      <c r="D58" s="854" t="n">
        <v>15035</v>
      </c>
      <c r="E58" s="854" t="n">
        <v>275</v>
      </c>
      <c r="F58" s="854" t="n">
        <v>29741</v>
      </c>
      <c r="G58" s="854" t="n">
        <v>8</v>
      </c>
      <c r="H58" s="854" t="n">
        <v>3</v>
      </c>
      <c r="I58" s="854" t="n">
        <v>6</v>
      </c>
      <c r="J58" s="854" t="n">
        <v>54938</v>
      </c>
      <c r="K58" s="854" t="n">
        <v>69950</v>
      </c>
      <c r="L58" s="854" t="n">
        <v>16081</v>
      </c>
      <c r="M58" s="855" t="n">
        <v>186040</v>
      </c>
      <c r="N58" s="854" t="n">
        <v>365</v>
      </c>
      <c r="O58" s="854" t="n">
        <v>16</v>
      </c>
      <c r="P58" s="854" t="n">
        <v>9999</v>
      </c>
      <c r="Q58" s="855" t="n">
        <v>10380</v>
      </c>
      <c r="R58" s="494"/>
      <c r="S58" s="532" t="n">
        <v>1995</v>
      </c>
      <c r="T58" s="856"/>
      <c r="U58" s="532" t="n">
        <v>4369</v>
      </c>
      <c r="V58" s="856"/>
      <c r="W58" s="857" t="n">
        <v>202784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1</v>
      </c>
      <c r="E59" s="854" t="n">
        <v>36</v>
      </c>
      <c r="F59" s="854" t="n">
        <v>2875</v>
      </c>
      <c r="G59" s="854" t="n">
        <v>0</v>
      </c>
      <c r="H59" s="854" t="n">
        <v>0</v>
      </c>
      <c r="I59" s="854" t="n">
        <v>4</v>
      </c>
      <c r="J59" s="854" t="n">
        <v>6</v>
      </c>
      <c r="K59" s="854" t="n">
        <v>11961</v>
      </c>
      <c r="L59" s="854" t="n">
        <v>6148</v>
      </c>
      <c r="M59" s="855" t="n">
        <v>21031</v>
      </c>
      <c r="N59" s="854" t="n">
        <v>53</v>
      </c>
      <c r="O59" s="854" t="n">
        <v>2</v>
      </c>
      <c r="P59" s="854" t="n">
        <v>1574</v>
      </c>
      <c r="Q59" s="855" t="n">
        <v>1629</v>
      </c>
      <c r="R59" s="494"/>
      <c r="S59" s="532" t="n">
        <v>342</v>
      </c>
      <c r="T59" s="856"/>
      <c r="U59" s="532" t="n">
        <v>293</v>
      </c>
      <c r="V59" s="856"/>
      <c r="W59" s="857" t="n">
        <v>23295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7</v>
      </c>
      <c r="D60" s="854" t="n">
        <v>4</v>
      </c>
      <c r="E60" s="854" t="n">
        <v>61</v>
      </c>
      <c r="F60" s="854" t="n">
        <v>5104</v>
      </c>
      <c r="G60" s="854" t="n">
        <v>0</v>
      </c>
      <c r="H60" s="854" t="n">
        <v>0</v>
      </c>
      <c r="I60" s="854" t="n">
        <v>2</v>
      </c>
      <c r="J60" s="854" t="n">
        <v>5</v>
      </c>
      <c r="K60" s="854" t="n">
        <v>11101</v>
      </c>
      <c r="L60" s="854" t="n">
        <v>6828</v>
      </c>
      <c r="M60" s="855" t="n">
        <v>23112</v>
      </c>
      <c r="N60" s="854" t="n">
        <v>41</v>
      </c>
      <c r="O60" s="854" t="n">
        <v>478</v>
      </c>
      <c r="P60" s="854" t="n">
        <v>597</v>
      </c>
      <c r="Q60" s="855" t="n">
        <v>1116</v>
      </c>
      <c r="R60" s="494"/>
      <c r="S60" s="532" t="n">
        <v>402</v>
      </c>
      <c r="T60" s="856"/>
      <c r="U60" s="532" t="n">
        <v>381</v>
      </c>
      <c r="V60" s="856"/>
      <c r="W60" s="857" t="n">
        <v>25011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0</v>
      </c>
      <c r="D61" s="854" t="n">
        <v>10</v>
      </c>
      <c r="E61" s="854" t="n">
        <v>389</v>
      </c>
      <c r="F61" s="854" t="n">
        <v>19088</v>
      </c>
      <c r="G61" s="854" t="n">
        <v>9</v>
      </c>
      <c r="H61" s="854" t="n">
        <v>36</v>
      </c>
      <c r="I61" s="854" t="n">
        <v>17184</v>
      </c>
      <c r="J61" s="854" t="n">
        <v>6241</v>
      </c>
      <c r="K61" s="854" t="n">
        <v>26314</v>
      </c>
      <c r="L61" s="854" t="n">
        <v>16</v>
      </c>
      <c r="M61" s="855" t="n">
        <v>69287</v>
      </c>
      <c r="N61" s="854" t="n">
        <v>393</v>
      </c>
      <c r="O61" s="854" t="n">
        <v>1</v>
      </c>
      <c r="P61" s="854" t="n">
        <v>3184</v>
      </c>
      <c r="Q61" s="855" t="n">
        <v>3578</v>
      </c>
      <c r="R61" s="494"/>
      <c r="S61" s="532" t="n">
        <v>765</v>
      </c>
      <c r="T61" s="856"/>
      <c r="U61" s="532" t="n">
        <v>1755</v>
      </c>
      <c r="V61" s="856"/>
      <c r="W61" s="857" t="n">
        <v>75385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78</v>
      </c>
      <c r="F62" s="854" t="n">
        <v>14220</v>
      </c>
      <c r="G62" s="854" t="n">
        <v>1</v>
      </c>
      <c r="H62" s="854" t="n">
        <v>0</v>
      </c>
      <c r="I62" s="854" t="n">
        <v>0</v>
      </c>
      <c r="J62" s="854" t="n">
        <v>6262</v>
      </c>
      <c r="K62" s="854" t="n">
        <v>5666</v>
      </c>
      <c r="L62" s="854" t="n">
        <v>1</v>
      </c>
      <c r="M62" s="855" t="n">
        <v>26228</v>
      </c>
      <c r="N62" s="854" t="n">
        <v>33</v>
      </c>
      <c r="O62" s="854" t="n">
        <v>0</v>
      </c>
      <c r="P62" s="854" t="n">
        <v>1361</v>
      </c>
      <c r="Q62" s="855" t="n">
        <v>1394</v>
      </c>
      <c r="R62" s="494"/>
      <c r="S62" s="532" t="n">
        <v>293</v>
      </c>
      <c r="T62" s="856"/>
      <c r="U62" s="532" t="n">
        <v>332</v>
      </c>
      <c r="V62" s="856"/>
      <c r="W62" s="857" t="n">
        <v>28247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4112</v>
      </c>
      <c r="D63" s="854" t="n">
        <v>21</v>
      </c>
      <c r="E63" s="854" t="n">
        <v>420</v>
      </c>
      <c r="F63" s="854" t="n">
        <v>8258</v>
      </c>
      <c r="G63" s="854" t="n">
        <v>7796</v>
      </c>
      <c r="H63" s="854" t="n">
        <v>1</v>
      </c>
      <c r="I63" s="854" t="n">
        <v>0</v>
      </c>
      <c r="J63" s="854" t="n">
        <v>43</v>
      </c>
      <c r="K63" s="854" t="n">
        <v>26399</v>
      </c>
      <c r="L63" s="854" t="n">
        <v>21</v>
      </c>
      <c r="M63" s="855" t="n">
        <v>47071</v>
      </c>
      <c r="N63" s="854" t="n">
        <v>106</v>
      </c>
      <c r="O63" s="854" t="n">
        <v>0</v>
      </c>
      <c r="P63" s="854" t="n">
        <v>3061</v>
      </c>
      <c r="Q63" s="855" t="n">
        <v>3167</v>
      </c>
      <c r="R63" s="494"/>
      <c r="S63" s="532" t="n">
        <v>597</v>
      </c>
      <c r="T63" s="856"/>
      <c r="U63" s="532" t="n">
        <v>897</v>
      </c>
      <c r="V63" s="856"/>
      <c r="W63" s="857" t="n">
        <v>51732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8325</v>
      </c>
      <c r="E64" s="854" t="n">
        <v>179</v>
      </c>
      <c r="F64" s="854" t="n">
        <v>9512</v>
      </c>
      <c r="G64" s="854" t="n">
        <v>1</v>
      </c>
      <c r="H64" s="854" t="n">
        <v>1</v>
      </c>
      <c r="I64" s="854" t="n">
        <v>1</v>
      </c>
      <c r="J64" s="854" t="n">
        <v>14432</v>
      </c>
      <c r="K64" s="854" t="n">
        <v>30453</v>
      </c>
      <c r="L64" s="854" t="n">
        <v>45</v>
      </c>
      <c r="M64" s="855" t="n">
        <v>62949</v>
      </c>
      <c r="N64" s="854" t="n">
        <v>158</v>
      </c>
      <c r="O64" s="854" t="n">
        <v>1519</v>
      </c>
      <c r="P64" s="854" t="n">
        <v>1993</v>
      </c>
      <c r="Q64" s="855" t="n">
        <v>3670</v>
      </c>
      <c r="R64" s="494"/>
      <c r="S64" s="532" t="n">
        <v>857</v>
      </c>
      <c r="T64" s="856"/>
      <c r="U64" s="532" t="n">
        <v>1528</v>
      </c>
      <c r="V64" s="856"/>
      <c r="W64" s="857" t="n">
        <v>69004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4</v>
      </c>
      <c r="E65" s="854" t="n">
        <v>47</v>
      </c>
      <c r="F65" s="854" t="n">
        <v>2168</v>
      </c>
      <c r="G65" s="854" t="n">
        <v>2</v>
      </c>
      <c r="H65" s="854" t="n">
        <v>0</v>
      </c>
      <c r="I65" s="854" t="n">
        <v>0</v>
      </c>
      <c r="J65" s="854" t="n">
        <v>6</v>
      </c>
      <c r="K65" s="854" t="n">
        <v>5871</v>
      </c>
      <c r="L65" s="854" t="n">
        <v>2979</v>
      </c>
      <c r="M65" s="855" t="n">
        <v>11077</v>
      </c>
      <c r="N65" s="854" t="n">
        <v>21</v>
      </c>
      <c r="O65" s="854" t="n">
        <v>0</v>
      </c>
      <c r="P65" s="854" t="n">
        <v>965</v>
      </c>
      <c r="Q65" s="855" t="n">
        <v>986</v>
      </c>
      <c r="R65" s="494"/>
      <c r="S65" s="532" t="n">
        <v>229</v>
      </c>
      <c r="T65" s="856"/>
      <c r="U65" s="532" t="n">
        <v>224</v>
      </c>
      <c r="V65" s="856"/>
      <c r="W65" s="857" t="n">
        <v>12516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3</v>
      </c>
      <c r="E66" s="854" t="n">
        <v>46</v>
      </c>
      <c r="F66" s="854" t="n">
        <v>2903</v>
      </c>
      <c r="G66" s="854" t="n">
        <v>0</v>
      </c>
      <c r="H66" s="854" t="n">
        <v>1</v>
      </c>
      <c r="I66" s="854" t="n">
        <v>0</v>
      </c>
      <c r="J66" s="854" t="n">
        <v>13</v>
      </c>
      <c r="K66" s="854" t="n">
        <v>5636</v>
      </c>
      <c r="L66" s="854" t="n">
        <v>2977</v>
      </c>
      <c r="M66" s="855" t="n">
        <v>11579</v>
      </c>
      <c r="N66" s="854" t="n">
        <v>22</v>
      </c>
      <c r="O66" s="854" t="n">
        <v>1</v>
      </c>
      <c r="P66" s="854" t="n">
        <v>780</v>
      </c>
      <c r="Q66" s="855" t="n">
        <v>803</v>
      </c>
      <c r="R66" s="494"/>
      <c r="S66" s="532" t="n">
        <v>160</v>
      </c>
      <c r="T66" s="856"/>
      <c r="U66" s="532" t="n">
        <v>234</v>
      </c>
      <c r="V66" s="856"/>
      <c r="W66" s="857" t="n">
        <v>12776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3</v>
      </c>
      <c r="F67" s="854" t="n">
        <v>855</v>
      </c>
      <c r="G67" s="854" t="n">
        <v>3</v>
      </c>
      <c r="H67" s="854" t="n">
        <v>1</v>
      </c>
      <c r="I67" s="854" t="n">
        <v>0</v>
      </c>
      <c r="J67" s="854" t="n">
        <v>662</v>
      </c>
      <c r="K67" s="854" t="n">
        <v>3831</v>
      </c>
      <c r="L67" s="854" t="n">
        <v>0</v>
      </c>
      <c r="M67" s="855" t="n">
        <v>5365</v>
      </c>
      <c r="N67" s="854" t="n">
        <v>12</v>
      </c>
      <c r="O67" s="854" t="n">
        <v>0</v>
      </c>
      <c r="P67" s="854" t="n">
        <v>416</v>
      </c>
      <c r="Q67" s="855" t="n">
        <v>428</v>
      </c>
      <c r="R67" s="494"/>
      <c r="S67" s="532" t="n">
        <v>100</v>
      </c>
      <c r="T67" s="856"/>
      <c r="U67" s="532" t="n">
        <v>121</v>
      </c>
      <c r="V67" s="856"/>
      <c r="W67" s="857" t="n">
        <v>6014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69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02</v>
      </c>
      <c r="L68" s="854" t="n">
        <v>984</v>
      </c>
      <c r="M68" s="855" t="n">
        <v>2755</v>
      </c>
      <c r="N68" s="854" t="n">
        <v>9</v>
      </c>
      <c r="O68" s="854" t="n">
        <v>0</v>
      </c>
      <c r="P68" s="854" t="n">
        <v>230</v>
      </c>
      <c r="Q68" s="855" t="n">
        <v>239</v>
      </c>
      <c r="R68" s="494"/>
      <c r="S68" s="532" t="n">
        <v>49</v>
      </c>
      <c r="T68" s="856"/>
      <c r="U68" s="532" t="n">
        <v>52</v>
      </c>
      <c r="V68" s="856"/>
      <c r="W68" s="857" t="n">
        <v>3095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5</v>
      </c>
      <c r="D69" s="854" t="n">
        <v>56</v>
      </c>
      <c r="E69" s="854" t="n">
        <v>326</v>
      </c>
      <c r="F69" s="854" t="n">
        <v>18113</v>
      </c>
      <c r="G69" s="854" t="n">
        <v>3</v>
      </c>
      <c r="H69" s="854" t="n">
        <v>9</v>
      </c>
      <c r="I69" s="854" t="n">
        <v>3</v>
      </c>
      <c r="J69" s="854" t="n">
        <v>103</v>
      </c>
      <c r="K69" s="854" t="n">
        <v>43628</v>
      </c>
      <c r="L69" s="854" t="n">
        <v>41119</v>
      </c>
      <c r="M69" s="855" t="n">
        <v>103365</v>
      </c>
      <c r="N69" s="854" t="n">
        <v>247</v>
      </c>
      <c r="O69" s="854" t="n">
        <v>2723</v>
      </c>
      <c r="P69" s="854" t="n">
        <v>3040</v>
      </c>
      <c r="Q69" s="855" t="n">
        <v>6010</v>
      </c>
      <c r="R69" s="494"/>
      <c r="S69" s="532" t="n">
        <v>1456</v>
      </c>
      <c r="T69" s="856"/>
      <c r="U69" s="532" t="n">
        <v>2104</v>
      </c>
      <c r="V69" s="856"/>
      <c r="W69" s="857" t="n">
        <v>112935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7</v>
      </c>
      <c r="F70" s="854" t="n">
        <v>920</v>
      </c>
      <c r="G70" s="854" t="n">
        <v>0</v>
      </c>
      <c r="H70" s="854" t="n">
        <v>0</v>
      </c>
      <c r="I70" s="854" t="n">
        <v>0</v>
      </c>
      <c r="J70" s="854" t="n">
        <v>666</v>
      </c>
      <c r="K70" s="854" t="n">
        <v>2907</v>
      </c>
      <c r="L70" s="854" t="n">
        <v>0</v>
      </c>
      <c r="M70" s="855" t="n">
        <v>4520</v>
      </c>
      <c r="N70" s="854" t="n">
        <v>8</v>
      </c>
      <c r="O70" s="854" t="n">
        <v>0</v>
      </c>
      <c r="P70" s="854" t="n">
        <v>366</v>
      </c>
      <c r="Q70" s="855" t="n">
        <v>374</v>
      </c>
      <c r="R70" s="494"/>
      <c r="S70" s="532" t="n">
        <v>71</v>
      </c>
      <c r="T70" s="856"/>
      <c r="U70" s="532" t="n">
        <v>177</v>
      </c>
      <c r="V70" s="856"/>
      <c r="W70" s="857" t="n">
        <v>5142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34</v>
      </c>
      <c r="F71" s="854" t="n">
        <v>5991</v>
      </c>
      <c r="G71" s="854" t="n">
        <v>0</v>
      </c>
      <c r="H71" s="854" t="n">
        <v>1</v>
      </c>
      <c r="I71" s="854" t="n">
        <v>0</v>
      </c>
      <c r="J71" s="854" t="n">
        <v>2410</v>
      </c>
      <c r="K71" s="854" t="n">
        <v>3329</v>
      </c>
      <c r="L71" s="854" t="n">
        <v>0</v>
      </c>
      <c r="M71" s="855" t="n">
        <v>11765</v>
      </c>
      <c r="N71" s="854" t="n">
        <v>22</v>
      </c>
      <c r="O71" s="854" t="n">
        <v>0</v>
      </c>
      <c r="P71" s="854" t="n">
        <v>667</v>
      </c>
      <c r="Q71" s="855" t="n">
        <v>689</v>
      </c>
      <c r="R71" s="494"/>
      <c r="S71" s="532" t="n">
        <v>141</v>
      </c>
      <c r="T71" s="856"/>
      <c r="U71" s="532" t="n">
        <v>152</v>
      </c>
      <c r="V71" s="856"/>
      <c r="W71" s="857" t="n">
        <v>12747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34</v>
      </c>
      <c r="F72" s="854" t="n">
        <v>1050</v>
      </c>
      <c r="G72" s="854" t="n">
        <v>0</v>
      </c>
      <c r="H72" s="854" t="n">
        <v>0</v>
      </c>
      <c r="I72" s="854" t="n">
        <v>0</v>
      </c>
      <c r="J72" s="854" t="n">
        <v>987</v>
      </c>
      <c r="K72" s="854" t="n">
        <v>3597</v>
      </c>
      <c r="L72" s="854" t="n">
        <v>0</v>
      </c>
      <c r="M72" s="855" t="n">
        <v>5668</v>
      </c>
      <c r="N72" s="854" t="n">
        <v>11</v>
      </c>
      <c r="O72" s="854" t="n">
        <v>0</v>
      </c>
      <c r="P72" s="854" t="n">
        <v>471</v>
      </c>
      <c r="Q72" s="855" t="n">
        <v>482</v>
      </c>
      <c r="R72" s="494"/>
      <c r="S72" s="532" t="n">
        <v>93</v>
      </c>
      <c r="T72" s="856"/>
      <c r="U72" s="532" t="n">
        <v>118</v>
      </c>
      <c r="V72" s="856"/>
      <c r="W72" s="857" t="n">
        <v>6361</v>
      </c>
    </row>
    <row r="73" customFormat="false" ht="11.25" hidden="false" customHeight="false" outlineLevel="0" collapsed="false">
      <c r="A73" s="861"/>
      <c r="B73" s="862" t="s">
        <v>566</v>
      </c>
      <c r="C73" s="863" t="n">
        <v>30</v>
      </c>
      <c r="D73" s="863" t="n">
        <v>165</v>
      </c>
      <c r="E73" s="863" t="n">
        <v>9</v>
      </c>
      <c r="F73" s="863" t="n">
        <v>623</v>
      </c>
      <c r="G73" s="863" t="n">
        <v>63</v>
      </c>
      <c r="H73" s="863" t="n">
        <v>35</v>
      </c>
      <c r="I73" s="863" t="n">
        <v>64</v>
      </c>
      <c r="J73" s="863" t="n">
        <v>447</v>
      </c>
      <c r="K73" s="863" t="n">
        <v>731</v>
      </c>
      <c r="L73" s="863" t="n">
        <v>322</v>
      </c>
      <c r="M73" s="864" t="n">
        <v>2489</v>
      </c>
      <c r="N73" s="863" t="n">
        <v>16</v>
      </c>
      <c r="O73" s="863" t="n">
        <v>17</v>
      </c>
      <c r="P73" s="863" t="n">
        <v>107</v>
      </c>
      <c r="Q73" s="865" t="n">
        <v>140</v>
      </c>
      <c r="R73" s="866"/>
      <c r="S73" s="865" t="n">
        <v>27</v>
      </c>
      <c r="T73" s="867"/>
      <c r="U73" s="865" t="n">
        <v>26</v>
      </c>
      <c r="V73" s="868"/>
      <c r="W73" s="869" t="n">
        <v>2682</v>
      </c>
    </row>
    <row r="74" s="820" customFormat="true" ht="12" hidden="false" customHeight="false" outlineLevel="0" collapsed="false">
      <c r="A74" s="870" t="s">
        <v>598</v>
      </c>
      <c r="B74" s="871"/>
      <c r="C74" s="872" t="n">
        <v>30061</v>
      </c>
      <c r="D74" s="872" t="n">
        <v>196351</v>
      </c>
      <c r="E74" s="872" t="n">
        <v>15328</v>
      </c>
      <c r="F74" s="872" t="n">
        <v>780926</v>
      </c>
      <c r="G74" s="872" t="n">
        <v>141316</v>
      </c>
      <c r="H74" s="872" t="n">
        <v>61023</v>
      </c>
      <c r="I74" s="872" t="n">
        <v>125338</v>
      </c>
      <c r="J74" s="872" t="n">
        <v>747585</v>
      </c>
      <c r="K74" s="872" t="n">
        <v>1519080</v>
      </c>
      <c r="L74" s="872" t="n">
        <v>393526</v>
      </c>
      <c r="M74" s="873" t="n">
        <v>4010534</v>
      </c>
      <c r="N74" s="874" t="n">
        <v>13742</v>
      </c>
      <c r="O74" s="875" t="n">
        <v>29249</v>
      </c>
      <c r="P74" s="875" t="n">
        <v>166331</v>
      </c>
      <c r="Q74" s="876" t="n">
        <v>209322</v>
      </c>
      <c r="R74" s="484"/>
      <c r="S74" s="876" t="n">
        <v>41674</v>
      </c>
      <c r="T74" s="532"/>
      <c r="U74" s="877" t="n">
        <v>95520</v>
      </c>
      <c r="V74" s="878"/>
      <c r="W74" s="879" t="n">
        <v>4357050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4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9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Schmidt, Clifford</cp:lastModifiedBy>
  <cp:lastPrinted>2022-07-06T19:34:44Z</cp:lastPrinted>
  <dcterms:modified xsi:type="dcterms:W3CDTF">2022-11-14T20:42:56Z</dcterms:modified>
  <cp:revision>0</cp:revision>
  <dc:subject/>
  <dc:title/>
</cp:coreProperties>
</file>