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3" firstSheet="0" activeTab="0"/>
  </bookViews>
  <sheets>
    <sheet name="Instructions" sheetId="1" state="visible" r:id="rId2"/>
    <sheet name="Plan Information" sheetId="2" state="visible" r:id="rId3"/>
    <sheet name="LTC Plan" sheetId="3" state="visible" r:id="rId4"/>
    <sheet name="LTC Hidden" sheetId="4" state="hidden" r:id="rId5"/>
    <sheet name="MMA Plan_1" sheetId="5" state="visible" r:id="rId6"/>
    <sheet name="MMA_1 Hidden" sheetId="6" state="hidden" r:id="rId7"/>
    <sheet name="MMA Plan_2" sheetId="7" state="visible" r:id="rId8"/>
    <sheet name="MMA_2 Hidden" sheetId="8" state="hidden" r:id="rId9"/>
    <sheet name="CMS Plan" sheetId="9" state="visible" r:id="rId10"/>
    <sheet name="CMS Hidden" sheetId="10" state="hidden" r:id="rId11"/>
    <sheet name="Child Welfare Plan" sheetId="11" state="visible" r:id="rId12"/>
    <sheet name="Child Hidden" sheetId="12" state="hidden" r:id="rId13"/>
    <sheet name="Chronic_1 Hidden" sheetId="13" state="hidden" r:id="rId14"/>
    <sheet name="Dental Health Plan" sheetId="14" state="visible" r:id="rId15"/>
    <sheet name="Chronic_2 Hidden" sheetId="15" state="hidden" r:id="rId16"/>
    <sheet name="Drop Downs" sheetId="16" state="hidden" r:id="rId17"/>
  </sheets>
  <definedNames>
    <definedName function="false" hidden="false" localSheetId="8" name="_xlnm.Print_Titles" vbProcedure="false">'CMS Plan'!$2:$3</definedName>
    <definedName function="false" hidden="false" localSheetId="13" name="_xlnm.Print_Titles" vbProcedure="false">'Dental Health Plan'!$3:$3</definedName>
    <definedName function="false" hidden="false" localSheetId="0" name="_xlnm.Print_Area" vbProcedure="false">Instructions!$A$2:$A$22</definedName>
    <definedName function="false" hidden="false" localSheetId="0" name="_xlnm.Print_Titles" vbProcedure="false">Instructions!$1:$2</definedName>
    <definedName function="false" hidden="false" localSheetId="2" name="_xlnm.Print_Titles" vbProcedure="false">'LTC Plan'!$3:$3</definedName>
    <definedName function="false" hidden="false" localSheetId="4" name="_xlnm.Print_Titles" vbProcedure="false">'MMA Plan_1'!$3:$3</definedName>
    <definedName function="false" hidden="false" localSheetId="6" name="_xlnm.Print_Titles" vbProcedure="false">'MMA Plan_2'!$2:$3</definedName>
    <definedName function="false" hidden="false" localSheetId="1" name="_xlnm.Print_Area" vbProcedure="false">'Plan Information'!$A$1:$B$13</definedName>
    <definedName function="false" hidden="false" name="Audit" vbProcedure="false">'Drop Downs'!$A$7:$A$13</definedName>
    <definedName function="false" hidden="false" name="Collect" vbProcedure="false">'Drop Downs'!$A$2:$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9" uniqueCount="194">
  <si>
    <t xml:space="preserve">Revised: 07/06/2018</t>
  </si>
  <si>
    <r>
      <rPr>
        <b val="true"/>
        <u val="single"/>
        <sz val="10"/>
        <color rgb="FFFFFFFF"/>
        <rFont val="Arial"/>
        <family val="2"/>
      </rPr>
      <t xml:space="preserve">Florida Managed Care Plan Non-HEDIS Performance Measure Data 
Submission Template for July 1, 2020 Reporting
</t>
    </r>
    <r>
      <rPr>
        <b val="true"/>
        <sz val="10"/>
        <color rgb="FFFFFFFF"/>
        <rFont val="Arial"/>
        <family val="2"/>
      </rPr>
      <t xml:space="preserve">
</t>
    </r>
    <r>
      <rPr>
        <b val="true"/>
        <i val="true"/>
        <sz val="10"/>
        <color rgb="FFFFFFFF"/>
        <rFont val="Arial"/>
        <family val="2"/>
      </rPr>
      <t xml:space="preserve">Instructions</t>
    </r>
  </si>
  <si>
    <t xml:space="preserve">This template is to be used to collect and report on Agency-defined, Adult and Child Core Set, Federal CMS MLTSS, and Dental Quality Alliance performance measures. For HEDIS measures, please submit the Interactive Data Submission System (IDSS) file as an Excel file.</t>
  </si>
  <si>
    <t xml:space="preserve">1. The Managed Care Plan (plan) shall collect statewide data on enrollee performance measures (PMs), as defined by the Agency and as specified in Attachment B and Exhibits B-1, B-2, and B-3, in addition to the MMA and LTC Performance Measures Specifications Manuals. </t>
  </si>
  <si>
    <t xml:space="preserve">2. Data must be aggregated by plan population. If a plan has a Long-term Care (LTC) plan and a Managed Medical Assistance (MMA) plan, PMs for those plans must be submitted separately on the appropriate tabs within this report template. See the table on the "Plan Information" tab for links to the various data tabs.</t>
  </si>
  <si>
    <t xml:space="preserve">3. There is no rotation schedule for the PMs. The plan must calculate and report each PM each year.</t>
  </si>
  <si>
    <t xml:space="preserve">4. Data must be reported for every required data field for each PM. Required data fields and optional "Note" fields are shaded white. Blue, yellow, and gray shading indicates locked cells for which no data entry is necessary.</t>
  </si>
  <si>
    <t xml:space="preserve">5. Yellow-shaded "rate" fields will be automatically populated based on the denominator and numerator values that are populated by the plan. However, when the denominator is less than 100 for CAHPS-based measures or less than 30 for all other measures, an “*” (asterisk) will automatically be populated in the “rate” field.</t>
  </si>
  <si>
    <t xml:space="preserve">6. Extensions to the due date may be granted by the Agency for a maximum of 30 days from the due date in response to a written request signed by the chief executive officer of the plan or designee. For approval, the request must be received by the Agency prior to the due date and the delay must be due to unforeseen and unforeseeable factors beyond the control of the reporting plan. Extensions  will not be granted on oral requests.</t>
  </si>
  <si>
    <t xml:space="preserve">7. On the "Plan Information" tab, please provide the Plan Name, the Managed Care Plan (MCP) Identifier (the Medicaid ID number that identifies the plan, as assigned by the Agency for reporting purposes), and the Measurement Year (i.e., the measurement year used to calculate the PMs).</t>
  </si>
  <si>
    <t xml:space="preserve">8. Data Specifications – On the subsequent tabs, each plan shall report the data elements described below:</t>
  </si>
  <si>
    <t xml:space="preserve">a. Collection Method – The source of data and approach used in gathering the data for the PM: Administrative, Hybrid, or Survey. Of note, for measures that require the use of administrative-only, hybrid, or survey data per the measure's technical specifications and/or Agency requirements, the collection method value in this template has been populated accordingly.</t>
  </si>
  <si>
    <t xml:space="preserve">b. Eligible Population – The number of enrollees meeting the criteria as specified by HEDIS, Core Set, or Agency definitions. For Survey measures, the eligible population represents the sample frame size.</t>
  </si>
  <si>
    <t xml:space="preserve">c. Sample Size – Minimum required sample size as specified by HEDIS, even for non-HEDIS measures. If the hybrid method was used, the selected sample size value should be populated. If the administrative method was used, "Not Required" should be populated.</t>
  </si>
  <si>
    <t xml:space="preserve">d. Denominator – If the administrative or hybrid method was used, the denominator should be equal to the sample size minus exclusions, if any, as specified by HEDIS or Agency definitions. For survey-based measures, the denominator should be less than or equal to the sample size since the sample size represents the number of members who were selected to receive the survey, and the denominator represents the number of members in the sample size who responded to the survey.</t>
  </si>
  <si>
    <t xml:space="preserve">e. Numerator – Number of numerator events from all data sources.</t>
  </si>
  <si>
    <t xml:space="preserve">f. Audit Designation – This field should be entered by the plan’s auditor. Allowable values include Reportable (R), Small Denominator (NA), No Benefit (NB), Not Reported (NR), Not Required (NQ), or Biased Rate (BR).</t>
  </si>
  <si>
    <r>
      <rPr>
        <sz val="10"/>
        <rFont val="Arial"/>
        <family val="2"/>
      </rPr>
      <t xml:space="preserve">9. Measure checks for each data element are built into the subsequent tabs within this rate submission template to indicate when invalid data values are provided. The results of the measure checks are provided in the far right column of each worksheet to indicate if the populated values are valid. Valid values will receive a "Met" measure check result and the cell will be shaded green, and invalid values will receive a "Not Met" result and the cell will be shaded red. To help ensure the accuracy of the data submitted and expedite timely processing of data submissions, </t>
    </r>
    <r>
      <rPr>
        <b val="true"/>
        <i val="true"/>
        <u val="single"/>
        <sz val="10"/>
        <rFont val="Arial"/>
        <family val="2"/>
      </rPr>
      <t xml:space="preserve">prior to submitting this completed rate submission spreadsheet, the plan must ensure that no cells are shaded red with the "Not Met" status</t>
    </r>
    <r>
      <rPr>
        <sz val="10"/>
        <rFont val="Arial"/>
        <family val="2"/>
      </rPr>
      <t xml:space="preserve">. Rate submission spreadsheets that contain any "Not Met" results may require the plan to resubmit a corrected file.</t>
    </r>
  </si>
  <si>
    <t xml:space="preserve">10. All PMs displayed in this rate template are non-HEDIS measures (Agency-defined, Adult and Child Core Set, Federal CMS MLTSS, and Dental Quality Alliance) required by the Agency and must be certified by an NCQA-certified HEDIS auditor. The Auditor must certify the actual file submitted to the Agency. A statement of certification from the HEDIS Auditor that includes report designations for each performance measure must accompany the plan’s report submission.</t>
  </si>
  <si>
    <t xml:space="preserve">11. A report, certification, or other information required for PM reporting is incomplete when it does not contain all data required by the Agency or when it contains inaccurate data. A report or certification is “false” if done or made with the knowledge, of the preparer or a superior of the preparer, that it contains information or data that is not true or not accurate.</t>
  </si>
  <si>
    <t xml:space="preserve">12. A plan that refuses to file, fails to timely file, or files a false or incomplete report or a report that cannot be certified, validated, or excludes other information required to be filed; may be subject to administrative penalties pursuant to Section XIII, Sanctions, of the SMMC Model Contract.</t>
  </si>
  <si>
    <t xml:space="preserve">13. A report that contains a "Biased Rate (BR)" audit designation for any measure assigned by the HEDIS Auditor in this rate template or the Interactive Data Submission System (IDSS) shall be considered deficient and will be subject to administrative penalties pursuant to Section XIII, Sanctions, of the SMMC Contract.</t>
  </si>
  <si>
    <t xml:space="preserve">Plan Name:</t>
  </si>
  <si>
    <t xml:space="preserve">[ENTER PLAN NAME]</t>
  </si>
  <si>
    <t xml:space="preserve">MCP Identifier (assigned by AHCA):</t>
  </si>
  <si>
    <t xml:space="preserve">[ENTER MCP IDENTIFIER]</t>
  </si>
  <si>
    <t xml:space="preserve">Measurement Year:</t>
  </si>
  <si>
    <t xml:space="preserve">[ENTER MEASUREMENT YEAR]</t>
  </si>
  <si>
    <t xml:space="preserve">Choose the appropriate tabs/worksheets for the plan type:</t>
  </si>
  <si>
    <t xml:space="preserve">LTC Plan</t>
  </si>
  <si>
    <t xml:space="preserve">MMA Plans 
(including Serious Mental Illness and 
HIV/AIDS Specialty Plans)</t>
  </si>
  <si>
    <t xml:space="preserve">MMA Plan_1</t>
  </si>
  <si>
    <t xml:space="preserve">MMA Plan_2</t>
  </si>
  <si>
    <t xml:space="preserve">CMS Plan</t>
  </si>
  <si>
    <t xml:space="preserve">Child Welfare Specialty Plan</t>
  </si>
  <si>
    <t xml:space="preserve">Child Welfare Plan</t>
  </si>
  <si>
    <t xml:space="preserve">Dental Health Plan</t>
  </si>
  <si>
    <r>
      <rPr>
        <b val="true"/>
        <sz val="10"/>
        <color rgb="FFFFFFFF"/>
        <rFont val="Arial"/>
        <family val="2"/>
      </rPr>
      <t xml:space="preserve">LTC Plan - Measure Data 
</t>
    </r>
    <r>
      <rPr>
        <i val="true"/>
        <sz val="10"/>
        <color rgb="FFFFFFFF"/>
        <rFont val="Arial"/>
        <family val="2"/>
      </rPr>
      <t xml:space="preserve">(Worksheet 1 of 1, Containing 14 Measure Indicators)</t>
    </r>
  </si>
  <si>
    <t xml:space="preserve">#</t>
  </si>
  <si>
    <t xml:space="preserve">Measure</t>
  </si>
  <si>
    <t xml:space="preserve">Indicator</t>
  </si>
  <si>
    <t xml:space="preserve">Collection Method</t>
  </si>
  <si>
    <t xml:space="preserve">Eligible Population</t>
  </si>
  <si>
    <t xml:space="preserve">Sample Size</t>
  </si>
  <si>
    <t xml:space="preserve">Denominator</t>
  </si>
  <si>
    <t xml:space="preserve">Numerator</t>
  </si>
  <si>
    <t xml:space="preserve">Rate</t>
  </si>
  <si>
    <t xml:space="preserve">Audit Designation</t>
  </si>
  <si>
    <t xml:space="preserve">Note</t>
  </si>
  <si>
    <t xml:space="preserve">Measure Checks</t>
  </si>
  <si>
    <t xml:space="preserve">Result</t>
  </si>
  <si>
    <t xml:space="preserve">CAT</t>
  </si>
  <si>
    <t xml:space="preserve">Call Answer Timeliness</t>
  </si>
  <si>
    <t xml:space="preserve">Administrative</t>
  </si>
  <si>
    <t xml:space="preserve">Not Required</t>
  </si>
  <si>
    <t xml:space="preserve">[SELECT ONE]</t>
  </si>
  <si>
    <t xml:space="preserve">Denominator Provided</t>
  </si>
  <si>
    <t xml:space="preserve">Numerator Provided</t>
  </si>
  <si>
    <r>
      <rPr>
        <b val="true"/>
        <sz val="8"/>
        <rFont val="Arial"/>
        <family val="2"/>
      </rPr>
      <t xml:space="preserve">Numerator </t>
    </r>
    <r>
      <rPr>
        <b val="true"/>
        <u val="single"/>
        <sz val="8"/>
        <rFont val="Arial"/>
        <family val="2"/>
      </rPr>
      <t xml:space="preserve">&lt;</t>
    </r>
    <r>
      <rPr>
        <b val="true"/>
        <sz val="8"/>
        <rFont val="Arial"/>
        <family val="2"/>
      </rPr>
      <t xml:space="preserve"> Denominator</t>
    </r>
  </si>
  <si>
    <t xml:space="preserve">Audit Designation Provided</t>
  </si>
  <si>
    <t xml:space="preserve">CAU</t>
  </si>
  <si>
    <t xml:space="preserve">Long-Term Services and Supports Comprehensive Assessment and Update - Assessment of Core Elements</t>
  </si>
  <si>
    <t xml:space="preserve">Hybrid</t>
  </si>
  <si>
    <t xml:space="preserve">Eligible Population Provided</t>
  </si>
  <si>
    <t xml:space="preserve">Sample Size Provided</t>
  </si>
  <si>
    <r>
      <rPr>
        <b val="true"/>
        <sz val="8"/>
        <rFont val="Arial"/>
        <family val="2"/>
      </rPr>
      <t xml:space="preserve">Sample Size </t>
    </r>
    <r>
      <rPr>
        <b val="true"/>
        <u val="single"/>
        <sz val="8"/>
        <rFont val="Arial"/>
        <family val="2"/>
      </rPr>
      <t xml:space="preserve">&lt;</t>
    </r>
    <r>
      <rPr>
        <b val="true"/>
        <sz val="8"/>
        <rFont val="Arial"/>
        <family val="2"/>
      </rPr>
      <t xml:space="preserve"> Eligible Population</t>
    </r>
  </si>
  <si>
    <t xml:space="preserve">Long-Term Services and Supports Comprehensive Assessment and Update - Assessment of Supplemental Elements</t>
  </si>
  <si>
    <t xml:space="preserve">CPU</t>
  </si>
  <si>
    <t xml:space="preserve">Long-Term Services and Supports Comprehensive Care Plan and Update - Care Plan with Core Elements Documented</t>
  </si>
  <si>
    <t xml:space="preserve">Long-Term Services and Supports Comprehensive Care Plan and Update - Care Plan with Supplemental Elements Documented</t>
  </si>
  <si>
    <t xml:space="preserve">SCP</t>
  </si>
  <si>
    <t xml:space="preserve">Long-Term Services and Supports Shared Care Plan with Primary Care Physician</t>
  </si>
  <si>
    <t xml:space="preserve">RAC</t>
  </si>
  <si>
    <t xml:space="preserve">Long-Term Services and Supports Reassessment/Care Plan Update After Inpatient Discharge - Reassessment After Inpatient Discharge</t>
  </si>
  <si>
    <t xml:space="preserve">Long-Term Services and Supports Reassessment/Care Plan Update After Inpatient Discharge - Reassessment and Care Plan Updated After Inpatient Discharge</t>
  </si>
  <si>
    <t xml:space="preserve">FSC</t>
  </si>
  <si>
    <t xml:space="preserve">Falls: Screening, Risk Assessment, and Plan of Care to Prevent Future Falls - Screening for Future Fall Risk</t>
  </si>
  <si>
    <t xml:space="preserve">Falls: Screening, Risk Assessment, and Plan of Care to Prevent Future Falls - Falls Risk Assessment</t>
  </si>
  <si>
    <t xml:space="preserve">Falls: Screening, Risk Assessment, and Plan of Care to Prevent Future Falls - Plan of Care for Falls</t>
  </si>
  <si>
    <t xml:space="preserve">AIC</t>
  </si>
  <si>
    <t xml:space="preserve">Admission to an Institution from the Community among LTSS Beneficiaries - Short-term Stay (&lt;101 days)
*Rate per 1,000 enrollee months</t>
  </si>
  <si>
    <r>
      <rPr>
        <b val="true"/>
        <sz val="10"/>
        <rFont val="Arial"/>
        <family val="2"/>
      </rPr>
      <t xml:space="preserve">Admission to an Institution from the Community among LTSS Beneficiaries - Long-term Stay (</t>
    </r>
    <r>
      <rPr>
        <b val="true"/>
        <sz val="10"/>
        <rFont val="Calibri"/>
        <family val="2"/>
      </rPr>
      <t xml:space="preserve">≥</t>
    </r>
    <r>
      <rPr>
        <b val="true"/>
        <sz val="10"/>
        <rFont val="Arial"/>
        <family val="2"/>
      </rPr>
      <t xml:space="preserve">101 days)
*Rate per 1,000 enrollee months</t>
    </r>
  </si>
  <si>
    <t xml:space="preserve">STR</t>
  </si>
  <si>
    <t xml:space="preserve">Successful Transition after Short-term Institutional Stay among LTSS enrollees</t>
  </si>
  <si>
    <t xml:space="preserve">Successful Transition after Long-term Institutional Stay among LTSS enrollees</t>
  </si>
  <si>
    <t xml:space="preserve">Measure Abbreviation</t>
  </si>
  <si>
    <t xml:space="preserve">Measure Indicator</t>
  </si>
  <si>
    <t xml:space="preserve">Eligible Enrollees</t>
  </si>
  <si>
    <t xml:space="preserve">Denom</t>
  </si>
  <si>
    <t xml:space="preserve">Num</t>
  </si>
  <si>
    <t xml:space="preserve">Comments </t>
  </si>
  <si>
    <r>
      <rPr>
        <b val="true"/>
        <sz val="10"/>
        <color rgb="FFFFFFFF"/>
        <rFont val="Arial"/>
        <family val="2"/>
      </rPr>
      <t xml:space="preserve">MMA Plan - Measure Data 
</t>
    </r>
    <r>
      <rPr>
        <i val="true"/>
        <sz val="10"/>
        <color rgb="FFFFFFFF"/>
        <rFont val="Arial"/>
        <family val="2"/>
      </rPr>
      <t xml:space="preserve">(Worksheet 1 of 2, Containing 28 Measure Indicators)</t>
    </r>
  </si>
  <si>
    <t xml:space="preserve">PC01</t>
  </si>
  <si>
    <t xml:space="preserve">PC-01: Elective Delivery</t>
  </si>
  <si>
    <t xml:space="preserve">Not Met</t>
  </si>
  <si>
    <t xml:space="preserve">PC02</t>
  </si>
  <si>
    <t xml:space="preserve">PC-02: Cesarean Birth</t>
  </si>
  <si>
    <t xml:space="preserve">CCP-CH</t>
  </si>
  <si>
    <t xml:space="preserve">Contraceptive Care – Postpartum Women Ages 15-20 Who Were Provided Most Effective or Moderately Effective FDA-Approved Methods of Contraception Within 3 Days of Delivery</t>
  </si>
  <si>
    <t xml:space="preserve">Contraceptive Care – Postpartum Women Ages 15-20 Who Were Provided Most Effective or Moderately Effective FDA-Approved Methods of Contraception Within 60 Days of Delivery</t>
  </si>
  <si>
    <r>
      <rPr>
        <b val="true"/>
        <sz val="8"/>
        <rFont val="Arial"/>
        <family val="2"/>
      </rPr>
      <t xml:space="preserve">60-Day Delivery Numerator </t>
    </r>
    <r>
      <rPr>
        <b val="true"/>
        <u val="single"/>
        <sz val="8"/>
        <rFont val="Arial"/>
        <family val="2"/>
      </rPr>
      <t xml:space="preserve">&gt;</t>
    </r>
    <r>
      <rPr>
        <b val="true"/>
        <sz val="8"/>
        <rFont val="Arial"/>
        <family val="2"/>
      </rPr>
      <t xml:space="preserve"> 3-Day Delivery Numerator</t>
    </r>
  </si>
  <si>
    <t xml:space="preserve">Contraceptive Care – Postpartum Women Ages 15-20 Who Were Provided a Long-Acting Reversible Method of Contraception Within 3 Days of Delivery</t>
  </si>
  <si>
    <t xml:space="preserve">Contraceptive Care – Postpartum Women Ages 15-20 Who Were Provided a Long-Acting Reversible Method of Contraception Within 60 Days of Delivery</t>
  </si>
  <si>
    <t xml:space="preserve">CCP-AD</t>
  </si>
  <si>
    <t xml:space="preserve">Contraceptive Care – Postpartum Women Ages 21-44 Who Were Provided Most Effective or Moderately Effective FDA-Approved Methods of Contraception Within 3 Days of Delivery</t>
  </si>
  <si>
    <t xml:space="preserve">Contraceptive Care – Postpartum Women Ages 21-44 Who Were Provided Most Effective or Moderately Effective FDA-Approved Methods of Contraception Within 60 Days of Delivery</t>
  </si>
  <si>
    <t xml:space="preserve">Contraceptive Care – Postpartum Women Ages 21-44 Who Were Provided a Long-Acting Reversible Method of Contraception Within 3 Days of Delivery</t>
  </si>
  <si>
    <t xml:space="preserve">Contraceptive Care –  Postpartum Women Ages 21-44 Who Were Provided a Long-Acting Reversible Method of Contraception Within 60 Days of Delivery</t>
  </si>
  <si>
    <t xml:space="preserve">RER</t>
  </si>
  <si>
    <t xml:space="preserve">Mental Health Readmission Rate</t>
  </si>
  <si>
    <t xml:space="preserve">FHM</t>
  </si>
  <si>
    <t xml:space="preserve">7-Day Follow-Up</t>
  </si>
  <si>
    <t xml:space="preserve">30-Day Follow-Up</t>
  </si>
  <si>
    <r>
      <rPr>
        <b val="true"/>
        <sz val="8"/>
        <rFont val="Arial"/>
        <family val="2"/>
      </rPr>
      <t xml:space="preserve">30-Day Follow-Up Numerator </t>
    </r>
    <r>
      <rPr>
        <b val="true"/>
        <u val="single"/>
        <sz val="8"/>
        <rFont val="Arial"/>
        <family val="2"/>
      </rPr>
      <t xml:space="preserve">&gt;</t>
    </r>
    <r>
      <rPr>
        <b val="true"/>
        <sz val="8"/>
        <rFont val="Arial"/>
        <family val="2"/>
      </rPr>
      <t xml:space="preserve"> 7-Day Follow-Up Numerator</t>
    </r>
  </si>
  <si>
    <t xml:space="preserve">VLS</t>
  </si>
  <si>
    <t xml:space="preserve">Ages 18 to 64</t>
  </si>
  <si>
    <t xml:space="preserve">Age 65 and Older  </t>
  </si>
  <si>
    <t xml:space="preserve">MSC</t>
  </si>
  <si>
    <t xml:space="preserve">Percentage of Current Smokers and Tobacco Users—Supplemental Calculation—Ages 18 to 64</t>
  </si>
  <si>
    <t xml:space="preserve">Survey</t>
  </si>
  <si>
    <r>
      <rPr>
        <b val="true"/>
        <sz val="8"/>
        <rFont val="Arial"/>
        <family val="2"/>
      </rPr>
      <t xml:space="preserve">Denominator </t>
    </r>
    <r>
      <rPr>
        <b val="true"/>
        <u val="single"/>
        <sz val="8"/>
        <rFont val="Arial"/>
        <family val="2"/>
      </rPr>
      <t xml:space="preserve">&lt;</t>
    </r>
    <r>
      <rPr>
        <b val="true"/>
        <sz val="8"/>
        <rFont val="Arial"/>
        <family val="2"/>
      </rPr>
      <t xml:space="preserve"> Sample Size</t>
    </r>
  </si>
  <si>
    <t xml:space="preserve">Percentage of Current Smokers and Tobacco Users—Supplemental Calculation—Age 65 and Older</t>
  </si>
  <si>
    <t xml:space="preserve">Percentage of Current Smokers and Tobacco Users—Supplemental Calculation—Total</t>
  </si>
  <si>
    <t xml:space="preserve">Advising Smokers and Tobacco Users to Quit—Ages 18 to 64</t>
  </si>
  <si>
    <t xml:space="preserve">Advising Smokers and Tobacco Users to Quit—Age 65 and Older</t>
  </si>
  <si>
    <t xml:space="preserve">Advising Smokers and Tobacco Users to Quit—Total</t>
  </si>
  <si>
    <t xml:space="preserve">Discussing Cessation Medications—Ages 18 to 64</t>
  </si>
  <si>
    <t xml:space="preserve">Discussing Cessation Medications—Age 65 and Older</t>
  </si>
  <si>
    <t xml:space="preserve">Discussing Cessation Medications—Total</t>
  </si>
  <si>
    <t xml:space="preserve">Discussing Cessation Strategies—Ages 18 to 64</t>
  </si>
  <si>
    <t xml:space="preserve">Discussing Cessation Strategies—Age 65 and Older</t>
  </si>
  <si>
    <t xml:space="preserve">Discussing Cessation Strategies—Total</t>
  </si>
  <si>
    <r>
      <rPr>
        <b val="true"/>
        <sz val="10"/>
        <color rgb="FFFFFFFF"/>
        <rFont val="Arial"/>
        <family val="2"/>
      </rPr>
      <t xml:space="preserve">MMA Plan - Measure Data 
</t>
    </r>
    <r>
      <rPr>
        <i val="true"/>
        <sz val="10"/>
        <color rgb="FFFFFFFF"/>
        <rFont val="Arial"/>
        <family val="2"/>
      </rPr>
      <t xml:space="preserve">(Worksheet 2 of 2, Containing Plan All-Cause Readmissions Measure)</t>
    </r>
  </si>
  <si>
    <t xml:space="preserve">Plan All-Cause Readmissions (PCR)</t>
  </si>
  <si>
    <t xml:space="preserve">Age</t>
  </si>
  <si>
    <t xml:space="preserve">Count of Index Stays (Denominator)</t>
  </si>
  <si>
    <t xml:space="preserve">Count of 30-Day Readmissions (Numerator)</t>
  </si>
  <si>
    <t xml:space="preserve">Observed Readmission (Numerator/
Denominator)</t>
  </si>
  <si>
    <t xml:space="preserve">Average Adjusted Probability*</t>
  </si>
  <si>
    <t xml:space="preserve">Total Variance*</t>
  </si>
  <si>
    <t xml:space="preserve">O/E Ratio (Observed Readmission/ Average Adjusted Probability*</t>
  </si>
  <si>
    <t xml:space="preserve">Lower Confidence Interval (O/E Ratio)*</t>
  </si>
  <si>
    <t xml:space="preserve">Upper Confidence Interval (O/E Ratio)*</t>
  </si>
  <si>
    <t xml:space="preserve">18-44</t>
  </si>
  <si>
    <t xml:space="preserve">45-54</t>
  </si>
  <si>
    <t xml:space="preserve">55-64</t>
  </si>
  <si>
    <t xml:space="preserve">Total—18–64</t>
  </si>
  <si>
    <t xml:space="preserve">65-74</t>
  </si>
  <si>
    <t xml:space="preserve">75-84</t>
  </si>
  <si>
    <t xml:space="preserve">85+</t>
  </si>
  <si>
    <t xml:space="preserve">Total—65+</t>
  </si>
  <si>
    <t xml:space="preserve">If your plan does not have enrollees that met the criteria of this measure, please fill in the appropriate fields with zeros.</t>
  </si>
  <si>
    <t xml:space="preserve">Measure Name</t>
  </si>
  <si>
    <t xml:space="preserve">Observed Readmission (Num/Denom)</t>
  </si>
  <si>
    <t xml:space="preserve">PCR</t>
  </si>
  <si>
    <t xml:space="preserve">Plan All-Cause Readmission</t>
  </si>
  <si>
    <t xml:space="preserve">18-44 Years of Age </t>
  </si>
  <si>
    <t xml:space="preserve">45-54 Years of Age </t>
  </si>
  <si>
    <t xml:space="preserve">55-64 Years of Age </t>
  </si>
  <si>
    <t xml:space="preserve">Total 18-64 Years of Age </t>
  </si>
  <si>
    <t xml:space="preserve">65-74 Years of Age </t>
  </si>
  <si>
    <t xml:space="preserve">75-84 Years of Age </t>
  </si>
  <si>
    <t xml:space="preserve">85+ Years of Age</t>
  </si>
  <si>
    <t xml:space="preserve">Total 65+ Years of Age</t>
  </si>
  <si>
    <r>
      <rPr>
        <b val="true"/>
        <sz val="10"/>
        <color rgb="FFFFFFFF"/>
        <rFont val="Arial"/>
        <family val="2"/>
      </rPr>
      <t xml:space="preserve">CMS Plan - Measure Data
</t>
    </r>
    <r>
      <rPr>
        <i val="true"/>
        <sz val="10"/>
        <color rgb="FFFFFFFF"/>
        <rFont val="Arial"/>
        <family val="2"/>
      </rPr>
      <t xml:space="preserve">(Worksheet 1 of 1, Containing 11 Measure Indicators)</t>
    </r>
  </si>
  <si>
    <t xml:space="preserve">Contraceptive Care – Postpartum Women Ages 15-20 Who Were Provided Most Effective or Moderately Effective FDA-Approved Methods of Contraception Within 60 days of Delivery</t>
  </si>
  <si>
    <r>
      <rPr>
        <b val="true"/>
        <sz val="8"/>
        <rFont val="Arial"/>
        <family val="2"/>
      </rPr>
      <t xml:space="preserve">60-Day Delivery Numerator </t>
    </r>
    <r>
      <rPr>
        <b val="true"/>
        <u val="single"/>
        <sz val="8"/>
        <rFont val="Arial"/>
        <family val="2"/>
      </rPr>
      <t xml:space="preserve">&gt; 3</t>
    </r>
    <r>
      <rPr>
        <b val="true"/>
        <sz val="8"/>
        <rFont val="Arial"/>
        <family val="2"/>
      </rPr>
      <t xml:space="preserve">-Day Delivery Numerator</t>
    </r>
  </si>
  <si>
    <r>
      <rPr>
        <b val="true"/>
        <sz val="10"/>
        <color rgb="FFFFFFFF"/>
        <rFont val="Arial"/>
        <family val="2"/>
      </rPr>
      <t xml:space="preserve">Child Welfare Plan - Measure Data
</t>
    </r>
    <r>
      <rPr>
        <i val="true"/>
        <sz val="10"/>
        <color rgb="FFFFFFFF"/>
        <rFont val="Arial"/>
        <family val="2"/>
      </rPr>
      <t xml:space="preserve">(Worksheet 1 of 1, Containing 11 Measure Indicators)</t>
    </r>
  </si>
  <si>
    <r>
      <rPr>
        <b val="true"/>
        <sz val="10"/>
        <color rgb="FFFFFFFF"/>
        <rFont val="Arial"/>
        <family val="2"/>
      </rPr>
      <t xml:space="preserve">Dental Health Plan - Measure Data 
</t>
    </r>
    <r>
      <rPr>
        <i val="true"/>
        <sz val="10"/>
        <color rgb="FFFFFFFF"/>
        <rFont val="Arial"/>
        <family val="2"/>
      </rPr>
      <t xml:space="preserve">(Worksheet 1 of 1, Containing 8 Measure Indicators)</t>
    </r>
  </si>
  <si>
    <t xml:space="preserve">ADV</t>
  </si>
  <si>
    <t xml:space="preserve">Annual Dental Visit - Total</t>
  </si>
  <si>
    <t xml:space="preserve"> </t>
  </si>
  <si>
    <t xml:space="preserve">SL1</t>
  </si>
  <si>
    <t xml:space="preserve">Sealants for 6-9 Year-Old Children at Elevated Caries Risk</t>
  </si>
  <si>
    <t xml:space="preserve">OEV</t>
  </si>
  <si>
    <t xml:space="preserve">Oral Evaluation</t>
  </si>
  <si>
    <t xml:space="preserve">TFL - D/OH</t>
  </si>
  <si>
    <t xml:space="preserve">Topical Fluoride for Children at Elevated Caries Risk, Dental or Oral Health Services</t>
  </si>
  <si>
    <t xml:space="preserve">EDV-CH</t>
  </si>
  <si>
    <t xml:space="preserve">Ambulatory Care Sensitive Emergency Department Visits for Dental Caries in Children
*Rate per 100,000 member months</t>
  </si>
  <si>
    <t xml:space="preserve">EDF-7 Day</t>
  </si>
  <si>
    <t xml:space="preserve">Follow-up after Emergency Department Visits for Dental Caries in Children - 7 Day </t>
  </si>
  <si>
    <t xml:space="preserve">EDF-30 Day</t>
  </si>
  <si>
    <t xml:space="preserve">Follow-up after Emergency Department Visits for Dental Caries in Children - 30 Day</t>
  </si>
  <si>
    <t xml:space="preserve">EDV-AD</t>
  </si>
  <si>
    <t xml:space="preserve">Ambulatory Care Sensitive Emergency Department Visits for Dental Caries in Adults (ages 21 years and up)
*Rate per 100,000 member months</t>
  </si>
  <si>
    <t xml:space="preserve">85+ Years of Age </t>
  </si>
  <si>
    <t xml:space="preserve">Total 65+ Years of Age </t>
  </si>
  <si>
    <t xml:space="preserve">Reportable (R)</t>
  </si>
  <si>
    <t xml:space="preserve">Small Denominator (NA)</t>
  </si>
  <si>
    <t xml:space="preserve">No Benefit (NB)</t>
  </si>
  <si>
    <t xml:space="preserve">Not Reported (NR)</t>
  </si>
  <si>
    <t xml:space="preserve">Not Required (NQ)</t>
  </si>
  <si>
    <t xml:space="preserve">Biased Rate (BR)</t>
  </si>
</sst>
</file>

<file path=xl/styles.xml><?xml version="1.0" encoding="utf-8"?>
<styleSheet xmlns="http://schemas.openxmlformats.org/spreadsheetml/2006/main">
  <numFmts count="7">
    <numFmt numFmtId="164" formatCode="General"/>
    <numFmt numFmtId="165" formatCode="0.000%"/>
    <numFmt numFmtId="166" formatCode="#,##0"/>
    <numFmt numFmtId="167" formatCode="0%"/>
    <numFmt numFmtId="168" formatCode="0.00%"/>
    <numFmt numFmtId="169" formatCode="General"/>
    <numFmt numFmtId="170" formatCode="#,##0.0"/>
  </numFmts>
  <fonts count="20">
    <font>
      <sz val="10"/>
      <name val="Arial"/>
      <family val="0"/>
    </font>
    <font>
      <sz val="10"/>
      <name val="Arial"/>
      <family val="0"/>
    </font>
    <font>
      <sz val="10"/>
      <name val="Arial"/>
      <family val="0"/>
    </font>
    <font>
      <sz val="10"/>
      <name val="Arial"/>
      <family val="0"/>
    </font>
    <font>
      <sz val="10"/>
      <name val="Arial"/>
      <family val="2"/>
    </font>
    <font>
      <b val="true"/>
      <i val="true"/>
      <sz val="9"/>
      <color rgb="FFFFFFFF"/>
      <name val="Arial"/>
      <family val="2"/>
    </font>
    <font>
      <b val="true"/>
      <u val="single"/>
      <sz val="10"/>
      <color rgb="FFFFFFFF"/>
      <name val="Arial"/>
      <family val="2"/>
    </font>
    <font>
      <b val="true"/>
      <sz val="10"/>
      <color rgb="FFFFFFFF"/>
      <name val="Arial"/>
      <family val="2"/>
    </font>
    <font>
      <b val="true"/>
      <i val="true"/>
      <sz val="10"/>
      <color rgb="FFFFFFFF"/>
      <name val="Arial"/>
      <family val="2"/>
    </font>
    <font>
      <b val="true"/>
      <sz val="10"/>
      <name val="Arial"/>
      <family val="2"/>
    </font>
    <font>
      <sz val="10"/>
      <color rgb="FF000000"/>
      <name val="Arial"/>
      <family val="2"/>
    </font>
    <font>
      <b val="true"/>
      <i val="true"/>
      <u val="single"/>
      <sz val="10"/>
      <name val="Arial"/>
      <family val="2"/>
    </font>
    <font>
      <sz val="12"/>
      <color rgb="FF969696"/>
      <name val="Arial"/>
      <family val="2"/>
    </font>
    <font>
      <u val="single"/>
      <sz val="10"/>
      <color rgb="FF0000FF"/>
      <name val="Arial"/>
      <family val="2"/>
    </font>
    <font>
      <b val="true"/>
      <sz val="10"/>
      <color rgb="FF000000"/>
      <name val="Arial"/>
      <family val="2"/>
    </font>
    <font>
      <i val="true"/>
      <sz val="10"/>
      <color rgb="FFFFFFFF"/>
      <name val="Arial"/>
      <family val="2"/>
    </font>
    <font>
      <b val="true"/>
      <sz val="8"/>
      <name val="Arial"/>
      <family val="2"/>
    </font>
    <font>
      <b val="true"/>
      <u val="single"/>
      <sz val="8"/>
      <name val="Arial"/>
      <family val="2"/>
    </font>
    <font>
      <b val="true"/>
      <sz val="10"/>
      <name val="Calibri"/>
      <family val="2"/>
    </font>
    <font>
      <i val="true"/>
      <sz val="10"/>
      <name val="Arial"/>
      <family val="2"/>
    </font>
  </fonts>
  <fills count="9">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0066CC"/>
        <bgColor rgb="FF008080"/>
      </patternFill>
    </fill>
    <fill>
      <patternFill patternType="solid">
        <fgColor rgb="FF99CCFF"/>
        <bgColor rgb="FFCCCCFF"/>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right" vertical="top"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general" vertical="center" textRotation="0" wrapText="true" indent="0" shrinkToFit="false"/>
      <protection locked="true" hidden="false"/>
    </xf>
    <xf numFmtId="164" fontId="10" fillId="5" borderId="2" xfId="0" applyFont="true" applyBorder="true" applyAlignment="true" applyProtection="false">
      <alignment horizontal="general" vertical="center" textRotation="0" wrapText="true" indent="0" shrinkToFit="false"/>
      <protection locked="true" hidden="false"/>
    </xf>
    <xf numFmtId="164" fontId="10" fillId="5" borderId="2" xfId="0" applyFont="true" applyBorder="true" applyAlignment="true" applyProtection="false">
      <alignment horizontal="general" vertical="top"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1" shrinkToFit="false"/>
      <protection locked="true" hidden="false"/>
    </xf>
    <xf numFmtId="164" fontId="4" fillId="5" borderId="2" xfId="0" applyFont="true" applyBorder="true" applyAlignment="true" applyProtection="false">
      <alignment horizontal="left" vertical="top" textRotation="0" wrapText="true" indent="0" shrinkToFit="false"/>
      <protection locked="true" hidden="false"/>
    </xf>
    <xf numFmtId="164" fontId="12" fillId="3" borderId="0"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7" fillId="4" borderId="2" xfId="0" applyFont="true" applyBorder="true" applyAlignment="true" applyProtection="true">
      <alignment horizontal="center" vertical="bottom" textRotation="0" wrapText="false" indent="0" shrinkToFit="false"/>
      <protection locked="true" hidden="tru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6" borderId="2" xfId="0" applyFont="true" applyBorder="true" applyAlignment="true" applyProtection="true">
      <alignment horizontal="center" vertical="center" textRotation="0" wrapText="false" indent="0" shrinkToFit="false"/>
      <protection locked="false" hidden="false"/>
    </xf>
    <xf numFmtId="164" fontId="7" fillId="4" borderId="2" xfId="0" applyFont="true" applyBorder="true" applyAlignment="true" applyProtection="true">
      <alignment horizontal="left" vertical="center" textRotation="0" wrapText="true" indent="0" shrinkToFit="false"/>
      <protection locked="true" hidden="false"/>
    </xf>
    <xf numFmtId="164" fontId="9" fillId="5" borderId="2" xfId="0" applyFont="true" applyBorder="true" applyAlignment="true" applyProtection="true">
      <alignment horizontal="center"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false" hidden="false"/>
    </xf>
    <xf numFmtId="164" fontId="14" fillId="5" borderId="2" xfId="0" applyFont="true" applyBorder="true" applyAlignment="true" applyProtection="true">
      <alignment horizontal="center"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false" hidden="false"/>
    </xf>
    <xf numFmtId="164" fontId="9"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4" fontId="7" fillId="4" borderId="3" xfId="0" applyFont="true" applyBorder="true" applyAlignment="true" applyProtection="true">
      <alignment horizontal="center" vertical="center" textRotation="0" wrapText="tru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true" hidden="false"/>
    </xf>
    <xf numFmtId="164" fontId="9" fillId="3" borderId="0" xfId="0" applyFont="true" applyBorder="false" applyAlignment="true" applyProtection="true">
      <alignment horizontal="left" vertical="bottom" textRotation="0" wrapText="false" indent="0" shrinkToFit="false"/>
      <protection locked="true" hidden="false"/>
    </xf>
    <xf numFmtId="164" fontId="7" fillId="4" borderId="2" xfId="0" applyFont="true" applyBorder="true" applyAlignment="true" applyProtection="true">
      <alignment horizontal="center" vertical="bottom" textRotation="0" wrapText="true" indent="0" shrinkToFit="false"/>
      <protection locked="true" hidden="true"/>
    </xf>
    <xf numFmtId="165" fontId="7" fillId="4" borderId="2" xfId="0" applyFont="true" applyBorder="true" applyAlignment="true" applyProtection="true">
      <alignment horizontal="center" vertical="bottom" textRotation="0" wrapText="false" indent="0" shrinkToFit="false"/>
      <protection locked="true" hidden="true"/>
    </xf>
    <xf numFmtId="164" fontId="9" fillId="3" borderId="0" xfId="0" applyFont="true" applyBorder="false" applyAlignment="false" applyProtection="true">
      <alignment horizontal="general" vertical="bottom" textRotation="0" wrapText="false" indent="0" shrinkToFit="false"/>
      <protection locked="true" hidden="false"/>
    </xf>
    <xf numFmtId="164" fontId="14" fillId="5" borderId="2" xfId="0" applyFont="true" applyBorder="true" applyAlignment="true" applyProtection="true">
      <alignment horizontal="center" vertical="center" textRotation="0" wrapText="false" indent="0" shrinkToFit="false"/>
      <protection locked="true" hidden="true"/>
    </xf>
    <xf numFmtId="164" fontId="9" fillId="5" borderId="2" xfId="0" applyFont="true" applyBorder="true" applyAlignment="true" applyProtection="true">
      <alignment horizontal="left" vertical="center" textRotation="0" wrapText="false" indent="0" shrinkToFit="false"/>
      <protection locked="true" hidden="true"/>
    </xf>
    <xf numFmtId="164" fontId="9" fillId="5" borderId="2" xfId="0" applyFont="true" applyBorder="true" applyAlignment="true" applyProtection="true">
      <alignment horizontal="center" vertical="center" textRotation="0" wrapText="false" indent="0" shrinkToFit="false"/>
      <protection locked="true" hidden="true"/>
    </xf>
    <xf numFmtId="166" fontId="9" fillId="5" borderId="2" xfId="0" applyFont="true" applyBorder="true" applyAlignment="true" applyProtection="true">
      <alignment horizontal="right" vertical="center" textRotation="0" wrapText="false" indent="0" shrinkToFit="false"/>
      <protection locked="true" hidden="true"/>
    </xf>
    <xf numFmtId="166" fontId="9" fillId="5" borderId="2" xfId="0" applyFont="true" applyBorder="true" applyAlignment="true" applyProtection="true">
      <alignment horizontal="center" vertical="center" textRotation="0" wrapText="false" indent="0" shrinkToFit="false"/>
      <protection locked="true" hidden="true"/>
    </xf>
    <xf numFmtId="166" fontId="4" fillId="6" borderId="2" xfId="0" applyFont="true" applyBorder="true" applyAlignment="true" applyProtection="true">
      <alignment horizontal="right" vertical="center" textRotation="0" wrapText="false" indent="0" shrinkToFit="false"/>
      <protection locked="false" hidden="true"/>
    </xf>
    <xf numFmtId="168" fontId="9" fillId="7" borderId="2" xfId="19" applyFont="true" applyBorder="true" applyAlignment="true" applyProtection="true">
      <alignment horizontal="right" vertical="center" textRotation="0" wrapText="false" indent="0" shrinkToFit="false"/>
      <protection locked="true" hidden="true"/>
    </xf>
    <xf numFmtId="164" fontId="4" fillId="6" borderId="2" xfId="0" applyFont="true" applyBorder="true" applyAlignment="true" applyProtection="true">
      <alignment horizontal="center" vertical="center" textRotation="0" wrapText="false" indent="0" shrinkToFit="false"/>
      <protection locked="false" hidden="true"/>
    </xf>
    <xf numFmtId="164" fontId="4" fillId="6" borderId="4" xfId="0" applyFont="true" applyBorder="true" applyAlignment="true" applyProtection="true">
      <alignment horizontal="left" vertical="center" textRotation="0" wrapText="false" indent="0" shrinkToFit="false"/>
      <protection locked="false" hidden="true"/>
    </xf>
    <xf numFmtId="164" fontId="16" fillId="5" borderId="2" xfId="0" applyFont="true" applyBorder="true" applyAlignment="true" applyProtection="true">
      <alignment horizontal="left" vertical="center" textRotation="0" wrapText="false" indent="0" shrinkToFit="false"/>
      <protection locked="true" hidden="true"/>
    </xf>
    <xf numFmtId="169" fontId="9" fillId="5" borderId="2"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left" vertical="center" textRotation="0" wrapText="false" indent="0" shrinkToFit="false"/>
      <protection locked="true" hidden="true"/>
    </xf>
    <xf numFmtId="164" fontId="9" fillId="5" borderId="2" xfId="0" applyFont="true" applyBorder="true" applyAlignment="true" applyProtection="true">
      <alignment horizontal="left" vertical="center" textRotation="0" wrapText="true" indent="0" shrinkToFit="false"/>
      <protection locked="true" hidden="true"/>
    </xf>
    <xf numFmtId="166" fontId="9" fillId="0" borderId="2" xfId="0" applyFont="true" applyBorder="true" applyAlignment="true" applyProtection="true">
      <alignment horizontal="center" vertical="center" textRotation="0" wrapText="false" indent="0" shrinkToFit="false"/>
      <protection locked="false" hidden="true"/>
    </xf>
    <xf numFmtId="164" fontId="4" fillId="6" borderId="2" xfId="0" applyFont="true" applyBorder="true" applyAlignment="true" applyProtection="true">
      <alignment horizontal="left" vertical="center" textRotation="0" wrapText="false" indent="0" shrinkToFit="false"/>
      <protection locked="false" hidden="false"/>
    </xf>
    <xf numFmtId="166" fontId="9" fillId="0" borderId="2" xfId="0" applyFont="true" applyBorder="true" applyAlignment="true" applyProtection="true">
      <alignment horizontal="right" vertical="center" textRotation="0" wrapText="false" indent="0" shrinkToFit="false"/>
      <protection locked="false" hidden="true"/>
    </xf>
    <xf numFmtId="164" fontId="4" fillId="6" borderId="4" xfId="0" applyFont="true" applyBorder="true" applyAlignment="true" applyProtection="true">
      <alignment horizontal="left" vertical="center" textRotation="0" wrapText="false" indent="0" shrinkToFit="false"/>
      <protection locked="false" hidden="false"/>
    </xf>
    <xf numFmtId="164" fontId="9" fillId="5" borderId="2" xfId="0" applyFont="true" applyBorder="true" applyAlignment="true" applyProtection="true">
      <alignment horizontal="center" vertical="center" textRotation="0" wrapText="false" indent="0" shrinkToFit="false"/>
      <protection locked="true" hidden="false"/>
    </xf>
    <xf numFmtId="164" fontId="4" fillId="6" borderId="2" xfId="0" applyFont="true" applyBorder="true" applyAlignment="true" applyProtection="true">
      <alignment horizontal="left" vertical="center" textRotation="0" wrapText="false" indent="0" shrinkToFit="false"/>
      <protection locked="false" hidden="true"/>
    </xf>
    <xf numFmtId="164" fontId="14" fillId="3" borderId="0" xfId="0" applyFont="true" applyBorder="true" applyAlignment="true" applyProtection="true">
      <alignment horizontal="center" vertical="center" textRotation="0" wrapText="false" indent="0" shrinkToFit="false"/>
      <protection locked="true" hidden="true"/>
    </xf>
    <xf numFmtId="164" fontId="9" fillId="3" borderId="0" xfId="0" applyFont="true" applyBorder="true" applyAlignment="true" applyProtection="true">
      <alignment horizontal="center" vertical="center" textRotation="0" wrapText="false" indent="0" shrinkToFit="false"/>
      <protection locked="true" hidden="true"/>
    </xf>
    <xf numFmtId="164" fontId="9" fillId="3" borderId="0" xfId="0" applyFont="true" applyBorder="true" applyAlignment="true" applyProtection="true">
      <alignment horizontal="left"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6" fontId="4" fillId="3" borderId="0" xfId="0" applyFont="true" applyBorder="true" applyAlignment="true" applyProtection="true">
      <alignment horizontal="right" vertical="center" textRotation="0" wrapText="false" indent="0" shrinkToFit="false"/>
      <protection locked="true" hidden="true"/>
    </xf>
    <xf numFmtId="168" fontId="9" fillId="3" borderId="0" xfId="19" applyFont="true" applyBorder="true" applyAlignment="true" applyProtection="true">
      <alignment horizontal="right" vertical="center" textRotation="0" wrapText="false" indent="0" shrinkToFit="false"/>
      <protection locked="true" hidden="true"/>
    </xf>
    <xf numFmtId="164" fontId="4" fillId="3" borderId="0" xfId="0" applyFont="true" applyBorder="true" applyAlignment="true" applyProtection="true">
      <alignment horizontal="left" vertical="center" textRotation="0" wrapText="false" indent="0" shrinkToFit="false"/>
      <protection locked="true" hidden="false"/>
    </xf>
    <xf numFmtId="164" fontId="9" fillId="5" borderId="5" xfId="0" applyFont="true" applyBorder="true" applyAlignment="true" applyProtection="true">
      <alignment horizontal="left" vertical="center" textRotation="0" wrapText="true" indent="0" shrinkToFit="false"/>
      <protection locked="true" hidden="true"/>
    </xf>
    <xf numFmtId="164" fontId="9" fillId="5" borderId="2" xfId="0" applyFont="true" applyBorder="true" applyAlignment="true" applyProtection="true">
      <alignment horizontal="center" vertical="center" textRotation="0" wrapText="true" indent="0" shrinkToFit="false"/>
      <protection locked="true" hidden="true"/>
    </xf>
    <xf numFmtId="170" fontId="9" fillId="7" borderId="2" xfId="19" applyFont="true" applyBorder="true" applyAlignment="true" applyProtection="true">
      <alignment horizontal="right" vertical="center" textRotation="0" wrapText="false" indent="0" shrinkToFit="false"/>
      <protection locked="true" hidden="true"/>
    </xf>
    <xf numFmtId="166" fontId="4" fillId="3"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10" fillId="3" borderId="0" xfId="0" applyFont="true" applyBorder="false" applyAlignment="true" applyProtection="true">
      <alignment horizontal="right" vertical="bottom" textRotation="0" wrapText="false" indent="0" shrinkToFit="false"/>
      <protection locked="true" hidden="false"/>
    </xf>
    <xf numFmtId="164" fontId="9" fillId="3" borderId="0" xfId="0" applyFont="true" applyBorder="fals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true" applyProtection="true">
      <alignment horizontal="general" vertical="top" textRotation="0" wrapText="true" indent="0" shrinkToFit="false"/>
      <protection locked="true" hidden="false"/>
    </xf>
    <xf numFmtId="164" fontId="7" fillId="3" borderId="0" xfId="0" applyFont="true" applyBorder="true" applyAlignment="true" applyProtection="true">
      <alignment horizontal="left" vertical="bottom" textRotation="0" wrapText="false" indent="0" shrinkToFit="false"/>
      <protection locked="true" hidden="false"/>
    </xf>
    <xf numFmtId="164" fontId="14" fillId="3" borderId="0" xfId="0" applyFont="true" applyBorder="true" applyAlignment="true" applyProtection="true">
      <alignment horizontal="left" vertical="bottom" textRotation="0" wrapText="false" indent="0" shrinkToFit="false"/>
      <protection locked="true" hidden="false"/>
    </xf>
    <xf numFmtId="166" fontId="14" fillId="5" borderId="2" xfId="0" applyFont="true" applyBorder="true" applyAlignment="true" applyProtection="true">
      <alignment horizontal="center" vertical="center" textRotation="0" wrapText="false" indent="0" shrinkToFit="false"/>
      <protection locked="true" hidden="true"/>
    </xf>
    <xf numFmtId="166" fontId="9" fillId="3" borderId="0" xfId="0" applyFont="true" applyBorder="true" applyAlignment="true" applyProtection="true">
      <alignment horizontal="right" vertical="center" textRotation="0" wrapText="false" indent="0" shrinkToFit="false"/>
      <protection locked="true" hidden="true"/>
    </xf>
    <xf numFmtId="166" fontId="14" fillId="3" borderId="0" xfId="0" applyFont="true" applyBorder="true" applyAlignment="true" applyProtection="true">
      <alignment horizontal="right" vertical="center" textRotation="0" wrapText="false" indent="0" shrinkToFit="false"/>
      <protection locked="true" hidden="true"/>
    </xf>
    <xf numFmtId="166" fontId="14" fillId="6" borderId="2" xfId="0" applyFont="true" applyBorder="true" applyAlignment="true" applyProtection="true">
      <alignment horizontal="right" vertical="center" textRotation="0" wrapText="false" indent="0" shrinkToFit="false"/>
      <protection locked="false" hidden="true"/>
    </xf>
    <xf numFmtId="164" fontId="9" fillId="8" borderId="2" xfId="0" applyFont="true" applyBorder="true" applyAlignment="true" applyProtection="true">
      <alignment horizontal="center" vertical="center" textRotation="0" wrapText="false" indent="0" shrinkToFit="false"/>
      <protection locked="true" hidden="true"/>
    </xf>
    <xf numFmtId="164" fontId="14" fillId="5" borderId="2" xfId="0" applyFont="true" applyBorder="true" applyAlignment="true" applyProtection="true">
      <alignment horizontal="left" vertical="center" textRotation="0" wrapText="true" indent="0" shrinkToFit="false"/>
      <protection locked="true" hidden="true"/>
    </xf>
    <xf numFmtId="166" fontId="14" fillId="5" borderId="2" xfId="0" applyFont="true" applyBorder="true" applyAlignment="true" applyProtection="true">
      <alignment horizontal="right" vertical="center" textRotation="0" wrapText="false" indent="0" shrinkToFit="false"/>
      <protection locked="true" hidden="true"/>
    </xf>
    <xf numFmtId="164" fontId="16" fillId="5" borderId="2" xfId="0" applyFont="true" applyBorder="true" applyAlignment="true" applyProtection="true">
      <alignment horizontal="left" vertical="center" textRotation="0" wrapText="true" indent="0" shrinkToFit="false"/>
      <protection locked="true" hidden="true"/>
    </xf>
    <xf numFmtId="166" fontId="9" fillId="3" borderId="0" xfId="0" applyFont="true" applyBorder="true" applyAlignment="true" applyProtection="true">
      <alignment horizontal="left" vertical="center" textRotation="0" wrapText="false" indent="0" shrinkToFit="false"/>
      <protection locked="true" hidden="true"/>
    </xf>
    <xf numFmtId="166" fontId="14" fillId="3" borderId="0" xfId="0" applyFont="true" applyBorder="true" applyAlignment="true" applyProtection="true">
      <alignment horizontal="left" vertical="center" textRotation="0" wrapText="false" indent="0" shrinkToFit="false"/>
      <protection locked="true" hidden="true"/>
    </xf>
    <xf numFmtId="166" fontId="4" fillId="6" borderId="2" xfId="0" applyFont="true" applyBorder="true" applyAlignment="true" applyProtection="true">
      <alignment horizontal="right" vertical="center" textRotation="0" wrapText="false" indent="0" shrinkToFit="false"/>
      <protection locked="false" hidden="false"/>
    </xf>
    <xf numFmtId="166" fontId="10" fillId="6" borderId="2" xfId="0" applyFont="true" applyBorder="true" applyAlignment="true" applyProtection="true">
      <alignment horizontal="right" vertical="center" textRotation="0" wrapText="false" indent="0" shrinkToFit="false"/>
      <protection locked="false" hidden="false"/>
    </xf>
    <xf numFmtId="164" fontId="9" fillId="3" borderId="0" xfId="0" applyFont="true" applyBorder="true" applyAlignment="true" applyProtection="true">
      <alignment horizontal="left" vertical="center" textRotation="0" wrapText="true" indent="0" shrinkToFit="false"/>
      <protection locked="true" hidden="true"/>
    </xf>
    <xf numFmtId="166" fontId="4" fillId="3" borderId="0" xfId="0" applyFont="true" applyBorder="true" applyAlignment="true" applyProtection="true">
      <alignment horizontal="center" vertical="center" textRotation="0" wrapText="false" indent="0" shrinkToFit="false"/>
      <protection locked="true" hidden="true"/>
    </xf>
    <xf numFmtId="166" fontId="10" fillId="3" borderId="0" xfId="0" applyFont="true" applyBorder="true" applyAlignment="true" applyProtection="true">
      <alignment horizontal="center" vertical="center" textRotation="0" wrapText="false" indent="0" shrinkToFit="false"/>
      <protection locked="true" hidden="true"/>
    </xf>
    <xf numFmtId="166" fontId="9" fillId="3" borderId="0" xfId="19" applyFont="true" applyBorder="true" applyAlignment="true" applyProtection="true">
      <alignment horizontal="right" vertical="center" textRotation="0" wrapText="false" indent="0" shrinkToFit="false"/>
      <protection locked="true" hidden="true"/>
    </xf>
    <xf numFmtId="166" fontId="4" fillId="3" borderId="0" xfId="0" applyFont="true" applyBorder="false" applyAlignment="true" applyProtection="true">
      <alignment horizontal="right" vertical="bottom" textRotation="0" wrapText="false" indent="0" shrinkToFit="false"/>
      <protection locked="true" hidden="false"/>
    </xf>
    <xf numFmtId="166" fontId="10" fillId="3"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true">
      <alignment horizontal="center" vertical="center" textRotation="0" wrapText="tru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left" vertical="bottom" textRotation="0" wrapText="false" indent="0" shrinkToFit="false"/>
      <protection locked="true" hidden="true"/>
    </xf>
    <xf numFmtId="168" fontId="4" fillId="3" borderId="0" xfId="0" applyFont="true" applyBorder="true" applyAlignment="true" applyProtection="true">
      <alignment horizontal="center" vertical="bottom" textRotation="0" wrapText="false" indent="0" shrinkToFit="false"/>
      <protection locked="true" hidden="false"/>
    </xf>
    <xf numFmtId="164" fontId="7" fillId="4" borderId="2" xfId="0" applyFont="true" applyBorder="true" applyAlignment="true" applyProtection="true">
      <alignment horizontal="left" vertical="bottom" textRotation="0" wrapText="false" indent="0" shrinkToFit="false"/>
      <protection locked="true" hidden="true"/>
    </xf>
    <xf numFmtId="164" fontId="9" fillId="5" borderId="6" xfId="0" applyFont="true" applyBorder="true" applyAlignment="true" applyProtection="true">
      <alignment horizontal="left" vertical="center" textRotation="0" wrapText="false" indent="0" shrinkToFit="false"/>
      <protection locked="true" hidden="true"/>
    </xf>
    <xf numFmtId="166" fontId="4" fillId="0" borderId="2" xfId="0" applyFont="true" applyBorder="true" applyAlignment="true" applyProtection="true">
      <alignment horizontal="right" vertical="center" textRotation="0" wrapText="false" indent="0" shrinkToFit="false"/>
      <protection locked="false" hidden="false"/>
    </xf>
    <xf numFmtId="164" fontId="9" fillId="0" borderId="7" xfId="0" applyFont="true" applyBorder="true" applyAlignment="true" applyProtection="true">
      <alignment horizontal="general" vertical="bottom" textRotation="0" wrapText="false" indent="0" shrinkToFit="false"/>
      <protection locked="false" hidden="false"/>
    </xf>
    <xf numFmtId="164" fontId="9" fillId="0" borderId="8" xfId="0" applyFont="true" applyBorder="true" applyAlignment="true" applyProtection="true">
      <alignment horizontal="general" vertical="bottom" textRotation="0" wrapText="false" indent="0" shrinkToFit="false"/>
      <protection locked="false" hidden="false"/>
    </xf>
    <xf numFmtId="164" fontId="9" fillId="0" borderId="2"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general" vertical="bottom" textRotation="0" wrapText="false" indent="0" shrinkToFit="false"/>
      <protection locked="fals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8" fontId="9" fillId="3" borderId="0"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true">
      <alignment horizontal="general" vertical="bottom" textRotation="0" wrapText="true" indent="0" shrinkToFit="false"/>
      <protection locked="true" hidden="false"/>
    </xf>
    <xf numFmtId="164" fontId="7" fillId="4" borderId="2" xfId="0" applyFont="true" applyBorder="true" applyAlignment="true" applyProtection="true">
      <alignment horizontal="center" vertical="center" textRotation="0" wrapText="false" indent="0" shrinkToFit="false"/>
      <protection locked="true" hidden="true"/>
    </xf>
    <xf numFmtId="164" fontId="7" fillId="4" borderId="6" xfId="0" applyFont="true" applyBorder="true" applyAlignment="true" applyProtection="true">
      <alignment horizontal="center" vertical="bottom" textRotation="0" wrapText="tru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te 2" xfId="22"/>
    <cellStyle name="*unknown*" xfId="20" builtinId="8"/>
  </cellStyles>
  <dxfs count="466">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A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87.85"/>
    <col collapsed="false" customWidth="false" hidden="false" outlineLevel="0" max="257" min="2" style="2" width="9.14"/>
  </cols>
  <sheetData>
    <row r="1" customFormat="false" ht="12.75" hidden="false" customHeight="false" outlineLevel="0" collapsed="false">
      <c r="A1" s="3" t="s">
        <v>0</v>
      </c>
    </row>
    <row r="2" customFormat="false" ht="55.5" hidden="false" customHeight="true" outlineLevel="0" collapsed="false">
      <c r="A2" s="4" t="s">
        <v>1</v>
      </c>
    </row>
    <row r="3" customFormat="false" ht="38.25" hidden="false" customHeight="true" outlineLevel="0" collapsed="false">
      <c r="A3" s="5" t="s">
        <v>2</v>
      </c>
    </row>
    <row r="4" customFormat="false" ht="38.25" hidden="false" customHeight="true" outlineLevel="0" collapsed="false">
      <c r="A4" s="6" t="s">
        <v>3</v>
      </c>
    </row>
    <row r="5" customFormat="false" ht="52.5" hidden="false" customHeight="true" outlineLevel="0" collapsed="false">
      <c r="A5" s="6" t="s">
        <v>4</v>
      </c>
    </row>
    <row r="6" customFormat="false" ht="12.75" hidden="false" customHeight="false" outlineLevel="0" collapsed="false">
      <c r="A6" s="6" t="s">
        <v>5</v>
      </c>
    </row>
    <row r="7" customFormat="false" ht="40.5" hidden="false" customHeight="true" outlineLevel="0" collapsed="false">
      <c r="A7" s="6" t="s">
        <v>6</v>
      </c>
    </row>
    <row r="8" customFormat="false" ht="54.75" hidden="false" customHeight="true" outlineLevel="0" collapsed="false">
      <c r="A8" s="6" t="s">
        <v>7</v>
      </c>
    </row>
    <row r="9" customFormat="false" ht="65.25" hidden="false" customHeight="true" outlineLevel="0" collapsed="false">
      <c r="A9" s="6" t="s">
        <v>8</v>
      </c>
    </row>
    <row r="10" customFormat="false" ht="39.75" hidden="false" customHeight="true" outlineLevel="0" collapsed="false">
      <c r="A10" s="7" t="s">
        <v>9</v>
      </c>
    </row>
    <row r="11" customFormat="false" ht="26.25" hidden="false" customHeight="true" outlineLevel="0" collapsed="false">
      <c r="A11" s="6" t="s">
        <v>10</v>
      </c>
    </row>
    <row r="12" customFormat="false" ht="52.5" hidden="false" customHeight="true" outlineLevel="0" collapsed="false">
      <c r="A12" s="8" t="s">
        <v>11</v>
      </c>
    </row>
    <row r="13" customFormat="false" ht="26.25" hidden="false" customHeight="true" outlineLevel="0" collapsed="false">
      <c r="A13" s="8" t="s">
        <v>12</v>
      </c>
    </row>
    <row r="14" customFormat="false" ht="42" hidden="false" customHeight="true" outlineLevel="0" collapsed="false">
      <c r="A14" s="8" t="s">
        <v>13</v>
      </c>
    </row>
    <row r="15" customFormat="false" ht="65.25" hidden="false" customHeight="true" outlineLevel="0" collapsed="false">
      <c r="A15" s="8" t="s">
        <v>14</v>
      </c>
    </row>
    <row r="16" customFormat="false" ht="12.75" hidden="false" customHeight="true" outlineLevel="0" collapsed="false">
      <c r="A16" s="8" t="s">
        <v>15</v>
      </c>
    </row>
    <row r="17" customFormat="false" ht="38.25" hidden="false" customHeight="false" outlineLevel="0" collapsed="false">
      <c r="A17" s="8" t="s">
        <v>16</v>
      </c>
    </row>
    <row r="18" customFormat="false" ht="118.5" hidden="false" customHeight="true" outlineLevel="0" collapsed="false">
      <c r="A18" s="9" t="s">
        <v>17</v>
      </c>
    </row>
    <row r="19" customFormat="false" ht="64.5" hidden="false" customHeight="true" outlineLevel="0" collapsed="false">
      <c r="A19" s="6" t="s">
        <v>18</v>
      </c>
    </row>
    <row r="20" customFormat="false" ht="56.25" hidden="false" customHeight="true" outlineLevel="0" collapsed="false">
      <c r="A20" s="6" t="s">
        <v>19</v>
      </c>
    </row>
    <row r="21" customFormat="false" ht="40.5" hidden="false" customHeight="true" outlineLevel="0" collapsed="false">
      <c r="A21" s="6" t="s">
        <v>20</v>
      </c>
    </row>
    <row r="22" customFormat="false" ht="57" hidden="false" customHeight="true" outlineLevel="0" collapsed="false">
      <c r="A22" s="6" t="s">
        <v>21</v>
      </c>
    </row>
    <row r="23" customFormat="false" ht="15" hidden="false" customHeight="false" outlineLevel="0" collapsed="false">
      <c r="A23" s="10"/>
    </row>
  </sheetData>
  <sheetProtection sheet="true" password="ca2b" selectLockedCells="true" selectUnlockedCells="true"/>
  <printOptions headings="false" gridLines="false" gridLinesSet="true" horizontalCentered="true" verticalCentered="false"/>
  <pageMargins left="0.7" right="0.7" top="0.5" bottom="0.25" header="0.511811023622047" footer="0.05"/>
  <pageSetup paperSize="1" scale="100" fitToWidth="1" fitToHeight="1" pageOrder="downThenOver" orientation="portrait" blackAndWhite="false" draft="false" cellComments="none" horizontalDpi="300" verticalDpi="300" copies="1"/>
  <headerFooter differentFirst="false" differentOddEven="false">
    <oddHeader/>
    <oddFooter>&amp;RPage &amp;P</oddFooter>
  </headerFooter>
  <rowBreaks count="2" manualBreakCount="2">
    <brk id="15" man="true" max="16383" min="0"/>
    <brk id="2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0" width="56.99"/>
    <col collapsed="false" customWidth="true" hidden="false" outlineLevel="0" max="3" min="3" style="0" width="17.7"/>
    <col collapsed="false" customWidth="true" hidden="false" outlineLevel="0" max="4" min="4" style="0" width="16.99"/>
    <col collapsed="false" customWidth="true" hidden="false" outlineLevel="0" max="5" min="5" style="0" width="12.56"/>
    <col collapsed="false" customWidth="true" hidden="false" outlineLevel="0" max="6" min="6" style="0" width="7.42"/>
    <col collapsed="false" customWidth="true" hidden="false" outlineLevel="0" max="7" min="7" style="0" width="5.13"/>
    <col collapsed="false" customWidth="true" hidden="false" outlineLevel="0" max="8" min="8" style="0" width="8.56"/>
    <col collapsed="false" customWidth="true" hidden="false" outlineLevel="0" max="9" min="9" style="0" width="17.28"/>
    <col collapsed="false" customWidth="true" hidden="false" outlineLevel="0" max="10" min="10" style="0" width="11.13"/>
  </cols>
  <sheetData>
    <row r="1" customFormat="false" ht="12.75" hidden="false" customHeight="false" outlineLevel="0" collapsed="false">
      <c r="A1" s="61" t="s">
        <v>85</v>
      </c>
      <c r="B1" s="61" t="s">
        <v>86</v>
      </c>
      <c r="C1" s="61" t="s">
        <v>41</v>
      </c>
      <c r="D1" s="61" t="s">
        <v>87</v>
      </c>
      <c r="E1" s="61" t="s">
        <v>43</v>
      </c>
      <c r="F1" s="61" t="s">
        <v>88</v>
      </c>
      <c r="G1" s="61" t="s">
        <v>89</v>
      </c>
      <c r="H1" s="61" t="s">
        <v>46</v>
      </c>
      <c r="I1" s="61" t="s">
        <v>47</v>
      </c>
      <c r="J1" s="61" t="s">
        <v>90</v>
      </c>
    </row>
    <row r="2" customFormat="false" ht="12.75" hidden="false" customHeight="false" outlineLevel="0" collapsed="false">
      <c r="A2" s="0" t="str">
        <f aca="false">'CMS Plan'!B4</f>
        <v>CAT</v>
      </c>
      <c r="B2" s="0" t="str">
        <f aca="false">'CMS Plan'!C4</f>
        <v>Call Answer Timeliness</v>
      </c>
      <c r="C2" s="0" t="str">
        <f aca="false">'CMS Plan'!D4</f>
        <v>Administrative</v>
      </c>
      <c r="D2" s="0" t="str">
        <f aca="false">'CMS Plan'!E4</f>
        <v> </v>
      </c>
      <c r="E2" s="0" t="str">
        <f aca="false">'CMS Plan'!F4</f>
        <v>Not Required</v>
      </c>
      <c r="F2" s="0" t="n">
        <f aca="false">'CMS Plan'!G4</f>
        <v>0</v>
      </c>
      <c r="G2" s="88" t="n">
        <f aca="false">'CMS Plan'!H4</f>
        <v>0</v>
      </c>
      <c r="H2" s="0" t="str">
        <f aca="false">'CMS Plan'!I4</f>
        <v/>
      </c>
      <c r="I2" s="0" t="str">
        <f aca="false">'CMS Plan'!J4</f>
        <v>[SELECT ONE]</v>
      </c>
      <c r="J2" s="0" t="n">
        <f aca="false">'CMS Plan'!K4</f>
        <v>0</v>
      </c>
    </row>
    <row r="3" customFormat="false" ht="12.75" hidden="false" customHeight="false" outlineLevel="0" collapsed="false">
      <c r="A3" s="0" t="str">
        <f aca="false">'CMS Plan'!B20</f>
        <v>CCP-CH</v>
      </c>
      <c r="B3" s="0" t="str">
        <f aca="false">'CMS Plan'!C20</f>
        <v>Contraceptive Care – Postpartum Women Ages 15-20 Who Were Provided Most Effective or Moderately Effective FDA-Approved Methods of Contraception Within 3 Days of Delivery</v>
      </c>
      <c r="C3" s="0" t="str">
        <f aca="false">'CMS Plan'!D20</f>
        <v>Administrative</v>
      </c>
      <c r="D3" s="0" t="n">
        <f aca="false">'CMS Plan'!E20</f>
        <v>0</v>
      </c>
      <c r="E3" s="0" t="str">
        <f aca="false">'CMS Plan'!F20</f>
        <v>Not Required</v>
      </c>
      <c r="F3" s="88" t="str">
        <f aca="false">'CMS Plan'!G20</f>
        <v> </v>
      </c>
      <c r="G3" s="88" t="n">
        <f aca="false">'CMS Plan'!H20</f>
        <v>0</v>
      </c>
      <c r="H3" s="89" t="str">
        <f aca="false">'CMS Plan'!I20</f>
        <v/>
      </c>
      <c r="I3" s="0" t="str">
        <f aca="false">'CMS Plan'!J20</f>
        <v>[SELECT ONE]</v>
      </c>
      <c r="J3" s="0" t="n">
        <f aca="false">'CMS Plan'!K20</f>
        <v>0</v>
      </c>
    </row>
    <row r="4" customFormat="false" ht="12.75" hidden="false" customHeight="false" outlineLevel="0" collapsed="false">
      <c r="A4" s="0" t="str">
        <f aca="false">'CMS Plan'!B24</f>
        <v>CCP-CH</v>
      </c>
      <c r="B4" s="0" t="str">
        <f aca="false">'CMS Plan'!C24</f>
        <v>Contraceptive Care – Postpartum Women Ages 15-20 Who Were Provided Most Effective or Moderately Effective FDA-Approved Methods of Contraception Within 60 days of Delivery</v>
      </c>
      <c r="C4" s="0" t="str">
        <f aca="false">'CMS Plan'!D24</f>
        <v>Administrative</v>
      </c>
      <c r="D4" s="0" t="str">
        <f aca="false">'CMS Plan'!E24</f>
        <v> </v>
      </c>
      <c r="E4" s="0" t="str">
        <f aca="false">'CMS Plan'!F24</f>
        <v>Not Required</v>
      </c>
      <c r="F4" s="88" t="str">
        <f aca="false">'CMS Plan'!G24</f>
        <v> </v>
      </c>
      <c r="G4" s="88" t="n">
        <f aca="false">'CMS Plan'!H24</f>
        <v>0</v>
      </c>
      <c r="H4" s="89" t="str">
        <f aca="false">'CMS Plan'!I24</f>
        <v/>
      </c>
      <c r="I4" s="0" t="str">
        <f aca="false">'CMS Plan'!J24</f>
        <v>[SELECT ONE]</v>
      </c>
      <c r="J4" s="0" t="n">
        <f aca="false">'CMS Plan'!K24</f>
        <v>0</v>
      </c>
    </row>
    <row r="5" customFormat="false" ht="12.75" hidden="false" customHeight="false" outlineLevel="0" collapsed="false">
      <c r="A5" s="0" t="str">
        <f aca="false">'CMS Plan'!B28</f>
        <v>CCP-CH</v>
      </c>
      <c r="B5" s="0" t="str">
        <f aca="false">'CMS Plan'!C28</f>
        <v>Contraceptive Care – Postpartum Women Ages 15-20 Who Were Provided a Long-Acting Reversible Method of Contraception Within 3 Days of Delivery</v>
      </c>
      <c r="C5" s="0" t="str">
        <f aca="false">'CMS Plan'!D28</f>
        <v>Administrative</v>
      </c>
      <c r="D5" s="0" t="str">
        <f aca="false">'CMS Plan'!E28</f>
        <v> </v>
      </c>
      <c r="E5" s="0" t="str">
        <f aca="false">'CMS Plan'!F28</f>
        <v>Not Required</v>
      </c>
      <c r="F5" s="88" t="str">
        <f aca="false">'CMS Plan'!G28</f>
        <v> </v>
      </c>
      <c r="G5" s="88" t="n">
        <f aca="false">'CMS Plan'!H28</f>
        <v>0</v>
      </c>
      <c r="H5" s="89" t="str">
        <f aca="false">'CMS Plan'!I28</f>
        <v/>
      </c>
      <c r="I5" s="0" t="str">
        <f aca="false">'CMS Plan'!J28</f>
        <v>[SELECT ONE]</v>
      </c>
      <c r="J5" s="0" t="n">
        <f aca="false">'CMS Plan'!K28</f>
        <v>0</v>
      </c>
    </row>
    <row r="6" customFormat="false" ht="12.75" hidden="false" customHeight="false" outlineLevel="0" collapsed="false">
      <c r="A6" s="0" t="str">
        <f aca="false">'CMS Plan'!B31</f>
        <v>CCP-CH</v>
      </c>
      <c r="B6" s="0" t="str">
        <f aca="false">'CMS Plan'!C31</f>
        <v>Contraceptive Care – Postpartum Women Ages 15-20 Who Were Provided a Long-Acting Reversible Method of Contraception Within 60 Days of Delivery</v>
      </c>
      <c r="C6" s="0" t="str">
        <f aca="false">'CMS Plan'!D31</f>
        <v>Administrative</v>
      </c>
      <c r="D6" s="0" t="str">
        <f aca="false">'CMS Plan'!E31</f>
        <v> </v>
      </c>
      <c r="E6" s="0" t="str">
        <f aca="false">'CMS Plan'!F31</f>
        <v>Not Required</v>
      </c>
      <c r="F6" s="88" t="str">
        <f aca="false">'CMS Plan'!G31</f>
        <v> </v>
      </c>
      <c r="G6" s="88" t="n">
        <f aca="false">'CMS Plan'!H31</f>
        <v>0</v>
      </c>
      <c r="H6" s="89" t="str">
        <f aca="false">'CMS Plan'!I31</f>
        <v/>
      </c>
      <c r="I6" s="0" t="str">
        <f aca="false">'CMS Plan'!J31</f>
        <v>[SELECT ONE]</v>
      </c>
      <c r="J6" s="0" t="n">
        <f aca="false">'CMS Plan'!K31</f>
        <v>0</v>
      </c>
    </row>
    <row r="7" customFormat="false" ht="12.75" hidden="false" customHeight="false" outlineLevel="0" collapsed="false">
      <c r="A7" s="0" t="str">
        <f aca="false">'CMS Plan'!B35</f>
        <v>RER</v>
      </c>
      <c r="B7" s="0" t="str">
        <f aca="false">'CMS Plan'!C35</f>
        <v>Mental Health Readmission Rate</v>
      </c>
      <c r="C7" s="0" t="str">
        <f aca="false">'CMS Plan'!D35</f>
        <v>Administrative</v>
      </c>
      <c r="D7" s="0" t="n">
        <f aca="false">'CMS Plan'!E35</f>
        <v>0</v>
      </c>
      <c r="E7" s="0" t="str">
        <f aca="false">'CMS Plan'!F35</f>
        <v>Not Required</v>
      </c>
      <c r="F7" s="0" t="str">
        <f aca="false">'CMS Plan'!G35</f>
        <v> </v>
      </c>
      <c r="G7" s="0" t="n">
        <f aca="false">'CMS Plan'!H35</f>
        <v>0</v>
      </c>
      <c r="H7" s="0" t="str">
        <f aca="false">'CMS Plan'!I35</f>
        <v/>
      </c>
      <c r="I7" s="0" t="str">
        <f aca="false">'CMS Plan'!J35</f>
        <v>[SELECT ONE]</v>
      </c>
      <c r="J7" s="0" t="n">
        <f aca="false">'CMS Plan'!K35</f>
        <v>0</v>
      </c>
    </row>
    <row r="8" customFormat="false" ht="12.75" hidden="false" customHeight="false" outlineLevel="0" collapsed="false">
      <c r="A8" s="0" t="str">
        <f aca="false">'CMS Plan'!B39</f>
        <v>FHM</v>
      </c>
      <c r="B8" s="0" t="str">
        <f aca="false">'CMS Plan'!C39</f>
        <v>7-Day Follow-Up</v>
      </c>
      <c r="C8" s="0" t="str">
        <f aca="false">'CMS Plan'!D39</f>
        <v>Administrative</v>
      </c>
      <c r="D8" s="0" t="n">
        <f aca="false">'CMS Plan'!E39</f>
        <v>0</v>
      </c>
      <c r="E8" s="0" t="str">
        <f aca="false">'CMS Plan'!F39</f>
        <v>Not Required</v>
      </c>
      <c r="F8" s="0" t="str">
        <f aca="false">'CMS Plan'!G39</f>
        <v> </v>
      </c>
      <c r="G8" s="0" t="n">
        <f aca="false">'CMS Plan'!H39</f>
        <v>0</v>
      </c>
      <c r="H8" s="0" t="str">
        <f aca="false">'CMS Plan'!I39</f>
        <v/>
      </c>
      <c r="I8" s="0" t="str">
        <f aca="false">'CMS Plan'!J39</f>
        <v>[SELECT ONE]</v>
      </c>
      <c r="J8" s="0" t="n">
        <f aca="false">'CMS Plan'!K39</f>
        <v>0</v>
      </c>
    </row>
    <row r="9" customFormat="false" ht="12.75" hidden="false" customHeight="false" outlineLevel="0" collapsed="false">
      <c r="A9" s="0" t="str">
        <f aca="false">'CMS Plan'!B43</f>
        <v>FHM</v>
      </c>
      <c r="B9" s="0" t="str">
        <f aca="false">'CMS Plan'!C43</f>
        <v>30-Day Follow-Up</v>
      </c>
      <c r="C9" s="0" t="str">
        <f aca="false">'CMS Plan'!D43</f>
        <v>Administrative</v>
      </c>
      <c r="D9" s="0" t="str">
        <f aca="false">'CMS Plan'!E43</f>
        <v> </v>
      </c>
      <c r="E9" s="0" t="str">
        <f aca="false">'CMS Plan'!F43</f>
        <v>Not Required</v>
      </c>
      <c r="F9" s="0" t="str">
        <f aca="false">'CMS Plan'!G43</f>
        <v> </v>
      </c>
      <c r="G9" s="0" t="n">
        <f aca="false">'CMS Plan'!H43</f>
        <v>0</v>
      </c>
      <c r="H9" s="0" t="str">
        <f aca="false">'CMS Plan'!I43</f>
        <v/>
      </c>
      <c r="I9" s="0" t="str">
        <f aca="false">'CMS Plan'!J43</f>
        <v>[SELECT ONE]</v>
      </c>
      <c r="J9" s="0" t="n">
        <f aca="false">'CMS Plan'!K43</f>
        <v>0</v>
      </c>
    </row>
    <row r="10" customFormat="false" ht="12.75" hidden="false" customHeight="false" outlineLevel="0" collapsed="false">
      <c r="A10" s="0" t="str">
        <f aca="false">'CMS Plan'!B47</f>
        <v>VLS</v>
      </c>
      <c r="B10" s="0" t="str">
        <f aca="false">'CMS Plan'!C47</f>
        <v>Ages 18 to 64</v>
      </c>
      <c r="C10" s="0" t="str">
        <f aca="false">'CMS Plan'!D47</f>
        <v>Administrative</v>
      </c>
      <c r="D10" s="0" t="n">
        <f aca="false">'CMS Plan'!E47</f>
        <v>0</v>
      </c>
      <c r="E10" s="0" t="str">
        <f aca="false">'CMS Plan'!F47</f>
        <v>Not Required</v>
      </c>
      <c r="F10" s="0" t="str">
        <f aca="false">'CMS Plan'!G47</f>
        <v> </v>
      </c>
      <c r="G10" s="0" t="n">
        <f aca="false">'CMS Plan'!H47</f>
        <v>0</v>
      </c>
      <c r="H10" s="0" t="str">
        <f aca="false">'CMS Plan'!I47</f>
        <v/>
      </c>
      <c r="I10" s="0" t="str">
        <f aca="false">'CMS Plan'!J47</f>
        <v>[SELECT ONE]</v>
      </c>
      <c r="J10" s="0" t="n">
        <f aca="false">'CMS Plan'!K47</f>
        <v>0</v>
      </c>
    </row>
    <row r="11" customFormat="false" ht="12.75" hidden="false" customHeight="false" outlineLevel="0" collapsed="false">
      <c r="A11" s="0" t="e">
        <f aca="false">#REF!</f>
        <v>#REF!</v>
      </c>
      <c r="B11" s="0" t="e">
        <f aca="false">#REF!</f>
        <v>#REF!</v>
      </c>
      <c r="C11" s="0" t="e">
        <f aca="false">#REF!</f>
        <v>#REF!</v>
      </c>
      <c r="D11" s="0" t="e">
        <f aca="false">#REF!</f>
        <v>#REF!</v>
      </c>
      <c r="E11" s="0" t="e">
        <f aca="false">#REF!</f>
        <v>#REF!</v>
      </c>
      <c r="F11" s="0" t="e">
        <f aca="false">#REF!</f>
        <v>#REF!</v>
      </c>
      <c r="G11" s="0" t="e">
        <f aca="false">#REF!</f>
        <v>#REF!</v>
      </c>
      <c r="H11" s="0" t="e">
        <f aca="false">#REF!</f>
        <v>#REF!</v>
      </c>
      <c r="I11" s="0" t="e">
        <f aca="false">#REF!</f>
        <v>#REF!</v>
      </c>
      <c r="J11" s="0" t="e">
        <f aca="false">#REF!</f>
        <v>#REF!</v>
      </c>
    </row>
    <row r="12" customFormat="false" ht="12.75" hidden="false" customHeight="false" outlineLevel="0" collapsed="false">
      <c r="A12" s="0" t="e">
        <f aca="false">#REF!</f>
        <v>#REF!</v>
      </c>
      <c r="B12" s="0" t="e">
        <f aca="false">#REF!</f>
        <v>#REF!</v>
      </c>
      <c r="C12" s="0" t="e">
        <f aca="false">#REF!</f>
        <v>#REF!</v>
      </c>
      <c r="D12" s="0" t="e">
        <f aca="false">#REF!</f>
        <v>#REF!</v>
      </c>
      <c r="E12" s="0" t="e">
        <f aca="false">#REF!</f>
        <v>#REF!</v>
      </c>
      <c r="F12" s="0" t="e">
        <f aca="false">#REF!</f>
        <v>#REF!</v>
      </c>
      <c r="G12" s="0" t="e">
        <f aca="false">#REF!</f>
        <v>#REF!</v>
      </c>
      <c r="H12" s="0" t="e">
        <f aca="false">#REF!</f>
        <v>#REF!</v>
      </c>
      <c r="I12" s="0" t="e">
        <f aca="false">#REF!</f>
        <v>#REF!</v>
      </c>
      <c r="J12" s="0" t="e">
        <f aca="false">#REF!</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4" activeCellId="0" sqref="G4"/>
    </sheetView>
  </sheetViews>
  <sheetFormatPr defaultColWidth="8.84765625" defaultRowHeight="12.75" zeroHeight="false" outlineLevelRow="0" outlineLevelCol="0"/>
  <cols>
    <col collapsed="false" customWidth="true" hidden="false" outlineLevel="0" max="1" min="1" style="14" width="2.99"/>
    <col collapsed="false" customWidth="true" hidden="false" outlineLevel="0" max="2" min="2" style="14" width="8.7"/>
    <col collapsed="false" customWidth="true" hidden="false" outlineLevel="0" max="3" min="3" style="14" width="52.7"/>
    <col collapsed="false" customWidth="true" hidden="false" outlineLevel="0" max="4" min="4" style="14" width="15.7"/>
    <col collapsed="false" customWidth="true" hidden="false" outlineLevel="0" max="5" min="5" style="14" width="11.7"/>
    <col collapsed="false" customWidth="true" hidden="false" outlineLevel="0" max="6" min="6" style="14" width="15.7"/>
    <col collapsed="false" customWidth="true" hidden="false" outlineLevel="0" max="7" min="7" style="14" width="12.7"/>
    <col collapsed="false" customWidth="true" hidden="false" outlineLevel="0" max="9" min="8" style="14" width="11.7"/>
    <col collapsed="false" customWidth="true" hidden="false" outlineLevel="0" max="11" min="10" style="14" width="25.7"/>
    <col collapsed="false" customWidth="true" hidden="false" outlineLevel="0" max="12" min="12" style="14" width="40.7"/>
    <col collapsed="false" customWidth="true" hidden="false" outlineLevel="0" max="13" min="13" style="14" width="10.71"/>
    <col collapsed="false" customWidth="false" hidden="false" outlineLevel="0" max="257" min="14" style="14" width="8.85"/>
  </cols>
  <sheetData>
    <row r="1" s="25" customFormat="true" ht="30" hidden="false" customHeight="true" outlineLevel="0" collapsed="false">
      <c r="A1" s="24" t="s">
        <v>167</v>
      </c>
      <c r="B1" s="24"/>
      <c r="C1" s="24"/>
      <c r="D1" s="24"/>
      <c r="E1" s="24"/>
      <c r="F1" s="24"/>
      <c r="G1" s="24"/>
      <c r="H1" s="24"/>
      <c r="I1" s="24"/>
      <c r="J1" s="24"/>
      <c r="K1" s="24"/>
      <c r="L1" s="24"/>
      <c r="M1" s="24"/>
    </row>
    <row r="2" customFormat="false" ht="5.1" hidden="false" customHeight="true" outlineLevel="0" collapsed="false">
      <c r="B2" s="104"/>
      <c r="C2" s="104"/>
      <c r="D2" s="104"/>
      <c r="E2" s="105"/>
      <c r="F2" s="105"/>
      <c r="G2" s="104"/>
      <c r="H2" s="104"/>
      <c r="I2" s="106"/>
      <c r="J2" s="107"/>
      <c r="K2" s="105"/>
      <c r="L2" s="104"/>
    </row>
    <row r="3" customFormat="false" ht="25.5" hidden="false" customHeight="false" outlineLevel="0" collapsed="false">
      <c r="A3" s="12" t="s">
        <v>38</v>
      </c>
      <c r="B3" s="12" t="s">
        <v>39</v>
      </c>
      <c r="C3" s="12" t="s">
        <v>40</v>
      </c>
      <c r="D3" s="28" t="s">
        <v>41</v>
      </c>
      <c r="E3" s="28" t="s">
        <v>42</v>
      </c>
      <c r="F3" s="28" t="s">
        <v>43</v>
      </c>
      <c r="G3" s="12" t="s">
        <v>44</v>
      </c>
      <c r="H3" s="12" t="s">
        <v>45</v>
      </c>
      <c r="I3" s="29" t="s">
        <v>46</v>
      </c>
      <c r="J3" s="28" t="s">
        <v>47</v>
      </c>
      <c r="K3" s="12" t="s">
        <v>48</v>
      </c>
      <c r="L3" s="12" t="s">
        <v>49</v>
      </c>
      <c r="M3" s="12" t="s">
        <v>50</v>
      </c>
    </row>
    <row r="4" customFormat="false" ht="12.75" hidden="false" customHeight="false" outlineLevel="0" collapsed="false">
      <c r="A4" s="31" t="n">
        <v>1</v>
      </c>
      <c r="B4" s="31" t="s">
        <v>51</v>
      </c>
      <c r="C4" s="32" t="s">
        <v>52</v>
      </c>
      <c r="D4" s="33" t="s">
        <v>53</v>
      </c>
      <c r="E4" s="34" t="str">
        <f aca="false">IF(ISBLANK(G4)," ",G4)</f>
        <v> </v>
      </c>
      <c r="F4" s="70" t="s">
        <v>54</v>
      </c>
      <c r="G4" s="36"/>
      <c r="H4" s="36"/>
      <c r="I4" s="37" t="str">
        <f aca="false">IF(ISBLANK(H4),"",IF(G4&lt;30,"*",H4/G4))</f>
        <v/>
      </c>
      <c r="J4" s="38" t="s">
        <v>55</v>
      </c>
      <c r="K4" s="39"/>
      <c r="L4" s="40" t="s">
        <v>56</v>
      </c>
      <c r="M4" s="41" t="str">
        <f aca="false">IF(ISBLANK(G4),"Not Met","Met")</f>
        <v>Not Met</v>
      </c>
    </row>
    <row r="5" customFormat="false" ht="12.75" hidden="false" customHeight="false" outlineLevel="0" collapsed="false">
      <c r="B5" s="50"/>
      <c r="C5" s="52"/>
      <c r="D5" s="51"/>
      <c r="E5" s="71"/>
      <c r="F5" s="72"/>
      <c r="G5" s="54"/>
      <c r="H5" s="54"/>
      <c r="I5" s="55"/>
      <c r="J5" s="42"/>
      <c r="K5" s="42"/>
      <c r="L5" s="40" t="s">
        <v>57</v>
      </c>
      <c r="M5" s="41" t="str">
        <f aca="false">IF(ISBLANK(H4),"Not Met","Met")</f>
        <v>Not Met</v>
      </c>
    </row>
    <row r="6" customFormat="false" ht="12.75" hidden="false" customHeight="false" outlineLevel="0" collapsed="false">
      <c r="B6" s="50"/>
      <c r="C6" s="52"/>
      <c r="D6" s="51"/>
      <c r="E6" s="71"/>
      <c r="F6" s="72"/>
      <c r="G6" s="54"/>
      <c r="H6" s="54"/>
      <c r="I6" s="55"/>
      <c r="J6" s="42"/>
      <c r="K6" s="42"/>
      <c r="L6" s="40" t="s">
        <v>58</v>
      </c>
      <c r="M6" s="41" t="str">
        <f aca="false">IF(ISBLANK(H4),"Not Met",IF(OR(H4&lt;=G4),"Met","Not Met"))</f>
        <v>Not Met</v>
      </c>
    </row>
    <row r="7" customFormat="false" ht="12.75" hidden="false" customHeight="false" outlineLevel="0" collapsed="false">
      <c r="B7" s="50"/>
      <c r="C7" s="52"/>
      <c r="D7" s="51"/>
      <c r="E7" s="71"/>
      <c r="F7" s="72"/>
      <c r="G7" s="54"/>
      <c r="H7" s="54"/>
      <c r="I7" s="55"/>
      <c r="J7" s="42"/>
      <c r="K7" s="42"/>
      <c r="L7" s="40" t="s">
        <v>59</v>
      </c>
      <c r="M7" s="41" t="str">
        <f aca="false">IF(ISBLANK(J4),"Not Met",IF(OR(J4="[SELECT ONE]"),"Not Met","Met"))</f>
        <v>Not Met</v>
      </c>
    </row>
    <row r="8" customFormat="false" ht="12.75" hidden="false" customHeight="false" outlineLevel="0" collapsed="false">
      <c r="A8" s="31" t="n">
        <v>2</v>
      </c>
      <c r="B8" s="31" t="s">
        <v>92</v>
      </c>
      <c r="C8" s="32" t="s">
        <v>93</v>
      </c>
      <c r="D8" s="33" t="s">
        <v>62</v>
      </c>
      <c r="E8" s="73"/>
      <c r="F8" s="73"/>
      <c r="G8" s="73"/>
      <c r="H8" s="73"/>
      <c r="I8" s="37"/>
      <c r="J8" s="38" t="s">
        <v>55</v>
      </c>
      <c r="K8" s="39"/>
      <c r="L8" s="40" t="s">
        <v>63</v>
      </c>
      <c r="M8" s="74" t="s">
        <v>94</v>
      </c>
    </row>
    <row r="9" customFormat="false" ht="12.75" hidden="false" customHeight="false" outlineLevel="0" collapsed="false">
      <c r="A9" s="50"/>
      <c r="B9" s="50"/>
      <c r="C9" s="52"/>
      <c r="D9" s="51"/>
      <c r="E9" s="71"/>
      <c r="F9" s="72"/>
      <c r="G9" s="54"/>
      <c r="H9" s="54"/>
      <c r="I9" s="55"/>
      <c r="J9" s="42"/>
      <c r="K9" s="42"/>
      <c r="L9" s="40" t="s">
        <v>64</v>
      </c>
      <c r="M9" s="74" t="s">
        <v>94</v>
      </c>
    </row>
    <row r="10" customFormat="false" ht="12.75" hidden="false" customHeight="false" outlineLevel="0" collapsed="false">
      <c r="A10" s="50"/>
      <c r="B10" s="50"/>
      <c r="C10" s="52"/>
      <c r="D10" s="51"/>
      <c r="E10" s="71"/>
      <c r="F10" s="72"/>
      <c r="G10" s="54"/>
      <c r="H10" s="54"/>
      <c r="I10" s="55"/>
      <c r="J10" s="42"/>
      <c r="K10" s="42"/>
      <c r="L10" s="40" t="s">
        <v>65</v>
      </c>
      <c r="M10" s="74" t="s">
        <v>94</v>
      </c>
    </row>
    <row r="11" customFormat="false" ht="12.75" hidden="false" customHeight="false" outlineLevel="0" collapsed="false">
      <c r="A11" s="50"/>
      <c r="B11" s="50"/>
      <c r="C11" s="52"/>
      <c r="D11" s="51"/>
      <c r="E11" s="71"/>
      <c r="F11" s="72"/>
      <c r="G11" s="54"/>
      <c r="H11" s="54"/>
      <c r="I11" s="55"/>
      <c r="J11" s="42"/>
      <c r="K11" s="42"/>
      <c r="L11" s="40" t="s">
        <v>57</v>
      </c>
      <c r="M11" s="74" t="s">
        <v>94</v>
      </c>
    </row>
    <row r="12" customFormat="false" ht="12.75" hidden="false" customHeight="false" outlineLevel="0" collapsed="false">
      <c r="B12" s="50"/>
      <c r="C12" s="52"/>
      <c r="D12" s="51"/>
      <c r="E12" s="71"/>
      <c r="F12" s="72"/>
      <c r="G12" s="54"/>
      <c r="H12" s="54"/>
      <c r="I12" s="55"/>
      <c r="J12" s="42"/>
      <c r="K12" s="42"/>
      <c r="L12" s="40" t="s">
        <v>58</v>
      </c>
      <c r="M12" s="74" t="s">
        <v>94</v>
      </c>
    </row>
    <row r="13" customFormat="false" ht="12.75" hidden="false" customHeight="false" outlineLevel="0" collapsed="false">
      <c r="B13" s="50"/>
      <c r="C13" s="52"/>
      <c r="D13" s="51"/>
      <c r="E13" s="71"/>
      <c r="F13" s="72"/>
      <c r="G13" s="54"/>
      <c r="H13" s="54"/>
      <c r="I13" s="55"/>
      <c r="J13" s="42"/>
      <c r="K13" s="42"/>
      <c r="L13" s="40" t="s">
        <v>59</v>
      </c>
      <c r="M13" s="74" t="s">
        <v>94</v>
      </c>
    </row>
    <row r="14" customFormat="false" ht="12.75" hidden="false" customHeight="false" outlineLevel="0" collapsed="false">
      <c r="A14" s="31" t="n">
        <v>3</v>
      </c>
      <c r="B14" s="31" t="s">
        <v>95</v>
      </c>
      <c r="C14" s="32" t="s">
        <v>96</v>
      </c>
      <c r="D14" s="33" t="s">
        <v>62</v>
      </c>
      <c r="E14" s="73"/>
      <c r="F14" s="73"/>
      <c r="G14" s="73"/>
      <c r="H14" s="73"/>
      <c r="I14" s="37"/>
      <c r="J14" s="38" t="s">
        <v>55</v>
      </c>
      <c r="K14" s="39"/>
      <c r="L14" s="40" t="s">
        <v>63</v>
      </c>
      <c r="M14" s="74" t="s">
        <v>94</v>
      </c>
    </row>
    <row r="15" customFormat="false" ht="12.75" hidden="false" customHeight="false" outlineLevel="0" collapsed="false">
      <c r="B15" s="50"/>
      <c r="C15" s="52"/>
      <c r="D15" s="51"/>
      <c r="E15" s="71"/>
      <c r="F15" s="72"/>
      <c r="G15" s="54"/>
      <c r="H15" s="54"/>
      <c r="I15" s="55"/>
      <c r="J15" s="42"/>
      <c r="K15" s="42"/>
      <c r="L15" s="40" t="s">
        <v>64</v>
      </c>
      <c r="M15" s="74" t="s">
        <v>94</v>
      </c>
    </row>
    <row r="16" customFormat="false" ht="12.75" hidden="false" customHeight="false" outlineLevel="0" collapsed="false">
      <c r="B16" s="50"/>
      <c r="C16" s="52"/>
      <c r="D16" s="51"/>
      <c r="E16" s="71"/>
      <c r="F16" s="72"/>
      <c r="G16" s="54"/>
      <c r="H16" s="54"/>
      <c r="I16" s="55"/>
      <c r="J16" s="42"/>
      <c r="K16" s="42"/>
      <c r="L16" s="40" t="s">
        <v>65</v>
      </c>
      <c r="M16" s="74" t="s">
        <v>94</v>
      </c>
    </row>
    <row r="17" customFormat="false" ht="12.75" hidden="false" customHeight="false" outlineLevel="0" collapsed="false">
      <c r="B17" s="50"/>
      <c r="C17" s="52"/>
      <c r="D17" s="51"/>
      <c r="E17" s="71"/>
      <c r="F17" s="72"/>
      <c r="G17" s="54"/>
      <c r="H17" s="54"/>
      <c r="I17" s="55"/>
      <c r="J17" s="42"/>
      <c r="K17" s="42"/>
      <c r="L17" s="40" t="s">
        <v>57</v>
      </c>
      <c r="M17" s="74" t="s">
        <v>94</v>
      </c>
    </row>
    <row r="18" customFormat="false" ht="12.75" hidden="false" customHeight="false" outlineLevel="0" collapsed="false">
      <c r="B18" s="50"/>
      <c r="C18" s="52"/>
      <c r="D18" s="51"/>
      <c r="E18" s="71"/>
      <c r="F18" s="72"/>
      <c r="G18" s="54"/>
      <c r="H18" s="54"/>
      <c r="I18" s="55"/>
      <c r="J18" s="42"/>
      <c r="K18" s="42"/>
      <c r="L18" s="40" t="s">
        <v>58</v>
      </c>
      <c r="M18" s="74" t="s">
        <v>94</v>
      </c>
    </row>
    <row r="19" customFormat="false" ht="12.75" hidden="false" customHeight="false" outlineLevel="0" collapsed="false">
      <c r="B19" s="50"/>
      <c r="C19" s="52"/>
      <c r="D19" s="51"/>
      <c r="E19" s="71"/>
      <c r="F19" s="72"/>
      <c r="G19" s="54"/>
      <c r="H19" s="54"/>
      <c r="I19" s="55"/>
      <c r="J19" s="42"/>
      <c r="K19" s="42"/>
      <c r="L19" s="40" t="s">
        <v>59</v>
      </c>
      <c r="M19" s="74" t="s">
        <v>94</v>
      </c>
    </row>
    <row r="20" customFormat="false" ht="51" hidden="false" customHeight="false" outlineLevel="0" collapsed="false">
      <c r="A20" s="31" t="n">
        <v>4</v>
      </c>
      <c r="B20" s="31" t="s">
        <v>97</v>
      </c>
      <c r="C20" s="75" t="s">
        <v>98</v>
      </c>
      <c r="D20" s="31" t="s">
        <v>53</v>
      </c>
      <c r="E20" s="73"/>
      <c r="F20" s="31" t="s">
        <v>54</v>
      </c>
      <c r="G20" s="34" t="str">
        <f aca="false">IF(ISBLANK(E20)," ",E20)</f>
        <v> </v>
      </c>
      <c r="H20" s="36"/>
      <c r="I20" s="37" t="str">
        <f aca="false">IF(ISBLANK(H20),"",IF(G20&lt;30,"*",H20/G20))</f>
        <v/>
      </c>
      <c r="J20" s="38" t="s">
        <v>55</v>
      </c>
      <c r="K20" s="49"/>
      <c r="L20" s="40" t="s">
        <v>63</v>
      </c>
      <c r="M20" s="41" t="str">
        <f aca="false">IF(ISBLANK(E20),"Not Met","Met")</f>
        <v>Not Met</v>
      </c>
    </row>
    <row r="21" customFormat="false" ht="12.75" hidden="false" customHeight="false" outlineLevel="0" collapsed="false">
      <c r="A21" s="50"/>
      <c r="B21" s="52"/>
      <c r="C21" s="50"/>
      <c r="D21" s="52"/>
      <c r="E21" s="50"/>
      <c r="F21" s="52"/>
      <c r="G21" s="50"/>
      <c r="H21" s="52"/>
      <c r="I21" s="50"/>
      <c r="J21" s="52"/>
      <c r="K21" s="50"/>
      <c r="L21" s="40" t="s">
        <v>57</v>
      </c>
      <c r="M21" s="41" t="str">
        <f aca="false">IF(ISBLANK(H20),"Not Met","Met")</f>
        <v>Not Met</v>
      </c>
    </row>
    <row r="22" customFormat="false" ht="12.75" hidden="false" customHeight="false" outlineLevel="0" collapsed="false">
      <c r="B22" s="50"/>
      <c r="C22" s="52"/>
      <c r="D22" s="51"/>
      <c r="E22" s="71"/>
      <c r="F22" s="72"/>
      <c r="G22" s="54"/>
      <c r="H22" s="54"/>
      <c r="I22" s="55"/>
      <c r="J22" s="42"/>
      <c r="K22" s="42"/>
      <c r="L22" s="40" t="s">
        <v>58</v>
      </c>
      <c r="M22" s="41" t="str">
        <f aca="false">IF(ISBLANK(H20),"Not Met",IF(OR(H20&lt;=G20),"Met","Not Met"))</f>
        <v>Not Met</v>
      </c>
    </row>
    <row r="23" customFormat="false" ht="12.75" hidden="false" customHeight="false" outlineLevel="0" collapsed="false">
      <c r="B23" s="50"/>
      <c r="C23" s="52"/>
      <c r="D23" s="51"/>
      <c r="E23" s="71"/>
      <c r="F23" s="72"/>
      <c r="G23" s="54"/>
      <c r="H23" s="54"/>
      <c r="I23" s="55"/>
      <c r="J23" s="42"/>
      <c r="K23" s="42"/>
      <c r="L23" s="40" t="s">
        <v>59</v>
      </c>
      <c r="M23" s="41" t="str">
        <f aca="false">IF(ISBLANK(J20),"Not Met",IF(OR(J20="[SELECT ONE]"),"Not Met","Met"))</f>
        <v>Not Met</v>
      </c>
    </row>
    <row r="24" customFormat="false" ht="51" hidden="false" customHeight="false" outlineLevel="0" collapsed="false">
      <c r="A24" s="31" t="n">
        <v>5</v>
      </c>
      <c r="B24" s="31" t="s">
        <v>97</v>
      </c>
      <c r="C24" s="75" t="s">
        <v>165</v>
      </c>
      <c r="D24" s="31" t="s">
        <v>53</v>
      </c>
      <c r="E24" s="76" t="str">
        <f aca="false">IF(ISBLANK($E$20)," ",$E$20)</f>
        <v> </v>
      </c>
      <c r="F24" s="31" t="s">
        <v>54</v>
      </c>
      <c r="G24" s="34" t="str">
        <f aca="false">IF(ISBLANK(E24)," ",E24)</f>
        <v> </v>
      </c>
      <c r="H24" s="36"/>
      <c r="I24" s="37" t="str">
        <f aca="false">IF(ISBLANK(H24),"",IF(G24&lt;30,"*",H24/G24))</f>
        <v/>
      </c>
      <c r="J24" s="38" t="s">
        <v>55</v>
      </c>
      <c r="K24" s="49"/>
      <c r="L24" s="40" t="s">
        <v>57</v>
      </c>
      <c r="M24" s="41" t="str">
        <f aca="false">IF(ISBLANK(H24),"Not Met","Met")</f>
        <v>Not Met</v>
      </c>
    </row>
    <row r="25" customFormat="false" ht="12.75" hidden="false" customHeight="false" outlineLevel="0" collapsed="false">
      <c r="A25" s="50"/>
      <c r="B25" s="52"/>
      <c r="C25" s="50"/>
      <c r="D25" s="52"/>
      <c r="E25" s="50"/>
      <c r="F25" s="52"/>
      <c r="G25" s="50"/>
      <c r="H25" s="52"/>
      <c r="I25" s="50"/>
      <c r="J25" s="52"/>
      <c r="K25" s="50"/>
      <c r="L25" s="40" t="s">
        <v>58</v>
      </c>
      <c r="M25" s="41" t="str">
        <f aca="false">IF(ISBLANK(H24),"Not Met",IF(OR(H24&lt;=G24),"Met","Not Met"))</f>
        <v>Not Met</v>
      </c>
    </row>
    <row r="26" customFormat="false" ht="12.75" hidden="false" customHeight="false" outlineLevel="0" collapsed="false">
      <c r="B26" s="50"/>
      <c r="C26" s="52"/>
      <c r="D26" s="51"/>
      <c r="E26" s="71"/>
      <c r="F26" s="72"/>
      <c r="G26" s="54"/>
      <c r="H26" s="54"/>
      <c r="I26" s="55"/>
      <c r="J26" s="42"/>
      <c r="K26" s="42"/>
      <c r="L26" s="40" t="s">
        <v>59</v>
      </c>
      <c r="M26" s="41" t="str">
        <f aca="false">IF(ISBLANK(J24),"Not Met",IF(OR(J24="[SELECT ONE]"),"Not Met","Met"))</f>
        <v>Not Met</v>
      </c>
    </row>
    <row r="27" customFormat="false" ht="22.5" hidden="false" customHeight="false" outlineLevel="0" collapsed="false">
      <c r="B27" s="50"/>
      <c r="C27" s="52"/>
      <c r="D27" s="51"/>
      <c r="E27" s="71"/>
      <c r="F27" s="72"/>
      <c r="G27" s="54"/>
      <c r="H27" s="54"/>
      <c r="I27" s="55"/>
      <c r="J27" s="42"/>
      <c r="K27" s="42"/>
      <c r="L27" s="77" t="s">
        <v>166</v>
      </c>
      <c r="M27" s="41" t="str">
        <f aca="false">IF(ISBLANK(H20),"Not Met",IF(OR(H20&lt;=H24),"Met","Not Met"))</f>
        <v>Not Met</v>
      </c>
    </row>
    <row r="28" customFormat="false" ht="38.25" hidden="false" customHeight="false" outlineLevel="0" collapsed="false">
      <c r="A28" s="31" t="n">
        <v>6</v>
      </c>
      <c r="B28" s="31" t="s">
        <v>97</v>
      </c>
      <c r="C28" s="75" t="s">
        <v>101</v>
      </c>
      <c r="D28" s="31" t="s">
        <v>53</v>
      </c>
      <c r="E28" s="76" t="str">
        <f aca="false">IF(ISBLANK($E$20)," ",$E$20)</f>
        <v> </v>
      </c>
      <c r="F28" s="31" t="s">
        <v>54</v>
      </c>
      <c r="G28" s="34" t="str">
        <f aca="false">IF(ISBLANK(E28)," ",E28)</f>
        <v> </v>
      </c>
      <c r="H28" s="36"/>
      <c r="I28" s="37" t="str">
        <f aca="false">IF(ISBLANK(H28),"",IF(G28&lt;30,"*",H28/G28))</f>
        <v/>
      </c>
      <c r="J28" s="38" t="s">
        <v>55</v>
      </c>
      <c r="K28" s="49"/>
      <c r="L28" s="40" t="s">
        <v>57</v>
      </c>
      <c r="M28" s="41" t="str">
        <f aca="false">IF(ISBLANK(H28),"Not Met","Met")</f>
        <v>Not Met</v>
      </c>
    </row>
    <row r="29" customFormat="false" ht="12.75" hidden="false" customHeight="false" outlineLevel="0" collapsed="false">
      <c r="B29" s="50"/>
      <c r="C29" s="52"/>
      <c r="D29" s="51"/>
      <c r="E29" s="71"/>
      <c r="F29" s="72"/>
      <c r="G29" s="54"/>
      <c r="H29" s="54"/>
      <c r="I29" s="55"/>
      <c r="J29" s="42"/>
      <c r="K29" s="42"/>
      <c r="L29" s="40" t="s">
        <v>58</v>
      </c>
      <c r="M29" s="41" t="str">
        <f aca="false">IF(ISBLANK(H28),"Not Met",IF(OR(H28&lt;=G28),"Met","Not Met"))</f>
        <v>Not Met</v>
      </c>
    </row>
    <row r="30" customFormat="false" ht="12.75" hidden="false" customHeight="false" outlineLevel="0" collapsed="false">
      <c r="B30" s="50"/>
      <c r="C30" s="52"/>
      <c r="D30" s="51"/>
      <c r="E30" s="71"/>
      <c r="F30" s="72"/>
      <c r="G30" s="54"/>
      <c r="H30" s="54"/>
      <c r="I30" s="55"/>
      <c r="J30" s="42"/>
      <c r="K30" s="42"/>
      <c r="L30" s="40" t="s">
        <v>59</v>
      </c>
      <c r="M30" s="41" t="str">
        <f aca="false">IF(ISBLANK(J28),"Not Met",IF(OR(J28="[SELECT ONE]"),"Not Met","Met"))</f>
        <v>Not Met</v>
      </c>
    </row>
    <row r="31" customFormat="false" ht="38.25" hidden="false" customHeight="false" outlineLevel="0" collapsed="false">
      <c r="A31" s="31" t="n">
        <v>7</v>
      </c>
      <c r="B31" s="31" t="s">
        <v>97</v>
      </c>
      <c r="C31" s="75" t="s">
        <v>102</v>
      </c>
      <c r="D31" s="31" t="s">
        <v>53</v>
      </c>
      <c r="E31" s="76" t="str">
        <f aca="false">IF(ISBLANK($E$20)," ",$E$20)</f>
        <v> </v>
      </c>
      <c r="F31" s="31" t="s">
        <v>54</v>
      </c>
      <c r="G31" s="34" t="str">
        <f aca="false">IF(ISBLANK(E31)," ",E31)</f>
        <v> </v>
      </c>
      <c r="H31" s="36"/>
      <c r="I31" s="37" t="str">
        <f aca="false">IF(ISBLANK(H31),"",IF(G31&lt;30,"*",H31/G31))</f>
        <v/>
      </c>
      <c r="J31" s="38" t="s">
        <v>55</v>
      </c>
      <c r="K31" s="49"/>
      <c r="L31" s="40" t="s">
        <v>57</v>
      </c>
      <c r="M31" s="41" t="str">
        <f aca="false">IF(ISBLANK(H31),"Not Met","Met")</f>
        <v>Not Met</v>
      </c>
    </row>
    <row r="32" customFormat="false" ht="12.75" hidden="false" customHeight="false" outlineLevel="0" collapsed="false">
      <c r="B32" s="50"/>
      <c r="C32" s="52"/>
      <c r="D32" s="51"/>
      <c r="E32" s="71"/>
      <c r="F32" s="72"/>
      <c r="G32" s="54"/>
      <c r="H32" s="54"/>
      <c r="I32" s="55"/>
      <c r="J32" s="42"/>
      <c r="K32" s="42"/>
      <c r="L32" s="40" t="s">
        <v>58</v>
      </c>
      <c r="M32" s="41" t="str">
        <f aca="false">IF(ISBLANK(H31),"Not Met",IF(OR(H31&lt;=G31),"Met","Not Met"))</f>
        <v>Not Met</v>
      </c>
    </row>
    <row r="33" customFormat="false" ht="12.75" hidden="false" customHeight="false" outlineLevel="0" collapsed="false">
      <c r="B33" s="50"/>
      <c r="C33" s="52"/>
      <c r="D33" s="51"/>
      <c r="E33" s="71"/>
      <c r="F33" s="72"/>
      <c r="G33" s="54"/>
      <c r="H33" s="54"/>
      <c r="I33" s="55"/>
      <c r="J33" s="42"/>
      <c r="K33" s="42"/>
      <c r="L33" s="40" t="s">
        <v>59</v>
      </c>
      <c r="M33" s="41" t="str">
        <f aca="false">IF(ISBLANK(J31),"Not Met",IF(OR(J31="[SELECT ONE]"),"Not Met","Met"))</f>
        <v>Not Met</v>
      </c>
    </row>
    <row r="34" customFormat="false" ht="22.5" hidden="false" customHeight="false" outlineLevel="0" collapsed="false">
      <c r="B34" s="50"/>
      <c r="C34" s="52"/>
      <c r="D34" s="51"/>
      <c r="E34" s="71"/>
      <c r="F34" s="72"/>
      <c r="G34" s="54"/>
      <c r="H34" s="54"/>
      <c r="I34" s="55"/>
      <c r="J34" s="42"/>
      <c r="K34" s="42"/>
      <c r="L34" s="77" t="s">
        <v>166</v>
      </c>
      <c r="M34" s="41" t="str">
        <f aca="false">IF(ISBLANK(H28),"Not Met",IF(OR(H28&lt;=H31),"Met","Not Met"))</f>
        <v>Not Met</v>
      </c>
    </row>
    <row r="35" customFormat="false" ht="12.75" hidden="false" customHeight="false" outlineLevel="0" collapsed="false">
      <c r="A35" s="31" t="n">
        <v>8</v>
      </c>
      <c r="B35" s="31" t="s">
        <v>108</v>
      </c>
      <c r="C35" s="32" t="s">
        <v>109</v>
      </c>
      <c r="D35" s="33" t="s">
        <v>53</v>
      </c>
      <c r="E35" s="36"/>
      <c r="F35" s="70" t="s">
        <v>54</v>
      </c>
      <c r="G35" s="34" t="str">
        <f aca="false">IF(ISBLANK(E35)," ",E35)</f>
        <v> </v>
      </c>
      <c r="H35" s="36"/>
      <c r="I35" s="37" t="str">
        <f aca="false">IF(ISBLANK(H35),"",IF(G35&lt;30,"*",H35/G35))</f>
        <v/>
      </c>
      <c r="J35" s="38" t="s">
        <v>55</v>
      </c>
      <c r="K35" s="45"/>
      <c r="L35" s="40" t="s">
        <v>63</v>
      </c>
      <c r="M35" s="41" t="str">
        <f aca="false">IF(ISBLANK(E35),"Not Met","Met")</f>
        <v>Not Met</v>
      </c>
    </row>
    <row r="36" customFormat="false" ht="12.75" hidden="false" customHeight="false" outlineLevel="0" collapsed="false">
      <c r="B36" s="50"/>
      <c r="C36" s="52"/>
      <c r="D36" s="51"/>
      <c r="E36" s="71"/>
      <c r="F36" s="72"/>
      <c r="G36" s="54"/>
      <c r="H36" s="54"/>
      <c r="I36" s="55"/>
      <c r="J36" s="42"/>
      <c r="K36" s="42"/>
      <c r="L36" s="40" t="s">
        <v>57</v>
      </c>
      <c r="M36" s="41" t="str">
        <f aca="false">IF(ISBLANK(H35),"Not Met","Met")</f>
        <v>Not Met</v>
      </c>
    </row>
    <row r="37" customFormat="false" ht="12.75" hidden="false" customHeight="false" outlineLevel="0" collapsed="false">
      <c r="B37" s="50"/>
      <c r="C37" s="52"/>
      <c r="D37" s="51"/>
      <c r="E37" s="71"/>
      <c r="F37" s="72"/>
      <c r="G37" s="54"/>
      <c r="H37" s="54"/>
      <c r="I37" s="55"/>
      <c r="J37" s="42"/>
      <c r="K37" s="42"/>
      <c r="L37" s="40" t="s">
        <v>58</v>
      </c>
      <c r="M37" s="41" t="str">
        <f aca="false">IF(ISBLANK(H35),"Not Met",IF(OR(H35&lt;=G35),"Met","Not Met"))</f>
        <v>Not Met</v>
      </c>
    </row>
    <row r="38" customFormat="false" ht="12.75" hidden="false" customHeight="false" outlineLevel="0" collapsed="false">
      <c r="B38" s="50"/>
      <c r="C38" s="52"/>
      <c r="D38" s="51"/>
      <c r="E38" s="71"/>
      <c r="F38" s="72"/>
      <c r="G38" s="54"/>
      <c r="H38" s="54"/>
      <c r="I38" s="55"/>
      <c r="J38" s="42"/>
      <c r="K38" s="42"/>
      <c r="L38" s="40" t="s">
        <v>59</v>
      </c>
      <c r="M38" s="41" t="str">
        <f aca="false">IF(ISBLANK(J35),"Not Met",IF(OR(J35="[SELECT ONE]"),"Not Met","Met"))</f>
        <v>Not Met</v>
      </c>
    </row>
    <row r="39" customFormat="false" ht="12.75" hidden="false" customHeight="false" outlineLevel="0" collapsed="false">
      <c r="A39" s="31" t="n">
        <v>9</v>
      </c>
      <c r="B39" s="31" t="s">
        <v>110</v>
      </c>
      <c r="C39" s="32" t="s">
        <v>111</v>
      </c>
      <c r="D39" s="33" t="s">
        <v>53</v>
      </c>
      <c r="E39" s="36"/>
      <c r="F39" s="70" t="s">
        <v>54</v>
      </c>
      <c r="G39" s="34" t="str">
        <f aca="false">IF(ISBLANK(E39)," ",E39)</f>
        <v> </v>
      </c>
      <c r="H39" s="36"/>
      <c r="I39" s="37" t="str">
        <f aca="false">IF(ISBLANK(H39),"",IF(G39&lt;30,"*",H39/G39))</f>
        <v/>
      </c>
      <c r="J39" s="38" t="s">
        <v>55</v>
      </c>
      <c r="K39" s="45"/>
      <c r="L39" s="40" t="s">
        <v>63</v>
      </c>
      <c r="M39" s="41" t="str">
        <f aca="false">IF(ISBLANK(E39),"Not Met","Met")</f>
        <v>Not Met</v>
      </c>
    </row>
    <row r="40" customFormat="false" ht="12.75" hidden="false" customHeight="false" outlineLevel="0" collapsed="false">
      <c r="A40" s="52"/>
      <c r="B40" s="52"/>
      <c r="C40" s="52"/>
      <c r="D40" s="52"/>
      <c r="E40" s="78"/>
      <c r="F40" s="79"/>
      <c r="G40" s="78"/>
      <c r="H40" s="78"/>
      <c r="I40" s="52"/>
      <c r="J40" s="42"/>
      <c r="K40" s="52"/>
      <c r="L40" s="40" t="s">
        <v>57</v>
      </c>
      <c r="M40" s="41" t="str">
        <f aca="false">IF(ISBLANK(H39),"Not Met","Met")</f>
        <v>Not Met</v>
      </c>
    </row>
    <row r="41" customFormat="false" ht="12.75" hidden="false" customHeight="false" outlineLevel="0" collapsed="false">
      <c r="A41" s="52"/>
      <c r="B41" s="52"/>
      <c r="C41" s="52"/>
      <c r="D41" s="52"/>
      <c r="E41" s="78"/>
      <c r="F41" s="79"/>
      <c r="G41" s="78"/>
      <c r="H41" s="78"/>
      <c r="I41" s="52"/>
      <c r="J41" s="42"/>
      <c r="K41" s="52"/>
      <c r="L41" s="40" t="s">
        <v>58</v>
      </c>
      <c r="M41" s="41" t="str">
        <f aca="false">IF(ISBLANK(H39),"Not Met",IF(OR(H39&lt;=G39),"Met","Not Met"))</f>
        <v>Not Met</v>
      </c>
    </row>
    <row r="42" customFormat="false" ht="12.75" hidden="false" customHeight="false" outlineLevel="0" collapsed="false">
      <c r="A42" s="52"/>
      <c r="B42" s="52"/>
      <c r="C42" s="52"/>
      <c r="D42" s="52"/>
      <c r="E42" s="78"/>
      <c r="F42" s="79"/>
      <c r="G42" s="78"/>
      <c r="H42" s="78"/>
      <c r="I42" s="52"/>
      <c r="J42" s="42"/>
      <c r="K42" s="52"/>
      <c r="L42" s="40" t="s">
        <v>59</v>
      </c>
      <c r="M42" s="41" t="str">
        <f aca="false">IF(ISBLANK(J39),"Not Met",IF(OR(J39="[SELECT ONE]"),"Not Met","Met"))</f>
        <v>Not Met</v>
      </c>
    </row>
    <row r="43" customFormat="false" ht="12.75" hidden="false" customHeight="false" outlineLevel="0" collapsed="false">
      <c r="A43" s="31" t="n">
        <v>10</v>
      </c>
      <c r="B43" s="31" t="s">
        <v>110</v>
      </c>
      <c r="C43" s="32" t="s">
        <v>112</v>
      </c>
      <c r="D43" s="33" t="s">
        <v>53</v>
      </c>
      <c r="E43" s="34" t="str">
        <f aca="false">IF(ISBLANK(E39)," ",E39)</f>
        <v> </v>
      </c>
      <c r="F43" s="70" t="s">
        <v>54</v>
      </c>
      <c r="G43" s="34" t="str">
        <f aca="false">IF(ISBLANK(E39)," ",E39)</f>
        <v> </v>
      </c>
      <c r="H43" s="36"/>
      <c r="I43" s="37" t="str">
        <f aca="false">IF(ISBLANK(H43),"",IF(G43&lt;30,"*",H43/G43))</f>
        <v/>
      </c>
      <c r="J43" s="38" t="s">
        <v>55</v>
      </c>
      <c r="K43" s="45"/>
      <c r="L43" s="40" t="s">
        <v>57</v>
      </c>
      <c r="M43" s="41" t="str">
        <f aca="false">IF(ISBLANK(H43),"Not Met","Met")</f>
        <v>Not Met</v>
      </c>
    </row>
    <row r="44" customFormat="false" ht="12.75" hidden="false" customHeight="false" outlineLevel="0" collapsed="false">
      <c r="A44" s="52"/>
      <c r="B44" s="52"/>
      <c r="C44" s="52"/>
      <c r="D44" s="52"/>
      <c r="E44" s="78"/>
      <c r="F44" s="79"/>
      <c r="G44" s="78"/>
      <c r="H44" s="78"/>
      <c r="I44" s="52"/>
      <c r="J44" s="42"/>
      <c r="K44" s="52"/>
      <c r="L44" s="40" t="s">
        <v>58</v>
      </c>
      <c r="M44" s="41" t="str">
        <f aca="false">IF(ISBLANK(H43),"Not Met",IF(OR(H43&lt;=G43),"Met","Not Met"))</f>
        <v>Not Met</v>
      </c>
    </row>
    <row r="45" customFormat="false" ht="22.5" hidden="false" customHeight="false" outlineLevel="0" collapsed="false">
      <c r="A45" s="52"/>
      <c r="B45" s="52"/>
      <c r="C45" s="52"/>
      <c r="D45" s="52"/>
      <c r="E45" s="78"/>
      <c r="F45" s="79"/>
      <c r="G45" s="78"/>
      <c r="H45" s="78"/>
      <c r="I45" s="52"/>
      <c r="J45" s="42"/>
      <c r="K45" s="52"/>
      <c r="L45" s="77" t="s">
        <v>113</v>
      </c>
      <c r="M45" s="41" t="str">
        <f aca="false">IF(ISBLANK(H39),"Not Met",IF(OR(H39&lt;=H43),"Met","Not Met"))</f>
        <v>Not Met</v>
      </c>
    </row>
    <row r="46" customFormat="false" ht="12.75" hidden="false" customHeight="false" outlineLevel="0" collapsed="false">
      <c r="A46" s="52"/>
      <c r="B46" s="52"/>
      <c r="C46" s="52"/>
      <c r="D46" s="52"/>
      <c r="E46" s="78"/>
      <c r="F46" s="79"/>
      <c r="G46" s="78"/>
      <c r="H46" s="78"/>
      <c r="I46" s="52"/>
      <c r="J46" s="42"/>
      <c r="K46" s="52"/>
      <c r="L46" s="40" t="s">
        <v>59</v>
      </c>
      <c r="M46" s="41" t="str">
        <f aca="false">IF(ISBLANK(J43),"Not Met",IF(OR(J43="[SELECT ONE]"),"Not Met","Met"))</f>
        <v>Not Met</v>
      </c>
    </row>
    <row r="47" customFormat="false" ht="12.75" hidden="false" customHeight="false" outlineLevel="0" collapsed="false">
      <c r="A47" s="31" t="n">
        <v>11</v>
      </c>
      <c r="B47" s="31" t="s">
        <v>114</v>
      </c>
      <c r="C47" s="32" t="s">
        <v>115</v>
      </c>
      <c r="D47" s="33" t="s">
        <v>53</v>
      </c>
      <c r="E47" s="36"/>
      <c r="F47" s="70" t="s">
        <v>54</v>
      </c>
      <c r="G47" s="34" t="str">
        <f aca="false">IF(ISBLANK(E47)," ",E47)</f>
        <v> </v>
      </c>
      <c r="H47" s="36"/>
      <c r="I47" s="37" t="str">
        <f aca="false">IF(ISBLANK(H47),"",IF(G47&lt;30,"*",H47/G47))</f>
        <v/>
      </c>
      <c r="J47" s="38" t="s">
        <v>55</v>
      </c>
      <c r="K47" s="45"/>
      <c r="L47" s="40" t="s">
        <v>63</v>
      </c>
      <c r="M47" s="41" t="str">
        <f aca="false">IF(ISBLANK(E47),"Not Met","Met")</f>
        <v>Not Met</v>
      </c>
    </row>
    <row r="48" customFormat="false" ht="12.75" hidden="false" customHeight="false" outlineLevel="0" collapsed="false">
      <c r="A48" s="52"/>
      <c r="B48" s="52"/>
      <c r="C48" s="52"/>
      <c r="D48" s="52"/>
      <c r="E48" s="78"/>
      <c r="F48" s="79"/>
      <c r="G48" s="78"/>
      <c r="H48" s="78"/>
      <c r="I48" s="52"/>
      <c r="J48" s="42"/>
      <c r="K48" s="52"/>
      <c r="L48" s="40" t="s">
        <v>57</v>
      </c>
      <c r="M48" s="41" t="str">
        <f aca="false">IF(ISBLANK(H47),"Not Met","Met")</f>
        <v>Not Met</v>
      </c>
    </row>
    <row r="49" customFormat="false" ht="12.75" hidden="false" customHeight="false" outlineLevel="0" collapsed="false">
      <c r="A49" s="52"/>
      <c r="B49" s="52"/>
      <c r="C49" s="52"/>
      <c r="D49" s="52"/>
      <c r="E49" s="78"/>
      <c r="F49" s="79"/>
      <c r="G49" s="78"/>
      <c r="H49" s="78"/>
      <c r="I49" s="52"/>
      <c r="J49" s="42"/>
      <c r="K49" s="52"/>
      <c r="L49" s="40" t="s">
        <v>58</v>
      </c>
      <c r="M49" s="41" t="str">
        <f aca="false">IF(ISBLANK(H47),"Not Met",IF(OR(H47&lt;=G47),"Met","Not Met"))</f>
        <v>Not Met</v>
      </c>
    </row>
    <row r="50" customFormat="false" ht="12.75" hidden="false" customHeight="false" outlineLevel="0" collapsed="false">
      <c r="A50" s="52"/>
      <c r="B50" s="52"/>
      <c r="C50" s="52"/>
      <c r="D50" s="52"/>
      <c r="E50" s="78"/>
      <c r="F50" s="79"/>
      <c r="G50" s="78"/>
      <c r="H50" s="78"/>
      <c r="I50" s="52"/>
      <c r="J50" s="42"/>
      <c r="K50" s="52"/>
      <c r="L50" s="40" t="s">
        <v>59</v>
      </c>
      <c r="M50" s="41" t="str">
        <f aca="false">IF(ISBLANK(J47),"Not Met",IF(OR(J47="[SELECT ONE]"),"Not Met","Met"))</f>
        <v>Not Met</v>
      </c>
    </row>
  </sheetData>
  <sheetProtection sheet="true" password="ca2b" selectLockedCells="true"/>
  <mergeCells count="1">
    <mergeCell ref="A1:M1"/>
  </mergeCells>
  <conditionalFormatting sqref="M4">
    <cfRule type="cellIs" priority="2" operator="equal" aboveAverage="0" equalAverage="0" bottom="0" percent="0" rank="0" text="" dxfId="342">
      <formula>"Not Met"</formula>
    </cfRule>
    <cfRule type="cellIs" priority="3" operator="equal" aboveAverage="0" equalAverage="0" bottom="0" percent="0" rank="0" text="" dxfId="343">
      <formula>"Met"</formula>
    </cfRule>
  </conditionalFormatting>
  <conditionalFormatting sqref="M41">
    <cfRule type="cellIs" priority="4" operator="equal" aboveAverage="0" equalAverage="0" bottom="0" percent="0" rank="0" text="" dxfId="344">
      <formula>"Not Met"</formula>
    </cfRule>
    <cfRule type="cellIs" priority="5" operator="equal" aboveAverage="0" equalAverage="0" bottom="0" percent="0" rank="0" text="" dxfId="345">
      <formula>"Met"</formula>
    </cfRule>
  </conditionalFormatting>
  <conditionalFormatting sqref="M5">
    <cfRule type="cellIs" priority="6" operator="equal" aboveAverage="0" equalAverage="0" bottom="0" percent="0" rank="0" text="" dxfId="346">
      <formula>"Not Met"</formula>
    </cfRule>
    <cfRule type="cellIs" priority="7" operator="equal" aboveAverage="0" equalAverage="0" bottom="0" percent="0" rank="0" text="" dxfId="347">
      <formula>"Met"</formula>
    </cfRule>
  </conditionalFormatting>
  <conditionalFormatting sqref="M6">
    <cfRule type="cellIs" priority="8" operator="equal" aboveAverage="0" equalAverage="0" bottom="0" percent="0" rank="0" text="" dxfId="348">
      <formula>"Not Met"</formula>
    </cfRule>
    <cfRule type="cellIs" priority="9" operator="equal" aboveAverage="0" equalAverage="0" bottom="0" percent="0" rank="0" text="" dxfId="349">
      <formula>"Met"</formula>
    </cfRule>
  </conditionalFormatting>
  <conditionalFormatting sqref="M7">
    <cfRule type="cellIs" priority="10" operator="equal" aboveAverage="0" equalAverage="0" bottom="0" percent="0" rank="0" text="" dxfId="350">
      <formula>"Not Met"</formula>
    </cfRule>
    <cfRule type="cellIs" priority="11" operator="equal" aboveAverage="0" equalAverage="0" bottom="0" percent="0" rank="0" text="" dxfId="351">
      <formula>"Met"</formula>
    </cfRule>
  </conditionalFormatting>
  <conditionalFormatting sqref="M35">
    <cfRule type="cellIs" priority="12" operator="equal" aboveAverage="0" equalAverage="0" bottom="0" percent="0" rank="0" text="" dxfId="352">
      <formula>"Not Met"</formula>
    </cfRule>
    <cfRule type="cellIs" priority="13" operator="equal" aboveAverage="0" equalAverage="0" bottom="0" percent="0" rank="0" text="" dxfId="353">
      <formula>"Met"</formula>
    </cfRule>
  </conditionalFormatting>
  <conditionalFormatting sqref="M36">
    <cfRule type="cellIs" priority="14" operator="equal" aboveAverage="0" equalAverage="0" bottom="0" percent="0" rank="0" text="" dxfId="354">
      <formula>"Not Met"</formula>
    </cfRule>
    <cfRule type="cellIs" priority="15" operator="equal" aboveAverage="0" equalAverage="0" bottom="0" percent="0" rank="0" text="" dxfId="355">
      <formula>"Met"</formula>
    </cfRule>
  </conditionalFormatting>
  <conditionalFormatting sqref="M37">
    <cfRule type="cellIs" priority="16" operator="equal" aboveAverage="0" equalAverage="0" bottom="0" percent="0" rank="0" text="" dxfId="356">
      <formula>"Not Met"</formula>
    </cfRule>
    <cfRule type="cellIs" priority="17" operator="equal" aboveAverage="0" equalAverage="0" bottom="0" percent="0" rank="0" text="" dxfId="357">
      <formula>"Met"</formula>
    </cfRule>
  </conditionalFormatting>
  <conditionalFormatting sqref="M38">
    <cfRule type="cellIs" priority="18" operator="equal" aboveAverage="0" equalAverage="0" bottom="0" percent="0" rank="0" text="" dxfId="358">
      <formula>"Not Met"</formula>
    </cfRule>
    <cfRule type="cellIs" priority="19" operator="equal" aboveAverage="0" equalAverage="0" bottom="0" percent="0" rank="0" text="" dxfId="359">
      <formula>"Met"</formula>
    </cfRule>
  </conditionalFormatting>
  <conditionalFormatting sqref="M44">
    <cfRule type="cellIs" priority="20" operator="equal" aboveAverage="0" equalAverage="0" bottom="0" percent="0" rank="0" text="" dxfId="360">
      <formula>"Not Met"</formula>
    </cfRule>
    <cfRule type="cellIs" priority="21" operator="equal" aboveAverage="0" equalAverage="0" bottom="0" percent="0" rank="0" text="" dxfId="361">
      <formula>"Met"</formula>
    </cfRule>
  </conditionalFormatting>
  <conditionalFormatting sqref="M45">
    <cfRule type="cellIs" priority="22" operator="equal" aboveAverage="0" equalAverage="0" bottom="0" percent="0" rank="0" text="" dxfId="362">
      <formula>"Not Met"</formula>
    </cfRule>
    <cfRule type="cellIs" priority="23" operator="equal" aboveAverage="0" equalAverage="0" bottom="0" percent="0" rank="0" text="" dxfId="363">
      <formula>"Met"</formula>
    </cfRule>
  </conditionalFormatting>
  <conditionalFormatting sqref="M46">
    <cfRule type="cellIs" priority="24" operator="equal" aboveAverage="0" equalAverage="0" bottom="0" percent="0" rank="0" text="" dxfId="364">
      <formula>"Not Met"</formula>
    </cfRule>
    <cfRule type="cellIs" priority="25" operator="equal" aboveAverage="0" equalAverage="0" bottom="0" percent="0" rank="0" text="" dxfId="365">
      <formula>"Met"</formula>
    </cfRule>
  </conditionalFormatting>
  <conditionalFormatting sqref="M39">
    <cfRule type="cellIs" priority="26" operator="equal" aboveAverage="0" equalAverage="0" bottom="0" percent="0" rank="0" text="" dxfId="366">
      <formula>"Not Met"</formula>
    </cfRule>
    <cfRule type="cellIs" priority="27" operator="equal" aboveAverage="0" equalAverage="0" bottom="0" percent="0" rank="0" text="" dxfId="367">
      <formula>"Met"</formula>
    </cfRule>
  </conditionalFormatting>
  <conditionalFormatting sqref="M40">
    <cfRule type="cellIs" priority="28" operator="equal" aboveAverage="0" equalAverage="0" bottom="0" percent="0" rank="0" text="" dxfId="368">
      <formula>"Not Met"</formula>
    </cfRule>
    <cfRule type="cellIs" priority="29" operator="equal" aboveAverage="0" equalAverage="0" bottom="0" percent="0" rank="0" text="" dxfId="369">
      <formula>"Met"</formula>
    </cfRule>
  </conditionalFormatting>
  <conditionalFormatting sqref="M42">
    <cfRule type="cellIs" priority="30" operator="equal" aboveAverage="0" equalAverage="0" bottom="0" percent="0" rank="0" text="" dxfId="370">
      <formula>"Not Met"</formula>
    </cfRule>
    <cfRule type="cellIs" priority="31" operator="equal" aboveAverage="0" equalAverage="0" bottom="0" percent="0" rank="0" text="" dxfId="371">
      <formula>"Met"</formula>
    </cfRule>
  </conditionalFormatting>
  <conditionalFormatting sqref="M43">
    <cfRule type="cellIs" priority="32" operator="equal" aboveAverage="0" equalAverage="0" bottom="0" percent="0" rank="0" text="" dxfId="372">
      <formula>"Not Met"</formula>
    </cfRule>
    <cfRule type="cellIs" priority="33" operator="equal" aboveAverage="0" equalAverage="0" bottom="0" percent="0" rank="0" text="" dxfId="373">
      <formula>"Met"</formula>
    </cfRule>
  </conditionalFormatting>
  <conditionalFormatting sqref="M47">
    <cfRule type="cellIs" priority="34" operator="equal" aboveAverage="0" equalAverage="0" bottom="0" percent="0" rank="0" text="" dxfId="374">
      <formula>"Not Met"</formula>
    </cfRule>
    <cfRule type="cellIs" priority="35" operator="equal" aboveAverage="0" equalAverage="0" bottom="0" percent="0" rank="0" text="" dxfId="375">
      <formula>"Met"</formula>
    </cfRule>
  </conditionalFormatting>
  <conditionalFormatting sqref="M26">
    <cfRule type="cellIs" priority="36" operator="equal" aboveAverage="0" equalAverage="0" bottom="0" percent="0" rank="0" text="" dxfId="376">
      <formula>"Not Met"</formula>
    </cfRule>
    <cfRule type="cellIs" priority="37" operator="equal" aboveAverage="0" equalAverage="0" bottom="0" percent="0" rank="0" text="" dxfId="377">
      <formula>"Met"</formula>
    </cfRule>
  </conditionalFormatting>
  <conditionalFormatting sqref="M48">
    <cfRule type="cellIs" priority="38" operator="equal" aboveAverage="0" equalAverage="0" bottom="0" percent="0" rank="0" text="" dxfId="378">
      <formula>"Not Met"</formula>
    </cfRule>
    <cfRule type="cellIs" priority="39" operator="equal" aboveAverage="0" equalAverage="0" bottom="0" percent="0" rank="0" text="" dxfId="379">
      <formula>"Met"</formula>
    </cfRule>
  </conditionalFormatting>
  <conditionalFormatting sqref="M49">
    <cfRule type="cellIs" priority="40" operator="equal" aboveAverage="0" equalAverage="0" bottom="0" percent="0" rank="0" text="" dxfId="380">
      <formula>"Not Met"</formula>
    </cfRule>
    <cfRule type="cellIs" priority="41" operator="equal" aboveAverage="0" equalAverage="0" bottom="0" percent="0" rank="0" text="" dxfId="381">
      <formula>"Met"</formula>
    </cfRule>
  </conditionalFormatting>
  <conditionalFormatting sqref="M50">
    <cfRule type="cellIs" priority="42" operator="equal" aboveAverage="0" equalAverage="0" bottom="0" percent="0" rank="0" text="" dxfId="382">
      <formula>"Not Met"</formula>
    </cfRule>
    <cfRule type="cellIs" priority="43" operator="equal" aboveAverage="0" equalAverage="0" bottom="0" percent="0" rank="0" text="" dxfId="383">
      <formula>"Met"</formula>
    </cfRule>
  </conditionalFormatting>
  <conditionalFormatting sqref="M24">
    <cfRule type="cellIs" priority="44" operator="equal" aboveAverage="0" equalAverage="0" bottom="0" percent="0" rank="0" text="" dxfId="384">
      <formula>"Not Met"</formula>
    </cfRule>
    <cfRule type="cellIs" priority="45" operator="equal" aboveAverage="0" equalAverage="0" bottom="0" percent="0" rank="0" text="" dxfId="385">
      <formula>"Met"</formula>
    </cfRule>
  </conditionalFormatting>
  <conditionalFormatting sqref="M25">
    <cfRule type="cellIs" priority="46" operator="equal" aboveAverage="0" equalAverage="0" bottom="0" percent="0" rank="0" text="" dxfId="386">
      <formula>"Not Met"</formula>
    </cfRule>
    <cfRule type="cellIs" priority="47" operator="equal" aboveAverage="0" equalAverage="0" bottom="0" percent="0" rank="0" text="" dxfId="387">
      <formula>"Met"</formula>
    </cfRule>
  </conditionalFormatting>
  <conditionalFormatting sqref="M20">
    <cfRule type="cellIs" priority="48" operator="equal" aboveAverage="0" equalAverage="0" bottom="0" percent="0" rank="0" text="" dxfId="388">
      <formula>"Not Met"</formula>
    </cfRule>
    <cfRule type="cellIs" priority="49" operator="equal" aboveAverage="0" equalAverage="0" bottom="0" percent="0" rank="0" text="" dxfId="389">
      <formula>"Met"</formula>
    </cfRule>
  </conditionalFormatting>
  <conditionalFormatting sqref="M21">
    <cfRule type="cellIs" priority="50" operator="equal" aboveAverage="0" equalAverage="0" bottom="0" percent="0" rank="0" text="" dxfId="390">
      <formula>"Not Met"</formula>
    </cfRule>
    <cfRule type="cellIs" priority="51" operator="equal" aboveAverage="0" equalAverage="0" bottom="0" percent="0" rank="0" text="" dxfId="391">
      <formula>"Met"</formula>
    </cfRule>
  </conditionalFormatting>
  <conditionalFormatting sqref="M22">
    <cfRule type="cellIs" priority="52" operator="equal" aboveAverage="0" equalAverage="0" bottom="0" percent="0" rank="0" text="" dxfId="392">
      <formula>"Not Met"</formula>
    </cfRule>
    <cfRule type="cellIs" priority="53" operator="equal" aboveAverage="0" equalAverage="0" bottom="0" percent="0" rank="0" text="" dxfId="393">
      <formula>"Met"</formula>
    </cfRule>
  </conditionalFormatting>
  <conditionalFormatting sqref="M23">
    <cfRule type="cellIs" priority="54" operator="equal" aboveAverage="0" equalAverage="0" bottom="0" percent="0" rank="0" text="" dxfId="394">
      <formula>"Not Met"</formula>
    </cfRule>
    <cfRule type="cellIs" priority="55" operator="equal" aboveAverage="0" equalAverage="0" bottom="0" percent="0" rank="0" text="" dxfId="395">
      <formula>"Met"</formula>
    </cfRule>
  </conditionalFormatting>
  <conditionalFormatting sqref="M28">
    <cfRule type="cellIs" priority="56" operator="equal" aboveAverage="0" equalAverage="0" bottom="0" percent="0" rank="0" text="" dxfId="396">
      <formula>"Not Met"</formula>
    </cfRule>
    <cfRule type="cellIs" priority="57" operator="equal" aboveAverage="0" equalAverage="0" bottom="0" percent="0" rank="0" text="" dxfId="397">
      <formula>"Met"</formula>
    </cfRule>
  </conditionalFormatting>
  <conditionalFormatting sqref="M29">
    <cfRule type="cellIs" priority="58" operator="equal" aboveAverage="0" equalAverage="0" bottom="0" percent="0" rank="0" text="" dxfId="398">
      <formula>"Not Met"</formula>
    </cfRule>
    <cfRule type="cellIs" priority="59" operator="equal" aboveAverage="0" equalAverage="0" bottom="0" percent="0" rank="0" text="" dxfId="399">
      <formula>"Met"</formula>
    </cfRule>
  </conditionalFormatting>
  <conditionalFormatting sqref="M30">
    <cfRule type="cellIs" priority="60" operator="equal" aboveAverage="0" equalAverage="0" bottom="0" percent="0" rank="0" text="" dxfId="400">
      <formula>"Not Met"</formula>
    </cfRule>
    <cfRule type="cellIs" priority="61" operator="equal" aboveAverage="0" equalAverage="0" bottom="0" percent="0" rank="0" text="" dxfId="401">
      <formula>"Met"</formula>
    </cfRule>
  </conditionalFormatting>
  <conditionalFormatting sqref="M31">
    <cfRule type="cellIs" priority="62" operator="equal" aboveAverage="0" equalAverage="0" bottom="0" percent="0" rank="0" text="" dxfId="402">
      <formula>"Not Met"</formula>
    </cfRule>
    <cfRule type="cellIs" priority="63" operator="equal" aboveAverage="0" equalAverage="0" bottom="0" percent="0" rank="0" text="" dxfId="403">
      <formula>"Met"</formula>
    </cfRule>
  </conditionalFormatting>
  <conditionalFormatting sqref="M32">
    <cfRule type="cellIs" priority="64" operator="equal" aboveAverage="0" equalAverage="0" bottom="0" percent="0" rank="0" text="" dxfId="404">
      <formula>"Not Met"</formula>
    </cfRule>
    <cfRule type="cellIs" priority="65" operator="equal" aboveAverage="0" equalAverage="0" bottom="0" percent="0" rank="0" text="" dxfId="405">
      <formula>"Met"</formula>
    </cfRule>
  </conditionalFormatting>
  <conditionalFormatting sqref="M33">
    <cfRule type="cellIs" priority="66" operator="equal" aboveAverage="0" equalAverage="0" bottom="0" percent="0" rank="0" text="" dxfId="406">
      <formula>"Not Met"</formula>
    </cfRule>
    <cfRule type="cellIs" priority="67" operator="equal" aboveAverage="0" equalAverage="0" bottom="0" percent="0" rank="0" text="" dxfId="407">
      <formula>"Met"</formula>
    </cfRule>
  </conditionalFormatting>
  <conditionalFormatting sqref="M27">
    <cfRule type="cellIs" priority="68" operator="equal" aboveAverage="0" equalAverage="0" bottom="0" percent="0" rank="0" text="" dxfId="408">
      <formula>"Not Met"</formula>
    </cfRule>
    <cfRule type="cellIs" priority="69" operator="equal" aboveAverage="0" equalAverage="0" bottom="0" percent="0" rank="0" text="" dxfId="409">
      <formula>"Met"</formula>
    </cfRule>
  </conditionalFormatting>
  <conditionalFormatting sqref="M34">
    <cfRule type="cellIs" priority="70" operator="equal" aboveAverage="0" equalAverage="0" bottom="0" percent="0" rank="0" text="" dxfId="410">
      <formula>"Not Met"</formula>
    </cfRule>
    <cfRule type="cellIs" priority="71" operator="equal" aboveAverage="0" equalAverage="0" bottom="0" percent="0" rank="0" text="" dxfId="411">
      <formula>"Met"</formula>
    </cfRule>
  </conditionalFormatting>
  <conditionalFormatting sqref="M8:M19">
    <cfRule type="cellIs" priority="72" operator="equal" aboveAverage="0" equalAverage="0" bottom="0" percent="0" rank="0" text="" dxfId="412">
      <formula>"Not Met"</formula>
    </cfRule>
    <cfRule type="cellIs" priority="73" operator="equal" aboveAverage="0" equalAverage="0" bottom="0" percent="0" rank="0" text="" dxfId="413">
      <formula>"Met"</formula>
    </cfRule>
  </conditionalFormatting>
  <dataValidations count="13">
    <dataValidation allowBlank="false" errorStyle="stop" operator="between" showDropDown="false" showErrorMessage="true" showInputMessage="false" sqref="D4:D50 F4:F50" type="none">
      <formula1>0</formula1>
      <formula2>0</formula2>
    </dataValidation>
    <dataValidation allowBlank="true" error="Numerator Must Be Less Than or Equal To Eligible Population." errorStyle="stop" operator="lessThanOrEqual" prompt="Limited to Members Ages 18 to 64. Numerator Must Be Less Than or Equal To Eligible Population." showDropDown="false" showErrorMessage="true" showInputMessage="true" sqref="H47" type="whole">
      <formula1>E47</formula1>
      <formula2>0</formula2>
    </dataValidation>
    <dataValidation allowBlank="true" error="Eligible Population Must Be Greater Than or Equal To Numerator." errorStyle="stop" operator="greaterThanOrEqual" prompt="Limited to Members Ages 18 to 64. Eligible Population Must Be Greater Than or Equal To Numerator." showDropDown="false" showErrorMessage="true" showInputMessage="true" sqref="E47" type="whole">
      <formula1>H47</formula1>
      <formula2>0</formula2>
    </dataValidation>
    <dataValidation allowBlank="true" error="Numerator Must Be Less Than or Equal To Eligible Population and Less Than or Equal To FHM 30-Day Follow-Up Numerator." errorStyle="stop" operator="lessThanOrEqual" prompt="Numerator Must Be Less Than or Equal To Eligible Population and Less Than or Equal To FHM 30-Day Follow-Up Numerator." showDropDown="false" showErrorMessage="true" showInputMessage="true" sqref="H39" type="whole">
      <formula1>E39</formula1>
      <formula2>0</formula2>
    </dataValidation>
    <dataValidation allowBlank="true" error="Numerator Must Be Less Than or Equal To Eligible Population and Greater Than or Equal To FHM 7-Day Follow-Up Numerator." errorStyle="stop" operator="between" prompt="Numerator Must Be Less Than or Equal To Eligible Population and Greater Than or Equal To FHM 7-Day Follow-Up Numerator." showDropDown="false" showErrorMessage="true" showInputMessage="true" sqref="H43" type="whole">
      <formula1>H39</formula1>
      <formula2>E39</formula2>
    </dataValidation>
    <dataValidation allowBlank="true" error="Denominator Must Be Greater Than or Equal To Numerator." errorStyle="stop" operator="greaterThanOrEqual" prompt="Denominator Must Be Greater Than or Equal To Numerator." showDropDown="false" showErrorMessage="true" showInputMessage="true" sqref="G4" type="whole">
      <formula1>H4</formula1>
      <formula2>0</formula2>
    </dataValidation>
    <dataValidation allowBlank="true" error="Eligible Population Must Be Greater Than or Equal To Numerator." errorStyle="stop" operator="greaterThanOrEqual" prompt="Eligible Population Must Be Greater Than or Equal To Numerator." showDropDown="false" showErrorMessage="true" showInputMessage="true" sqref="E35 E39" type="whole">
      <formula1>H35</formula1>
      <formula2>0</formula2>
    </dataValidation>
    <dataValidation allowBlank="true" error="Numerator Must Be Less Than or Equal To Eligible Population." errorStyle="stop" operator="lessThanOrEqual" prompt="Numerator Must Be Less Than or Equal To Eligible Population." showDropDown="false" showErrorMessage="true" showInputMessage="true" sqref="H35" type="whole">
      <formula1>E35</formula1>
      <formula2>0</formula2>
    </dataValidation>
    <dataValidation allowBlank="true" error="Numerator Must Be Less Than or Equal To Denominator." errorStyle="stop" operator="lessThanOrEqual" prompt="Numerator Must Be Less Than or Equal To Denominator." showDropDown="false" showErrorMessage="true" showInputMessage="true" sqref="H4" type="whole">
      <formula1>G4</formula1>
      <formula2>0</formula2>
    </dataValidation>
    <dataValidation allowBlank="true" errorStyle="stop" operator="between" showDropDown="false" showErrorMessage="true" showInputMessage="false" sqref="J4 J8:J10 J14 J20 J24 J28 J31 J35 J39 J43 J47" type="list">
      <formula1>Audit</formula1>
      <formula2>0</formula2>
    </dataValidation>
    <dataValidation allowBlank="true" error="Eligible Population Must Be Greater Than or Equal To the Numerator." errorStyle="stop" operator="greaterThanOrEqual" prompt="Eligible Population Must Be Greater Than or Equal To Numerator. " showDropDown="false" showErrorMessage="true" showInputMessage="true" sqref="E20" type="whole">
      <formula1>H20</formula1>
      <formula2>0</formula2>
    </dataValidation>
    <dataValidation allowBlank="true" error="Numerator Must Be Less Than or Equal To Denominator." errorStyle="stop" operator="lessThanOrEqual" prompt="Numerator Must Be Less Than or Equal to Denominator. " showDropDown="false" showErrorMessage="true" showInputMessage="true" sqref="H20" type="whole">
      <formula1>E20</formula1>
      <formula2>0</formula2>
    </dataValidation>
    <dataValidation allowBlank="true" error="Numerator Must Be Less Than or Equal To Denominator." errorStyle="stop" operator="lessThanOrEqual" prompt="Numerator Must Be Less Than or Equal to Denominator." showDropDown="false" showErrorMessage="true" showInputMessage="true" sqref="H24 H28 H31" type="whole">
      <formula1>E31</formula1>
      <formula2>0</formula2>
    </dataValidation>
  </dataValidation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0" width="129.99"/>
    <col collapsed="false" customWidth="true" hidden="false" outlineLevel="0" max="3" min="3" style="0" width="17.7"/>
    <col collapsed="false" customWidth="true" hidden="false" outlineLevel="0" max="4" min="4" style="0" width="16.99"/>
    <col collapsed="false" customWidth="true" hidden="false" outlineLevel="0" max="5" min="5" style="0" width="12.56"/>
    <col collapsed="false" customWidth="true" hidden="false" outlineLevel="0" max="6" min="6" style="0" width="7.42"/>
    <col collapsed="false" customWidth="true" hidden="false" outlineLevel="0" max="7" min="7" style="0" width="5.13"/>
    <col collapsed="false" customWidth="true" hidden="false" outlineLevel="0" max="8" min="8" style="0" width="8.56"/>
    <col collapsed="false" customWidth="true" hidden="false" outlineLevel="0" max="9" min="9" style="0" width="17.28"/>
    <col collapsed="false" customWidth="true" hidden="false" outlineLevel="0" max="10" min="10" style="0" width="11.13"/>
  </cols>
  <sheetData>
    <row r="1" customFormat="false" ht="12.75" hidden="false" customHeight="false" outlineLevel="0" collapsed="false">
      <c r="A1" s="61" t="s">
        <v>85</v>
      </c>
      <c r="B1" s="61" t="s">
        <v>86</v>
      </c>
      <c r="C1" s="61" t="s">
        <v>41</v>
      </c>
      <c r="D1" s="61" t="s">
        <v>87</v>
      </c>
      <c r="E1" s="61" t="s">
        <v>43</v>
      </c>
      <c r="F1" s="61" t="s">
        <v>88</v>
      </c>
      <c r="G1" s="61" t="s">
        <v>89</v>
      </c>
      <c r="H1" s="61" t="s">
        <v>46</v>
      </c>
      <c r="I1" s="61" t="s">
        <v>47</v>
      </c>
      <c r="J1" s="61" t="s">
        <v>90</v>
      </c>
    </row>
    <row r="2" customFormat="false" ht="12.75" hidden="false" customHeight="false" outlineLevel="0" collapsed="false">
      <c r="A2" s="0" t="str">
        <f aca="false">'Child Welfare Plan'!B4</f>
        <v>CAT</v>
      </c>
      <c r="B2" s="0" t="str">
        <f aca="false">'Child Welfare Plan'!C4</f>
        <v>Call Answer Timeliness</v>
      </c>
      <c r="C2" s="0" t="str">
        <f aca="false">'Child Welfare Plan'!D4</f>
        <v>Administrative</v>
      </c>
      <c r="D2" s="0" t="str">
        <f aca="false">'Child Welfare Plan'!E4</f>
        <v> </v>
      </c>
      <c r="E2" s="0" t="str">
        <f aca="false">'Child Welfare Plan'!F4</f>
        <v>Not Required</v>
      </c>
      <c r="F2" s="0" t="n">
        <f aca="false">'Child Welfare Plan'!G4</f>
        <v>0</v>
      </c>
      <c r="G2" s="0" t="n">
        <f aca="false">'Child Welfare Plan'!H4</f>
        <v>0</v>
      </c>
      <c r="H2" s="0" t="str">
        <f aca="false">'Child Welfare Plan'!I4</f>
        <v/>
      </c>
      <c r="I2" s="0" t="str">
        <f aca="false">'Child Welfare Plan'!J4</f>
        <v>[SELECT ONE]</v>
      </c>
      <c r="J2" s="0" t="n">
        <f aca="false">'Child Welfare Plan'!K4</f>
        <v>0</v>
      </c>
    </row>
    <row r="3" customFormat="false" ht="12.75" hidden="false" customHeight="false" outlineLevel="0" collapsed="false">
      <c r="A3" s="0" t="str">
        <f aca="false">'Child Welfare Plan'!B20</f>
        <v>CCP-CH</v>
      </c>
      <c r="B3" s="0" t="str">
        <f aca="false">'Child Welfare Plan'!C20</f>
        <v>Contraceptive Care – Postpartum Women Ages 15-20 Who Were Provided Most Effective or Moderately Effective FDA-Approved Methods of Contraception Within 3 Days of Delivery</v>
      </c>
      <c r="C3" s="0" t="str">
        <f aca="false">'Child Welfare Plan'!D20</f>
        <v>Administrative</v>
      </c>
      <c r="D3" s="0" t="n">
        <f aca="false">'Child Welfare Plan'!E20</f>
        <v>0</v>
      </c>
      <c r="E3" s="0" t="str">
        <f aca="false">'Child Welfare Plan'!F20</f>
        <v>Not Required</v>
      </c>
      <c r="F3" s="88" t="str">
        <f aca="false">'Child Welfare Plan'!G20</f>
        <v> </v>
      </c>
      <c r="G3" s="88" t="n">
        <f aca="false">'Child Welfare Plan'!H20</f>
        <v>0</v>
      </c>
      <c r="H3" s="89" t="str">
        <f aca="false">'Child Welfare Plan'!I20</f>
        <v/>
      </c>
      <c r="I3" s="0" t="str">
        <f aca="false">'Child Welfare Plan'!J20</f>
        <v>[SELECT ONE]</v>
      </c>
      <c r="J3" s="0" t="n">
        <f aca="false">'Child Welfare Plan'!K20</f>
        <v>0</v>
      </c>
    </row>
    <row r="4" customFormat="false" ht="12.75" hidden="false" customHeight="false" outlineLevel="0" collapsed="false">
      <c r="A4" s="0" t="str">
        <f aca="false">'Child Welfare Plan'!B24</f>
        <v>CCP-CH</v>
      </c>
      <c r="B4" s="0" t="str">
        <f aca="false">'Child Welfare Plan'!C24</f>
        <v>Contraceptive Care – Postpartum Women Ages 15-20 Who Were Provided Most Effective or Moderately Effective FDA-Approved Methods of Contraception Within 60 days of Delivery</v>
      </c>
      <c r="C4" s="0" t="str">
        <f aca="false">'Child Welfare Plan'!D24</f>
        <v>Administrative</v>
      </c>
      <c r="D4" s="0" t="str">
        <f aca="false">'Child Welfare Plan'!E24</f>
        <v> </v>
      </c>
      <c r="E4" s="0" t="str">
        <f aca="false">'Child Welfare Plan'!F24</f>
        <v>Not Required</v>
      </c>
      <c r="F4" s="88" t="str">
        <f aca="false">'Child Welfare Plan'!G24</f>
        <v> </v>
      </c>
      <c r="G4" s="88" t="n">
        <f aca="false">'Child Welfare Plan'!H24</f>
        <v>0</v>
      </c>
      <c r="H4" s="89" t="str">
        <f aca="false">'Child Welfare Plan'!I24</f>
        <v/>
      </c>
      <c r="I4" s="0" t="str">
        <f aca="false">'Child Welfare Plan'!J24</f>
        <v>[SELECT ONE]</v>
      </c>
      <c r="J4" s="0" t="n">
        <f aca="false">'Child Welfare Plan'!K24</f>
        <v>0</v>
      </c>
    </row>
    <row r="5" customFormat="false" ht="12.75" hidden="false" customHeight="false" outlineLevel="0" collapsed="false">
      <c r="A5" s="0" t="str">
        <f aca="false">'Child Welfare Plan'!B28</f>
        <v>CCP-CH</v>
      </c>
      <c r="B5" s="0" t="str">
        <f aca="false">'Child Welfare Plan'!C28</f>
        <v>Contraceptive Care – Postpartum Women Ages 15-20 Who Were Provided a Long-Acting Reversible Method of Contraception Within 3 Days of Delivery</v>
      </c>
      <c r="C5" s="0" t="str">
        <f aca="false">'Child Welfare Plan'!D28</f>
        <v>Administrative</v>
      </c>
      <c r="D5" s="0" t="str">
        <f aca="false">'Child Welfare Plan'!E28</f>
        <v> </v>
      </c>
      <c r="E5" s="0" t="str">
        <f aca="false">'Child Welfare Plan'!F28</f>
        <v>Not Required</v>
      </c>
      <c r="F5" s="88" t="str">
        <f aca="false">'Child Welfare Plan'!G28</f>
        <v> </v>
      </c>
      <c r="G5" s="88" t="n">
        <f aca="false">'Child Welfare Plan'!H28</f>
        <v>0</v>
      </c>
      <c r="H5" s="89" t="str">
        <f aca="false">'Child Welfare Plan'!I28</f>
        <v/>
      </c>
      <c r="I5" s="0" t="str">
        <f aca="false">'Child Welfare Plan'!J28</f>
        <v>[SELECT ONE]</v>
      </c>
      <c r="J5" s="0" t="n">
        <f aca="false">'Child Welfare Plan'!K28</f>
        <v>0</v>
      </c>
    </row>
    <row r="6" customFormat="false" ht="12.75" hidden="false" customHeight="false" outlineLevel="0" collapsed="false">
      <c r="A6" s="0" t="str">
        <f aca="false">'Child Welfare Plan'!B31</f>
        <v>CCP-CH</v>
      </c>
      <c r="B6" s="0" t="str">
        <f aca="false">'Child Welfare Plan'!C31</f>
        <v>Contraceptive Care – Postpartum Women Ages 15-20 Who Were Provided a Long-Acting Reversible Method of Contraception Within 60 Days of Delivery</v>
      </c>
      <c r="C6" s="0" t="str">
        <f aca="false">'Child Welfare Plan'!D31</f>
        <v>Administrative</v>
      </c>
      <c r="D6" s="0" t="str">
        <f aca="false">'Child Welfare Plan'!E31</f>
        <v> </v>
      </c>
      <c r="E6" s="0" t="str">
        <f aca="false">'Child Welfare Plan'!F31</f>
        <v>Not Required</v>
      </c>
      <c r="F6" s="88" t="str">
        <f aca="false">'Child Welfare Plan'!G31</f>
        <v> </v>
      </c>
      <c r="G6" s="88" t="n">
        <f aca="false">'Child Welfare Plan'!H31</f>
        <v>0</v>
      </c>
      <c r="H6" s="89" t="str">
        <f aca="false">'Child Welfare Plan'!I31</f>
        <v/>
      </c>
      <c r="I6" s="0" t="str">
        <f aca="false">'Child Welfare Plan'!J31</f>
        <v>[SELECT ONE]</v>
      </c>
      <c r="J6" s="0" t="n">
        <f aca="false">'Child Welfare Plan'!K31</f>
        <v>0</v>
      </c>
    </row>
    <row r="7" customFormat="false" ht="12.75" hidden="false" customHeight="false" outlineLevel="0" collapsed="false">
      <c r="A7" s="0" t="str">
        <f aca="false">'Child Welfare Plan'!B35</f>
        <v>RER</v>
      </c>
      <c r="B7" s="0" t="str">
        <f aca="false">'Child Welfare Plan'!C35</f>
        <v>Mental Health Readmission Rate</v>
      </c>
      <c r="C7" s="0" t="str">
        <f aca="false">'Child Welfare Plan'!D35</f>
        <v>Administrative</v>
      </c>
      <c r="D7" s="0" t="n">
        <f aca="false">'Child Welfare Plan'!E35</f>
        <v>0</v>
      </c>
      <c r="E7" s="0" t="str">
        <f aca="false">'Child Welfare Plan'!F35</f>
        <v>Not Required</v>
      </c>
      <c r="F7" s="0" t="str">
        <f aca="false">'Child Welfare Plan'!G35</f>
        <v> </v>
      </c>
      <c r="G7" s="0" t="n">
        <f aca="false">'Child Welfare Plan'!H35</f>
        <v>0</v>
      </c>
      <c r="H7" s="0" t="str">
        <f aca="false">'Child Welfare Plan'!I35</f>
        <v/>
      </c>
      <c r="I7" s="0" t="str">
        <f aca="false">'Child Welfare Plan'!J35</f>
        <v>[SELECT ONE]</v>
      </c>
      <c r="J7" s="0" t="n">
        <f aca="false">'Child Welfare Plan'!K35</f>
        <v>0</v>
      </c>
    </row>
    <row r="8" customFormat="false" ht="12.75" hidden="false" customHeight="false" outlineLevel="0" collapsed="false">
      <c r="A8" s="0" t="str">
        <f aca="false">'Child Welfare Plan'!B39</f>
        <v>FHM</v>
      </c>
      <c r="B8" s="0" t="str">
        <f aca="false">'Child Welfare Plan'!C39</f>
        <v>7-Day Follow-Up</v>
      </c>
      <c r="C8" s="0" t="str">
        <f aca="false">'Child Welfare Plan'!D39</f>
        <v>Administrative</v>
      </c>
      <c r="D8" s="0" t="n">
        <f aca="false">'Child Welfare Plan'!E39</f>
        <v>0</v>
      </c>
      <c r="E8" s="0" t="str">
        <f aca="false">'Child Welfare Plan'!F39</f>
        <v>Not Required</v>
      </c>
      <c r="F8" s="0" t="str">
        <f aca="false">'Child Welfare Plan'!G39</f>
        <v> </v>
      </c>
      <c r="G8" s="0" t="n">
        <f aca="false">'Child Welfare Plan'!H39</f>
        <v>0</v>
      </c>
      <c r="H8" s="0" t="str">
        <f aca="false">'Child Welfare Plan'!I39</f>
        <v/>
      </c>
      <c r="I8" s="0" t="str">
        <f aca="false">'Child Welfare Plan'!J39</f>
        <v>[SELECT ONE]</v>
      </c>
      <c r="J8" s="0" t="n">
        <f aca="false">'Child Welfare Plan'!K39</f>
        <v>0</v>
      </c>
    </row>
    <row r="9" customFormat="false" ht="12.75" hidden="false" customHeight="false" outlineLevel="0" collapsed="false">
      <c r="A9" s="0" t="str">
        <f aca="false">'Child Welfare Plan'!B43</f>
        <v>FHM</v>
      </c>
      <c r="B9" s="0" t="str">
        <f aca="false">'Child Welfare Plan'!C43</f>
        <v>30-Day Follow-Up</v>
      </c>
      <c r="C9" s="0" t="str">
        <f aca="false">'Child Welfare Plan'!D43</f>
        <v>Administrative</v>
      </c>
      <c r="D9" s="0" t="str">
        <f aca="false">'Child Welfare Plan'!E43</f>
        <v> </v>
      </c>
      <c r="E9" s="0" t="str">
        <f aca="false">'Child Welfare Plan'!F43</f>
        <v>Not Required</v>
      </c>
      <c r="F9" s="0" t="str">
        <f aca="false">'Child Welfare Plan'!G43</f>
        <v> </v>
      </c>
      <c r="G9" s="0" t="n">
        <f aca="false">'Child Welfare Plan'!H43</f>
        <v>0</v>
      </c>
      <c r="H9" s="0" t="str">
        <f aca="false">'Child Welfare Plan'!I43</f>
        <v/>
      </c>
      <c r="I9" s="0" t="str">
        <f aca="false">'Child Welfare Plan'!J43</f>
        <v>[SELECT ONE]</v>
      </c>
      <c r="J9" s="0" t="n">
        <f aca="false">'Child Welfare Plan'!K43</f>
        <v>0</v>
      </c>
    </row>
    <row r="10" customFormat="false" ht="12.75" hidden="false" customHeight="false" outlineLevel="0" collapsed="false">
      <c r="A10" s="0" t="str">
        <f aca="false">'Child Welfare Plan'!B47</f>
        <v>VLS</v>
      </c>
      <c r="B10" s="0" t="str">
        <f aca="false">'Child Welfare Plan'!C47</f>
        <v>Ages 18 to 64</v>
      </c>
      <c r="C10" s="0" t="str">
        <f aca="false">'Child Welfare Plan'!D47</f>
        <v>Administrative</v>
      </c>
      <c r="D10" s="0" t="n">
        <f aca="false">'Child Welfare Plan'!E47</f>
        <v>0</v>
      </c>
      <c r="E10" s="0" t="str">
        <f aca="false">'Child Welfare Plan'!F47</f>
        <v>Not Required</v>
      </c>
      <c r="F10" s="0" t="str">
        <f aca="false">'Child Welfare Plan'!G47</f>
        <v> </v>
      </c>
      <c r="G10" s="0" t="n">
        <f aca="false">'Child Welfare Plan'!H47</f>
        <v>0</v>
      </c>
      <c r="H10" s="0" t="str">
        <f aca="false">'Child Welfare Plan'!I47</f>
        <v/>
      </c>
      <c r="I10" s="0" t="str">
        <f aca="false">'Child Welfare Plan'!J47</f>
        <v>[SELECT ONE]</v>
      </c>
      <c r="J10" s="0" t="n">
        <f aca="false">'Child Welfare Plan'!K47</f>
        <v>0</v>
      </c>
    </row>
    <row r="11" customFormat="false" ht="12.75" hidden="false" customHeight="false" outlineLevel="0" collapsed="false">
      <c r="A11" s="0" t="e">
        <f aca="false">#REF!</f>
        <v>#REF!</v>
      </c>
      <c r="B11" s="0" t="e">
        <f aca="false">#REF!</f>
        <v>#REF!</v>
      </c>
      <c r="C11" s="0" t="e">
        <f aca="false">#REF!</f>
        <v>#REF!</v>
      </c>
      <c r="D11" s="0" t="e">
        <f aca="false">#REF!</f>
        <v>#REF!</v>
      </c>
      <c r="E11" s="0" t="e">
        <f aca="false">#REF!</f>
        <v>#REF!</v>
      </c>
      <c r="F11" s="0" t="e">
        <f aca="false">#REF!</f>
        <v>#REF!</v>
      </c>
      <c r="G11" s="0" t="e">
        <f aca="false">#REF!</f>
        <v>#REF!</v>
      </c>
      <c r="H11" s="0" t="e">
        <f aca="false">#REF!</f>
        <v>#REF!</v>
      </c>
      <c r="I11" s="0" t="e">
        <f aca="false">#REF!</f>
        <v>#REF!</v>
      </c>
      <c r="J11" s="0" t="e">
        <f aca="false">#REF!</f>
        <v>#REF!</v>
      </c>
    </row>
    <row r="12" customFormat="false" ht="12.75" hidden="false" customHeight="false" outlineLevel="0" collapsed="false">
      <c r="A12" s="0" t="e">
        <f aca="false">#REF!</f>
        <v>#REF!</v>
      </c>
      <c r="B12" s="0" t="e">
        <f aca="false">#REF!</f>
        <v>#REF!</v>
      </c>
      <c r="C12" s="0" t="e">
        <f aca="false">#REF!</f>
        <v>#REF!</v>
      </c>
      <c r="D12" s="0" t="e">
        <f aca="false">#REF!</f>
        <v>#REF!</v>
      </c>
      <c r="E12" s="0" t="e">
        <f aca="false">#REF!</f>
        <v>#REF!</v>
      </c>
      <c r="F12" s="0" t="e">
        <f aca="false">#REF!</f>
        <v>#REF!</v>
      </c>
      <c r="G12" s="0" t="e">
        <f aca="false">#REF!</f>
        <v>#REF!</v>
      </c>
      <c r="H12" s="0" t="e">
        <f aca="false">#REF!</f>
        <v>#REF!</v>
      </c>
      <c r="I12" s="0" t="e">
        <f aca="false">#REF!</f>
        <v>#REF!</v>
      </c>
      <c r="J12" s="0" t="e">
        <f aca="false">#REF!</f>
        <v>#REF!</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0" width="85.28"/>
    <col collapsed="false" customWidth="true" hidden="false" outlineLevel="0" max="3" min="3" style="0" width="17.7"/>
    <col collapsed="false" customWidth="true" hidden="false" outlineLevel="0" max="4" min="4" style="0" width="16.99"/>
    <col collapsed="false" customWidth="true" hidden="false" outlineLevel="0" max="5" min="5" style="0" width="12.56"/>
    <col collapsed="false" customWidth="true" hidden="false" outlineLevel="0" max="6" min="6" style="0" width="7.42"/>
    <col collapsed="false" customWidth="true" hidden="false" outlineLevel="0" max="7" min="7" style="0" width="5.13"/>
    <col collapsed="false" customWidth="true" hidden="false" outlineLevel="0" max="8" min="8" style="0" width="8.56"/>
    <col collapsed="false" customWidth="true" hidden="false" outlineLevel="0" max="9" min="9" style="0" width="17.28"/>
    <col collapsed="false" customWidth="true" hidden="false" outlineLevel="0" max="10" min="10" style="0" width="11.13"/>
  </cols>
  <sheetData>
    <row r="1" customFormat="false" ht="12.75" hidden="false" customHeight="false" outlineLevel="0" collapsed="false">
      <c r="A1" s="61" t="s">
        <v>85</v>
      </c>
      <c r="B1" s="61" t="s">
        <v>86</v>
      </c>
      <c r="C1" s="61" t="s">
        <v>41</v>
      </c>
      <c r="D1" s="61" t="s">
        <v>87</v>
      </c>
      <c r="E1" s="61" t="s">
        <v>43</v>
      </c>
      <c r="F1" s="61" t="s">
        <v>88</v>
      </c>
      <c r="G1" s="61" t="s">
        <v>89</v>
      </c>
      <c r="H1" s="61" t="s">
        <v>46</v>
      </c>
      <c r="I1" s="61" t="s">
        <v>47</v>
      </c>
      <c r="J1" s="61" t="s">
        <v>90</v>
      </c>
    </row>
    <row r="2" customFormat="false" ht="12.75" hidden="false" customHeight="false" outlineLevel="0" collapsed="false">
      <c r="A2" s="0" t="e">
        <f aca="false">#REF!</f>
        <v>#REF!</v>
      </c>
      <c r="B2" s="0" t="e">
        <f aca="false">#REF!</f>
        <v>#REF!</v>
      </c>
      <c r="C2" s="0" t="e">
        <f aca="false">#REF!</f>
        <v>#REF!</v>
      </c>
      <c r="D2" s="0" t="e">
        <f aca="false">#REF!</f>
        <v>#REF!</v>
      </c>
      <c r="E2" s="0" t="e">
        <f aca="false">#REF!</f>
        <v>#REF!</v>
      </c>
      <c r="F2" s="0" t="e">
        <f aca="false">#REF!</f>
        <v>#REF!</v>
      </c>
      <c r="G2" s="0" t="e">
        <f aca="false">#REF!</f>
        <v>#REF!</v>
      </c>
      <c r="H2" s="0" t="e">
        <f aca="false">#REF!</f>
        <v>#REF!</v>
      </c>
      <c r="I2" s="0" t="e">
        <f aca="false">#REF!</f>
        <v>#REF!</v>
      </c>
      <c r="J2" s="0" t="e">
        <f aca="false">#REF!</f>
        <v>#REF!</v>
      </c>
    </row>
    <row r="3" customFormat="false" ht="12.75" hidden="false" customHeight="false" outlineLevel="0" collapsed="false">
      <c r="A3" s="0" t="e">
        <f aca="false">#REF!</f>
        <v>#REF!</v>
      </c>
      <c r="B3" s="0" t="e">
        <f aca="false">#REF!</f>
        <v>#REF!</v>
      </c>
      <c r="C3" s="0" t="e">
        <f aca="false">#REF!</f>
        <v>#REF!</v>
      </c>
      <c r="D3" s="0" t="e">
        <f aca="false">#REF!</f>
        <v>#REF!</v>
      </c>
      <c r="E3" s="0" t="e">
        <f aca="false">#REF!</f>
        <v>#REF!</v>
      </c>
      <c r="F3" s="0" t="e">
        <f aca="false">#REF!</f>
        <v>#REF!</v>
      </c>
      <c r="G3" s="0" t="e">
        <f aca="false">#REF!</f>
        <v>#REF!</v>
      </c>
      <c r="H3" s="0" t="e">
        <f aca="false">#REF!</f>
        <v>#REF!</v>
      </c>
      <c r="I3" s="0" t="e">
        <f aca="false">#REF!</f>
        <v>#REF!</v>
      </c>
      <c r="J3" s="0" t="e">
        <f aca="false">#REF!</f>
        <v>#REF!</v>
      </c>
    </row>
    <row r="4" customFormat="false" ht="12.75" hidden="false" customHeight="false" outlineLevel="0" collapsed="false">
      <c r="A4" s="0" t="e">
        <f aca="false">#REF!</f>
        <v>#REF!</v>
      </c>
      <c r="B4" s="0" t="e">
        <f aca="false">#REF!</f>
        <v>#REF!</v>
      </c>
      <c r="C4" s="0" t="e">
        <f aca="false">#REF!</f>
        <v>#REF!</v>
      </c>
      <c r="D4" s="0" t="e">
        <f aca="false">#REF!</f>
        <v>#REF!</v>
      </c>
      <c r="E4" s="0" t="e">
        <f aca="false">#REF!</f>
        <v>#REF!</v>
      </c>
      <c r="F4" s="0" t="e">
        <f aca="false">#REF!</f>
        <v>#REF!</v>
      </c>
      <c r="G4" s="0" t="e">
        <f aca="false">#REF!</f>
        <v>#REF!</v>
      </c>
      <c r="H4" s="0" t="e">
        <f aca="false">#REF!</f>
        <v>#REF!</v>
      </c>
      <c r="I4" s="0" t="e">
        <f aca="false">#REF!</f>
        <v>#REF!</v>
      </c>
      <c r="J4" s="0" t="e">
        <f aca="false">#REF!</f>
        <v>#REF!</v>
      </c>
    </row>
    <row r="5" customFormat="false" ht="12.75" hidden="false" customHeight="false" outlineLevel="0" collapsed="false">
      <c r="A5" s="0" t="e">
        <f aca="false">#REF!</f>
        <v>#REF!</v>
      </c>
      <c r="B5" s="0" t="e">
        <f aca="false">#REF!</f>
        <v>#REF!</v>
      </c>
      <c r="C5" s="0" t="e">
        <f aca="false">#REF!</f>
        <v>#REF!</v>
      </c>
      <c r="D5" s="0" t="e">
        <f aca="false">#REF!</f>
        <v>#REF!</v>
      </c>
      <c r="E5" s="0" t="e">
        <f aca="false">#REF!</f>
        <v>#REF!</v>
      </c>
      <c r="F5" s="0" t="e">
        <f aca="false">#REF!</f>
        <v>#REF!</v>
      </c>
      <c r="G5" s="0" t="e">
        <f aca="false">#REF!</f>
        <v>#REF!</v>
      </c>
      <c r="H5" s="0" t="e">
        <f aca="false">#REF!</f>
        <v>#REF!</v>
      </c>
      <c r="I5" s="0" t="e">
        <f aca="false">#REF!</f>
        <v>#REF!</v>
      </c>
      <c r="J5" s="0" t="e">
        <f aca="false">#REF!</f>
        <v>#REF!</v>
      </c>
    </row>
    <row r="6" customFormat="false" ht="12.75" hidden="false" customHeight="false" outlineLevel="0" collapsed="false">
      <c r="A6" s="0" t="e">
        <f aca="false">#REF!</f>
        <v>#REF!</v>
      </c>
      <c r="B6" s="0" t="e">
        <f aca="false">#REF!</f>
        <v>#REF!</v>
      </c>
      <c r="C6" s="0" t="e">
        <f aca="false">#REF!</f>
        <v>#REF!</v>
      </c>
      <c r="D6" s="0" t="e">
        <f aca="false">#REF!</f>
        <v>#REF!</v>
      </c>
      <c r="E6" s="0" t="e">
        <f aca="false">#REF!</f>
        <v>#REF!</v>
      </c>
      <c r="F6" s="0" t="e">
        <f aca="false">#REF!</f>
        <v>#REF!</v>
      </c>
      <c r="G6" s="0" t="e">
        <f aca="false">#REF!</f>
        <v>#REF!</v>
      </c>
      <c r="H6" s="0" t="e">
        <f aca="false">#REF!</f>
        <v>#REF!</v>
      </c>
      <c r="I6" s="0" t="e">
        <f aca="false">#REF!</f>
        <v>#REF!</v>
      </c>
      <c r="J6" s="0" t="e">
        <f aca="false">#REF!</f>
        <v>#REF!</v>
      </c>
    </row>
    <row r="7" customFormat="false" ht="12.75" hidden="false" customHeight="false" outlineLevel="0" collapsed="false">
      <c r="A7" s="0" t="e">
        <f aca="false">#REF!</f>
        <v>#REF!</v>
      </c>
      <c r="B7" s="0" t="e">
        <f aca="false">#REF!</f>
        <v>#REF!</v>
      </c>
      <c r="C7" s="0" t="e">
        <f aca="false">#REF!</f>
        <v>#REF!</v>
      </c>
      <c r="D7" s="0" t="e">
        <f aca="false">#REF!</f>
        <v>#REF!</v>
      </c>
      <c r="E7" s="0" t="e">
        <f aca="false">#REF!</f>
        <v>#REF!</v>
      </c>
      <c r="F7" s="0" t="e">
        <f aca="false">#REF!</f>
        <v>#REF!</v>
      </c>
      <c r="G7" s="0" t="e">
        <f aca="false">#REF!</f>
        <v>#REF!</v>
      </c>
      <c r="H7" s="0" t="e">
        <f aca="false">#REF!</f>
        <v>#REF!</v>
      </c>
      <c r="I7" s="0" t="e">
        <f aca="false">#REF!</f>
        <v>#REF!</v>
      </c>
      <c r="J7" s="0" t="e">
        <f aca="false">#REF!</f>
        <v>#REF!</v>
      </c>
    </row>
    <row r="8" customFormat="false" ht="12.75" hidden="false" customHeight="false" outlineLevel="0" collapsed="false">
      <c r="A8" s="0" t="e">
        <f aca="false">#REF!</f>
        <v>#REF!</v>
      </c>
      <c r="B8" s="0" t="e">
        <f aca="false">#REF!</f>
        <v>#REF!</v>
      </c>
      <c r="C8" s="0" t="e">
        <f aca="false">#REF!</f>
        <v>#REF!</v>
      </c>
      <c r="D8" s="0" t="e">
        <f aca="false">#REF!</f>
        <v>#REF!</v>
      </c>
      <c r="E8" s="0" t="e">
        <f aca="false">#REF!</f>
        <v>#REF!</v>
      </c>
      <c r="F8" s="0" t="e">
        <f aca="false">#REF!</f>
        <v>#REF!</v>
      </c>
      <c r="G8" s="0" t="e">
        <f aca="false">#REF!</f>
        <v>#REF!</v>
      </c>
      <c r="H8" s="0" t="e">
        <f aca="false">#REF!</f>
        <v>#REF!</v>
      </c>
      <c r="I8" s="0" t="e">
        <f aca="false">#REF!</f>
        <v>#REF!</v>
      </c>
      <c r="J8" s="0" t="e">
        <f aca="false">#REF!</f>
        <v>#REF!</v>
      </c>
    </row>
    <row r="9" customFormat="false" ht="12.75" hidden="false" customHeight="false" outlineLevel="0" collapsed="false">
      <c r="A9" s="0" t="e">
        <f aca="false">#REF!</f>
        <v>#REF!</v>
      </c>
      <c r="B9" s="0" t="e">
        <f aca="false">#REF!</f>
        <v>#REF!</v>
      </c>
      <c r="C9" s="0" t="e">
        <f aca="false">#REF!</f>
        <v>#REF!</v>
      </c>
      <c r="D9" s="0" t="e">
        <f aca="false">#REF!</f>
        <v>#REF!</v>
      </c>
      <c r="E9" s="0" t="e">
        <f aca="false">#REF!</f>
        <v>#REF!</v>
      </c>
      <c r="F9" s="0" t="e">
        <f aca="false">#REF!</f>
        <v>#REF!</v>
      </c>
      <c r="G9" s="0" t="e">
        <f aca="false">#REF!</f>
        <v>#REF!</v>
      </c>
      <c r="H9" s="0" t="e">
        <f aca="false">#REF!</f>
        <v>#REF!</v>
      </c>
      <c r="I9" s="0" t="e">
        <f aca="false">#REF!</f>
        <v>#REF!</v>
      </c>
      <c r="J9" s="0" t="e">
        <f aca="false">#REF!</f>
        <v>#REF!</v>
      </c>
    </row>
    <row r="10" customFormat="false" ht="12.75" hidden="false" customHeight="false" outlineLevel="0" collapsed="false">
      <c r="A10" s="0" t="e">
        <f aca="false">#REF!</f>
        <v>#REF!</v>
      </c>
      <c r="B10" s="0" t="e">
        <f aca="false">#REF!</f>
        <v>#REF!</v>
      </c>
      <c r="C10" s="0" t="e">
        <f aca="false">#REF!</f>
        <v>#REF!</v>
      </c>
      <c r="D10" s="0" t="e">
        <f aca="false">#REF!</f>
        <v>#REF!</v>
      </c>
      <c r="E10" s="0" t="e">
        <f aca="false">#REF!</f>
        <v>#REF!</v>
      </c>
      <c r="F10" s="0" t="e">
        <f aca="false">#REF!</f>
        <v>#REF!</v>
      </c>
      <c r="G10" s="0" t="e">
        <f aca="false">#REF!</f>
        <v>#REF!</v>
      </c>
      <c r="H10" s="0" t="e">
        <f aca="false">#REF!</f>
        <v>#REF!</v>
      </c>
      <c r="I10" s="0" t="e">
        <f aca="false">#REF!</f>
        <v>#REF!</v>
      </c>
      <c r="J10" s="0" t="e">
        <f aca="false">#REF!</f>
        <v>#REF!</v>
      </c>
    </row>
    <row r="11" customFormat="false" ht="12.75" hidden="false" customHeight="false" outlineLevel="0" collapsed="false">
      <c r="A11" s="0" t="e">
        <f aca="false">#REF!</f>
        <v>#REF!</v>
      </c>
      <c r="B11" s="0" t="e">
        <f aca="false">#REF!</f>
        <v>#REF!</v>
      </c>
      <c r="C11" s="0" t="e">
        <f aca="false">#REF!</f>
        <v>#REF!</v>
      </c>
      <c r="D11" s="0" t="e">
        <f aca="false">#REF!</f>
        <v>#REF!</v>
      </c>
      <c r="E11" s="0" t="e">
        <f aca="false">#REF!</f>
        <v>#REF!</v>
      </c>
      <c r="F11" s="0" t="e">
        <f aca="false">#REF!</f>
        <v>#REF!</v>
      </c>
      <c r="G11" s="0" t="e">
        <f aca="false">#REF!</f>
        <v>#REF!</v>
      </c>
      <c r="H11" s="0" t="e">
        <f aca="false">#REF!</f>
        <v>#REF!</v>
      </c>
      <c r="I11" s="0" t="e">
        <f aca="false">#REF!</f>
        <v>#REF!</v>
      </c>
      <c r="J11" s="0" t="e">
        <f aca="false">#REF!</f>
        <v>#REF!</v>
      </c>
    </row>
    <row r="12" customFormat="false" ht="12.75" hidden="false" customHeight="false" outlineLevel="0" collapsed="false">
      <c r="A12" s="0" t="e">
        <f aca="false">#REF!</f>
        <v>#REF!</v>
      </c>
      <c r="B12" s="0" t="e">
        <f aca="false">#REF!</f>
        <v>#REF!</v>
      </c>
      <c r="C12" s="0" t="e">
        <f aca="false">#REF!</f>
        <v>#REF!</v>
      </c>
      <c r="D12" s="0" t="e">
        <f aca="false">#REF!</f>
        <v>#REF!</v>
      </c>
      <c r="E12" s="0" t="e">
        <f aca="false">#REF!</f>
        <v>#REF!</v>
      </c>
      <c r="F12" s="0" t="e">
        <f aca="false">#REF!</f>
        <v>#REF!</v>
      </c>
      <c r="G12" s="0" t="e">
        <f aca="false">#REF!</f>
        <v>#REF!</v>
      </c>
      <c r="H12" s="0" t="e">
        <f aca="false">#REF!</f>
        <v>#REF!</v>
      </c>
      <c r="I12" s="0" t="e">
        <f aca="false">#REF!</f>
        <v>#REF!</v>
      </c>
      <c r="J12" s="0" t="e">
        <f aca="false">#REF!</f>
        <v>#REF!</v>
      </c>
    </row>
    <row r="13" customFormat="false" ht="12.75" hidden="false" customHeight="false" outlineLevel="0" collapsed="false">
      <c r="A13" s="0" t="e">
        <f aca="false">#REF!</f>
        <v>#REF!</v>
      </c>
      <c r="B13" s="0" t="e">
        <f aca="false">#REF!</f>
        <v>#REF!</v>
      </c>
      <c r="C13" s="0" t="e">
        <f aca="false">#REF!</f>
        <v>#REF!</v>
      </c>
      <c r="D13" s="0" t="e">
        <f aca="false">#REF!</f>
        <v>#REF!</v>
      </c>
      <c r="E13" s="0" t="e">
        <f aca="false">#REF!</f>
        <v>#REF!</v>
      </c>
      <c r="F13" s="0" t="e">
        <f aca="false">#REF!</f>
        <v>#REF!</v>
      </c>
      <c r="G13" s="0" t="e">
        <f aca="false">#REF!</f>
        <v>#REF!</v>
      </c>
      <c r="H13" s="0" t="e">
        <f aca="false">#REF!</f>
        <v>#REF!</v>
      </c>
      <c r="I13" s="0" t="e">
        <f aca="false">#REF!</f>
        <v>#REF!</v>
      </c>
      <c r="J13" s="0" t="e">
        <f aca="false">#REF!</f>
        <v>#REF!</v>
      </c>
    </row>
    <row r="14" customFormat="false" ht="12.75" hidden="false" customHeight="false" outlineLevel="0" collapsed="false">
      <c r="A14" s="0" t="e">
        <f aca="false">#REF!</f>
        <v>#REF!</v>
      </c>
      <c r="B14" s="0" t="e">
        <f aca="false">#REF!</f>
        <v>#REF!</v>
      </c>
      <c r="C14" s="0" t="e">
        <f aca="false">#REF!</f>
        <v>#REF!</v>
      </c>
      <c r="D14" s="0" t="e">
        <f aca="false">#REF!</f>
        <v>#REF!</v>
      </c>
      <c r="E14" s="0" t="e">
        <f aca="false">#REF!</f>
        <v>#REF!</v>
      </c>
      <c r="F14" s="0" t="e">
        <f aca="false">#REF!</f>
        <v>#REF!</v>
      </c>
      <c r="G14" s="0" t="e">
        <f aca="false">#REF!</f>
        <v>#REF!</v>
      </c>
      <c r="H14" s="0" t="e">
        <f aca="false">#REF!</f>
        <v>#REF!</v>
      </c>
      <c r="I14" s="0" t="e">
        <f aca="false">#REF!</f>
        <v>#REF!</v>
      </c>
      <c r="J14" s="0" t="e">
        <f aca="false">#REF!</f>
        <v>#REF!</v>
      </c>
    </row>
    <row r="15" customFormat="false" ht="12.75" hidden="false" customHeight="false" outlineLevel="0" collapsed="false">
      <c r="A15" s="0" t="e">
        <f aca="false">#REF!</f>
        <v>#REF!</v>
      </c>
      <c r="B15" s="0" t="e">
        <f aca="false">#REF!</f>
        <v>#REF!</v>
      </c>
      <c r="C15" s="0" t="e">
        <f aca="false">#REF!</f>
        <v>#REF!</v>
      </c>
      <c r="D15" s="0" t="e">
        <f aca="false">#REF!</f>
        <v>#REF!</v>
      </c>
      <c r="E15" s="0" t="e">
        <f aca="false">#REF!</f>
        <v>#REF!</v>
      </c>
      <c r="F15" s="0" t="e">
        <f aca="false">#REF!</f>
        <v>#REF!</v>
      </c>
      <c r="G15" s="0" t="e">
        <f aca="false">#REF!</f>
        <v>#REF!</v>
      </c>
      <c r="H15" s="0" t="e">
        <f aca="false">#REF!</f>
        <v>#REF!</v>
      </c>
      <c r="I15" s="0" t="e">
        <f aca="false">#REF!</f>
        <v>#REF!</v>
      </c>
      <c r="J15" s="0" t="e">
        <f aca="false">#REF!</f>
        <v>#REF!</v>
      </c>
    </row>
    <row r="16" customFormat="false" ht="12.75" hidden="false" customHeight="false" outlineLevel="0" collapsed="false">
      <c r="A16" s="0" t="e">
        <f aca="false">#REF!</f>
        <v>#REF!</v>
      </c>
      <c r="B16" s="0" t="e">
        <f aca="false">#REF!</f>
        <v>#REF!</v>
      </c>
      <c r="C16" s="0" t="e">
        <f aca="false">#REF!</f>
        <v>#REF!</v>
      </c>
      <c r="D16" s="0" t="e">
        <f aca="false">#REF!</f>
        <v>#REF!</v>
      </c>
      <c r="E16" s="0" t="e">
        <f aca="false">#REF!</f>
        <v>#REF!</v>
      </c>
      <c r="F16" s="0" t="e">
        <f aca="false">#REF!</f>
        <v>#REF!</v>
      </c>
      <c r="G16" s="0" t="e">
        <f aca="false">#REF!</f>
        <v>#REF!</v>
      </c>
      <c r="H16" s="0" t="e">
        <f aca="false">#REF!</f>
        <v>#REF!</v>
      </c>
      <c r="I16" s="0" t="e">
        <f aca="false">#REF!</f>
        <v>#REF!</v>
      </c>
      <c r="J16" s="0" t="e">
        <f aca="false">#REF!</f>
        <v>#REF!</v>
      </c>
    </row>
    <row r="17" customFormat="false" ht="12.75" hidden="false" customHeight="false" outlineLevel="0" collapsed="false">
      <c r="A17" s="0" t="e">
        <f aca="false">#REF!</f>
        <v>#REF!</v>
      </c>
      <c r="B17" s="0" t="e">
        <f aca="false">#REF!</f>
        <v>#REF!</v>
      </c>
      <c r="C17" s="0" t="e">
        <f aca="false">#REF!</f>
        <v>#REF!</v>
      </c>
      <c r="D17" s="0" t="e">
        <f aca="false">#REF!</f>
        <v>#REF!</v>
      </c>
      <c r="E17" s="0" t="e">
        <f aca="false">#REF!</f>
        <v>#REF!</v>
      </c>
      <c r="F17" s="0" t="e">
        <f aca="false">#REF!</f>
        <v>#REF!</v>
      </c>
      <c r="G17" s="0" t="e">
        <f aca="false">#REF!</f>
        <v>#REF!</v>
      </c>
      <c r="H17" s="0" t="e">
        <f aca="false">#REF!</f>
        <v>#REF!</v>
      </c>
      <c r="I17" s="0" t="e">
        <f aca="false">#REF!</f>
        <v>#REF!</v>
      </c>
      <c r="J17" s="0" t="e">
        <f aca="false">#REF!</f>
        <v>#REF!</v>
      </c>
    </row>
    <row r="18" customFormat="false" ht="12.75" hidden="false" customHeight="false" outlineLevel="0" collapsed="false">
      <c r="A18" s="0" t="e">
        <f aca="false">#REF!</f>
        <v>#REF!</v>
      </c>
      <c r="B18" s="0" t="e">
        <f aca="false">#REF!</f>
        <v>#REF!</v>
      </c>
      <c r="C18" s="0" t="e">
        <f aca="false">#REF!</f>
        <v>#REF!</v>
      </c>
      <c r="D18" s="0" t="e">
        <f aca="false">#REF!</f>
        <v>#REF!</v>
      </c>
      <c r="E18" s="0" t="e">
        <f aca="false">#REF!</f>
        <v>#REF!</v>
      </c>
      <c r="F18" s="0" t="e">
        <f aca="false">#REF!</f>
        <v>#REF!</v>
      </c>
      <c r="G18" s="0" t="e">
        <f aca="false">#REF!</f>
        <v>#REF!</v>
      </c>
      <c r="H18" s="0" t="e">
        <f aca="false">#REF!</f>
        <v>#REF!</v>
      </c>
      <c r="I18" s="0" t="e">
        <f aca="false">#REF!</f>
        <v>#REF!</v>
      </c>
      <c r="J18" s="0" t="e">
        <f aca="false">#REF!</f>
        <v>#REF!</v>
      </c>
    </row>
    <row r="19" customFormat="false" ht="12.75" hidden="false" customHeight="false" outlineLevel="0" collapsed="false">
      <c r="A19" s="0" t="e">
        <f aca="false">#REF!</f>
        <v>#REF!</v>
      </c>
      <c r="B19" s="0" t="e">
        <f aca="false">#REF!</f>
        <v>#REF!</v>
      </c>
      <c r="C19" s="0" t="e">
        <f aca="false">#REF!</f>
        <v>#REF!</v>
      </c>
      <c r="D19" s="0" t="e">
        <f aca="false">#REF!</f>
        <v>#REF!</v>
      </c>
      <c r="E19" s="0" t="e">
        <f aca="false">#REF!</f>
        <v>#REF!</v>
      </c>
      <c r="F19" s="0" t="e">
        <f aca="false">#REF!</f>
        <v>#REF!</v>
      </c>
      <c r="G19" s="0" t="e">
        <f aca="false">#REF!</f>
        <v>#REF!</v>
      </c>
      <c r="H19" s="0" t="e">
        <f aca="false">#REF!</f>
        <v>#REF!</v>
      </c>
      <c r="I19" s="0" t="e">
        <f aca="false">#REF!</f>
        <v>#REF!</v>
      </c>
      <c r="J19" s="0" t="e">
        <f aca="false">#REF!</f>
        <v>#REF!</v>
      </c>
    </row>
    <row r="20" customFormat="false" ht="12.75" hidden="false" customHeight="false" outlineLevel="0" collapsed="false">
      <c r="A20" s="0" t="e">
        <f aca="false">#REF!</f>
        <v>#REF!</v>
      </c>
      <c r="B20" s="0" t="e">
        <f aca="false">#REF!</f>
        <v>#REF!</v>
      </c>
      <c r="C20" s="0" t="e">
        <f aca="false">#REF!</f>
        <v>#REF!</v>
      </c>
      <c r="D20" s="0" t="e">
        <f aca="false">#REF!</f>
        <v>#REF!</v>
      </c>
      <c r="E20" s="0" t="e">
        <f aca="false">#REF!</f>
        <v>#REF!</v>
      </c>
      <c r="F20" s="0" t="e">
        <f aca="false">#REF!</f>
        <v>#REF!</v>
      </c>
      <c r="G20" s="0" t="e">
        <f aca="false">#REF!</f>
        <v>#REF!</v>
      </c>
      <c r="H20" s="0" t="e">
        <f aca="false">#REF!</f>
        <v>#REF!</v>
      </c>
      <c r="I20" s="0" t="e">
        <f aca="false">#REF!</f>
        <v>#REF!</v>
      </c>
      <c r="J20" s="0" t="e">
        <f aca="false">#REF!</f>
        <v>#REF!</v>
      </c>
    </row>
    <row r="21" customFormat="false" ht="12.75" hidden="false" customHeight="false" outlineLevel="0" collapsed="false">
      <c r="A21" s="0" t="e">
        <f aca="false">#REF!</f>
        <v>#REF!</v>
      </c>
      <c r="B21" s="0" t="e">
        <f aca="false">#REF!</f>
        <v>#REF!</v>
      </c>
      <c r="C21" s="0" t="e">
        <f aca="false">#REF!</f>
        <v>#REF!</v>
      </c>
      <c r="D21" s="0" t="e">
        <f aca="false">#REF!</f>
        <v>#REF!</v>
      </c>
      <c r="E21" s="0" t="e">
        <f aca="false">#REF!</f>
        <v>#REF!</v>
      </c>
      <c r="F21" s="0" t="e">
        <f aca="false">#REF!</f>
        <v>#REF!</v>
      </c>
      <c r="G21" s="0" t="e">
        <f aca="false">#REF!</f>
        <v>#REF!</v>
      </c>
      <c r="H21" s="0" t="e">
        <f aca="false">#REF!</f>
        <v>#REF!</v>
      </c>
      <c r="I21" s="0" t="e">
        <f aca="false">#REF!</f>
        <v>#REF!</v>
      </c>
      <c r="J21" s="0" t="e">
        <f aca="false">#REF!</f>
        <v>#REF!</v>
      </c>
    </row>
    <row r="22" customFormat="false" ht="12.75" hidden="false" customHeight="false" outlineLevel="0" collapsed="false">
      <c r="A22" s="0" t="e">
        <f aca="false">#REF!</f>
        <v>#REF!</v>
      </c>
      <c r="B22" s="0" t="e">
        <f aca="false">#REF!</f>
        <v>#REF!</v>
      </c>
      <c r="C22" s="0" t="e">
        <f aca="false">#REF!</f>
        <v>#REF!</v>
      </c>
      <c r="D22" s="0" t="e">
        <f aca="false">#REF!</f>
        <v>#REF!</v>
      </c>
      <c r="E22" s="0" t="e">
        <f aca="false">#REF!</f>
        <v>#REF!</v>
      </c>
      <c r="F22" s="0" t="e">
        <f aca="false">#REF!</f>
        <v>#REF!</v>
      </c>
      <c r="G22" s="0" t="e">
        <f aca="false">#REF!</f>
        <v>#REF!</v>
      </c>
      <c r="H22" s="0" t="e">
        <f aca="false">#REF!</f>
        <v>#REF!</v>
      </c>
      <c r="I22" s="0" t="e">
        <f aca="false">#REF!</f>
        <v>#REF!</v>
      </c>
      <c r="J22" s="0" t="e">
        <f aca="false">#REF!</f>
        <v>#REF!</v>
      </c>
    </row>
    <row r="23" customFormat="false" ht="12.75" hidden="false" customHeight="false" outlineLevel="0" collapsed="false">
      <c r="A23" s="0" t="e">
        <f aca="false">#REF!</f>
        <v>#REF!</v>
      </c>
      <c r="B23" s="0" t="e">
        <f aca="false">#REF!</f>
        <v>#REF!</v>
      </c>
      <c r="C23" s="0" t="e">
        <f aca="false">#REF!</f>
        <v>#REF!</v>
      </c>
      <c r="D23" s="0" t="e">
        <f aca="false">#REF!</f>
        <v>#REF!</v>
      </c>
      <c r="E23" s="0" t="e">
        <f aca="false">#REF!</f>
        <v>#REF!</v>
      </c>
      <c r="F23" s="0" t="e">
        <f aca="false">#REF!</f>
        <v>#REF!</v>
      </c>
      <c r="G23" s="0" t="e">
        <f aca="false">#REF!</f>
        <v>#REF!</v>
      </c>
      <c r="H23" s="0" t="e">
        <f aca="false">#REF!</f>
        <v>#REF!</v>
      </c>
      <c r="I23" s="0" t="e">
        <f aca="false">#REF!</f>
        <v>#REF!</v>
      </c>
      <c r="J23" s="0" t="e">
        <f aca="false">#REF!</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4" activeCellId="0" sqref="E4"/>
    </sheetView>
  </sheetViews>
  <sheetFormatPr defaultColWidth="8.84765625" defaultRowHeight="12.75" zeroHeight="false" outlineLevelRow="0" outlineLevelCol="0"/>
  <cols>
    <col collapsed="false" customWidth="true" hidden="false" outlineLevel="0" max="1" min="1" style="14" width="2.99"/>
    <col collapsed="false" customWidth="true" hidden="false" outlineLevel="0" max="2" min="2" style="14" width="11.99"/>
    <col collapsed="false" customWidth="true" hidden="false" outlineLevel="0" max="3" min="3" style="62" width="53.28"/>
    <col collapsed="false" customWidth="true" hidden="false" outlineLevel="0" max="4" min="4" style="22" width="15.7"/>
    <col collapsed="false" customWidth="true" hidden="false" outlineLevel="0" max="5" min="5" style="63" width="11.7"/>
    <col collapsed="false" customWidth="true" hidden="false" outlineLevel="0" max="6" min="6" style="64" width="15.7"/>
    <col collapsed="false" customWidth="true" hidden="false" outlineLevel="0" max="7" min="7" style="63" width="12.7"/>
    <col collapsed="false" customWidth="true" hidden="false" outlineLevel="0" max="8" min="8" style="63" width="11.7"/>
    <col collapsed="false" customWidth="true" hidden="false" outlineLevel="0" max="9" min="9" style="65" width="11.7"/>
    <col collapsed="false" customWidth="true" hidden="false" outlineLevel="0" max="10" min="10" style="22" width="25.7"/>
    <col collapsed="false" customWidth="true" hidden="false" outlineLevel="0" max="11" min="11" style="66" width="25.7"/>
    <col collapsed="false" customWidth="true" hidden="false" outlineLevel="0" max="12" min="12" style="67" width="40.7"/>
    <col collapsed="false" customWidth="true" hidden="false" outlineLevel="0" max="13" min="13" style="22" width="10.71"/>
    <col collapsed="false" customWidth="false" hidden="false" outlineLevel="0" max="257" min="14" style="14" width="8.85"/>
  </cols>
  <sheetData>
    <row r="1" s="25" customFormat="true" ht="30" hidden="false" customHeight="true" outlineLevel="0" collapsed="false">
      <c r="A1" s="24" t="s">
        <v>168</v>
      </c>
      <c r="B1" s="24"/>
      <c r="C1" s="24"/>
      <c r="D1" s="24"/>
      <c r="E1" s="24"/>
      <c r="F1" s="24"/>
      <c r="G1" s="24"/>
      <c r="H1" s="24"/>
      <c r="I1" s="24"/>
      <c r="J1" s="24"/>
      <c r="K1" s="24"/>
      <c r="L1" s="24"/>
      <c r="M1" s="24"/>
    </row>
    <row r="2" s="13" customFormat="true" ht="5.1" hidden="false" customHeight="true" outlineLevel="0" collapsed="false">
      <c r="B2" s="68"/>
      <c r="C2" s="68"/>
      <c r="D2" s="68"/>
      <c r="E2" s="68"/>
      <c r="F2" s="69"/>
      <c r="G2" s="68"/>
      <c r="H2" s="68"/>
      <c r="I2" s="68"/>
      <c r="J2" s="68"/>
      <c r="K2" s="68"/>
      <c r="L2" s="68"/>
      <c r="M2" s="68"/>
    </row>
    <row r="3" customFormat="false" ht="25.5" hidden="false" customHeight="false" outlineLevel="0" collapsed="false">
      <c r="A3" s="12" t="s">
        <v>38</v>
      </c>
      <c r="B3" s="12" t="s">
        <v>39</v>
      </c>
      <c r="C3" s="12" t="s">
        <v>40</v>
      </c>
      <c r="D3" s="28" t="s">
        <v>41</v>
      </c>
      <c r="E3" s="28" t="s">
        <v>42</v>
      </c>
      <c r="F3" s="28" t="s">
        <v>43</v>
      </c>
      <c r="G3" s="12" t="s">
        <v>44</v>
      </c>
      <c r="H3" s="12" t="s">
        <v>45</v>
      </c>
      <c r="I3" s="29" t="s">
        <v>46</v>
      </c>
      <c r="J3" s="28" t="s">
        <v>47</v>
      </c>
      <c r="K3" s="12" t="s">
        <v>48</v>
      </c>
      <c r="L3" s="12" t="s">
        <v>49</v>
      </c>
      <c r="M3" s="12" t="s">
        <v>50</v>
      </c>
    </row>
    <row r="4" customFormat="false" ht="12.75" hidden="false" customHeight="false" outlineLevel="0" collapsed="false">
      <c r="A4" s="31" t="n">
        <v>1</v>
      </c>
      <c r="B4" s="31" t="s">
        <v>169</v>
      </c>
      <c r="C4" s="32" t="s">
        <v>170</v>
      </c>
      <c r="D4" s="33" t="s">
        <v>53</v>
      </c>
      <c r="E4" s="73" t="s">
        <v>171</v>
      </c>
      <c r="F4" s="70" t="s">
        <v>54</v>
      </c>
      <c r="G4" s="36"/>
      <c r="H4" s="36"/>
      <c r="I4" s="37" t="str">
        <f aca="false">IF(ISBLANK(H4),"",IF(G4&lt;30,"*",H4/G4))</f>
        <v/>
      </c>
      <c r="J4" s="38" t="s">
        <v>55</v>
      </c>
      <c r="K4" s="39"/>
      <c r="L4" s="40" t="s">
        <v>63</v>
      </c>
      <c r="M4" s="41" t="str">
        <f aca="false">IF(ISBLANK(G4),"Not Met","Met")</f>
        <v>Not Met</v>
      </c>
    </row>
    <row r="5" customFormat="false" ht="12.75" hidden="false" customHeight="false" outlineLevel="0" collapsed="false">
      <c r="B5" s="50"/>
      <c r="C5" s="52"/>
      <c r="D5" s="51"/>
      <c r="E5" s="71"/>
      <c r="F5" s="72"/>
      <c r="G5" s="54"/>
      <c r="H5" s="54"/>
      <c r="I5" s="55"/>
      <c r="J5" s="42"/>
      <c r="K5" s="42"/>
      <c r="L5" s="40" t="s">
        <v>57</v>
      </c>
      <c r="M5" s="41" t="str">
        <f aca="false">IF(ISBLANK(H4),"Not Met","Met")</f>
        <v>Not Met</v>
      </c>
    </row>
    <row r="6" customFormat="false" ht="12.75" hidden="false" customHeight="false" outlineLevel="0" collapsed="false">
      <c r="B6" s="50"/>
      <c r="C6" s="52"/>
      <c r="D6" s="51"/>
      <c r="E6" s="71"/>
      <c r="F6" s="72"/>
      <c r="G6" s="54"/>
      <c r="H6" s="54"/>
      <c r="I6" s="55"/>
      <c r="J6" s="42"/>
      <c r="K6" s="42"/>
      <c r="L6" s="40" t="s">
        <v>58</v>
      </c>
      <c r="M6" s="41" t="str">
        <f aca="false">IF(ISBLANK(H4),"Not Met",IF(OR(H4&lt;=G4),"Met","Not Met"))</f>
        <v>Not Met</v>
      </c>
    </row>
    <row r="7" customFormat="false" ht="12.75" hidden="false" customHeight="false" outlineLevel="0" collapsed="false">
      <c r="B7" s="50"/>
      <c r="C7" s="52"/>
      <c r="D7" s="51"/>
      <c r="E7" s="71"/>
      <c r="F7" s="72"/>
      <c r="G7" s="54"/>
      <c r="H7" s="54"/>
      <c r="I7" s="55"/>
      <c r="J7" s="42"/>
      <c r="K7" s="42"/>
      <c r="L7" s="40" t="s">
        <v>59</v>
      </c>
      <c r="M7" s="41" t="str">
        <f aca="false">IF(ISBLANK(J4),"Not Met",IF(OR(J4="[SELECT ONE]"),"Not Met","Met"))</f>
        <v>Not Met</v>
      </c>
    </row>
    <row r="8" customFormat="false" ht="12.75" hidden="false" customHeight="true" outlineLevel="0" collapsed="false">
      <c r="A8" s="31" t="n">
        <v>2</v>
      </c>
      <c r="B8" s="31" t="s">
        <v>172</v>
      </c>
      <c r="C8" s="75" t="s">
        <v>173</v>
      </c>
      <c r="D8" s="33" t="s">
        <v>53</v>
      </c>
      <c r="E8" s="73"/>
      <c r="F8" s="70" t="s">
        <v>54</v>
      </c>
      <c r="G8" s="73"/>
      <c r="H8" s="73"/>
      <c r="I8" s="37"/>
      <c r="J8" s="38" t="s">
        <v>55</v>
      </c>
      <c r="K8" s="39"/>
      <c r="L8" s="40" t="s">
        <v>63</v>
      </c>
      <c r="M8" s="74" t="s">
        <v>94</v>
      </c>
    </row>
    <row r="9" customFormat="false" ht="12.75" hidden="false" customHeight="false" outlineLevel="0" collapsed="false">
      <c r="A9" s="50"/>
      <c r="B9" s="50"/>
      <c r="C9" s="52"/>
      <c r="D9" s="51"/>
      <c r="E9" s="71"/>
      <c r="F9" s="72"/>
      <c r="G9" s="54"/>
      <c r="H9" s="54"/>
      <c r="I9" s="55"/>
      <c r="J9" s="42"/>
      <c r="K9" s="42"/>
      <c r="L9" s="40" t="s">
        <v>57</v>
      </c>
      <c r="M9" s="74" t="s">
        <v>94</v>
      </c>
    </row>
    <row r="10" customFormat="false" ht="12.75" hidden="false" customHeight="false" outlineLevel="0" collapsed="false">
      <c r="A10" s="50"/>
      <c r="B10" s="50"/>
      <c r="C10" s="52"/>
      <c r="D10" s="51"/>
      <c r="E10" s="71"/>
      <c r="F10" s="72"/>
      <c r="G10" s="54"/>
      <c r="H10" s="54"/>
      <c r="I10" s="55"/>
      <c r="J10" s="42"/>
      <c r="K10" s="42"/>
      <c r="L10" s="40" t="s">
        <v>58</v>
      </c>
      <c r="M10" s="74" t="s">
        <v>94</v>
      </c>
    </row>
    <row r="11" customFormat="false" ht="12.75" hidden="false" customHeight="false" outlineLevel="0" collapsed="false">
      <c r="A11" s="50"/>
      <c r="B11" s="50"/>
      <c r="C11" s="52"/>
      <c r="D11" s="51"/>
      <c r="E11" s="71"/>
      <c r="F11" s="72"/>
      <c r="G11" s="54"/>
      <c r="H11" s="54"/>
      <c r="I11" s="55"/>
      <c r="J11" s="42"/>
      <c r="K11" s="42"/>
      <c r="L11" s="40" t="s">
        <v>59</v>
      </c>
      <c r="M11" s="74" t="s">
        <v>94</v>
      </c>
    </row>
    <row r="12" customFormat="false" ht="12.75" hidden="false" customHeight="false" outlineLevel="0" collapsed="false">
      <c r="A12" s="31" t="n">
        <v>3</v>
      </c>
      <c r="B12" s="31" t="s">
        <v>174</v>
      </c>
      <c r="C12" s="75" t="s">
        <v>175</v>
      </c>
      <c r="D12" s="31" t="s">
        <v>53</v>
      </c>
      <c r="E12" s="73"/>
      <c r="F12" s="31" t="s">
        <v>54</v>
      </c>
      <c r="G12" s="36"/>
      <c r="H12" s="36"/>
      <c r="I12" s="37" t="str">
        <f aca="false">IF(ISBLANK(H12),"",IF(G12&lt;30,"*",H12/G12))</f>
        <v/>
      </c>
      <c r="J12" s="38" t="s">
        <v>55</v>
      </c>
      <c r="K12" s="49"/>
      <c r="L12" s="40" t="s">
        <v>63</v>
      </c>
      <c r="M12" s="41" t="str">
        <f aca="false">IF(ISBLANK(E12),"Not Met","Met")</f>
        <v>Not Met</v>
      </c>
    </row>
    <row r="13" customFormat="false" ht="12.75" hidden="false" customHeight="false" outlineLevel="0" collapsed="false">
      <c r="A13" s="50"/>
      <c r="B13" s="52"/>
      <c r="C13" s="50"/>
      <c r="D13" s="52"/>
      <c r="E13" s="50"/>
      <c r="F13" s="52"/>
      <c r="G13" s="50"/>
      <c r="H13" s="52"/>
      <c r="I13" s="50"/>
      <c r="J13" s="52"/>
      <c r="K13" s="50"/>
      <c r="L13" s="40" t="s">
        <v>57</v>
      </c>
      <c r="M13" s="41" t="str">
        <f aca="false">IF(ISBLANK(H12),"Not Met","Met")</f>
        <v>Not Met</v>
      </c>
    </row>
    <row r="14" customFormat="false" ht="12.75" hidden="false" customHeight="false" outlineLevel="0" collapsed="false">
      <c r="B14" s="50"/>
      <c r="C14" s="52"/>
      <c r="D14" s="51"/>
      <c r="E14" s="71"/>
      <c r="F14" s="72"/>
      <c r="G14" s="54"/>
      <c r="H14" s="54"/>
      <c r="I14" s="55"/>
      <c r="J14" s="42"/>
      <c r="K14" s="42"/>
      <c r="L14" s="40" t="s">
        <v>58</v>
      </c>
      <c r="M14" s="41" t="str">
        <f aca="false">IF(ISBLANK(H12),"Not Met",IF(OR(H12&lt;=G12),"Met","Not Met"))</f>
        <v>Not Met</v>
      </c>
    </row>
    <row r="15" customFormat="false" ht="12.75" hidden="false" customHeight="false" outlineLevel="0" collapsed="false">
      <c r="B15" s="50"/>
      <c r="C15" s="52"/>
      <c r="D15" s="51"/>
      <c r="E15" s="71"/>
      <c r="F15" s="72"/>
      <c r="G15" s="54"/>
      <c r="H15" s="54"/>
      <c r="I15" s="55"/>
      <c r="J15" s="42"/>
      <c r="K15" s="42"/>
      <c r="L15" s="40" t="s">
        <v>59</v>
      </c>
      <c r="M15" s="41" t="str">
        <f aca="false">IF(ISBLANK(J12),"Not Met",IF(OR(J12="[SELECT ONE]"),"Not Met","Met"))</f>
        <v>Not Met</v>
      </c>
    </row>
    <row r="16" customFormat="false" ht="25.5" hidden="false" customHeight="false" outlineLevel="0" collapsed="false">
      <c r="A16" s="31" t="n">
        <v>4</v>
      </c>
      <c r="B16" s="31" t="s">
        <v>176</v>
      </c>
      <c r="C16" s="75" t="s">
        <v>177</v>
      </c>
      <c r="D16" s="31" t="s">
        <v>53</v>
      </c>
      <c r="E16" s="73"/>
      <c r="F16" s="31" t="s">
        <v>54</v>
      </c>
      <c r="G16" s="36"/>
      <c r="H16" s="36"/>
      <c r="I16" s="37" t="str">
        <f aca="false">IF(ISBLANK(H16),"",IF(G16&lt;30,"*",H16/G16))</f>
        <v/>
      </c>
      <c r="J16" s="38" t="s">
        <v>55</v>
      </c>
      <c r="K16" s="49"/>
      <c r="L16" s="40" t="s">
        <v>63</v>
      </c>
      <c r="M16" s="41" t="str">
        <f aca="false">IF(ISBLANK(H16),"Not Met","Met")</f>
        <v>Not Met</v>
      </c>
    </row>
    <row r="17" customFormat="false" ht="12.75" hidden="false" customHeight="false" outlineLevel="0" collapsed="false">
      <c r="A17" s="50"/>
      <c r="B17" s="52"/>
      <c r="C17" s="50"/>
      <c r="D17" s="52"/>
      <c r="E17" s="50"/>
      <c r="F17" s="52"/>
      <c r="G17" s="50"/>
      <c r="H17" s="52"/>
      <c r="I17" s="50"/>
      <c r="J17" s="52"/>
      <c r="K17" s="50"/>
      <c r="L17" s="40" t="s">
        <v>57</v>
      </c>
      <c r="M17" s="41" t="str">
        <f aca="false">IF(ISBLANK(H16),"Not Met",IF(OR(H16&lt;=G16),"Met","Not Met"))</f>
        <v>Not Met</v>
      </c>
    </row>
    <row r="18" customFormat="false" ht="12.75" hidden="false" customHeight="false" outlineLevel="0" collapsed="false">
      <c r="B18" s="50"/>
      <c r="C18" s="52"/>
      <c r="D18" s="51"/>
      <c r="E18" s="71"/>
      <c r="F18" s="72"/>
      <c r="G18" s="54"/>
      <c r="H18" s="54"/>
      <c r="I18" s="55"/>
      <c r="J18" s="42"/>
      <c r="K18" s="42"/>
      <c r="L18" s="40" t="s">
        <v>58</v>
      </c>
      <c r="M18" s="41" t="str">
        <f aca="false">IF(ISBLANK(J16),"Not Met",IF(OR(J16="[SELECT ONE]"),"Not Met","Met"))</f>
        <v>Not Met</v>
      </c>
    </row>
    <row r="19" customFormat="false" ht="12.75" hidden="false" customHeight="false" outlineLevel="0" collapsed="false">
      <c r="B19" s="50"/>
      <c r="C19" s="52"/>
      <c r="D19" s="51"/>
      <c r="E19" s="71"/>
      <c r="F19" s="72"/>
      <c r="G19" s="54"/>
      <c r="H19" s="54"/>
      <c r="I19" s="55"/>
      <c r="J19" s="42"/>
      <c r="K19" s="42"/>
      <c r="L19" s="40" t="s">
        <v>59</v>
      </c>
      <c r="M19" s="41" t="str">
        <f aca="false">IF(ISBLANK(H12),"Not Met",IF(OR(H12&lt;=H16),"Met","Not Met"))</f>
        <v>Not Met</v>
      </c>
    </row>
    <row r="20" customFormat="false" ht="51" hidden="false" customHeight="false" outlineLevel="0" collapsed="false">
      <c r="A20" s="31" t="n">
        <v>5</v>
      </c>
      <c r="B20" s="31" t="s">
        <v>178</v>
      </c>
      <c r="C20" s="75" t="s">
        <v>179</v>
      </c>
      <c r="D20" s="31" t="s">
        <v>53</v>
      </c>
      <c r="E20" s="73"/>
      <c r="F20" s="31" t="s">
        <v>54</v>
      </c>
      <c r="G20" s="36"/>
      <c r="H20" s="36"/>
      <c r="I20" s="59" t="str">
        <f aca="false">IF(ISBLANK(H20),"",IF(G20&lt;30,"*",H20/G20))</f>
        <v/>
      </c>
      <c r="J20" s="38" t="s">
        <v>55</v>
      </c>
      <c r="K20" s="49"/>
      <c r="L20" s="40" t="s">
        <v>63</v>
      </c>
      <c r="M20" s="41" t="str">
        <f aca="false">IF(ISBLANK(H20),"Not Met","Met")</f>
        <v>Not Met</v>
      </c>
    </row>
    <row r="21" customFormat="false" ht="12.75" hidden="false" customHeight="false" outlineLevel="0" collapsed="false">
      <c r="A21" s="50"/>
      <c r="B21" s="52"/>
      <c r="C21" s="50"/>
      <c r="D21" s="52"/>
      <c r="E21" s="50"/>
      <c r="F21" s="52"/>
      <c r="G21" s="50"/>
      <c r="H21" s="52"/>
      <c r="I21" s="50"/>
      <c r="J21" s="52"/>
      <c r="K21" s="50"/>
      <c r="L21" s="40" t="s">
        <v>57</v>
      </c>
      <c r="M21" s="41" t="str">
        <f aca="false">IF(ISBLANK(H21),"Not Met","Met")</f>
        <v>Not Met</v>
      </c>
    </row>
    <row r="22" customFormat="false" ht="12.75" hidden="false" customHeight="false" outlineLevel="0" collapsed="false">
      <c r="B22" s="50"/>
      <c r="C22" s="52"/>
      <c r="D22" s="51"/>
      <c r="E22" s="71"/>
      <c r="F22" s="72"/>
      <c r="G22" s="54"/>
      <c r="H22" s="54"/>
      <c r="I22" s="55"/>
      <c r="J22" s="42"/>
      <c r="K22" s="42"/>
      <c r="L22" s="40" t="s">
        <v>58</v>
      </c>
      <c r="M22" s="41" t="str">
        <f aca="false">IF(ISBLANK(H20),"Not Met",IF(OR(H20&lt;=G20),"Met","Not Met"))</f>
        <v>Not Met</v>
      </c>
    </row>
    <row r="23" customFormat="false" ht="12.75" hidden="false" customHeight="false" outlineLevel="0" collapsed="false">
      <c r="B23" s="50"/>
      <c r="C23" s="52"/>
      <c r="D23" s="51"/>
      <c r="E23" s="71"/>
      <c r="F23" s="72"/>
      <c r="G23" s="54"/>
      <c r="H23" s="54"/>
      <c r="I23" s="55"/>
      <c r="J23" s="42"/>
      <c r="K23" s="42"/>
      <c r="L23" s="40" t="s">
        <v>59</v>
      </c>
      <c r="M23" s="41" t="str">
        <f aca="false">IF(ISBLANK(J20),"Not Met",IF(OR(J20="[SELECT ONE]"),"Not Met","Met"))</f>
        <v>Not Met</v>
      </c>
    </row>
    <row r="24" customFormat="false" ht="25.5" hidden="false" customHeight="false" outlineLevel="0" collapsed="false">
      <c r="A24" s="31" t="n">
        <v>6</v>
      </c>
      <c r="B24" s="31" t="s">
        <v>180</v>
      </c>
      <c r="C24" s="75" t="s">
        <v>181</v>
      </c>
      <c r="D24" s="31" t="s">
        <v>53</v>
      </c>
      <c r="E24" s="73"/>
      <c r="F24" s="31" t="s">
        <v>54</v>
      </c>
      <c r="G24" s="36"/>
      <c r="H24" s="36"/>
      <c r="I24" s="37" t="str">
        <f aca="false">IF(ISBLANK(H24),"",IF(G24&lt;30,"*",H24/G24))</f>
        <v/>
      </c>
      <c r="J24" s="38" t="s">
        <v>55</v>
      </c>
      <c r="K24" s="49"/>
      <c r="L24" s="40" t="s">
        <v>63</v>
      </c>
      <c r="M24" s="41" t="str">
        <f aca="false">IF(ISBLANK(H24),"Not Met","Met")</f>
        <v>Not Met</v>
      </c>
    </row>
    <row r="25" customFormat="false" ht="12.75" hidden="false" customHeight="false" outlineLevel="0" collapsed="false">
      <c r="B25" s="50"/>
      <c r="C25" s="52"/>
      <c r="D25" s="51"/>
      <c r="E25" s="71"/>
      <c r="F25" s="72"/>
      <c r="G25" s="54"/>
      <c r="H25" s="54"/>
      <c r="I25" s="55"/>
      <c r="J25" s="42"/>
      <c r="K25" s="42"/>
      <c r="L25" s="40" t="s">
        <v>57</v>
      </c>
      <c r="M25" s="41" t="str">
        <f aca="false">IF(ISBLANK(H24),"Not Met",IF(OR(H24&lt;=G24),"Met","Not Met"))</f>
        <v>Not Met</v>
      </c>
    </row>
    <row r="26" customFormat="false" ht="12.75" hidden="false" customHeight="false" outlineLevel="0" collapsed="false">
      <c r="B26" s="50"/>
      <c r="C26" s="52"/>
      <c r="D26" s="51"/>
      <c r="E26" s="71"/>
      <c r="F26" s="72"/>
      <c r="G26" s="54"/>
      <c r="H26" s="54"/>
      <c r="I26" s="55"/>
      <c r="J26" s="42"/>
      <c r="K26" s="42"/>
      <c r="L26" s="40" t="s">
        <v>58</v>
      </c>
      <c r="M26" s="41" t="str">
        <f aca="false">IF(ISBLANK(J24),"Not Met",IF(OR(J24="[SELECT ONE]"),"Not Met","Met"))</f>
        <v>Not Met</v>
      </c>
    </row>
    <row r="27" customFormat="false" ht="12.75" hidden="false" customHeight="false" outlineLevel="0" collapsed="false">
      <c r="B27" s="50"/>
      <c r="C27" s="52"/>
      <c r="D27" s="51"/>
      <c r="E27" s="71"/>
      <c r="F27" s="72"/>
      <c r="G27" s="54"/>
      <c r="H27" s="54"/>
      <c r="I27" s="55"/>
      <c r="J27" s="42"/>
      <c r="K27" s="42"/>
      <c r="L27" s="40" t="s">
        <v>59</v>
      </c>
      <c r="M27" s="41" t="str">
        <f aca="false">IF(ISBLANK(H20),"Not Met",IF(OR(H20&lt;=H24),"Met","Not Met"))</f>
        <v>Not Met</v>
      </c>
    </row>
    <row r="28" customFormat="false" ht="25.5" hidden="false" customHeight="false" outlineLevel="0" collapsed="false">
      <c r="A28" s="31" t="n">
        <v>7</v>
      </c>
      <c r="B28" s="31" t="s">
        <v>182</v>
      </c>
      <c r="C28" s="75" t="s">
        <v>183</v>
      </c>
      <c r="D28" s="31" t="s">
        <v>53</v>
      </c>
      <c r="E28" s="73"/>
      <c r="F28" s="31" t="s">
        <v>54</v>
      </c>
      <c r="G28" s="36"/>
      <c r="H28" s="36"/>
      <c r="I28" s="37" t="str">
        <f aca="false">IF(ISBLANK(H28),"",IF(G28&lt;30,"*",H28/G28))</f>
        <v/>
      </c>
      <c r="J28" s="38" t="s">
        <v>55</v>
      </c>
      <c r="K28" s="49"/>
      <c r="L28" s="40" t="s">
        <v>63</v>
      </c>
      <c r="M28" s="41" t="str">
        <f aca="false">IF(ISBLANK(E28),"Not Met","Met")</f>
        <v>Not Met</v>
      </c>
    </row>
    <row r="29" customFormat="false" ht="12.75" hidden="false" customHeight="false" outlineLevel="0" collapsed="false">
      <c r="B29" s="50"/>
      <c r="C29" s="52"/>
      <c r="D29" s="51"/>
      <c r="E29" s="71"/>
      <c r="F29" s="72"/>
      <c r="G29" s="54"/>
      <c r="H29" s="54"/>
      <c r="I29" s="55"/>
      <c r="J29" s="42"/>
      <c r="K29" s="42"/>
      <c r="L29" s="40" t="s">
        <v>57</v>
      </c>
      <c r="M29" s="41" t="str">
        <f aca="false">IF(ISBLANK(H28),"Not Met","Met")</f>
        <v>Not Met</v>
      </c>
    </row>
    <row r="30" customFormat="false" ht="12.75" hidden="false" customHeight="false" outlineLevel="0" collapsed="false">
      <c r="B30" s="50"/>
      <c r="C30" s="52"/>
      <c r="D30" s="51"/>
      <c r="E30" s="71"/>
      <c r="F30" s="72"/>
      <c r="G30" s="54"/>
      <c r="H30" s="54"/>
      <c r="I30" s="55"/>
      <c r="J30" s="42"/>
      <c r="K30" s="42"/>
      <c r="L30" s="40" t="s">
        <v>58</v>
      </c>
      <c r="M30" s="41" t="str">
        <f aca="false">IF(ISBLANK(H28),"Not Met",IF(OR(H28&lt;=G28),"Met","Not Met"))</f>
        <v>Not Met</v>
      </c>
    </row>
    <row r="31" customFormat="false" ht="12.75" hidden="false" customHeight="false" outlineLevel="0" collapsed="false">
      <c r="B31" s="50"/>
      <c r="C31" s="52"/>
      <c r="D31" s="51"/>
      <c r="E31" s="71"/>
      <c r="F31" s="72"/>
      <c r="G31" s="54"/>
      <c r="H31" s="54"/>
      <c r="I31" s="55"/>
      <c r="J31" s="42"/>
      <c r="K31" s="42"/>
      <c r="L31" s="40" t="s">
        <v>59</v>
      </c>
      <c r="M31" s="41" t="str">
        <f aca="false">IF(ISBLANK(J28),"Not Met",IF(OR(J28="[SELECT ONE]"),"Not Met","Met"))</f>
        <v>Not Met</v>
      </c>
    </row>
    <row r="32" customFormat="false" ht="51" hidden="false" customHeight="false" outlineLevel="0" collapsed="false">
      <c r="A32" s="31" t="n">
        <v>8</v>
      </c>
      <c r="B32" s="31" t="s">
        <v>184</v>
      </c>
      <c r="C32" s="75" t="s">
        <v>185</v>
      </c>
      <c r="D32" s="31" t="s">
        <v>53</v>
      </c>
      <c r="E32" s="73"/>
      <c r="F32" s="31" t="s">
        <v>54</v>
      </c>
      <c r="G32" s="36"/>
      <c r="H32" s="36"/>
      <c r="I32" s="59" t="str">
        <f aca="false">IF(ISBLANK(H32),"",IF(G32&lt;30,"*",H32/G32))</f>
        <v/>
      </c>
      <c r="J32" s="38" t="s">
        <v>55</v>
      </c>
      <c r="K32" s="49"/>
      <c r="L32" s="40" t="s">
        <v>63</v>
      </c>
      <c r="M32" s="41" t="str">
        <f aca="false">IF(ISBLANK(H32),"Not Met","Met")</f>
        <v>Not Met</v>
      </c>
    </row>
    <row r="33" customFormat="false" ht="12.75" hidden="false" customHeight="false" outlineLevel="0" collapsed="false">
      <c r="B33" s="50"/>
      <c r="C33" s="52"/>
      <c r="D33" s="51"/>
      <c r="E33" s="71"/>
      <c r="F33" s="72"/>
      <c r="G33" s="54"/>
      <c r="H33" s="54"/>
      <c r="I33" s="55"/>
      <c r="J33" s="42"/>
      <c r="K33" s="42"/>
      <c r="L33" s="40" t="s">
        <v>57</v>
      </c>
      <c r="M33" s="41" t="str">
        <f aca="false">IF(ISBLANK(H32),"Not Met",IF(OR(H32&lt;=G32),"Met","Not Met"))</f>
        <v>Not Met</v>
      </c>
    </row>
    <row r="34" customFormat="false" ht="12.75" hidden="false" customHeight="false" outlineLevel="0" collapsed="false">
      <c r="B34" s="50"/>
      <c r="C34" s="52"/>
      <c r="D34" s="51"/>
      <c r="E34" s="71"/>
      <c r="F34" s="72"/>
      <c r="G34" s="54"/>
      <c r="H34" s="54"/>
      <c r="I34" s="55"/>
      <c r="J34" s="42"/>
      <c r="K34" s="42"/>
      <c r="L34" s="40" t="s">
        <v>58</v>
      </c>
      <c r="M34" s="41" t="str">
        <f aca="false">IF(ISBLANK(J32),"Not Met",IF(OR(J32="[SELECT ONE]"),"Not Met","Met"))</f>
        <v>Not Met</v>
      </c>
    </row>
    <row r="35" customFormat="false" ht="12.75" hidden="false" customHeight="false" outlineLevel="0" collapsed="false">
      <c r="B35" s="50"/>
      <c r="C35" s="52"/>
      <c r="D35" s="51"/>
      <c r="E35" s="71"/>
      <c r="F35" s="72"/>
      <c r="G35" s="54"/>
      <c r="H35" s="54"/>
      <c r="I35" s="55"/>
      <c r="J35" s="42"/>
      <c r="K35" s="42"/>
      <c r="L35" s="40" t="s">
        <v>59</v>
      </c>
      <c r="M35" s="41" t="str">
        <f aca="false">IF(ISBLANK(H28),"Not Met",IF(OR(H28&lt;=H32),"Met","Not Met"))</f>
        <v>Not Met</v>
      </c>
    </row>
  </sheetData>
  <sheetProtection sheet="true" password="ca2b" selectLockedCells="true"/>
  <mergeCells count="1">
    <mergeCell ref="A1:M1"/>
  </mergeCells>
  <conditionalFormatting sqref="M4 M7:M11">
    <cfRule type="cellIs" priority="2" operator="equal" aboveAverage="0" equalAverage="0" bottom="0" percent="0" rank="0" text="" dxfId="414">
      <formula>"Not Met"</formula>
    </cfRule>
    <cfRule type="cellIs" priority="3" operator="equal" aboveAverage="0" equalAverage="0" bottom="0" percent="0" rank="0" text="" dxfId="415">
      <formula>"Met"</formula>
    </cfRule>
  </conditionalFormatting>
  <conditionalFormatting sqref="M5">
    <cfRule type="cellIs" priority="4" operator="equal" aboveAverage="0" equalAverage="0" bottom="0" percent="0" rank="0" text="" dxfId="416">
      <formula>"Not Met"</formula>
    </cfRule>
    <cfRule type="cellIs" priority="5" operator="equal" aboveAverage="0" equalAverage="0" bottom="0" percent="0" rank="0" text="" dxfId="417">
      <formula>"Met"</formula>
    </cfRule>
  </conditionalFormatting>
  <conditionalFormatting sqref="M6">
    <cfRule type="cellIs" priority="6" operator="equal" aboveAverage="0" equalAverage="0" bottom="0" percent="0" rank="0" text="" dxfId="418">
      <formula>"Not Met"</formula>
    </cfRule>
    <cfRule type="cellIs" priority="7" operator="equal" aboveAverage="0" equalAverage="0" bottom="0" percent="0" rank="0" text="" dxfId="419">
      <formula>"Met"</formula>
    </cfRule>
  </conditionalFormatting>
  <conditionalFormatting sqref="M16">
    <cfRule type="cellIs" priority="8" operator="equal" aboveAverage="0" equalAverage="0" bottom="0" percent="0" rank="0" text="" dxfId="420">
      <formula>"Not Met"</formula>
    </cfRule>
    <cfRule type="cellIs" priority="9" operator="equal" aboveAverage="0" equalAverage="0" bottom="0" percent="0" rank="0" text="" dxfId="421">
      <formula>"Met"</formula>
    </cfRule>
  </conditionalFormatting>
  <conditionalFormatting sqref="M17">
    <cfRule type="cellIs" priority="10" operator="equal" aboveAverage="0" equalAverage="0" bottom="0" percent="0" rank="0" text="" dxfId="422">
      <formula>"Not Met"</formula>
    </cfRule>
    <cfRule type="cellIs" priority="11" operator="equal" aboveAverage="0" equalAverage="0" bottom="0" percent="0" rank="0" text="" dxfId="423">
      <formula>"Met"</formula>
    </cfRule>
  </conditionalFormatting>
  <conditionalFormatting sqref="M18">
    <cfRule type="cellIs" priority="12" operator="equal" aboveAverage="0" equalAverage="0" bottom="0" percent="0" rank="0" text="" dxfId="424">
      <formula>"Not Met"</formula>
    </cfRule>
    <cfRule type="cellIs" priority="13" operator="equal" aboveAverage="0" equalAverage="0" bottom="0" percent="0" rank="0" text="" dxfId="425">
      <formula>"Met"</formula>
    </cfRule>
  </conditionalFormatting>
  <conditionalFormatting sqref="M32">
    <cfRule type="cellIs" priority="14" operator="equal" aboveAverage="0" equalAverage="0" bottom="0" percent="0" rank="0" text="" dxfId="426">
      <formula>"Not Met"</formula>
    </cfRule>
    <cfRule type="cellIs" priority="15" operator="equal" aboveAverage="0" equalAverage="0" bottom="0" percent="0" rank="0" text="" dxfId="427">
      <formula>"Met"</formula>
    </cfRule>
  </conditionalFormatting>
  <conditionalFormatting sqref="M33">
    <cfRule type="cellIs" priority="16" operator="equal" aboveAverage="0" equalAverage="0" bottom="0" percent="0" rank="0" text="" dxfId="428">
      <formula>"Not Met"</formula>
    </cfRule>
    <cfRule type="cellIs" priority="17" operator="equal" aboveAverage="0" equalAverage="0" bottom="0" percent="0" rank="0" text="" dxfId="429">
      <formula>"Met"</formula>
    </cfRule>
  </conditionalFormatting>
  <conditionalFormatting sqref="M34">
    <cfRule type="cellIs" priority="18" operator="equal" aboveAverage="0" equalAverage="0" bottom="0" percent="0" rank="0" text="" dxfId="430">
      <formula>"Not Met"</formula>
    </cfRule>
    <cfRule type="cellIs" priority="19" operator="equal" aboveAverage="0" equalAverage="0" bottom="0" percent="0" rank="0" text="" dxfId="431">
      <formula>"Met"</formula>
    </cfRule>
  </conditionalFormatting>
  <conditionalFormatting sqref="M12">
    <cfRule type="cellIs" priority="20" operator="equal" aboveAverage="0" equalAverage="0" bottom="0" percent="0" rank="0" text="" dxfId="432">
      <formula>"Not Met"</formula>
    </cfRule>
    <cfRule type="cellIs" priority="21" operator="equal" aboveAverage="0" equalAverage="0" bottom="0" percent="0" rank="0" text="" dxfId="433">
      <formula>"Met"</formula>
    </cfRule>
  </conditionalFormatting>
  <conditionalFormatting sqref="M13">
    <cfRule type="cellIs" priority="22" operator="equal" aboveAverage="0" equalAverage="0" bottom="0" percent="0" rank="0" text="" dxfId="434">
      <formula>"Not Met"</formula>
    </cfRule>
    <cfRule type="cellIs" priority="23" operator="equal" aboveAverage="0" equalAverage="0" bottom="0" percent="0" rank="0" text="" dxfId="435">
      <formula>"Met"</formula>
    </cfRule>
  </conditionalFormatting>
  <conditionalFormatting sqref="M14">
    <cfRule type="cellIs" priority="24" operator="equal" aboveAverage="0" equalAverage="0" bottom="0" percent="0" rank="0" text="" dxfId="436">
      <formula>"Not Met"</formula>
    </cfRule>
    <cfRule type="cellIs" priority="25" operator="equal" aboveAverage="0" equalAverage="0" bottom="0" percent="0" rank="0" text="" dxfId="437">
      <formula>"Met"</formula>
    </cfRule>
  </conditionalFormatting>
  <conditionalFormatting sqref="M15">
    <cfRule type="cellIs" priority="26" operator="equal" aboveAverage="0" equalAverage="0" bottom="0" percent="0" rank="0" text="" dxfId="438">
      <formula>"Not Met"</formula>
    </cfRule>
    <cfRule type="cellIs" priority="27" operator="equal" aboveAverage="0" equalAverage="0" bottom="0" percent="0" rank="0" text="" dxfId="439">
      <formula>"Met"</formula>
    </cfRule>
  </conditionalFormatting>
  <conditionalFormatting sqref="M20:M21">
    <cfRule type="cellIs" priority="28" operator="equal" aboveAverage="0" equalAverage="0" bottom="0" percent="0" rank="0" text="" dxfId="440">
      <formula>"Not Met"</formula>
    </cfRule>
    <cfRule type="cellIs" priority="29" operator="equal" aboveAverage="0" equalAverage="0" bottom="0" percent="0" rank="0" text="" dxfId="441">
      <formula>"Met"</formula>
    </cfRule>
  </conditionalFormatting>
  <conditionalFormatting sqref="M22">
    <cfRule type="cellIs" priority="30" operator="equal" aboveAverage="0" equalAverage="0" bottom="0" percent="0" rank="0" text="" dxfId="442">
      <formula>"Not Met"</formula>
    </cfRule>
    <cfRule type="cellIs" priority="31" operator="equal" aboveAverage="0" equalAverage="0" bottom="0" percent="0" rank="0" text="" dxfId="443">
      <formula>"Met"</formula>
    </cfRule>
  </conditionalFormatting>
  <conditionalFormatting sqref="M23">
    <cfRule type="cellIs" priority="32" operator="equal" aboveAverage="0" equalAverage="0" bottom="0" percent="0" rank="0" text="" dxfId="444">
      <formula>"Not Met"</formula>
    </cfRule>
    <cfRule type="cellIs" priority="33" operator="equal" aboveAverage="0" equalAverage="0" bottom="0" percent="0" rank="0" text="" dxfId="445">
      <formula>"Met"</formula>
    </cfRule>
  </conditionalFormatting>
  <conditionalFormatting sqref="M24">
    <cfRule type="cellIs" priority="34" operator="equal" aboveAverage="0" equalAverage="0" bottom="0" percent="0" rank="0" text="" dxfId="446">
      <formula>"Not Met"</formula>
    </cfRule>
    <cfRule type="cellIs" priority="35" operator="equal" aboveAverage="0" equalAverage="0" bottom="0" percent="0" rank="0" text="" dxfId="447">
      <formula>"Met"</formula>
    </cfRule>
  </conditionalFormatting>
  <conditionalFormatting sqref="M25">
    <cfRule type="cellIs" priority="36" operator="equal" aboveAverage="0" equalAverage="0" bottom="0" percent="0" rank="0" text="" dxfId="448">
      <formula>"Not Met"</formula>
    </cfRule>
    <cfRule type="cellIs" priority="37" operator="equal" aboveAverage="0" equalAverage="0" bottom="0" percent="0" rank="0" text="" dxfId="449">
      <formula>"Met"</formula>
    </cfRule>
  </conditionalFormatting>
  <conditionalFormatting sqref="M26">
    <cfRule type="cellIs" priority="38" operator="equal" aboveAverage="0" equalAverage="0" bottom="0" percent="0" rank="0" text="" dxfId="450">
      <formula>"Not Met"</formula>
    </cfRule>
    <cfRule type="cellIs" priority="39" operator="equal" aboveAverage="0" equalAverage="0" bottom="0" percent="0" rank="0" text="" dxfId="451">
      <formula>"Met"</formula>
    </cfRule>
  </conditionalFormatting>
  <conditionalFormatting sqref="M28">
    <cfRule type="cellIs" priority="40" operator="equal" aboveAverage="0" equalAverage="0" bottom="0" percent="0" rank="0" text="" dxfId="452">
      <formula>"Not Met"</formula>
    </cfRule>
    <cfRule type="cellIs" priority="41" operator="equal" aboveAverage="0" equalAverage="0" bottom="0" percent="0" rank="0" text="" dxfId="453">
      <formula>"Met"</formula>
    </cfRule>
  </conditionalFormatting>
  <conditionalFormatting sqref="M29">
    <cfRule type="cellIs" priority="42" operator="equal" aboveAverage="0" equalAverage="0" bottom="0" percent="0" rank="0" text="" dxfId="454">
      <formula>"Not Met"</formula>
    </cfRule>
    <cfRule type="cellIs" priority="43" operator="equal" aboveAverage="0" equalAverage="0" bottom="0" percent="0" rank="0" text="" dxfId="455">
      <formula>"Met"</formula>
    </cfRule>
  </conditionalFormatting>
  <conditionalFormatting sqref="M30">
    <cfRule type="cellIs" priority="44" operator="equal" aboveAverage="0" equalAverage="0" bottom="0" percent="0" rank="0" text="" dxfId="456">
      <formula>"Not Met"</formula>
    </cfRule>
    <cfRule type="cellIs" priority="45" operator="equal" aboveAverage="0" equalAverage="0" bottom="0" percent="0" rank="0" text="" dxfId="457">
      <formula>"Met"</formula>
    </cfRule>
  </conditionalFormatting>
  <conditionalFormatting sqref="M31">
    <cfRule type="cellIs" priority="46" operator="equal" aboveAverage="0" equalAverage="0" bottom="0" percent="0" rank="0" text="" dxfId="458">
      <formula>"Not Met"</formula>
    </cfRule>
    <cfRule type="cellIs" priority="47" operator="equal" aboveAverage="0" equalAverage="0" bottom="0" percent="0" rank="0" text="" dxfId="459">
      <formula>"Met"</formula>
    </cfRule>
  </conditionalFormatting>
  <conditionalFormatting sqref="M19">
    <cfRule type="cellIs" priority="48" operator="equal" aboveAverage="0" equalAverage="0" bottom="0" percent="0" rank="0" text="" dxfId="460">
      <formula>"Not Met"</formula>
    </cfRule>
    <cfRule type="cellIs" priority="49" operator="equal" aboveAverage="0" equalAverage="0" bottom="0" percent="0" rank="0" text="" dxfId="461">
      <formula>"Met"</formula>
    </cfRule>
  </conditionalFormatting>
  <conditionalFormatting sqref="M27">
    <cfRule type="cellIs" priority="50" operator="equal" aboveAverage="0" equalAverage="0" bottom="0" percent="0" rank="0" text="" dxfId="462">
      <formula>"Not Met"</formula>
    </cfRule>
    <cfRule type="cellIs" priority="51" operator="equal" aboveAverage="0" equalAverage="0" bottom="0" percent="0" rank="0" text="" dxfId="463">
      <formula>"Met"</formula>
    </cfRule>
  </conditionalFormatting>
  <conditionalFormatting sqref="M35">
    <cfRule type="cellIs" priority="52" operator="equal" aboveAverage="0" equalAverage="0" bottom="0" percent="0" rank="0" text="" dxfId="464">
      <formula>"Not Met"</formula>
    </cfRule>
    <cfRule type="cellIs" priority="53" operator="equal" aboveAverage="0" equalAverage="0" bottom="0" percent="0" rank="0" text="" dxfId="465">
      <formula>"Met"</formula>
    </cfRule>
  </conditionalFormatting>
  <dataValidations count="8">
    <dataValidation allowBlank="false" errorStyle="stop" operator="between" showDropDown="false" showErrorMessage="true" showInputMessage="false" sqref="D4:D35 F4:F35" type="none">
      <formula1>0</formula1>
      <formula2>0</formula2>
    </dataValidation>
    <dataValidation allowBlank="true" error="Eligible Population Must Be Greater Than or Equal To the Numerator." errorStyle="stop" operator="lessThanOrEqual" prompt="Eligible Popluation Must Be Greater Than or Equal To Numerator. " showDropDown="false" showErrorMessage="true" showInputMessage="true" sqref="E28" type="whole">
      <formula1>H28</formula1>
      <formula2>0</formula2>
    </dataValidation>
    <dataValidation allowBlank="true" error="Numerator Must Be Less Than or Equal To Denominator." errorStyle="stop" operator="lessThanOrEqual" prompt="Numerator Must Be Less Than or Equal to Denominator." showDropDown="false" showErrorMessage="true" showInputMessage="true" sqref="H16 H20:H21 H24 H28 H32" type="whole">
      <formula1>E16</formula1>
      <formula2>0</formula2>
    </dataValidation>
    <dataValidation allowBlank="true" error="Numerator Must Be Less Than or Equal To Denominator." errorStyle="stop" operator="lessThanOrEqual" prompt="Numerator Must Be Less Than or Equal to Denominator. " showDropDown="false" showErrorMessage="true" showInputMessage="true" sqref="H12" type="whole">
      <formula1>E12</formula1>
      <formula2>0</formula2>
    </dataValidation>
    <dataValidation allowBlank="true" error="Eligible Population Must Be Greater Than or Equal To the Numerator." errorStyle="stop" operator="greaterThanOrEqual" prompt="Eligible Population Must Be Greater Than or Equal To Numerator. " showDropDown="false" showErrorMessage="true" showInputMessage="true" sqref="E12" type="whole">
      <formula1>H12</formula1>
      <formula2>0</formula2>
    </dataValidation>
    <dataValidation allowBlank="true" error="Denominator Must Be Greater Than or Equal To Numerator." errorStyle="stop" operator="greaterThanOrEqual" prompt="Denominator Must Be Greater Than or Equal To Numerator." showDropDown="false" showErrorMessage="true" showInputMessage="true" sqref="G4" type="whole">
      <formula1>H4</formula1>
      <formula2>0</formula2>
    </dataValidation>
    <dataValidation allowBlank="true" error="Numerator Must Be Less Than or Equal To Denominator." errorStyle="stop" operator="lessThanOrEqual" prompt="Numerator Must Be Less Than or Equal To Denominator." showDropDown="false" showErrorMessage="true" showInputMessage="true" sqref="H4" type="whole">
      <formula1>G4</formula1>
      <formula2>0</formula2>
    </dataValidation>
    <dataValidation allowBlank="true" errorStyle="stop" operator="between" showDropDown="false" showErrorMessage="true" showInputMessage="false" sqref="J4 J8:J10 J12 J16 J20:J21 J24 J28 J32" type="list">
      <formula1>Audit</formula1>
      <formula2>0</formula2>
    </dataValidation>
  </dataValidation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24.99"/>
    <col collapsed="false" customWidth="true" hidden="false" outlineLevel="0" max="3" min="3" style="0" width="29.99"/>
    <col collapsed="false" customWidth="true" hidden="false" outlineLevel="0" max="4" min="4" style="0" width="33.99"/>
    <col collapsed="false" customWidth="true" hidden="false" outlineLevel="0" max="5" min="5" style="0" width="40.42"/>
    <col collapsed="false" customWidth="true" hidden="false" outlineLevel="0" max="6" min="6" style="0" width="35.42"/>
    <col collapsed="false" customWidth="true" hidden="false" outlineLevel="0" max="7" min="7" style="0" width="27.99"/>
    <col collapsed="false" customWidth="true" hidden="false" outlineLevel="0" max="8" min="8" style="0" width="14.41"/>
    <col collapsed="false" customWidth="true" hidden="false" outlineLevel="0" max="9" min="9" style="0" width="60.56"/>
  </cols>
  <sheetData>
    <row r="1" customFormat="false" ht="12.75" hidden="false" customHeight="false" outlineLevel="0" collapsed="false">
      <c r="A1" s="61" t="s">
        <v>39</v>
      </c>
      <c r="B1" s="61" t="s">
        <v>152</v>
      </c>
      <c r="C1" s="61" t="s">
        <v>40</v>
      </c>
      <c r="D1" s="61" t="s">
        <v>135</v>
      </c>
      <c r="E1" s="61" t="s">
        <v>136</v>
      </c>
      <c r="F1" s="61" t="s">
        <v>153</v>
      </c>
      <c r="G1" s="61"/>
      <c r="H1" s="61"/>
      <c r="I1" s="61"/>
    </row>
    <row r="2" customFormat="false" ht="12.75" hidden="false" customHeight="false" outlineLevel="0" collapsed="false">
      <c r="A2" s="0" t="s">
        <v>154</v>
      </c>
      <c r="B2" s="0" t="s">
        <v>155</v>
      </c>
      <c r="C2" s="103" t="s">
        <v>156</v>
      </c>
      <c r="D2" s="0" t="e">
        <f aca="false">#REF!</f>
        <v>#REF!</v>
      </c>
      <c r="E2" s="0" t="e">
        <f aca="false">#REF!</f>
        <v>#REF!</v>
      </c>
      <c r="F2" s="89" t="e">
        <f aca="false">#REF!</f>
        <v>#REF!</v>
      </c>
    </row>
    <row r="3" customFormat="false" ht="12.75" hidden="false" customHeight="false" outlineLevel="0" collapsed="false">
      <c r="A3" s="0" t="s">
        <v>154</v>
      </c>
      <c r="B3" s="0" t="s">
        <v>155</v>
      </c>
      <c r="C3" s="103" t="s">
        <v>157</v>
      </c>
      <c r="D3" s="0" t="e">
        <f aca="false">#REF!</f>
        <v>#REF!</v>
      </c>
      <c r="E3" s="0" t="e">
        <f aca="false">#REF!</f>
        <v>#REF!</v>
      </c>
      <c r="F3" s="89" t="e">
        <f aca="false">#REF!</f>
        <v>#REF!</v>
      </c>
    </row>
    <row r="4" customFormat="false" ht="12.75" hidden="false" customHeight="false" outlineLevel="0" collapsed="false">
      <c r="A4" s="0" t="s">
        <v>154</v>
      </c>
      <c r="B4" s="0" t="s">
        <v>155</v>
      </c>
      <c r="C4" s="103" t="s">
        <v>158</v>
      </c>
      <c r="D4" s="0" t="e">
        <f aca="false">#REF!</f>
        <v>#REF!</v>
      </c>
      <c r="E4" s="0" t="e">
        <f aca="false">#REF!</f>
        <v>#REF!</v>
      </c>
      <c r="F4" s="89" t="e">
        <f aca="false">#REF!</f>
        <v>#REF!</v>
      </c>
    </row>
    <row r="5" customFormat="false" ht="12.75" hidden="false" customHeight="false" outlineLevel="0" collapsed="false">
      <c r="A5" s="0" t="s">
        <v>154</v>
      </c>
      <c r="B5" s="0" t="s">
        <v>155</v>
      </c>
      <c r="C5" s="103" t="s">
        <v>159</v>
      </c>
      <c r="D5" s="0" t="e">
        <f aca="false">#REF!</f>
        <v>#REF!</v>
      </c>
      <c r="E5" s="0" t="e">
        <f aca="false">#REF!</f>
        <v>#REF!</v>
      </c>
      <c r="F5" s="89" t="e">
        <f aca="false">#REF!</f>
        <v>#REF!</v>
      </c>
    </row>
    <row r="6" customFormat="false" ht="12.75" hidden="false" customHeight="false" outlineLevel="0" collapsed="false">
      <c r="A6" s="0" t="s">
        <v>154</v>
      </c>
      <c r="B6" s="0" t="s">
        <v>155</v>
      </c>
      <c r="C6" s="103" t="s">
        <v>160</v>
      </c>
      <c r="D6" s="0" t="e">
        <f aca="false">#REF!</f>
        <v>#REF!</v>
      </c>
      <c r="E6" s="0" t="e">
        <f aca="false">#REF!</f>
        <v>#REF!</v>
      </c>
      <c r="F6" s="89" t="e">
        <f aca="false">#REF!</f>
        <v>#REF!</v>
      </c>
    </row>
    <row r="7" customFormat="false" ht="12.75" hidden="false" customHeight="false" outlineLevel="0" collapsed="false">
      <c r="A7" s="0" t="s">
        <v>154</v>
      </c>
      <c r="B7" s="0" t="s">
        <v>155</v>
      </c>
      <c r="C7" s="103" t="s">
        <v>161</v>
      </c>
      <c r="D7" s="0" t="e">
        <f aca="false">#REF!</f>
        <v>#REF!</v>
      </c>
      <c r="E7" s="0" t="e">
        <f aca="false">#REF!</f>
        <v>#REF!</v>
      </c>
      <c r="F7" s="89" t="e">
        <f aca="false">#REF!</f>
        <v>#REF!</v>
      </c>
    </row>
    <row r="8" customFormat="false" ht="12.75" hidden="false" customHeight="false" outlineLevel="0" collapsed="false">
      <c r="A8" s="0" t="s">
        <v>154</v>
      </c>
      <c r="B8" s="0" t="s">
        <v>155</v>
      </c>
      <c r="C8" s="103" t="s">
        <v>186</v>
      </c>
      <c r="D8" s="0" t="e">
        <f aca="false">#REF!</f>
        <v>#REF!</v>
      </c>
      <c r="E8" s="0" t="e">
        <f aca="false">#REF!</f>
        <v>#REF!</v>
      </c>
      <c r="F8" s="89" t="e">
        <f aca="false">#REF!</f>
        <v>#REF!</v>
      </c>
    </row>
    <row r="9" customFormat="false" ht="12.75" hidden="false" customHeight="false" outlineLevel="0" collapsed="false">
      <c r="A9" s="0" t="s">
        <v>154</v>
      </c>
      <c r="B9" s="0" t="s">
        <v>155</v>
      </c>
      <c r="C9" s="103" t="s">
        <v>187</v>
      </c>
      <c r="D9" s="0" t="e">
        <f aca="false">#REF!</f>
        <v>#REF!</v>
      </c>
      <c r="E9" s="0" t="e">
        <f aca="false">#REF!</f>
        <v>#REF!</v>
      </c>
      <c r="F9" s="89" t="e">
        <f aca="false">#REF!</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14"/>
  </cols>
  <sheetData>
    <row r="1" customFormat="false" ht="12.75" hidden="false" customHeight="false" outlineLevel="0" collapsed="false">
      <c r="A1" s="108" t="s">
        <v>41</v>
      </c>
    </row>
    <row r="2" customFormat="false" ht="12.75" hidden="false" customHeight="false" outlineLevel="0" collapsed="false">
      <c r="A2" s="103" t="s">
        <v>55</v>
      </c>
    </row>
    <row r="3" customFormat="false" ht="12.75" hidden="false" customHeight="false" outlineLevel="0" collapsed="false">
      <c r="A3" s="103" t="s">
        <v>53</v>
      </c>
    </row>
    <row r="4" customFormat="false" ht="12.75" hidden="false" customHeight="false" outlineLevel="0" collapsed="false">
      <c r="A4" s="103" t="s">
        <v>62</v>
      </c>
    </row>
    <row r="6" customFormat="false" ht="12.75" hidden="false" customHeight="false" outlineLevel="0" collapsed="false">
      <c r="A6" s="109" t="s">
        <v>47</v>
      </c>
    </row>
    <row r="7" customFormat="false" ht="12.75" hidden="false" customHeight="false" outlineLevel="0" collapsed="false">
      <c r="A7" s="103" t="s">
        <v>55</v>
      </c>
    </row>
    <row r="8" customFormat="false" ht="12.75" hidden="false" customHeight="false" outlineLevel="0" collapsed="false">
      <c r="A8" s="103" t="s">
        <v>188</v>
      </c>
    </row>
    <row r="9" customFormat="false" ht="12.75" hidden="false" customHeight="false" outlineLevel="0" collapsed="false">
      <c r="A9" s="110" t="s">
        <v>189</v>
      </c>
    </row>
    <row r="10" customFormat="false" ht="12.75" hidden="false" customHeight="false" outlineLevel="0" collapsed="false">
      <c r="A10" s="110" t="s">
        <v>190</v>
      </c>
    </row>
    <row r="11" customFormat="false" ht="12.75" hidden="false" customHeight="false" outlineLevel="0" collapsed="false">
      <c r="A11" s="110" t="s">
        <v>191</v>
      </c>
    </row>
    <row r="12" customFormat="false" ht="12.75" hidden="false" customHeight="false" outlineLevel="0" collapsed="false">
      <c r="A12" s="110" t="s">
        <v>192</v>
      </c>
    </row>
    <row r="13" customFormat="false" ht="12.75" hidden="false" customHeight="false" outlineLevel="0" collapsed="false">
      <c r="A13" s="110" t="s">
        <v>1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13671875" defaultRowHeight="12.75" zeroHeight="false" outlineLevelRow="0" outlineLevelCol="0"/>
  <cols>
    <col collapsed="false" customWidth="true" hidden="false" outlineLevel="0" max="2" min="1" style="11" width="40.7"/>
    <col collapsed="false" customWidth="false" hidden="false" outlineLevel="0" max="257" min="3" style="11" width="9.14"/>
  </cols>
  <sheetData>
    <row r="1" s="14" customFormat="true" ht="30" hidden="false" customHeight="true" outlineLevel="0" collapsed="false">
      <c r="A1" s="12" t="s">
        <v>22</v>
      </c>
      <c r="B1" s="12"/>
      <c r="C1" s="13"/>
      <c r="D1" s="13"/>
      <c r="E1" s="13"/>
      <c r="F1" s="13"/>
      <c r="G1" s="13"/>
      <c r="H1" s="13"/>
      <c r="I1" s="13"/>
      <c r="J1" s="13"/>
      <c r="K1" s="13"/>
      <c r="L1" s="13"/>
    </row>
    <row r="2" s="14" customFormat="true" ht="30" hidden="false" customHeight="true" outlineLevel="0" collapsed="false">
      <c r="A2" s="15" t="s">
        <v>23</v>
      </c>
      <c r="B2" s="15"/>
      <c r="C2" s="13"/>
      <c r="D2" s="13"/>
      <c r="E2" s="13"/>
      <c r="F2" s="13"/>
      <c r="G2" s="13"/>
      <c r="H2" s="13"/>
      <c r="I2" s="13"/>
      <c r="J2" s="13"/>
      <c r="K2" s="13"/>
      <c r="L2" s="13"/>
    </row>
    <row r="3" s="14" customFormat="true" ht="30" hidden="false" customHeight="true" outlineLevel="0" collapsed="false">
      <c r="A3" s="12" t="s">
        <v>24</v>
      </c>
      <c r="B3" s="12"/>
      <c r="C3" s="13"/>
      <c r="D3" s="13"/>
      <c r="E3" s="13"/>
      <c r="F3" s="13"/>
      <c r="G3" s="13"/>
      <c r="H3" s="13"/>
      <c r="I3" s="13"/>
      <c r="J3" s="13"/>
      <c r="K3" s="13"/>
      <c r="L3" s="13"/>
    </row>
    <row r="4" s="14" customFormat="true" ht="30" hidden="false" customHeight="true" outlineLevel="0" collapsed="false">
      <c r="A4" s="15" t="s">
        <v>25</v>
      </c>
      <c r="B4" s="15"/>
      <c r="C4" s="13"/>
      <c r="D4" s="13"/>
      <c r="E4" s="13"/>
      <c r="F4" s="13"/>
      <c r="G4" s="13"/>
      <c r="H4" s="13"/>
      <c r="I4" s="13"/>
      <c r="J4" s="13"/>
      <c r="K4" s="13"/>
      <c r="L4" s="13"/>
    </row>
    <row r="5" s="14" customFormat="true" ht="30" hidden="false" customHeight="true" outlineLevel="0" collapsed="false">
      <c r="A5" s="12" t="s">
        <v>26</v>
      </c>
      <c r="B5" s="12"/>
      <c r="C5" s="13"/>
      <c r="D5" s="13"/>
      <c r="E5" s="13"/>
      <c r="F5" s="13"/>
      <c r="G5" s="13"/>
      <c r="H5" s="13"/>
      <c r="I5" s="13"/>
      <c r="J5" s="13"/>
      <c r="K5" s="13"/>
      <c r="L5" s="13"/>
    </row>
    <row r="6" customFormat="false" ht="30" hidden="false" customHeight="true" outlineLevel="0" collapsed="false">
      <c r="A6" s="15" t="s">
        <v>27</v>
      </c>
      <c r="B6" s="15"/>
    </row>
    <row r="8" s="14" customFormat="true" ht="30" hidden="false" customHeight="true" outlineLevel="0" collapsed="false">
      <c r="A8" s="16" t="s">
        <v>28</v>
      </c>
      <c r="B8" s="16"/>
    </row>
    <row r="9" s="14" customFormat="true" ht="30" hidden="false" customHeight="true" outlineLevel="0" collapsed="false">
      <c r="A9" s="17" t="s">
        <v>29</v>
      </c>
      <c r="B9" s="18" t="s">
        <v>29</v>
      </c>
    </row>
    <row r="10" s="14" customFormat="true" ht="30" hidden="false" customHeight="true" outlineLevel="0" collapsed="false">
      <c r="A10" s="19" t="s">
        <v>30</v>
      </c>
      <c r="B10" s="18" t="s">
        <v>31</v>
      </c>
    </row>
    <row r="11" s="14" customFormat="true" ht="30" hidden="false" customHeight="true" outlineLevel="0" collapsed="false">
      <c r="A11" s="19"/>
      <c r="B11" s="18" t="s">
        <v>32</v>
      </c>
    </row>
    <row r="12" s="14" customFormat="true" ht="30" hidden="false" customHeight="true" outlineLevel="0" collapsed="false">
      <c r="A12" s="17" t="s">
        <v>33</v>
      </c>
      <c r="B12" s="18" t="s">
        <v>33</v>
      </c>
    </row>
    <row r="13" s="14" customFormat="true" ht="30" hidden="false" customHeight="true" outlineLevel="0" collapsed="false">
      <c r="A13" s="17" t="s">
        <v>34</v>
      </c>
      <c r="B13" s="18" t="s">
        <v>35</v>
      </c>
    </row>
    <row r="14" customFormat="false" ht="30" hidden="false" customHeight="true" outlineLevel="0" collapsed="false">
      <c r="A14" s="17" t="s">
        <v>36</v>
      </c>
      <c r="B14" s="20" t="s">
        <v>36</v>
      </c>
    </row>
  </sheetData>
  <sheetProtection sheet="true" password="ca2b" selectLockedCells="true"/>
  <mergeCells count="8">
    <mergeCell ref="A1:B1"/>
    <mergeCell ref="A2:B2"/>
    <mergeCell ref="A3:B3"/>
    <mergeCell ref="A4:B4"/>
    <mergeCell ref="A5:B5"/>
    <mergeCell ref="A6:B6"/>
    <mergeCell ref="A8:B8"/>
    <mergeCell ref="A10:A11"/>
  </mergeCells>
  <hyperlinks>
    <hyperlink ref="B9" location="'LTC Plan'!G4" display="LTC Plan"/>
    <hyperlink ref="B10" location="'MMA Plan_1'!G4" display="MMA Plan_1"/>
    <hyperlink ref="B11" location="'MMA Plan_2'!C5" display="MMA Plan_2"/>
    <hyperlink ref="B12" location="'CMS Plan'!G4" display="CMS Plan"/>
    <hyperlink ref="B13" location="'Child Welfare Plan'!G4" display="Child Welfare Plan"/>
    <hyperlink ref="B14" location="'Prepaid Dental Health Plan'!A1" display="Dental Health Plan"/>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4" activeCellId="0" sqref="G4"/>
    </sheetView>
  </sheetViews>
  <sheetFormatPr defaultColWidth="8.84765625" defaultRowHeight="12.75" zeroHeight="false" outlineLevelRow="0" outlineLevelCol="0"/>
  <cols>
    <col collapsed="false" customWidth="true" hidden="false" outlineLevel="0" max="1" min="1" style="14" width="2.99"/>
    <col collapsed="false" customWidth="true" hidden="false" outlineLevel="0" max="2" min="2" style="21" width="8.7"/>
    <col collapsed="false" customWidth="true" hidden="false" outlineLevel="0" max="3" min="3" style="21" width="52.7"/>
    <col collapsed="false" customWidth="true" hidden="false" outlineLevel="0" max="4" min="4" style="22" width="15.7"/>
    <col collapsed="false" customWidth="true" hidden="false" outlineLevel="0" max="5" min="5" style="14" width="11.7"/>
    <col collapsed="false" customWidth="true" hidden="false" outlineLevel="0" max="6" min="6" style="14" width="13.99"/>
    <col collapsed="false" customWidth="true" hidden="false" outlineLevel="0" max="7" min="7" style="14" width="12.7"/>
    <col collapsed="false" customWidth="true" hidden="false" outlineLevel="0" max="8" min="8" style="14" width="11.7"/>
    <col collapsed="false" customWidth="true" hidden="false" outlineLevel="0" max="9" min="9" style="23" width="11.7"/>
    <col collapsed="false" customWidth="true" hidden="false" outlineLevel="0" max="11" min="10" style="14" width="25.7"/>
    <col collapsed="false" customWidth="true" hidden="false" outlineLevel="0" max="12" min="12" style="14" width="40.7"/>
    <col collapsed="false" customWidth="true" hidden="false" outlineLevel="0" max="13" min="13" style="14" width="10.71"/>
    <col collapsed="false" customWidth="false" hidden="false" outlineLevel="0" max="257" min="14" style="14" width="8.85"/>
  </cols>
  <sheetData>
    <row r="1" s="25" customFormat="true" ht="30" hidden="false" customHeight="true" outlineLevel="0" collapsed="false">
      <c r="A1" s="24" t="s">
        <v>37</v>
      </c>
      <c r="B1" s="24"/>
      <c r="C1" s="24"/>
      <c r="D1" s="24"/>
      <c r="E1" s="24"/>
      <c r="F1" s="24"/>
      <c r="G1" s="24"/>
      <c r="H1" s="24"/>
      <c r="I1" s="24"/>
      <c r="J1" s="24"/>
      <c r="K1" s="24"/>
      <c r="L1" s="24"/>
      <c r="M1" s="24"/>
    </row>
    <row r="2" customFormat="false" ht="5.1" hidden="false" customHeight="true" outlineLevel="0" collapsed="false">
      <c r="B2" s="26"/>
      <c r="C2" s="26"/>
      <c r="D2" s="26"/>
      <c r="E2" s="26"/>
      <c r="F2" s="27"/>
      <c r="G2" s="26"/>
      <c r="H2" s="26"/>
      <c r="I2" s="26"/>
      <c r="J2" s="26"/>
      <c r="K2" s="26"/>
      <c r="L2" s="26"/>
      <c r="M2" s="26"/>
    </row>
    <row r="3" s="30" customFormat="true" ht="25.5" hidden="false" customHeight="false" outlineLevel="0" collapsed="false">
      <c r="A3" s="12" t="s">
        <v>38</v>
      </c>
      <c r="B3" s="12" t="s">
        <v>39</v>
      </c>
      <c r="C3" s="12" t="s">
        <v>40</v>
      </c>
      <c r="D3" s="28" t="s">
        <v>41</v>
      </c>
      <c r="E3" s="28" t="s">
        <v>42</v>
      </c>
      <c r="F3" s="28" t="s">
        <v>43</v>
      </c>
      <c r="G3" s="12" t="s">
        <v>44</v>
      </c>
      <c r="H3" s="12" t="s">
        <v>45</v>
      </c>
      <c r="I3" s="29" t="s">
        <v>46</v>
      </c>
      <c r="J3" s="28" t="s">
        <v>47</v>
      </c>
      <c r="K3" s="12" t="s">
        <v>48</v>
      </c>
      <c r="L3" s="12" t="s">
        <v>49</v>
      </c>
      <c r="M3" s="12" t="s">
        <v>50</v>
      </c>
    </row>
    <row r="4" customFormat="false" ht="12.75" hidden="false" customHeight="false" outlineLevel="0" collapsed="false">
      <c r="A4" s="31" t="n">
        <v>1</v>
      </c>
      <c r="B4" s="31" t="s">
        <v>51</v>
      </c>
      <c r="C4" s="32" t="s">
        <v>52</v>
      </c>
      <c r="D4" s="33" t="s">
        <v>53</v>
      </c>
      <c r="E4" s="34"/>
      <c r="F4" s="35" t="s">
        <v>54</v>
      </c>
      <c r="G4" s="36"/>
      <c r="H4" s="36"/>
      <c r="I4" s="37" t="str">
        <f aca="false">IF(ISBLANK(H4),"",IF(G4&lt;30,"*",H4/G4))</f>
        <v/>
      </c>
      <c r="J4" s="38" t="s">
        <v>55</v>
      </c>
      <c r="K4" s="39"/>
      <c r="L4" s="40" t="s">
        <v>56</v>
      </c>
      <c r="M4" s="41" t="str">
        <f aca="false">IF(ISBLANK(G4),"Not Met","Met")</f>
        <v>Not Met</v>
      </c>
    </row>
    <row r="5" customFormat="false" ht="12.75" hidden="false" customHeight="false" outlineLevel="0" collapsed="false">
      <c r="A5" s="42"/>
      <c r="B5" s="42"/>
      <c r="C5" s="42"/>
      <c r="D5" s="42"/>
      <c r="E5" s="42"/>
      <c r="F5" s="42"/>
      <c r="G5" s="42"/>
      <c r="H5" s="42"/>
      <c r="I5" s="42"/>
      <c r="J5" s="42"/>
      <c r="K5" s="42"/>
      <c r="L5" s="40" t="s">
        <v>57</v>
      </c>
      <c r="M5" s="41" t="str">
        <f aca="false">IF(ISBLANK(H4),"Not Met","Met")</f>
        <v>Not Met</v>
      </c>
    </row>
    <row r="6" customFormat="false" ht="12.75" hidden="false" customHeight="false" outlineLevel="0" collapsed="false">
      <c r="A6" s="42"/>
      <c r="B6" s="42"/>
      <c r="C6" s="42"/>
      <c r="D6" s="42"/>
      <c r="E6" s="42"/>
      <c r="F6" s="42"/>
      <c r="G6" s="42"/>
      <c r="H6" s="42"/>
      <c r="I6" s="42"/>
      <c r="J6" s="42"/>
      <c r="K6" s="42"/>
      <c r="L6" s="40" t="s">
        <v>58</v>
      </c>
      <c r="M6" s="41" t="str">
        <f aca="false">IF(ISBLANK(H4),"Not Met",IF(OR(H4&lt;=G4),"Met","Not Met"))</f>
        <v>Not Met</v>
      </c>
    </row>
    <row r="7" customFormat="false" ht="12.75" hidden="false" customHeight="false" outlineLevel="0" collapsed="false">
      <c r="A7" s="42"/>
      <c r="B7" s="42"/>
      <c r="C7" s="42"/>
      <c r="D7" s="42"/>
      <c r="E7" s="42"/>
      <c r="F7" s="42"/>
      <c r="G7" s="42"/>
      <c r="H7" s="42"/>
      <c r="I7" s="42"/>
      <c r="J7" s="42"/>
      <c r="K7" s="42"/>
      <c r="L7" s="40" t="s">
        <v>59</v>
      </c>
      <c r="M7" s="41" t="str">
        <f aca="false">IF(ISBLANK(J4),"Not Met",IF(OR(J4="[SELECT ONE]"),"Not Met","Met"))</f>
        <v>Not Met</v>
      </c>
    </row>
    <row r="8" customFormat="false" ht="25.5" hidden="false" customHeight="false" outlineLevel="0" collapsed="false">
      <c r="A8" s="31" t="n">
        <v>2</v>
      </c>
      <c r="B8" s="33" t="s">
        <v>60</v>
      </c>
      <c r="C8" s="43" t="s">
        <v>61</v>
      </c>
      <c r="D8" s="33" t="s">
        <v>62</v>
      </c>
      <c r="E8" s="36"/>
      <c r="F8" s="44"/>
      <c r="G8" s="36"/>
      <c r="H8" s="36"/>
      <c r="I8" s="37" t="str">
        <f aca="false">IF(ISBLANK(H8),"",IF(F8&lt;30,"*",H8/F8))</f>
        <v/>
      </c>
      <c r="J8" s="38" t="s">
        <v>55</v>
      </c>
      <c r="K8" s="45"/>
      <c r="L8" s="40" t="s">
        <v>63</v>
      </c>
      <c r="M8" s="41" t="str">
        <f aca="false">IF(ISBLANK(E8),"Not Met","Met")</f>
        <v>Not Met</v>
      </c>
    </row>
    <row r="9" customFormat="false" ht="12.75" hidden="false" customHeight="false" outlineLevel="0" collapsed="false">
      <c r="A9" s="42"/>
      <c r="B9" s="42"/>
      <c r="C9" s="42"/>
      <c r="D9" s="42"/>
      <c r="E9" s="42"/>
      <c r="F9" s="42"/>
      <c r="G9" s="42"/>
      <c r="H9" s="42"/>
      <c r="I9" s="42"/>
      <c r="J9" s="42"/>
      <c r="K9" s="42"/>
      <c r="L9" s="40" t="s">
        <v>64</v>
      </c>
      <c r="M9" s="41" t="str">
        <f aca="false">IF(ISBLANK(E9),"Not Met","Met")</f>
        <v>Not Met</v>
      </c>
    </row>
    <row r="10" customFormat="false" ht="12.75" hidden="false" customHeight="false" outlineLevel="0" collapsed="false">
      <c r="A10" s="42"/>
      <c r="B10" s="42"/>
      <c r="C10" s="42"/>
      <c r="D10" s="42"/>
      <c r="E10" s="42"/>
      <c r="F10" s="42"/>
      <c r="G10" s="42"/>
      <c r="H10" s="42"/>
      <c r="I10" s="42"/>
      <c r="J10" s="42"/>
      <c r="K10" s="42"/>
      <c r="L10" s="40" t="s">
        <v>65</v>
      </c>
      <c r="M10" s="41" t="str">
        <f aca="false">IF(ISBLANK(E10),"Not Met","Met")</f>
        <v>Not Met</v>
      </c>
    </row>
    <row r="11" customFormat="false" ht="12.75" hidden="false" customHeight="false" outlineLevel="0" collapsed="false">
      <c r="A11" s="42"/>
      <c r="B11" s="42"/>
      <c r="C11" s="42"/>
      <c r="D11" s="42"/>
      <c r="E11" s="42"/>
      <c r="F11" s="42"/>
      <c r="G11" s="42"/>
      <c r="H11" s="42"/>
      <c r="I11" s="42"/>
      <c r="J11" s="42"/>
      <c r="K11" s="42"/>
      <c r="L11" s="40" t="s">
        <v>57</v>
      </c>
      <c r="M11" s="41" t="str">
        <f aca="false">IF(ISBLANK(E11),"Not Met","Met")</f>
        <v>Not Met</v>
      </c>
    </row>
    <row r="12" customFormat="false" ht="12.75" hidden="false" customHeight="false" outlineLevel="0" collapsed="false">
      <c r="A12" s="42"/>
      <c r="B12" s="42"/>
      <c r="C12" s="42"/>
      <c r="D12" s="42"/>
      <c r="E12" s="42"/>
      <c r="F12" s="42"/>
      <c r="G12" s="42"/>
      <c r="H12" s="42"/>
      <c r="I12" s="42"/>
      <c r="J12" s="42"/>
      <c r="K12" s="42"/>
      <c r="L12" s="40" t="s">
        <v>58</v>
      </c>
      <c r="M12" s="41" t="str">
        <f aca="false">IF(ISBLANK(F8),"Not Met",IF(OR(F8&lt;=E8),"Met","Not Met"))</f>
        <v>Not Met</v>
      </c>
    </row>
    <row r="13" customFormat="false" ht="12.75" hidden="false" customHeight="false" outlineLevel="0" collapsed="false">
      <c r="A13" s="42"/>
      <c r="B13" s="42"/>
      <c r="C13" s="42"/>
      <c r="D13" s="42"/>
      <c r="E13" s="42"/>
      <c r="F13" s="42"/>
      <c r="G13" s="42"/>
      <c r="H13" s="42"/>
      <c r="I13" s="42"/>
      <c r="J13" s="42"/>
      <c r="K13" s="42"/>
      <c r="L13" s="40" t="s">
        <v>59</v>
      </c>
      <c r="M13" s="41" t="str">
        <f aca="false">IF(ISBLANK(H8),"Not Met","Met")</f>
        <v>Not Met</v>
      </c>
    </row>
    <row r="14" customFormat="false" ht="38.25" hidden="false" customHeight="false" outlineLevel="0" collapsed="false">
      <c r="A14" s="31" t="n">
        <v>3</v>
      </c>
      <c r="B14" s="33" t="s">
        <v>60</v>
      </c>
      <c r="C14" s="43" t="s">
        <v>66</v>
      </c>
      <c r="D14" s="33" t="s">
        <v>62</v>
      </c>
      <c r="E14" s="36"/>
      <c r="F14" s="44"/>
      <c r="G14" s="36"/>
      <c r="H14" s="36"/>
      <c r="I14" s="37" t="str">
        <f aca="false">IF(ISBLANK(H14),"",IF($F$14&lt;30,"*",H14/$F$14))</f>
        <v/>
      </c>
      <c r="J14" s="38" t="s">
        <v>55</v>
      </c>
      <c r="K14" s="45"/>
      <c r="L14" s="40" t="s">
        <v>63</v>
      </c>
      <c r="M14" s="41" t="str">
        <f aca="false">IF(ISBLANK(H11),"Not Met","Met")</f>
        <v>Not Met</v>
      </c>
    </row>
    <row r="15" customFormat="false" ht="12.75" hidden="false" customHeight="false" outlineLevel="0" collapsed="false">
      <c r="A15" s="42"/>
      <c r="B15" s="42"/>
      <c r="C15" s="42"/>
      <c r="D15" s="42"/>
      <c r="E15" s="42"/>
      <c r="F15" s="42"/>
      <c r="G15" s="42"/>
      <c r="H15" s="42"/>
      <c r="I15" s="42"/>
      <c r="J15" s="42"/>
      <c r="K15" s="42"/>
      <c r="L15" s="40" t="s">
        <v>64</v>
      </c>
      <c r="M15" s="41" t="str">
        <f aca="false">IF(ISBLANK(F14),"Not Met",IF(OR(F14&lt;=E14),"Met","Not Met"))</f>
        <v>Not Met</v>
      </c>
    </row>
    <row r="16" customFormat="false" ht="12.75" hidden="false" customHeight="false" outlineLevel="0" collapsed="false">
      <c r="A16" s="42"/>
      <c r="B16" s="42"/>
      <c r="C16" s="42"/>
      <c r="D16" s="42"/>
      <c r="E16" s="42"/>
      <c r="F16" s="42"/>
      <c r="G16" s="42"/>
      <c r="H16" s="42"/>
      <c r="I16" s="42"/>
      <c r="J16" s="42"/>
      <c r="K16" s="42"/>
      <c r="L16" s="40" t="s">
        <v>65</v>
      </c>
      <c r="M16" s="41" t="str">
        <f aca="false">IF(ISBLANK(F15),"Not Met",IF(OR(F15&lt;=E15),"Met","Not Met"))</f>
        <v>Not Met</v>
      </c>
    </row>
    <row r="17" customFormat="false" ht="12.75" hidden="false" customHeight="false" outlineLevel="0" collapsed="false">
      <c r="A17" s="42"/>
      <c r="B17" s="42"/>
      <c r="C17" s="42"/>
      <c r="D17" s="42"/>
      <c r="E17" s="42"/>
      <c r="F17" s="42"/>
      <c r="G17" s="42"/>
      <c r="H17" s="42"/>
      <c r="I17" s="42"/>
      <c r="J17" s="42"/>
      <c r="K17" s="42"/>
      <c r="L17" s="40" t="s">
        <v>57</v>
      </c>
      <c r="M17" s="41" t="str">
        <f aca="false">IF(ISBLANK(F16),"Not Met",IF(OR(F16&lt;=E16),"Met","Not Met"))</f>
        <v>Not Met</v>
      </c>
    </row>
    <row r="18" customFormat="false" ht="12.75" hidden="false" customHeight="false" outlineLevel="0" collapsed="false">
      <c r="A18" s="42"/>
      <c r="B18" s="42"/>
      <c r="C18" s="42"/>
      <c r="D18" s="42"/>
      <c r="E18" s="42"/>
      <c r="F18" s="42"/>
      <c r="G18" s="42"/>
      <c r="H18" s="42"/>
      <c r="I18" s="42"/>
      <c r="J18" s="42"/>
      <c r="K18" s="42"/>
      <c r="L18" s="40" t="s">
        <v>58</v>
      </c>
      <c r="M18" s="41" t="str">
        <f aca="false">IF(ISBLANK(F17),"Not Met",IF(OR(F17&lt;=E17),"Met","Not Met"))</f>
        <v>Not Met</v>
      </c>
    </row>
    <row r="19" customFormat="false" ht="12.75" hidden="false" customHeight="false" outlineLevel="0" collapsed="false">
      <c r="A19" s="42"/>
      <c r="B19" s="42"/>
      <c r="C19" s="42"/>
      <c r="D19" s="42"/>
      <c r="E19" s="42"/>
      <c r="F19" s="42"/>
      <c r="G19" s="42"/>
      <c r="H19" s="42"/>
      <c r="I19" s="42"/>
      <c r="J19" s="42"/>
      <c r="K19" s="42"/>
      <c r="L19" s="40" t="s">
        <v>59</v>
      </c>
      <c r="M19" s="41" t="str">
        <f aca="false">IF(ISBLANK(F18),"Not Met",IF(OR(F18&lt;=E18),"Met","Not Met"))</f>
        <v>Not Met</v>
      </c>
    </row>
    <row r="20" customFormat="false" ht="38.25" hidden="false" customHeight="false" outlineLevel="0" collapsed="false">
      <c r="A20" s="31" t="n">
        <v>4</v>
      </c>
      <c r="B20" s="33" t="s">
        <v>67</v>
      </c>
      <c r="C20" s="43" t="s">
        <v>68</v>
      </c>
      <c r="D20" s="33" t="s">
        <v>62</v>
      </c>
      <c r="E20" s="46"/>
      <c r="F20" s="44"/>
      <c r="G20" s="46"/>
      <c r="H20" s="36"/>
      <c r="I20" s="37" t="str">
        <f aca="false">IF(ISBLANK(H20),"",IF($F$14&lt;30,"*",H20/$F$14))</f>
        <v/>
      </c>
      <c r="J20" s="38" t="s">
        <v>55</v>
      </c>
      <c r="K20" s="45"/>
      <c r="L20" s="40" t="s">
        <v>63</v>
      </c>
      <c r="M20" s="41" t="str">
        <f aca="false">IF(ISBLANK(F19),"Not Met",IF(OR(F19&lt;=E19),"Met","Not Met"))</f>
        <v>Not Met</v>
      </c>
    </row>
    <row r="21" customFormat="false" ht="12.75" hidden="false" customHeight="false" outlineLevel="0" collapsed="false">
      <c r="A21" s="42"/>
      <c r="B21" s="42"/>
      <c r="C21" s="42"/>
      <c r="D21" s="42"/>
      <c r="E21" s="42"/>
      <c r="F21" s="42"/>
      <c r="G21" s="42"/>
      <c r="H21" s="42"/>
      <c r="I21" s="42"/>
      <c r="J21" s="42"/>
      <c r="K21" s="42"/>
      <c r="L21" s="40" t="s">
        <v>64</v>
      </c>
      <c r="M21" s="41" t="str">
        <f aca="false">IF(ISBLANK(F20),"Not Met",IF(OR(F20&lt;=E20),"Met","Not Met"))</f>
        <v>Not Met</v>
      </c>
    </row>
    <row r="22" customFormat="false" ht="12.75" hidden="false" customHeight="false" outlineLevel="0" collapsed="false">
      <c r="A22" s="42"/>
      <c r="B22" s="42"/>
      <c r="C22" s="42"/>
      <c r="D22" s="42"/>
      <c r="E22" s="42"/>
      <c r="F22" s="42"/>
      <c r="G22" s="42"/>
      <c r="H22" s="42"/>
      <c r="I22" s="42"/>
      <c r="J22" s="42"/>
      <c r="K22" s="42"/>
      <c r="L22" s="40" t="s">
        <v>65</v>
      </c>
      <c r="M22" s="41" t="str">
        <f aca="false">IF(ISBLANK(F21),"Not Met",IF(OR(F21&lt;=E21),"Met","Not Met"))</f>
        <v>Not Met</v>
      </c>
    </row>
    <row r="23" customFormat="false" ht="12.75" hidden="false" customHeight="false" outlineLevel="0" collapsed="false">
      <c r="A23" s="42"/>
      <c r="B23" s="42"/>
      <c r="C23" s="42"/>
      <c r="D23" s="42"/>
      <c r="E23" s="42"/>
      <c r="F23" s="42"/>
      <c r="G23" s="42"/>
      <c r="H23" s="42"/>
      <c r="I23" s="42"/>
      <c r="J23" s="42"/>
      <c r="K23" s="42"/>
      <c r="L23" s="40" t="s">
        <v>57</v>
      </c>
      <c r="M23" s="41" t="str">
        <f aca="false">IF(ISBLANK(F22),"Not Met",IF(OR(F22&lt;=E22),"Met","Not Met"))</f>
        <v>Not Met</v>
      </c>
    </row>
    <row r="24" customFormat="false" ht="12.75" hidden="false" customHeight="false" outlineLevel="0" collapsed="false">
      <c r="A24" s="42"/>
      <c r="B24" s="42"/>
      <c r="C24" s="42"/>
      <c r="D24" s="42"/>
      <c r="E24" s="42"/>
      <c r="F24" s="42"/>
      <c r="G24" s="42"/>
      <c r="H24" s="42"/>
      <c r="I24" s="42"/>
      <c r="J24" s="42"/>
      <c r="K24" s="42"/>
      <c r="L24" s="40" t="s">
        <v>58</v>
      </c>
      <c r="M24" s="41" t="str">
        <f aca="false">IF(ISBLANK(F23),"Not Met",IF(OR(F23&lt;=E23),"Met","Not Met"))</f>
        <v>Not Met</v>
      </c>
    </row>
    <row r="25" customFormat="false" ht="12.75" hidden="false" customHeight="false" outlineLevel="0" collapsed="false">
      <c r="A25" s="42"/>
      <c r="B25" s="42"/>
      <c r="C25" s="42"/>
      <c r="D25" s="42"/>
      <c r="E25" s="42"/>
      <c r="F25" s="42"/>
      <c r="G25" s="42"/>
      <c r="H25" s="42"/>
      <c r="I25" s="42"/>
      <c r="J25" s="42"/>
      <c r="K25" s="42"/>
      <c r="L25" s="40" t="s">
        <v>59</v>
      </c>
      <c r="M25" s="41" t="str">
        <f aca="false">IF(ISBLANK(F24),"Not Met",IF(OR(F24&lt;=E24),"Met","Not Met"))</f>
        <v>Not Met</v>
      </c>
    </row>
    <row r="26" customFormat="false" ht="38.25" hidden="false" customHeight="false" outlineLevel="0" collapsed="false">
      <c r="A26" s="31" t="n">
        <v>5</v>
      </c>
      <c r="B26" s="33" t="s">
        <v>67</v>
      </c>
      <c r="C26" s="43" t="s">
        <v>69</v>
      </c>
      <c r="D26" s="33" t="s">
        <v>62</v>
      </c>
      <c r="E26" s="46"/>
      <c r="F26" s="44"/>
      <c r="G26" s="46"/>
      <c r="H26" s="36"/>
      <c r="I26" s="37" t="str">
        <f aca="false">IF(ISBLANK(H26),"",IF($F$14&lt;30,"*",H26/$F$14))</f>
        <v/>
      </c>
      <c r="J26" s="38" t="s">
        <v>55</v>
      </c>
      <c r="K26" s="47"/>
      <c r="L26" s="40" t="s">
        <v>63</v>
      </c>
      <c r="M26" s="41" t="str">
        <f aca="false">IF(ISBLANK(F25),"Not Met",IF(OR(F25&lt;=E25),"Met","Not Met"))</f>
        <v>Not Met</v>
      </c>
    </row>
    <row r="27" customFormat="false" ht="12.75" hidden="false" customHeight="false" outlineLevel="0" collapsed="false">
      <c r="A27" s="42"/>
      <c r="B27" s="42"/>
      <c r="C27" s="42"/>
      <c r="D27" s="42"/>
      <c r="E27" s="42"/>
      <c r="F27" s="42"/>
      <c r="G27" s="42"/>
      <c r="H27" s="42"/>
      <c r="I27" s="42"/>
      <c r="J27" s="42"/>
      <c r="K27" s="42"/>
      <c r="L27" s="40" t="s">
        <v>64</v>
      </c>
      <c r="M27" s="41" t="str">
        <f aca="false">IF(ISBLANK(F26),"Not Met",IF(OR(F26&lt;=E26),"Met","Not Met"))</f>
        <v>Not Met</v>
      </c>
    </row>
    <row r="28" customFormat="false" ht="12.75" hidden="false" customHeight="false" outlineLevel="0" collapsed="false">
      <c r="A28" s="42"/>
      <c r="B28" s="42"/>
      <c r="C28" s="42"/>
      <c r="D28" s="42"/>
      <c r="E28" s="42"/>
      <c r="F28" s="42"/>
      <c r="G28" s="42"/>
      <c r="H28" s="42"/>
      <c r="I28" s="42"/>
      <c r="J28" s="42"/>
      <c r="K28" s="42"/>
      <c r="L28" s="40" t="s">
        <v>65</v>
      </c>
      <c r="M28" s="41" t="str">
        <f aca="false">IF(ISBLANK(F27),"Not Met",IF(OR(F27&lt;=E27),"Met","Not Met"))</f>
        <v>Not Met</v>
      </c>
    </row>
    <row r="29" customFormat="false" ht="12.75" hidden="false" customHeight="false" outlineLevel="0" collapsed="false">
      <c r="A29" s="42"/>
      <c r="B29" s="42"/>
      <c r="C29" s="42"/>
      <c r="D29" s="42"/>
      <c r="E29" s="42"/>
      <c r="F29" s="42"/>
      <c r="G29" s="42"/>
      <c r="H29" s="42"/>
      <c r="I29" s="42"/>
      <c r="J29" s="42"/>
      <c r="K29" s="42"/>
      <c r="L29" s="40" t="s">
        <v>57</v>
      </c>
      <c r="M29" s="41" t="str">
        <f aca="false">IF(ISBLANK(F28),"Not Met",IF(OR(F28&lt;=E28),"Met","Not Met"))</f>
        <v>Not Met</v>
      </c>
    </row>
    <row r="30" customFormat="false" ht="12.75" hidden="false" customHeight="false" outlineLevel="0" collapsed="false">
      <c r="A30" s="42"/>
      <c r="B30" s="42"/>
      <c r="C30" s="42"/>
      <c r="D30" s="42"/>
      <c r="E30" s="42"/>
      <c r="F30" s="42"/>
      <c r="G30" s="42"/>
      <c r="H30" s="42"/>
      <c r="I30" s="42"/>
      <c r="J30" s="42"/>
      <c r="K30" s="42"/>
      <c r="L30" s="40" t="s">
        <v>58</v>
      </c>
      <c r="M30" s="41" t="str">
        <f aca="false">IF(ISBLANK(F29),"Not Met",IF(OR(F29&lt;=E29),"Met","Not Met"))</f>
        <v>Not Met</v>
      </c>
    </row>
    <row r="31" customFormat="false" ht="12.75" hidden="false" customHeight="false" outlineLevel="0" collapsed="false">
      <c r="A31" s="42"/>
      <c r="B31" s="42"/>
      <c r="C31" s="42"/>
      <c r="D31" s="42"/>
      <c r="E31" s="42"/>
      <c r="F31" s="42"/>
      <c r="G31" s="42"/>
      <c r="H31" s="42"/>
      <c r="I31" s="42"/>
      <c r="J31" s="42"/>
      <c r="K31" s="42"/>
      <c r="L31" s="40" t="s">
        <v>59</v>
      </c>
      <c r="M31" s="41" t="str">
        <f aca="false">IF(ISBLANK(F30),"Not Met",IF(OR(F30&lt;=E30),"Met","Not Met"))</f>
        <v>Not Met</v>
      </c>
    </row>
    <row r="32" customFormat="false" ht="25.5" hidden="false" customHeight="false" outlineLevel="0" collapsed="false">
      <c r="A32" s="31" t="n">
        <v>6</v>
      </c>
      <c r="B32" s="33" t="s">
        <v>70</v>
      </c>
      <c r="C32" s="43" t="s">
        <v>71</v>
      </c>
      <c r="D32" s="48" t="s">
        <v>62</v>
      </c>
      <c r="E32" s="46"/>
      <c r="F32" s="44"/>
      <c r="G32" s="46"/>
      <c r="H32" s="36"/>
      <c r="I32" s="37" t="str">
        <f aca="false">IF(ISBLANK(H32),"",IF($F$14&lt;30,"*",H32/$F$14))</f>
        <v/>
      </c>
      <c r="J32" s="38" t="s">
        <v>55</v>
      </c>
      <c r="K32" s="47"/>
      <c r="L32" s="40" t="s">
        <v>63</v>
      </c>
      <c r="M32" s="41" t="str">
        <f aca="false">IF(ISBLANK(F31),"Not Met",IF(OR(F31&lt;=E31),"Met","Not Met"))</f>
        <v>Not Met</v>
      </c>
    </row>
    <row r="33" customFormat="false" ht="12.75" hidden="false" customHeight="false" outlineLevel="0" collapsed="false">
      <c r="A33" s="42"/>
      <c r="B33" s="42"/>
      <c r="C33" s="42"/>
      <c r="D33" s="42"/>
      <c r="E33" s="42"/>
      <c r="F33" s="42"/>
      <c r="G33" s="42"/>
      <c r="H33" s="42"/>
      <c r="I33" s="42"/>
      <c r="J33" s="42"/>
      <c r="K33" s="42"/>
      <c r="L33" s="40" t="s">
        <v>64</v>
      </c>
      <c r="M33" s="41" t="str">
        <f aca="false">IF(ISBLANK(F32),"Not Met",IF(OR(F32&lt;=E32),"Met","Not Met"))</f>
        <v>Not Met</v>
      </c>
    </row>
    <row r="34" customFormat="false" ht="12.75" hidden="false" customHeight="false" outlineLevel="0" collapsed="false">
      <c r="A34" s="42"/>
      <c r="B34" s="42"/>
      <c r="C34" s="42"/>
      <c r="D34" s="42"/>
      <c r="E34" s="42"/>
      <c r="F34" s="42"/>
      <c r="G34" s="42"/>
      <c r="H34" s="42"/>
      <c r="I34" s="42"/>
      <c r="J34" s="42"/>
      <c r="K34" s="42"/>
      <c r="L34" s="40" t="s">
        <v>65</v>
      </c>
      <c r="M34" s="41" t="str">
        <f aca="false">IF(ISBLANK(F33),"Not Met",IF(OR(F33&lt;=E33),"Met","Not Met"))</f>
        <v>Not Met</v>
      </c>
    </row>
    <row r="35" customFormat="false" ht="12.75" hidden="false" customHeight="false" outlineLevel="0" collapsed="false">
      <c r="A35" s="42"/>
      <c r="B35" s="42"/>
      <c r="C35" s="42"/>
      <c r="D35" s="42"/>
      <c r="E35" s="42"/>
      <c r="F35" s="42"/>
      <c r="G35" s="42"/>
      <c r="H35" s="42"/>
      <c r="I35" s="42"/>
      <c r="J35" s="42"/>
      <c r="K35" s="42"/>
      <c r="L35" s="40" t="s">
        <v>57</v>
      </c>
      <c r="M35" s="41" t="str">
        <f aca="false">IF(ISBLANK(F34),"Not Met",IF(OR(F34&lt;=E34),"Met","Not Met"))</f>
        <v>Not Met</v>
      </c>
    </row>
    <row r="36" customFormat="false" ht="12.75" hidden="false" customHeight="false" outlineLevel="0" collapsed="false">
      <c r="A36" s="42"/>
      <c r="B36" s="42"/>
      <c r="C36" s="42"/>
      <c r="D36" s="42"/>
      <c r="E36" s="42"/>
      <c r="F36" s="42"/>
      <c r="G36" s="42"/>
      <c r="H36" s="42"/>
      <c r="I36" s="42"/>
      <c r="J36" s="42"/>
      <c r="K36" s="42"/>
      <c r="L36" s="40" t="s">
        <v>58</v>
      </c>
      <c r="M36" s="41" t="str">
        <f aca="false">IF(ISBLANK(H32),"Not Met",IF(OR(H32&lt;=G32),"Met","Not Met"))</f>
        <v>Not Met</v>
      </c>
    </row>
    <row r="37" customFormat="false" ht="12.75" hidden="false" customHeight="false" outlineLevel="0" collapsed="false">
      <c r="A37" s="42"/>
      <c r="B37" s="42"/>
      <c r="C37" s="42"/>
      <c r="D37" s="42"/>
      <c r="E37" s="42"/>
      <c r="F37" s="42"/>
      <c r="G37" s="42"/>
      <c r="H37" s="42"/>
      <c r="I37" s="42"/>
      <c r="J37" s="42"/>
      <c r="K37" s="42"/>
      <c r="L37" s="40" t="s">
        <v>59</v>
      </c>
      <c r="M37" s="41" t="str">
        <f aca="false">IF(ISBLANK(J32),"Not Met",IF(OR(J32="[SELECT ONE]"),"Not Met","Met"))</f>
        <v>Not Met</v>
      </c>
    </row>
    <row r="38" customFormat="false" ht="38.25" hidden="false" customHeight="false" outlineLevel="0" collapsed="false">
      <c r="A38" s="31" t="n">
        <v>7</v>
      </c>
      <c r="B38" s="33" t="s">
        <v>72</v>
      </c>
      <c r="C38" s="43" t="s">
        <v>73</v>
      </c>
      <c r="D38" s="33" t="s">
        <v>62</v>
      </c>
      <c r="E38" s="36"/>
      <c r="F38" s="44"/>
      <c r="G38" s="46"/>
      <c r="H38" s="36"/>
      <c r="I38" s="37" t="str">
        <f aca="false">IF(ISBLANK(H38),"",IF(E38&lt;30,"*",H38/E38))</f>
        <v/>
      </c>
      <c r="J38" s="38" t="s">
        <v>55</v>
      </c>
      <c r="K38" s="45"/>
      <c r="L38" s="40" t="s">
        <v>63</v>
      </c>
      <c r="M38" s="41" t="str">
        <f aca="false">IF(ISBLANK(F37),"Not Met",IF(OR(F37&lt;=E37),"Met","Not Met"))</f>
        <v>Not Met</v>
      </c>
    </row>
    <row r="39" customFormat="false" ht="12.75" hidden="false" customHeight="false" outlineLevel="0" collapsed="false">
      <c r="A39" s="42"/>
      <c r="B39" s="42"/>
      <c r="C39" s="42"/>
      <c r="D39" s="42"/>
      <c r="E39" s="42"/>
      <c r="F39" s="42"/>
      <c r="G39" s="42"/>
      <c r="H39" s="42"/>
      <c r="I39" s="42"/>
      <c r="J39" s="42"/>
      <c r="K39" s="42"/>
      <c r="L39" s="40" t="s">
        <v>64</v>
      </c>
      <c r="M39" s="41" t="str">
        <f aca="false">IF(ISBLANK(F38),"Not Met",IF(OR(F38&lt;=E38),"Met","Not Met"))</f>
        <v>Not Met</v>
      </c>
    </row>
    <row r="40" customFormat="false" ht="12.75" hidden="false" customHeight="false" outlineLevel="0" collapsed="false">
      <c r="A40" s="42"/>
      <c r="B40" s="42"/>
      <c r="C40" s="42"/>
      <c r="D40" s="42"/>
      <c r="E40" s="42"/>
      <c r="F40" s="42"/>
      <c r="G40" s="42"/>
      <c r="H40" s="42"/>
      <c r="I40" s="42"/>
      <c r="J40" s="42"/>
      <c r="K40" s="42"/>
      <c r="L40" s="40" t="s">
        <v>65</v>
      </c>
      <c r="M40" s="41" t="str">
        <f aca="false">IF(ISBLANK(F39),"Not Met",IF(OR(F39&lt;=E39),"Met","Not Met"))</f>
        <v>Not Met</v>
      </c>
    </row>
    <row r="41" customFormat="false" ht="12.75" hidden="false" customHeight="false" outlineLevel="0" collapsed="false">
      <c r="A41" s="42"/>
      <c r="B41" s="42"/>
      <c r="C41" s="42"/>
      <c r="D41" s="42"/>
      <c r="E41" s="42"/>
      <c r="F41" s="42"/>
      <c r="G41" s="42"/>
      <c r="H41" s="42"/>
      <c r="I41" s="42"/>
      <c r="J41" s="42"/>
      <c r="K41" s="42"/>
      <c r="L41" s="40" t="s">
        <v>57</v>
      </c>
      <c r="M41" s="41" t="str">
        <f aca="false">IF(ISBLANK(F40),"Not Met",IF(OR(F40&lt;=E40),"Met","Not Met"))</f>
        <v>Not Met</v>
      </c>
    </row>
    <row r="42" customFormat="false" ht="12.75" hidden="false" customHeight="false" outlineLevel="0" collapsed="false">
      <c r="A42" s="42"/>
      <c r="B42" s="42"/>
      <c r="C42" s="42"/>
      <c r="D42" s="42"/>
      <c r="E42" s="42"/>
      <c r="F42" s="42"/>
      <c r="G42" s="42"/>
      <c r="H42" s="42"/>
      <c r="I42" s="42"/>
      <c r="J42" s="42"/>
      <c r="K42" s="42"/>
      <c r="L42" s="40" t="s">
        <v>58</v>
      </c>
      <c r="M42" s="41" t="str">
        <f aca="false">IF(ISBLANK(H38),"Not Met",IF(OR(H38&lt;=G38),"Met","Not Met"))</f>
        <v>Not Met</v>
      </c>
    </row>
    <row r="43" customFormat="false" ht="12.75" hidden="false" customHeight="false" outlineLevel="0" collapsed="false">
      <c r="A43" s="42"/>
      <c r="B43" s="42"/>
      <c r="C43" s="42"/>
      <c r="D43" s="42"/>
      <c r="E43" s="42"/>
      <c r="F43" s="42"/>
      <c r="G43" s="42"/>
      <c r="H43" s="42"/>
      <c r="I43" s="42"/>
      <c r="J43" s="42"/>
      <c r="K43" s="42"/>
      <c r="L43" s="40" t="s">
        <v>59</v>
      </c>
      <c r="M43" s="41" t="str">
        <f aca="false">IF(ISBLANK(J38),"Not Met",IF(OR(J38="[SELECT ONE]"),"Not Met","Met"))</f>
        <v>Not Met</v>
      </c>
    </row>
    <row r="44" customFormat="false" ht="38.25" hidden="false" customHeight="false" outlineLevel="0" collapsed="false">
      <c r="A44" s="31" t="n">
        <v>8</v>
      </c>
      <c r="B44" s="33" t="s">
        <v>72</v>
      </c>
      <c r="C44" s="43" t="s">
        <v>74</v>
      </c>
      <c r="D44" s="33" t="s">
        <v>62</v>
      </c>
      <c r="E44" s="36"/>
      <c r="F44" s="44"/>
      <c r="G44" s="46"/>
      <c r="H44" s="36"/>
      <c r="I44" s="37" t="str">
        <f aca="false">IF(ISBLANK(H44),"",IF(E44&lt;30,"*",H44/E44))</f>
        <v/>
      </c>
      <c r="J44" s="38" t="s">
        <v>55</v>
      </c>
      <c r="K44" s="45"/>
      <c r="L44" s="40" t="s">
        <v>63</v>
      </c>
      <c r="M44" s="41" t="str">
        <f aca="false">IF(ISBLANK(F43),"Not Met",IF(OR(F43&lt;=E43),"Met","Not Met"))</f>
        <v>Not Met</v>
      </c>
    </row>
    <row r="45" customFormat="false" ht="12.75" hidden="false" customHeight="false" outlineLevel="0" collapsed="false">
      <c r="A45" s="42"/>
      <c r="B45" s="42"/>
      <c r="C45" s="42"/>
      <c r="D45" s="42"/>
      <c r="E45" s="42"/>
      <c r="F45" s="42"/>
      <c r="G45" s="42"/>
      <c r="H45" s="42"/>
      <c r="I45" s="42"/>
      <c r="J45" s="42"/>
      <c r="K45" s="42"/>
      <c r="L45" s="40" t="s">
        <v>64</v>
      </c>
      <c r="M45" s="41" t="str">
        <f aca="false">IF(ISBLANK(F44),"Not Met",IF(OR(F44&lt;=E44),"Met","Not Met"))</f>
        <v>Not Met</v>
      </c>
    </row>
    <row r="46" customFormat="false" ht="12.75" hidden="false" customHeight="false" outlineLevel="0" collapsed="false">
      <c r="A46" s="42"/>
      <c r="B46" s="42"/>
      <c r="C46" s="42"/>
      <c r="D46" s="42"/>
      <c r="E46" s="42"/>
      <c r="F46" s="42"/>
      <c r="G46" s="42"/>
      <c r="H46" s="42"/>
      <c r="I46" s="42"/>
      <c r="J46" s="42"/>
      <c r="K46" s="42"/>
      <c r="L46" s="40" t="s">
        <v>65</v>
      </c>
      <c r="M46" s="41" t="str">
        <f aca="false">IF(ISBLANK(F45),"Not Met",IF(OR(F45&lt;=E45),"Met","Not Met"))</f>
        <v>Not Met</v>
      </c>
    </row>
    <row r="47" customFormat="false" ht="12.75" hidden="false" customHeight="false" outlineLevel="0" collapsed="false">
      <c r="A47" s="42"/>
      <c r="B47" s="42"/>
      <c r="C47" s="42"/>
      <c r="D47" s="42"/>
      <c r="E47" s="42"/>
      <c r="F47" s="42"/>
      <c r="G47" s="42"/>
      <c r="H47" s="42"/>
      <c r="I47" s="42"/>
      <c r="J47" s="42"/>
      <c r="K47" s="42"/>
      <c r="L47" s="40" t="s">
        <v>57</v>
      </c>
      <c r="M47" s="41" t="str">
        <f aca="false">IF(ISBLANK(F46),"Not Met",IF(OR(F46&lt;=E46),"Met","Not Met"))</f>
        <v>Not Met</v>
      </c>
    </row>
    <row r="48" customFormat="false" ht="12.75" hidden="false" customHeight="false" outlineLevel="0" collapsed="false">
      <c r="A48" s="42"/>
      <c r="B48" s="42"/>
      <c r="C48" s="42"/>
      <c r="D48" s="42"/>
      <c r="E48" s="42"/>
      <c r="F48" s="42"/>
      <c r="G48" s="42"/>
      <c r="H48" s="42"/>
      <c r="I48" s="42"/>
      <c r="J48" s="42"/>
      <c r="K48" s="42"/>
      <c r="L48" s="40" t="s">
        <v>58</v>
      </c>
      <c r="M48" s="41" t="str">
        <f aca="false">IF(ISBLANK(H44),"Not Met",IF(OR(H44&lt;=G44),"Met","Not Met"))</f>
        <v>Not Met</v>
      </c>
    </row>
    <row r="49" customFormat="false" ht="12.75" hidden="false" customHeight="false" outlineLevel="0" collapsed="false">
      <c r="A49" s="42"/>
      <c r="B49" s="42"/>
      <c r="C49" s="42"/>
      <c r="D49" s="42"/>
      <c r="E49" s="42"/>
      <c r="F49" s="42"/>
      <c r="G49" s="42"/>
      <c r="H49" s="42"/>
      <c r="I49" s="42"/>
      <c r="J49" s="42"/>
      <c r="K49" s="42"/>
      <c r="L49" s="40" t="s">
        <v>59</v>
      </c>
      <c r="M49" s="41" t="str">
        <f aca="false">IF(ISBLANK(J44),"Not Met",IF(OR(J44="[SELECT ONE]"),"Not Met","Met"))</f>
        <v>Not Met</v>
      </c>
    </row>
    <row r="50" customFormat="false" ht="25.5" hidden="false" customHeight="false" outlineLevel="0" collapsed="false">
      <c r="A50" s="31" t="n">
        <v>9</v>
      </c>
      <c r="B50" s="33" t="s">
        <v>75</v>
      </c>
      <c r="C50" s="43" t="s">
        <v>76</v>
      </c>
      <c r="D50" s="33" t="s">
        <v>53</v>
      </c>
      <c r="E50" s="36"/>
      <c r="F50" s="35" t="s">
        <v>54</v>
      </c>
      <c r="G50" s="36"/>
      <c r="H50" s="36"/>
      <c r="I50" s="37" t="str">
        <f aca="false">IF(ISBLANK(H50),"",IF(G50&lt;30,"*",H50/G50))</f>
        <v/>
      </c>
      <c r="J50" s="38" t="s">
        <v>55</v>
      </c>
      <c r="K50" s="49"/>
      <c r="L50" s="40" t="s">
        <v>63</v>
      </c>
      <c r="M50" s="41" t="str">
        <f aca="false">IF(ISBLANK(H39),"Not Met",IF(OR(H39&lt;=G39),"Met","Not Met"))</f>
        <v>Not Met</v>
      </c>
    </row>
    <row r="51" customFormat="false" ht="12.75" hidden="false" customHeight="false" outlineLevel="0" collapsed="false">
      <c r="A51" s="42"/>
      <c r="B51" s="42"/>
      <c r="C51" s="42"/>
      <c r="D51" s="42"/>
      <c r="E51" s="42"/>
      <c r="F51" s="42"/>
      <c r="G51" s="42"/>
      <c r="H51" s="42"/>
      <c r="I51" s="42"/>
      <c r="J51" s="42"/>
      <c r="K51" s="42"/>
      <c r="L51" s="40" t="s">
        <v>57</v>
      </c>
      <c r="M51" s="41" t="str">
        <f aca="false">IF(ISBLANK(E50),"Not Met","Met")</f>
        <v>Not Met</v>
      </c>
    </row>
    <row r="52" customFormat="false" ht="12.75" hidden="false" customHeight="false" outlineLevel="0" collapsed="false">
      <c r="A52" s="50"/>
      <c r="B52" s="51"/>
      <c r="C52" s="52"/>
      <c r="D52" s="53"/>
      <c r="E52" s="54"/>
      <c r="F52" s="54"/>
      <c r="G52" s="54"/>
      <c r="H52" s="54"/>
      <c r="I52" s="55"/>
      <c r="J52" s="53"/>
      <c r="K52" s="42"/>
      <c r="L52" s="40" t="s">
        <v>58</v>
      </c>
      <c r="M52" s="41" t="str">
        <f aca="false">IF(ISBLANK(H43),"Not Met",IF(OR(H43&lt;=G43),"Met","Not Met"))</f>
        <v>Not Met</v>
      </c>
    </row>
    <row r="53" customFormat="false" ht="12.75" hidden="false" customHeight="false" outlineLevel="0" collapsed="false">
      <c r="A53" s="42"/>
      <c r="B53" s="42"/>
      <c r="C53" s="42"/>
      <c r="D53" s="42"/>
      <c r="E53" s="42"/>
      <c r="F53" s="42"/>
      <c r="G53" s="42"/>
      <c r="H53" s="42"/>
      <c r="I53" s="42"/>
      <c r="J53" s="42"/>
      <c r="K53" s="42"/>
      <c r="L53" s="40" t="s">
        <v>59</v>
      </c>
      <c r="M53" s="41" t="str">
        <f aca="false">IF(ISBLANK(G50),"Not Met","Met")</f>
        <v>Not Met</v>
      </c>
    </row>
    <row r="54" customFormat="false" ht="25.5" hidden="false" customHeight="false" outlineLevel="0" collapsed="false">
      <c r="A54" s="31" t="n">
        <v>10</v>
      </c>
      <c r="B54" s="33" t="s">
        <v>75</v>
      </c>
      <c r="C54" s="43" t="s">
        <v>77</v>
      </c>
      <c r="D54" s="33" t="s">
        <v>53</v>
      </c>
      <c r="E54" s="36"/>
      <c r="F54" s="35" t="s">
        <v>54</v>
      </c>
      <c r="G54" s="36"/>
      <c r="H54" s="36"/>
      <c r="I54" s="37" t="str">
        <f aca="false">IF(ISBLANK(H54),"",IF(G54&lt;30,"*",H54/G54))</f>
        <v/>
      </c>
      <c r="J54" s="38" t="s">
        <v>55</v>
      </c>
      <c r="K54" s="45"/>
      <c r="L54" s="40" t="s">
        <v>63</v>
      </c>
      <c r="M54" s="41" t="str">
        <f aca="false">IF(ISBLANK(E54),"Not Met","Met")</f>
        <v>Not Met</v>
      </c>
    </row>
    <row r="55" customFormat="false" ht="12.75" hidden="false" customHeight="false" outlineLevel="0" collapsed="false">
      <c r="A55" s="42"/>
      <c r="B55" s="42"/>
      <c r="C55" s="42"/>
      <c r="D55" s="42"/>
      <c r="E55" s="42"/>
      <c r="F55" s="42"/>
      <c r="G55" s="42"/>
      <c r="H55" s="42"/>
      <c r="I55" s="42"/>
      <c r="J55" s="42"/>
      <c r="K55" s="42"/>
      <c r="L55" s="40" t="s">
        <v>57</v>
      </c>
      <c r="M55" s="41" t="str">
        <f aca="false">IF(ISBLANK(E54),"Not Met","Met")</f>
        <v>Not Met</v>
      </c>
    </row>
    <row r="56" customFormat="false" ht="12.75" hidden="false" customHeight="false" outlineLevel="0" collapsed="false">
      <c r="A56" s="50"/>
      <c r="B56" s="51"/>
      <c r="C56" s="52"/>
      <c r="D56" s="53"/>
      <c r="E56" s="54"/>
      <c r="F56" s="54"/>
      <c r="G56" s="54"/>
      <c r="H56" s="54"/>
      <c r="I56" s="55"/>
      <c r="J56" s="53"/>
      <c r="K56" s="42"/>
      <c r="L56" s="40" t="s">
        <v>58</v>
      </c>
      <c r="M56" s="41" t="str">
        <f aca="false">IF(ISBLANK(H53),"Not Met",IF(OR(H53&lt;=G53),"Met","Not Met"))</f>
        <v>Not Met</v>
      </c>
    </row>
    <row r="57" customFormat="false" ht="12.75" hidden="false" customHeight="false" outlineLevel="0" collapsed="false">
      <c r="A57" s="42"/>
      <c r="B57" s="42"/>
      <c r="C57" s="42"/>
      <c r="D57" s="42"/>
      <c r="E57" s="42"/>
      <c r="F57" s="42"/>
      <c r="G57" s="42"/>
      <c r="H57" s="42"/>
      <c r="I57" s="42"/>
      <c r="J57" s="42"/>
      <c r="K57" s="42"/>
      <c r="L57" s="40" t="s">
        <v>59</v>
      </c>
      <c r="M57" s="41" t="str">
        <f aca="false">IF(ISBLANK(G54),"Not Met","Met")</f>
        <v>Not Met</v>
      </c>
    </row>
    <row r="58" customFormat="false" ht="25.5" hidden="false" customHeight="false" outlineLevel="0" collapsed="false">
      <c r="A58" s="31" t="n">
        <v>11</v>
      </c>
      <c r="B58" s="33" t="s">
        <v>75</v>
      </c>
      <c r="C58" s="43" t="s">
        <v>78</v>
      </c>
      <c r="D58" s="33" t="s">
        <v>53</v>
      </c>
      <c r="E58" s="36"/>
      <c r="F58" s="35" t="s">
        <v>54</v>
      </c>
      <c r="G58" s="36"/>
      <c r="H58" s="36"/>
      <c r="I58" s="37" t="str">
        <f aca="false">IF(ISBLANK(H58),"",IF(G58&lt;30,"*",H58/G58))</f>
        <v/>
      </c>
      <c r="J58" s="38" t="s">
        <v>55</v>
      </c>
      <c r="K58" s="45"/>
      <c r="L58" s="40" t="s">
        <v>63</v>
      </c>
      <c r="M58" s="41" t="str">
        <f aca="false">IF(ISBLANK(H55),"Not Met",IF(OR(H55&lt;=G55),"Met","Not Met"))</f>
        <v>Not Met</v>
      </c>
    </row>
    <row r="59" customFormat="false" ht="12.75" hidden="false" customHeight="false" outlineLevel="0" collapsed="false">
      <c r="A59" s="56"/>
      <c r="B59" s="56"/>
      <c r="C59" s="56"/>
      <c r="D59" s="56"/>
      <c r="E59" s="56"/>
      <c r="F59" s="56"/>
      <c r="G59" s="56"/>
      <c r="H59" s="56"/>
      <c r="I59" s="56"/>
      <c r="J59" s="56"/>
      <c r="K59" s="56"/>
      <c r="L59" s="40" t="s">
        <v>57</v>
      </c>
      <c r="M59" s="41" t="str">
        <f aca="false">IF(ISBLANK(E58),"Not Met","Met")</f>
        <v>Not Met</v>
      </c>
    </row>
    <row r="60" customFormat="false" ht="12.75" hidden="false" customHeight="false" outlineLevel="0" collapsed="false">
      <c r="A60" s="56"/>
      <c r="B60" s="56"/>
      <c r="C60" s="56"/>
      <c r="D60" s="56"/>
      <c r="E60" s="56"/>
      <c r="F60" s="56"/>
      <c r="G60" s="56"/>
      <c r="H60" s="56"/>
      <c r="I60" s="56"/>
      <c r="J60" s="56"/>
      <c r="K60" s="56"/>
      <c r="L60" s="40" t="s">
        <v>58</v>
      </c>
      <c r="M60" s="41" t="str">
        <f aca="false">IF(ISBLANK(H57),"Not Met",IF(OR(H57&lt;=G57),"Met","Not Met"))</f>
        <v>Not Met</v>
      </c>
    </row>
    <row r="61" customFormat="false" ht="12.75" hidden="false" customHeight="false" outlineLevel="0" collapsed="false">
      <c r="A61" s="56"/>
      <c r="B61" s="56"/>
      <c r="C61" s="56"/>
      <c r="D61" s="56"/>
      <c r="E61" s="56"/>
      <c r="F61" s="56"/>
      <c r="G61" s="56"/>
      <c r="H61" s="56"/>
      <c r="I61" s="56"/>
      <c r="J61" s="56"/>
      <c r="K61" s="56"/>
      <c r="L61" s="40" t="s">
        <v>59</v>
      </c>
      <c r="M61" s="41" t="str">
        <f aca="false">IF(ISBLANK(H58),"Not Met",IF(OR(H58&lt;=G58),"Met","Not Met"))</f>
        <v>Not Met</v>
      </c>
    </row>
    <row r="62" customFormat="false" ht="51" hidden="false" customHeight="false" outlineLevel="0" collapsed="false">
      <c r="A62" s="31" t="n">
        <v>12</v>
      </c>
      <c r="B62" s="33" t="s">
        <v>79</v>
      </c>
      <c r="C62" s="57" t="s">
        <v>80</v>
      </c>
      <c r="D62" s="58" t="s">
        <v>53</v>
      </c>
      <c r="E62" s="36"/>
      <c r="F62" s="35" t="s">
        <v>54</v>
      </c>
      <c r="G62" s="36"/>
      <c r="H62" s="36"/>
      <c r="I62" s="59" t="str">
        <f aca="false">IF(ISBLANK(H62),"",IF(G62&lt;30,"*",H62/G62))</f>
        <v/>
      </c>
      <c r="J62" s="38" t="s">
        <v>55</v>
      </c>
      <c r="K62" s="47"/>
      <c r="L62" s="40" t="s">
        <v>63</v>
      </c>
      <c r="M62" s="41" t="str">
        <f aca="false">IF(ISBLANK(E62),"Not Met","Met")</f>
        <v>Not Met</v>
      </c>
    </row>
    <row r="63" customFormat="false" ht="12.75" hidden="false" customHeight="false" outlineLevel="0" collapsed="false">
      <c r="A63" s="56"/>
      <c r="B63" s="56"/>
      <c r="C63" s="56"/>
      <c r="D63" s="56"/>
      <c r="E63" s="56"/>
      <c r="F63" s="56"/>
      <c r="G63" s="56"/>
      <c r="H63" s="56"/>
      <c r="I63" s="56"/>
      <c r="J63" s="56"/>
      <c r="K63" s="56"/>
      <c r="L63" s="40" t="s">
        <v>57</v>
      </c>
      <c r="M63" s="41" t="str">
        <f aca="false">IF(ISBLANK(E63),"Not Met","Met")</f>
        <v>Not Met</v>
      </c>
    </row>
    <row r="64" customFormat="false" ht="12.75" hidden="false" customHeight="false" outlineLevel="0" collapsed="false">
      <c r="A64" s="56"/>
      <c r="B64" s="56"/>
      <c r="C64" s="56"/>
      <c r="D64" s="56"/>
      <c r="E64" s="56"/>
      <c r="F64" s="56"/>
      <c r="G64" s="56"/>
      <c r="H64" s="56"/>
      <c r="I64" s="56"/>
      <c r="J64" s="56"/>
      <c r="K64" s="56"/>
      <c r="L64" s="40" t="s">
        <v>58</v>
      </c>
      <c r="M64" s="41" t="str">
        <f aca="false">IF(ISBLANK(E64),"Not Met","Met")</f>
        <v>Not Met</v>
      </c>
    </row>
    <row r="65" customFormat="false" ht="12.75" hidden="false" customHeight="false" outlineLevel="0" collapsed="false">
      <c r="A65" s="56"/>
      <c r="B65" s="56"/>
      <c r="C65" s="56"/>
      <c r="D65" s="56"/>
      <c r="E65" s="56"/>
      <c r="F65" s="56"/>
      <c r="G65" s="56"/>
      <c r="H65" s="56"/>
      <c r="I65" s="56"/>
      <c r="J65" s="56"/>
      <c r="K65" s="56"/>
      <c r="L65" s="40" t="s">
        <v>59</v>
      </c>
      <c r="M65" s="41" t="str">
        <f aca="false">IF(ISBLANK(E65),"Not Met","Met")</f>
        <v>Not Met</v>
      </c>
    </row>
    <row r="66" customFormat="false" ht="51" hidden="false" customHeight="false" outlineLevel="0" collapsed="false">
      <c r="A66" s="31" t="n">
        <v>13</v>
      </c>
      <c r="B66" s="33" t="s">
        <v>79</v>
      </c>
      <c r="C66" s="57" t="s">
        <v>81</v>
      </c>
      <c r="D66" s="58" t="s">
        <v>53</v>
      </c>
      <c r="E66" s="36"/>
      <c r="F66" s="35" t="s">
        <v>54</v>
      </c>
      <c r="G66" s="36"/>
      <c r="H66" s="36"/>
      <c r="I66" s="37" t="str">
        <f aca="false">IF(ISBLANK(H66),"",IF(G66&lt;30,"*",H66/G66))</f>
        <v/>
      </c>
      <c r="J66" s="38" t="s">
        <v>55</v>
      </c>
      <c r="K66" s="47"/>
      <c r="L66" s="40" t="s">
        <v>63</v>
      </c>
      <c r="M66" s="41" t="str">
        <f aca="false">IF(ISBLANK(E66),"Not Met","Met")</f>
        <v>Not Met</v>
      </c>
    </row>
    <row r="67" customFormat="false" ht="12.75" hidden="false" customHeight="false" outlineLevel="0" collapsed="false">
      <c r="A67" s="56"/>
      <c r="B67" s="56"/>
      <c r="C67" s="56"/>
      <c r="D67" s="56"/>
      <c r="E67" s="56"/>
      <c r="F67" s="56"/>
      <c r="G67" s="56"/>
      <c r="H67" s="56"/>
      <c r="I67" s="56"/>
      <c r="J67" s="56"/>
      <c r="K67" s="56"/>
      <c r="L67" s="40" t="s">
        <v>57</v>
      </c>
      <c r="M67" s="41" t="str">
        <f aca="false">IF(ISBLANK(E67),"Not Met","Met")</f>
        <v>Not Met</v>
      </c>
    </row>
    <row r="68" customFormat="false" ht="12.75" hidden="false" customHeight="false" outlineLevel="0" collapsed="false">
      <c r="A68" s="56"/>
      <c r="B68" s="56"/>
      <c r="C68" s="56"/>
      <c r="D68" s="56"/>
      <c r="E68" s="56"/>
      <c r="F68" s="56"/>
      <c r="G68" s="56"/>
      <c r="H68" s="56"/>
      <c r="I68" s="56"/>
      <c r="J68" s="56"/>
      <c r="K68" s="56"/>
      <c r="L68" s="40" t="s">
        <v>58</v>
      </c>
      <c r="M68" s="41" t="str">
        <f aca="false">IF(ISBLANK(E68),"Not Met","Met")</f>
        <v>Not Met</v>
      </c>
    </row>
    <row r="69" customFormat="false" ht="12.75" hidden="false" customHeight="false" outlineLevel="0" collapsed="false">
      <c r="A69" s="56"/>
      <c r="B69" s="56"/>
      <c r="C69" s="56"/>
      <c r="D69" s="56"/>
      <c r="E69" s="56"/>
      <c r="F69" s="56"/>
      <c r="G69" s="56"/>
      <c r="H69" s="56"/>
      <c r="I69" s="56"/>
      <c r="J69" s="56"/>
      <c r="K69" s="56"/>
      <c r="L69" s="40" t="s">
        <v>59</v>
      </c>
      <c r="M69" s="41" t="str">
        <f aca="false">IF(ISBLANK(G66),"Not Met","Met")</f>
        <v>Not Met</v>
      </c>
    </row>
    <row r="70" customFormat="false" ht="25.5" hidden="false" customHeight="false" outlineLevel="0" collapsed="false">
      <c r="A70" s="31" t="n">
        <v>14</v>
      </c>
      <c r="B70" s="33" t="s">
        <v>82</v>
      </c>
      <c r="C70" s="43" t="s">
        <v>83</v>
      </c>
      <c r="D70" s="33" t="s">
        <v>53</v>
      </c>
      <c r="E70" s="46"/>
      <c r="F70" s="35" t="s">
        <v>54</v>
      </c>
      <c r="G70" s="46"/>
      <c r="H70" s="46"/>
      <c r="I70" s="37" t="str">
        <f aca="false">IF(ISBLANK($H$66),"",IF(G70&lt;30,"*",H70/G70))</f>
        <v/>
      </c>
      <c r="J70" s="38" t="s">
        <v>55</v>
      </c>
      <c r="K70" s="45"/>
      <c r="L70" s="40" t="s">
        <v>63</v>
      </c>
      <c r="M70" s="41" t="str">
        <f aca="false">IF(ISBLANK(J70),"Not Met",IF(OR(J70="[SELECT ONE]"),"Not Met","Met"))</f>
        <v>Not Met</v>
      </c>
    </row>
    <row r="71" customFormat="false" ht="12.75" hidden="false" customHeight="false" outlineLevel="0" collapsed="false">
      <c r="A71" s="56"/>
      <c r="B71" s="56"/>
      <c r="C71" s="56"/>
      <c r="D71" s="56"/>
      <c r="E71" s="56"/>
      <c r="F71" s="56"/>
      <c r="G71" s="56"/>
      <c r="H71" s="56"/>
      <c r="I71" s="56"/>
      <c r="J71" s="56"/>
      <c r="K71" s="56"/>
      <c r="L71" s="40" t="s">
        <v>57</v>
      </c>
      <c r="M71" s="41" t="str">
        <f aca="false">IF(ISBLANK(J71),"Not Met",IF(OR(J71="[SELECT ONE]"),"Not Met","Met"))</f>
        <v>Not Met</v>
      </c>
    </row>
    <row r="72" customFormat="false" ht="12.75" hidden="false" customHeight="false" outlineLevel="0" collapsed="false">
      <c r="A72" s="56"/>
      <c r="B72" s="56"/>
      <c r="C72" s="56"/>
      <c r="D72" s="56"/>
      <c r="E72" s="56"/>
      <c r="F72" s="56"/>
      <c r="G72" s="56"/>
      <c r="H72" s="56"/>
      <c r="I72" s="56"/>
      <c r="J72" s="56"/>
      <c r="K72" s="56"/>
      <c r="L72" s="40" t="s">
        <v>58</v>
      </c>
      <c r="M72" s="41" t="str">
        <f aca="false">IF(ISBLANK(J72),"Not Met",IF(OR(J72="[SELECT ONE]"),"Not Met","Met"))</f>
        <v>Not Met</v>
      </c>
    </row>
    <row r="73" customFormat="false" ht="12.75" hidden="false" customHeight="false" outlineLevel="0" collapsed="false">
      <c r="A73" s="56"/>
      <c r="B73" s="56"/>
      <c r="C73" s="56"/>
      <c r="D73" s="56"/>
      <c r="E73" s="56"/>
      <c r="F73" s="56"/>
      <c r="G73" s="56"/>
      <c r="H73" s="56"/>
      <c r="I73" s="56"/>
      <c r="J73" s="56"/>
      <c r="K73" s="56"/>
      <c r="L73" s="40" t="s">
        <v>59</v>
      </c>
      <c r="M73" s="41" t="str">
        <f aca="false">IF(ISBLANK(J73),"Not Met",IF(OR(J73="[SELECT ONE]"),"Not Met","Met"))</f>
        <v>Not Met</v>
      </c>
    </row>
    <row r="74" customFormat="false" ht="25.5" hidden="false" customHeight="false" outlineLevel="0" collapsed="false">
      <c r="A74" s="31" t="n">
        <v>15</v>
      </c>
      <c r="B74" s="33" t="s">
        <v>82</v>
      </c>
      <c r="C74" s="43" t="s">
        <v>84</v>
      </c>
      <c r="D74" s="33" t="s">
        <v>53</v>
      </c>
      <c r="E74" s="36"/>
      <c r="F74" s="35" t="s">
        <v>54</v>
      </c>
      <c r="G74" s="36"/>
      <c r="H74" s="36"/>
      <c r="I74" s="37" t="str">
        <f aca="false">IF(ISBLANK(H74),"",IF(G74&lt;30,"*",H74/G74))</f>
        <v/>
      </c>
      <c r="J74" s="38" t="s">
        <v>55</v>
      </c>
      <c r="K74" s="45"/>
      <c r="L74" s="40" t="s">
        <v>63</v>
      </c>
      <c r="M74" s="41" t="str">
        <f aca="false">IF(ISBLANK(J74),"Not Met",IF(OR(J74="[SELECT ONE]"),"Not Met","Met"))</f>
        <v>Not Met</v>
      </c>
    </row>
    <row r="75" customFormat="false" ht="12.75" hidden="false" customHeight="false" outlineLevel="0" collapsed="false">
      <c r="D75" s="21"/>
      <c r="E75" s="60"/>
      <c r="F75" s="60"/>
      <c r="G75" s="60"/>
      <c r="H75" s="60"/>
      <c r="I75" s="21"/>
      <c r="J75" s="21"/>
      <c r="K75" s="21"/>
      <c r="L75" s="40" t="s">
        <v>57</v>
      </c>
      <c r="M75" s="41" t="str">
        <f aca="false">IF(ISBLANK(J75),"Not Met",IF(OR(J75="[SELECT ONE]"),"Not Met","Met"))</f>
        <v>Not Met</v>
      </c>
    </row>
    <row r="76" customFormat="false" ht="12.75" hidden="false" customHeight="false" outlineLevel="0" collapsed="false">
      <c r="D76" s="21"/>
      <c r="E76" s="60"/>
      <c r="F76" s="60"/>
      <c r="G76" s="60"/>
      <c r="H76" s="60"/>
      <c r="I76" s="21"/>
      <c r="J76" s="21"/>
      <c r="K76" s="21"/>
      <c r="L76" s="40" t="s">
        <v>58</v>
      </c>
      <c r="M76" s="41" t="str">
        <f aca="false">IF(ISBLANK(J76),"Not Met",IF(OR(J76="[SELECT ONE]"),"Not Met","Met"))</f>
        <v>Not Met</v>
      </c>
    </row>
    <row r="77" customFormat="false" ht="12.75" hidden="false" customHeight="false" outlineLevel="0" collapsed="false">
      <c r="D77" s="21"/>
      <c r="E77" s="60"/>
      <c r="F77" s="60"/>
      <c r="G77" s="60"/>
      <c r="H77" s="60"/>
      <c r="I77" s="21"/>
      <c r="J77" s="21"/>
      <c r="K77" s="21"/>
      <c r="L77" s="40" t="s">
        <v>59</v>
      </c>
      <c r="M77" s="41" t="str">
        <f aca="false">IF(ISBLANK(J77),"Not Met",IF(OR(J77="[SELECT ONE]"),"Not Met","Met"))</f>
        <v>Not Met</v>
      </c>
    </row>
  </sheetData>
  <sheetProtection sheet="true" password="ca2b" selectLockedCells="true"/>
  <mergeCells count="1">
    <mergeCell ref="A1:M1"/>
  </mergeCells>
  <conditionalFormatting sqref="M15:M35">
    <cfRule type="cellIs" priority="2" operator="equal" aboveAverage="0" equalAverage="0" bottom="0" percent="0" rank="0" text="" dxfId="0">
      <formula>"Not Met"</formula>
    </cfRule>
    <cfRule type="cellIs" priority="3" operator="equal" aboveAverage="0" equalAverage="0" bottom="0" percent="0" rank="0" text="" dxfId="1">
      <formula>"Met"</formula>
    </cfRule>
  </conditionalFormatting>
  <conditionalFormatting sqref="M5">
    <cfRule type="cellIs" priority="4" operator="equal" aboveAverage="0" equalAverage="0" bottom="0" percent="0" rank="0" text="" dxfId="2">
      <formula>"Not Met"</formula>
    </cfRule>
    <cfRule type="cellIs" priority="5" operator="equal" aboveAverage="0" equalAverage="0" bottom="0" percent="0" rank="0" text="" dxfId="3">
      <formula>"Met"</formula>
    </cfRule>
  </conditionalFormatting>
  <conditionalFormatting sqref="M13:M14">
    <cfRule type="cellIs" priority="6" operator="equal" aboveAverage="0" equalAverage="0" bottom="0" percent="0" rank="0" text="" dxfId="4">
      <formula>"Not Met"</formula>
    </cfRule>
    <cfRule type="cellIs" priority="7" operator="equal" aboveAverage="0" equalAverage="0" bottom="0" percent="0" rank="0" text="" dxfId="5">
      <formula>"Met"</formula>
    </cfRule>
  </conditionalFormatting>
  <conditionalFormatting sqref="M37">
    <cfRule type="cellIs" priority="8" operator="equal" aboveAverage="0" equalAverage="0" bottom="0" percent="0" rank="0" text="" dxfId="6">
      <formula>"Not Met"</formula>
    </cfRule>
    <cfRule type="cellIs" priority="9" operator="equal" aboveAverage="0" equalAverage="0" bottom="0" percent="0" rank="0" text="" dxfId="7">
      <formula>"Met"</formula>
    </cfRule>
  </conditionalFormatting>
  <conditionalFormatting sqref="M8:M10">
    <cfRule type="cellIs" priority="10" operator="equal" aboveAverage="0" equalAverage="0" bottom="0" percent="0" rank="0" text="" dxfId="8">
      <formula>"Not Met"</formula>
    </cfRule>
    <cfRule type="cellIs" priority="11" operator="equal" aboveAverage="0" equalAverage="0" bottom="0" percent="0" rank="0" text="" dxfId="9">
      <formula>"Met"</formula>
    </cfRule>
  </conditionalFormatting>
  <conditionalFormatting sqref="M36">
    <cfRule type="cellIs" priority="12" operator="equal" aboveAverage="0" equalAverage="0" bottom="0" percent="0" rank="0" text="" dxfId="10">
      <formula>"Not Met"</formula>
    </cfRule>
    <cfRule type="cellIs" priority="13" operator="equal" aboveAverage="0" equalAverage="0" bottom="0" percent="0" rank="0" text="" dxfId="11">
      <formula>"Met"</formula>
    </cfRule>
  </conditionalFormatting>
  <conditionalFormatting sqref="M54">
    <cfRule type="cellIs" priority="14" operator="equal" aboveAverage="0" equalAverage="0" bottom="0" percent="0" rank="0" text="" dxfId="12">
      <formula>"Not Met"</formula>
    </cfRule>
    <cfRule type="cellIs" priority="15" operator="equal" aboveAverage="0" equalAverage="0" bottom="0" percent="0" rank="0" text="" dxfId="13">
      <formula>"Met"</formula>
    </cfRule>
  </conditionalFormatting>
  <conditionalFormatting sqref="M70:M77">
    <cfRule type="cellIs" priority="16" operator="equal" aboveAverage="0" equalAverage="0" bottom="0" percent="0" rank="0" text="" dxfId="14">
      <formula>"Not Met"</formula>
    </cfRule>
    <cfRule type="cellIs" priority="17" operator="equal" aboveAverage="0" equalAverage="0" bottom="0" percent="0" rank="0" text="" dxfId="15">
      <formula>"Met"</formula>
    </cfRule>
  </conditionalFormatting>
  <conditionalFormatting sqref="M6">
    <cfRule type="cellIs" priority="18" operator="equal" aboveAverage="0" equalAverage="0" bottom="0" percent="0" rank="0" text="" dxfId="16">
      <formula>"Not Met"</formula>
    </cfRule>
    <cfRule type="cellIs" priority="19" operator="equal" aboveAverage="0" equalAverage="0" bottom="0" percent="0" rank="0" text="" dxfId="17">
      <formula>"Met"</formula>
    </cfRule>
  </conditionalFormatting>
  <conditionalFormatting sqref="M4">
    <cfRule type="cellIs" priority="20" operator="equal" aboveAverage="0" equalAverage="0" bottom="0" percent="0" rank="0" text="" dxfId="18">
      <formula>"Not Met"</formula>
    </cfRule>
    <cfRule type="cellIs" priority="21" operator="equal" aboveAverage="0" equalAverage="0" bottom="0" percent="0" rank="0" text="" dxfId="19">
      <formula>"Met"</formula>
    </cfRule>
  </conditionalFormatting>
  <conditionalFormatting sqref="M12">
    <cfRule type="cellIs" priority="22" operator="equal" aboveAverage="0" equalAverage="0" bottom="0" percent="0" rank="0" text="" dxfId="20">
      <formula>"Not Met"</formula>
    </cfRule>
    <cfRule type="cellIs" priority="23" operator="equal" aboveAverage="0" equalAverage="0" bottom="0" percent="0" rank="0" text="" dxfId="21">
      <formula>"Met"</formula>
    </cfRule>
  </conditionalFormatting>
  <conditionalFormatting sqref="M7">
    <cfRule type="cellIs" priority="24" operator="equal" aboveAverage="0" equalAverage="0" bottom="0" percent="0" rank="0" text="" dxfId="22">
      <formula>"Not Met"</formula>
    </cfRule>
    <cfRule type="cellIs" priority="25" operator="equal" aboveAverage="0" equalAverage="0" bottom="0" percent="0" rank="0" text="" dxfId="23">
      <formula>"Met"</formula>
    </cfRule>
  </conditionalFormatting>
  <conditionalFormatting sqref="M69">
    <cfRule type="cellIs" priority="26" operator="equal" aboveAverage="0" equalAverage="0" bottom="0" percent="0" rank="0" text="" dxfId="24">
      <formula>"Not Met"</formula>
    </cfRule>
    <cfRule type="cellIs" priority="27" operator="equal" aboveAverage="0" equalAverage="0" bottom="0" percent="0" rank="0" text="" dxfId="25">
      <formula>"Met"</formula>
    </cfRule>
  </conditionalFormatting>
  <conditionalFormatting sqref="M51">
    <cfRule type="cellIs" priority="28" operator="equal" aboveAverage="0" equalAverage="0" bottom="0" percent="0" rank="0" text="" dxfId="26">
      <formula>"Not Met"</formula>
    </cfRule>
    <cfRule type="cellIs" priority="29" operator="equal" aboveAverage="0" equalAverage="0" bottom="0" percent="0" rank="0" text="" dxfId="27">
      <formula>"Met"</formula>
    </cfRule>
  </conditionalFormatting>
  <conditionalFormatting sqref="M59">
    <cfRule type="cellIs" priority="30" operator="equal" aboveAverage="0" equalAverage="0" bottom="0" percent="0" rank="0" text="" dxfId="28">
      <formula>"Not Met"</formula>
    </cfRule>
    <cfRule type="cellIs" priority="31" operator="equal" aboveAverage="0" equalAverage="0" bottom="0" percent="0" rank="0" text="" dxfId="29">
      <formula>"Met"</formula>
    </cfRule>
  </conditionalFormatting>
  <conditionalFormatting sqref="M53">
    <cfRule type="cellIs" priority="32" operator="equal" aboveAverage="0" equalAverage="0" bottom="0" percent="0" rank="0" text="" dxfId="30">
      <formula>"Not Met"</formula>
    </cfRule>
    <cfRule type="cellIs" priority="33" operator="equal" aboveAverage="0" equalAverage="0" bottom="0" percent="0" rank="0" text="" dxfId="31">
      <formula>"Met"</formula>
    </cfRule>
  </conditionalFormatting>
  <conditionalFormatting sqref="M62:M68">
    <cfRule type="cellIs" priority="34" operator="equal" aboveAverage="0" equalAverage="0" bottom="0" percent="0" rank="0" text="" dxfId="32">
      <formula>"Not Met"</formula>
    </cfRule>
    <cfRule type="cellIs" priority="35" operator="equal" aboveAverage="0" equalAverage="0" bottom="0" percent="0" rank="0" text="" dxfId="33">
      <formula>"Met"</formula>
    </cfRule>
  </conditionalFormatting>
  <conditionalFormatting sqref="M55">
    <cfRule type="cellIs" priority="36" operator="equal" aboveAverage="0" equalAverage="0" bottom="0" percent="0" rank="0" text="" dxfId="34">
      <formula>"Not Met"</formula>
    </cfRule>
    <cfRule type="cellIs" priority="37" operator="equal" aboveAverage="0" equalAverage="0" bottom="0" percent="0" rank="0" text="" dxfId="35">
      <formula>"Met"</formula>
    </cfRule>
  </conditionalFormatting>
  <conditionalFormatting sqref="M11">
    <cfRule type="cellIs" priority="38" operator="equal" aboveAverage="0" equalAverage="0" bottom="0" percent="0" rank="0" text="" dxfId="36">
      <formula>"Not Met"</formula>
    </cfRule>
    <cfRule type="cellIs" priority="39" operator="equal" aboveAverage="0" equalAverage="0" bottom="0" percent="0" rank="0" text="" dxfId="37">
      <formula>"Met"</formula>
    </cfRule>
  </conditionalFormatting>
  <conditionalFormatting sqref="M57">
    <cfRule type="cellIs" priority="40" operator="equal" aboveAverage="0" equalAverage="0" bottom="0" percent="0" rank="0" text="" dxfId="38">
      <formula>"Not Met"</formula>
    </cfRule>
    <cfRule type="cellIs" priority="41" operator="equal" aboveAverage="0" equalAverage="0" bottom="0" percent="0" rank="0" text="" dxfId="39">
      <formula>"Met"</formula>
    </cfRule>
  </conditionalFormatting>
  <conditionalFormatting sqref="M61">
    <cfRule type="cellIs" priority="42" operator="equal" aboveAverage="0" equalAverage="0" bottom="0" percent="0" rank="0" text="" dxfId="40">
      <formula>"Not Met"</formula>
    </cfRule>
    <cfRule type="cellIs" priority="43" operator="equal" aboveAverage="0" equalAverage="0" bottom="0" percent="0" rank="0" text="" dxfId="41">
      <formula>"Met"</formula>
    </cfRule>
  </conditionalFormatting>
  <conditionalFormatting sqref="M50">
    <cfRule type="cellIs" priority="44" operator="equal" aboveAverage="0" equalAverage="0" bottom="0" percent="0" rank="0" text="" dxfId="42">
      <formula>"Not Met"</formula>
    </cfRule>
    <cfRule type="cellIs" priority="45" operator="equal" aboveAverage="0" equalAverage="0" bottom="0" percent="0" rank="0" text="" dxfId="43">
      <formula>"Met"</formula>
    </cfRule>
  </conditionalFormatting>
  <conditionalFormatting sqref="M52">
    <cfRule type="cellIs" priority="46" operator="equal" aboveAverage="0" equalAverage="0" bottom="0" percent="0" rank="0" text="" dxfId="44">
      <formula>"Not Met"</formula>
    </cfRule>
    <cfRule type="cellIs" priority="47" operator="equal" aboveAverage="0" equalAverage="0" bottom="0" percent="0" rank="0" text="" dxfId="45">
      <formula>"Met"</formula>
    </cfRule>
  </conditionalFormatting>
  <conditionalFormatting sqref="M56">
    <cfRule type="cellIs" priority="48" operator="equal" aboveAverage="0" equalAverage="0" bottom="0" percent="0" rank="0" text="" dxfId="46">
      <formula>"Not Met"</formula>
    </cfRule>
    <cfRule type="cellIs" priority="49" operator="equal" aboveAverage="0" equalAverage="0" bottom="0" percent="0" rank="0" text="" dxfId="47">
      <formula>"Met"</formula>
    </cfRule>
  </conditionalFormatting>
  <conditionalFormatting sqref="M58">
    <cfRule type="cellIs" priority="50" operator="equal" aboveAverage="0" equalAverage="0" bottom="0" percent="0" rank="0" text="" dxfId="48">
      <formula>"Not Met"</formula>
    </cfRule>
    <cfRule type="cellIs" priority="51" operator="equal" aboveAverage="0" equalAverage="0" bottom="0" percent="0" rank="0" text="" dxfId="49">
      <formula>"Met"</formula>
    </cfRule>
  </conditionalFormatting>
  <conditionalFormatting sqref="M60">
    <cfRule type="cellIs" priority="52" operator="equal" aboveAverage="0" equalAverage="0" bottom="0" percent="0" rank="0" text="" dxfId="50">
      <formula>"Not Met"</formula>
    </cfRule>
    <cfRule type="cellIs" priority="53" operator="equal" aboveAverage="0" equalAverage="0" bottom="0" percent="0" rank="0" text="" dxfId="51">
      <formula>"Met"</formula>
    </cfRule>
  </conditionalFormatting>
  <conditionalFormatting sqref="M38:M41">
    <cfRule type="cellIs" priority="54" operator="equal" aboveAverage="0" equalAverage="0" bottom="0" percent="0" rank="0" text="" dxfId="52">
      <formula>"Not Met"</formula>
    </cfRule>
    <cfRule type="cellIs" priority="55" operator="equal" aboveAverage="0" equalAverage="0" bottom="0" percent="0" rank="0" text="" dxfId="53">
      <formula>"Met"</formula>
    </cfRule>
  </conditionalFormatting>
  <conditionalFormatting sqref="M42">
    <cfRule type="cellIs" priority="56" operator="equal" aboveAverage="0" equalAverage="0" bottom="0" percent="0" rank="0" text="" dxfId="54">
      <formula>"Not Met"</formula>
    </cfRule>
    <cfRule type="cellIs" priority="57" operator="equal" aboveAverage="0" equalAverage="0" bottom="0" percent="0" rank="0" text="" dxfId="55">
      <formula>"Met"</formula>
    </cfRule>
  </conditionalFormatting>
  <conditionalFormatting sqref="M43">
    <cfRule type="cellIs" priority="58" operator="equal" aboveAverage="0" equalAverage="0" bottom="0" percent="0" rank="0" text="" dxfId="56">
      <formula>"Not Met"</formula>
    </cfRule>
    <cfRule type="cellIs" priority="59" operator="equal" aboveAverage="0" equalAverage="0" bottom="0" percent="0" rank="0" text="" dxfId="57">
      <formula>"Met"</formula>
    </cfRule>
  </conditionalFormatting>
  <conditionalFormatting sqref="M44:M47">
    <cfRule type="cellIs" priority="60" operator="equal" aboveAverage="0" equalAverage="0" bottom="0" percent="0" rank="0" text="" dxfId="58">
      <formula>"Not Met"</formula>
    </cfRule>
    <cfRule type="cellIs" priority="61" operator="equal" aboveAverage="0" equalAverage="0" bottom="0" percent="0" rank="0" text="" dxfId="59">
      <formula>"Met"</formula>
    </cfRule>
  </conditionalFormatting>
  <conditionalFormatting sqref="M49">
    <cfRule type="cellIs" priority="62" operator="equal" aboveAverage="0" equalAverage="0" bottom="0" percent="0" rank="0" text="" dxfId="60">
      <formula>"Not Met"</formula>
    </cfRule>
    <cfRule type="cellIs" priority="63" operator="equal" aboveAverage="0" equalAverage="0" bottom="0" percent="0" rank="0" text="" dxfId="61">
      <formula>"Met"</formula>
    </cfRule>
  </conditionalFormatting>
  <conditionalFormatting sqref="M48">
    <cfRule type="cellIs" priority="64" operator="equal" aboveAverage="0" equalAverage="0" bottom="0" percent="0" rank="0" text="" dxfId="62">
      <formula>"Not Met"</formula>
    </cfRule>
    <cfRule type="cellIs" priority="65" operator="equal" aboveAverage="0" equalAverage="0" bottom="0" percent="0" rank="0" text="" dxfId="63">
      <formula>"Met"</formula>
    </cfRule>
  </conditionalFormatting>
  <dataValidations count="25">
    <dataValidation allowBlank="false" errorStyle="stop" operator="between" showDropDown="false" showErrorMessage="true" showInputMessage="false" sqref="D4 F4 D8:D10 F8:F10 D14 F14 D20 F20 D26 F26 D38 F38 D44 F44 D50 F50 D54 F54 D58 F58 F62 F66 F70 F74" type="none">
      <formula1>0</formula1>
      <formula2>0</formula2>
    </dataValidation>
    <dataValidation allowBlank="true" errorStyle="stop" operator="between" showDropDown="false" showErrorMessage="true" showInputMessage="false" sqref="D52 D56" type="list">
      <formula1>Collect</formula1>
      <formula2>0</formula2>
    </dataValidation>
    <dataValidation allowBlank="true" errorStyle="stop" operator="between" showDropDown="false" showErrorMessage="true" showInputMessage="false" sqref="J4 J8:J10 J14 J20:J23 J26:J29 J32:J35 J38 J44 J50 J52 J54 J56 J58 J62 J66 J70:J74" type="list">
      <formula1>Audit</formula1>
      <formula2>0</formula2>
    </dataValidation>
    <dataValidation allowBlank="true" error="If Hybrid, Sample Size Must Be Less Than or Equal To Eligible Population and Equal To Denominator. If Administrative, Sample Size Should Be Reported as &quot;Not Required.&quot;" errorStyle="stop" operator="between" prompt="If Hybrid, Sample Size Must Be Less Than or Equal To Eligible Population and Equal To Denominator. If Administrative, Sample Size Should Be Reported as &quot;Not Required.&quot;" showDropDown="false" showErrorMessage="true" showInputMessage="true" sqref="F52 F56" type="custom">
      <formula1>IF(D52="Administrative",F52="Not Required",F52&lt;=E52)</formula1>
      <formula2>0</formula2>
    </dataValidation>
    <dataValidation allowBlank="true" error="Numerator Must Be Less Than or Equal To Denominator." errorStyle="stop" operator="lessThanOrEqual" prompt="Numerator Must Be Less Than or Equal To Denominator." showDropDown="false" showErrorMessage="true" showInputMessage="true" sqref="H4 H38 H44 H50 H52 H54 H56" type="whole">
      <formula1>G50</formula1>
      <formula2>0</formula2>
    </dataValidation>
    <dataValidation allowBlank="true" error="Eligible Population Must Be Greater Than or Equal To Sample Size." errorStyle="stop" operator="greaterThanOrEqual" prompt="Eligible Population Must Be Greater Than or Equal To Sample Size." showDropDown="false" showErrorMessage="true" showInputMessage="true" sqref="E8:E10 E14" type="whole">
      <formula1>F8</formula1>
      <formula2>0</formula2>
    </dataValidation>
    <dataValidation allowBlank="true" error="Denominator Must Be Greater Than or Equal To Numerator." errorStyle="stop" operator="greaterThanOrEqual" prompt="Denominator Must Be Greater Than or Equal To Numerator." showDropDown="false" showErrorMessage="true" showInputMessage="true" sqref="G4" type="whole">
      <formula1>H4</formula1>
      <formula2>0</formula2>
    </dataValidation>
    <dataValidation allowBlank="true" error="Eligible Population Must Be Greater Than or Equal To Numerator." errorStyle="stop" operator="greaterThanOrEqual" prompt="Eligible Population Must Be Greater Than or Equal To Numerator." showDropDown="false" showErrorMessage="true" showInputMessage="true" sqref="E54" type="whole">
      <formula1>H54</formula1>
      <formula2>0</formula2>
    </dataValidation>
    <dataValidation allowBlank="true" error="If Hybrid, Eligible Population Must Be Greater Than or Equal To Sample Size." errorStyle="warning" operator="between" prompt="Limited to Members Age 66 and Older. If Hybrid, Eligible Population Must Be Greater Than or Equal To Sample Size." showDropDown="false" showErrorMessage="true" showInputMessage="true" sqref="E66" type="none">
      <formula1>0</formula1>
      <formula2>0</formula2>
    </dataValidation>
    <dataValidation allowBlank="true" error="If Hybrid, Eligible Population Must Be Greater Than or Equal To Sample Size. If Administrative, Eligible Population Must Be Equal To Denominator." errorStyle="stop" operator="between" prompt="Limited to Members Ages 18 to 60. If Hybrid, Eligible Population Must Be Greater Than or Equal To Sample Size. If Administrative, Eligible Population Must Be Equal To Denominator." showDropDown="false" showErrorMessage="true" showInputMessage="true" sqref="E58 E74" type="none">
      <formula1>0</formula1>
      <formula2>0</formula2>
    </dataValidation>
    <dataValidation allowBlank="true" error="Numerator Must Be Less Than or Equal To Denominator." errorStyle="stop" operator="lessThanOrEqual" prompt="Limited to Members Ages 18 to 60. Numerator Must Be Less Than or Equal To Denominator." showDropDown="false" showErrorMessage="true" showInputMessage="true" sqref="H58 H74" type="whole">
      <formula1>G58</formula1>
      <formula2>0</formula2>
    </dataValidation>
    <dataValidation allowBlank="true" error="Denominator Must Always Be Greater Than or Equal To Numerator. If Hybrid Method, Denominator Must Be Less Than or Equal To Sample Size. If Administrative Method, Denominator Must Be Less Than or Equal To Eligible Population." errorStyle="stop" operator="between" prompt="Limited to Members Ages 18 to 60. Denominator Must Always Be Greater Than or Equal To Numerator. If Hybrid, Denominator Must Be Less Than or Equal To Sample Size. If Administrative, Denominator Must Be Less Than or Equal To Eligible Population." showDropDown="false" showErrorMessage="true" showInputMessage="true" sqref="G74" type="custom">
      <formula1>IF(D74="Administrative",G74&lt;=E74,G74&lt;=F74)</formula1>
      <formula2>0</formula2>
    </dataValidation>
    <dataValidation allowBlank="true" error="If Hybrid, Eligible Population Must Be Greater Than or Equal To Sample Size." errorStyle="stop" operator="between" prompt="Limited to Members Ages 61 to 65. If Hybrid, Eligible Population Must Be Greater Than or Equal To Sample Size." showDropDown="false" showErrorMessage="true" showInputMessage="true" sqref="E62" type="none">
      <formula1>0</formula1>
      <formula2>0</formula2>
    </dataValidation>
    <dataValidation allowBlank="true" error="Denominator Must Always Be Greater Than or Equal To Numerator. If Hybrid, Denominator Must Be Less Than or Equal To Sample Size. If Administrative, Denominator Must Be Less Than or Equal To Eligible Population." errorStyle="stop" operator="between" prompt="Limited to Members Ages 61 to 65. Denominator Must Always Be Greater Than or Equal To Numerator. If Hybrid, Denominator Must Be Less Than or Equal To Sample Size. If Administrative, Denominator Must Be Less Than or Equal To Eligible Population." showDropDown="false" showErrorMessage="true" showInputMessage="true" sqref="G62" type="custom">
      <formula1>IF(D62="Administrative",G62&lt;=E62,G62&lt;=F62)</formula1>
      <formula2>0</formula2>
    </dataValidation>
    <dataValidation allowBlank="true" error="Numerator Must Be Less Than or Equal To Denominator." errorStyle="stop" operator="lessThanOrEqual" prompt="Limited to Members Ages 61 to 65. Numerator Must Be Less Than or Equal To Denominator." showDropDown="false" showErrorMessage="true" showInputMessage="true" sqref="H62" type="whole">
      <formula1>G62</formula1>
      <formula2>0</formula2>
    </dataValidation>
    <dataValidation allowBlank="true" error="Eligible Population Must Be Greater Than or Equal To the Numerator" errorStyle="stop" operator="greaterThanOrEqual" prompt="Eligible Population Must Be Greater Than or Equal To Numerator." showDropDown="false" showErrorMessage="true" showInputMessage="true" sqref="E38 E44" type="whole">
      <formula1>H38</formula1>
      <formula2>0</formula2>
    </dataValidation>
    <dataValidation allowBlank="true" error="Denominator Must Always Be Greater Than or Equal To Numerator. If Hybrid, Denominator Must Be Less Than or Equal To Sample Size. If Administrative, Denominator Must Be Less Than or Equal To Eligible Population." errorStyle="stop" operator="between" prompt="Limited to Members Age 66 and Older. Denominator Must Always Be Greater Than or Equal To Numerator. If Hybrid, Denominator Must Be Less Than or Equal To Sample Size. If Administrative, Denominator Must Be Less Than or Equal To Eligible Population." showDropDown="false" showErrorMessage="true" showInputMessage="true" sqref="G66" type="custom">
      <formula1>IF(D66="Administrative",G66&lt;=E66,G66&lt;=F66)</formula1>
      <formula2>0</formula2>
    </dataValidation>
    <dataValidation allowBlank="true" error="Numerator Must Be Less Than or Equal To Denominator." errorStyle="stop" operator="lessThanOrEqual" prompt="Limited to Members Age 66 and Older. Numerator Must Be Less Than or Equal To Denominator." showDropDown="false" showErrorMessage="true" showInputMessage="true" sqref="H66" type="whole">
      <formula1>G66</formula1>
      <formula2>0</formula2>
    </dataValidation>
    <dataValidation allowBlank="true" errorStyle="stop" operator="between" showDropDown="false" showErrorMessage="false" showInputMessage="false" sqref="F71:F73" type="none">
      <formula1>0</formula1>
      <formula2>0</formula2>
    </dataValidation>
    <dataValidation allowBlank="true" error="Numerator Must Be Less Than or Equal To Sample Size." errorStyle="stop" operator="lessThanOrEqual" prompt="Numerator Must Be Less Than or Equal To Sample Size." showDropDown="false" showErrorMessage="true" showInputMessage="true" sqref="H8:H10 H14 H20:H23 H26:H29 H32:H35" type="whole">
      <formula1>F32</formula1>
      <formula2>0</formula2>
    </dataValidation>
    <dataValidation allowBlank="true" error="Denominator Must Always Be Greater Than or Equal To Numerator. If Hybrid, Denominator Must Be Less Than or Equal To Sample Size. If Administrative, Denominator Must Be Equal To Eligible Population." errorStyle="stop" operator="between" prompt="Denominator Must Always Be Greater Than or Equal To Numerator. If Hybrid, Denominator Must Be Less Than or Equal To Sample Size. If Administrative, Denominator Must Be Equal To Eligible Population." showDropDown="false" showErrorMessage="true" showInputMessage="true" sqref="G52 G56" type="custom">
      <formula1>IF(D52="Administrative",G52=E52,G52&lt;=F52)</formula1>
      <formula2>0</formula2>
    </dataValidation>
    <dataValidation allowBlank="true" error="If Hybrid, Eligible Population Must Be Greater Than or Equal To Sample Size." errorStyle="warning" operator="between" prompt="If Hybrid, Eligible Population Must Be Greater Than or Equal To Sample Size." showDropDown="false" showErrorMessage="true" showInputMessage="true" sqref="E50 E52 E56" type="none">
      <formula1>0</formula1>
      <formula2>0</formula2>
    </dataValidation>
    <dataValidation allowBlank="true" error="Denominator Must Always Be Greater Than or Equal To Numerator. If Hybrid, Denominator Must Be Equal To Sample Size. If Administrative, Denominator Must Be Equal To Eligible Population." errorStyle="stop" operator="between" prompt="Denominator Must Always Be Greater Than or Equal To Numerator. If Hybrid, Denominator Must Be Equal To Sample Size. If Administrative, Denominator Must Be Equal To Eligible Population." showDropDown="false" showErrorMessage="true" showInputMessage="true" sqref="G50" type="custom">
      <formula1>IF(D50="Administrative",E50=G50,F50=G50)</formula1>
      <formula2>0</formula2>
    </dataValidation>
    <dataValidation allowBlank="true" error="Denominator Must Always Be Greater Than or Equal To Numerator. If Hybrid, Denominator Must Be Equal To Sample Size. If Administrative, Denominator Must Be Equal To Eligible Population." errorStyle="stop" operator="between" prompt="Limited to Members Ages 18 to 60. Denominator Must Always Be Greater Than or Equal To Numerator. If Hybrid, Denominator Must Be Equal To Sample Size. If Administrative, Denominator Must Be Equal To Eligible Population." showDropDown="false" showErrorMessage="true" showInputMessage="true" sqref="G58" type="custom">
      <formula1>IF(D58="Administrative",G58=E58,G58=F58)</formula1>
      <formula2>0</formula2>
    </dataValidation>
    <dataValidation allowBlank="true" error="Denominator Must Always Be Greater Than or Equal To Numerator. If Hybrid, Denominator Must Be Equal To Sample Size. If Administrative, Denominator Must Be Equal To Eligible Population." errorStyle="stop" operator="between" prompt="Denominator Must Always Be Greater Than or Equal To Numerator. If Hybrid, Denominator Must Be Equal To Sample Size. If Administrative, Denominator Must Be Equal To Eligible Population." showDropDown="false" showErrorMessage="true" showInputMessage="true" sqref="G54" type="custom">
      <formula1>IF(D54="Administrative",G54=E54,G54=F54)</formula1>
      <formula2>0</formula2>
    </dataValidation>
  </dataValidations>
  <printOptions headings="false" gridLines="false" gridLinesSet="true" horizontalCentered="true" verticalCentered="false"/>
  <pageMargins left="0.25" right="0.2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21.41796875" defaultRowHeight="12.75" zeroHeight="false" outlineLevelRow="0" outlineLevelCol="0"/>
  <cols>
    <col collapsed="false" customWidth="true" hidden="false" outlineLevel="0" max="1" min="1" style="0" width="21.13"/>
    <col collapsed="false" customWidth="true" hidden="false" outlineLevel="0" max="2" min="2" style="0" width="49.56"/>
    <col collapsed="false" customWidth="true" hidden="false" outlineLevel="0" max="3" min="3" style="0" width="17.7"/>
    <col collapsed="false" customWidth="true" hidden="false" outlineLevel="0" max="4" min="4" style="0" width="16.99"/>
    <col collapsed="false" customWidth="true" hidden="false" outlineLevel="0" max="5" min="5" style="0" width="12.56"/>
    <col collapsed="false" customWidth="true" hidden="false" outlineLevel="0" max="6" min="6" style="0" width="7.42"/>
    <col collapsed="false" customWidth="true" hidden="false" outlineLevel="0" max="7" min="7" style="0" width="5.13"/>
    <col collapsed="false" customWidth="true" hidden="false" outlineLevel="0" max="8" min="8" style="0" width="8.56"/>
    <col collapsed="false" customWidth="true" hidden="false" outlineLevel="0" max="9" min="9" style="0" width="17.28"/>
    <col collapsed="false" customWidth="true" hidden="false" outlineLevel="0" max="10" min="10" style="0" width="11.13"/>
  </cols>
  <sheetData>
    <row r="1" customFormat="false" ht="12.75" hidden="false" customHeight="false" outlineLevel="0" collapsed="false">
      <c r="A1" s="61" t="s">
        <v>85</v>
      </c>
      <c r="B1" s="61" t="s">
        <v>86</v>
      </c>
      <c r="C1" s="61" t="s">
        <v>41</v>
      </c>
      <c r="D1" s="61" t="s">
        <v>87</v>
      </c>
      <c r="E1" s="61" t="s">
        <v>43</v>
      </c>
      <c r="F1" s="61" t="s">
        <v>88</v>
      </c>
      <c r="G1" s="61" t="s">
        <v>89</v>
      </c>
      <c r="H1" s="61" t="s">
        <v>46</v>
      </c>
      <c r="I1" s="61" t="s">
        <v>47</v>
      </c>
      <c r="J1" s="61" t="s">
        <v>90</v>
      </c>
    </row>
    <row r="2" customFormat="false" ht="12.75" hidden="false" customHeight="false" outlineLevel="0" collapsed="false">
      <c r="A2" s="0" t="str">
        <f aca="false">'LTC Plan'!B4</f>
        <v>CAT</v>
      </c>
      <c r="B2" s="0" t="str">
        <f aca="false">'LTC Plan'!C4</f>
        <v>Call Answer Timeliness</v>
      </c>
      <c r="C2" s="0" t="str">
        <f aca="false">'LTC Plan'!D4</f>
        <v>Administrative</v>
      </c>
      <c r="D2" s="0" t="n">
        <f aca="false">'LTC Plan'!E4</f>
        <v>0</v>
      </c>
      <c r="E2" s="0" t="str">
        <f aca="false">'LTC Plan'!F4</f>
        <v>Not Required</v>
      </c>
      <c r="F2" s="0" t="n">
        <f aca="false">'LTC Plan'!G4</f>
        <v>0</v>
      </c>
      <c r="G2" s="0" t="n">
        <f aca="false">'LTC Plan'!H4</f>
        <v>0</v>
      </c>
      <c r="H2" s="0" t="str">
        <f aca="false">'LTC Plan'!I4</f>
        <v/>
      </c>
      <c r="I2" s="0" t="str">
        <f aca="false">'LTC Plan'!J4</f>
        <v>[SELECT ONE]</v>
      </c>
      <c r="J2" s="0" t="n">
        <f aca="false">'LTC Plan'!K4</f>
        <v>0</v>
      </c>
    </row>
    <row r="3" customFormat="false" ht="12.75" hidden="false" customHeight="false" outlineLevel="0" collapsed="false">
      <c r="A3" s="0" t="str">
        <f aca="false">'LTC Plan'!B8</f>
        <v>CAU</v>
      </c>
      <c r="B3" s="0" t="str">
        <f aca="false">'LTC Plan'!C8</f>
        <v>Long-Term Services and Supports Comprehensive Assessment and Update - Assessment of Core Elements</v>
      </c>
      <c r="C3" s="0" t="str">
        <f aca="false">'LTC Plan'!D8</f>
        <v>Hybrid</v>
      </c>
      <c r="D3" s="0" t="n">
        <f aca="false">'LTC Plan'!E8</f>
        <v>0</v>
      </c>
      <c r="E3" s="0" t="n">
        <f aca="false">'LTC Plan'!F8</f>
        <v>0</v>
      </c>
      <c r="F3" s="0" t="n">
        <f aca="false">'LTC Plan'!G8</f>
        <v>0</v>
      </c>
      <c r="G3" s="0" t="n">
        <f aca="false">'LTC Plan'!H8</f>
        <v>0</v>
      </c>
      <c r="H3" s="0" t="str">
        <f aca="false">'LTC Plan'!I8</f>
        <v/>
      </c>
      <c r="I3" s="0" t="str">
        <f aca="false">'LTC Plan'!J8</f>
        <v>[SELECT ONE]</v>
      </c>
      <c r="J3" s="0" t="n">
        <f aca="false">'LTC Plan'!K8</f>
        <v>0</v>
      </c>
    </row>
    <row r="4" customFormat="false" ht="12.75" hidden="false" customHeight="false" outlineLevel="0" collapsed="false">
      <c r="A4" s="0" t="str">
        <f aca="false">'LTC Plan'!B14</f>
        <v>CAU</v>
      </c>
      <c r="B4" s="0" t="str">
        <f aca="false">'LTC Plan'!C14</f>
        <v>Long-Term Services and Supports Comprehensive Assessment and Update - Assessment of Supplemental Elements</v>
      </c>
      <c r="C4" s="0" t="str">
        <f aca="false">'LTC Plan'!D14</f>
        <v>Hybrid</v>
      </c>
      <c r="D4" s="0" t="n">
        <f aca="false">'LTC Plan'!E14</f>
        <v>0</v>
      </c>
      <c r="E4" s="0" t="n">
        <f aca="false">'LTC Plan'!F14</f>
        <v>0</v>
      </c>
      <c r="F4" s="0" t="n">
        <f aca="false">'LTC Plan'!G14</f>
        <v>0</v>
      </c>
      <c r="G4" s="0" t="n">
        <f aca="false">'LTC Plan'!H14</f>
        <v>0</v>
      </c>
      <c r="H4" s="0" t="str">
        <f aca="false">'LTC Plan'!I14</f>
        <v/>
      </c>
      <c r="I4" s="0" t="str">
        <f aca="false">'LTC Plan'!J14</f>
        <v>[SELECT ONE]</v>
      </c>
      <c r="J4" s="0" t="n">
        <f aca="false">'LTC Plan'!K14</f>
        <v>0</v>
      </c>
    </row>
    <row r="5" customFormat="false" ht="12.75" hidden="false" customHeight="false" outlineLevel="0" collapsed="false">
      <c r="A5" s="0" t="str">
        <f aca="false">'LTC Plan'!B20</f>
        <v>CPU</v>
      </c>
      <c r="B5" s="0" t="str">
        <f aca="false">'LTC Plan'!C20</f>
        <v>Long-Term Services and Supports Comprehensive Care Plan and Update - Care Plan with Core Elements Documented</v>
      </c>
      <c r="C5" s="0" t="str">
        <f aca="false">'LTC Plan'!D20</f>
        <v>Hybrid</v>
      </c>
      <c r="D5" s="0" t="n">
        <f aca="false">'LTC Plan'!E20</f>
        <v>0</v>
      </c>
      <c r="E5" s="0" t="n">
        <f aca="false">'LTC Plan'!F20</f>
        <v>0</v>
      </c>
      <c r="F5" s="0" t="n">
        <f aca="false">'LTC Plan'!G20</f>
        <v>0</v>
      </c>
      <c r="G5" s="0" t="n">
        <f aca="false">'LTC Plan'!H20</f>
        <v>0</v>
      </c>
      <c r="H5" s="0" t="str">
        <f aca="false">'LTC Plan'!I20</f>
        <v/>
      </c>
      <c r="I5" s="0" t="str">
        <f aca="false">'LTC Plan'!J20</f>
        <v>[SELECT ONE]</v>
      </c>
      <c r="J5" s="0" t="n">
        <f aca="false">'LTC Plan'!K20</f>
        <v>0</v>
      </c>
    </row>
    <row r="6" customFormat="false" ht="12.75" hidden="false" customHeight="false" outlineLevel="0" collapsed="false">
      <c r="A6" s="0" t="str">
        <f aca="false">'LTC Plan'!B26</f>
        <v>CPU</v>
      </c>
      <c r="B6" s="0" t="str">
        <f aca="false">'LTC Plan'!C26</f>
        <v>Long-Term Services and Supports Comprehensive Care Plan and Update - Care Plan with Supplemental Elements Documented</v>
      </c>
      <c r="C6" s="0" t="str">
        <f aca="false">'LTC Plan'!D26</f>
        <v>Hybrid</v>
      </c>
      <c r="D6" s="0" t="n">
        <f aca="false">'LTC Plan'!E26</f>
        <v>0</v>
      </c>
      <c r="E6" s="0" t="n">
        <f aca="false">'LTC Plan'!F26</f>
        <v>0</v>
      </c>
      <c r="F6" s="0" t="n">
        <f aca="false">'LTC Plan'!G26</f>
        <v>0</v>
      </c>
      <c r="G6" s="0" t="n">
        <f aca="false">'LTC Plan'!H26</f>
        <v>0</v>
      </c>
      <c r="H6" s="0" t="str">
        <f aca="false">'LTC Plan'!I26</f>
        <v/>
      </c>
      <c r="I6" s="0" t="str">
        <f aca="false">'LTC Plan'!J26</f>
        <v>[SELECT ONE]</v>
      </c>
      <c r="J6" s="0" t="n">
        <f aca="false">'LTC Plan'!K26</f>
        <v>0</v>
      </c>
    </row>
    <row r="7" customFormat="false" ht="12.75" hidden="false" customHeight="false" outlineLevel="0" collapsed="false">
      <c r="A7" s="0" t="str">
        <f aca="false">'LTC Plan'!B32</f>
        <v>SCP</v>
      </c>
      <c r="B7" s="0" t="str">
        <f aca="false">'LTC Plan'!C32</f>
        <v>Long-Term Services and Supports Shared Care Plan with Primary Care Physician</v>
      </c>
      <c r="C7" s="0" t="str">
        <f aca="false">'LTC Plan'!D32</f>
        <v>Hybrid</v>
      </c>
      <c r="D7" s="0" t="n">
        <f aca="false">'LTC Plan'!E32</f>
        <v>0</v>
      </c>
      <c r="E7" s="0" t="n">
        <f aca="false">'LTC Plan'!F32</f>
        <v>0</v>
      </c>
      <c r="F7" s="0" t="n">
        <f aca="false">'LTC Plan'!G32</f>
        <v>0</v>
      </c>
      <c r="G7" s="0" t="n">
        <f aca="false">'LTC Plan'!H32</f>
        <v>0</v>
      </c>
      <c r="H7" s="0" t="str">
        <f aca="false">'LTC Plan'!I32</f>
        <v/>
      </c>
      <c r="I7" s="0" t="str">
        <f aca="false">'LTC Plan'!J32</f>
        <v>[SELECT ONE]</v>
      </c>
      <c r="J7" s="0" t="n">
        <f aca="false">'LTC Plan'!K32</f>
        <v>0</v>
      </c>
    </row>
    <row r="8" customFormat="false" ht="12.75" hidden="false" customHeight="false" outlineLevel="0" collapsed="false">
      <c r="A8" s="0" t="str">
        <f aca="false">'LTC Plan'!B38</f>
        <v>RAC</v>
      </c>
      <c r="B8" s="0" t="str">
        <f aca="false">'LTC Plan'!C38</f>
        <v>Long-Term Services and Supports Reassessment/Care Plan Update After Inpatient Discharge - Reassessment After Inpatient Discharge</v>
      </c>
      <c r="C8" s="0" t="str">
        <f aca="false">'LTC Plan'!D38</f>
        <v>Hybrid</v>
      </c>
      <c r="D8" s="0" t="n">
        <f aca="false">'LTC Plan'!E38</f>
        <v>0</v>
      </c>
      <c r="E8" s="0" t="n">
        <f aca="false">'LTC Plan'!F38</f>
        <v>0</v>
      </c>
      <c r="F8" s="0" t="n">
        <f aca="false">'LTC Plan'!G38</f>
        <v>0</v>
      </c>
      <c r="G8" s="0" t="n">
        <f aca="false">'LTC Plan'!H38</f>
        <v>0</v>
      </c>
      <c r="H8" s="0" t="str">
        <f aca="false">'LTC Plan'!I38</f>
        <v/>
      </c>
      <c r="I8" s="0" t="str">
        <f aca="false">'LTC Plan'!J38</f>
        <v>[SELECT ONE]</v>
      </c>
      <c r="J8" s="0" t="n">
        <f aca="false">'LTC Plan'!K38</f>
        <v>0</v>
      </c>
    </row>
    <row r="9" customFormat="false" ht="12.75" hidden="false" customHeight="false" outlineLevel="0" collapsed="false">
      <c r="A9" s="0" t="str">
        <f aca="false">'LTC Plan'!B50</f>
        <v>FSC</v>
      </c>
      <c r="B9" s="0" t="str">
        <f aca="false">'LTC Plan'!C50</f>
        <v>Falls: Screening, Risk Assessment, and Plan of Care to Prevent Future Falls - Screening for Future Fall Risk</v>
      </c>
      <c r="C9" s="0" t="str">
        <f aca="false">'LTC Plan'!D50</f>
        <v>Administrative</v>
      </c>
      <c r="D9" s="0" t="n">
        <f aca="false">'LTC Plan'!E50</f>
        <v>0</v>
      </c>
      <c r="E9" s="0" t="str">
        <f aca="false">'LTC Plan'!F50</f>
        <v>Not Required</v>
      </c>
      <c r="F9" s="0" t="n">
        <f aca="false">'LTC Plan'!G50</f>
        <v>0</v>
      </c>
      <c r="G9" s="0" t="n">
        <f aca="false">'LTC Plan'!H50</f>
        <v>0</v>
      </c>
      <c r="H9" s="0" t="str">
        <f aca="false">'LTC Plan'!I50</f>
        <v/>
      </c>
      <c r="I9" s="0" t="str">
        <f aca="false">'LTC Plan'!J50</f>
        <v>[SELECT ONE]</v>
      </c>
      <c r="J9" s="0" t="n">
        <f aca="false">'LTC Plan'!K50</f>
        <v>0</v>
      </c>
    </row>
    <row r="10" customFormat="false" ht="12.75" hidden="false" customHeight="false" outlineLevel="0" collapsed="false">
      <c r="A10" s="0" t="str">
        <f aca="false">'LTC Plan'!B54</f>
        <v>FSC</v>
      </c>
      <c r="B10" s="0" t="str">
        <f aca="false">'LTC Plan'!C54</f>
        <v>Falls: Screening, Risk Assessment, and Plan of Care to Prevent Future Falls - Falls Risk Assessment</v>
      </c>
      <c r="C10" s="0" t="str">
        <f aca="false">'LTC Plan'!D54</f>
        <v>Administrative</v>
      </c>
      <c r="D10" s="0" t="n">
        <f aca="false">'LTC Plan'!E54</f>
        <v>0</v>
      </c>
      <c r="E10" s="0" t="str">
        <f aca="false">'LTC Plan'!F54</f>
        <v>Not Required</v>
      </c>
      <c r="F10" s="0" t="n">
        <f aca="false">'LTC Plan'!G54</f>
        <v>0</v>
      </c>
      <c r="G10" s="0" t="n">
        <f aca="false">'LTC Plan'!H54</f>
        <v>0</v>
      </c>
      <c r="H10" s="0" t="str">
        <f aca="false">'LTC Plan'!I54</f>
        <v/>
      </c>
      <c r="I10" s="0" t="str">
        <f aca="false">'LTC Plan'!J54</f>
        <v>[SELECT ONE]</v>
      </c>
      <c r="J10" s="0" t="n">
        <f aca="false">'LTC Plan'!K54</f>
        <v>0</v>
      </c>
    </row>
    <row r="11" customFormat="false" ht="12.75" hidden="false" customHeight="false" outlineLevel="0" collapsed="false">
      <c r="A11" s="0" t="str">
        <f aca="false">'LTC Plan'!B58</f>
        <v>FSC</v>
      </c>
      <c r="B11" s="0" t="str">
        <f aca="false">'LTC Plan'!C58</f>
        <v>Falls: Screening, Risk Assessment, and Plan of Care to Prevent Future Falls - Plan of Care for Falls</v>
      </c>
      <c r="C11" s="0" t="str">
        <f aca="false">'LTC Plan'!D58</f>
        <v>Administrative</v>
      </c>
      <c r="D11" s="0" t="n">
        <f aca="false">'LTC Plan'!E58</f>
        <v>0</v>
      </c>
      <c r="E11" s="0" t="str">
        <f aca="false">'LTC Plan'!F58</f>
        <v>Not Required</v>
      </c>
      <c r="F11" s="0" t="n">
        <f aca="false">'LTC Plan'!G58</f>
        <v>0</v>
      </c>
      <c r="G11" s="0" t="n">
        <f aca="false">'LTC Plan'!H58</f>
        <v>0</v>
      </c>
      <c r="H11" s="0" t="str">
        <f aca="false">'LTC Plan'!I58</f>
        <v/>
      </c>
      <c r="I11" s="0" t="str">
        <f aca="false">'LTC Plan'!J58</f>
        <v>[SELECT ONE]</v>
      </c>
      <c r="J11" s="0" t="n">
        <f aca="false">'LTC Plan'!K58</f>
        <v>0</v>
      </c>
    </row>
    <row r="12" customFormat="false" ht="12.75" hidden="false" customHeight="false" outlineLevel="0" collapsed="false">
      <c r="A12" s="0" t="str">
        <f aca="false">'LTC Plan'!B62</f>
        <v>AIC</v>
      </c>
      <c r="B12" s="0" t="str">
        <f aca="false">'LTC Plan'!C62</f>
        <v>Admission to an Institution from the Community among LTSS Beneficiaries - Short-term Stay (&lt;101 days)
*Rate per 1,000 enrollee months</v>
      </c>
      <c r="C12" s="0" t="str">
        <f aca="false">'LTC Plan'!D62</f>
        <v>Administrative</v>
      </c>
      <c r="D12" s="0" t="n">
        <f aca="false">'LTC Plan'!E62</f>
        <v>0</v>
      </c>
      <c r="E12" s="0" t="str">
        <f aca="false">'LTC Plan'!F62</f>
        <v>Not Required</v>
      </c>
      <c r="F12" s="0" t="n">
        <f aca="false">'LTC Plan'!G62</f>
        <v>0</v>
      </c>
      <c r="G12" s="0" t="n">
        <f aca="false">'LTC Plan'!H62</f>
        <v>0</v>
      </c>
      <c r="H12" s="0" t="str">
        <f aca="false">'LTC Plan'!I62</f>
        <v/>
      </c>
      <c r="I12" s="0" t="str">
        <f aca="false">'LTC Plan'!J62</f>
        <v>[SELECT ONE]</v>
      </c>
      <c r="J12" s="0" t="n">
        <f aca="false">'LTC Plan'!K62</f>
        <v>0</v>
      </c>
    </row>
    <row r="13" customFormat="false" ht="12.75" hidden="false" customHeight="false" outlineLevel="0" collapsed="false">
      <c r="A13" s="0" t="str">
        <f aca="false">'LTC Plan'!B66</f>
        <v>AIC</v>
      </c>
      <c r="B13" s="0" t="str">
        <f aca="false">'LTC Plan'!C66</f>
        <v>Admission to an Institution from the Community among LTSS Beneficiaries - Long-term Stay (≥101 days)
*Rate per 1,000 enrollee months</v>
      </c>
      <c r="C13" s="0" t="str">
        <f aca="false">'LTC Plan'!D66</f>
        <v>Administrative</v>
      </c>
      <c r="D13" s="0" t="n">
        <f aca="false">'LTC Plan'!E66</f>
        <v>0</v>
      </c>
      <c r="E13" s="0" t="str">
        <f aca="false">'LTC Plan'!F66</f>
        <v>Not Required</v>
      </c>
      <c r="F13" s="0" t="n">
        <f aca="false">'LTC Plan'!G66</f>
        <v>0</v>
      </c>
      <c r="G13" s="0" t="n">
        <f aca="false">'LTC Plan'!H66</f>
        <v>0</v>
      </c>
      <c r="H13" s="0" t="str">
        <f aca="false">'LTC Plan'!I66</f>
        <v/>
      </c>
      <c r="I13" s="0" t="str">
        <f aca="false">'LTC Plan'!J66</f>
        <v>[SELECT ONE]</v>
      </c>
      <c r="J13" s="0" t="n">
        <f aca="false">'LTC Plan'!K66</f>
        <v>0</v>
      </c>
    </row>
    <row r="14" customFormat="false" ht="12.75" hidden="false" customHeight="false" outlineLevel="0" collapsed="false">
      <c r="A14" s="0" t="str">
        <f aca="false">'LTC Plan'!B70</f>
        <v>STR</v>
      </c>
      <c r="B14" s="0" t="str">
        <f aca="false">'LTC Plan'!C70</f>
        <v>Successful Transition after Short-term Institutional Stay among LTSS enrollees</v>
      </c>
      <c r="C14" s="0" t="str">
        <f aca="false">'LTC Plan'!D70</f>
        <v>Administrative</v>
      </c>
      <c r="D14" s="0" t="n">
        <f aca="false">'LTC Plan'!E70</f>
        <v>0</v>
      </c>
      <c r="E14" s="0" t="str">
        <f aca="false">'LTC Plan'!F70</f>
        <v>Not Required</v>
      </c>
      <c r="F14" s="0" t="n">
        <f aca="false">'LTC Plan'!G70</f>
        <v>0</v>
      </c>
      <c r="G14" s="0" t="n">
        <f aca="false">'LTC Plan'!H70</f>
        <v>0</v>
      </c>
      <c r="H14" s="0" t="str">
        <f aca="false">'LTC Plan'!I70</f>
        <v/>
      </c>
      <c r="I14" s="0" t="str">
        <f aca="false">'LTC Plan'!J70</f>
        <v>[SELECT ONE]</v>
      </c>
      <c r="J14" s="0" t="n">
        <f aca="false">'LTC Plan'!K70</f>
        <v>0</v>
      </c>
    </row>
    <row r="15" customFormat="false" ht="12.75" hidden="false" customHeight="false" outlineLevel="0" collapsed="false">
      <c r="A15" s="0" t="str">
        <f aca="false">'LTC Plan'!B74</f>
        <v>STR</v>
      </c>
      <c r="B15" s="0" t="str">
        <f aca="false">'LTC Plan'!C74</f>
        <v>Successful Transition after Long-term Institutional Stay among LTSS enrollees</v>
      </c>
      <c r="C15" s="0" t="str">
        <f aca="false">'LTC Plan'!D74</f>
        <v>Administrative</v>
      </c>
      <c r="D15" s="0" t="n">
        <f aca="false">'LTC Plan'!E74</f>
        <v>0</v>
      </c>
      <c r="E15" s="0" t="str">
        <f aca="false">'LTC Plan'!F74</f>
        <v>Not Required</v>
      </c>
      <c r="F15" s="0" t="n">
        <f aca="false">'LTC Plan'!G74</f>
        <v>0</v>
      </c>
      <c r="G15" s="0" t="n">
        <f aca="false">'LTC Plan'!H74</f>
        <v>0</v>
      </c>
      <c r="H15" s="0" t="str">
        <f aca="false">'LTC Plan'!I74</f>
        <v/>
      </c>
      <c r="I15" s="0" t="str">
        <f aca="false">'LTC Plan'!J74</f>
        <v>[SELECT ONE]</v>
      </c>
      <c r="J15" s="0" t="n">
        <f aca="false">'LTC Plan'!K74</f>
        <v>0</v>
      </c>
    </row>
    <row r="16" customFormat="false" ht="12.75" hidden="false" customHeight="false" outlineLevel="0" collapsed="false">
      <c r="A16" s="0" t="e">
        <f aca="false">#REF!</f>
        <v>#REF!</v>
      </c>
      <c r="B16" s="0" t="e">
        <f aca="false">#REF!</f>
        <v>#REF!</v>
      </c>
      <c r="C16" s="0" t="e">
        <f aca="false">#REF!</f>
        <v>#REF!</v>
      </c>
      <c r="D16" s="0" t="e">
        <f aca="false">#REF!</f>
        <v>#REF!</v>
      </c>
      <c r="E16" s="0" t="e">
        <f aca="false">#REF!</f>
        <v>#REF!</v>
      </c>
      <c r="F16" s="0" t="e">
        <f aca="false">#REF!</f>
        <v>#REF!</v>
      </c>
      <c r="G16" s="0" t="e">
        <f aca="false">#REF!</f>
        <v>#REF!</v>
      </c>
      <c r="H16" s="0" t="e">
        <f aca="false">#REF!</f>
        <v>#REF!</v>
      </c>
      <c r="I16" s="0" t="e">
        <f aca="false">#REF!</f>
        <v>#REF!</v>
      </c>
      <c r="J16" s="0" t="e">
        <f aca="false">#REF!</f>
        <v>#REF!</v>
      </c>
    </row>
    <row r="17" customFormat="false" ht="12.75" hidden="false" customHeight="false" outlineLevel="0" collapsed="false">
      <c r="A17" s="0" t="e">
        <f aca="false">#REF!</f>
        <v>#REF!</v>
      </c>
      <c r="B17" s="0" t="e">
        <f aca="false">#REF!</f>
        <v>#REF!</v>
      </c>
      <c r="C17" s="0" t="e">
        <f aca="false">#REF!</f>
        <v>#REF!</v>
      </c>
      <c r="D17" s="0" t="e">
        <f aca="false">#REF!</f>
        <v>#REF!</v>
      </c>
      <c r="E17" s="0" t="e">
        <f aca="false">#REF!</f>
        <v>#REF!</v>
      </c>
      <c r="F17" s="0" t="e">
        <f aca="false">#REF!</f>
        <v>#REF!</v>
      </c>
      <c r="G17" s="0" t="e">
        <f aca="false">#REF!</f>
        <v>#REF!</v>
      </c>
      <c r="H17" s="0" t="e">
        <f aca="false">#REF!</f>
        <v>#REF!</v>
      </c>
      <c r="I17" s="0" t="e">
        <f aca="false">#REF!</f>
        <v>#REF!</v>
      </c>
      <c r="J17" s="0" t="e">
        <f aca="false">#REF!</f>
        <v>#REF!</v>
      </c>
    </row>
    <row r="18" customFormat="false" ht="12.75" hidden="false" customHeight="false" outlineLevel="0" collapsed="false">
      <c r="A18" s="0" t="e">
        <f aca="false">#REF!</f>
        <v>#REF!</v>
      </c>
      <c r="B18" s="0" t="e">
        <f aca="false">#REF!</f>
        <v>#REF!</v>
      </c>
      <c r="C18" s="0" t="e">
        <f aca="false">#REF!</f>
        <v>#REF!</v>
      </c>
      <c r="D18" s="0" t="e">
        <f aca="false">#REF!</f>
        <v>#REF!</v>
      </c>
      <c r="E18" s="0" t="e">
        <f aca="false">#REF!</f>
        <v>#REF!</v>
      </c>
      <c r="F18" s="0" t="e">
        <f aca="false">#REF!</f>
        <v>#REF!</v>
      </c>
      <c r="G18" s="0" t="e">
        <f aca="false">#REF!</f>
        <v>#REF!</v>
      </c>
      <c r="H18" s="0" t="e">
        <f aca="false">#REF!</f>
        <v>#REF!</v>
      </c>
      <c r="I18" s="0" t="e">
        <f aca="false">#REF!</f>
        <v>#REF!</v>
      </c>
      <c r="J18" s="0" t="e">
        <f aca="false">#REF!</f>
        <v>#REF!</v>
      </c>
    </row>
    <row r="19" customFormat="false" ht="12.75" hidden="false" customHeight="false" outlineLevel="0" collapsed="false">
      <c r="A19" s="0" t="e">
        <f aca="false">#REF!</f>
        <v>#REF!</v>
      </c>
      <c r="B19" s="0" t="e">
        <f aca="false">#REF!</f>
        <v>#REF!</v>
      </c>
      <c r="C19" s="0" t="e">
        <f aca="false">#REF!</f>
        <v>#REF!</v>
      </c>
      <c r="D19" s="0" t="e">
        <f aca="false">#REF!</f>
        <v>#REF!</v>
      </c>
      <c r="E19" s="0" t="e">
        <f aca="false">#REF!</f>
        <v>#REF!</v>
      </c>
      <c r="F19" s="0" t="e">
        <f aca="false">#REF!</f>
        <v>#REF!</v>
      </c>
      <c r="G19" s="0" t="e">
        <f aca="false">#REF!</f>
        <v>#REF!</v>
      </c>
      <c r="H19" s="0" t="e">
        <f aca="false">#REF!</f>
        <v>#REF!</v>
      </c>
      <c r="I19" s="0" t="e">
        <f aca="false">#REF!</f>
        <v>#REF!</v>
      </c>
      <c r="J19" s="0" t="e">
        <f aca="false">#REF!</f>
        <v>#REF!</v>
      </c>
    </row>
    <row r="20" customFormat="false" ht="12.75" hidden="false" customHeight="false" outlineLevel="0" collapsed="false">
      <c r="A20" s="0" t="e">
        <f aca="false">#REF!</f>
        <v>#REF!</v>
      </c>
      <c r="B20" s="0" t="e">
        <f aca="false">#REF!</f>
        <v>#REF!</v>
      </c>
      <c r="C20" s="0" t="e">
        <f aca="false">#REF!</f>
        <v>#REF!</v>
      </c>
      <c r="D20" s="0" t="e">
        <f aca="false">#REF!</f>
        <v>#REF!</v>
      </c>
      <c r="E20" s="0" t="e">
        <f aca="false">#REF!</f>
        <v>#REF!</v>
      </c>
      <c r="F20" s="0" t="e">
        <f aca="false">#REF!</f>
        <v>#REF!</v>
      </c>
      <c r="G20" s="0" t="e">
        <f aca="false">#REF!</f>
        <v>#REF!</v>
      </c>
      <c r="H20" s="0" t="e">
        <f aca="false">#REF!</f>
        <v>#REF!</v>
      </c>
      <c r="I20" s="0" t="e">
        <f aca="false">#REF!</f>
        <v>#REF!</v>
      </c>
      <c r="J20" s="0" t="e">
        <f aca="false">#REF!</f>
        <v>#REF!</v>
      </c>
    </row>
    <row r="21" customFormat="false" ht="12.75" hidden="false" customHeight="false" outlineLevel="0" collapsed="false">
      <c r="A21" s="0" t="e">
        <f aca="false">#REF!</f>
        <v>#REF!</v>
      </c>
      <c r="B21" s="0" t="e">
        <f aca="false">#REF!</f>
        <v>#REF!</v>
      </c>
      <c r="C21" s="0" t="e">
        <f aca="false">#REF!</f>
        <v>#REF!</v>
      </c>
      <c r="D21" s="0" t="e">
        <f aca="false">#REF!</f>
        <v>#REF!</v>
      </c>
      <c r="E21" s="0" t="e">
        <f aca="false">#REF!</f>
        <v>#REF!</v>
      </c>
      <c r="F21" s="0" t="e">
        <f aca="false">#REF!</f>
        <v>#REF!</v>
      </c>
      <c r="G21" s="0" t="e">
        <f aca="false">#REF!</f>
        <v>#REF!</v>
      </c>
      <c r="H21" s="0" t="e">
        <f aca="false">#REF!</f>
        <v>#REF!</v>
      </c>
      <c r="I21" s="0" t="e">
        <f aca="false">#REF!</f>
        <v>#REF!</v>
      </c>
      <c r="J21" s="0" t="e">
        <f aca="false">#REF!</f>
        <v>#REF!</v>
      </c>
    </row>
    <row r="22" customFormat="false" ht="12.75" hidden="false" customHeight="false" outlineLevel="0" collapsed="false">
      <c r="A22" s="0" t="e">
        <f aca="false">#REF!</f>
        <v>#REF!</v>
      </c>
      <c r="B22" s="0" t="e">
        <f aca="false">#REF!</f>
        <v>#REF!</v>
      </c>
      <c r="C22" s="0" t="e">
        <f aca="false">#REF!</f>
        <v>#REF!</v>
      </c>
      <c r="D22" s="0" t="e">
        <f aca="false">#REF!</f>
        <v>#REF!</v>
      </c>
      <c r="E22" s="0" t="e">
        <f aca="false">#REF!</f>
        <v>#REF!</v>
      </c>
      <c r="F22" s="0" t="e">
        <f aca="false">#REF!</f>
        <v>#REF!</v>
      </c>
      <c r="G22" s="0" t="e">
        <f aca="false">#REF!</f>
        <v>#REF!</v>
      </c>
      <c r="H22" s="0" t="e">
        <f aca="false">#REF!</f>
        <v>#REF!</v>
      </c>
      <c r="I22" s="0" t="e">
        <f aca="false">#REF!</f>
        <v>#REF!</v>
      </c>
      <c r="J22" s="0" t="e">
        <f aca="false">#REF!</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4" activeCellId="0" sqref="G4"/>
    </sheetView>
  </sheetViews>
  <sheetFormatPr defaultColWidth="8.84765625" defaultRowHeight="12.75" zeroHeight="false" outlineLevelRow="0" outlineLevelCol="0"/>
  <cols>
    <col collapsed="false" customWidth="true" hidden="false" outlineLevel="0" max="1" min="1" style="14" width="2.99"/>
    <col collapsed="false" customWidth="true" hidden="false" outlineLevel="0" max="2" min="2" style="14" width="8.7"/>
    <col collapsed="false" customWidth="true" hidden="false" outlineLevel="0" max="3" min="3" style="62" width="52.7"/>
    <col collapsed="false" customWidth="true" hidden="false" outlineLevel="0" max="4" min="4" style="22" width="15.7"/>
    <col collapsed="false" customWidth="true" hidden="false" outlineLevel="0" max="5" min="5" style="63" width="11.7"/>
    <col collapsed="false" customWidth="true" hidden="false" outlineLevel="0" max="6" min="6" style="64" width="15.7"/>
    <col collapsed="false" customWidth="true" hidden="false" outlineLevel="0" max="7" min="7" style="63" width="12.7"/>
    <col collapsed="false" customWidth="true" hidden="false" outlineLevel="0" max="8" min="8" style="63" width="11.7"/>
    <col collapsed="false" customWidth="true" hidden="false" outlineLevel="0" max="9" min="9" style="65" width="11.7"/>
    <col collapsed="false" customWidth="true" hidden="false" outlineLevel="0" max="10" min="10" style="22" width="25.7"/>
    <col collapsed="false" customWidth="true" hidden="false" outlineLevel="0" max="11" min="11" style="66" width="25.7"/>
    <col collapsed="false" customWidth="true" hidden="false" outlineLevel="0" max="12" min="12" style="67" width="40.7"/>
    <col collapsed="false" customWidth="true" hidden="false" outlineLevel="0" max="13" min="13" style="22" width="10.71"/>
    <col collapsed="false" customWidth="false" hidden="false" outlineLevel="0" max="257" min="14" style="14" width="8.85"/>
  </cols>
  <sheetData>
    <row r="1" s="25" customFormat="true" ht="30" hidden="false" customHeight="true" outlineLevel="0" collapsed="false">
      <c r="A1" s="24" t="s">
        <v>91</v>
      </c>
      <c r="B1" s="24"/>
      <c r="C1" s="24"/>
      <c r="D1" s="24"/>
      <c r="E1" s="24"/>
      <c r="F1" s="24"/>
      <c r="G1" s="24"/>
      <c r="H1" s="24"/>
      <c r="I1" s="24"/>
      <c r="J1" s="24"/>
      <c r="K1" s="24"/>
      <c r="L1" s="24"/>
      <c r="M1" s="24"/>
    </row>
    <row r="2" s="13" customFormat="true" ht="5.1" hidden="false" customHeight="true" outlineLevel="0" collapsed="false">
      <c r="B2" s="68"/>
      <c r="C2" s="68"/>
      <c r="D2" s="68"/>
      <c r="E2" s="68"/>
      <c r="F2" s="69"/>
      <c r="G2" s="68"/>
      <c r="H2" s="68"/>
      <c r="I2" s="68"/>
      <c r="J2" s="68"/>
      <c r="K2" s="68"/>
      <c r="L2" s="68"/>
      <c r="M2" s="68"/>
    </row>
    <row r="3" customFormat="false" ht="25.5" hidden="false" customHeight="false" outlineLevel="0" collapsed="false">
      <c r="A3" s="12" t="s">
        <v>38</v>
      </c>
      <c r="B3" s="12" t="s">
        <v>39</v>
      </c>
      <c r="C3" s="12" t="s">
        <v>40</v>
      </c>
      <c r="D3" s="28" t="s">
        <v>41</v>
      </c>
      <c r="E3" s="28" t="s">
        <v>42</v>
      </c>
      <c r="F3" s="28" t="s">
        <v>43</v>
      </c>
      <c r="G3" s="12" t="s">
        <v>44</v>
      </c>
      <c r="H3" s="12" t="s">
        <v>45</v>
      </c>
      <c r="I3" s="29" t="s">
        <v>46</v>
      </c>
      <c r="J3" s="28" t="s">
        <v>47</v>
      </c>
      <c r="K3" s="12" t="s">
        <v>48</v>
      </c>
      <c r="L3" s="12" t="s">
        <v>49</v>
      </c>
      <c r="M3" s="12" t="s">
        <v>50</v>
      </c>
    </row>
    <row r="4" customFormat="false" ht="12.75" hidden="false" customHeight="false" outlineLevel="0" collapsed="false">
      <c r="A4" s="31" t="n">
        <v>1</v>
      </c>
      <c r="B4" s="31" t="s">
        <v>51</v>
      </c>
      <c r="C4" s="32" t="s">
        <v>52</v>
      </c>
      <c r="D4" s="33" t="s">
        <v>53</v>
      </c>
      <c r="E4" s="34" t="str">
        <f aca="false">IF(ISBLANK(G4)," ",G4)</f>
        <v> </v>
      </c>
      <c r="F4" s="70" t="s">
        <v>54</v>
      </c>
      <c r="G4" s="36"/>
      <c r="H4" s="36"/>
      <c r="I4" s="37" t="str">
        <f aca="false">IF(ISBLANK(H4),"",IF(G4&lt;30,"*",H4/G4))</f>
        <v/>
      </c>
      <c r="J4" s="38" t="s">
        <v>55</v>
      </c>
      <c r="K4" s="39"/>
      <c r="L4" s="40" t="s">
        <v>56</v>
      </c>
      <c r="M4" s="41" t="str">
        <f aca="false">IF(ISBLANK(G4),"Not Met","Met")</f>
        <v>Not Met</v>
      </c>
    </row>
    <row r="5" customFormat="false" ht="12.75" hidden="false" customHeight="false" outlineLevel="0" collapsed="false">
      <c r="B5" s="50"/>
      <c r="C5" s="52"/>
      <c r="D5" s="51"/>
      <c r="E5" s="71"/>
      <c r="F5" s="72"/>
      <c r="G5" s="54"/>
      <c r="H5" s="54"/>
      <c r="I5" s="55"/>
      <c r="J5" s="42"/>
      <c r="K5" s="42"/>
      <c r="L5" s="40" t="s">
        <v>57</v>
      </c>
      <c r="M5" s="41" t="str">
        <f aca="false">IF(ISBLANK(H4),"Not Met","Met")</f>
        <v>Not Met</v>
      </c>
    </row>
    <row r="6" customFormat="false" ht="12.75" hidden="false" customHeight="false" outlineLevel="0" collapsed="false">
      <c r="B6" s="50"/>
      <c r="C6" s="52"/>
      <c r="D6" s="51"/>
      <c r="E6" s="71"/>
      <c r="F6" s="72"/>
      <c r="G6" s="54"/>
      <c r="H6" s="54"/>
      <c r="I6" s="55"/>
      <c r="J6" s="42"/>
      <c r="K6" s="42"/>
      <c r="L6" s="40" t="s">
        <v>58</v>
      </c>
      <c r="M6" s="41" t="str">
        <f aca="false">IF(ISBLANK(H4),"Not Met",IF(OR(H4&lt;=G4),"Met","Not Met"))</f>
        <v>Not Met</v>
      </c>
    </row>
    <row r="7" customFormat="false" ht="12.75" hidden="false" customHeight="false" outlineLevel="0" collapsed="false">
      <c r="B7" s="50"/>
      <c r="C7" s="52"/>
      <c r="D7" s="51"/>
      <c r="E7" s="71"/>
      <c r="F7" s="72"/>
      <c r="G7" s="54"/>
      <c r="H7" s="54"/>
      <c r="I7" s="55"/>
      <c r="J7" s="42"/>
      <c r="K7" s="42"/>
      <c r="L7" s="40" t="s">
        <v>59</v>
      </c>
      <c r="M7" s="41" t="str">
        <f aca="false">IF(ISBLANK(J4),"Not Met",IF(OR(J4="[SELECT ONE]"),"Not Met","Met"))</f>
        <v>Not Met</v>
      </c>
    </row>
    <row r="8" customFormat="false" ht="12.75" hidden="false" customHeight="false" outlineLevel="0" collapsed="false">
      <c r="A8" s="31" t="n">
        <v>2</v>
      </c>
      <c r="B8" s="31" t="s">
        <v>92</v>
      </c>
      <c r="C8" s="32" t="s">
        <v>93</v>
      </c>
      <c r="D8" s="33" t="s">
        <v>62</v>
      </c>
      <c r="E8" s="73"/>
      <c r="F8" s="73"/>
      <c r="G8" s="73"/>
      <c r="H8" s="73"/>
      <c r="I8" s="37"/>
      <c r="J8" s="38" t="s">
        <v>55</v>
      </c>
      <c r="K8" s="39"/>
      <c r="L8" s="40" t="s">
        <v>63</v>
      </c>
      <c r="M8" s="74" t="s">
        <v>94</v>
      </c>
    </row>
    <row r="9" customFormat="false" ht="12.75" hidden="false" customHeight="false" outlineLevel="0" collapsed="false">
      <c r="A9" s="50"/>
      <c r="B9" s="50"/>
      <c r="C9" s="52"/>
      <c r="D9" s="51"/>
      <c r="E9" s="71"/>
      <c r="F9" s="72"/>
      <c r="G9" s="54"/>
      <c r="H9" s="54"/>
      <c r="I9" s="55"/>
      <c r="J9" s="42"/>
      <c r="K9" s="42"/>
      <c r="L9" s="40" t="s">
        <v>64</v>
      </c>
      <c r="M9" s="74" t="s">
        <v>94</v>
      </c>
    </row>
    <row r="10" customFormat="false" ht="12.75" hidden="false" customHeight="false" outlineLevel="0" collapsed="false">
      <c r="A10" s="50"/>
      <c r="B10" s="50"/>
      <c r="C10" s="52"/>
      <c r="D10" s="51"/>
      <c r="E10" s="71"/>
      <c r="F10" s="72"/>
      <c r="G10" s="54"/>
      <c r="H10" s="54"/>
      <c r="I10" s="55"/>
      <c r="J10" s="42"/>
      <c r="K10" s="42"/>
      <c r="L10" s="40" t="s">
        <v>65</v>
      </c>
      <c r="M10" s="74" t="s">
        <v>94</v>
      </c>
    </row>
    <row r="11" customFormat="false" ht="12.75" hidden="false" customHeight="false" outlineLevel="0" collapsed="false">
      <c r="A11" s="50"/>
      <c r="B11" s="50"/>
      <c r="C11" s="52"/>
      <c r="D11" s="51"/>
      <c r="E11" s="71"/>
      <c r="F11" s="72"/>
      <c r="G11" s="54"/>
      <c r="H11" s="54"/>
      <c r="I11" s="55"/>
      <c r="J11" s="42"/>
      <c r="K11" s="42"/>
      <c r="L11" s="40" t="s">
        <v>57</v>
      </c>
      <c r="M11" s="74" t="s">
        <v>94</v>
      </c>
    </row>
    <row r="12" customFormat="false" ht="12.75" hidden="false" customHeight="false" outlineLevel="0" collapsed="false">
      <c r="B12" s="50"/>
      <c r="C12" s="52"/>
      <c r="D12" s="51"/>
      <c r="E12" s="71"/>
      <c r="F12" s="72"/>
      <c r="G12" s="54"/>
      <c r="H12" s="54"/>
      <c r="I12" s="55"/>
      <c r="J12" s="42"/>
      <c r="K12" s="42"/>
      <c r="L12" s="40" t="s">
        <v>58</v>
      </c>
      <c r="M12" s="74" t="s">
        <v>94</v>
      </c>
    </row>
    <row r="13" customFormat="false" ht="12.75" hidden="false" customHeight="false" outlineLevel="0" collapsed="false">
      <c r="B13" s="50"/>
      <c r="C13" s="52"/>
      <c r="D13" s="51"/>
      <c r="E13" s="71"/>
      <c r="F13" s="72"/>
      <c r="G13" s="54"/>
      <c r="H13" s="54"/>
      <c r="I13" s="55"/>
      <c r="J13" s="42"/>
      <c r="K13" s="42"/>
      <c r="L13" s="40" t="s">
        <v>59</v>
      </c>
      <c r="M13" s="74" t="s">
        <v>94</v>
      </c>
    </row>
    <row r="14" customFormat="false" ht="12.75" hidden="false" customHeight="false" outlineLevel="0" collapsed="false">
      <c r="A14" s="31" t="n">
        <v>3</v>
      </c>
      <c r="B14" s="31" t="s">
        <v>95</v>
      </c>
      <c r="C14" s="32" t="s">
        <v>96</v>
      </c>
      <c r="D14" s="33" t="s">
        <v>62</v>
      </c>
      <c r="E14" s="73"/>
      <c r="F14" s="73"/>
      <c r="G14" s="73"/>
      <c r="H14" s="73"/>
      <c r="I14" s="37"/>
      <c r="J14" s="38" t="s">
        <v>55</v>
      </c>
      <c r="K14" s="39"/>
      <c r="L14" s="40" t="s">
        <v>63</v>
      </c>
      <c r="M14" s="74" t="s">
        <v>94</v>
      </c>
    </row>
    <row r="15" customFormat="false" ht="12.75" hidden="false" customHeight="false" outlineLevel="0" collapsed="false">
      <c r="B15" s="50"/>
      <c r="C15" s="52"/>
      <c r="D15" s="51"/>
      <c r="E15" s="71"/>
      <c r="F15" s="72"/>
      <c r="G15" s="54"/>
      <c r="H15" s="54"/>
      <c r="I15" s="55"/>
      <c r="J15" s="42"/>
      <c r="K15" s="42"/>
      <c r="L15" s="40" t="s">
        <v>64</v>
      </c>
      <c r="M15" s="74" t="s">
        <v>94</v>
      </c>
    </row>
    <row r="16" customFormat="false" ht="12.75" hidden="false" customHeight="false" outlineLevel="0" collapsed="false">
      <c r="B16" s="50"/>
      <c r="C16" s="52"/>
      <c r="D16" s="51"/>
      <c r="E16" s="71"/>
      <c r="F16" s="72"/>
      <c r="G16" s="54"/>
      <c r="H16" s="54"/>
      <c r="I16" s="55"/>
      <c r="J16" s="42"/>
      <c r="K16" s="42"/>
      <c r="L16" s="40" t="s">
        <v>65</v>
      </c>
      <c r="M16" s="74" t="s">
        <v>94</v>
      </c>
    </row>
    <row r="17" customFormat="false" ht="12.75" hidden="false" customHeight="false" outlineLevel="0" collapsed="false">
      <c r="B17" s="50"/>
      <c r="C17" s="52"/>
      <c r="D17" s="51"/>
      <c r="E17" s="71"/>
      <c r="F17" s="72"/>
      <c r="G17" s="54"/>
      <c r="H17" s="54"/>
      <c r="I17" s="55"/>
      <c r="J17" s="42"/>
      <c r="K17" s="42"/>
      <c r="L17" s="40" t="s">
        <v>57</v>
      </c>
      <c r="M17" s="74" t="s">
        <v>94</v>
      </c>
    </row>
    <row r="18" customFormat="false" ht="12.75" hidden="false" customHeight="false" outlineLevel="0" collapsed="false">
      <c r="B18" s="50"/>
      <c r="C18" s="52"/>
      <c r="D18" s="51"/>
      <c r="E18" s="71"/>
      <c r="F18" s="72"/>
      <c r="G18" s="54"/>
      <c r="H18" s="54"/>
      <c r="I18" s="55"/>
      <c r="J18" s="42"/>
      <c r="K18" s="42"/>
      <c r="L18" s="40" t="s">
        <v>58</v>
      </c>
      <c r="M18" s="74" t="s">
        <v>94</v>
      </c>
    </row>
    <row r="19" customFormat="false" ht="12.75" hidden="false" customHeight="false" outlineLevel="0" collapsed="false">
      <c r="B19" s="50"/>
      <c r="C19" s="52"/>
      <c r="D19" s="51"/>
      <c r="E19" s="71"/>
      <c r="F19" s="72"/>
      <c r="G19" s="54"/>
      <c r="H19" s="54"/>
      <c r="I19" s="55"/>
      <c r="J19" s="42"/>
      <c r="K19" s="42"/>
      <c r="L19" s="40" t="s">
        <v>59</v>
      </c>
      <c r="M19" s="74" t="s">
        <v>94</v>
      </c>
    </row>
    <row r="20" customFormat="false" ht="51" hidden="false" customHeight="false" outlineLevel="0" collapsed="false">
      <c r="A20" s="31" t="n">
        <v>4</v>
      </c>
      <c r="B20" s="31" t="s">
        <v>97</v>
      </c>
      <c r="C20" s="75" t="s">
        <v>98</v>
      </c>
      <c r="D20" s="31" t="s">
        <v>53</v>
      </c>
      <c r="E20" s="73"/>
      <c r="F20" s="31" t="s">
        <v>54</v>
      </c>
      <c r="G20" s="34" t="str">
        <f aca="false">IF(ISBLANK(E20)," ",E20)</f>
        <v> </v>
      </c>
      <c r="H20" s="36"/>
      <c r="I20" s="37" t="str">
        <f aca="false">IF(ISBLANK(H20),"",IF(G20&lt;30,"*",H20/G20))</f>
        <v/>
      </c>
      <c r="J20" s="38" t="s">
        <v>55</v>
      </c>
      <c r="K20" s="49"/>
      <c r="L20" s="40" t="s">
        <v>63</v>
      </c>
      <c r="M20" s="41" t="str">
        <f aca="false">IF(ISBLANK(E20),"Not Met","Met")</f>
        <v>Not Met</v>
      </c>
    </row>
    <row r="21" customFormat="false" ht="12.75" hidden="false" customHeight="false" outlineLevel="0" collapsed="false">
      <c r="A21" s="50"/>
      <c r="B21" s="52"/>
      <c r="C21" s="50"/>
      <c r="D21" s="52"/>
      <c r="E21" s="50"/>
      <c r="F21" s="52"/>
      <c r="G21" s="50"/>
      <c r="H21" s="52"/>
      <c r="I21" s="50"/>
      <c r="J21" s="52"/>
      <c r="K21" s="50"/>
      <c r="L21" s="40" t="s">
        <v>57</v>
      </c>
      <c r="M21" s="41" t="str">
        <f aca="false">IF(ISBLANK(H20),"Not Met","Met")</f>
        <v>Not Met</v>
      </c>
    </row>
    <row r="22" customFormat="false" ht="12.75" hidden="false" customHeight="false" outlineLevel="0" collapsed="false">
      <c r="B22" s="50"/>
      <c r="C22" s="52"/>
      <c r="D22" s="51"/>
      <c r="E22" s="71"/>
      <c r="F22" s="72"/>
      <c r="G22" s="54"/>
      <c r="H22" s="54"/>
      <c r="I22" s="55"/>
      <c r="J22" s="42"/>
      <c r="K22" s="42"/>
      <c r="L22" s="40" t="s">
        <v>58</v>
      </c>
      <c r="M22" s="41" t="str">
        <f aca="false">IF(ISBLANK(H20),"Not Met",IF(OR(H20&lt;=G20),"Met","Not Met"))</f>
        <v>Not Met</v>
      </c>
    </row>
    <row r="23" customFormat="false" ht="12.75" hidden="false" customHeight="false" outlineLevel="0" collapsed="false">
      <c r="B23" s="50"/>
      <c r="C23" s="52"/>
      <c r="D23" s="51"/>
      <c r="E23" s="71"/>
      <c r="F23" s="72"/>
      <c r="G23" s="54"/>
      <c r="H23" s="54"/>
      <c r="I23" s="55"/>
      <c r="J23" s="42"/>
      <c r="K23" s="42"/>
      <c r="L23" s="40" t="s">
        <v>59</v>
      </c>
      <c r="M23" s="41" t="str">
        <f aca="false">IF(ISBLANK(J20),"Not Met",IF(OR(J20="[SELECT ONE]"),"Not Met","Met"))</f>
        <v>Not Met</v>
      </c>
    </row>
    <row r="24" customFormat="false" ht="51" hidden="false" customHeight="false" outlineLevel="0" collapsed="false">
      <c r="A24" s="31" t="n">
        <v>5</v>
      </c>
      <c r="B24" s="31" t="s">
        <v>97</v>
      </c>
      <c r="C24" s="75" t="s">
        <v>99</v>
      </c>
      <c r="D24" s="31" t="s">
        <v>53</v>
      </c>
      <c r="E24" s="76" t="str">
        <f aca="false">IF(ISBLANK($E$20)," ",$E$20)</f>
        <v> </v>
      </c>
      <c r="F24" s="31" t="s">
        <v>54</v>
      </c>
      <c r="G24" s="34" t="str">
        <f aca="false">IF(ISBLANK(E24)," ",E24)</f>
        <v> </v>
      </c>
      <c r="H24" s="36"/>
      <c r="I24" s="37" t="str">
        <f aca="false">IF(ISBLANK(H24),"",IF(G24&lt;30,"*",H24/G24))</f>
        <v/>
      </c>
      <c r="J24" s="38" t="s">
        <v>55</v>
      </c>
      <c r="K24" s="49"/>
      <c r="L24" s="40" t="s">
        <v>57</v>
      </c>
      <c r="M24" s="41" t="str">
        <f aca="false">IF(ISBLANK(H24),"Not Met","Met")</f>
        <v>Not Met</v>
      </c>
    </row>
    <row r="25" customFormat="false" ht="12.75" hidden="false" customHeight="false" outlineLevel="0" collapsed="false">
      <c r="A25" s="50"/>
      <c r="B25" s="52"/>
      <c r="C25" s="50"/>
      <c r="D25" s="52"/>
      <c r="E25" s="50"/>
      <c r="F25" s="52"/>
      <c r="G25" s="50"/>
      <c r="H25" s="52"/>
      <c r="I25" s="50"/>
      <c r="J25" s="52"/>
      <c r="K25" s="50"/>
      <c r="L25" s="40" t="s">
        <v>58</v>
      </c>
      <c r="M25" s="41" t="str">
        <f aca="false">IF(ISBLANK(H24),"Not Met",IF(OR(H24&lt;=G24),"Met","Not Met"))</f>
        <v>Not Met</v>
      </c>
    </row>
    <row r="26" customFormat="false" ht="12.75" hidden="false" customHeight="false" outlineLevel="0" collapsed="false">
      <c r="B26" s="50"/>
      <c r="C26" s="52"/>
      <c r="D26" s="51"/>
      <c r="E26" s="71"/>
      <c r="F26" s="72"/>
      <c r="G26" s="54"/>
      <c r="H26" s="54"/>
      <c r="I26" s="55"/>
      <c r="J26" s="42"/>
      <c r="K26" s="42"/>
      <c r="L26" s="40" t="s">
        <v>59</v>
      </c>
      <c r="M26" s="41" t="str">
        <f aca="false">IF(ISBLANK(J24),"Not Met",IF(OR(J24="[SELECT ONE]"),"Not Met","Met"))</f>
        <v>Not Met</v>
      </c>
    </row>
    <row r="27" customFormat="false" ht="22.5" hidden="false" customHeight="false" outlineLevel="0" collapsed="false">
      <c r="B27" s="50"/>
      <c r="C27" s="52"/>
      <c r="D27" s="51"/>
      <c r="E27" s="71"/>
      <c r="F27" s="72"/>
      <c r="G27" s="54"/>
      <c r="H27" s="54"/>
      <c r="I27" s="55"/>
      <c r="J27" s="42"/>
      <c r="K27" s="42"/>
      <c r="L27" s="77" t="s">
        <v>100</v>
      </c>
      <c r="M27" s="41" t="str">
        <f aca="false">IF(ISBLANK(H20),"Not Met",IF(OR(H20&lt;=H24),"Met","Not Met"))</f>
        <v>Not Met</v>
      </c>
    </row>
    <row r="28" customFormat="false" ht="38.25" hidden="false" customHeight="false" outlineLevel="0" collapsed="false">
      <c r="A28" s="31" t="n">
        <v>6</v>
      </c>
      <c r="B28" s="31" t="s">
        <v>97</v>
      </c>
      <c r="C28" s="75" t="s">
        <v>101</v>
      </c>
      <c r="D28" s="31" t="s">
        <v>53</v>
      </c>
      <c r="E28" s="76" t="str">
        <f aca="false">IF(ISBLANK($E$20)," ",$E$20)</f>
        <v> </v>
      </c>
      <c r="F28" s="31" t="s">
        <v>54</v>
      </c>
      <c r="G28" s="34" t="str">
        <f aca="false">IF(ISBLANK(E28)," ",E28)</f>
        <v> </v>
      </c>
      <c r="H28" s="36"/>
      <c r="I28" s="37" t="str">
        <f aca="false">IF(ISBLANK(H28),"",IF(G28&lt;30,"*",H28/G28))</f>
        <v/>
      </c>
      <c r="J28" s="38" t="s">
        <v>55</v>
      </c>
      <c r="K28" s="49"/>
      <c r="L28" s="40" t="s">
        <v>57</v>
      </c>
      <c r="M28" s="41" t="str">
        <f aca="false">IF(ISBLANK(H28),"Not Met","Met")</f>
        <v>Not Met</v>
      </c>
    </row>
    <row r="29" customFormat="false" ht="12.75" hidden="false" customHeight="false" outlineLevel="0" collapsed="false">
      <c r="B29" s="50"/>
      <c r="C29" s="52"/>
      <c r="D29" s="51"/>
      <c r="E29" s="71"/>
      <c r="F29" s="72"/>
      <c r="G29" s="54"/>
      <c r="H29" s="54"/>
      <c r="I29" s="55"/>
      <c r="J29" s="42"/>
      <c r="K29" s="42"/>
      <c r="L29" s="40" t="s">
        <v>58</v>
      </c>
      <c r="M29" s="41" t="str">
        <f aca="false">IF(ISBLANK(H28),"Not Met",IF(OR(H28&lt;=G28),"Met","Not Met"))</f>
        <v>Not Met</v>
      </c>
    </row>
    <row r="30" customFormat="false" ht="12.75" hidden="false" customHeight="false" outlineLevel="0" collapsed="false">
      <c r="B30" s="50"/>
      <c r="C30" s="52"/>
      <c r="D30" s="51"/>
      <c r="E30" s="71"/>
      <c r="F30" s="72"/>
      <c r="G30" s="54"/>
      <c r="H30" s="54"/>
      <c r="I30" s="55"/>
      <c r="J30" s="42"/>
      <c r="K30" s="42"/>
      <c r="L30" s="40" t="s">
        <v>59</v>
      </c>
      <c r="M30" s="41" t="str">
        <f aca="false">IF(ISBLANK(J28),"Not Met",IF(OR(J28="[SELECT ONE]"),"Not Met","Met"))</f>
        <v>Not Met</v>
      </c>
    </row>
    <row r="31" customFormat="false" ht="38.25" hidden="false" customHeight="false" outlineLevel="0" collapsed="false">
      <c r="A31" s="31" t="n">
        <v>7</v>
      </c>
      <c r="B31" s="31" t="s">
        <v>97</v>
      </c>
      <c r="C31" s="75" t="s">
        <v>102</v>
      </c>
      <c r="D31" s="31" t="s">
        <v>53</v>
      </c>
      <c r="E31" s="76" t="str">
        <f aca="false">IF(ISBLANK($E$20)," ",$E$20)</f>
        <v> </v>
      </c>
      <c r="F31" s="31" t="s">
        <v>54</v>
      </c>
      <c r="G31" s="34" t="str">
        <f aca="false">IF(ISBLANK(E31)," ",E31)</f>
        <v> </v>
      </c>
      <c r="H31" s="36"/>
      <c r="I31" s="37" t="str">
        <f aca="false">IF(ISBLANK(H31),"",IF(G31&lt;30,"*",H31/G31))</f>
        <v/>
      </c>
      <c r="J31" s="38" t="s">
        <v>55</v>
      </c>
      <c r="K31" s="49"/>
      <c r="L31" s="40" t="s">
        <v>57</v>
      </c>
      <c r="M31" s="41" t="str">
        <f aca="false">IF(ISBLANK(H31),"Not Met","Met")</f>
        <v>Not Met</v>
      </c>
    </row>
    <row r="32" customFormat="false" ht="12.75" hidden="false" customHeight="false" outlineLevel="0" collapsed="false">
      <c r="B32" s="50"/>
      <c r="C32" s="52"/>
      <c r="D32" s="51"/>
      <c r="E32" s="71"/>
      <c r="F32" s="72"/>
      <c r="G32" s="54"/>
      <c r="H32" s="54"/>
      <c r="I32" s="55"/>
      <c r="J32" s="42"/>
      <c r="K32" s="42"/>
      <c r="L32" s="40" t="s">
        <v>58</v>
      </c>
      <c r="M32" s="41" t="str">
        <f aca="false">IF(ISBLANK(H31),"Not Met",IF(OR(H31&lt;=G31),"Met","Not Met"))</f>
        <v>Not Met</v>
      </c>
    </row>
    <row r="33" customFormat="false" ht="12.75" hidden="false" customHeight="false" outlineLevel="0" collapsed="false">
      <c r="B33" s="50"/>
      <c r="C33" s="52"/>
      <c r="D33" s="51"/>
      <c r="E33" s="71"/>
      <c r="F33" s="72"/>
      <c r="G33" s="54"/>
      <c r="H33" s="54"/>
      <c r="I33" s="55"/>
      <c r="J33" s="42"/>
      <c r="K33" s="42"/>
      <c r="L33" s="40" t="s">
        <v>59</v>
      </c>
      <c r="M33" s="41" t="str">
        <f aca="false">IF(ISBLANK(J31),"Not Met",IF(OR(J31="[SELECT ONE]"),"Not Met","Met"))</f>
        <v>Not Met</v>
      </c>
    </row>
    <row r="34" customFormat="false" ht="22.5" hidden="false" customHeight="false" outlineLevel="0" collapsed="false">
      <c r="B34" s="50"/>
      <c r="C34" s="52"/>
      <c r="D34" s="51"/>
      <c r="E34" s="71"/>
      <c r="F34" s="72"/>
      <c r="G34" s="54"/>
      <c r="H34" s="54"/>
      <c r="I34" s="55"/>
      <c r="J34" s="42"/>
      <c r="K34" s="42"/>
      <c r="L34" s="77" t="s">
        <v>100</v>
      </c>
      <c r="M34" s="41" t="str">
        <f aca="false">IF(ISBLANK(H28),"Not Met",IF(OR(H28&lt;=H31),"Met","Not Met"))</f>
        <v>Not Met</v>
      </c>
    </row>
    <row r="35" customFormat="false" ht="51" hidden="false" customHeight="false" outlineLevel="0" collapsed="false">
      <c r="A35" s="31" t="n">
        <v>8</v>
      </c>
      <c r="B35" s="31" t="s">
        <v>103</v>
      </c>
      <c r="C35" s="75" t="s">
        <v>104</v>
      </c>
      <c r="D35" s="31" t="s">
        <v>53</v>
      </c>
      <c r="E35" s="73"/>
      <c r="F35" s="31" t="s">
        <v>54</v>
      </c>
      <c r="G35" s="34" t="str">
        <f aca="false">IF(ISBLANK(E35)," ",E35)</f>
        <v> </v>
      </c>
      <c r="H35" s="36"/>
      <c r="I35" s="37" t="str">
        <f aca="false">IF(ISBLANK(H35),"",IF(G35&lt;30,"*",H35/G35))</f>
        <v/>
      </c>
      <c r="J35" s="38" t="s">
        <v>55</v>
      </c>
      <c r="K35" s="49"/>
      <c r="L35" s="40" t="s">
        <v>63</v>
      </c>
      <c r="M35" s="41" t="str">
        <f aca="false">IF(ISBLANK(E35),"Not Met","Met")</f>
        <v>Not Met</v>
      </c>
    </row>
    <row r="36" customFormat="false" ht="12.75" hidden="false" customHeight="false" outlineLevel="0" collapsed="false">
      <c r="B36" s="50"/>
      <c r="C36" s="52"/>
      <c r="D36" s="51"/>
      <c r="E36" s="71"/>
      <c r="F36" s="72"/>
      <c r="G36" s="54"/>
      <c r="H36" s="54"/>
      <c r="I36" s="55"/>
      <c r="J36" s="42"/>
      <c r="K36" s="42"/>
      <c r="L36" s="40" t="s">
        <v>57</v>
      </c>
      <c r="M36" s="41" t="str">
        <f aca="false">IF(ISBLANK(H35),"Not Met","Met")</f>
        <v>Not Met</v>
      </c>
    </row>
    <row r="37" customFormat="false" ht="12.75" hidden="false" customHeight="false" outlineLevel="0" collapsed="false">
      <c r="B37" s="50"/>
      <c r="C37" s="52"/>
      <c r="D37" s="51"/>
      <c r="E37" s="71"/>
      <c r="F37" s="72"/>
      <c r="G37" s="54"/>
      <c r="H37" s="54"/>
      <c r="I37" s="55"/>
      <c r="J37" s="42"/>
      <c r="K37" s="42"/>
      <c r="L37" s="40" t="s">
        <v>58</v>
      </c>
      <c r="M37" s="41" t="str">
        <f aca="false">IF(ISBLANK(H35),"Not Met",IF(OR(H35&lt;=G35),"Met","Not Met"))</f>
        <v>Not Met</v>
      </c>
    </row>
    <row r="38" customFormat="false" ht="12.75" hidden="false" customHeight="false" outlineLevel="0" collapsed="false">
      <c r="B38" s="50"/>
      <c r="C38" s="52"/>
      <c r="D38" s="51"/>
      <c r="E38" s="71"/>
      <c r="F38" s="72"/>
      <c r="G38" s="54"/>
      <c r="H38" s="54"/>
      <c r="I38" s="55"/>
      <c r="J38" s="42"/>
      <c r="K38" s="42"/>
      <c r="L38" s="40" t="s">
        <v>59</v>
      </c>
      <c r="M38" s="41" t="str">
        <f aca="false">IF(ISBLANK(J35),"Not Met",IF(OR(J35="[SELECT ONE]"),"Not Met","Met"))</f>
        <v>Not Met</v>
      </c>
    </row>
    <row r="39" customFormat="false" ht="51" hidden="false" customHeight="false" outlineLevel="0" collapsed="false">
      <c r="A39" s="31" t="n">
        <v>9</v>
      </c>
      <c r="B39" s="31" t="s">
        <v>103</v>
      </c>
      <c r="C39" s="75" t="s">
        <v>105</v>
      </c>
      <c r="D39" s="31" t="s">
        <v>53</v>
      </c>
      <c r="E39" s="76" t="str">
        <f aca="false">IF(ISBLANK($E$35)," ",$E$35)</f>
        <v> </v>
      </c>
      <c r="F39" s="31" t="s">
        <v>54</v>
      </c>
      <c r="G39" s="34" t="str">
        <f aca="false">IF(ISBLANK(E39)," ",E39)</f>
        <v> </v>
      </c>
      <c r="H39" s="36"/>
      <c r="I39" s="37" t="str">
        <f aca="false">IF(ISBLANK(H39),"",IF(G39&lt;30,"*",H39/G39))</f>
        <v/>
      </c>
      <c r="J39" s="38" t="s">
        <v>55</v>
      </c>
      <c r="K39" s="49"/>
      <c r="L39" s="40" t="s">
        <v>57</v>
      </c>
      <c r="M39" s="41" t="str">
        <f aca="false">IF(ISBLANK(H39),"Not Met","Met")</f>
        <v>Not Met</v>
      </c>
    </row>
    <row r="40" customFormat="false" ht="12.75" hidden="false" customHeight="false" outlineLevel="0" collapsed="false">
      <c r="B40" s="50"/>
      <c r="C40" s="52"/>
      <c r="D40" s="51"/>
      <c r="E40" s="71"/>
      <c r="F40" s="72"/>
      <c r="G40" s="54"/>
      <c r="H40" s="54"/>
      <c r="I40" s="55"/>
      <c r="J40" s="42"/>
      <c r="K40" s="42"/>
      <c r="L40" s="40" t="s">
        <v>58</v>
      </c>
      <c r="M40" s="41" t="str">
        <f aca="false">IF(ISBLANK(H39),"Not Met",IF(OR(H39&lt;=G39),"Met","Not Met"))</f>
        <v>Not Met</v>
      </c>
    </row>
    <row r="41" customFormat="false" ht="12.75" hidden="false" customHeight="false" outlineLevel="0" collapsed="false">
      <c r="B41" s="50"/>
      <c r="C41" s="52"/>
      <c r="D41" s="51"/>
      <c r="E41" s="71"/>
      <c r="F41" s="72"/>
      <c r="G41" s="54"/>
      <c r="H41" s="54"/>
      <c r="I41" s="55"/>
      <c r="J41" s="42"/>
      <c r="K41" s="42"/>
      <c r="L41" s="40" t="s">
        <v>59</v>
      </c>
      <c r="M41" s="41" t="str">
        <f aca="false">IF(ISBLANK(J39),"Not Met",IF(OR(J39="[SELECT ONE]"),"Not Met","Met"))</f>
        <v>Not Met</v>
      </c>
    </row>
    <row r="42" customFormat="false" ht="22.5" hidden="false" customHeight="false" outlineLevel="0" collapsed="false">
      <c r="B42" s="50"/>
      <c r="C42" s="52"/>
      <c r="D42" s="51"/>
      <c r="E42" s="71"/>
      <c r="F42" s="72"/>
      <c r="G42" s="54"/>
      <c r="H42" s="54"/>
      <c r="I42" s="55"/>
      <c r="J42" s="42"/>
      <c r="K42" s="42"/>
      <c r="L42" s="77" t="s">
        <v>100</v>
      </c>
      <c r="M42" s="41" t="str">
        <f aca="false">IF(ISBLANK(H35),"Not Met",IF(OR(H35&lt;=H39),"Met","Not Met"))</f>
        <v>Not Met</v>
      </c>
    </row>
    <row r="43" customFormat="false" ht="38.25" hidden="false" customHeight="false" outlineLevel="0" collapsed="false">
      <c r="A43" s="31" t="n">
        <v>10</v>
      </c>
      <c r="B43" s="31" t="s">
        <v>103</v>
      </c>
      <c r="C43" s="75" t="s">
        <v>106</v>
      </c>
      <c r="D43" s="31" t="s">
        <v>53</v>
      </c>
      <c r="E43" s="76" t="str">
        <f aca="false">IF(ISBLANK($E$35)," ",$E$35)</f>
        <v> </v>
      </c>
      <c r="F43" s="31" t="s">
        <v>54</v>
      </c>
      <c r="G43" s="34" t="str">
        <f aca="false">IF(ISBLANK(E43)," ",E43)</f>
        <v> </v>
      </c>
      <c r="H43" s="36"/>
      <c r="I43" s="37" t="str">
        <f aca="false">IF(ISBLANK(H43),"",IF(G43&lt;30,"*",H43/G43))</f>
        <v/>
      </c>
      <c r="J43" s="38" t="s">
        <v>55</v>
      </c>
      <c r="K43" s="49"/>
      <c r="L43" s="40" t="s">
        <v>57</v>
      </c>
      <c r="M43" s="41" t="str">
        <f aca="false">IF(ISBLANK(H43),"Not Met","Met")</f>
        <v>Not Met</v>
      </c>
    </row>
    <row r="44" customFormat="false" ht="12.75" hidden="false" customHeight="false" outlineLevel="0" collapsed="false">
      <c r="B44" s="50"/>
      <c r="C44" s="52"/>
      <c r="D44" s="51"/>
      <c r="E44" s="71"/>
      <c r="F44" s="72"/>
      <c r="G44" s="54"/>
      <c r="H44" s="54"/>
      <c r="I44" s="55"/>
      <c r="J44" s="42"/>
      <c r="K44" s="42"/>
      <c r="L44" s="40" t="s">
        <v>58</v>
      </c>
      <c r="M44" s="41" t="str">
        <f aca="false">IF(ISBLANK(H43),"Not Met",IF(OR(H43&lt;=G43),"Met","Not Met"))</f>
        <v>Not Met</v>
      </c>
    </row>
    <row r="45" customFormat="false" ht="12.75" hidden="false" customHeight="false" outlineLevel="0" collapsed="false">
      <c r="B45" s="50"/>
      <c r="C45" s="52"/>
      <c r="D45" s="51"/>
      <c r="E45" s="71"/>
      <c r="F45" s="72"/>
      <c r="G45" s="54"/>
      <c r="H45" s="54"/>
      <c r="I45" s="55"/>
      <c r="J45" s="42"/>
      <c r="K45" s="42"/>
      <c r="L45" s="40" t="s">
        <v>59</v>
      </c>
      <c r="M45" s="41" t="str">
        <f aca="false">IF(ISBLANK(J43),"Not Met",IF(OR(J43="[SELECT ONE]"),"Not Met","Met"))</f>
        <v>Not Met</v>
      </c>
    </row>
    <row r="46" customFormat="false" ht="38.25" hidden="false" customHeight="false" outlineLevel="0" collapsed="false">
      <c r="A46" s="31" t="n">
        <v>11</v>
      </c>
      <c r="B46" s="31" t="s">
        <v>103</v>
      </c>
      <c r="C46" s="75" t="s">
        <v>107</v>
      </c>
      <c r="D46" s="31" t="s">
        <v>53</v>
      </c>
      <c r="E46" s="76" t="str">
        <f aca="false">IF(ISBLANK($E$35)," ",$E$35)</f>
        <v> </v>
      </c>
      <c r="F46" s="31" t="s">
        <v>54</v>
      </c>
      <c r="G46" s="34" t="str">
        <f aca="false">IF(ISBLANK(E46)," ",E46)</f>
        <v> </v>
      </c>
      <c r="H46" s="36"/>
      <c r="I46" s="37" t="str">
        <f aca="false">IF(ISBLANK(H46),"",IF(G46&lt;30,"*",H46/G46))</f>
        <v/>
      </c>
      <c r="J46" s="38" t="s">
        <v>55</v>
      </c>
      <c r="K46" s="49"/>
      <c r="L46" s="40" t="s">
        <v>57</v>
      </c>
      <c r="M46" s="41" t="str">
        <f aca="false">IF(ISBLANK(H46),"Not Met","Met")</f>
        <v>Not Met</v>
      </c>
    </row>
    <row r="47" customFormat="false" ht="12.75" hidden="false" customHeight="false" outlineLevel="0" collapsed="false">
      <c r="B47" s="50"/>
      <c r="C47" s="52"/>
      <c r="D47" s="51"/>
      <c r="E47" s="71"/>
      <c r="F47" s="72"/>
      <c r="G47" s="54"/>
      <c r="H47" s="54"/>
      <c r="I47" s="55"/>
      <c r="J47" s="42"/>
      <c r="K47" s="42"/>
      <c r="L47" s="40" t="s">
        <v>58</v>
      </c>
      <c r="M47" s="41" t="str">
        <f aca="false">IF(ISBLANK(H46),"Not Met",IF(OR(H46&lt;=G46),"Met","Not Met"))</f>
        <v>Not Met</v>
      </c>
    </row>
    <row r="48" customFormat="false" ht="12.75" hidden="false" customHeight="false" outlineLevel="0" collapsed="false">
      <c r="B48" s="50"/>
      <c r="C48" s="52"/>
      <c r="D48" s="51"/>
      <c r="E48" s="71"/>
      <c r="F48" s="72"/>
      <c r="G48" s="54"/>
      <c r="H48" s="54"/>
      <c r="I48" s="55"/>
      <c r="J48" s="42"/>
      <c r="K48" s="42"/>
      <c r="L48" s="40" t="s">
        <v>59</v>
      </c>
      <c r="M48" s="41" t="str">
        <f aca="false">IF(ISBLANK(J46),"Not Met",IF(OR(J46="[SELECT ONE]"),"Not Met","Met"))</f>
        <v>Not Met</v>
      </c>
    </row>
    <row r="49" customFormat="false" ht="22.5" hidden="false" customHeight="false" outlineLevel="0" collapsed="false">
      <c r="B49" s="50"/>
      <c r="C49" s="52"/>
      <c r="D49" s="51"/>
      <c r="E49" s="71"/>
      <c r="F49" s="72"/>
      <c r="G49" s="54"/>
      <c r="H49" s="54"/>
      <c r="I49" s="55"/>
      <c r="J49" s="42"/>
      <c r="K49" s="42"/>
      <c r="L49" s="77" t="s">
        <v>100</v>
      </c>
      <c r="M49" s="41" t="str">
        <f aca="false">IF(ISBLANK(H43),"Not Met",IF(OR(H43&lt;=H46),"Met","Not Met"))</f>
        <v>Not Met</v>
      </c>
    </row>
    <row r="50" customFormat="false" ht="12.75" hidden="false" customHeight="false" outlineLevel="0" collapsed="false">
      <c r="A50" s="31" t="n">
        <v>12</v>
      </c>
      <c r="B50" s="31" t="s">
        <v>108</v>
      </c>
      <c r="C50" s="32" t="s">
        <v>109</v>
      </c>
      <c r="D50" s="33" t="s">
        <v>53</v>
      </c>
      <c r="E50" s="36"/>
      <c r="F50" s="70" t="s">
        <v>54</v>
      </c>
      <c r="G50" s="34" t="str">
        <f aca="false">IF(ISBLANK(E50)," ",E50)</f>
        <v> </v>
      </c>
      <c r="H50" s="36"/>
      <c r="I50" s="37" t="str">
        <f aca="false">IF(ISBLANK(H50),"",IF(G50&lt;30,"*",H50/G50))</f>
        <v/>
      </c>
      <c r="J50" s="38" t="s">
        <v>55</v>
      </c>
      <c r="K50" s="45"/>
      <c r="L50" s="40" t="s">
        <v>63</v>
      </c>
      <c r="M50" s="41" t="str">
        <f aca="false">IF(ISBLANK(E50),"Not Met","Met")</f>
        <v>Not Met</v>
      </c>
    </row>
    <row r="51" customFormat="false" ht="12.75" hidden="false" customHeight="false" outlineLevel="0" collapsed="false">
      <c r="B51" s="50"/>
      <c r="C51" s="52"/>
      <c r="D51" s="51"/>
      <c r="E51" s="71"/>
      <c r="F51" s="72"/>
      <c r="G51" s="54"/>
      <c r="H51" s="54"/>
      <c r="I51" s="55"/>
      <c r="J51" s="42"/>
      <c r="K51" s="42"/>
      <c r="L51" s="40" t="s">
        <v>57</v>
      </c>
      <c r="M51" s="41" t="str">
        <f aca="false">IF(ISBLANK(H50),"Not Met","Met")</f>
        <v>Not Met</v>
      </c>
    </row>
    <row r="52" customFormat="false" ht="12.75" hidden="false" customHeight="false" outlineLevel="0" collapsed="false">
      <c r="B52" s="50"/>
      <c r="C52" s="52"/>
      <c r="D52" s="51"/>
      <c r="E52" s="71"/>
      <c r="F52" s="72"/>
      <c r="G52" s="54"/>
      <c r="H52" s="54"/>
      <c r="I52" s="55"/>
      <c r="J52" s="42"/>
      <c r="K52" s="42"/>
      <c r="L52" s="40" t="s">
        <v>58</v>
      </c>
      <c r="M52" s="41" t="str">
        <f aca="false">IF(ISBLANK(H50),"Not Met",IF(OR(H50&lt;=G50),"Met","Not Met"))</f>
        <v>Not Met</v>
      </c>
    </row>
    <row r="53" customFormat="false" ht="12.75" hidden="false" customHeight="false" outlineLevel="0" collapsed="false">
      <c r="B53" s="50"/>
      <c r="C53" s="52"/>
      <c r="D53" s="51"/>
      <c r="E53" s="71"/>
      <c r="F53" s="72"/>
      <c r="G53" s="54"/>
      <c r="H53" s="54"/>
      <c r="I53" s="55"/>
      <c r="J53" s="42"/>
      <c r="K53" s="42"/>
      <c r="L53" s="40" t="s">
        <v>59</v>
      </c>
      <c r="M53" s="41" t="str">
        <f aca="false">IF(ISBLANK(J50),"Not Met",IF(OR(J50="[SELECT ONE]"),"Not Met","Met"))</f>
        <v>Not Met</v>
      </c>
    </row>
    <row r="54" customFormat="false" ht="12.75" hidden="false" customHeight="false" outlineLevel="0" collapsed="false">
      <c r="A54" s="31" t="n">
        <v>13</v>
      </c>
      <c r="B54" s="31" t="s">
        <v>110</v>
      </c>
      <c r="C54" s="32" t="s">
        <v>111</v>
      </c>
      <c r="D54" s="33" t="s">
        <v>53</v>
      </c>
      <c r="E54" s="36"/>
      <c r="F54" s="70" t="s">
        <v>54</v>
      </c>
      <c r="G54" s="34" t="str">
        <f aca="false">IF(ISBLANK(E54)," ",E54)</f>
        <v> </v>
      </c>
      <c r="H54" s="36"/>
      <c r="I54" s="37" t="str">
        <f aca="false">IF(ISBLANK(H54),"",IF(G54&lt;30,"*",H54/G54))</f>
        <v/>
      </c>
      <c r="J54" s="38" t="s">
        <v>55</v>
      </c>
      <c r="K54" s="45"/>
      <c r="L54" s="40" t="s">
        <v>63</v>
      </c>
      <c r="M54" s="41" t="str">
        <f aca="false">IF(ISBLANK(E54),"Not Met","Met")</f>
        <v>Not Met</v>
      </c>
    </row>
    <row r="55" customFormat="false" ht="12.75" hidden="false" customHeight="false" outlineLevel="0" collapsed="false">
      <c r="A55" s="52"/>
      <c r="B55" s="52"/>
      <c r="C55" s="52"/>
      <c r="D55" s="52"/>
      <c r="E55" s="78"/>
      <c r="F55" s="79"/>
      <c r="G55" s="78"/>
      <c r="H55" s="78"/>
      <c r="I55" s="52"/>
      <c r="J55" s="42"/>
      <c r="K55" s="52"/>
      <c r="L55" s="40" t="s">
        <v>57</v>
      </c>
      <c r="M55" s="41" t="str">
        <f aca="false">IF(ISBLANK(H54),"Not Met","Met")</f>
        <v>Not Met</v>
      </c>
    </row>
    <row r="56" customFormat="false" ht="12.75" hidden="false" customHeight="false" outlineLevel="0" collapsed="false">
      <c r="A56" s="52"/>
      <c r="B56" s="52"/>
      <c r="C56" s="52"/>
      <c r="D56" s="52"/>
      <c r="E56" s="78"/>
      <c r="F56" s="79"/>
      <c r="G56" s="78"/>
      <c r="H56" s="78"/>
      <c r="I56" s="52"/>
      <c r="J56" s="42"/>
      <c r="K56" s="52"/>
      <c r="L56" s="40" t="s">
        <v>58</v>
      </c>
      <c r="M56" s="41" t="str">
        <f aca="false">IF(ISBLANK(H54),"Not Met",IF(OR(H54&lt;=G54),"Met","Not Met"))</f>
        <v>Not Met</v>
      </c>
    </row>
    <row r="57" customFormat="false" ht="12.75" hidden="false" customHeight="false" outlineLevel="0" collapsed="false">
      <c r="A57" s="52"/>
      <c r="B57" s="52"/>
      <c r="C57" s="52"/>
      <c r="D57" s="52"/>
      <c r="E57" s="78"/>
      <c r="F57" s="79"/>
      <c r="G57" s="78"/>
      <c r="H57" s="78"/>
      <c r="I57" s="52"/>
      <c r="J57" s="42"/>
      <c r="K57" s="52"/>
      <c r="L57" s="40" t="s">
        <v>59</v>
      </c>
      <c r="M57" s="41" t="str">
        <f aca="false">IF(ISBLANK(J54),"Not Met",IF(OR(J54="[SELECT ONE]"),"Not Met","Met"))</f>
        <v>Not Met</v>
      </c>
    </row>
    <row r="58" customFormat="false" ht="12.75" hidden="false" customHeight="false" outlineLevel="0" collapsed="false">
      <c r="A58" s="31" t="n">
        <v>14</v>
      </c>
      <c r="B58" s="31" t="s">
        <v>110</v>
      </c>
      <c r="C58" s="32" t="s">
        <v>112</v>
      </c>
      <c r="D58" s="33" t="s">
        <v>53</v>
      </c>
      <c r="E58" s="34" t="str">
        <f aca="false">IF(ISBLANK(E54)," ",E54)</f>
        <v> </v>
      </c>
      <c r="F58" s="70" t="s">
        <v>54</v>
      </c>
      <c r="G58" s="34" t="str">
        <f aca="false">IF(ISBLANK(E54)," ",E54)</f>
        <v> </v>
      </c>
      <c r="H58" s="36"/>
      <c r="I58" s="37" t="str">
        <f aca="false">IF(ISBLANK(H58),"",IF(G58&lt;30,"*",H58/G58))</f>
        <v/>
      </c>
      <c r="J58" s="38" t="s">
        <v>55</v>
      </c>
      <c r="K58" s="45"/>
      <c r="L58" s="40" t="s">
        <v>57</v>
      </c>
      <c r="M58" s="41" t="str">
        <f aca="false">IF(ISBLANK(H58),"Not Met","Met")</f>
        <v>Not Met</v>
      </c>
    </row>
    <row r="59" customFormat="false" ht="12.75" hidden="false" customHeight="false" outlineLevel="0" collapsed="false">
      <c r="A59" s="52"/>
      <c r="B59" s="52"/>
      <c r="C59" s="52"/>
      <c r="D59" s="52"/>
      <c r="E59" s="78"/>
      <c r="F59" s="79"/>
      <c r="G59" s="78"/>
      <c r="H59" s="78"/>
      <c r="I59" s="52"/>
      <c r="J59" s="42"/>
      <c r="K59" s="52"/>
      <c r="L59" s="40" t="s">
        <v>58</v>
      </c>
      <c r="M59" s="41" t="str">
        <f aca="false">IF(ISBLANK(H58),"Not Met",IF(OR(H58&lt;=G58),"Met","Not Met"))</f>
        <v>Not Met</v>
      </c>
    </row>
    <row r="60" customFormat="false" ht="22.5" hidden="false" customHeight="false" outlineLevel="0" collapsed="false">
      <c r="A60" s="52"/>
      <c r="B60" s="52"/>
      <c r="C60" s="52"/>
      <c r="D60" s="52"/>
      <c r="E60" s="78"/>
      <c r="F60" s="79"/>
      <c r="G60" s="78"/>
      <c r="H60" s="78"/>
      <c r="I60" s="52"/>
      <c r="J60" s="42"/>
      <c r="K60" s="52"/>
      <c r="L60" s="77" t="s">
        <v>113</v>
      </c>
      <c r="M60" s="41" t="str">
        <f aca="false">IF(ISBLANK(H54),"Not Met",IF(OR(H54&lt;=H58),"Met","Not Met"))</f>
        <v>Not Met</v>
      </c>
    </row>
    <row r="61" customFormat="false" ht="12.75" hidden="false" customHeight="false" outlineLevel="0" collapsed="false">
      <c r="A61" s="52"/>
      <c r="B61" s="52"/>
      <c r="C61" s="52"/>
      <c r="D61" s="52"/>
      <c r="E61" s="78"/>
      <c r="F61" s="79"/>
      <c r="G61" s="78"/>
      <c r="H61" s="78"/>
      <c r="I61" s="52"/>
      <c r="J61" s="42"/>
      <c r="K61" s="52"/>
      <c r="L61" s="40" t="s">
        <v>59</v>
      </c>
      <c r="M61" s="41" t="str">
        <f aca="false">IF(ISBLANK(J58),"Not Met",IF(OR(J58="[SELECT ONE]"),"Not Met","Met"))</f>
        <v>Not Met</v>
      </c>
    </row>
    <row r="62" customFormat="false" ht="12.75" hidden="false" customHeight="false" outlineLevel="0" collapsed="false">
      <c r="A62" s="31" t="n">
        <v>15</v>
      </c>
      <c r="B62" s="31" t="s">
        <v>114</v>
      </c>
      <c r="C62" s="32" t="s">
        <v>115</v>
      </c>
      <c r="D62" s="33" t="s">
        <v>53</v>
      </c>
      <c r="E62" s="36"/>
      <c r="F62" s="70" t="s">
        <v>54</v>
      </c>
      <c r="G62" s="34" t="str">
        <f aca="false">IF(ISBLANK(E62)," ",E62)</f>
        <v> </v>
      </c>
      <c r="H62" s="36"/>
      <c r="I62" s="37" t="str">
        <f aca="false">IF(ISBLANK(H62),"",IF(G62&lt;30,"*",H62/G62))</f>
        <v/>
      </c>
      <c r="J62" s="38" t="s">
        <v>55</v>
      </c>
      <c r="K62" s="45"/>
      <c r="L62" s="40" t="s">
        <v>63</v>
      </c>
      <c r="M62" s="41" t="str">
        <f aca="false">IF(ISBLANK(E62),"Not Met","Met")</f>
        <v>Not Met</v>
      </c>
    </row>
    <row r="63" customFormat="false" ht="12.75" hidden="false" customHeight="false" outlineLevel="0" collapsed="false">
      <c r="A63" s="52"/>
      <c r="B63" s="52"/>
      <c r="C63" s="52"/>
      <c r="D63" s="52"/>
      <c r="E63" s="78"/>
      <c r="F63" s="79"/>
      <c r="G63" s="78"/>
      <c r="H63" s="78"/>
      <c r="I63" s="52"/>
      <c r="J63" s="42"/>
      <c r="K63" s="52"/>
      <c r="L63" s="40" t="s">
        <v>57</v>
      </c>
      <c r="M63" s="41" t="str">
        <f aca="false">IF(ISBLANK(H62),"Not Met","Met")</f>
        <v>Not Met</v>
      </c>
    </row>
    <row r="64" customFormat="false" ht="12.75" hidden="false" customHeight="false" outlineLevel="0" collapsed="false">
      <c r="A64" s="52"/>
      <c r="B64" s="52"/>
      <c r="C64" s="52"/>
      <c r="D64" s="52"/>
      <c r="E64" s="78"/>
      <c r="F64" s="79"/>
      <c r="G64" s="78"/>
      <c r="H64" s="78"/>
      <c r="I64" s="52"/>
      <c r="J64" s="42"/>
      <c r="K64" s="52"/>
      <c r="L64" s="40" t="s">
        <v>58</v>
      </c>
      <c r="M64" s="41" t="str">
        <f aca="false">IF(ISBLANK(H62),"Not Met",IF(OR(H62&lt;=G62),"Met","Not Met"))</f>
        <v>Not Met</v>
      </c>
    </row>
    <row r="65" customFormat="false" ht="12.75" hidden="false" customHeight="false" outlineLevel="0" collapsed="false">
      <c r="A65" s="52"/>
      <c r="B65" s="52"/>
      <c r="C65" s="52"/>
      <c r="D65" s="52"/>
      <c r="E65" s="78"/>
      <c r="F65" s="79"/>
      <c r="G65" s="78"/>
      <c r="H65" s="78"/>
      <c r="I65" s="52"/>
      <c r="J65" s="42"/>
      <c r="K65" s="52"/>
      <c r="L65" s="40" t="s">
        <v>59</v>
      </c>
      <c r="M65" s="41" t="str">
        <f aca="false">IF(ISBLANK(J62),"Not Met",IF(OR(J62="[SELECT ONE]"),"Not Met","Met"))</f>
        <v>Not Met</v>
      </c>
    </row>
    <row r="66" customFormat="false" ht="12.75" hidden="false" customHeight="false" outlineLevel="0" collapsed="false">
      <c r="A66" s="31" t="n">
        <v>16</v>
      </c>
      <c r="B66" s="31" t="s">
        <v>114</v>
      </c>
      <c r="C66" s="32" t="s">
        <v>116</v>
      </c>
      <c r="D66" s="33" t="s">
        <v>53</v>
      </c>
      <c r="E66" s="36"/>
      <c r="F66" s="70" t="s">
        <v>54</v>
      </c>
      <c r="G66" s="34" t="str">
        <f aca="false">IF(ISBLANK(E66)," ",E66)</f>
        <v> </v>
      </c>
      <c r="H66" s="36"/>
      <c r="I66" s="37" t="str">
        <f aca="false">IF(ISBLANK(H66),"",IF(G66&lt;30,"*",H66/G66))</f>
        <v/>
      </c>
      <c r="J66" s="38" t="s">
        <v>55</v>
      </c>
      <c r="K66" s="45"/>
      <c r="L66" s="40" t="s">
        <v>63</v>
      </c>
      <c r="M66" s="41" t="str">
        <f aca="false">IF(ISBLANK(E66),"Not Met","Met")</f>
        <v>Not Met</v>
      </c>
    </row>
    <row r="67" customFormat="false" ht="12.75" hidden="false" customHeight="false" outlineLevel="0" collapsed="false">
      <c r="A67" s="52"/>
      <c r="B67" s="52"/>
      <c r="C67" s="52"/>
      <c r="D67" s="52"/>
      <c r="E67" s="78"/>
      <c r="F67" s="79"/>
      <c r="G67" s="78"/>
      <c r="H67" s="78"/>
      <c r="I67" s="52"/>
      <c r="J67" s="42"/>
      <c r="K67" s="52"/>
      <c r="L67" s="40" t="s">
        <v>57</v>
      </c>
      <c r="M67" s="41" t="str">
        <f aca="false">IF(ISBLANK(H66),"Not Met","Met")</f>
        <v>Not Met</v>
      </c>
    </row>
    <row r="68" customFormat="false" ht="12.75" hidden="false" customHeight="false" outlineLevel="0" collapsed="false">
      <c r="A68" s="52"/>
      <c r="B68" s="52"/>
      <c r="C68" s="52"/>
      <c r="D68" s="52"/>
      <c r="E68" s="78"/>
      <c r="F68" s="79"/>
      <c r="G68" s="78"/>
      <c r="H68" s="78"/>
      <c r="I68" s="52"/>
      <c r="J68" s="42"/>
      <c r="K68" s="52"/>
      <c r="L68" s="40" t="s">
        <v>58</v>
      </c>
      <c r="M68" s="41" t="str">
        <f aca="false">IF(ISBLANK(H66),"Not Met",IF(OR(H66&lt;=G66),"Met","Not Met"))</f>
        <v>Not Met</v>
      </c>
    </row>
    <row r="69" customFormat="false" ht="12.75" hidden="false" customHeight="false" outlineLevel="0" collapsed="false">
      <c r="A69" s="52"/>
      <c r="B69" s="52"/>
      <c r="C69" s="52"/>
      <c r="D69" s="52"/>
      <c r="E69" s="78"/>
      <c r="F69" s="79"/>
      <c r="G69" s="78"/>
      <c r="H69" s="78"/>
      <c r="I69" s="52"/>
      <c r="J69" s="42"/>
      <c r="K69" s="52"/>
      <c r="L69" s="40" t="s">
        <v>59</v>
      </c>
      <c r="M69" s="41" t="str">
        <f aca="false">IF(ISBLANK(J66),"Not Met",IF(OR(J66="[SELECT ONE]"),"Not Met","Met"))</f>
        <v>Not Met</v>
      </c>
    </row>
    <row r="70" customFormat="false" ht="25.5" hidden="false" customHeight="false" outlineLevel="0" collapsed="false">
      <c r="A70" s="31" t="n">
        <v>17</v>
      </c>
      <c r="B70" s="31" t="s">
        <v>117</v>
      </c>
      <c r="C70" s="57" t="s">
        <v>118</v>
      </c>
      <c r="D70" s="33" t="s">
        <v>119</v>
      </c>
      <c r="E70" s="80"/>
      <c r="F70" s="81"/>
      <c r="G70" s="80"/>
      <c r="H70" s="80"/>
      <c r="I70" s="37" t="str">
        <f aca="false">IF(ISBLANK(H70),"",IF(G70&lt;100,"*",H70/G70))</f>
        <v/>
      </c>
      <c r="J70" s="38" t="s">
        <v>55</v>
      </c>
      <c r="K70" s="45"/>
      <c r="L70" s="40" t="s">
        <v>63</v>
      </c>
      <c r="M70" s="41" t="str">
        <f aca="false">IF(ISBLANK(E70),"Not Met","Met")</f>
        <v>Not Met</v>
      </c>
    </row>
    <row r="71" customFormat="false" ht="12.75" hidden="false" customHeight="false" outlineLevel="0" collapsed="false">
      <c r="A71" s="50"/>
      <c r="B71" s="50"/>
      <c r="C71" s="82"/>
      <c r="D71" s="51"/>
      <c r="E71" s="83"/>
      <c r="F71" s="84"/>
      <c r="G71" s="83"/>
      <c r="H71" s="83"/>
      <c r="I71" s="55"/>
      <c r="J71" s="53"/>
      <c r="K71" s="56"/>
      <c r="L71" s="40" t="s">
        <v>64</v>
      </c>
      <c r="M71" s="41" t="str">
        <f aca="false">IF(ISBLANK(F70),"Not Met","Met")</f>
        <v>Not Met</v>
      </c>
    </row>
    <row r="72" customFormat="false" ht="12.75" hidden="false" customHeight="false" outlineLevel="0" collapsed="false">
      <c r="A72" s="50"/>
      <c r="B72" s="50"/>
      <c r="C72" s="82"/>
      <c r="D72" s="51"/>
      <c r="E72" s="83"/>
      <c r="F72" s="84"/>
      <c r="G72" s="83"/>
      <c r="H72" s="83"/>
      <c r="I72" s="55"/>
      <c r="J72" s="53"/>
      <c r="K72" s="56"/>
      <c r="L72" s="40" t="s">
        <v>65</v>
      </c>
      <c r="M72" s="41" t="str">
        <f aca="false">IF(ISBLANK(F70),"Not Met",IF(OR(F70&lt;=E70),"Met","Not Met"))</f>
        <v>Not Met</v>
      </c>
    </row>
    <row r="73" customFormat="false" ht="12.75" hidden="false" customHeight="false" outlineLevel="0" collapsed="false">
      <c r="A73" s="50"/>
      <c r="B73" s="50"/>
      <c r="C73" s="82"/>
      <c r="D73" s="51"/>
      <c r="E73" s="83"/>
      <c r="F73" s="84"/>
      <c r="G73" s="83"/>
      <c r="H73" s="83"/>
      <c r="I73" s="55"/>
      <c r="J73" s="53"/>
      <c r="K73" s="56"/>
      <c r="L73" s="40" t="s">
        <v>56</v>
      </c>
      <c r="M73" s="41" t="str">
        <f aca="false">IF(ISBLANK(G70),"Not Met","Met")</f>
        <v>Not Met</v>
      </c>
    </row>
    <row r="74" customFormat="false" ht="12.75" hidden="false" customHeight="false" outlineLevel="0" collapsed="false">
      <c r="B74" s="50"/>
      <c r="C74" s="82"/>
      <c r="D74" s="51"/>
      <c r="E74" s="83"/>
      <c r="F74" s="84"/>
      <c r="G74" s="83"/>
      <c r="H74" s="83"/>
      <c r="I74" s="55"/>
      <c r="J74" s="53"/>
      <c r="K74" s="56"/>
      <c r="L74" s="40" t="s">
        <v>120</v>
      </c>
      <c r="M74" s="41" t="str">
        <f aca="false">IF(ISBLANK(G70),"Not Met",IF(OR(G70&lt;=F70),"Met","Not Met"))</f>
        <v>Not Met</v>
      </c>
    </row>
    <row r="75" customFormat="false" ht="12.75" hidden="false" customHeight="false" outlineLevel="0" collapsed="false">
      <c r="B75" s="50"/>
      <c r="C75" s="82"/>
      <c r="D75" s="51"/>
      <c r="E75" s="83"/>
      <c r="F75" s="84"/>
      <c r="G75" s="83"/>
      <c r="H75" s="83"/>
      <c r="I75" s="55"/>
      <c r="J75" s="53"/>
      <c r="K75" s="56"/>
      <c r="L75" s="40" t="s">
        <v>57</v>
      </c>
      <c r="M75" s="41" t="str">
        <f aca="false">IF(ISBLANK(H70),"Not Met","Met")</f>
        <v>Not Met</v>
      </c>
    </row>
    <row r="76" customFormat="false" ht="12.75" hidden="false" customHeight="false" outlineLevel="0" collapsed="false">
      <c r="B76" s="50"/>
      <c r="C76" s="82"/>
      <c r="D76" s="51"/>
      <c r="E76" s="83"/>
      <c r="F76" s="84"/>
      <c r="G76" s="83"/>
      <c r="H76" s="83"/>
      <c r="I76" s="55"/>
      <c r="J76" s="53"/>
      <c r="K76" s="56"/>
      <c r="L76" s="40" t="s">
        <v>58</v>
      </c>
      <c r="M76" s="41" t="str">
        <f aca="false">IF(ISBLANK(H70),"Not Met",IF(OR(H70&lt;=G70),"Met","Not Met"))</f>
        <v>Not Met</v>
      </c>
    </row>
    <row r="77" customFormat="false" ht="12.75" hidden="false" customHeight="false" outlineLevel="0" collapsed="false">
      <c r="B77" s="50"/>
      <c r="C77" s="82"/>
      <c r="D77" s="51"/>
      <c r="E77" s="83"/>
      <c r="F77" s="84"/>
      <c r="G77" s="83"/>
      <c r="H77" s="83"/>
      <c r="I77" s="55"/>
      <c r="J77" s="53"/>
      <c r="K77" s="56"/>
      <c r="L77" s="40" t="s">
        <v>59</v>
      </c>
      <c r="M77" s="41" t="str">
        <f aca="false">IF(ISBLANK(J70),"Not Met",IF(OR(J70="[SELECT ONE]"),"Not Met","Met"))</f>
        <v>Not Met</v>
      </c>
    </row>
    <row r="78" customFormat="false" ht="25.5" hidden="false" customHeight="false" outlineLevel="0" collapsed="false">
      <c r="A78" s="31" t="n">
        <v>18</v>
      </c>
      <c r="B78" s="31" t="s">
        <v>117</v>
      </c>
      <c r="C78" s="57" t="s">
        <v>121</v>
      </c>
      <c r="D78" s="33" t="s">
        <v>119</v>
      </c>
      <c r="E78" s="80"/>
      <c r="F78" s="81"/>
      <c r="G78" s="80"/>
      <c r="H78" s="80"/>
      <c r="I78" s="37" t="str">
        <f aca="false">IF(ISBLANK(H78),"",IF(G78&lt;100,"*",H78/G78))</f>
        <v/>
      </c>
      <c r="J78" s="38" t="s">
        <v>55</v>
      </c>
      <c r="K78" s="45"/>
      <c r="L78" s="40" t="s">
        <v>63</v>
      </c>
      <c r="M78" s="41" t="str">
        <f aca="false">IF(ISBLANK(E78),"Not Met","Met")</f>
        <v>Not Met</v>
      </c>
    </row>
    <row r="79" customFormat="false" ht="12.75" hidden="false" customHeight="false" outlineLevel="0" collapsed="false">
      <c r="A79" s="50"/>
      <c r="B79" s="50"/>
      <c r="C79" s="82"/>
      <c r="D79" s="51"/>
      <c r="E79" s="83"/>
      <c r="F79" s="84"/>
      <c r="G79" s="83"/>
      <c r="H79" s="83"/>
      <c r="I79" s="55"/>
      <c r="J79" s="53"/>
      <c r="K79" s="56"/>
      <c r="L79" s="40" t="s">
        <v>64</v>
      </c>
      <c r="M79" s="41" t="str">
        <f aca="false">IF(ISBLANK(F78),"Not Met","Met")</f>
        <v>Not Met</v>
      </c>
    </row>
    <row r="80" customFormat="false" ht="12.75" hidden="false" customHeight="false" outlineLevel="0" collapsed="false">
      <c r="A80" s="50"/>
      <c r="B80" s="50"/>
      <c r="C80" s="82"/>
      <c r="D80" s="51"/>
      <c r="E80" s="83"/>
      <c r="F80" s="84"/>
      <c r="G80" s="83"/>
      <c r="H80" s="83"/>
      <c r="I80" s="55"/>
      <c r="J80" s="53"/>
      <c r="K80" s="56"/>
      <c r="L80" s="40" t="s">
        <v>65</v>
      </c>
      <c r="M80" s="41" t="str">
        <f aca="false">IF(ISBLANK(F78),"Not Met",IF(OR(F78&lt;E78),"Met","Not Met"))</f>
        <v>Not Met</v>
      </c>
    </row>
    <row r="81" customFormat="false" ht="12.75" hidden="false" customHeight="false" outlineLevel="0" collapsed="false">
      <c r="A81" s="50"/>
      <c r="B81" s="50"/>
      <c r="C81" s="82"/>
      <c r="D81" s="51"/>
      <c r="E81" s="83"/>
      <c r="F81" s="84"/>
      <c r="G81" s="83"/>
      <c r="H81" s="83"/>
      <c r="I81" s="55"/>
      <c r="J81" s="53"/>
      <c r="K81" s="56"/>
      <c r="L81" s="40" t="s">
        <v>56</v>
      </c>
      <c r="M81" s="41" t="str">
        <f aca="false">IF(ISBLANK(G78),"Not Met","Met")</f>
        <v>Not Met</v>
      </c>
    </row>
    <row r="82" customFormat="false" ht="12.75" hidden="false" customHeight="false" outlineLevel="0" collapsed="false">
      <c r="B82" s="50"/>
      <c r="C82" s="82"/>
      <c r="D82" s="51"/>
      <c r="E82" s="83"/>
      <c r="F82" s="84"/>
      <c r="G82" s="83"/>
      <c r="H82" s="83"/>
      <c r="I82" s="55"/>
      <c r="J82" s="53"/>
      <c r="K82" s="56"/>
      <c r="L82" s="40" t="s">
        <v>120</v>
      </c>
      <c r="M82" s="41" t="str">
        <f aca="false">IF(ISBLANK(G78),"Not Met",IF(OR(G78&lt;=F78),"Met","Not Met"))</f>
        <v>Not Met</v>
      </c>
    </row>
    <row r="83" customFormat="false" ht="12.75" hidden="false" customHeight="false" outlineLevel="0" collapsed="false">
      <c r="B83" s="50"/>
      <c r="C83" s="82"/>
      <c r="D83" s="51"/>
      <c r="E83" s="83"/>
      <c r="F83" s="84"/>
      <c r="G83" s="83"/>
      <c r="H83" s="83"/>
      <c r="I83" s="55"/>
      <c r="J83" s="53"/>
      <c r="K83" s="56"/>
      <c r="L83" s="40" t="s">
        <v>57</v>
      </c>
      <c r="M83" s="41" t="str">
        <f aca="false">IF(ISBLANK(H78),"Not Met","Met")</f>
        <v>Not Met</v>
      </c>
    </row>
    <row r="84" customFormat="false" ht="12.75" hidden="false" customHeight="false" outlineLevel="0" collapsed="false">
      <c r="B84" s="50"/>
      <c r="C84" s="82"/>
      <c r="D84" s="51"/>
      <c r="E84" s="83"/>
      <c r="F84" s="84"/>
      <c r="G84" s="83"/>
      <c r="H84" s="83"/>
      <c r="I84" s="55"/>
      <c r="J84" s="53"/>
      <c r="K84" s="56"/>
      <c r="L84" s="40" t="s">
        <v>58</v>
      </c>
      <c r="M84" s="41" t="str">
        <f aca="false">IF(ISBLANK(H78),"Not Met",IF(OR(H78&lt;=G78),"Met","Not Met"))</f>
        <v>Not Met</v>
      </c>
    </row>
    <row r="85" customFormat="false" ht="12.75" hidden="false" customHeight="false" outlineLevel="0" collapsed="false">
      <c r="B85" s="50"/>
      <c r="C85" s="82"/>
      <c r="D85" s="51"/>
      <c r="E85" s="83"/>
      <c r="F85" s="84"/>
      <c r="G85" s="83"/>
      <c r="H85" s="83"/>
      <c r="I85" s="55"/>
      <c r="J85" s="53"/>
      <c r="K85" s="56"/>
      <c r="L85" s="40" t="s">
        <v>59</v>
      </c>
      <c r="M85" s="41" t="str">
        <f aca="false">IF(ISBLANK(J78),"Not Met",IF(OR(J78="[SELECT ONE]"),"Not Met","Met"))</f>
        <v>Not Met</v>
      </c>
    </row>
    <row r="86" customFormat="false" ht="25.5" hidden="false" customHeight="false" outlineLevel="0" collapsed="false">
      <c r="A86" s="31" t="n">
        <v>19</v>
      </c>
      <c r="B86" s="31" t="s">
        <v>117</v>
      </c>
      <c r="C86" s="57" t="s">
        <v>122</v>
      </c>
      <c r="D86" s="33" t="s">
        <v>119</v>
      </c>
      <c r="E86" s="34" t="str">
        <f aca="false">IF(ISBLANK(E70)," ",E70+E78)</f>
        <v> </v>
      </c>
      <c r="F86" s="34" t="str">
        <f aca="false">IF(ISBLANK(F70)," ",F70+F78)</f>
        <v> </v>
      </c>
      <c r="G86" s="34" t="str">
        <f aca="false">IF(ISBLANK(G70)," ",G70+G78)</f>
        <v> </v>
      </c>
      <c r="H86" s="34" t="str">
        <f aca="false">IF(ISBLANK(H70)," ",H70+H78)</f>
        <v> </v>
      </c>
      <c r="I86" s="37" t="str">
        <f aca="false">IF(ISBLANK(H78),"",IF(G86&lt;100,"*",H86/G86))</f>
        <v/>
      </c>
      <c r="J86" s="38" t="s">
        <v>55</v>
      </c>
      <c r="K86" s="45"/>
      <c r="L86" s="40" t="s">
        <v>59</v>
      </c>
      <c r="M86" s="41" t="str">
        <f aca="false">IF(ISBLANK(J86),"Not Met",IF(OR(J86="[SELECT ONE]"),"Not Met","Met"))</f>
        <v>Not Met</v>
      </c>
    </row>
    <row r="87" customFormat="false" ht="25.5" hidden="false" customHeight="false" outlineLevel="0" collapsed="false">
      <c r="A87" s="31" t="n">
        <v>20</v>
      </c>
      <c r="B87" s="31" t="s">
        <v>117</v>
      </c>
      <c r="C87" s="57" t="s">
        <v>123</v>
      </c>
      <c r="D87" s="33" t="s">
        <v>119</v>
      </c>
      <c r="E87" s="34" t="str">
        <f aca="false">IF(ISBLANK(E70)," ",E70)</f>
        <v> </v>
      </c>
      <c r="F87" s="34" t="str">
        <f aca="false">IF(ISBLANK(F70)," ",F70)</f>
        <v> </v>
      </c>
      <c r="G87" s="80"/>
      <c r="H87" s="80"/>
      <c r="I87" s="37" t="str">
        <f aca="false">IF(ISBLANK(H87),"",IF(G87&lt;100,"*",H87/G87))</f>
        <v/>
      </c>
      <c r="J87" s="38" t="s">
        <v>55</v>
      </c>
      <c r="K87" s="45"/>
      <c r="L87" s="40" t="s">
        <v>56</v>
      </c>
      <c r="M87" s="41" t="str">
        <f aca="false">IF(ISBLANK(G87),"Not Met","Met")</f>
        <v>Not Met</v>
      </c>
    </row>
    <row r="88" customFormat="false" ht="12.75" hidden="false" customHeight="false" outlineLevel="0" collapsed="false">
      <c r="A88" s="50"/>
      <c r="B88" s="82"/>
      <c r="C88" s="51"/>
      <c r="D88" s="53"/>
      <c r="E88" s="83"/>
      <c r="F88" s="84"/>
      <c r="G88" s="83"/>
      <c r="H88" s="85"/>
      <c r="I88" s="53"/>
      <c r="J88" s="56"/>
      <c r="K88" s="56"/>
      <c r="L88" s="40" t="s">
        <v>120</v>
      </c>
      <c r="M88" s="41" t="str">
        <f aca="false">IF(ISBLANK(G87),"Not Met",IF(OR(G87&lt;=F87),"Met","Not Met"))</f>
        <v>Not Met</v>
      </c>
    </row>
    <row r="89" customFormat="false" ht="12.75" hidden="false" customHeight="false" outlineLevel="0" collapsed="false">
      <c r="A89" s="50"/>
      <c r="B89" s="82"/>
      <c r="C89" s="51"/>
      <c r="D89" s="53"/>
      <c r="E89" s="83"/>
      <c r="F89" s="84"/>
      <c r="G89" s="83"/>
      <c r="H89" s="85"/>
      <c r="I89" s="53"/>
      <c r="J89" s="56"/>
      <c r="K89" s="56"/>
      <c r="L89" s="40" t="s">
        <v>57</v>
      </c>
      <c r="M89" s="41" t="str">
        <f aca="false">IF(ISBLANK(H87),"Not Met","Met")</f>
        <v>Not Met</v>
      </c>
    </row>
    <row r="90" customFormat="false" ht="12.75" hidden="false" customHeight="false" outlineLevel="0" collapsed="false">
      <c r="A90" s="50"/>
      <c r="B90" s="82"/>
      <c r="C90" s="51"/>
      <c r="D90" s="53"/>
      <c r="E90" s="83"/>
      <c r="F90" s="84"/>
      <c r="G90" s="83"/>
      <c r="H90" s="85"/>
      <c r="I90" s="53"/>
      <c r="J90" s="56"/>
      <c r="K90" s="56"/>
      <c r="L90" s="40" t="s">
        <v>58</v>
      </c>
      <c r="M90" s="41" t="str">
        <f aca="false">IF(ISBLANK(H87),"Not Met",IF(OR(H87&lt;=G87),"Met","Not Met"))</f>
        <v>Not Met</v>
      </c>
    </row>
    <row r="91" customFormat="false" ht="12.75" hidden="false" customHeight="false" outlineLevel="0" collapsed="false">
      <c r="A91" s="50"/>
      <c r="B91" s="82"/>
      <c r="C91" s="51"/>
      <c r="D91" s="53"/>
      <c r="E91" s="83"/>
      <c r="F91" s="84"/>
      <c r="G91" s="83"/>
      <c r="H91" s="85"/>
      <c r="I91" s="53"/>
      <c r="J91" s="56"/>
      <c r="K91" s="56"/>
      <c r="L91" s="40" t="s">
        <v>59</v>
      </c>
      <c r="M91" s="41" t="str">
        <f aca="false">IF(ISBLANK(J87),"Not Met",IF(OR(J87="[SELECT ONE]"),"Not Met","Met"))</f>
        <v>Not Met</v>
      </c>
    </row>
    <row r="92" customFormat="false" ht="25.5" hidden="false" customHeight="false" outlineLevel="0" collapsed="false">
      <c r="A92" s="31" t="n">
        <v>21</v>
      </c>
      <c r="B92" s="31" t="s">
        <v>117</v>
      </c>
      <c r="C92" s="57" t="s">
        <v>124</v>
      </c>
      <c r="D92" s="33" t="s">
        <v>119</v>
      </c>
      <c r="E92" s="34" t="str">
        <f aca="false">IF(ISBLANK(E78)," ",E78)</f>
        <v> </v>
      </c>
      <c r="F92" s="34" t="str">
        <f aca="false">IF(ISBLANK(F78)," ",F78)</f>
        <v> </v>
      </c>
      <c r="G92" s="80"/>
      <c r="H92" s="80"/>
      <c r="I92" s="37" t="str">
        <f aca="false">IF(ISBLANK(H92),"",IF(G92&lt;100,"*",H92/G92))</f>
        <v/>
      </c>
      <c r="J92" s="38" t="s">
        <v>55</v>
      </c>
      <c r="K92" s="45"/>
      <c r="L92" s="40" t="s">
        <v>56</v>
      </c>
      <c r="M92" s="41" t="str">
        <f aca="false">IF(ISBLANK(G92),"Not Met","Met")</f>
        <v>Not Met</v>
      </c>
    </row>
    <row r="93" customFormat="false" ht="12.75" hidden="false" customHeight="false" outlineLevel="0" collapsed="false">
      <c r="A93" s="50"/>
      <c r="B93" s="82"/>
      <c r="C93" s="51"/>
      <c r="D93" s="53"/>
      <c r="E93" s="83"/>
      <c r="F93" s="84"/>
      <c r="G93" s="83"/>
      <c r="H93" s="85"/>
      <c r="I93" s="53"/>
      <c r="J93" s="56"/>
      <c r="K93" s="56"/>
      <c r="L93" s="40" t="s">
        <v>120</v>
      </c>
      <c r="M93" s="41" t="str">
        <f aca="false">IF(ISBLANK(G92),"Not Met",IF(OR(G92&lt;=F92),"Met","Not Met"))</f>
        <v>Not Met</v>
      </c>
    </row>
    <row r="94" customFormat="false" ht="12.75" hidden="false" customHeight="false" outlineLevel="0" collapsed="false">
      <c r="A94" s="50"/>
      <c r="B94" s="82"/>
      <c r="C94" s="51"/>
      <c r="D94" s="53"/>
      <c r="E94" s="83"/>
      <c r="F94" s="84"/>
      <c r="G94" s="83"/>
      <c r="H94" s="85"/>
      <c r="I94" s="53"/>
      <c r="J94" s="56"/>
      <c r="K94" s="56"/>
      <c r="L94" s="40" t="s">
        <v>57</v>
      </c>
      <c r="M94" s="41" t="str">
        <f aca="false">IF(ISBLANK(H92),"Not Met","Met")</f>
        <v>Not Met</v>
      </c>
    </row>
    <row r="95" customFormat="false" ht="12.75" hidden="false" customHeight="false" outlineLevel="0" collapsed="false">
      <c r="A95" s="50"/>
      <c r="B95" s="82"/>
      <c r="C95" s="51"/>
      <c r="D95" s="53"/>
      <c r="E95" s="83"/>
      <c r="F95" s="84"/>
      <c r="G95" s="83"/>
      <c r="H95" s="85"/>
      <c r="I95" s="53"/>
      <c r="J95" s="56"/>
      <c r="K95" s="56"/>
      <c r="L95" s="40" t="s">
        <v>58</v>
      </c>
      <c r="M95" s="41" t="str">
        <f aca="false">IF(ISBLANK(H92),"Not Met",IF(OR(H92&lt;=G92),"Met","Not Met"))</f>
        <v>Not Met</v>
      </c>
    </row>
    <row r="96" customFormat="false" ht="12.75" hidden="false" customHeight="false" outlineLevel="0" collapsed="false">
      <c r="A96" s="50"/>
      <c r="B96" s="82"/>
      <c r="C96" s="51"/>
      <c r="D96" s="53"/>
      <c r="E96" s="83"/>
      <c r="F96" s="84"/>
      <c r="G96" s="83"/>
      <c r="H96" s="85"/>
      <c r="I96" s="53"/>
      <c r="J96" s="56"/>
      <c r="K96" s="56"/>
      <c r="L96" s="40" t="s">
        <v>59</v>
      </c>
      <c r="M96" s="41" t="str">
        <f aca="false">IF(ISBLANK(J92),"Not Met",IF(OR(J92="[SELECT ONE]"),"Not Met","Met"))</f>
        <v>Not Met</v>
      </c>
    </row>
    <row r="97" customFormat="false" ht="12.75" hidden="false" customHeight="false" outlineLevel="0" collapsed="false">
      <c r="A97" s="31" t="n">
        <v>22</v>
      </c>
      <c r="B97" s="31" t="s">
        <v>117</v>
      </c>
      <c r="C97" s="57" t="s">
        <v>125</v>
      </c>
      <c r="D97" s="31" t="s">
        <v>119</v>
      </c>
      <c r="E97" s="34" t="str">
        <f aca="false">IF(ISBLANK(E70)," ",E70+E78)</f>
        <v> </v>
      </c>
      <c r="F97" s="34" t="str">
        <f aca="false">IF(ISBLANK(F70)," ",F70+F78)</f>
        <v> </v>
      </c>
      <c r="G97" s="34" t="str">
        <f aca="false">IF(ISBLANK(G87)," ",G87+G92)</f>
        <v> </v>
      </c>
      <c r="H97" s="34" t="str">
        <f aca="false">IF(ISBLANK(H87)," ",H87+H92)</f>
        <v> </v>
      </c>
      <c r="I97" s="37" t="str">
        <f aca="false">IF(ISBLANK(H92),"",IF(G97&lt;100,"*",H97/G97))</f>
        <v/>
      </c>
      <c r="J97" s="38" t="s">
        <v>55</v>
      </c>
      <c r="K97" s="45"/>
      <c r="L97" s="40" t="s">
        <v>59</v>
      </c>
      <c r="M97" s="41" t="str">
        <f aca="false">IF(ISBLANK(J97),"Not Met",IF(OR(J97="[SELECT ONE]"),"Not Met","Met"))</f>
        <v>Not Met</v>
      </c>
    </row>
    <row r="98" customFormat="false" ht="12.75" hidden="false" customHeight="false" outlineLevel="0" collapsed="false">
      <c r="A98" s="31" t="n">
        <v>23</v>
      </c>
      <c r="B98" s="31" t="s">
        <v>117</v>
      </c>
      <c r="C98" s="57" t="s">
        <v>126</v>
      </c>
      <c r="D98" s="31" t="s">
        <v>119</v>
      </c>
      <c r="E98" s="34" t="str">
        <f aca="false">IF(ISBLANK(E70)," ",E70)</f>
        <v> </v>
      </c>
      <c r="F98" s="34" t="str">
        <f aca="false">IF(ISBLANK(F70)," ",F70)</f>
        <v> </v>
      </c>
      <c r="G98" s="80"/>
      <c r="H98" s="80"/>
      <c r="I98" s="37" t="str">
        <f aca="false">IF(ISBLANK(H98),"",IF(G98&lt;100,"*",H98/G98))</f>
        <v/>
      </c>
      <c r="J98" s="38" t="s">
        <v>55</v>
      </c>
      <c r="K98" s="45"/>
      <c r="L98" s="40" t="s">
        <v>56</v>
      </c>
      <c r="M98" s="41" t="str">
        <f aca="false">IF(ISBLANK(G98),"Not Met","Met")</f>
        <v>Not Met</v>
      </c>
    </row>
    <row r="99" customFormat="false" ht="12.75" hidden="false" customHeight="false" outlineLevel="0" collapsed="false">
      <c r="A99" s="50"/>
      <c r="B99" s="50"/>
      <c r="C99" s="82"/>
      <c r="D99" s="51"/>
      <c r="E99" s="83"/>
      <c r="F99" s="84"/>
      <c r="G99" s="83"/>
      <c r="H99" s="83"/>
      <c r="I99" s="55"/>
      <c r="J99" s="53"/>
      <c r="K99" s="56"/>
      <c r="L99" s="40" t="s">
        <v>120</v>
      </c>
      <c r="M99" s="41" t="str">
        <f aca="false">IF(ISBLANK(G98),"Not Met",IF(OR(G98&lt;=F98),"Met","Not Met"))</f>
        <v>Not Met</v>
      </c>
    </row>
    <row r="100" customFormat="false" ht="12.75" hidden="false" customHeight="false" outlineLevel="0" collapsed="false">
      <c r="A100" s="50"/>
      <c r="B100" s="50"/>
      <c r="C100" s="82"/>
      <c r="D100" s="51"/>
      <c r="E100" s="83"/>
      <c r="F100" s="84"/>
      <c r="G100" s="83"/>
      <c r="H100" s="83"/>
      <c r="I100" s="55"/>
      <c r="J100" s="53"/>
      <c r="K100" s="56"/>
      <c r="L100" s="40" t="s">
        <v>57</v>
      </c>
      <c r="M100" s="41" t="str">
        <f aca="false">IF(ISBLANK(H98),"Not Met","Met")</f>
        <v>Not Met</v>
      </c>
    </row>
    <row r="101" customFormat="false" ht="12.75" hidden="false" customHeight="false" outlineLevel="0" collapsed="false">
      <c r="A101" s="50"/>
      <c r="B101" s="50"/>
      <c r="C101" s="82"/>
      <c r="D101" s="51"/>
      <c r="E101" s="83"/>
      <c r="F101" s="84"/>
      <c r="G101" s="83"/>
      <c r="H101" s="83"/>
      <c r="I101" s="55"/>
      <c r="J101" s="53"/>
      <c r="K101" s="56"/>
      <c r="L101" s="40" t="s">
        <v>58</v>
      </c>
      <c r="M101" s="41" t="str">
        <f aca="false">IF(ISBLANK(H98),"Not Met",IF(OR(H98&lt;=G98),"Met","Not Met"))</f>
        <v>Not Met</v>
      </c>
    </row>
    <row r="102" customFormat="false" ht="12.75" hidden="false" customHeight="false" outlineLevel="0" collapsed="false">
      <c r="B102" s="50"/>
      <c r="C102" s="82"/>
      <c r="D102" s="51"/>
      <c r="E102" s="83"/>
      <c r="F102" s="84"/>
      <c r="G102" s="83"/>
      <c r="H102" s="83"/>
      <c r="I102" s="55"/>
      <c r="J102" s="53"/>
      <c r="K102" s="56"/>
      <c r="L102" s="40" t="s">
        <v>59</v>
      </c>
      <c r="M102" s="41" t="str">
        <f aca="false">IF(ISBLANK(J98),"Not Met",IF(OR(J98="[SELECT ONE]"),"Not Met","Met"))</f>
        <v>Not Met</v>
      </c>
    </row>
    <row r="103" customFormat="false" ht="12.75" hidden="false" customHeight="false" outlineLevel="0" collapsed="false">
      <c r="A103" s="31" t="n">
        <v>24</v>
      </c>
      <c r="B103" s="31" t="s">
        <v>117</v>
      </c>
      <c r="C103" s="57" t="s">
        <v>127</v>
      </c>
      <c r="D103" s="31" t="s">
        <v>119</v>
      </c>
      <c r="E103" s="34" t="str">
        <f aca="false">IF(ISBLANK(E78)," ",E78)</f>
        <v> </v>
      </c>
      <c r="F103" s="34" t="str">
        <f aca="false">IF(ISBLANK(F78)," ",F78)</f>
        <v> </v>
      </c>
      <c r="G103" s="80"/>
      <c r="H103" s="80"/>
      <c r="I103" s="37" t="str">
        <f aca="false">IF(ISBLANK(H103),"",IF(G103&lt;100,"*",H103/G103))</f>
        <v/>
      </c>
      <c r="J103" s="38" t="s">
        <v>55</v>
      </c>
      <c r="K103" s="45"/>
      <c r="L103" s="40" t="s">
        <v>56</v>
      </c>
      <c r="M103" s="41" t="str">
        <f aca="false">IF(ISBLANK(G103),"Not Met","Met")</f>
        <v>Not Met</v>
      </c>
    </row>
    <row r="104" customFormat="false" ht="12.75" hidden="false" customHeight="false" outlineLevel="0" collapsed="false">
      <c r="A104" s="50"/>
      <c r="B104" s="50"/>
      <c r="C104" s="82"/>
      <c r="D104" s="51"/>
      <c r="E104" s="83"/>
      <c r="F104" s="84"/>
      <c r="G104" s="83"/>
      <c r="H104" s="83"/>
      <c r="I104" s="55"/>
      <c r="J104" s="53"/>
      <c r="K104" s="56"/>
      <c r="L104" s="40" t="s">
        <v>120</v>
      </c>
      <c r="M104" s="41" t="str">
        <f aca="false">IF(ISBLANK(G103),"Not Met",IF(OR(G103&lt;=F103),"Met","Not Met"))</f>
        <v>Not Met</v>
      </c>
    </row>
    <row r="105" customFormat="false" ht="12.75" hidden="false" customHeight="false" outlineLevel="0" collapsed="false">
      <c r="A105" s="50"/>
      <c r="B105" s="50"/>
      <c r="C105" s="82"/>
      <c r="D105" s="51"/>
      <c r="E105" s="83"/>
      <c r="F105" s="84"/>
      <c r="G105" s="83"/>
      <c r="H105" s="83"/>
      <c r="I105" s="55"/>
      <c r="J105" s="53"/>
      <c r="K105" s="56"/>
      <c r="L105" s="40" t="s">
        <v>57</v>
      </c>
      <c r="M105" s="41" t="str">
        <f aca="false">IF(ISBLANK(H103),"Not Met","Met")</f>
        <v>Not Met</v>
      </c>
    </row>
    <row r="106" customFormat="false" ht="12.75" hidden="false" customHeight="false" outlineLevel="0" collapsed="false">
      <c r="A106" s="50"/>
      <c r="B106" s="50"/>
      <c r="C106" s="82"/>
      <c r="D106" s="51"/>
      <c r="E106" s="83"/>
      <c r="F106" s="84"/>
      <c r="G106" s="83"/>
      <c r="H106" s="83"/>
      <c r="I106" s="55"/>
      <c r="J106" s="53"/>
      <c r="K106" s="56"/>
      <c r="L106" s="40" t="s">
        <v>58</v>
      </c>
      <c r="M106" s="41" t="str">
        <f aca="false">IF(ISBLANK(H103),"Not Met",IF(OR(H103&lt;=G103),"Met","Not Met"))</f>
        <v>Not Met</v>
      </c>
    </row>
    <row r="107" customFormat="false" ht="12.75" hidden="false" customHeight="false" outlineLevel="0" collapsed="false">
      <c r="B107" s="50"/>
      <c r="C107" s="82"/>
      <c r="D107" s="51"/>
      <c r="E107" s="83"/>
      <c r="F107" s="84"/>
      <c r="G107" s="83"/>
      <c r="H107" s="83"/>
      <c r="I107" s="55"/>
      <c r="J107" s="53"/>
      <c r="K107" s="56"/>
      <c r="L107" s="40" t="s">
        <v>59</v>
      </c>
      <c r="M107" s="41" t="str">
        <f aca="false">IF(ISBLANK(J103),"Not Met",IF(OR(J103="[SELECT ONE]"),"Not Met","Met"))</f>
        <v>Not Met</v>
      </c>
    </row>
    <row r="108" customFormat="false" ht="12.75" hidden="false" customHeight="false" outlineLevel="0" collapsed="false">
      <c r="A108" s="31" t="n">
        <v>25</v>
      </c>
      <c r="B108" s="31" t="s">
        <v>117</v>
      </c>
      <c r="C108" s="57" t="s">
        <v>128</v>
      </c>
      <c r="D108" s="31" t="s">
        <v>119</v>
      </c>
      <c r="E108" s="34" t="str">
        <f aca="false">IF(ISBLANK(E70)," ",E70+E78)</f>
        <v> </v>
      </c>
      <c r="F108" s="34" t="str">
        <f aca="false">IF(ISBLANK(F70)," ",F70+F78)</f>
        <v> </v>
      </c>
      <c r="G108" s="34" t="str">
        <f aca="false">IF(ISBLANK(G98)," ",G98+G103)</f>
        <v> </v>
      </c>
      <c r="H108" s="34" t="str">
        <f aca="false">IF(ISBLANK(H98)," ",H98+H103)</f>
        <v> </v>
      </c>
      <c r="I108" s="37" t="str">
        <f aca="false">IF(ISBLANK(H103),"",IF(G108&lt;100,"*",H108/G108))</f>
        <v/>
      </c>
      <c r="J108" s="38" t="s">
        <v>55</v>
      </c>
      <c r="K108" s="45"/>
      <c r="L108" s="40" t="s">
        <v>59</v>
      </c>
      <c r="M108" s="41" t="str">
        <f aca="false">IF(ISBLANK(J108),"Not Met",IF(OR(J108="[SELECT ONE]"),"Not Met","Met"))</f>
        <v>Not Met</v>
      </c>
    </row>
    <row r="109" customFormat="false" ht="12.75" hidden="false" customHeight="false" outlineLevel="0" collapsed="false">
      <c r="A109" s="31" t="n">
        <v>26</v>
      </c>
      <c r="B109" s="31" t="s">
        <v>117</v>
      </c>
      <c r="C109" s="57" t="s">
        <v>129</v>
      </c>
      <c r="D109" s="31" t="s">
        <v>119</v>
      </c>
      <c r="E109" s="34" t="str">
        <f aca="false">IF(ISBLANK(E70)," ",E70)</f>
        <v> </v>
      </c>
      <c r="F109" s="34" t="str">
        <f aca="false">IF(ISBLANK(F70)," ",F70)</f>
        <v> </v>
      </c>
      <c r="G109" s="80"/>
      <c r="H109" s="80"/>
      <c r="I109" s="37" t="str">
        <f aca="false">IF(ISBLANK(H109),"",IF(G109&lt;100,"*",H109/G109))</f>
        <v/>
      </c>
      <c r="J109" s="38" t="s">
        <v>55</v>
      </c>
      <c r="K109" s="45"/>
      <c r="L109" s="40" t="s">
        <v>56</v>
      </c>
      <c r="M109" s="41" t="str">
        <f aca="false">IF(ISBLANK(G109),"Not Met","Met")</f>
        <v>Not Met</v>
      </c>
    </row>
    <row r="110" customFormat="false" ht="12.75" hidden="false" customHeight="false" outlineLevel="0" collapsed="false">
      <c r="A110" s="50"/>
      <c r="B110" s="50"/>
      <c r="C110" s="82"/>
      <c r="D110" s="51"/>
      <c r="E110" s="83"/>
      <c r="F110" s="84"/>
      <c r="G110" s="83"/>
      <c r="H110" s="83"/>
      <c r="I110" s="55"/>
      <c r="J110" s="53"/>
      <c r="K110" s="56"/>
      <c r="L110" s="40" t="s">
        <v>120</v>
      </c>
      <c r="M110" s="41" t="str">
        <f aca="false">IF(ISBLANK(G109),"Not Met",IF(OR(G109&lt;=F109),"Met","Not Met"))</f>
        <v>Not Met</v>
      </c>
    </row>
    <row r="111" customFormat="false" ht="12.75" hidden="false" customHeight="false" outlineLevel="0" collapsed="false">
      <c r="A111" s="50"/>
      <c r="B111" s="50"/>
      <c r="C111" s="82"/>
      <c r="D111" s="51"/>
      <c r="E111" s="83"/>
      <c r="F111" s="84"/>
      <c r="G111" s="83"/>
      <c r="H111" s="83"/>
      <c r="I111" s="55"/>
      <c r="J111" s="53"/>
      <c r="K111" s="56"/>
      <c r="L111" s="40" t="s">
        <v>57</v>
      </c>
      <c r="M111" s="41" t="str">
        <f aca="false">IF(ISBLANK(H109),"Not Met","Met")</f>
        <v>Not Met</v>
      </c>
    </row>
    <row r="112" customFormat="false" ht="12.75" hidden="false" customHeight="false" outlineLevel="0" collapsed="false">
      <c r="A112" s="50"/>
      <c r="B112" s="50"/>
      <c r="C112" s="82"/>
      <c r="D112" s="51"/>
      <c r="E112" s="83"/>
      <c r="F112" s="84"/>
      <c r="G112" s="83"/>
      <c r="H112" s="83"/>
      <c r="I112" s="55"/>
      <c r="J112" s="53"/>
      <c r="K112" s="56"/>
      <c r="L112" s="40" t="s">
        <v>58</v>
      </c>
      <c r="M112" s="41" t="str">
        <f aca="false">IF(ISBLANK(H109),"Not Met",IF(OR(H109&lt;=G109),"Met","Not Met"))</f>
        <v>Not Met</v>
      </c>
    </row>
    <row r="113" customFormat="false" ht="12.75" hidden="false" customHeight="false" outlineLevel="0" collapsed="false">
      <c r="B113" s="50"/>
      <c r="C113" s="82"/>
      <c r="D113" s="51"/>
      <c r="E113" s="83"/>
      <c r="F113" s="84"/>
      <c r="G113" s="83"/>
      <c r="H113" s="83"/>
      <c r="I113" s="55"/>
      <c r="J113" s="53"/>
      <c r="K113" s="56"/>
      <c r="L113" s="40" t="s">
        <v>59</v>
      </c>
      <c r="M113" s="41" t="str">
        <f aca="false">IF(ISBLANK(J109),"Not Met",IF(OR(J109="[SELECT ONE]"),"Not Met","Met"))</f>
        <v>Not Met</v>
      </c>
    </row>
    <row r="114" customFormat="false" ht="12.75" hidden="false" customHeight="false" outlineLevel="0" collapsed="false">
      <c r="A114" s="31" t="n">
        <v>27</v>
      </c>
      <c r="B114" s="31" t="s">
        <v>117</v>
      </c>
      <c r="C114" s="57" t="s">
        <v>130</v>
      </c>
      <c r="D114" s="31" t="s">
        <v>119</v>
      </c>
      <c r="E114" s="34" t="str">
        <f aca="false">IF(ISBLANK(E78)," ",E78)</f>
        <v> </v>
      </c>
      <c r="F114" s="34" t="str">
        <f aca="false">IF(ISBLANK(F78)," ",F78)</f>
        <v> </v>
      </c>
      <c r="G114" s="80"/>
      <c r="H114" s="80"/>
      <c r="I114" s="37" t="str">
        <f aca="false">IF(ISBLANK(H114),"",IF(G114&lt;100,"*",H114/G114))</f>
        <v/>
      </c>
      <c r="J114" s="38" t="s">
        <v>55</v>
      </c>
      <c r="K114" s="45"/>
      <c r="L114" s="40" t="s">
        <v>56</v>
      </c>
      <c r="M114" s="41" t="str">
        <f aca="false">IF(ISBLANK(G114),"Not Met","Met")</f>
        <v>Not Met</v>
      </c>
    </row>
    <row r="115" customFormat="false" ht="12.75" hidden="false" customHeight="false" outlineLevel="0" collapsed="false">
      <c r="A115" s="50"/>
      <c r="B115" s="50"/>
      <c r="C115" s="82"/>
      <c r="D115" s="51"/>
      <c r="E115" s="83"/>
      <c r="F115" s="84"/>
      <c r="G115" s="83"/>
      <c r="H115" s="83"/>
      <c r="I115" s="55"/>
      <c r="J115" s="53"/>
      <c r="K115" s="56"/>
      <c r="L115" s="40" t="s">
        <v>120</v>
      </c>
      <c r="M115" s="41" t="str">
        <f aca="false">IF(ISBLANK(G114),"Not Met",IF(OR(G114&lt;=F114),"Met","Not Met"))</f>
        <v>Not Met</v>
      </c>
    </row>
    <row r="116" customFormat="false" ht="12.75" hidden="false" customHeight="false" outlineLevel="0" collapsed="false">
      <c r="A116" s="50"/>
      <c r="B116" s="50"/>
      <c r="C116" s="82"/>
      <c r="D116" s="51"/>
      <c r="E116" s="83"/>
      <c r="F116" s="84"/>
      <c r="G116" s="83"/>
      <c r="H116" s="83"/>
      <c r="I116" s="55"/>
      <c r="J116" s="53"/>
      <c r="K116" s="56"/>
      <c r="L116" s="40" t="s">
        <v>57</v>
      </c>
      <c r="M116" s="41" t="str">
        <f aca="false">IF(ISBLANK(H114),"Not Met","Met")</f>
        <v>Not Met</v>
      </c>
    </row>
    <row r="117" customFormat="false" ht="12.75" hidden="false" customHeight="false" outlineLevel="0" collapsed="false">
      <c r="A117" s="50"/>
      <c r="B117" s="50"/>
      <c r="C117" s="82"/>
      <c r="D117" s="51"/>
      <c r="E117" s="83"/>
      <c r="F117" s="84"/>
      <c r="G117" s="83"/>
      <c r="H117" s="83"/>
      <c r="I117" s="55"/>
      <c r="J117" s="53"/>
      <c r="K117" s="56"/>
      <c r="L117" s="40" t="s">
        <v>58</v>
      </c>
      <c r="M117" s="41" t="str">
        <f aca="false">IF(ISBLANK(H114),"Not Met",IF(OR(H114&lt;=G114),"Met","Not Met"))</f>
        <v>Not Met</v>
      </c>
    </row>
    <row r="118" customFormat="false" ht="12.75" hidden="false" customHeight="false" outlineLevel="0" collapsed="false">
      <c r="B118" s="50"/>
      <c r="C118" s="82"/>
      <c r="D118" s="51"/>
      <c r="E118" s="83"/>
      <c r="F118" s="84"/>
      <c r="G118" s="83"/>
      <c r="H118" s="83"/>
      <c r="I118" s="55"/>
      <c r="J118" s="53"/>
      <c r="K118" s="56"/>
      <c r="L118" s="40" t="s">
        <v>59</v>
      </c>
      <c r="M118" s="41" t="str">
        <f aca="false">IF(ISBLANK(J114),"Not Met",IF(OR(J114="[SELECT ONE]"),"Not Met","Met"))</f>
        <v>Not Met</v>
      </c>
    </row>
    <row r="119" customFormat="false" ht="12.75" hidden="false" customHeight="false" outlineLevel="0" collapsed="false">
      <c r="A119" s="31" t="n">
        <v>28</v>
      </c>
      <c r="B119" s="31" t="s">
        <v>117</v>
      </c>
      <c r="C119" s="57" t="s">
        <v>131</v>
      </c>
      <c r="D119" s="31" t="s">
        <v>119</v>
      </c>
      <c r="E119" s="34" t="str">
        <f aca="false">IF(ISBLANK(E70)," ",E70+E78)</f>
        <v> </v>
      </c>
      <c r="F119" s="34" t="str">
        <f aca="false">IF(ISBLANK(F70)," ",F70+F78)</f>
        <v> </v>
      </c>
      <c r="G119" s="34" t="str">
        <f aca="false">IF(ISBLANK(G109)," ",G109+G114)</f>
        <v> </v>
      </c>
      <c r="H119" s="34" t="str">
        <f aca="false">IF(ISBLANK(H109)," ",H109+H114)</f>
        <v> </v>
      </c>
      <c r="I119" s="37" t="str">
        <f aca="false">IF(ISBLANK(H114),"",IF(G119&lt;100,"*",H119/G119))</f>
        <v/>
      </c>
      <c r="J119" s="38" t="s">
        <v>55</v>
      </c>
      <c r="K119" s="45"/>
      <c r="L119" s="40" t="s">
        <v>59</v>
      </c>
      <c r="M119" s="41" t="str">
        <f aca="false">IF(ISBLANK(J119),"Not Met",IF(OR(J119="[SELECT ONE]"),"Not Met","Met"))</f>
        <v>Not Met</v>
      </c>
    </row>
    <row r="120" customFormat="false" ht="12.75" hidden="false" customHeight="false" outlineLevel="0" collapsed="false">
      <c r="E120" s="86"/>
      <c r="F120" s="87"/>
      <c r="G120" s="86"/>
      <c r="H120" s="86"/>
    </row>
    <row r="121" customFormat="false" ht="12.75" hidden="false" customHeight="false" outlineLevel="0" collapsed="false">
      <c r="E121" s="86"/>
      <c r="F121" s="87"/>
      <c r="G121" s="86"/>
      <c r="H121" s="86"/>
    </row>
    <row r="122" customFormat="false" ht="12.75" hidden="false" customHeight="false" outlineLevel="0" collapsed="false">
      <c r="E122" s="86"/>
      <c r="F122" s="87"/>
      <c r="G122" s="86"/>
      <c r="H122" s="86"/>
    </row>
    <row r="123" customFormat="false" ht="12.75" hidden="false" customHeight="false" outlineLevel="0" collapsed="false">
      <c r="E123" s="86"/>
      <c r="F123" s="87"/>
      <c r="G123" s="86"/>
      <c r="H123" s="86"/>
    </row>
    <row r="124" customFormat="false" ht="12.75" hidden="false" customHeight="false" outlineLevel="0" collapsed="false">
      <c r="E124" s="86"/>
      <c r="F124" s="87"/>
      <c r="G124" s="86"/>
      <c r="H124" s="86"/>
    </row>
    <row r="125" customFormat="false" ht="12.75" hidden="false" customHeight="false" outlineLevel="0" collapsed="false">
      <c r="E125" s="86"/>
      <c r="F125" s="87"/>
      <c r="G125" s="86"/>
      <c r="H125" s="86"/>
    </row>
  </sheetData>
  <sheetProtection sheet="true" password="ca2b" selectLockedCells="true"/>
  <mergeCells count="1">
    <mergeCell ref="A1:M1"/>
  </mergeCells>
  <conditionalFormatting sqref="M4 M7:M19">
    <cfRule type="cellIs" priority="2" operator="equal" aboveAverage="0" equalAverage="0" bottom="0" percent="0" rank="0" text="" dxfId="64">
      <formula>"Not Met"</formula>
    </cfRule>
    <cfRule type="cellIs" priority="3" operator="equal" aboveAverage="0" equalAverage="0" bottom="0" percent="0" rank="0" text="" dxfId="65">
      <formula>"Met"</formula>
    </cfRule>
  </conditionalFormatting>
  <conditionalFormatting sqref="M56">
    <cfRule type="cellIs" priority="4" operator="equal" aboveAverage="0" equalAverage="0" bottom="0" percent="0" rank="0" text="" dxfId="66">
      <formula>"Not Met"</formula>
    </cfRule>
    <cfRule type="cellIs" priority="5" operator="equal" aboveAverage="0" equalAverage="0" bottom="0" percent="0" rank="0" text="" dxfId="67">
      <formula>"Met"</formula>
    </cfRule>
  </conditionalFormatting>
  <conditionalFormatting sqref="M5">
    <cfRule type="cellIs" priority="6" operator="equal" aboveAverage="0" equalAverage="0" bottom="0" percent="0" rank="0" text="" dxfId="68">
      <formula>"Not Met"</formula>
    </cfRule>
    <cfRule type="cellIs" priority="7" operator="equal" aboveAverage="0" equalAverage="0" bottom="0" percent="0" rank="0" text="" dxfId="69">
      <formula>"Met"</formula>
    </cfRule>
  </conditionalFormatting>
  <conditionalFormatting sqref="M6">
    <cfRule type="cellIs" priority="8" operator="equal" aboveAverage="0" equalAverage="0" bottom="0" percent="0" rank="0" text="" dxfId="70">
      <formula>"Not Met"</formula>
    </cfRule>
    <cfRule type="cellIs" priority="9" operator="equal" aboveAverage="0" equalAverage="0" bottom="0" percent="0" rank="0" text="" dxfId="71">
      <formula>"Met"</formula>
    </cfRule>
  </conditionalFormatting>
  <conditionalFormatting sqref="M50">
    <cfRule type="cellIs" priority="10" operator="equal" aboveAverage="0" equalAverage="0" bottom="0" percent="0" rank="0" text="" dxfId="72">
      <formula>"Not Met"</formula>
    </cfRule>
    <cfRule type="cellIs" priority="11" operator="equal" aboveAverage="0" equalAverage="0" bottom="0" percent="0" rank="0" text="" dxfId="73">
      <formula>"Met"</formula>
    </cfRule>
  </conditionalFormatting>
  <conditionalFormatting sqref="M51">
    <cfRule type="cellIs" priority="12" operator="equal" aboveAverage="0" equalAverage="0" bottom="0" percent="0" rank="0" text="" dxfId="74">
      <formula>"Not Met"</formula>
    </cfRule>
    <cfRule type="cellIs" priority="13" operator="equal" aboveAverage="0" equalAverage="0" bottom="0" percent="0" rank="0" text="" dxfId="75">
      <formula>"Met"</formula>
    </cfRule>
  </conditionalFormatting>
  <conditionalFormatting sqref="M52">
    <cfRule type="cellIs" priority="14" operator="equal" aboveAverage="0" equalAverage="0" bottom="0" percent="0" rank="0" text="" dxfId="76">
      <formula>"Not Met"</formula>
    </cfRule>
    <cfRule type="cellIs" priority="15" operator="equal" aboveAverage="0" equalAverage="0" bottom="0" percent="0" rank="0" text="" dxfId="77">
      <formula>"Met"</formula>
    </cfRule>
  </conditionalFormatting>
  <conditionalFormatting sqref="M53">
    <cfRule type="cellIs" priority="16" operator="equal" aboveAverage="0" equalAverage="0" bottom="0" percent="0" rank="0" text="" dxfId="78">
      <formula>"Not Met"</formula>
    </cfRule>
    <cfRule type="cellIs" priority="17" operator="equal" aboveAverage="0" equalAverage="0" bottom="0" percent="0" rank="0" text="" dxfId="79">
      <formula>"Met"</formula>
    </cfRule>
  </conditionalFormatting>
  <conditionalFormatting sqref="M54">
    <cfRule type="cellIs" priority="18" operator="equal" aboveAverage="0" equalAverage="0" bottom="0" percent="0" rank="0" text="" dxfId="80">
      <formula>"Not Met"</formula>
    </cfRule>
    <cfRule type="cellIs" priority="19" operator="equal" aboveAverage="0" equalAverage="0" bottom="0" percent="0" rank="0" text="" dxfId="81">
      <formula>"Met"</formula>
    </cfRule>
  </conditionalFormatting>
  <conditionalFormatting sqref="M55">
    <cfRule type="cellIs" priority="20" operator="equal" aboveAverage="0" equalAverage="0" bottom="0" percent="0" rank="0" text="" dxfId="82">
      <formula>"Not Met"</formula>
    </cfRule>
    <cfRule type="cellIs" priority="21" operator="equal" aboveAverage="0" equalAverage="0" bottom="0" percent="0" rank="0" text="" dxfId="83">
      <formula>"Met"</formula>
    </cfRule>
  </conditionalFormatting>
  <conditionalFormatting sqref="M57">
    <cfRule type="cellIs" priority="22" operator="equal" aboveAverage="0" equalAverage="0" bottom="0" percent="0" rank="0" text="" dxfId="84">
      <formula>"Not Met"</formula>
    </cfRule>
    <cfRule type="cellIs" priority="23" operator="equal" aboveAverage="0" equalAverage="0" bottom="0" percent="0" rank="0" text="" dxfId="85">
      <formula>"Met"</formula>
    </cfRule>
  </conditionalFormatting>
  <conditionalFormatting sqref="M58">
    <cfRule type="cellIs" priority="24" operator="equal" aboveAverage="0" equalAverage="0" bottom="0" percent="0" rank="0" text="" dxfId="86">
      <formula>"Not Met"</formula>
    </cfRule>
    <cfRule type="cellIs" priority="25" operator="equal" aboveAverage="0" equalAverage="0" bottom="0" percent="0" rank="0" text="" dxfId="87">
      <formula>"Met"</formula>
    </cfRule>
  </conditionalFormatting>
  <conditionalFormatting sqref="M59">
    <cfRule type="cellIs" priority="26" operator="equal" aboveAverage="0" equalAverage="0" bottom="0" percent="0" rank="0" text="" dxfId="88">
      <formula>"Not Met"</formula>
    </cfRule>
    <cfRule type="cellIs" priority="27" operator="equal" aboveAverage="0" equalAverage="0" bottom="0" percent="0" rank="0" text="" dxfId="89">
      <formula>"Met"</formula>
    </cfRule>
  </conditionalFormatting>
  <conditionalFormatting sqref="M60">
    <cfRule type="cellIs" priority="28" operator="equal" aboveAverage="0" equalAverage="0" bottom="0" percent="0" rank="0" text="" dxfId="90">
      <formula>"Not Met"</formula>
    </cfRule>
    <cfRule type="cellIs" priority="29" operator="equal" aboveAverage="0" equalAverage="0" bottom="0" percent="0" rank="0" text="" dxfId="91">
      <formula>"Met"</formula>
    </cfRule>
  </conditionalFormatting>
  <conditionalFormatting sqref="M61">
    <cfRule type="cellIs" priority="30" operator="equal" aboveAverage="0" equalAverage="0" bottom="0" percent="0" rank="0" text="" dxfId="92">
      <formula>"Not Met"</formula>
    </cfRule>
    <cfRule type="cellIs" priority="31" operator="equal" aboveAverage="0" equalAverage="0" bottom="0" percent="0" rank="0" text="" dxfId="93">
      <formula>"Met"</formula>
    </cfRule>
  </conditionalFormatting>
  <conditionalFormatting sqref="M62">
    <cfRule type="cellIs" priority="32" operator="equal" aboveAverage="0" equalAverage="0" bottom="0" percent="0" rank="0" text="" dxfId="94">
      <formula>"Not Met"</formula>
    </cfRule>
    <cfRule type="cellIs" priority="33" operator="equal" aboveAverage="0" equalAverage="0" bottom="0" percent="0" rank="0" text="" dxfId="95">
      <formula>"Met"</formula>
    </cfRule>
  </conditionalFormatting>
  <conditionalFormatting sqref="M63">
    <cfRule type="cellIs" priority="34" operator="equal" aboveAverage="0" equalAverage="0" bottom="0" percent="0" rank="0" text="" dxfId="96">
      <formula>"Not Met"</formula>
    </cfRule>
    <cfRule type="cellIs" priority="35" operator="equal" aboveAverage="0" equalAverage="0" bottom="0" percent="0" rank="0" text="" dxfId="97">
      <formula>"Met"</formula>
    </cfRule>
  </conditionalFormatting>
  <conditionalFormatting sqref="M64">
    <cfRule type="cellIs" priority="36" operator="equal" aboveAverage="0" equalAverage="0" bottom="0" percent="0" rank="0" text="" dxfId="98">
      <formula>"Not Met"</formula>
    </cfRule>
    <cfRule type="cellIs" priority="37" operator="equal" aboveAverage="0" equalAverage="0" bottom="0" percent="0" rank="0" text="" dxfId="99">
      <formula>"Met"</formula>
    </cfRule>
  </conditionalFormatting>
  <conditionalFormatting sqref="M65">
    <cfRule type="cellIs" priority="38" operator="equal" aboveAverage="0" equalAverage="0" bottom="0" percent="0" rank="0" text="" dxfId="100">
      <formula>"Not Met"</formula>
    </cfRule>
    <cfRule type="cellIs" priority="39" operator="equal" aboveAverage="0" equalAverage="0" bottom="0" percent="0" rank="0" text="" dxfId="101">
      <formula>"Met"</formula>
    </cfRule>
  </conditionalFormatting>
  <conditionalFormatting sqref="M66">
    <cfRule type="cellIs" priority="40" operator="equal" aboveAverage="0" equalAverage="0" bottom="0" percent="0" rank="0" text="" dxfId="102">
      <formula>"Not Met"</formula>
    </cfRule>
    <cfRule type="cellIs" priority="41" operator="equal" aboveAverage="0" equalAverage="0" bottom="0" percent="0" rank="0" text="" dxfId="103">
      <formula>"Met"</formula>
    </cfRule>
  </conditionalFormatting>
  <conditionalFormatting sqref="M67">
    <cfRule type="cellIs" priority="42" operator="equal" aboveAverage="0" equalAverage="0" bottom="0" percent="0" rank="0" text="" dxfId="104">
      <formula>"Not Met"</formula>
    </cfRule>
    <cfRule type="cellIs" priority="43" operator="equal" aboveAverage="0" equalAverage="0" bottom="0" percent="0" rank="0" text="" dxfId="105">
      <formula>"Met"</formula>
    </cfRule>
  </conditionalFormatting>
  <conditionalFormatting sqref="M68">
    <cfRule type="cellIs" priority="44" operator="equal" aboveAverage="0" equalAverage="0" bottom="0" percent="0" rank="0" text="" dxfId="106">
      <formula>"Not Met"</formula>
    </cfRule>
    <cfRule type="cellIs" priority="45" operator="equal" aboveAverage="0" equalAverage="0" bottom="0" percent="0" rank="0" text="" dxfId="107">
      <formula>"Met"</formula>
    </cfRule>
  </conditionalFormatting>
  <conditionalFormatting sqref="M69">
    <cfRule type="cellIs" priority="46" operator="equal" aboveAverage="0" equalAverage="0" bottom="0" percent="0" rank="0" text="" dxfId="108">
      <formula>"Not Met"</formula>
    </cfRule>
    <cfRule type="cellIs" priority="47" operator="equal" aboveAverage="0" equalAverage="0" bottom="0" percent="0" rank="0" text="" dxfId="109">
      <formula>"Met"</formula>
    </cfRule>
  </conditionalFormatting>
  <conditionalFormatting sqref="M70">
    <cfRule type="cellIs" priority="48" operator="equal" aboveAverage="0" equalAverage="0" bottom="0" percent="0" rank="0" text="" dxfId="110">
      <formula>"Not Met"</formula>
    </cfRule>
    <cfRule type="cellIs" priority="49" operator="equal" aboveAverage="0" equalAverage="0" bottom="0" percent="0" rank="0" text="" dxfId="111">
      <formula>"Met"</formula>
    </cfRule>
  </conditionalFormatting>
  <conditionalFormatting sqref="M71">
    <cfRule type="cellIs" priority="50" operator="equal" aboveAverage="0" equalAverage="0" bottom="0" percent="0" rank="0" text="" dxfId="112">
      <formula>"Not Met"</formula>
    </cfRule>
    <cfRule type="cellIs" priority="51" operator="equal" aboveAverage="0" equalAverage="0" bottom="0" percent="0" rank="0" text="" dxfId="113">
      <formula>"Met"</formula>
    </cfRule>
  </conditionalFormatting>
  <conditionalFormatting sqref="M72">
    <cfRule type="cellIs" priority="52" operator="equal" aboveAverage="0" equalAverage="0" bottom="0" percent="0" rank="0" text="" dxfId="114">
      <formula>"Not Met"</formula>
    </cfRule>
    <cfRule type="cellIs" priority="53" operator="equal" aboveAverage="0" equalAverage="0" bottom="0" percent="0" rank="0" text="" dxfId="115">
      <formula>"Met"</formula>
    </cfRule>
  </conditionalFormatting>
  <conditionalFormatting sqref="M73">
    <cfRule type="cellIs" priority="54" operator="equal" aboveAverage="0" equalAverage="0" bottom="0" percent="0" rank="0" text="" dxfId="116">
      <formula>"Not Met"</formula>
    </cfRule>
    <cfRule type="cellIs" priority="55" operator="equal" aboveAverage="0" equalAverage="0" bottom="0" percent="0" rank="0" text="" dxfId="117">
      <formula>"Met"</formula>
    </cfRule>
  </conditionalFormatting>
  <conditionalFormatting sqref="M74">
    <cfRule type="cellIs" priority="56" operator="equal" aboveAverage="0" equalAverage="0" bottom="0" percent="0" rank="0" text="" dxfId="118">
      <formula>"Not Met"</formula>
    </cfRule>
    <cfRule type="cellIs" priority="57" operator="equal" aboveAverage="0" equalAverage="0" bottom="0" percent="0" rank="0" text="" dxfId="119">
      <formula>"Met"</formula>
    </cfRule>
  </conditionalFormatting>
  <conditionalFormatting sqref="M75">
    <cfRule type="cellIs" priority="58" operator="equal" aboveAverage="0" equalAverage="0" bottom="0" percent="0" rank="0" text="" dxfId="120">
      <formula>"Not Met"</formula>
    </cfRule>
    <cfRule type="cellIs" priority="59" operator="equal" aboveAverage="0" equalAverage="0" bottom="0" percent="0" rank="0" text="" dxfId="121">
      <formula>"Met"</formula>
    </cfRule>
  </conditionalFormatting>
  <conditionalFormatting sqref="M76">
    <cfRule type="cellIs" priority="60" operator="equal" aboveAverage="0" equalAverage="0" bottom="0" percent="0" rank="0" text="" dxfId="122">
      <formula>"Not Met"</formula>
    </cfRule>
    <cfRule type="cellIs" priority="61" operator="equal" aboveAverage="0" equalAverage="0" bottom="0" percent="0" rank="0" text="" dxfId="123">
      <formula>"Met"</formula>
    </cfRule>
  </conditionalFormatting>
  <conditionalFormatting sqref="M78">
    <cfRule type="cellIs" priority="62" operator="equal" aboveAverage="0" equalAverage="0" bottom="0" percent="0" rank="0" text="" dxfId="124">
      <formula>"Not Met"</formula>
    </cfRule>
    <cfRule type="cellIs" priority="63" operator="equal" aboveAverage="0" equalAverage="0" bottom="0" percent="0" rank="0" text="" dxfId="125">
      <formula>"Met"</formula>
    </cfRule>
  </conditionalFormatting>
  <conditionalFormatting sqref="M79">
    <cfRule type="cellIs" priority="64" operator="equal" aboveAverage="0" equalAverage="0" bottom="0" percent="0" rank="0" text="" dxfId="126">
      <formula>"Not Met"</formula>
    </cfRule>
    <cfRule type="cellIs" priority="65" operator="equal" aboveAverage="0" equalAverage="0" bottom="0" percent="0" rank="0" text="" dxfId="127">
      <formula>"Met"</formula>
    </cfRule>
  </conditionalFormatting>
  <conditionalFormatting sqref="M80">
    <cfRule type="cellIs" priority="66" operator="equal" aboveAverage="0" equalAverage="0" bottom="0" percent="0" rank="0" text="" dxfId="128">
      <formula>"Not Met"</formula>
    </cfRule>
    <cfRule type="cellIs" priority="67" operator="equal" aboveAverage="0" equalAverage="0" bottom="0" percent="0" rank="0" text="" dxfId="129">
      <formula>"Met"</formula>
    </cfRule>
  </conditionalFormatting>
  <conditionalFormatting sqref="M81">
    <cfRule type="cellIs" priority="68" operator="equal" aboveAverage="0" equalAverage="0" bottom="0" percent="0" rank="0" text="" dxfId="130">
      <formula>"Not Met"</formula>
    </cfRule>
    <cfRule type="cellIs" priority="69" operator="equal" aboveAverage="0" equalAverage="0" bottom="0" percent="0" rank="0" text="" dxfId="131">
      <formula>"Met"</formula>
    </cfRule>
  </conditionalFormatting>
  <conditionalFormatting sqref="M82">
    <cfRule type="cellIs" priority="70" operator="equal" aboveAverage="0" equalAverage="0" bottom="0" percent="0" rank="0" text="" dxfId="132">
      <formula>"Not Met"</formula>
    </cfRule>
    <cfRule type="cellIs" priority="71" operator="equal" aboveAverage="0" equalAverage="0" bottom="0" percent="0" rank="0" text="" dxfId="133">
      <formula>"Met"</formula>
    </cfRule>
  </conditionalFormatting>
  <conditionalFormatting sqref="M83">
    <cfRule type="cellIs" priority="72" operator="equal" aboveAverage="0" equalAverage="0" bottom="0" percent="0" rank="0" text="" dxfId="134">
      <formula>"Not Met"</formula>
    </cfRule>
    <cfRule type="cellIs" priority="73" operator="equal" aboveAverage="0" equalAverage="0" bottom="0" percent="0" rank="0" text="" dxfId="135">
      <formula>"Met"</formula>
    </cfRule>
  </conditionalFormatting>
  <conditionalFormatting sqref="M84">
    <cfRule type="cellIs" priority="74" operator="equal" aboveAverage="0" equalAverage="0" bottom="0" percent="0" rank="0" text="" dxfId="136">
      <formula>"Not Met"</formula>
    </cfRule>
    <cfRule type="cellIs" priority="75" operator="equal" aboveAverage="0" equalAverage="0" bottom="0" percent="0" rank="0" text="" dxfId="137">
      <formula>"Met"</formula>
    </cfRule>
  </conditionalFormatting>
  <conditionalFormatting sqref="M85">
    <cfRule type="cellIs" priority="76" operator="equal" aboveAverage="0" equalAverage="0" bottom="0" percent="0" rank="0" text="" dxfId="138">
      <formula>"Not Met"</formula>
    </cfRule>
    <cfRule type="cellIs" priority="77" operator="equal" aboveAverage="0" equalAverage="0" bottom="0" percent="0" rank="0" text="" dxfId="139">
      <formula>"Met"</formula>
    </cfRule>
  </conditionalFormatting>
  <conditionalFormatting sqref="M86">
    <cfRule type="cellIs" priority="78" operator="equal" aboveAverage="0" equalAverage="0" bottom="0" percent="0" rank="0" text="" dxfId="140">
      <formula>"Not Met"</formula>
    </cfRule>
    <cfRule type="cellIs" priority="79" operator="equal" aboveAverage="0" equalAverage="0" bottom="0" percent="0" rank="0" text="" dxfId="141">
      <formula>"Met"</formula>
    </cfRule>
  </conditionalFormatting>
  <conditionalFormatting sqref="M87">
    <cfRule type="cellIs" priority="80" operator="equal" aboveAverage="0" equalAverage="0" bottom="0" percent="0" rank="0" text="" dxfId="142">
      <formula>"Not Met"</formula>
    </cfRule>
    <cfRule type="cellIs" priority="81" operator="equal" aboveAverage="0" equalAverage="0" bottom="0" percent="0" rank="0" text="" dxfId="143">
      <formula>"Met"</formula>
    </cfRule>
  </conditionalFormatting>
  <conditionalFormatting sqref="M88">
    <cfRule type="cellIs" priority="82" operator="equal" aboveAverage="0" equalAverage="0" bottom="0" percent="0" rank="0" text="" dxfId="144">
      <formula>"Not Met"</formula>
    </cfRule>
    <cfRule type="cellIs" priority="83" operator="equal" aboveAverage="0" equalAverage="0" bottom="0" percent="0" rank="0" text="" dxfId="145">
      <formula>"Met"</formula>
    </cfRule>
  </conditionalFormatting>
  <conditionalFormatting sqref="M89">
    <cfRule type="cellIs" priority="84" operator="equal" aboveAverage="0" equalAverage="0" bottom="0" percent="0" rank="0" text="" dxfId="146">
      <formula>"Not Met"</formula>
    </cfRule>
    <cfRule type="cellIs" priority="85" operator="equal" aboveAverage="0" equalAverage="0" bottom="0" percent="0" rank="0" text="" dxfId="147">
      <formula>"Met"</formula>
    </cfRule>
  </conditionalFormatting>
  <conditionalFormatting sqref="M90">
    <cfRule type="cellIs" priority="86" operator="equal" aboveAverage="0" equalAverage="0" bottom="0" percent="0" rank="0" text="" dxfId="148">
      <formula>"Not Met"</formula>
    </cfRule>
    <cfRule type="cellIs" priority="87" operator="equal" aboveAverage="0" equalAverage="0" bottom="0" percent="0" rank="0" text="" dxfId="149">
      <formula>"Met"</formula>
    </cfRule>
  </conditionalFormatting>
  <conditionalFormatting sqref="M91">
    <cfRule type="cellIs" priority="88" operator="equal" aboveAverage="0" equalAverage="0" bottom="0" percent="0" rank="0" text="" dxfId="150">
      <formula>"Not Met"</formula>
    </cfRule>
    <cfRule type="cellIs" priority="89" operator="equal" aboveAverage="0" equalAverage="0" bottom="0" percent="0" rank="0" text="" dxfId="151">
      <formula>"Met"</formula>
    </cfRule>
  </conditionalFormatting>
  <conditionalFormatting sqref="M92">
    <cfRule type="cellIs" priority="90" operator="equal" aboveAverage="0" equalAverage="0" bottom="0" percent="0" rank="0" text="" dxfId="152">
      <formula>"Not Met"</formula>
    </cfRule>
    <cfRule type="cellIs" priority="91" operator="equal" aboveAverage="0" equalAverage="0" bottom="0" percent="0" rank="0" text="" dxfId="153">
      <formula>"Met"</formula>
    </cfRule>
  </conditionalFormatting>
  <conditionalFormatting sqref="M93">
    <cfRule type="cellIs" priority="92" operator="equal" aboveAverage="0" equalAverage="0" bottom="0" percent="0" rank="0" text="" dxfId="154">
      <formula>"Not Met"</formula>
    </cfRule>
    <cfRule type="cellIs" priority="93" operator="equal" aboveAverage="0" equalAverage="0" bottom="0" percent="0" rank="0" text="" dxfId="155">
      <formula>"Met"</formula>
    </cfRule>
  </conditionalFormatting>
  <conditionalFormatting sqref="M94">
    <cfRule type="cellIs" priority="94" operator="equal" aboveAverage="0" equalAverage="0" bottom="0" percent="0" rank="0" text="" dxfId="156">
      <formula>"Not Met"</formula>
    </cfRule>
    <cfRule type="cellIs" priority="95" operator="equal" aboveAverage="0" equalAverage="0" bottom="0" percent="0" rank="0" text="" dxfId="157">
      <formula>"Met"</formula>
    </cfRule>
  </conditionalFormatting>
  <conditionalFormatting sqref="M95">
    <cfRule type="cellIs" priority="96" operator="equal" aboveAverage="0" equalAverage="0" bottom="0" percent="0" rank="0" text="" dxfId="158">
      <formula>"Not Met"</formula>
    </cfRule>
    <cfRule type="cellIs" priority="97" operator="equal" aboveAverage="0" equalAverage="0" bottom="0" percent="0" rank="0" text="" dxfId="159">
      <formula>"Met"</formula>
    </cfRule>
  </conditionalFormatting>
  <conditionalFormatting sqref="M96">
    <cfRule type="cellIs" priority="98" operator="equal" aboveAverage="0" equalAverage="0" bottom="0" percent="0" rank="0" text="" dxfId="160">
      <formula>"Not Met"</formula>
    </cfRule>
    <cfRule type="cellIs" priority="99" operator="equal" aboveAverage="0" equalAverage="0" bottom="0" percent="0" rank="0" text="" dxfId="161">
      <formula>"Met"</formula>
    </cfRule>
  </conditionalFormatting>
  <conditionalFormatting sqref="M97">
    <cfRule type="cellIs" priority="100" operator="equal" aboveAverage="0" equalAverage="0" bottom="0" percent="0" rank="0" text="" dxfId="162">
      <formula>"Not Met"</formula>
    </cfRule>
    <cfRule type="cellIs" priority="101" operator="equal" aboveAverage="0" equalAverage="0" bottom="0" percent="0" rank="0" text="" dxfId="163">
      <formula>"Met"</formula>
    </cfRule>
  </conditionalFormatting>
  <conditionalFormatting sqref="M98">
    <cfRule type="cellIs" priority="102" operator="equal" aboveAverage="0" equalAverage="0" bottom="0" percent="0" rank="0" text="" dxfId="164">
      <formula>"Not Met"</formula>
    </cfRule>
    <cfRule type="cellIs" priority="103" operator="equal" aboveAverage="0" equalAverage="0" bottom="0" percent="0" rank="0" text="" dxfId="165">
      <formula>"Met"</formula>
    </cfRule>
  </conditionalFormatting>
  <conditionalFormatting sqref="M99">
    <cfRule type="cellIs" priority="104" operator="equal" aboveAverage="0" equalAverage="0" bottom="0" percent="0" rank="0" text="" dxfId="166">
      <formula>"Not Met"</formula>
    </cfRule>
    <cfRule type="cellIs" priority="105" operator="equal" aboveAverage="0" equalAverage="0" bottom="0" percent="0" rank="0" text="" dxfId="167">
      <formula>"Met"</formula>
    </cfRule>
  </conditionalFormatting>
  <conditionalFormatting sqref="M100">
    <cfRule type="cellIs" priority="106" operator="equal" aboveAverage="0" equalAverage="0" bottom="0" percent="0" rank="0" text="" dxfId="168">
      <formula>"Not Met"</formula>
    </cfRule>
    <cfRule type="cellIs" priority="107" operator="equal" aboveAverage="0" equalAverage="0" bottom="0" percent="0" rank="0" text="" dxfId="169">
      <formula>"Met"</formula>
    </cfRule>
  </conditionalFormatting>
  <conditionalFormatting sqref="M101">
    <cfRule type="cellIs" priority="108" operator="equal" aboveAverage="0" equalAverage="0" bottom="0" percent="0" rank="0" text="" dxfId="170">
      <formula>"Not Met"</formula>
    </cfRule>
    <cfRule type="cellIs" priority="109" operator="equal" aboveAverage="0" equalAverage="0" bottom="0" percent="0" rank="0" text="" dxfId="171">
      <formula>"Met"</formula>
    </cfRule>
  </conditionalFormatting>
  <conditionalFormatting sqref="M102">
    <cfRule type="cellIs" priority="110" operator="equal" aboveAverage="0" equalAverage="0" bottom="0" percent="0" rank="0" text="" dxfId="172">
      <formula>"Not Met"</formula>
    </cfRule>
    <cfRule type="cellIs" priority="111" operator="equal" aboveAverage="0" equalAverage="0" bottom="0" percent="0" rank="0" text="" dxfId="173">
      <formula>"Met"</formula>
    </cfRule>
  </conditionalFormatting>
  <conditionalFormatting sqref="M77">
    <cfRule type="cellIs" priority="112" operator="equal" aboveAverage="0" equalAverage="0" bottom="0" percent="0" rank="0" text="" dxfId="174">
      <formula>"Not Met"</formula>
    </cfRule>
    <cfRule type="cellIs" priority="113" operator="equal" aboveAverage="0" equalAverage="0" bottom="0" percent="0" rank="0" text="" dxfId="175">
      <formula>"Met"</formula>
    </cfRule>
  </conditionalFormatting>
  <conditionalFormatting sqref="M103">
    <cfRule type="cellIs" priority="114" operator="equal" aboveAverage="0" equalAverage="0" bottom="0" percent="0" rank="0" text="" dxfId="176">
      <formula>"Not Met"</formula>
    </cfRule>
    <cfRule type="cellIs" priority="115" operator="equal" aboveAverage="0" equalAverage="0" bottom="0" percent="0" rank="0" text="" dxfId="177">
      <formula>"Met"</formula>
    </cfRule>
  </conditionalFormatting>
  <conditionalFormatting sqref="M104">
    <cfRule type="cellIs" priority="116" operator="equal" aboveAverage="0" equalAverage="0" bottom="0" percent="0" rank="0" text="" dxfId="178">
      <formula>"Not Met"</formula>
    </cfRule>
    <cfRule type="cellIs" priority="117" operator="equal" aboveAverage="0" equalAverage="0" bottom="0" percent="0" rank="0" text="" dxfId="179">
      <formula>"Met"</formula>
    </cfRule>
  </conditionalFormatting>
  <conditionalFormatting sqref="M105">
    <cfRule type="cellIs" priority="118" operator="equal" aboveAverage="0" equalAverage="0" bottom="0" percent="0" rank="0" text="" dxfId="180">
      <formula>"Not Met"</formula>
    </cfRule>
    <cfRule type="cellIs" priority="119" operator="equal" aboveAverage="0" equalAverage="0" bottom="0" percent="0" rank="0" text="" dxfId="181">
      <formula>"Met"</formula>
    </cfRule>
  </conditionalFormatting>
  <conditionalFormatting sqref="M106">
    <cfRule type="cellIs" priority="120" operator="equal" aboveAverage="0" equalAverage="0" bottom="0" percent="0" rank="0" text="" dxfId="182">
      <formula>"Not Met"</formula>
    </cfRule>
    <cfRule type="cellIs" priority="121" operator="equal" aboveAverage="0" equalAverage="0" bottom="0" percent="0" rank="0" text="" dxfId="183">
      <formula>"Met"</formula>
    </cfRule>
  </conditionalFormatting>
  <conditionalFormatting sqref="M107">
    <cfRule type="cellIs" priority="122" operator="equal" aboveAverage="0" equalAverage="0" bottom="0" percent="0" rank="0" text="" dxfId="184">
      <formula>"Not Met"</formula>
    </cfRule>
    <cfRule type="cellIs" priority="123" operator="equal" aboveAverage="0" equalAverage="0" bottom="0" percent="0" rank="0" text="" dxfId="185">
      <formula>"Met"</formula>
    </cfRule>
  </conditionalFormatting>
  <conditionalFormatting sqref="M108">
    <cfRule type="cellIs" priority="124" operator="equal" aboveAverage="0" equalAverage="0" bottom="0" percent="0" rank="0" text="" dxfId="186">
      <formula>"Not Met"</formula>
    </cfRule>
    <cfRule type="cellIs" priority="125" operator="equal" aboveAverage="0" equalAverage="0" bottom="0" percent="0" rank="0" text="" dxfId="187">
      <formula>"Met"</formula>
    </cfRule>
  </conditionalFormatting>
  <conditionalFormatting sqref="M109">
    <cfRule type="cellIs" priority="126" operator="equal" aboveAverage="0" equalAverage="0" bottom="0" percent="0" rank="0" text="" dxfId="188">
      <formula>"Not Met"</formula>
    </cfRule>
    <cfRule type="cellIs" priority="127" operator="equal" aboveAverage="0" equalAverage="0" bottom="0" percent="0" rank="0" text="" dxfId="189">
      <formula>"Met"</formula>
    </cfRule>
  </conditionalFormatting>
  <conditionalFormatting sqref="M110">
    <cfRule type="cellIs" priority="128" operator="equal" aboveAverage="0" equalAverage="0" bottom="0" percent="0" rank="0" text="" dxfId="190">
      <formula>"Not Met"</formula>
    </cfRule>
    <cfRule type="cellIs" priority="129" operator="equal" aboveAverage="0" equalAverage="0" bottom="0" percent="0" rank="0" text="" dxfId="191">
      <formula>"Met"</formula>
    </cfRule>
  </conditionalFormatting>
  <conditionalFormatting sqref="M111">
    <cfRule type="cellIs" priority="130" operator="equal" aboveAverage="0" equalAverage="0" bottom="0" percent="0" rank="0" text="" dxfId="192">
      <formula>"Not Met"</formula>
    </cfRule>
    <cfRule type="cellIs" priority="131" operator="equal" aboveAverage="0" equalAverage="0" bottom="0" percent="0" rank="0" text="" dxfId="193">
      <formula>"Met"</formula>
    </cfRule>
  </conditionalFormatting>
  <conditionalFormatting sqref="M112">
    <cfRule type="cellIs" priority="132" operator="equal" aboveAverage="0" equalAverage="0" bottom="0" percent="0" rank="0" text="" dxfId="194">
      <formula>"Not Met"</formula>
    </cfRule>
    <cfRule type="cellIs" priority="133" operator="equal" aboveAverage="0" equalAverage="0" bottom="0" percent="0" rank="0" text="" dxfId="195">
      <formula>"Met"</formula>
    </cfRule>
  </conditionalFormatting>
  <conditionalFormatting sqref="M113">
    <cfRule type="cellIs" priority="134" operator="equal" aboveAverage="0" equalAverage="0" bottom="0" percent="0" rank="0" text="" dxfId="196">
      <formula>"Not Met"</formula>
    </cfRule>
    <cfRule type="cellIs" priority="135" operator="equal" aboveAverage="0" equalAverage="0" bottom="0" percent="0" rank="0" text="" dxfId="197">
      <formula>"Met"</formula>
    </cfRule>
  </conditionalFormatting>
  <conditionalFormatting sqref="M114">
    <cfRule type="cellIs" priority="136" operator="equal" aboveAverage="0" equalAverage="0" bottom="0" percent="0" rank="0" text="" dxfId="198">
      <formula>"Not Met"</formula>
    </cfRule>
    <cfRule type="cellIs" priority="137" operator="equal" aboveAverage="0" equalAverage="0" bottom="0" percent="0" rank="0" text="" dxfId="199">
      <formula>"Met"</formula>
    </cfRule>
  </conditionalFormatting>
  <conditionalFormatting sqref="M115">
    <cfRule type="cellIs" priority="138" operator="equal" aboveAverage="0" equalAverage="0" bottom="0" percent="0" rank="0" text="" dxfId="200">
      <formula>"Not Met"</formula>
    </cfRule>
    <cfRule type="cellIs" priority="139" operator="equal" aboveAverage="0" equalAverage="0" bottom="0" percent="0" rank="0" text="" dxfId="201">
      <formula>"Met"</formula>
    </cfRule>
  </conditionalFormatting>
  <conditionalFormatting sqref="M116">
    <cfRule type="cellIs" priority="140" operator="equal" aboveAverage="0" equalAverage="0" bottom="0" percent="0" rank="0" text="" dxfId="202">
      <formula>"Not Met"</formula>
    </cfRule>
    <cfRule type="cellIs" priority="141" operator="equal" aboveAverage="0" equalAverage="0" bottom="0" percent="0" rank="0" text="" dxfId="203">
      <formula>"Met"</formula>
    </cfRule>
  </conditionalFormatting>
  <conditionalFormatting sqref="M117">
    <cfRule type="cellIs" priority="142" operator="equal" aboveAverage="0" equalAverage="0" bottom="0" percent="0" rank="0" text="" dxfId="204">
      <formula>"Not Met"</formula>
    </cfRule>
    <cfRule type="cellIs" priority="143" operator="equal" aboveAverage="0" equalAverage="0" bottom="0" percent="0" rank="0" text="" dxfId="205">
      <formula>"Met"</formula>
    </cfRule>
  </conditionalFormatting>
  <conditionalFormatting sqref="M118">
    <cfRule type="cellIs" priority="144" operator="equal" aboveAverage="0" equalAverage="0" bottom="0" percent="0" rank="0" text="" dxfId="206">
      <formula>"Not Met"</formula>
    </cfRule>
    <cfRule type="cellIs" priority="145" operator="equal" aboveAverage="0" equalAverage="0" bottom="0" percent="0" rank="0" text="" dxfId="207">
      <formula>"Met"</formula>
    </cfRule>
  </conditionalFormatting>
  <conditionalFormatting sqref="M119">
    <cfRule type="cellIs" priority="146" operator="equal" aboveAverage="0" equalAverage="0" bottom="0" percent="0" rank="0" text="" dxfId="208">
      <formula>"Not Met"</formula>
    </cfRule>
    <cfRule type="cellIs" priority="147" operator="equal" aboveAverage="0" equalAverage="0" bottom="0" percent="0" rank="0" text="" dxfId="209">
      <formula>"Met"</formula>
    </cfRule>
  </conditionalFormatting>
  <conditionalFormatting sqref="M24">
    <cfRule type="cellIs" priority="148" operator="equal" aboveAverage="0" equalAverage="0" bottom="0" percent="0" rank="0" text="" dxfId="210">
      <formula>"Not Met"</formula>
    </cfRule>
    <cfRule type="cellIs" priority="149" operator="equal" aboveAverage="0" equalAverage="0" bottom="0" percent="0" rank="0" text="" dxfId="211">
      <formula>"Met"</formula>
    </cfRule>
  </conditionalFormatting>
  <conditionalFormatting sqref="M25">
    <cfRule type="cellIs" priority="150" operator="equal" aboveAverage="0" equalAverage="0" bottom="0" percent="0" rank="0" text="" dxfId="212">
      <formula>"Not Met"</formula>
    </cfRule>
    <cfRule type="cellIs" priority="151" operator="equal" aboveAverage="0" equalAverage="0" bottom="0" percent="0" rank="0" text="" dxfId="213">
      <formula>"Met"</formula>
    </cfRule>
  </conditionalFormatting>
  <conditionalFormatting sqref="M26">
    <cfRule type="cellIs" priority="152" operator="equal" aboveAverage="0" equalAverage="0" bottom="0" percent="0" rank="0" text="" dxfId="214">
      <formula>"Not Met"</formula>
    </cfRule>
    <cfRule type="cellIs" priority="153" operator="equal" aboveAverage="0" equalAverage="0" bottom="0" percent="0" rank="0" text="" dxfId="215">
      <formula>"Met"</formula>
    </cfRule>
  </conditionalFormatting>
  <conditionalFormatting sqref="M39">
    <cfRule type="cellIs" priority="154" operator="equal" aboveAverage="0" equalAverage="0" bottom="0" percent="0" rank="0" text="" dxfId="216">
      <formula>"Not Met"</formula>
    </cfRule>
    <cfRule type="cellIs" priority="155" operator="equal" aboveAverage="0" equalAverage="0" bottom="0" percent="0" rank="0" text="" dxfId="217">
      <formula>"Met"</formula>
    </cfRule>
  </conditionalFormatting>
  <conditionalFormatting sqref="M40">
    <cfRule type="cellIs" priority="156" operator="equal" aboveAverage="0" equalAverage="0" bottom="0" percent="0" rank="0" text="" dxfId="218">
      <formula>"Not Met"</formula>
    </cfRule>
    <cfRule type="cellIs" priority="157" operator="equal" aboveAverage="0" equalAverage="0" bottom="0" percent="0" rank="0" text="" dxfId="219">
      <formula>"Met"</formula>
    </cfRule>
  </conditionalFormatting>
  <conditionalFormatting sqref="M41">
    <cfRule type="cellIs" priority="158" operator="equal" aboveAverage="0" equalAverage="0" bottom="0" percent="0" rank="0" text="" dxfId="220">
      <formula>"Not Met"</formula>
    </cfRule>
    <cfRule type="cellIs" priority="159" operator="equal" aboveAverage="0" equalAverage="0" bottom="0" percent="0" rank="0" text="" dxfId="221">
      <formula>"Met"</formula>
    </cfRule>
  </conditionalFormatting>
  <conditionalFormatting sqref="M20">
    <cfRule type="cellIs" priority="160" operator="equal" aboveAverage="0" equalAverage="0" bottom="0" percent="0" rank="0" text="" dxfId="222">
      <formula>"Not Met"</formula>
    </cfRule>
    <cfRule type="cellIs" priority="161" operator="equal" aboveAverage="0" equalAverage="0" bottom="0" percent="0" rank="0" text="" dxfId="223">
      <formula>"Met"</formula>
    </cfRule>
  </conditionalFormatting>
  <conditionalFormatting sqref="M21">
    <cfRule type="cellIs" priority="162" operator="equal" aboveAverage="0" equalAverage="0" bottom="0" percent="0" rank="0" text="" dxfId="224">
      <formula>"Not Met"</formula>
    </cfRule>
    <cfRule type="cellIs" priority="163" operator="equal" aboveAverage="0" equalAverage="0" bottom="0" percent="0" rank="0" text="" dxfId="225">
      <formula>"Met"</formula>
    </cfRule>
  </conditionalFormatting>
  <conditionalFormatting sqref="M22">
    <cfRule type="cellIs" priority="164" operator="equal" aboveAverage="0" equalAverage="0" bottom="0" percent="0" rank="0" text="" dxfId="226">
      <formula>"Not Met"</formula>
    </cfRule>
    <cfRule type="cellIs" priority="165" operator="equal" aboveAverage="0" equalAverage="0" bottom="0" percent="0" rank="0" text="" dxfId="227">
      <formula>"Met"</formula>
    </cfRule>
  </conditionalFormatting>
  <conditionalFormatting sqref="M23">
    <cfRule type="cellIs" priority="166" operator="equal" aboveAverage="0" equalAverage="0" bottom="0" percent="0" rank="0" text="" dxfId="228">
      <formula>"Not Met"</formula>
    </cfRule>
    <cfRule type="cellIs" priority="167" operator="equal" aboveAverage="0" equalAverage="0" bottom="0" percent="0" rank="0" text="" dxfId="229">
      <formula>"Met"</formula>
    </cfRule>
  </conditionalFormatting>
  <conditionalFormatting sqref="M28">
    <cfRule type="cellIs" priority="168" operator="equal" aboveAverage="0" equalAverage="0" bottom="0" percent="0" rank="0" text="" dxfId="230">
      <formula>"Not Met"</formula>
    </cfRule>
    <cfRule type="cellIs" priority="169" operator="equal" aboveAverage="0" equalAverage="0" bottom="0" percent="0" rank="0" text="" dxfId="231">
      <formula>"Met"</formula>
    </cfRule>
  </conditionalFormatting>
  <conditionalFormatting sqref="M29">
    <cfRule type="cellIs" priority="170" operator="equal" aboveAverage="0" equalAverage="0" bottom="0" percent="0" rank="0" text="" dxfId="232">
      <formula>"Not Met"</formula>
    </cfRule>
    <cfRule type="cellIs" priority="171" operator="equal" aboveAverage="0" equalAverage="0" bottom="0" percent="0" rank="0" text="" dxfId="233">
      <formula>"Met"</formula>
    </cfRule>
  </conditionalFormatting>
  <conditionalFormatting sqref="M30">
    <cfRule type="cellIs" priority="172" operator="equal" aboveAverage="0" equalAverage="0" bottom="0" percent="0" rank="0" text="" dxfId="234">
      <formula>"Not Met"</formula>
    </cfRule>
    <cfRule type="cellIs" priority="173" operator="equal" aboveAverage="0" equalAverage="0" bottom="0" percent="0" rank="0" text="" dxfId="235">
      <formula>"Met"</formula>
    </cfRule>
  </conditionalFormatting>
  <conditionalFormatting sqref="M31">
    <cfRule type="cellIs" priority="174" operator="equal" aboveAverage="0" equalAverage="0" bottom="0" percent="0" rank="0" text="" dxfId="236">
      <formula>"Not Met"</formula>
    </cfRule>
    <cfRule type="cellIs" priority="175" operator="equal" aboveAverage="0" equalAverage="0" bottom="0" percent="0" rank="0" text="" dxfId="237">
      <formula>"Met"</formula>
    </cfRule>
  </conditionalFormatting>
  <conditionalFormatting sqref="M32">
    <cfRule type="cellIs" priority="176" operator="equal" aboveAverage="0" equalAverage="0" bottom="0" percent="0" rank="0" text="" dxfId="238">
      <formula>"Not Met"</formula>
    </cfRule>
    <cfRule type="cellIs" priority="177" operator="equal" aboveAverage="0" equalAverage="0" bottom="0" percent="0" rank="0" text="" dxfId="239">
      <formula>"Met"</formula>
    </cfRule>
  </conditionalFormatting>
  <conditionalFormatting sqref="M33">
    <cfRule type="cellIs" priority="178" operator="equal" aboveAverage="0" equalAverage="0" bottom="0" percent="0" rank="0" text="" dxfId="240">
      <formula>"Not Met"</formula>
    </cfRule>
    <cfRule type="cellIs" priority="179" operator="equal" aboveAverage="0" equalAverage="0" bottom="0" percent="0" rank="0" text="" dxfId="241">
      <formula>"Met"</formula>
    </cfRule>
  </conditionalFormatting>
  <conditionalFormatting sqref="M35">
    <cfRule type="cellIs" priority="180" operator="equal" aboveAverage="0" equalAverage="0" bottom="0" percent="0" rank="0" text="" dxfId="242">
      <formula>"Not Met"</formula>
    </cfRule>
    <cfRule type="cellIs" priority="181" operator="equal" aboveAverage="0" equalAverage="0" bottom="0" percent="0" rank="0" text="" dxfId="243">
      <formula>"Met"</formula>
    </cfRule>
  </conditionalFormatting>
  <conditionalFormatting sqref="M36">
    <cfRule type="cellIs" priority="182" operator="equal" aboveAverage="0" equalAverage="0" bottom="0" percent="0" rank="0" text="" dxfId="244">
      <formula>"Not Met"</formula>
    </cfRule>
    <cfRule type="cellIs" priority="183" operator="equal" aboveAverage="0" equalAverage="0" bottom="0" percent="0" rank="0" text="" dxfId="245">
      <formula>"Met"</formula>
    </cfRule>
  </conditionalFormatting>
  <conditionalFormatting sqref="M37">
    <cfRule type="cellIs" priority="184" operator="equal" aboveAverage="0" equalAverage="0" bottom="0" percent="0" rank="0" text="" dxfId="246">
      <formula>"Not Met"</formula>
    </cfRule>
    <cfRule type="cellIs" priority="185" operator="equal" aboveAverage="0" equalAverage="0" bottom="0" percent="0" rank="0" text="" dxfId="247">
      <formula>"Met"</formula>
    </cfRule>
  </conditionalFormatting>
  <conditionalFormatting sqref="M38">
    <cfRule type="cellIs" priority="186" operator="equal" aboveAverage="0" equalAverage="0" bottom="0" percent="0" rank="0" text="" dxfId="248">
      <formula>"Not Met"</formula>
    </cfRule>
    <cfRule type="cellIs" priority="187" operator="equal" aboveAverage="0" equalAverage="0" bottom="0" percent="0" rank="0" text="" dxfId="249">
      <formula>"Met"</formula>
    </cfRule>
  </conditionalFormatting>
  <conditionalFormatting sqref="M46">
    <cfRule type="cellIs" priority="188" operator="equal" aboveAverage="0" equalAverage="0" bottom="0" percent="0" rank="0" text="" dxfId="250">
      <formula>"Not Met"</formula>
    </cfRule>
    <cfRule type="cellIs" priority="189" operator="equal" aboveAverage="0" equalAverage="0" bottom="0" percent="0" rank="0" text="" dxfId="251">
      <formula>"Met"</formula>
    </cfRule>
  </conditionalFormatting>
  <conditionalFormatting sqref="M47">
    <cfRule type="cellIs" priority="190" operator="equal" aboveAverage="0" equalAverage="0" bottom="0" percent="0" rank="0" text="" dxfId="252">
      <formula>"Not Met"</formula>
    </cfRule>
    <cfRule type="cellIs" priority="191" operator="equal" aboveAverage="0" equalAverage="0" bottom="0" percent="0" rank="0" text="" dxfId="253">
      <formula>"Met"</formula>
    </cfRule>
  </conditionalFormatting>
  <conditionalFormatting sqref="M48">
    <cfRule type="cellIs" priority="192" operator="equal" aboveAverage="0" equalAverage="0" bottom="0" percent="0" rank="0" text="" dxfId="254">
      <formula>"Not Met"</formula>
    </cfRule>
    <cfRule type="cellIs" priority="193" operator="equal" aboveAverage="0" equalAverage="0" bottom="0" percent="0" rank="0" text="" dxfId="255">
      <formula>"Met"</formula>
    </cfRule>
  </conditionalFormatting>
  <conditionalFormatting sqref="M43">
    <cfRule type="cellIs" priority="194" operator="equal" aboveAverage="0" equalAverage="0" bottom="0" percent="0" rank="0" text="" dxfId="256">
      <formula>"Not Met"</formula>
    </cfRule>
    <cfRule type="cellIs" priority="195" operator="equal" aboveAverage="0" equalAverage="0" bottom="0" percent="0" rank="0" text="" dxfId="257">
      <formula>"Met"</formula>
    </cfRule>
  </conditionalFormatting>
  <conditionalFormatting sqref="M44">
    <cfRule type="cellIs" priority="196" operator="equal" aboveAverage="0" equalAverage="0" bottom="0" percent="0" rank="0" text="" dxfId="258">
      <formula>"Not Met"</formula>
    </cfRule>
    <cfRule type="cellIs" priority="197" operator="equal" aboveAverage="0" equalAverage="0" bottom="0" percent="0" rank="0" text="" dxfId="259">
      <formula>"Met"</formula>
    </cfRule>
  </conditionalFormatting>
  <conditionalFormatting sqref="M45">
    <cfRule type="cellIs" priority="198" operator="equal" aboveAverage="0" equalAverage="0" bottom="0" percent="0" rank="0" text="" dxfId="260">
      <formula>"Not Met"</formula>
    </cfRule>
    <cfRule type="cellIs" priority="199" operator="equal" aboveAverage="0" equalAverage="0" bottom="0" percent="0" rank="0" text="" dxfId="261">
      <formula>"Met"</formula>
    </cfRule>
  </conditionalFormatting>
  <conditionalFormatting sqref="M27">
    <cfRule type="cellIs" priority="200" operator="equal" aboveAverage="0" equalAverage="0" bottom="0" percent="0" rank="0" text="" dxfId="262">
      <formula>"Not Met"</formula>
    </cfRule>
    <cfRule type="cellIs" priority="201" operator="equal" aboveAverage="0" equalAverage="0" bottom="0" percent="0" rank="0" text="" dxfId="263">
      <formula>"Met"</formula>
    </cfRule>
  </conditionalFormatting>
  <conditionalFormatting sqref="M34">
    <cfRule type="cellIs" priority="202" operator="equal" aboveAverage="0" equalAverage="0" bottom="0" percent="0" rank="0" text="" dxfId="264">
      <formula>"Not Met"</formula>
    </cfRule>
    <cfRule type="cellIs" priority="203" operator="equal" aboveAverage="0" equalAverage="0" bottom="0" percent="0" rank="0" text="" dxfId="265">
      <formula>"Met"</formula>
    </cfRule>
  </conditionalFormatting>
  <conditionalFormatting sqref="M42">
    <cfRule type="cellIs" priority="204" operator="equal" aboveAverage="0" equalAverage="0" bottom="0" percent="0" rank="0" text="" dxfId="266">
      <formula>"Not Met"</formula>
    </cfRule>
    <cfRule type="cellIs" priority="205" operator="equal" aboveAverage="0" equalAverage="0" bottom="0" percent="0" rank="0" text="" dxfId="267">
      <formula>"Met"</formula>
    </cfRule>
  </conditionalFormatting>
  <conditionalFormatting sqref="M49">
    <cfRule type="cellIs" priority="206" operator="equal" aboveAverage="0" equalAverage="0" bottom="0" percent="0" rank="0" text="" dxfId="268">
      <formula>"Not Met"</formula>
    </cfRule>
    <cfRule type="cellIs" priority="207" operator="equal" aboveAverage="0" equalAverage="0" bottom="0" percent="0" rank="0" text="" dxfId="269">
      <formula>"Met"</formula>
    </cfRule>
  </conditionalFormatting>
  <dataValidations count="24">
    <dataValidation allowBlank="false" errorStyle="stop" operator="between" showDropDown="false" showErrorMessage="true" showInputMessage="false" sqref="D4:D69 F4:F69" type="none">
      <formula1>0</formula1>
      <formula2>0</formula2>
    </dataValidation>
    <dataValidation allowBlank="true" errorStyle="stop" operator="between" showDropDown="false" showErrorMessage="true" showInputMessage="false" sqref="J4 J8:J10 J14 J20 J24 J28 J31 J35 J39 J43 J46 J50 J54 J58 J62 J66 J70 J78 J86:J87 J92 J97:J98 J103 J108:J109 J114 J119" type="list">
      <formula1>Audit</formula1>
      <formula2>0</formula2>
    </dataValidation>
    <dataValidation allowBlank="true" error="Eligible Population Must Be Greater Than or Equal To Sample Size." errorStyle="stop" operator="greaterThanOrEqual" prompt="Limited to Members Ages 18 to 64. Eligible Population Must Be Greater Than or Equal To Sample Size." showDropDown="false" showErrorMessage="true" showInputMessage="true" sqref="E70" type="whole">
      <formula1>F70</formula1>
      <formula2>0</formula2>
    </dataValidation>
    <dataValidation allowBlank="true" error="Sample Size Must Be Less Than or Equal To Eligible Population and Greater Than or Equal To Denominator." errorStyle="stop" operator="lessThanOrEqual" prompt="Limited to Members in Eligible Population (i.e., Sample Frame) Ages 18 to 64 Who Were Selected to Receive the Survey. Sample Size Must Be Less Than or Equal To Eligible Population and Greater Than or Equal To Denominator." showDropDown="false" showErrorMessage="true" showInputMessage="true" sqref="F70" type="whole">
      <formula1>E70</formula1>
      <formula2>0</formula2>
    </dataValidation>
    <dataValidation allowBlank="true" error="Numerator Must Be Less Than or Equal To Denominator." errorStyle="stop" operator="lessThanOrEqual" prompt="Numerator Must Be Less Than or Equal To Denominator." showDropDown="false" showErrorMessage="true" showInputMessage="true" sqref="H4" type="whole">
      <formula1>G4</formula1>
      <formula2>0</formula2>
    </dataValidation>
    <dataValidation allowBlank="true" error="Numerator Must Be Less Than or Equal To Eligible Population." errorStyle="stop" operator="lessThanOrEqual" prompt="Numerator Must Be Less Than or Equal To Eligible Population." showDropDown="false" showErrorMessage="true" showInputMessage="true" sqref="H50" type="whole">
      <formula1>E50</formula1>
      <formula2>0</formula2>
    </dataValidation>
    <dataValidation allowBlank="true" error="Eligible Population Must Be Greater Than or Equal To Numerator." errorStyle="stop" operator="greaterThanOrEqual" prompt="Eligible Population Must Be Greater Than or Equal To Numerator." showDropDown="false" showErrorMessage="true" showInputMessage="true" sqref="E50 E54" type="whole">
      <formula1>H50</formula1>
      <formula2>0</formula2>
    </dataValidation>
    <dataValidation allowBlank="true" error="Denominator Must Be Greater Than or Equal To Numerator." errorStyle="stop" operator="greaterThanOrEqual" prompt="Denominator Must Be Greater Than or Equal To Numerator." showDropDown="false" showErrorMessage="true" showInputMessage="true" sqref="G4" type="whole">
      <formula1>H4</formula1>
      <formula2>0</formula2>
    </dataValidation>
    <dataValidation allowBlank="true" error="Numerator Must Be Less Than or Equal To Eligible Population and Greater Than or Equal To FHM 7-Day Follow-Up Numerator." errorStyle="stop" operator="between" prompt="Numerator Must Be Less Than or Equal To Eligible Population and Greater Than or Equal To FHM 7-Day Follow-Up Numerator." showDropDown="false" showErrorMessage="true" showInputMessage="true" sqref="H58" type="whole">
      <formula1>H54</formula1>
      <formula2>E54</formula2>
    </dataValidation>
    <dataValidation allowBlank="true" error="Numerator Must Be Less Than or Equal To Eligible Population and Less Than or Equal To FHM 30-Day Follow-Up Numerator." errorStyle="stop" operator="lessThanOrEqual" prompt="Numerator Must Be Less Than or Equal To Eligible Population and Less Than or Equal To FHM 30-Day Follow-Up Numerator." showDropDown="false" showErrorMessage="true" showInputMessage="true" sqref="H54" type="whole">
      <formula1>E54</formula1>
      <formula2>0</formula2>
    </dataValidation>
    <dataValidation allowBlank="true" error="Eligible Population Must Be Greater Than or Equal To Numerator." errorStyle="stop" operator="greaterThanOrEqual" prompt="Limited to Members Ages 18 to 64. Eligible Population Must Be Greater Than or Equal To Numerator." showDropDown="false" showErrorMessage="true" showInputMessage="true" sqref="E62" type="whole">
      <formula1>H62</formula1>
      <formula2>0</formula2>
    </dataValidation>
    <dataValidation allowBlank="true" error="Numerator Must Be Less Than or Equal To Eligible Population." errorStyle="stop" operator="lessThanOrEqual" prompt="Limited to Members Ages 18 to 64. Numerator Must Be Less Than or Equal To Eligible Population." showDropDown="false" showErrorMessage="true" showInputMessage="true" sqref="H62" type="whole">
      <formula1>E62</formula1>
      <formula2>0</formula2>
    </dataValidation>
    <dataValidation allowBlank="true" error="Eligible Population Must Be Greater Than or Equal To Numerator." errorStyle="stop" operator="greaterThanOrEqual" prompt="Limited to Members Age 65 and Older. Eligible Population Must Be Greater Than or Equal To Numerator." showDropDown="false" showErrorMessage="true" showInputMessage="true" sqref="E66" type="whole">
      <formula1>H66</formula1>
      <formula2>0</formula2>
    </dataValidation>
    <dataValidation allowBlank="true" error="Numerator Must Be Less Than or Equal To Eligible Population." errorStyle="stop" operator="lessThanOrEqual" prompt="Limited to Members Age 65 and Older. Numerator Must Be Less Than or Equal To Eligible Population." showDropDown="false" showErrorMessage="true" showInputMessage="true" sqref="H66" type="whole">
      <formula1>E66</formula1>
      <formula2>0</formula2>
    </dataValidation>
    <dataValidation allowBlank="true" error="Denominator Must Be Less Than or Equal To Sample Size and Greater Than or Equal To Numerator." errorStyle="stop" operator="lessThanOrEqual" prompt="Limited to Members in Sample Size Ages 18 to 64 Who Met the Denominator Criteria. Denominator Must Be Less Than or Equal To Sample Size and Greater Than or Equal To Numerator." showDropDown="false" showErrorMessage="true" showInputMessage="true" sqref="G70 G87 G98 G109" type="whole">
      <formula1>F70</formula1>
      <formula2>0</formula2>
    </dataValidation>
    <dataValidation allowBlank="true" error="Numerator Must Be Less Than or Equal To Denominator." errorStyle="stop" operator="lessThanOrEqual" prompt="Limited to Members in Denominator Ages 18 to 64 Who Met  Numerator Criteria. Numerator Must Be Less Than or Equal To Denominator." showDropDown="false" showErrorMessage="true" showInputMessage="true" sqref="H70 H87 H98 H109" type="whole">
      <formula1>G70</formula1>
      <formula2>0</formula2>
    </dataValidation>
    <dataValidation allowBlank="true" error="Eligible Population Must Be Greater Than or Equal To Sample Size." errorStyle="stop" operator="greaterThanOrEqual" prompt="Limited to Members Age 65 and Older. Eligible Population Must Be Greater Than or Equal To Sample Size." showDropDown="false" showErrorMessage="true" showInputMessage="true" sqref="E78" type="whole">
      <formula1>F78</formula1>
      <formula2>0</formula2>
    </dataValidation>
    <dataValidation allowBlank="true" error="Sample Size Must Be Less Than or Equal To Eligible Population and Greater Than or Equal To Denominator." errorStyle="stop" operator="lessThanOrEqual" prompt="Limited to Members in Eligible Population (i.e., Sample Frame) Age 65 and Older Who Were Selected to Receive the Survey. Sample Size Must Be Less Than or Equal To Eligible Population and Greater Than or Equal To Denominator." showDropDown="false" showErrorMessage="true" showInputMessage="true" sqref="F78" type="whole">
      <formula1>E78</formula1>
      <formula2>0</formula2>
    </dataValidation>
    <dataValidation allowBlank="true" error="Denominator Must Be Less Than or Equal To Sample Size and Greater Than or Equal To Numerator." errorStyle="stop" operator="lessThanOrEqual" prompt="Limited to Members in Sample Size Age 65 and Older Who Met the Denominator Criteria. Denominator Must Be Less Than or Equal To Sample Size and Greater Than or Equal To Numerator." showDropDown="false" showErrorMessage="true" showInputMessage="true" sqref="G78 G92 G103 G114" type="whole">
      <formula1>F78</formula1>
      <formula2>0</formula2>
    </dataValidation>
    <dataValidation allowBlank="true" error="Numerator Must Be Less Than or Equal To Denominator." errorStyle="stop" operator="lessThanOrEqual" prompt="Limited to Members in Denominator Age 65 and Older Who Met  Numerator Criteria. Numerator Must Be Less Than or Equal To Denominator." showDropDown="false" showErrorMessage="true" showInputMessage="true" sqref="H78 H92 H103 H114" type="whole">
      <formula1>G78</formula1>
      <formula2>0</formula2>
    </dataValidation>
    <dataValidation allowBlank="true" error="Eligible Population Must Be Greater Than or Equal To the Numerator." errorStyle="stop" operator="greaterThanOrEqual" prompt="Eligible Population Must Be Greater Than or Equal To Numerator. " showDropDown="false" showErrorMessage="true" showInputMessage="true" sqref="E20" type="whole">
      <formula1>H20</formula1>
      <formula2>0</formula2>
    </dataValidation>
    <dataValidation allowBlank="true" error="Numerator Must Be Less Than or Equal To Denominator." errorStyle="stop" operator="lessThanOrEqual" prompt="Numerator Must Be Less Than or Equal to Denominator. " showDropDown="false" showErrorMessage="true" showInputMessage="true" sqref="H20" type="whole">
      <formula1>E20</formula1>
      <formula2>0</formula2>
    </dataValidation>
    <dataValidation allowBlank="true" error="Numerator Must Be Less Than or Equal To Denominator." errorStyle="stop" operator="lessThanOrEqual" prompt="Numerator Must Be Less Than or Equal to Denominator." showDropDown="false" showErrorMessage="true" showInputMessage="true" sqref="H24 H28 H31 H35 H39 H43 H46" type="whole">
      <formula1>E24</formula1>
      <formula2>0</formula2>
    </dataValidation>
    <dataValidation allowBlank="true" error="Eligible Population Must Be Greater Than or Equal To the Numerator." errorStyle="stop" operator="lessThanOrEqual" prompt="Eligible Popluation Must Be Greater Than or Equal To Numerator. " showDropDown="false" showErrorMessage="true" showInputMessage="true" sqref="E35" type="whole">
      <formula1>H35</formula1>
      <formula2>0</formula2>
    </dataValidation>
  </dataValidation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0" width="127.42"/>
    <col collapsed="false" customWidth="true" hidden="false" outlineLevel="0" max="3" min="3" style="0" width="17.7"/>
    <col collapsed="false" customWidth="true" hidden="false" outlineLevel="0" max="4" min="4" style="0" width="16.99"/>
    <col collapsed="false" customWidth="true" hidden="false" outlineLevel="0" max="5" min="5" style="0" width="12.56"/>
    <col collapsed="false" customWidth="true" hidden="false" outlineLevel="0" max="6" min="6" style="0" width="7.42"/>
    <col collapsed="false" customWidth="true" hidden="false" outlineLevel="0" max="7" min="7" style="0" width="5.13"/>
    <col collapsed="false" customWidth="true" hidden="false" outlineLevel="0" max="8" min="8" style="0" width="8.56"/>
    <col collapsed="false" customWidth="true" hidden="false" outlineLevel="0" max="9" min="9" style="0" width="17.28"/>
    <col collapsed="false" customWidth="true" hidden="false" outlineLevel="0" max="10" min="10" style="0" width="11.13"/>
  </cols>
  <sheetData>
    <row r="1" customFormat="false" ht="12.75" hidden="false" customHeight="false" outlineLevel="0" collapsed="false">
      <c r="A1" s="61" t="s">
        <v>85</v>
      </c>
      <c r="B1" s="61" t="s">
        <v>86</v>
      </c>
      <c r="C1" s="61" t="s">
        <v>41</v>
      </c>
      <c r="D1" s="61" t="s">
        <v>87</v>
      </c>
      <c r="E1" s="61" t="s">
        <v>43</v>
      </c>
      <c r="F1" s="61" t="s">
        <v>88</v>
      </c>
      <c r="G1" s="61" t="s">
        <v>89</v>
      </c>
      <c r="H1" s="61" t="s">
        <v>46</v>
      </c>
      <c r="I1" s="61" t="s">
        <v>47</v>
      </c>
      <c r="J1" s="61" t="s">
        <v>90</v>
      </c>
    </row>
    <row r="2" customFormat="false" ht="12.75" hidden="false" customHeight="false" outlineLevel="0" collapsed="false">
      <c r="A2" s="0" t="str">
        <f aca="false">'MMA Plan_1'!B4</f>
        <v>CAT</v>
      </c>
      <c r="B2" s="0" t="str">
        <f aca="false">'MMA Plan_1'!C4</f>
        <v>Call Answer Timeliness</v>
      </c>
      <c r="C2" s="0" t="str">
        <f aca="false">'MMA Plan_1'!D4</f>
        <v>Administrative</v>
      </c>
      <c r="D2" s="0" t="str">
        <f aca="false">'MMA Plan_1'!E4</f>
        <v> </v>
      </c>
      <c r="E2" s="0" t="str">
        <f aca="false">'MMA Plan_1'!F4</f>
        <v>Not Required</v>
      </c>
      <c r="F2" s="0" t="n">
        <f aca="false">'MMA Plan_1'!G4</f>
        <v>0</v>
      </c>
      <c r="G2" s="0" t="n">
        <f aca="false">'MMA Plan_1'!H4</f>
        <v>0</v>
      </c>
      <c r="H2" s="0" t="str">
        <f aca="false">'MMA Plan_1'!I4</f>
        <v/>
      </c>
      <c r="I2" s="0" t="str">
        <f aca="false">'MMA Plan_1'!J4</f>
        <v>[SELECT ONE]</v>
      </c>
      <c r="J2" s="0" t="n">
        <f aca="false">'MMA Plan_1'!K4</f>
        <v>0</v>
      </c>
    </row>
    <row r="3" customFormat="false" ht="12.75" hidden="false" customHeight="false" outlineLevel="0" collapsed="false">
      <c r="A3" s="0" t="str">
        <f aca="false">'MMA Plan_1'!B20</f>
        <v>CCP-CH</v>
      </c>
      <c r="B3" s="0" t="str">
        <f aca="false">'MMA Plan_1'!C20</f>
        <v>Contraceptive Care – Postpartum Women Ages 15-20 Who Were Provided Most Effective or Moderately Effective FDA-Approved Methods of Contraception Within 3 Days of Delivery</v>
      </c>
      <c r="C3" s="0" t="str">
        <f aca="false">'MMA Plan_1'!D20</f>
        <v>Administrative</v>
      </c>
      <c r="D3" s="0" t="n">
        <f aca="false">'MMA Plan_1'!E20</f>
        <v>0</v>
      </c>
      <c r="E3" s="0" t="str">
        <f aca="false">'MMA Plan_1'!F20</f>
        <v>Not Required</v>
      </c>
      <c r="F3" s="88" t="str">
        <f aca="false">'MMA Plan_1'!G20</f>
        <v> </v>
      </c>
      <c r="G3" s="88" t="n">
        <f aca="false">'MMA Plan_1'!H20</f>
        <v>0</v>
      </c>
      <c r="H3" s="89" t="str">
        <f aca="false">'MMA Plan_1'!I20</f>
        <v/>
      </c>
      <c r="I3" s="0" t="str">
        <f aca="false">'MMA Plan_1'!J20</f>
        <v>[SELECT ONE]</v>
      </c>
      <c r="J3" s="0" t="n">
        <f aca="false">'MMA Plan_1'!K20</f>
        <v>0</v>
      </c>
    </row>
    <row r="4" customFormat="false" ht="12.75" hidden="false" customHeight="false" outlineLevel="0" collapsed="false">
      <c r="A4" s="0" t="str">
        <f aca="false">'MMA Plan_1'!B24</f>
        <v>CCP-CH</v>
      </c>
      <c r="B4" s="0" t="str">
        <f aca="false">'MMA Plan_1'!C24</f>
        <v>Contraceptive Care – Postpartum Women Ages 15-20 Who Were Provided Most Effective or Moderately Effective FDA-Approved Methods of Contraception Within 60 Days of Delivery</v>
      </c>
      <c r="C4" s="0" t="str">
        <f aca="false">'MMA Plan_1'!D24</f>
        <v>Administrative</v>
      </c>
      <c r="D4" s="0" t="str">
        <f aca="false">'MMA Plan_1'!E24</f>
        <v> </v>
      </c>
      <c r="E4" s="0" t="str">
        <f aca="false">'MMA Plan_1'!F24</f>
        <v>Not Required</v>
      </c>
      <c r="F4" s="88" t="str">
        <f aca="false">'MMA Plan_1'!G24</f>
        <v> </v>
      </c>
      <c r="G4" s="88" t="n">
        <f aca="false">'MMA Plan_1'!H24</f>
        <v>0</v>
      </c>
      <c r="H4" s="89" t="str">
        <f aca="false">'MMA Plan_1'!I24</f>
        <v/>
      </c>
      <c r="I4" s="0" t="str">
        <f aca="false">'MMA Plan_1'!J24</f>
        <v>[SELECT ONE]</v>
      </c>
      <c r="J4" s="0" t="n">
        <f aca="false">'MMA Plan_1'!K24</f>
        <v>0</v>
      </c>
    </row>
    <row r="5" customFormat="false" ht="12.75" hidden="false" customHeight="false" outlineLevel="0" collapsed="false">
      <c r="A5" s="0" t="str">
        <f aca="false">'MMA Plan_1'!B28</f>
        <v>CCP-CH</v>
      </c>
      <c r="B5" s="0" t="str">
        <f aca="false">'MMA Plan_1'!C28</f>
        <v>Contraceptive Care – Postpartum Women Ages 15-20 Who Were Provided a Long-Acting Reversible Method of Contraception Within 3 Days of Delivery</v>
      </c>
      <c r="C5" s="0" t="str">
        <f aca="false">'MMA Plan_1'!D28</f>
        <v>Administrative</v>
      </c>
      <c r="D5" s="0" t="str">
        <f aca="false">'MMA Plan_1'!E28</f>
        <v> </v>
      </c>
      <c r="E5" s="0" t="str">
        <f aca="false">'MMA Plan_1'!F28</f>
        <v>Not Required</v>
      </c>
      <c r="F5" s="88" t="str">
        <f aca="false">'MMA Plan_1'!G28</f>
        <v> </v>
      </c>
      <c r="G5" s="88" t="n">
        <f aca="false">'MMA Plan_1'!H28</f>
        <v>0</v>
      </c>
      <c r="H5" s="89" t="str">
        <f aca="false">'MMA Plan_1'!I28</f>
        <v/>
      </c>
      <c r="I5" s="0" t="str">
        <f aca="false">'MMA Plan_1'!J28</f>
        <v>[SELECT ONE]</v>
      </c>
      <c r="J5" s="0" t="n">
        <f aca="false">'MMA Plan_1'!K28</f>
        <v>0</v>
      </c>
    </row>
    <row r="6" customFormat="false" ht="12.75" hidden="false" customHeight="false" outlineLevel="0" collapsed="false">
      <c r="A6" s="0" t="str">
        <f aca="false">'MMA Plan_1'!B31</f>
        <v>CCP-CH</v>
      </c>
      <c r="B6" s="0" t="str">
        <f aca="false">'MMA Plan_1'!C31</f>
        <v>Contraceptive Care – Postpartum Women Ages 15-20 Who Were Provided a Long-Acting Reversible Method of Contraception Within 60 Days of Delivery</v>
      </c>
      <c r="C6" s="0" t="str">
        <f aca="false">'MMA Plan_1'!D31</f>
        <v>Administrative</v>
      </c>
      <c r="D6" s="0" t="str">
        <f aca="false">'MMA Plan_1'!E31</f>
        <v> </v>
      </c>
      <c r="E6" s="0" t="str">
        <f aca="false">'MMA Plan_1'!F31</f>
        <v>Not Required</v>
      </c>
      <c r="F6" s="88" t="str">
        <f aca="false">'MMA Plan_1'!G31</f>
        <v> </v>
      </c>
      <c r="G6" s="88" t="n">
        <f aca="false">'MMA Plan_1'!H31</f>
        <v>0</v>
      </c>
      <c r="H6" s="89" t="str">
        <f aca="false">'MMA Plan_1'!I31</f>
        <v/>
      </c>
      <c r="I6" s="0" t="str">
        <f aca="false">'MMA Plan_1'!J31</f>
        <v>[SELECT ONE]</v>
      </c>
      <c r="J6" s="0" t="n">
        <f aca="false">'MMA Plan_1'!K31</f>
        <v>0</v>
      </c>
    </row>
    <row r="7" customFormat="false" ht="12.75" hidden="false" customHeight="false" outlineLevel="0" collapsed="false">
      <c r="A7" s="0" t="str">
        <f aca="false">'MMA Plan_1'!B35</f>
        <v>CCP-AD</v>
      </c>
      <c r="B7" s="0" t="str">
        <f aca="false">'MMA Plan_1'!C35</f>
        <v>Contraceptive Care – Postpartum Women Ages 21-44 Who Were Provided Most Effective or Moderately Effective FDA-Approved Methods of Contraception Within 3 Days of Delivery</v>
      </c>
      <c r="C7" s="0" t="str">
        <f aca="false">'MMA Plan_1'!D35</f>
        <v>Administrative</v>
      </c>
      <c r="D7" s="0" t="n">
        <f aca="false">'MMA Plan_1'!E35</f>
        <v>0</v>
      </c>
      <c r="E7" s="0" t="str">
        <f aca="false">'MMA Plan_1'!F35</f>
        <v>Not Required</v>
      </c>
      <c r="F7" s="88" t="str">
        <f aca="false">'MMA Plan_1'!G35</f>
        <v> </v>
      </c>
      <c r="G7" s="88" t="n">
        <f aca="false">'MMA Plan_1'!H35</f>
        <v>0</v>
      </c>
      <c r="H7" s="89" t="str">
        <f aca="false">'MMA Plan_1'!I35</f>
        <v/>
      </c>
      <c r="I7" s="0" t="str">
        <f aca="false">'MMA Plan_1'!J35</f>
        <v>[SELECT ONE]</v>
      </c>
      <c r="J7" s="0" t="n">
        <f aca="false">'MMA Plan_1'!K35</f>
        <v>0</v>
      </c>
    </row>
    <row r="8" customFormat="false" ht="12.75" hidden="false" customHeight="false" outlineLevel="0" collapsed="false">
      <c r="A8" s="0" t="str">
        <f aca="false">'MMA Plan_1'!B39</f>
        <v>CCP-AD</v>
      </c>
      <c r="B8" s="0" t="str">
        <f aca="false">'MMA Plan_1'!C39</f>
        <v>Contraceptive Care – Postpartum Women Ages 21-44 Who Were Provided Most Effective or Moderately Effective FDA-Approved Methods of Contraception Within 60 Days of Delivery</v>
      </c>
      <c r="C8" s="0" t="str">
        <f aca="false">'MMA Plan_1'!D39</f>
        <v>Administrative</v>
      </c>
      <c r="D8" s="0" t="str">
        <f aca="false">'MMA Plan_1'!E39</f>
        <v> </v>
      </c>
      <c r="E8" s="0" t="str">
        <f aca="false">'MMA Plan_1'!F39</f>
        <v>Not Required</v>
      </c>
      <c r="F8" s="88" t="str">
        <f aca="false">'MMA Plan_1'!G39</f>
        <v> </v>
      </c>
      <c r="G8" s="88" t="n">
        <f aca="false">'MMA Plan_1'!H39</f>
        <v>0</v>
      </c>
      <c r="H8" s="89" t="str">
        <f aca="false">'MMA Plan_1'!I39</f>
        <v/>
      </c>
      <c r="I8" s="0" t="str">
        <f aca="false">'MMA Plan_1'!J39</f>
        <v>[SELECT ONE]</v>
      </c>
      <c r="J8" s="0" t="n">
        <f aca="false">'MMA Plan_1'!K39</f>
        <v>0</v>
      </c>
    </row>
    <row r="9" customFormat="false" ht="12.75" hidden="false" customHeight="false" outlineLevel="0" collapsed="false">
      <c r="A9" s="0" t="str">
        <f aca="false">'MMA Plan_1'!B43</f>
        <v>CCP-AD</v>
      </c>
      <c r="B9" s="0" t="str">
        <f aca="false">'MMA Plan_1'!C43</f>
        <v>Contraceptive Care – Postpartum Women Ages 21-44 Who Were Provided a Long-Acting Reversible Method of Contraception Within 3 Days of Delivery</v>
      </c>
      <c r="C9" s="0" t="str">
        <f aca="false">'MMA Plan_1'!D43</f>
        <v>Administrative</v>
      </c>
      <c r="D9" s="0" t="str">
        <f aca="false">'MMA Plan_1'!E43</f>
        <v> </v>
      </c>
      <c r="E9" s="0" t="str">
        <f aca="false">'MMA Plan_1'!F43</f>
        <v>Not Required</v>
      </c>
      <c r="F9" s="88" t="str">
        <f aca="false">'MMA Plan_1'!G43</f>
        <v> </v>
      </c>
      <c r="G9" s="88" t="n">
        <f aca="false">'MMA Plan_1'!H43</f>
        <v>0</v>
      </c>
      <c r="H9" s="89" t="str">
        <f aca="false">'MMA Plan_1'!I43</f>
        <v/>
      </c>
      <c r="I9" s="0" t="str">
        <f aca="false">'MMA Plan_1'!J43</f>
        <v>[SELECT ONE]</v>
      </c>
      <c r="J9" s="0" t="n">
        <f aca="false">'MMA Plan_1'!K43</f>
        <v>0</v>
      </c>
    </row>
    <row r="10" customFormat="false" ht="12.75" hidden="false" customHeight="false" outlineLevel="0" collapsed="false">
      <c r="A10" s="0" t="str">
        <f aca="false">'MMA Plan_1'!B46</f>
        <v>CCP-AD</v>
      </c>
      <c r="B10" s="0" t="str">
        <f aca="false">'MMA Plan_1'!C46</f>
        <v>Contraceptive Care –  Postpartum Women Ages 21-44 Who Were Provided a Long-Acting Reversible Method of Contraception Within 60 Days of Delivery</v>
      </c>
      <c r="C10" s="0" t="str">
        <f aca="false">'MMA Plan_1'!D46</f>
        <v>Administrative</v>
      </c>
      <c r="D10" s="0" t="str">
        <f aca="false">'MMA Plan_1'!E46</f>
        <v> </v>
      </c>
      <c r="E10" s="0" t="str">
        <f aca="false">'MMA Plan_1'!F46</f>
        <v>Not Required</v>
      </c>
      <c r="F10" s="88" t="str">
        <f aca="false">'MMA Plan_1'!G46</f>
        <v> </v>
      </c>
      <c r="G10" s="88" t="n">
        <f aca="false">'MMA Plan_1'!H46</f>
        <v>0</v>
      </c>
      <c r="H10" s="89" t="str">
        <f aca="false">'MMA Plan_1'!I46</f>
        <v/>
      </c>
      <c r="I10" s="0" t="str">
        <f aca="false">'MMA Plan_1'!J46</f>
        <v>[SELECT ONE]</v>
      </c>
      <c r="J10" s="0" t="n">
        <f aca="false">'MMA Plan_1'!K46</f>
        <v>0</v>
      </c>
    </row>
    <row r="11" customFormat="false" ht="12.75" hidden="false" customHeight="false" outlineLevel="0" collapsed="false">
      <c r="A11" s="0" t="str">
        <f aca="false">'MMA Plan_1'!B50</f>
        <v>RER</v>
      </c>
      <c r="B11" s="0" t="str">
        <f aca="false">'MMA Plan_1'!C50</f>
        <v>Mental Health Readmission Rate</v>
      </c>
      <c r="C11" s="0" t="str">
        <f aca="false">'MMA Plan_1'!D50</f>
        <v>Administrative</v>
      </c>
      <c r="D11" s="0" t="n">
        <f aca="false">'MMA Plan_1'!E50</f>
        <v>0</v>
      </c>
      <c r="E11" s="0" t="str">
        <f aca="false">'MMA Plan_1'!F50</f>
        <v>Not Required</v>
      </c>
      <c r="F11" s="0" t="str">
        <f aca="false">'MMA Plan_1'!G50</f>
        <v> </v>
      </c>
      <c r="G11" s="0" t="n">
        <f aca="false">'MMA Plan_1'!H50</f>
        <v>0</v>
      </c>
      <c r="H11" s="0" t="str">
        <f aca="false">'MMA Plan_1'!I50</f>
        <v/>
      </c>
      <c r="I11" s="0" t="str">
        <f aca="false">'MMA Plan_1'!J50</f>
        <v>[SELECT ONE]</v>
      </c>
      <c r="J11" s="0" t="n">
        <f aca="false">'MMA Plan_1'!K50</f>
        <v>0</v>
      </c>
    </row>
    <row r="12" customFormat="false" ht="12.75" hidden="false" customHeight="false" outlineLevel="0" collapsed="false">
      <c r="A12" s="0" t="str">
        <f aca="false">'MMA Plan_1'!B54</f>
        <v>FHM</v>
      </c>
      <c r="B12" s="0" t="str">
        <f aca="false">'MMA Plan_1'!C54</f>
        <v>7-Day Follow-Up</v>
      </c>
      <c r="C12" s="0" t="str">
        <f aca="false">'MMA Plan_1'!D54</f>
        <v>Administrative</v>
      </c>
      <c r="D12" s="0" t="n">
        <f aca="false">'MMA Plan_1'!E54</f>
        <v>0</v>
      </c>
      <c r="E12" s="0" t="str">
        <f aca="false">'MMA Plan_1'!F54</f>
        <v>Not Required</v>
      </c>
      <c r="F12" s="0" t="str">
        <f aca="false">'MMA Plan_1'!G54</f>
        <v> </v>
      </c>
      <c r="G12" s="0" t="n">
        <f aca="false">'MMA Plan_1'!H54</f>
        <v>0</v>
      </c>
      <c r="H12" s="0" t="str">
        <f aca="false">'MMA Plan_1'!I54</f>
        <v/>
      </c>
      <c r="I12" s="0" t="str">
        <f aca="false">'MMA Plan_1'!J54</f>
        <v>[SELECT ONE]</v>
      </c>
      <c r="J12" s="0" t="n">
        <f aca="false">'MMA Plan_1'!K54</f>
        <v>0</v>
      </c>
    </row>
    <row r="13" customFormat="false" ht="12.75" hidden="false" customHeight="false" outlineLevel="0" collapsed="false">
      <c r="A13" s="0" t="str">
        <f aca="false">'MMA Plan_1'!B58</f>
        <v>FHM</v>
      </c>
      <c r="B13" s="0" t="str">
        <f aca="false">'MMA Plan_1'!C58</f>
        <v>30-Day Follow-Up</v>
      </c>
      <c r="C13" s="0" t="str">
        <f aca="false">'MMA Plan_1'!D58</f>
        <v>Administrative</v>
      </c>
      <c r="D13" s="0" t="str">
        <f aca="false">'MMA Plan_1'!E58</f>
        <v> </v>
      </c>
      <c r="E13" s="0" t="str">
        <f aca="false">'MMA Plan_1'!F58</f>
        <v>Not Required</v>
      </c>
      <c r="F13" s="0" t="str">
        <f aca="false">'MMA Plan_1'!G58</f>
        <v> </v>
      </c>
      <c r="G13" s="0" t="n">
        <f aca="false">'MMA Plan_1'!H58</f>
        <v>0</v>
      </c>
      <c r="H13" s="0" t="str">
        <f aca="false">'MMA Plan_1'!I58</f>
        <v/>
      </c>
      <c r="I13" s="0" t="str">
        <f aca="false">'MMA Plan_1'!J58</f>
        <v>[SELECT ONE]</v>
      </c>
      <c r="J13" s="0" t="n">
        <f aca="false">'MMA Plan_1'!K58</f>
        <v>0</v>
      </c>
    </row>
    <row r="14" customFormat="false" ht="12.75" hidden="false" customHeight="false" outlineLevel="0" collapsed="false">
      <c r="A14" s="0" t="str">
        <f aca="false">'MMA Plan_1'!B62</f>
        <v>VLS</v>
      </c>
      <c r="B14" s="0" t="str">
        <f aca="false">'MMA Plan_1'!C62</f>
        <v>Ages 18 to 64</v>
      </c>
      <c r="C14" s="0" t="str">
        <f aca="false">'MMA Plan_1'!D62</f>
        <v>Administrative</v>
      </c>
      <c r="D14" s="0" t="n">
        <f aca="false">'MMA Plan_1'!E62</f>
        <v>0</v>
      </c>
      <c r="E14" s="0" t="str">
        <f aca="false">'MMA Plan_1'!F62</f>
        <v>Not Required</v>
      </c>
      <c r="F14" s="0" t="str">
        <f aca="false">'MMA Plan_1'!G62</f>
        <v> </v>
      </c>
      <c r="G14" s="0" t="n">
        <f aca="false">'MMA Plan_1'!H62</f>
        <v>0</v>
      </c>
      <c r="H14" s="0" t="str">
        <f aca="false">'MMA Plan_1'!I62</f>
        <v/>
      </c>
      <c r="I14" s="0" t="str">
        <f aca="false">'MMA Plan_1'!J62</f>
        <v>[SELECT ONE]</v>
      </c>
      <c r="J14" s="0" t="n">
        <f aca="false">'MMA Plan_1'!K62</f>
        <v>0</v>
      </c>
    </row>
    <row r="15" customFormat="false" ht="12.75" hidden="false" customHeight="false" outlineLevel="0" collapsed="false">
      <c r="A15" s="0" t="str">
        <f aca="false">'MMA Plan_1'!B66</f>
        <v>VLS</v>
      </c>
      <c r="B15" s="0" t="str">
        <f aca="false">'MMA Plan_1'!C66</f>
        <v>Age 65 and Older  </v>
      </c>
      <c r="C15" s="0" t="str">
        <f aca="false">'MMA Plan_1'!D66</f>
        <v>Administrative</v>
      </c>
      <c r="D15" s="0" t="n">
        <f aca="false">'MMA Plan_1'!E66</f>
        <v>0</v>
      </c>
      <c r="E15" s="0" t="str">
        <f aca="false">'MMA Plan_1'!F66</f>
        <v>Not Required</v>
      </c>
      <c r="F15" s="0" t="str">
        <f aca="false">'MMA Plan_1'!G66</f>
        <v> </v>
      </c>
      <c r="G15" s="0" t="n">
        <f aca="false">'MMA Plan_1'!H66</f>
        <v>0</v>
      </c>
      <c r="H15" s="0" t="str">
        <f aca="false">'MMA Plan_1'!I66</f>
        <v/>
      </c>
      <c r="I15" s="0" t="str">
        <f aca="false">'MMA Plan_1'!J66</f>
        <v>[SELECT ONE]</v>
      </c>
      <c r="J15" s="0" t="n">
        <f aca="false">'MMA Plan_1'!K66</f>
        <v>0</v>
      </c>
    </row>
    <row r="16" customFormat="false" ht="12.75" hidden="false" customHeight="false" outlineLevel="0" collapsed="false">
      <c r="A16" s="0" t="e">
        <f aca="false">#REF!</f>
        <v>#REF!</v>
      </c>
      <c r="B16" s="0" t="e">
        <f aca="false">#REF!</f>
        <v>#REF!</v>
      </c>
      <c r="C16" s="0" t="e">
        <f aca="false">#REF!</f>
        <v>#REF!</v>
      </c>
      <c r="D16" s="0" t="e">
        <f aca="false">#REF!</f>
        <v>#REF!</v>
      </c>
      <c r="E16" s="0" t="e">
        <f aca="false">#REF!</f>
        <v>#REF!</v>
      </c>
      <c r="F16" s="0" t="e">
        <f aca="false">#REF!</f>
        <v>#REF!</v>
      </c>
      <c r="G16" s="0" t="e">
        <f aca="false">#REF!</f>
        <v>#REF!</v>
      </c>
      <c r="H16" s="0" t="e">
        <f aca="false">#REF!</f>
        <v>#REF!</v>
      </c>
      <c r="I16" s="0" t="e">
        <f aca="false">#REF!</f>
        <v>#REF!</v>
      </c>
      <c r="J16" s="0" t="e">
        <f aca="false">#REF!</f>
        <v>#REF!</v>
      </c>
    </row>
    <row r="17" customFormat="false" ht="12.75" hidden="false" customHeight="false" outlineLevel="0" collapsed="false">
      <c r="A17" s="0" t="str">
        <f aca="false">'MMA Plan_1'!B70</f>
        <v>MSC</v>
      </c>
      <c r="B17" s="0" t="str">
        <f aca="false">'MMA Plan_1'!C70</f>
        <v>Percentage of Current Smokers and Tobacco Users—Supplemental Calculation—Ages 18 to 64</v>
      </c>
      <c r="C17" s="0" t="str">
        <f aca="false">'MMA Plan_1'!D70</f>
        <v>Survey</v>
      </c>
      <c r="D17" s="0" t="n">
        <f aca="false">'MMA Plan_1'!E70</f>
        <v>0</v>
      </c>
      <c r="E17" s="0" t="n">
        <f aca="false">'MMA Plan_1'!F70</f>
        <v>0</v>
      </c>
      <c r="F17" s="0" t="n">
        <f aca="false">'MMA Plan_1'!G70</f>
        <v>0</v>
      </c>
      <c r="G17" s="0" t="n">
        <f aca="false">'MMA Plan_1'!H70</f>
        <v>0</v>
      </c>
      <c r="H17" s="0" t="str">
        <f aca="false">'MMA Plan_1'!I70</f>
        <v/>
      </c>
      <c r="I17" s="0" t="str">
        <f aca="false">'MMA Plan_1'!J70</f>
        <v>[SELECT ONE]</v>
      </c>
      <c r="J17" s="0" t="n">
        <f aca="false">'MMA Plan_1'!K70</f>
        <v>0</v>
      </c>
    </row>
    <row r="18" customFormat="false" ht="12.75" hidden="false" customHeight="false" outlineLevel="0" collapsed="false">
      <c r="A18" s="0" t="str">
        <f aca="false">'MMA Plan_1'!B78</f>
        <v>MSC</v>
      </c>
      <c r="B18" s="0" t="str">
        <f aca="false">'MMA Plan_1'!C78</f>
        <v>Percentage of Current Smokers and Tobacco Users—Supplemental Calculation—Age 65 and Older</v>
      </c>
      <c r="C18" s="0" t="str">
        <f aca="false">'MMA Plan_1'!D78</f>
        <v>Survey</v>
      </c>
      <c r="D18" s="0" t="n">
        <f aca="false">'MMA Plan_1'!E78</f>
        <v>0</v>
      </c>
      <c r="E18" s="0" t="n">
        <f aca="false">'MMA Plan_1'!F78</f>
        <v>0</v>
      </c>
      <c r="F18" s="0" t="n">
        <f aca="false">'MMA Plan_1'!G78</f>
        <v>0</v>
      </c>
      <c r="G18" s="0" t="n">
        <f aca="false">'MMA Plan_1'!H78</f>
        <v>0</v>
      </c>
      <c r="H18" s="0" t="str">
        <f aca="false">'MMA Plan_1'!I78</f>
        <v/>
      </c>
      <c r="I18" s="0" t="str">
        <f aca="false">'MMA Plan_1'!J78</f>
        <v>[SELECT ONE]</v>
      </c>
      <c r="J18" s="0" t="n">
        <f aca="false">'MMA Plan_1'!K78</f>
        <v>0</v>
      </c>
    </row>
    <row r="19" customFormat="false" ht="12.75" hidden="false" customHeight="false" outlineLevel="0" collapsed="false">
      <c r="A19" s="0" t="str">
        <f aca="false">'MMA Plan_1'!B86</f>
        <v>MSC</v>
      </c>
      <c r="B19" s="0" t="str">
        <f aca="false">'MMA Plan_1'!C86</f>
        <v>Percentage of Current Smokers and Tobacco Users—Supplemental Calculation—Total</v>
      </c>
      <c r="C19" s="0" t="str">
        <f aca="false">'MMA Plan_1'!D86</f>
        <v>Survey</v>
      </c>
      <c r="D19" s="0" t="str">
        <f aca="false">'MMA Plan_1'!E86</f>
        <v> </v>
      </c>
      <c r="E19" s="0" t="str">
        <f aca="false">'MMA Plan_1'!F86</f>
        <v> </v>
      </c>
      <c r="F19" s="0" t="str">
        <f aca="false">'MMA Plan_1'!G86</f>
        <v> </v>
      </c>
      <c r="G19" s="0" t="str">
        <f aca="false">'MMA Plan_1'!H86</f>
        <v> </v>
      </c>
      <c r="H19" s="0" t="str">
        <f aca="false">'MMA Plan_1'!I86</f>
        <v/>
      </c>
      <c r="I19" s="0" t="str">
        <f aca="false">'MMA Plan_1'!J86</f>
        <v>[SELECT ONE]</v>
      </c>
      <c r="J19" s="0" t="n">
        <f aca="false">'MMA Plan_1'!K86</f>
        <v>0</v>
      </c>
    </row>
    <row r="20" customFormat="false" ht="12.75" hidden="false" customHeight="false" outlineLevel="0" collapsed="false">
      <c r="A20" s="0" t="str">
        <f aca="false">'MMA Plan_1'!B87</f>
        <v>MSC</v>
      </c>
      <c r="B20" s="0" t="str">
        <f aca="false">'MMA Plan_1'!C87</f>
        <v>Advising Smokers and Tobacco Users to Quit—Ages 18 to 64</v>
      </c>
      <c r="C20" s="0" t="str">
        <f aca="false">'MMA Plan_1'!D87</f>
        <v>Survey</v>
      </c>
      <c r="D20" s="0" t="str">
        <f aca="false">'MMA Plan_1'!E87</f>
        <v> </v>
      </c>
      <c r="E20" s="0" t="str">
        <f aca="false">'MMA Plan_1'!F87</f>
        <v> </v>
      </c>
      <c r="F20" s="0" t="n">
        <f aca="false">'MMA Plan_1'!G87</f>
        <v>0</v>
      </c>
      <c r="G20" s="0" t="n">
        <f aca="false">'MMA Plan_1'!H87</f>
        <v>0</v>
      </c>
      <c r="H20" s="0" t="str">
        <f aca="false">'MMA Plan_1'!I87</f>
        <v/>
      </c>
      <c r="I20" s="0" t="str">
        <f aca="false">'MMA Plan_1'!J87</f>
        <v>[SELECT ONE]</v>
      </c>
      <c r="J20" s="0" t="n">
        <f aca="false">'MMA Plan_1'!K87</f>
        <v>0</v>
      </c>
    </row>
    <row r="21" customFormat="false" ht="12.75" hidden="false" customHeight="false" outlineLevel="0" collapsed="false">
      <c r="A21" s="0" t="str">
        <f aca="false">'MMA Plan_1'!B92</f>
        <v>MSC</v>
      </c>
      <c r="B21" s="0" t="str">
        <f aca="false">'MMA Plan_1'!C92</f>
        <v>Advising Smokers and Tobacco Users to Quit—Age 65 and Older</v>
      </c>
      <c r="C21" s="0" t="str">
        <f aca="false">'MMA Plan_1'!D92</f>
        <v>Survey</v>
      </c>
      <c r="D21" s="0" t="str">
        <f aca="false">'MMA Plan_1'!E92</f>
        <v> </v>
      </c>
      <c r="E21" s="0" t="str">
        <f aca="false">'MMA Plan_1'!F92</f>
        <v> </v>
      </c>
      <c r="F21" s="0" t="n">
        <f aca="false">'MMA Plan_1'!G92</f>
        <v>0</v>
      </c>
      <c r="G21" s="0" t="n">
        <f aca="false">'MMA Plan_1'!H92</f>
        <v>0</v>
      </c>
      <c r="H21" s="0" t="str">
        <f aca="false">'MMA Plan_1'!I92</f>
        <v/>
      </c>
      <c r="I21" s="0" t="str">
        <f aca="false">'MMA Plan_1'!J92</f>
        <v>[SELECT ONE]</v>
      </c>
      <c r="J21" s="0" t="n">
        <f aca="false">'MMA Plan_1'!K92</f>
        <v>0</v>
      </c>
    </row>
    <row r="22" customFormat="false" ht="12.75" hidden="false" customHeight="false" outlineLevel="0" collapsed="false">
      <c r="A22" s="0" t="str">
        <f aca="false">'MMA Plan_1'!B97</f>
        <v>MSC</v>
      </c>
      <c r="B22" s="0" t="str">
        <f aca="false">'MMA Plan_1'!C97</f>
        <v>Advising Smokers and Tobacco Users to Quit—Total</v>
      </c>
      <c r="C22" s="0" t="str">
        <f aca="false">'MMA Plan_1'!D97</f>
        <v>Survey</v>
      </c>
      <c r="D22" s="0" t="str">
        <f aca="false">'MMA Plan_1'!E97</f>
        <v> </v>
      </c>
      <c r="E22" s="0" t="str">
        <f aca="false">'MMA Plan_1'!F97</f>
        <v> </v>
      </c>
      <c r="F22" s="0" t="str">
        <f aca="false">'MMA Plan_1'!G97</f>
        <v> </v>
      </c>
      <c r="G22" s="0" t="str">
        <f aca="false">'MMA Plan_1'!H97</f>
        <v> </v>
      </c>
      <c r="H22" s="0" t="str">
        <f aca="false">'MMA Plan_1'!I97</f>
        <v/>
      </c>
      <c r="I22" s="0" t="str">
        <f aca="false">'MMA Plan_1'!J97</f>
        <v>[SELECT ONE]</v>
      </c>
      <c r="J22" s="0" t="n">
        <f aca="false">'MMA Plan_1'!K97</f>
        <v>0</v>
      </c>
    </row>
    <row r="23" customFormat="false" ht="12.75" hidden="false" customHeight="false" outlineLevel="0" collapsed="false">
      <c r="A23" s="0" t="str">
        <f aca="false">'MMA Plan_1'!B98</f>
        <v>MSC</v>
      </c>
      <c r="B23" s="0" t="str">
        <f aca="false">'MMA Plan_1'!C98</f>
        <v>Discussing Cessation Medications—Ages 18 to 64</v>
      </c>
      <c r="C23" s="0" t="str">
        <f aca="false">'MMA Plan_1'!D98</f>
        <v>Survey</v>
      </c>
      <c r="D23" s="0" t="str">
        <f aca="false">'MMA Plan_1'!E98</f>
        <v> </v>
      </c>
      <c r="E23" s="0" t="str">
        <f aca="false">'MMA Plan_1'!F98</f>
        <v> </v>
      </c>
      <c r="F23" s="0" t="n">
        <f aca="false">'MMA Plan_1'!G98</f>
        <v>0</v>
      </c>
      <c r="G23" s="0" t="n">
        <f aca="false">'MMA Plan_1'!H98</f>
        <v>0</v>
      </c>
      <c r="H23" s="0" t="str">
        <f aca="false">'MMA Plan_1'!I98</f>
        <v/>
      </c>
      <c r="I23" s="0" t="str">
        <f aca="false">'MMA Plan_1'!J98</f>
        <v>[SELECT ONE]</v>
      </c>
      <c r="J23" s="0" t="n">
        <f aca="false">'MMA Plan_1'!K98</f>
        <v>0</v>
      </c>
    </row>
    <row r="24" customFormat="false" ht="12.75" hidden="false" customHeight="false" outlineLevel="0" collapsed="false">
      <c r="A24" s="0" t="str">
        <f aca="false">'MMA Plan_1'!B103</f>
        <v>MSC</v>
      </c>
      <c r="B24" s="0" t="str">
        <f aca="false">'MMA Plan_1'!C103</f>
        <v>Discussing Cessation Medications—Age 65 and Older</v>
      </c>
      <c r="C24" s="0" t="str">
        <f aca="false">'MMA Plan_1'!D103</f>
        <v>Survey</v>
      </c>
      <c r="D24" s="0" t="str">
        <f aca="false">'MMA Plan_1'!E103</f>
        <v> </v>
      </c>
      <c r="E24" s="0" t="str">
        <f aca="false">'MMA Plan_1'!F103</f>
        <v> </v>
      </c>
      <c r="F24" s="0" t="n">
        <f aca="false">'MMA Plan_1'!G103</f>
        <v>0</v>
      </c>
      <c r="G24" s="0" t="n">
        <f aca="false">'MMA Plan_1'!H103</f>
        <v>0</v>
      </c>
      <c r="H24" s="0" t="str">
        <f aca="false">'MMA Plan_1'!I103</f>
        <v/>
      </c>
      <c r="I24" s="0" t="str">
        <f aca="false">'MMA Plan_1'!J103</f>
        <v>[SELECT ONE]</v>
      </c>
      <c r="J24" s="0" t="n">
        <f aca="false">'MMA Plan_1'!K103</f>
        <v>0</v>
      </c>
    </row>
    <row r="25" customFormat="false" ht="12.75" hidden="false" customHeight="false" outlineLevel="0" collapsed="false">
      <c r="A25" s="0" t="str">
        <f aca="false">'MMA Plan_1'!B108</f>
        <v>MSC</v>
      </c>
      <c r="B25" s="0" t="str">
        <f aca="false">'MMA Plan_1'!C108</f>
        <v>Discussing Cessation Medications—Total</v>
      </c>
      <c r="C25" s="0" t="str">
        <f aca="false">'MMA Plan_1'!D108</f>
        <v>Survey</v>
      </c>
      <c r="D25" s="0" t="str">
        <f aca="false">'MMA Plan_1'!E108</f>
        <v> </v>
      </c>
      <c r="E25" s="0" t="str">
        <f aca="false">'MMA Plan_1'!F108</f>
        <v> </v>
      </c>
      <c r="F25" s="0" t="str">
        <f aca="false">'MMA Plan_1'!G108</f>
        <v> </v>
      </c>
      <c r="G25" s="0" t="str">
        <f aca="false">'MMA Plan_1'!H108</f>
        <v> </v>
      </c>
      <c r="H25" s="0" t="str">
        <f aca="false">'MMA Plan_1'!I108</f>
        <v/>
      </c>
      <c r="I25" s="0" t="str">
        <f aca="false">'MMA Plan_1'!J108</f>
        <v>[SELECT ONE]</v>
      </c>
      <c r="J25" s="0" t="n">
        <f aca="false">'MMA Plan_1'!K108</f>
        <v>0</v>
      </c>
    </row>
    <row r="26" customFormat="false" ht="12.75" hidden="false" customHeight="false" outlineLevel="0" collapsed="false">
      <c r="A26" s="0" t="str">
        <f aca="false">'MMA Plan_1'!B109</f>
        <v>MSC</v>
      </c>
      <c r="B26" s="0" t="str">
        <f aca="false">'MMA Plan_1'!C109</f>
        <v>Discussing Cessation Strategies—Ages 18 to 64</v>
      </c>
      <c r="C26" s="0" t="str">
        <f aca="false">'MMA Plan_1'!D109</f>
        <v>Survey</v>
      </c>
      <c r="D26" s="0" t="str">
        <f aca="false">'MMA Plan_1'!E109</f>
        <v> </v>
      </c>
      <c r="E26" s="0" t="str">
        <f aca="false">'MMA Plan_1'!F109</f>
        <v> </v>
      </c>
      <c r="F26" s="0" t="n">
        <f aca="false">'MMA Plan_1'!G109</f>
        <v>0</v>
      </c>
      <c r="G26" s="0" t="n">
        <f aca="false">'MMA Plan_1'!H109</f>
        <v>0</v>
      </c>
      <c r="H26" s="0" t="str">
        <f aca="false">'MMA Plan_1'!I109</f>
        <v/>
      </c>
      <c r="I26" s="0" t="str">
        <f aca="false">'MMA Plan_1'!J109</f>
        <v>[SELECT ONE]</v>
      </c>
      <c r="J26" s="0" t="n">
        <f aca="false">'MMA Plan_1'!K109</f>
        <v>0</v>
      </c>
    </row>
    <row r="27" customFormat="false" ht="12.75" hidden="false" customHeight="false" outlineLevel="0" collapsed="false">
      <c r="A27" s="0" t="str">
        <f aca="false">'MMA Plan_1'!B114</f>
        <v>MSC</v>
      </c>
      <c r="B27" s="0" t="str">
        <f aca="false">'MMA Plan_1'!C114</f>
        <v>Discussing Cessation Strategies—Age 65 and Older</v>
      </c>
      <c r="C27" s="0" t="str">
        <f aca="false">'MMA Plan_1'!D114</f>
        <v>Survey</v>
      </c>
      <c r="D27" s="0" t="str">
        <f aca="false">'MMA Plan_1'!E114</f>
        <v> </v>
      </c>
      <c r="E27" s="0" t="str">
        <f aca="false">'MMA Plan_1'!F114</f>
        <v> </v>
      </c>
      <c r="F27" s="0" t="n">
        <f aca="false">'MMA Plan_1'!G114</f>
        <v>0</v>
      </c>
      <c r="G27" s="0" t="n">
        <f aca="false">'MMA Plan_1'!H114</f>
        <v>0</v>
      </c>
      <c r="H27" s="0" t="str">
        <f aca="false">'MMA Plan_1'!I114</f>
        <v/>
      </c>
      <c r="I27" s="0" t="str">
        <f aca="false">'MMA Plan_1'!J114</f>
        <v>[SELECT ONE]</v>
      </c>
      <c r="J27" s="0" t="n">
        <f aca="false">'MMA Plan_1'!K114</f>
        <v>0</v>
      </c>
    </row>
    <row r="28" customFormat="false" ht="12.75" hidden="false" customHeight="false" outlineLevel="0" collapsed="false">
      <c r="A28" s="0" t="str">
        <f aca="false">'MMA Plan_1'!B119</f>
        <v>MSC</v>
      </c>
      <c r="B28" s="0" t="str">
        <f aca="false">'MMA Plan_1'!C119</f>
        <v>Discussing Cessation Strategies—Total</v>
      </c>
      <c r="C28" s="0" t="str">
        <f aca="false">'MMA Plan_1'!D119</f>
        <v>Survey</v>
      </c>
      <c r="D28" s="0" t="str">
        <f aca="false">'MMA Plan_1'!E119</f>
        <v> </v>
      </c>
      <c r="E28" s="0" t="str">
        <f aca="false">'MMA Plan_1'!F119</f>
        <v> </v>
      </c>
      <c r="F28" s="0" t="str">
        <f aca="false">'MMA Plan_1'!G119</f>
        <v> </v>
      </c>
      <c r="G28" s="0" t="str">
        <f aca="false">'MMA Plan_1'!H119</f>
        <v> </v>
      </c>
      <c r="H28" s="0" t="str">
        <f aca="false">'MMA Plan_1'!I119</f>
        <v/>
      </c>
      <c r="I28" s="0" t="str">
        <f aca="false">'MMA Plan_1'!J119</f>
        <v>[SELECT ONE]</v>
      </c>
      <c r="J28" s="0" t="n">
        <f aca="false">'MMA Plan_1'!K119</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4765625" defaultRowHeight="12.75" zeroHeight="false" outlineLevelRow="0" outlineLevelCol="0"/>
  <cols>
    <col collapsed="false" customWidth="true" hidden="false" outlineLevel="0" max="1" min="1" style="14" width="20.7"/>
    <col collapsed="false" customWidth="true" hidden="false" outlineLevel="0" max="9" min="2" style="14" width="16.7"/>
    <col collapsed="false" customWidth="false" hidden="false" outlineLevel="0" max="257" min="10" style="14" width="8.85"/>
  </cols>
  <sheetData>
    <row r="1" s="25" customFormat="true" ht="30" hidden="false" customHeight="true" outlineLevel="0" collapsed="false">
      <c r="A1" s="90" t="s">
        <v>132</v>
      </c>
      <c r="B1" s="90"/>
      <c r="C1" s="90"/>
      <c r="D1" s="90"/>
      <c r="E1" s="90"/>
      <c r="F1" s="90"/>
      <c r="G1" s="90"/>
      <c r="H1" s="90"/>
      <c r="I1" s="90"/>
      <c r="J1" s="91"/>
      <c r="K1" s="91"/>
      <c r="L1" s="92"/>
    </row>
    <row r="2" customFormat="false" ht="5.1" hidden="false" customHeight="true" outlineLevel="0" collapsed="false">
      <c r="A2" s="93"/>
      <c r="B2" s="93"/>
      <c r="C2" s="93"/>
      <c r="D2" s="13"/>
      <c r="E2" s="13"/>
      <c r="F2" s="13"/>
      <c r="G2" s="94"/>
      <c r="H2" s="13"/>
      <c r="I2" s="13"/>
      <c r="J2" s="13"/>
      <c r="K2" s="13"/>
      <c r="L2" s="13"/>
    </row>
    <row r="3" customFormat="false" ht="12.75" hidden="false" customHeight="true" outlineLevel="0" collapsed="false">
      <c r="A3" s="95" t="s">
        <v>133</v>
      </c>
      <c r="B3" s="95"/>
      <c r="C3" s="95"/>
      <c r="D3" s="95"/>
      <c r="E3" s="95"/>
      <c r="F3" s="95"/>
      <c r="G3" s="95"/>
      <c r="H3" s="95"/>
      <c r="I3" s="95"/>
      <c r="J3" s="13"/>
      <c r="K3" s="13"/>
      <c r="L3" s="13"/>
    </row>
    <row r="4" customFormat="false" ht="64.5" hidden="false" customHeight="true" outlineLevel="0" collapsed="false">
      <c r="A4" s="12" t="s">
        <v>134</v>
      </c>
      <c r="B4" s="28" t="s">
        <v>135</v>
      </c>
      <c r="C4" s="28" t="s">
        <v>136</v>
      </c>
      <c r="D4" s="28" t="s">
        <v>137</v>
      </c>
      <c r="E4" s="28" t="s">
        <v>138</v>
      </c>
      <c r="F4" s="28" t="s">
        <v>139</v>
      </c>
      <c r="G4" s="28" t="s">
        <v>140</v>
      </c>
      <c r="H4" s="28" t="s">
        <v>141</v>
      </c>
      <c r="I4" s="28" t="s">
        <v>142</v>
      </c>
      <c r="J4" s="13"/>
      <c r="K4" s="13"/>
      <c r="L4" s="13"/>
    </row>
    <row r="5" customFormat="false" ht="12.75" hidden="false" customHeight="false" outlineLevel="0" collapsed="false">
      <c r="A5" s="96" t="s">
        <v>143</v>
      </c>
      <c r="B5" s="97"/>
      <c r="C5" s="97"/>
      <c r="D5" s="37" t="str">
        <f aca="false">IF(ISBLANK(C5),"",IF(B5&lt;30,"*",C5/B5))</f>
        <v/>
      </c>
      <c r="E5" s="98"/>
      <c r="F5" s="98"/>
      <c r="G5" s="99"/>
      <c r="H5" s="100"/>
      <c r="I5" s="100"/>
    </row>
    <row r="6" customFormat="false" ht="12.75" hidden="false" customHeight="false" outlineLevel="0" collapsed="false">
      <c r="A6" s="32" t="s">
        <v>144</v>
      </c>
      <c r="B6" s="97"/>
      <c r="C6" s="97"/>
      <c r="D6" s="37" t="str">
        <f aca="false">IF(ISBLANK(C6),"",IF(B6&lt;30,"*",C6/B6))</f>
        <v/>
      </c>
      <c r="E6" s="100"/>
      <c r="F6" s="100"/>
      <c r="G6" s="101"/>
      <c r="H6" s="100"/>
      <c r="I6" s="100"/>
    </row>
    <row r="7" customFormat="false" ht="12.75" hidden="false" customHeight="false" outlineLevel="0" collapsed="false">
      <c r="A7" s="32" t="s">
        <v>145</v>
      </c>
      <c r="B7" s="97"/>
      <c r="C7" s="97"/>
      <c r="D7" s="37" t="str">
        <f aca="false">IF(ISBLANK(C7),"",IF(B7&lt;30,"*",C7/B7))</f>
        <v/>
      </c>
      <c r="E7" s="100"/>
      <c r="F7" s="100"/>
      <c r="G7" s="101"/>
      <c r="H7" s="100"/>
      <c r="I7" s="100"/>
    </row>
    <row r="8" customFormat="false" ht="12.75" hidden="false" customHeight="true" outlineLevel="0" collapsed="false">
      <c r="A8" s="43" t="s">
        <v>146</v>
      </c>
      <c r="B8" s="34" t="str">
        <f aca="false">IF(ISBLANK(B7),"",SUM(B5+B6+B7))</f>
        <v/>
      </c>
      <c r="C8" s="34" t="str">
        <f aca="false">IF(ISBLANK(C7),"",SUM(C5+C6+C7))</f>
        <v/>
      </c>
      <c r="D8" s="37" t="str">
        <f aca="false">IF(ISBLANK(C7),"",IF(B8&lt;30,"*",C8/B8))</f>
        <v/>
      </c>
      <c r="E8" s="34"/>
      <c r="F8" s="34"/>
      <c r="G8" s="34"/>
      <c r="H8" s="34"/>
      <c r="I8" s="34"/>
    </row>
    <row r="9" customFormat="false" ht="12.75" hidden="false" customHeight="false" outlineLevel="0" collapsed="false">
      <c r="A9" s="32" t="s">
        <v>147</v>
      </c>
      <c r="B9" s="97"/>
      <c r="C9" s="97"/>
      <c r="D9" s="37" t="str">
        <f aca="false">IF(ISBLANK(C9),"",IF(B9&lt;30,"*",C9/B9))</f>
        <v/>
      </c>
      <c r="E9" s="98"/>
      <c r="F9" s="98"/>
      <c r="G9" s="99"/>
      <c r="H9" s="100"/>
      <c r="I9" s="100"/>
    </row>
    <row r="10" customFormat="false" ht="12.75" hidden="false" customHeight="false" outlineLevel="0" collapsed="false">
      <c r="A10" s="32" t="s">
        <v>148</v>
      </c>
      <c r="B10" s="97"/>
      <c r="C10" s="97"/>
      <c r="D10" s="37" t="str">
        <f aca="false">IF(ISBLANK(C10),"",IF(B10&lt;30,"*",C10/B10))</f>
        <v/>
      </c>
      <c r="E10" s="100"/>
      <c r="F10" s="100"/>
      <c r="G10" s="101"/>
      <c r="H10" s="100"/>
      <c r="I10" s="100"/>
    </row>
    <row r="11" customFormat="false" ht="12.75" hidden="false" customHeight="false" outlineLevel="0" collapsed="false">
      <c r="A11" s="32" t="s">
        <v>149</v>
      </c>
      <c r="B11" s="97"/>
      <c r="C11" s="97"/>
      <c r="D11" s="37" t="str">
        <f aca="false">IF(ISBLANK(C11),"",IF(B11&lt;30,"*",C11/B11))</f>
        <v/>
      </c>
      <c r="E11" s="100"/>
      <c r="F11" s="100"/>
      <c r="G11" s="101"/>
      <c r="H11" s="100"/>
      <c r="I11" s="100"/>
    </row>
    <row r="12" customFormat="false" ht="12.75" hidden="false" customHeight="true" outlineLevel="0" collapsed="false">
      <c r="A12" s="43" t="s">
        <v>150</v>
      </c>
      <c r="B12" s="34" t="str">
        <f aca="false">IF(ISBLANK(B11),"",SUM(B9+B10+B11))</f>
        <v/>
      </c>
      <c r="C12" s="34" t="str">
        <f aca="false">IF(ISBLANK(C11),"",SUM(C9+C10+C11))</f>
        <v/>
      </c>
      <c r="D12" s="37" t="str">
        <f aca="false">IF(ISBLANK(C11),"",IF(B12&lt;30,"*",C12/B12))</f>
        <v/>
      </c>
      <c r="E12" s="34"/>
      <c r="F12" s="34"/>
      <c r="G12" s="34"/>
      <c r="H12" s="34"/>
      <c r="I12" s="34"/>
    </row>
    <row r="13" customFormat="false" ht="12.75" hidden="false" customHeight="false" outlineLevel="0" collapsed="false">
      <c r="A13" s="102" t="s">
        <v>151</v>
      </c>
    </row>
  </sheetData>
  <sheetProtection sheet="true" password="ca2b" selectLockedCells="true"/>
  <mergeCells count="2">
    <mergeCell ref="A1:I1"/>
    <mergeCell ref="A3:I3"/>
  </mergeCells>
  <dataValidations count="2">
    <dataValidation allowBlank="true" error="Numerator Must Be Less Than or Equal To Denominator." errorStyle="stop" operator="lessThanOrEqual" prompt="Numerator Must Be Less Than or Equal To Denominator." showDropDown="false" showErrorMessage="true" showInputMessage="true" sqref="C5:C7 C9:C11" type="whole">
      <formula1>B5</formula1>
      <formula2>0</formula2>
    </dataValidation>
    <dataValidation allowBlank="true" error="Denominator Must Be Greater Than or Equal To Numerator." errorStyle="stop" operator="greaterThanOrEqual" prompt="Denominator Must Be Greater Than or Equal To Numerator." showDropDown="false" showErrorMessage="true" showInputMessage="true" sqref="B5:B7 B9:B11" type="whole">
      <formula1>C5</formula1>
      <formula2>0</formula2>
    </dataValidation>
  </dataValidations>
  <printOptions headings="false" gridLines="false" gridLinesSet="true" horizontalCentered="true" verticalCentered="false"/>
  <pageMargins left="0.7" right="0.7" top="0.7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24.99"/>
    <col collapsed="false" customWidth="true" hidden="false" outlineLevel="0" max="3" min="3" style="0" width="29.99"/>
    <col collapsed="false" customWidth="true" hidden="false" outlineLevel="0" max="4" min="4" style="0" width="33.99"/>
    <col collapsed="false" customWidth="true" hidden="false" outlineLevel="0" max="5" min="5" style="0" width="40.42"/>
    <col collapsed="false" customWidth="true" hidden="false" outlineLevel="0" max="6" min="6" style="0" width="35.42"/>
    <col collapsed="false" customWidth="true" hidden="false" outlineLevel="0" max="7" min="7" style="0" width="27.99"/>
    <col collapsed="false" customWidth="true" hidden="false" outlineLevel="0" max="8" min="8" style="0" width="14.41"/>
    <col collapsed="false" customWidth="true" hidden="false" outlineLevel="0" max="9" min="9" style="0" width="60.56"/>
    <col collapsed="false" customWidth="true" hidden="false" outlineLevel="0" max="10" min="10" style="0" width="35.99"/>
    <col collapsed="false" customWidth="true" hidden="false" outlineLevel="0" max="11" min="11" style="0" width="35.7"/>
  </cols>
  <sheetData>
    <row r="1" customFormat="false" ht="12.75" hidden="false" customHeight="false" outlineLevel="0" collapsed="false">
      <c r="A1" s="61" t="s">
        <v>39</v>
      </c>
      <c r="B1" s="61" t="s">
        <v>152</v>
      </c>
      <c r="C1" s="61" t="s">
        <v>40</v>
      </c>
      <c r="D1" s="61" t="s">
        <v>135</v>
      </c>
      <c r="E1" s="61" t="s">
        <v>136</v>
      </c>
      <c r="F1" s="61" t="s">
        <v>153</v>
      </c>
      <c r="G1" s="61"/>
      <c r="H1" s="61"/>
      <c r="I1" s="61"/>
      <c r="J1" s="61"/>
      <c r="K1" s="61"/>
    </row>
    <row r="2" customFormat="false" ht="12.75" hidden="false" customHeight="false" outlineLevel="0" collapsed="false">
      <c r="A2" s="0" t="s">
        <v>154</v>
      </c>
      <c r="B2" s="0" t="s">
        <v>155</v>
      </c>
      <c r="C2" s="103" t="s">
        <v>156</v>
      </c>
      <c r="D2" s="88" t="n">
        <f aca="false">'MMA Plan_2'!B5</f>
        <v>0</v>
      </c>
      <c r="E2" s="88" t="n">
        <f aca="false">'MMA Plan_2'!C5</f>
        <v>0</v>
      </c>
      <c r="F2" s="89" t="str">
        <f aca="false">'MMA Plan_2'!D5</f>
        <v/>
      </c>
      <c r="G2" s="88"/>
      <c r="H2" s="88"/>
      <c r="I2" s="88"/>
      <c r="J2" s="88"/>
      <c r="K2" s="88"/>
    </row>
    <row r="3" customFormat="false" ht="12.75" hidden="false" customHeight="false" outlineLevel="0" collapsed="false">
      <c r="A3" s="0" t="s">
        <v>154</v>
      </c>
      <c r="B3" s="0" t="s">
        <v>155</v>
      </c>
      <c r="C3" s="103" t="s">
        <v>157</v>
      </c>
      <c r="D3" s="88" t="n">
        <f aca="false">'MMA Plan_2'!B6</f>
        <v>0</v>
      </c>
      <c r="E3" s="88" t="n">
        <f aca="false">'MMA Plan_2'!C6</f>
        <v>0</v>
      </c>
      <c r="F3" s="89" t="str">
        <f aca="false">'MMA Plan_2'!D6</f>
        <v/>
      </c>
      <c r="G3" s="88"/>
      <c r="H3" s="88"/>
      <c r="I3" s="88"/>
      <c r="J3" s="88"/>
      <c r="K3" s="88"/>
    </row>
    <row r="4" customFormat="false" ht="12.75" hidden="false" customHeight="false" outlineLevel="0" collapsed="false">
      <c r="A4" s="0" t="s">
        <v>154</v>
      </c>
      <c r="B4" s="0" t="s">
        <v>155</v>
      </c>
      <c r="C4" s="103" t="s">
        <v>158</v>
      </c>
      <c r="D4" s="88" t="n">
        <f aca="false">'MMA Plan_2'!B7</f>
        <v>0</v>
      </c>
      <c r="E4" s="88" t="n">
        <f aca="false">'MMA Plan_2'!C7</f>
        <v>0</v>
      </c>
      <c r="F4" s="89" t="str">
        <f aca="false">'MMA Plan_2'!D7</f>
        <v/>
      </c>
      <c r="G4" s="88"/>
      <c r="H4" s="88"/>
      <c r="I4" s="88"/>
      <c r="J4" s="88"/>
      <c r="K4" s="88"/>
    </row>
    <row r="5" customFormat="false" ht="12.75" hidden="false" customHeight="false" outlineLevel="0" collapsed="false">
      <c r="A5" s="0" t="s">
        <v>154</v>
      </c>
      <c r="B5" s="0" t="s">
        <v>155</v>
      </c>
      <c r="C5" s="103" t="s">
        <v>159</v>
      </c>
      <c r="D5" s="88" t="str">
        <f aca="false">'MMA Plan_2'!B8</f>
        <v/>
      </c>
      <c r="E5" s="88" t="str">
        <f aca="false">'MMA Plan_2'!C8</f>
        <v/>
      </c>
      <c r="F5" s="89" t="str">
        <f aca="false">'MMA Plan_2'!D8</f>
        <v/>
      </c>
      <c r="G5" s="88"/>
      <c r="H5" s="88"/>
      <c r="I5" s="88"/>
      <c r="J5" s="88"/>
      <c r="K5" s="88"/>
    </row>
    <row r="6" customFormat="false" ht="12.75" hidden="false" customHeight="false" outlineLevel="0" collapsed="false">
      <c r="A6" s="0" t="s">
        <v>154</v>
      </c>
      <c r="B6" s="0" t="s">
        <v>155</v>
      </c>
      <c r="C6" s="103" t="s">
        <v>160</v>
      </c>
      <c r="D6" s="88" t="n">
        <f aca="false">'MMA Plan_2'!B9</f>
        <v>0</v>
      </c>
      <c r="E6" s="88" t="n">
        <f aca="false">'MMA Plan_2'!C9</f>
        <v>0</v>
      </c>
      <c r="F6" s="89" t="str">
        <f aca="false">'MMA Plan_2'!D9</f>
        <v/>
      </c>
      <c r="G6" s="88"/>
      <c r="H6" s="88"/>
      <c r="I6" s="88"/>
      <c r="J6" s="88"/>
      <c r="K6" s="88"/>
    </row>
    <row r="7" customFormat="false" ht="12.75" hidden="false" customHeight="false" outlineLevel="0" collapsed="false">
      <c r="A7" s="0" t="s">
        <v>154</v>
      </c>
      <c r="B7" s="0" t="s">
        <v>155</v>
      </c>
      <c r="C7" s="103" t="s">
        <v>161</v>
      </c>
      <c r="D7" s="88" t="n">
        <f aca="false">'MMA Plan_2'!B10</f>
        <v>0</v>
      </c>
      <c r="E7" s="88" t="n">
        <f aca="false">'MMA Plan_2'!C10</f>
        <v>0</v>
      </c>
      <c r="F7" s="89" t="str">
        <f aca="false">'MMA Plan_2'!D10</f>
        <v/>
      </c>
      <c r="G7" s="88"/>
      <c r="H7" s="88"/>
      <c r="I7" s="88"/>
      <c r="J7" s="88"/>
      <c r="K7" s="88"/>
    </row>
    <row r="8" customFormat="false" ht="12.75" hidden="false" customHeight="false" outlineLevel="0" collapsed="false">
      <c r="A8" s="0" t="s">
        <v>154</v>
      </c>
      <c r="B8" s="0" t="s">
        <v>155</v>
      </c>
      <c r="C8" s="103" t="s">
        <v>162</v>
      </c>
      <c r="D8" s="88" t="n">
        <f aca="false">'MMA Plan_2'!B11</f>
        <v>0</v>
      </c>
      <c r="E8" s="88" t="n">
        <f aca="false">'MMA Plan_2'!C11</f>
        <v>0</v>
      </c>
      <c r="F8" s="89" t="str">
        <f aca="false">'MMA Plan_2'!D11</f>
        <v/>
      </c>
      <c r="G8" s="88"/>
      <c r="H8" s="88"/>
      <c r="I8" s="88"/>
      <c r="J8" s="88"/>
      <c r="K8" s="88"/>
    </row>
    <row r="9" customFormat="false" ht="12.75" hidden="false" customHeight="false" outlineLevel="0" collapsed="false">
      <c r="A9" s="0" t="s">
        <v>154</v>
      </c>
      <c r="B9" s="0" t="s">
        <v>155</v>
      </c>
      <c r="C9" s="103" t="s">
        <v>163</v>
      </c>
      <c r="D9" s="88" t="str">
        <f aca="false">'MMA Plan_2'!B12</f>
        <v/>
      </c>
      <c r="E9" s="88" t="str">
        <f aca="false">'MMA Plan_2'!C12</f>
        <v/>
      </c>
      <c r="F9" s="89" t="str">
        <f aca="false">'MMA Plan_2'!D12</f>
        <v/>
      </c>
      <c r="G9" s="88"/>
      <c r="H9" s="88"/>
      <c r="I9" s="88"/>
      <c r="J9" s="88"/>
      <c r="K9" s="8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4" activeCellId="0" sqref="G4"/>
    </sheetView>
  </sheetViews>
  <sheetFormatPr defaultColWidth="8.84765625" defaultRowHeight="12.75" zeroHeight="false" outlineLevelRow="0" outlineLevelCol="0"/>
  <cols>
    <col collapsed="false" customWidth="true" hidden="false" outlineLevel="0" max="1" min="1" style="14" width="2.99"/>
    <col collapsed="false" customWidth="true" hidden="false" outlineLevel="0" max="2" min="2" style="14" width="8.7"/>
    <col collapsed="false" customWidth="true" hidden="false" outlineLevel="0" max="3" min="3" style="14" width="52.7"/>
    <col collapsed="false" customWidth="true" hidden="false" outlineLevel="0" max="4" min="4" style="14" width="15.7"/>
    <col collapsed="false" customWidth="true" hidden="false" outlineLevel="0" max="5" min="5" style="14" width="11.7"/>
    <col collapsed="false" customWidth="true" hidden="false" outlineLevel="0" max="6" min="6" style="14" width="15.7"/>
    <col collapsed="false" customWidth="true" hidden="false" outlineLevel="0" max="7" min="7" style="14" width="12.7"/>
    <col collapsed="false" customWidth="true" hidden="false" outlineLevel="0" max="9" min="8" style="14" width="11.7"/>
    <col collapsed="false" customWidth="true" hidden="false" outlineLevel="0" max="11" min="10" style="14" width="25.7"/>
    <col collapsed="false" customWidth="true" hidden="false" outlineLevel="0" max="12" min="12" style="14" width="40.7"/>
    <col collapsed="false" customWidth="true" hidden="false" outlineLevel="0" max="13" min="13" style="14" width="10.71"/>
    <col collapsed="false" customWidth="false" hidden="false" outlineLevel="0" max="257" min="14" style="14" width="8.85"/>
  </cols>
  <sheetData>
    <row r="1" s="25" customFormat="true" ht="30" hidden="false" customHeight="true" outlineLevel="0" collapsed="false">
      <c r="A1" s="24" t="s">
        <v>164</v>
      </c>
      <c r="B1" s="24"/>
      <c r="C1" s="24"/>
      <c r="D1" s="24"/>
      <c r="E1" s="24"/>
      <c r="F1" s="24"/>
      <c r="G1" s="24"/>
      <c r="H1" s="24"/>
      <c r="I1" s="24"/>
      <c r="J1" s="24"/>
      <c r="K1" s="24"/>
      <c r="L1" s="24"/>
      <c r="M1" s="24"/>
    </row>
    <row r="2" customFormat="false" ht="5.1" hidden="false" customHeight="true" outlineLevel="0" collapsed="false">
      <c r="B2" s="104"/>
      <c r="C2" s="104"/>
      <c r="D2" s="104"/>
      <c r="E2" s="105"/>
      <c r="F2" s="105"/>
      <c r="G2" s="104"/>
      <c r="H2" s="104"/>
      <c r="I2" s="106"/>
      <c r="K2" s="105"/>
      <c r="L2" s="104"/>
    </row>
    <row r="3" customFormat="false" ht="25.5" hidden="false" customHeight="false" outlineLevel="0" collapsed="false">
      <c r="A3" s="12" t="s">
        <v>38</v>
      </c>
      <c r="B3" s="12" t="s">
        <v>39</v>
      </c>
      <c r="C3" s="12" t="s">
        <v>40</v>
      </c>
      <c r="D3" s="28" t="s">
        <v>41</v>
      </c>
      <c r="E3" s="28" t="s">
        <v>42</v>
      </c>
      <c r="F3" s="28" t="s">
        <v>43</v>
      </c>
      <c r="G3" s="12" t="s">
        <v>44</v>
      </c>
      <c r="H3" s="12" t="s">
        <v>45</v>
      </c>
      <c r="I3" s="29" t="s">
        <v>46</v>
      </c>
      <c r="J3" s="28" t="s">
        <v>47</v>
      </c>
      <c r="K3" s="12" t="s">
        <v>48</v>
      </c>
      <c r="L3" s="12" t="s">
        <v>49</v>
      </c>
      <c r="M3" s="12" t="s">
        <v>50</v>
      </c>
    </row>
    <row r="4" customFormat="false" ht="12.75" hidden="false" customHeight="false" outlineLevel="0" collapsed="false">
      <c r="A4" s="31" t="n">
        <v>1</v>
      </c>
      <c r="B4" s="31" t="s">
        <v>51</v>
      </c>
      <c r="C4" s="32" t="s">
        <v>52</v>
      </c>
      <c r="D4" s="33" t="s">
        <v>53</v>
      </c>
      <c r="E4" s="34" t="str">
        <f aca="false">IF(ISBLANK(G4)," ",G4)</f>
        <v> </v>
      </c>
      <c r="F4" s="70" t="s">
        <v>54</v>
      </c>
      <c r="G4" s="36"/>
      <c r="H4" s="36"/>
      <c r="I4" s="37" t="str">
        <f aca="false">IF(ISBLANK(H4),"",IF(G4&lt;30,"*",H4/G4))</f>
        <v/>
      </c>
      <c r="J4" s="38" t="s">
        <v>55</v>
      </c>
      <c r="K4" s="39"/>
      <c r="L4" s="40" t="s">
        <v>56</v>
      </c>
      <c r="M4" s="41" t="str">
        <f aca="false">IF(ISBLANK(G4),"Not Met","Met")</f>
        <v>Not Met</v>
      </c>
    </row>
    <row r="5" customFormat="false" ht="12.75" hidden="false" customHeight="false" outlineLevel="0" collapsed="false">
      <c r="B5" s="50"/>
      <c r="C5" s="52"/>
      <c r="D5" s="51"/>
      <c r="E5" s="71"/>
      <c r="F5" s="72"/>
      <c r="G5" s="54"/>
      <c r="H5" s="54"/>
      <c r="I5" s="55"/>
      <c r="J5" s="42"/>
      <c r="K5" s="42"/>
      <c r="L5" s="40" t="s">
        <v>57</v>
      </c>
      <c r="M5" s="41" t="str">
        <f aca="false">IF(ISBLANK(H4),"Not Met","Met")</f>
        <v>Not Met</v>
      </c>
    </row>
    <row r="6" customFormat="false" ht="12.75" hidden="false" customHeight="false" outlineLevel="0" collapsed="false">
      <c r="B6" s="50"/>
      <c r="C6" s="52"/>
      <c r="D6" s="51"/>
      <c r="E6" s="71"/>
      <c r="F6" s="72"/>
      <c r="G6" s="54"/>
      <c r="H6" s="54"/>
      <c r="I6" s="55"/>
      <c r="J6" s="42"/>
      <c r="K6" s="42"/>
      <c r="L6" s="40" t="s">
        <v>58</v>
      </c>
      <c r="M6" s="41" t="str">
        <f aca="false">IF(ISBLANK(H4),"Not Met",IF(OR(H4&lt;=G4),"Met","Not Met"))</f>
        <v>Not Met</v>
      </c>
    </row>
    <row r="7" customFormat="false" ht="12.75" hidden="false" customHeight="false" outlineLevel="0" collapsed="false">
      <c r="B7" s="50"/>
      <c r="C7" s="52"/>
      <c r="D7" s="51"/>
      <c r="E7" s="71"/>
      <c r="F7" s="72"/>
      <c r="G7" s="54"/>
      <c r="H7" s="54"/>
      <c r="I7" s="55"/>
      <c r="J7" s="42"/>
      <c r="K7" s="42"/>
      <c r="L7" s="40" t="s">
        <v>59</v>
      </c>
      <c r="M7" s="41" t="str">
        <f aca="false">IF(ISBLANK(J4),"Not Met",IF(OR(J4="[SELECT ONE]"),"Not Met","Met"))</f>
        <v>Not Met</v>
      </c>
    </row>
    <row r="8" customFormat="false" ht="12.75" hidden="false" customHeight="false" outlineLevel="0" collapsed="false">
      <c r="A8" s="31" t="n">
        <v>2</v>
      </c>
      <c r="B8" s="31" t="s">
        <v>92</v>
      </c>
      <c r="C8" s="32" t="s">
        <v>93</v>
      </c>
      <c r="D8" s="33" t="s">
        <v>62</v>
      </c>
      <c r="E8" s="73"/>
      <c r="F8" s="73"/>
      <c r="G8" s="73"/>
      <c r="H8" s="73"/>
      <c r="I8" s="37"/>
      <c r="J8" s="38" t="s">
        <v>55</v>
      </c>
      <c r="K8" s="39"/>
      <c r="L8" s="40" t="s">
        <v>63</v>
      </c>
      <c r="M8" s="74" t="s">
        <v>94</v>
      </c>
    </row>
    <row r="9" customFormat="false" ht="12.75" hidden="false" customHeight="false" outlineLevel="0" collapsed="false">
      <c r="A9" s="50"/>
      <c r="B9" s="50"/>
      <c r="C9" s="52"/>
      <c r="D9" s="51"/>
      <c r="E9" s="71"/>
      <c r="F9" s="72"/>
      <c r="G9" s="54"/>
      <c r="H9" s="54"/>
      <c r="I9" s="55"/>
      <c r="J9" s="42"/>
      <c r="K9" s="42"/>
      <c r="L9" s="40" t="s">
        <v>64</v>
      </c>
      <c r="M9" s="74" t="s">
        <v>94</v>
      </c>
    </row>
    <row r="10" customFormat="false" ht="12.75" hidden="false" customHeight="false" outlineLevel="0" collapsed="false">
      <c r="A10" s="50"/>
      <c r="B10" s="50"/>
      <c r="C10" s="52"/>
      <c r="D10" s="51"/>
      <c r="E10" s="71"/>
      <c r="F10" s="72"/>
      <c r="G10" s="54"/>
      <c r="H10" s="54"/>
      <c r="I10" s="55"/>
      <c r="J10" s="42"/>
      <c r="K10" s="42"/>
      <c r="L10" s="40" t="s">
        <v>65</v>
      </c>
      <c r="M10" s="74" t="s">
        <v>94</v>
      </c>
    </row>
    <row r="11" customFormat="false" ht="12.75" hidden="false" customHeight="false" outlineLevel="0" collapsed="false">
      <c r="A11" s="50"/>
      <c r="B11" s="50"/>
      <c r="C11" s="52"/>
      <c r="D11" s="51"/>
      <c r="E11" s="71"/>
      <c r="F11" s="72"/>
      <c r="G11" s="54"/>
      <c r="H11" s="54"/>
      <c r="I11" s="55"/>
      <c r="J11" s="42"/>
      <c r="K11" s="42"/>
      <c r="L11" s="40" t="s">
        <v>57</v>
      </c>
      <c r="M11" s="74" t="s">
        <v>94</v>
      </c>
    </row>
    <row r="12" customFormat="false" ht="12.75" hidden="false" customHeight="false" outlineLevel="0" collapsed="false">
      <c r="B12" s="50"/>
      <c r="C12" s="52"/>
      <c r="D12" s="51"/>
      <c r="E12" s="71"/>
      <c r="F12" s="72"/>
      <c r="G12" s="54"/>
      <c r="H12" s="54"/>
      <c r="I12" s="55"/>
      <c r="J12" s="42"/>
      <c r="K12" s="42"/>
      <c r="L12" s="40" t="s">
        <v>58</v>
      </c>
      <c r="M12" s="74" t="s">
        <v>94</v>
      </c>
    </row>
    <row r="13" customFormat="false" ht="12.75" hidden="false" customHeight="false" outlineLevel="0" collapsed="false">
      <c r="B13" s="50"/>
      <c r="C13" s="52"/>
      <c r="D13" s="51"/>
      <c r="E13" s="71"/>
      <c r="F13" s="72"/>
      <c r="G13" s="54"/>
      <c r="H13" s="54"/>
      <c r="I13" s="55"/>
      <c r="J13" s="42"/>
      <c r="K13" s="42"/>
      <c r="L13" s="40" t="s">
        <v>59</v>
      </c>
      <c r="M13" s="74" t="s">
        <v>94</v>
      </c>
    </row>
    <row r="14" customFormat="false" ht="12.75" hidden="false" customHeight="false" outlineLevel="0" collapsed="false">
      <c r="A14" s="31" t="n">
        <v>3</v>
      </c>
      <c r="B14" s="31" t="s">
        <v>95</v>
      </c>
      <c r="C14" s="32" t="s">
        <v>96</v>
      </c>
      <c r="D14" s="33" t="s">
        <v>62</v>
      </c>
      <c r="E14" s="73"/>
      <c r="F14" s="73"/>
      <c r="G14" s="73"/>
      <c r="H14" s="73"/>
      <c r="I14" s="37"/>
      <c r="J14" s="38" t="s">
        <v>55</v>
      </c>
      <c r="K14" s="39"/>
      <c r="L14" s="40" t="s">
        <v>63</v>
      </c>
      <c r="M14" s="74" t="s">
        <v>94</v>
      </c>
    </row>
    <row r="15" customFormat="false" ht="12.75" hidden="false" customHeight="false" outlineLevel="0" collapsed="false">
      <c r="B15" s="50"/>
      <c r="C15" s="52"/>
      <c r="D15" s="51"/>
      <c r="E15" s="71"/>
      <c r="F15" s="72"/>
      <c r="G15" s="54"/>
      <c r="H15" s="54"/>
      <c r="I15" s="55"/>
      <c r="J15" s="42"/>
      <c r="K15" s="42"/>
      <c r="L15" s="40" t="s">
        <v>64</v>
      </c>
      <c r="M15" s="74" t="s">
        <v>94</v>
      </c>
    </row>
    <row r="16" customFormat="false" ht="12.75" hidden="false" customHeight="false" outlineLevel="0" collapsed="false">
      <c r="B16" s="50"/>
      <c r="C16" s="52"/>
      <c r="D16" s="51"/>
      <c r="E16" s="71"/>
      <c r="F16" s="72"/>
      <c r="G16" s="54"/>
      <c r="H16" s="54"/>
      <c r="I16" s="55"/>
      <c r="J16" s="42"/>
      <c r="K16" s="42"/>
      <c r="L16" s="40" t="s">
        <v>65</v>
      </c>
      <c r="M16" s="74" t="s">
        <v>94</v>
      </c>
    </row>
    <row r="17" customFormat="false" ht="12.75" hidden="false" customHeight="false" outlineLevel="0" collapsed="false">
      <c r="B17" s="50"/>
      <c r="C17" s="52"/>
      <c r="D17" s="51"/>
      <c r="E17" s="71"/>
      <c r="F17" s="72"/>
      <c r="G17" s="54"/>
      <c r="H17" s="54"/>
      <c r="I17" s="55"/>
      <c r="J17" s="42"/>
      <c r="K17" s="42"/>
      <c r="L17" s="40" t="s">
        <v>57</v>
      </c>
      <c r="M17" s="74" t="s">
        <v>94</v>
      </c>
    </row>
    <row r="18" customFormat="false" ht="12.75" hidden="false" customHeight="false" outlineLevel="0" collapsed="false">
      <c r="B18" s="50"/>
      <c r="C18" s="52"/>
      <c r="D18" s="51"/>
      <c r="E18" s="71"/>
      <c r="F18" s="72"/>
      <c r="G18" s="54"/>
      <c r="H18" s="54"/>
      <c r="I18" s="55"/>
      <c r="J18" s="42"/>
      <c r="K18" s="42"/>
      <c r="L18" s="40" t="s">
        <v>58</v>
      </c>
      <c r="M18" s="74" t="s">
        <v>94</v>
      </c>
    </row>
    <row r="19" customFormat="false" ht="12.75" hidden="false" customHeight="false" outlineLevel="0" collapsed="false">
      <c r="B19" s="50"/>
      <c r="C19" s="52"/>
      <c r="D19" s="51"/>
      <c r="E19" s="71"/>
      <c r="F19" s="72"/>
      <c r="G19" s="54"/>
      <c r="H19" s="54"/>
      <c r="I19" s="55"/>
      <c r="J19" s="42"/>
      <c r="K19" s="42"/>
      <c r="L19" s="40" t="s">
        <v>59</v>
      </c>
      <c r="M19" s="74" t="s">
        <v>94</v>
      </c>
    </row>
    <row r="20" customFormat="false" ht="51" hidden="false" customHeight="false" outlineLevel="0" collapsed="false">
      <c r="A20" s="31" t="n">
        <v>4</v>
      </c>
      <c r="B20" s="31" t="s">
        <v>97</v>
      </c>
      <c r="C20" s="75" t="s">
        <v>98</v>
      </c>
      <c r="D20" s="31" t="s">
        <v>53</v>
      </c>
      <c r="E20" s="73"/>
      <c r="F20" s="31" t="s">
        <v>54</v>
      </c>
      <c r="G20" s="34" t="str">
        <f aca="false">IF(ISBLANK(E20)," ",E20)</f>
        <v> </v>
      </c>
      <c r="H20" s="36"/>
      <c r="I20" s="37" t="str">
        <f aca="false">IF(ISBLANK(H20),"",IF(G20&lt;30,"*",H20/G20))</f>
        <v/>
      </c>
      <c r="J20" s="38" t="s">
        <v>55</v>
      </c>
      <c r="K20" s="49"/>
      <c r="L20" s="40" t="s">
        <v>63</v>
      </c>
      <c r="M20" s="41" t="str">
        <f aca="false">IF(ISBLANK(E20),"Not Met","Met")</f>
        <v>Not Met</v>
      </c>
    </row>
    <row r="21" customFormat="false" ht="12.75" hidden="false" customHeight="false" outlineLevel="0" collapsed="false">
      <c r="A21" s="50"/>
      <c r="B21" s="52"/>
      <c r="C21" s="50"/>
      <c r="D21" s="52"/>
      <c r="E21" s="50"/>
      <c r="F21" s="52"/>
      <c r="G21" s="50"/>
      <c r="H21" s="52"/>
      <c r="I21" s="50"/>
      <c r="J21" s="52"/>
      <c r="K21" s="50"/>
      <c r="L21" s="40" t="s">
        <v>57</v>
      </c>
      <c r="M21" s="41" t="str">
        <f aca="false">IF(ISBLANK(H20),"Not Met","Met")</f>
        <v>Not Met</v>
      </c>
    </row>
    <row r="22" customFormat="false" ht="12.75" hidden="false" customHeight="false" outlineLevel="0" collapsed="false">
      <c r="B22" s="50"/>
      <c r="C22" s="52"/>
      <c r="D22" s="51"/>
      <c r="E22" s="71"/>
      <c r="F22" s="72"/>
      <c r="G22" s="54"/>
      <c r="H22" s="54"/>
      <c r="I22" s="55"/>
      <c r="J22" s="42"/>
      <c r="K22" s="42"/>
      <c r="L22" s="40" t="s">
        <v>58</v>
      </c>
      <c r="M22" s="41" t="str">
        <f aca="false">IF(ISBLANK(H20),"Not Met",IF(OR(H20&lt;=G20),"Met","Not Met"))</f>
        <v>Not Met</v>
      </c>
    </row>
    <row r="23" customFormat="false" ht="12.75" hidden="false" customHeight="false" outlineLevel="0" collapsed="false">
      <c r="B23" s="50"/>
      <c r="C23" s="52"/>
      <c r="D23" s="51"/>
      <c r="E23" s="71"/>
      <c r="F23" s="72"/>
      <c r="G23" s="54"/>
      <c r="H23" s="54"/>
      <c r="I23" s="55"/>
      <c r="J23" s="42"/>
      <c r="K23" s="42"/>
      <c r="L23" s="40" t="s">
        <v>59</v>
      </c>
      <c r="M23" s="41" t="str">
        <f aca="false">IF(ISBLANK(J20),"Not Met",IF(OR(J20="[SELECT ONE]"),"Not Met","Met"))</f>
        <v>Not Met</v>
      </c>
    </row>
    <row r="24" customFormat="false" ht="51" hidden="false" customHeight="false" outlineLevel="0" collapsed="false">
      <c r="A24" s="31" t="n">
        <v>5</v>
      </c>
      <c r="B24" s="31" t="s">
        <v>97</v>
      </c>
      <c r="C24" s="75" t="s">
        <v>165</v>
      </c>
      <c r="D24" s="31" t="s">
        <v>53</v>
      </c>
      <c r="E24" s="76" t="str">
        <f aca="false">IF(ISBLANK($E$20)," ",$E$20)</f>
        <v> </v>
      </c>
      <c r="F24" s="31" t="s">
        <v>54</v>
      </c>
      <c r="G24" s="34" t="str">
        <f aca="false">IF(ISBLANK(E24)," ",E24)</f>
        <v> </v>
      </c>
      <c r="H24" s="36"/>
      <c r="I24" s="37" t="str">
        <f aca="false">IF(ISBLANK(H24),"",IF(G24&lt;30,"*",H24/G24))</f>
        <v/>
      </c>
      <c r="J24" s="38" t="s">
        <v>55</v>
      </c>
      <c r="K24" s="49"/>
      <c r="L24" s="40" t="s">
        <v>57</v>
      </c>
      <c r="M24" s="41" t="str">
        <f aca="false">IF(ISBLANK(H24),"Not Met","Met")</f>
        <v>Not Met</v>
      </c>
    </row>
    <row r="25" customFormat="false" ht="12.75" hidden="false" customHeight="false" outlineLevel="0" collapsed="false">
      <c r="A25" s="50"/>
      <c r="B25" s="52"/>
      <c r="C25" s="50"/>
      <c r="D25" s="52"/>
      <c r="E25" s="50"/>
      <c r="F25" s="52"/>
      <c r="G25" s="50"/>
      <c r="H25" s="52"/>
      <c r="I25" s="50"/>
      <c r="J25" s="52"/>
      <c r="K25" s="50"/>
      <c r="L25" s="40" t="s">
        <v>58</v>
      </c>
      <c r="M25" s="41" t="str">
        <f aca="false">IF(ISBLANK(H24),"Not Met",IF(OR(H24&lt;=G24),"Met","Not Met"))</f>
        <v>Not Met</v>
      </c>
    </row>
    <row r="26" customFormat="false" ht="12.75" hidden="false" customHeight="false" outlineLevel="0" collapsed="false">
      <c r="B26" s="50"/>
      <c r="C26" s="52"/>
      <c r="D26" s="51"/>
      <c r="E26" s="71"/>
      <c r="F26" s="72"/>
      <c r="G26" s="54"/>
      <c r="H26" s="54"/>
      <c r="I26" s="55"/>
      <c r="J26" s="42"/>
      <c r="K26" s="42"/>
      <c r="L26" s="40" t="s">
        <v>59</v>
      </c>
      <c r="M26" s="41" t="str">
        <f aca="false">IF(ISBLANK(J24),"Not Met",IF(OR(J24="[SELECT ONE]"),"Not Met","Met"))</f>
        <v>Not Met</v>
      </c>
    </row>
    <row r="27" customFormat="false" ht="22.5" hidden="false" customHeight="false" outlineLevel="0" collapsed="false">
      <c r="B27" s="50"/>
      <c r="C27" s="52"/>
      <c r="D27" s="51"/>
      <c r="E27" s="71"/>
      <c r="F27" s="72"/>
      <c r="G27" s="54"/>
      <c r="H27" s="54"/>
      <c r="I27" s="55"/>
      <c r="J27" s="42"/>
      <c r="K27" s="42"/>
      <c r="L27" s="77" t="s">
        <v>166</v>
      </c>
      <c r="M27" s="41" t="str">
        <f aca="false">IF(ISBLANK(H20),"Not Met",IF(OR(H20&lt;=H24),"Met","Not Met"))</f>
        <v>Not Met</v>
      </c>
    </row>
    <row r="28" customFormat="false" ht="38.25" hidden="false" customHeight="false" outlineLevel="0" collapsed="false">
      <c r="A28" s="31" t="n">
        <v>6</v>
      </c>
      <c r="B28" s="31" t="s">
        <v>97</v>
      </c>
      <c r="C28" s="75" t="s">
        <v>101</v>
      </c>
      <c r="D28" s="31" t="s">
        <v>53</v>
      </c>
      <c r="E28" s="76" t="str">
        <f aca="false">IF(ISBLANK($E$20)," ",$E$20)</f>
        <v> </v>
      </c>
      <c r="F28" s="31" t="s">
        <v>54</v>
      </c>
      <c r="G28" s="34" t="str">
        <f aca="false">IF(ISBLANK(E28)," ",E28)</f>
        <v> </v>
      </c>
      <c r="H28" s="36"/>
      <c r="I28" s="37" t="str">
        <f aca="false">IF(ISBLANK(H28),"",IF(G28&lt;30,"*",H28/G28))</f>
        <v/>
      </c>
      <c r="J28" s="38" t="s">
        <v>55</v>
      </c>
      <c r="K28" s="49"/>
      <c r="L28" s="40" t="s">
        <v>57</v>
      </c>
      <c r="M28" s="41" t="str">
        <f aca="false">IF(ISBLANK(H28),"Not Met","Met")</f>
        <v>Not Met</v>
      </c>
    </row>
    <row r="29" customFormat="false" ht="12.75" hidden="false" customHeight="false" outlineLevel="0" collapsed="false">
      <c r="B29" s="50"/>
      <c r="C29" s="52"/>
      <c r="D29" s="51"/>
      <c r="E29" s="71"/>
      <c r="F29" s="72"/>
      <c r="G29" s="54"/>
      <c r="H29" s="54"/>
      <c r="I29" s="55"/>
      <c r="J29" s="42"/>
      <c r="K29" s="42"/>
      <c r="L29" s="40" t="s">
        <v>58</v>
      </c>
      <c r="M29" s="41" t="str">
        <f aca="false">IF(ISBLANK(H28),"Not Met",IF(OR(H28&lt;=G28),"Met","Not Met"))</f>
        <v>Not Met</v>
      </c>
    </row>
    <row r="30" customFormat="false" ht="12.75" hidden="false" customHeight="false" outlineLevel="0" collapsed="false">
      <c r="B30" s="50"/>
      <c r="C30" s="52"/>
      <c r="D30" s="51"/>
      <c r="E30" s="71"/>
      <c r="F30" s="72"/>
      <c r="G30" s="54"/>
      <c r="H30" s="54"/>
      <c r="I30" s="55"/>
      <c r="J30" s="42"/>
      <c r="K30" s="42"/>
      <c r="L30" s="40" t="s">
        <v>59</v>
      </c>
      <c r="M30" s="41" t="str">
        <f aca="false">IF(ISBLANK(J28),"Not Met",IF(OR(J28="[SELECT ONE]"),"Not Met","Met"))</f>
        <v>Not Met</v>
      </c>
    </row>
    <row r="31" customFormat="false" ht="38.25" hidden="false" customHeight="false" outlineLevel="0" collapsed="false">
      <c r="A31" s="31" t="n">
        <v>7</v>
      </c>
      <c r="B31" s="31" t="s">
        <v>97</v>
      </c>
      <c r="C31" s="75" t="s">
        <v>102</v>
      </c>
      <c r="D31" s="31" t="s">
        <v>53</v>
      </c>
      <c r="E31" s="76" t="str">
        <f aca="false">IF(ISBLANK($E$20)," ",$E$20)</f>
        <v> </v>
      </c>
      <c r="F31" s="31" t="s">
        <v>54</v>
      </c>
      <c r="G31" s="34" t="str">
        <f aca="false">IF(ISBLANK(E31)," ",E31)</f>
        <v> </v>
      </c>
      <c r="H31" s="36"/>
      <c r="I31" s="37" t="str">
        <f aca="false">IF(ISBLANK(H31),"",IF(G31&lt;30,"*",H31/G31))</f>
        <v/>
      </c>
      <c r="J31" s="38" t="s">
        <v>55</v>
      </c>
      <c r="K31" s="49"/>
      <c r="L31" s="40" t="s">
        <v>57</v>
      </c>
      <c r="M31" s="41" t="str">
        <f aca="false">IF(ISBLANK(H31),"Not Met","Met")</f>
        <v>Not Met</v>
      </c>
    </row>
    <row r="32" customFormat="false" ht="12.75" hidden="false" customHeight="false" outlineLevel="0" collapsed="false">
      <c r="B32" s="50"/>
      <c r="C32" s="52"/>
      <c r="D32" s="51"/>
      <c r="E32" s="71"/>
      <c r="F32" s="72"/>
      <c r="G32" s="54"/>
      <c r="H32" s="54"/>
      <c r="I32" s="55"/>
      <c r="J32" s="42"/>
      <c r="K32" s="42"/>
      <c r="L32" s="40" t="s">
        <v>58</v>
      </c>
      <c r="M32" s="41" t="str">
        <f aca="false">IF(ISBLANK(H31),"Not Met",IF(OR(H31&lt;=G31),"Met","Not Met"))</f>
        <v>Not Met</v>
      </c>
    </row>
    <row r="33" customFormat="false" ht="12.75" hidden="false" customHeight="false" outlineLevel="0" collapsed="false">
      <c r="B33" s="50"/>
      <c r="C33" s="52"/>
      <c r="D33" s="51"/>
      <c r="E33" s="71"/>
      <c r="F33" s="72"/>
      <c r="G33" s="54"/>
      <c r="H33" s="54"/>
      <c r="I33" s="55"/>
      <c r="J33" s="42"/>
      <c r="K33" s="42"/>
      <c r="L33" s="40" t="s">
        <v>59</v>
      </c>
      <c r="M33" s="41" t="str">
        <f aca="false">IF(ISBLANK(J31),"Not Met",IF(OR(J31="[SELECT ONE]"),"Not Met","Met"))</f>
        <v>Not Met</v>
      </c>
    </row>
    <row r="34" customFormat="false" ht="22.5" hidden="false" customHeight="false" outlineLevel="0" collapsed="false">
      <c r="B34" s="50"/>
      <c r="C34" s="52"/>
      <c r="D34" s="51"/>
      <c r="E34" s="71"/>
      <c r="F34" s="72"/>
      <c r="G34" s="54"/>
      <c r="H34" s="54"/>
      <c r="I34" s="55"/>
      <c r="J34" s="42"/>
      <c r="K34" s="42"/>
      <c r="L34" s="77" t="s">
        <v>166</v>
      </c>
      <c r="M34" s="41" t="str">
        <f aca="false">IF(ISBLANK(H28),"Not Met",IF(OR(H28&lt;=H31),"Met","Not Met"))</f>
        <v>Not Met</v>
      </c>
    </row>
    <row r="35" customFormat="false" ht="12.75" hidden="false" customHeight="false" outlineLevel="0" collapsed="false">
      <c r="A35" s="31" t="n">
        <v>8</v>
      </c>
      <c r="B35" s="31" t="s">
        <v>108</v>
      </c>
      <c r="C35" s="32" t="s">
        <v>109</v>
      </c>
      <c r="D35" s="33" t="s">
        <v>53</v>
      </c>
      <c r="E35" s="36"/>
      <c r="F35" s="70" t="s">
        <v>54</v>
      </c>
      <c r="G35" s="34" t="str">
        <f aca="false">IF(ISBLANK(E35)," ",E35)</f>
        <v> </v>
      </c>
      <c r="H35" s="36"/>
      <c r="I35" s="37" t="str">
        <f aca="false">IF(ISBLANK(H35),"",IF(G35&lt;30,"*",H35/G35))</f>
        <v/>
      </c>
      <c r="J35" s="38" t="s">
        <v>55</v>
      </c>
      <c r="K35" s="45"/>
      <c r="L35" s="40" t="s">
        <v>63</v>
      </c>
      <c r="M35" s="41" t="str">
        <f aca="false">IF(ISBLANK(E35),"Not Met","Met")</f>
        <v>Not Met</v>
      </c>
    </row>
    <row r="36" customFormat="false" ht="12.75" hidden="false" customHeight="false" outlineLevel="0" collapsed="false">
      <c r="B36" s="50"/>
      <c r="C36" s="52"/>
      <c r="D36" s="51"/>
      <c r="E36" s="71"/>
      <c r="F36" s="72"/>
      <c r="G36" s="54"/>
      <c r="H36" s="54"/>
      <c r="I36" s="55"/>
      <c r="J36" s="42"/>
      <c r="K36" s="42"/>
      <c r="L36" s="40" t="s">
        <v>57</v>
      </c>
      <c r="M36" s="41" t="str">
        <f aca="false">IF(ISBLANK(H35),"Not Met","Met")</f>
        <v>Not Met</v>
      </c>
    </row>
    <row r="37" customFormat="false" ht="12.75" hidden="false" customHeight="false" outlineLevel="0" collapsed="false">
      <c r="B37" s="50"/>
      <c r="C37" s="52"/>
      <c r="D37" s="51"/>
      <c r="E37" s="71"/>
      <c r="F37" s="72"/>
      <c r="G37" s="54"/>
      <c r="H37" s="54"/>
      <c r="I37" s="55"/>
      <c r="J37" s="42"/>
      <c r="K37" s="42"/>
      <c r="L37" s="40" t="s">
        <v>58</v>
      </c>
      <c r="M37" s="41" t="str">
        <f aca="false">IF(ISBLANK(H35),"Not Met",IF(OR(H35&lt;=G35),"Met","Not Met"))</f>
        <v>Not Met</v>
      </c>
    </row>
    <row r="38" customFormat="false" ht="12.75" hidden="false" customHeight="false" outlineLevel="0" collapsed="false">
      <c r="B38" s="50"/>
      <c r="C38" s="52"/>
      <c r="D38" s="51"/>
      <c r="E38" s="71"/>
      <c r="F38" s="72"/>
      <c r="G38" s="54"/>
      <c r="H38" s="54"/>
      <c r="I38" s="55"/>
      <c r="J38" s="42"/>
      <c r="K38" s="42"/>
      <c r="L38" s="40" t="s">
        <v>59</v>
      </c>
      <c r="M38" s="41" t="str">
        <f aca="false">IF(ISBLANK(J35),"Not Met",IF(OR(J35="[SELECT ONE]"),"Not Met","Met"))</f>
        <v>Not Met</v>
      </c>
    </row>
    <row r="39" customFormat="false" ht="12.75" hidden="false" customHeight="false" outlineLevel="0" collapsed="false">
      <c r="A39" s="31" t="n">
        <v>9</v>
      </c>
      <c r="B39" s="31" t="s">
        <v>110</v>
      </c>
      <c r="C39" s="32" t="s">
        <v>111</v>
      </c>
      <c r="D39" s="33" t="s">
        <v>53</v>
      </c>
      <c r="E39" s="36"/>
      <c r="F39" s="70" t="s">
        <v>54</v>
      </c>
      <c r="G39" s="34" t="str">
        <f aca="false">IF(ISBLANK(E39)," ",E39)</f>
        <v> </v>
      </c>
      <c r="H39" s="36"/>
      <c r="I39" s="37" t="str">
        <f aca="false">IF(ISBLANK(H39),"",IF(G39&lt;30,"*",H39/G39))</f>
        <v/>
      </c>
      <c r="J39" s="38" t="s">
        <v>55</v>
      </c>
      <c r="K39" s="45"/>
      <c r="L39" s="40" t="s">
        <v>63</v>
      </c>
      <c r="M39" s="41" t="str">
        <f aca="false">IF(ISBLANK(E39),"Not Met","Met")</f>
        <v>Not Met</v>
      </c>
    </row>
    <row r="40" customFormat="false" ht="12.75" hidden="false" customHeight="false" outlineLevel="0" collapsed="false">
      <c r="A40" s="52"/>
      <c r="B40" s="52"/>
      <c r="C40" s="52"/>
      <c r="D40" s="52"/>
      <c r="E40" s="78"/>
      <c r="F40" s="79"/>
      <c r="G40" s="78"/>
      <c r="H40" s="78"/>
      <c r="I40" s="52"/>
      <c r="J40" s="42"/>
      <c r="K40" s="52"/>
      <c r="L40" s="40" t="s">
        <v>57</v>
      </c>
      <c r="M40" s="41" t="str">
        <f aca="false">IF(ISBLANK(H39),"Not Met","Met")</f>
        <v>Not Met</v>
      </c>
    </row>
    <row r="41" customFormat="false" ht="12.75" hidden="false" customHeight="false" outlineLevel="0" collapsed="false">
      <c r="A41" s="52"/>
      <c r="B41" s="52"/>
      <c r="C41" s="52"/>
      <c r="D41" s="52"/>
      <c r="E41" s="78"/>
      <c r="F41" s="79"/>
      <c r="G41" s="78"/>
      <c r="H41" s="78"/>
      <c r="I41" s="52"/>
      <c r="J41" s="42"/>
      <c r="K41" s="52"/>
      <c r="L41" s="40" t="s">
        <v>58</v>
      </c>
      <c r="M41" s="41" t="str">
        <f aca="false">IF(ISBLANK(H39),"Not Met",IF(OR(H39&lt;=G39),"Met","Not Met"))</f>
        <v>Not Met</v>
      </c>
    </row>
    <row r="42" customFormat="false" ht="12.75" hidden="false" customHeight="false" outlineLevel="0" collapsed="false">
      <c r="A42" s="52"/>
      <c r="B42" s="52"/>
      <c r="C42" s="52"/>
      <c r="D42" s="52"/>
      <c r="E42" s="78"/>
      <c r="F42" s="79"/>
      <c r="G42" s="78"/>
      <c r="H42" s="78"/>
      <c r="I42" s="52"/>
      <c r="J42" s="42"/>
      <c r="K42" s="52"/>
      <c r="L42" s="40" t="s">
        <v>59</v>
      </c>
      <c r="M42" s="41" t="str">
        <f aca="false">IF(ISBLANK(J39),"Not Met",IF(OR(J39="[SELECT ONE]"),"Not Met","Met"))</f>
        <v>Not Met</v>
      </c>
    </row>
    <row r="43" customFormat="false" ht="12.75" hidden="false" customHeight="false" outlineLevel="0" collapsed="false">
      <c r="A43" s="31" t="n">
        <v>10</v>
      </c>
      <c r="B43" s="31" t="s">
        <v>110</v>
      </c>
      <c r="C43" s="32" t="s">
        <v>112</v>
      </c>
      <c r="D43" s="33" t="s">
        <v>53</v>
      </c>
      <c r="E43" s="34" t="str">
        <f aca="false">IF(ISBLANK(E39)," ",E39)</f>
        <v> </v>
      </c>
      <c r="F43" s="70" t="s">
        <v>54</v>
      </c>
      <c r="G43" s="34" t="str">
        <f aca="false">IF(ISBLANK(E39)," ",E39)</f>
        <v> </v>
      </c>
      <c r="H43" s="36"/>
      <c r="I43" s="37" t="str">
        <f aca="false">IF(ISBLANK(H43),"",IF(G43&lt;30,"*",H43/G43))</f>
        <v/>
      </c>
      <c r="J43" s="38" t="s">
        <v>55</v>
      </c>
      <c r="K43" s="45"/>
      <c r="L43" s="40" t="s">
        <v>57</v>
      </c>
      <c r="M43" s="41" t="str">
        <f aca="false">IF(ISBLANK(H43),"Not Met","Met")</f>
        <v>Not Met</v>
      </c>
    </row>
    <row r="44" customFormat="false" ht="12.75" hidden="false" customHeight="false" outlineLevel="0" collapsed="false">
      <c r="A44" s="52"/>
      <c r="B44" s="52"/>
      <c r="C44" s="52"/>
      <c r="D44" s="52"/>
      <c r="E44" s="78"/>
      <c r="F44" s="79"/>
      <c r="G44" s="78"/>
      <c r="H44" s="78"/>
      <c r="I44" s="52"/>
      <c r="J44" s="42"/>
      <c r="K44" s="52"/>
      <c r="L44" s="40" t="s">
        <v>58</v>
      </c>
      <c r="M44" s="41" t="str">
        <f aca="false">IF(ISBLANK(H43),"Not Met",IF(OR(H43&lt;=G43),"Met","Not Met"))</f>
        <v>Not Met</v>
      </c>
    </row>
    <row r="45" customFormat="false" ht="22.5" hidden="false" customHeight="false" outlineLevel="0" collapsed="false">
      <c r="A45" s="52"/>
      <c r="B45" s="52"/>
      <c r="C45" s="52"/>
      <c r="D45" s="52"/>
      <c r="E45" s="78"/>
      <c r="F45" s="79"/>
      <c r="G45" s="78"/>
      <c r="H45" s="78"/>
      <c r="I45" s="52"/>
      <c r="J45" s="42"/>
      <c r="K45" s="52"/>
      <c r="L45" s="77" t="s">
        <v>113</v>
      </c>
      <c r="M45" s="41" t="str">
        <f aca="false">IF(ISBLANK(H39),"Not Met",IF(OR(H39&lt;=H43),"Met","Not Met"))</f>
        <v>Not Met</v>
      </c>
    </row>
    <row r="46" customFormat="false" ht="12.75" hidden="false" customHeight="false" outlineLevel="0" collapsed="false">
      <c r="A46" s="52"/>
      <c r="B46" s="52"/>
      <c r="C46" s="52"/>
      <c r="D46" s="52"/>
      <c r="E46" s="78"/>
      <c r="F46" s="79"/>
      <c r="G46" s="78"/>
      <c r="H46" s="78"/>
      <c r="I46" s="52"/>
      <c r="J46" s="42"/>
      <c r="K46" s="52"/>
      <c r="L46" s="40" t="s">
        <v>59</v>
      </c>
      <c r="M46" s="41" t="str">
        <f aca="false">IF(ISBLANK(J43),"Not Met",IF(OR(J43="[SELECT ONE]"),"Not Met","Met"))</f>
        <v>Not Met</v>
      </c>
    </row>
    <row r="47" customFormat="false" ht="12.75" hidden="false" customHeight="false" outlineLevel="0" collapsed="false">
      <c r="A47" s="31" t="n">
        <v>11</v>
      </c>
      <c r="B47" s="31" t="s">
        <v>114</v>
      </c>
      <c r="C47" s="32" t="s">
        <v>115</v>
      </c>
      <c r="D47" s="33" t="s">
        <v>53</v>
      </c>
      <c r="E47" s="36"/>
      <c r="F47" s="70" t="s">
        <v>54</v>
      </c>
      <c r="G47" s="34" t="str">
        <f aca="false">IF(ISBLANK(E47)," ",E47)</f>
        <v> </v>
      </c>
      <c r="H47" s="36"/>
      <c r="I47" s="37" t="str">
        <f aca="false">IF(ISBLANK(H47),"",IF(G47&lt;30,"*",H47/G47))</f>
        <v/>
      </c>
      <c r="J47" s="38" t="s">
        <v>55</v>
      </c>
      <c r="K47" s="45"/>
      <c r="L47" s="40" t="s">
        <v>63</v>
      </c>
      <c r="M47" s="41" t="str">
        <f aca="false">IF(ISBLANK(E47),"Not Met","Met")</f>
        <v>Not Met</v>
      </c>
    </row>
    <row r="48" customFormat="false" ht="12.75" hidden="false" customHeight="false" outlineLevel="0" collapsed="false">
      <c r="A48" s="52"/>
      <c r="B48" s="52"/>
      <c r="C48" s="52"/>
      <c r="D48" s="52"/>
      <c r="E48" s="78"/>
      <c r="F48" s="79"/>
      <c r="G48" s="78"/>
      <c r="H48" s="78"/>
      <c r="I48" s="52"/>
      <c r="J48" s="42"/>
      <c r="K48" s="52"/>
      <c r="L48" s="40" t="s">
        <v>57</v>
      </c>
      <c r="M48" s="41" t="str">
        <f aca="false">IF(ISBLANK(H47),"Not Met","Met")</f>
        <v>Not Met</v>
      </c>
    </row>
    <row r="49" customFormat="false" ht="12.75" hidden="false" customHeight="false" outlineLevel="0" collapsed="false">
      <c r="A49" s="52"/>
      <c r="B49" s="52"/>
      <c r="C49" s="52"/>
      <c r="D49" s="52"/>
      <c r="E49" s="78"/>
      <c r="F49" s="79"/>
      <c r="G49" s="78"/>
      <c r="H49" s="78"/>
      <c r="I49" s="52"/>
      <c r="J49" s="42"/>
      <c r="K49" s="52"/>
      <c r="L49" s="40" t="s">
        <v>58</v>
      </c>
      <c r="M49" s="41" t="str">
        <f aca="false">IF(ISBLANK(H47),"Not Met",IF(OR(H47&lt;=G47),"Met","Not Met"))</f>
        <v>Not Met</v>
      </c>
    </row>
    <row r="50" customFormat="false" ht="12.75" hidden="false" customHeight="false" outlineLevel="0" collapsed="false">
      <c r="A50" s="52"/>
      <c r="B50" s="52"/>
      <c r="C50" s="52"/>
      <c r="D50" s="52"/>
      <c r="E50" s="78"/>
      <c r="F50" s="79"/>
      <c r="G50" s="78"/>
      <c r="H50" s="78"/>
      <c r="I50" s="52"/>
      <c r="J50" s="42"/>
      <c r="K50" s="52"/>
      <c r="L50" s="40" t="s">
        <v>59</v>
      </c>
      <c r="M50" s="41" t="str">
        <f aca="false">IF(ISBLANK(J47),"Not Met",IF(OR(J47="[SELECT ONE]"),"Not Met","Met"))</f>
        <v>Not Met</v>
      </c>
    </row>
  </sheetData>
  <sheetProtection sheet="true" password="ca2b" selectLockedCells="true"/>
  <mergeCells count="1">
    <mergeCell ref="A1:M1"/>
  </mergeCells>
  <conditionalFormatting sqref="M4">
    <cfRule type="cellIs" priority="2" operator="equal" aboveAverage="0" equalAverage="0" bottom="0" percent="0" rank="0" text="" dxfId="270">
      <formula>"Not Met"</formula>
    </cfRule>
    <cfRule type="cellIs" priority="3" operator="equal" aboveAverage="0" equalAverage="0" bottom="0" percent="0" rank="0" text="" dxfId="271">
      <formula>"Met"</formula>
    </cfRule>
  </conditionalFormatting>
  <conditionalFormatting sqref="M5">
    <cfRule type="cellIs" priority="4" operator="equal" aboveAverage="0" equalAverage="0" bottom="0" percent="0" rank="0" text="" dxfId="272">
      <formula>"Not Met"</formula>
    </cfRule>
    <cfRule type="cellIs" priority="5" operator="equal" aboveAverage="0" equalAverage="0" bottom="0" percent="0" rank="0" text="" dxfId="273">
      <formula>"Met"</formula>
    </cfRule>
  </conditionalFormatting>
  <conditionalFormatting sqref="M6">
    <cfRule type="cellIs" priority="6" operator="equal" aboveAverage="0" equalAverage="0" bottom="0" percent="0" rank="0" text="" dxfId="274">
      <formula>"Not Met"</formula>
    </cfRule>
    <cfRule type="cellIs" priority="7" operator="equal" aboveAverage="0" equalAverage="0" bottom="0" percent="0" rank="0" text="" dxfId="275">
      <formula>"Met"</formula>
    </cfRule>
  </conditionalFormatting>
  <conditionalFormatting sqref="M38">
    <cfRule type="cellIs" priority="8" operator="equal" aboveAverage="0" equalAverage="0" bottom="0" percent="0" rank="0" text="" dxfId="276">
      <formula>"Not Met"</formula>
    </cfRule>
    <cfRule type="cellIs" priority="9" operator="equal" aboveAverage="0" equalAverage="0" bottom="0" percent="0" rank="0" text="" dxfId="277">
      <formula>"Met"</formula>
    </cfRule>
  </conditionalFormatting>
  <conditionalFormatting sqref="M46">
    <cfRule type="cellIs" priority="10" operator="equal" aboveAverage="0" equalAverage="0" bottom="0" percent="0" rank="0" text="" dxfId="278">
      <formula>"Not Met"</formula>
    </cfRule>
    <cfRule type="cellIs" priority="11" operator="equal" aboveAverage="0" equalAverage="0" bottom="0" percent="0" rank="0" text="" dxfId="279">
      <formula>"Met"</formula>
    </cfRule>
  </conditionalFormatting>
  <conditionalFormatting sqref="M44">
    <cfRule type="cellIs" priority="12" operator="equal" aboveAverage="0" equalAverage="0" bottom="0" percent="0" rank="0" text="" dxfId="280">
      <formula>"Not Met"</formula>
    </cfRule>
    <cfRule type="cellIs" priority="13" operator="equal" aboveAverage="0" equalAverage="0" bottom="0" percent="0" rank="0" text="" dxfId="281">
      <formula>"Met"</formula>
    </cfRule>
  </conditionalFormatting>
  <conditionalFormatting sqref="M45">
    <cfRule type="cellIs" priority="14" operator="equal" aboveAverage="0" equalAverage="0" bottom="0" percent="0" rank="0" text="" dxfId="282">
      <formula>"Not Met"</formula>
    </cfRule>
    <cfRule type="cellIs" priority="15" operator="equal" aboveAverage="0" equalAverage="0" bottom="0" percent="0" rank="0" text="" dxfId="283">
      <formula>"Met"</formula>
    </cfRule>
  </conditionalFormatting>
  <conditionalFormatting sqref="M48">
    <cfRule type="cellIs" priority="16" operator="equal" aboveAverage="0" equalAverage="0" bottom="0" percent="0" rank="0" text="" dxfId="284">
      <formula>"Not Met"</formula>
    </cfRule>
    <cfRule type="cellIs" priority="17" operator="equal" aboveAverage="0" equalAverage="0" bottom="0" percent="0" rank="0" text="" dxfId="285">
      <formula>"Met"</formula>
    </cfRule>
  </conditionalFormatting>
  <conditionalFormatting sqref="M41">
    <cfRule type="cellIs" priority="18" operator="equal" aboveAverage="0" equalAverage="0" bottom="0" percent="0" rank="0" text="" dxfId="286">
      <formula>"Not Met"</formula>
    </cfRule>
    <cfRule type="cellIs" priority="19" operator="equal" aboveAverage="0" equalAverage="0" bottom="0" percent="0" rank="0" text="" dxfId="287">
      <formula>"Met"</formula>
    </cfRule>
  </conditionalFormatting>
  <conditionalFormatting sqref="M39">
    <cfRule type="cellIs" priority="20" operator="equal" aboveAverage="0" equalAverage="0" bottom="0" percent="0" rank="0" text="" dxfId="288">
      <formula>"Not Met"</formula>
    </cfRule>
    <cfRule type="cellIs" priority="21" operator="equal" aboveAverage="0" equalAverage="0" bottom="0" percent="0" rank="0" text="" dxfId="289">
      <formula>"Met"</formula>
    </cfRule>
  </conditionalFormatting>
  <conditionalFormatting sqref="M40">
    <cfRule type="cellIs" priority="22" operator="equal" aboveAverage="0" equalAverage="0" bottom="0" percent="0" rank="0" text="" dxfId="290">
      <formula>"Not Met"</formula>
    </cfRule>
    <cfRule type="cellIs" priority="23" operator="equal" aboveAverage="0" equalAverage="0" bottom="0" percent="0" rank="0" text="" dxfId="291">
      <formula>"Met"</formula>
    </cfRule>
  </conditionalFormatting>
  <conditionalFormatting sqref="M7">
    <cfRule type="cellIs" priority="24" operator="equal" aboveAverage="0" equalAverage="0" bottom="0" percent="0" rank="0" text="" dxfId="292">
      <formula>"Not Met"</formula>
    </cfRule>
    <cfRule type="cellIs" priority="25" operator="equal" aboveAverage="0" equalAverage="0" bottom="0" percent="0" rank="0" text="" dxfId="293">
      <formula>"Met"</formula>
    </cfRule>
  </conditionalFormatting>
  <conditionalFormatting sqref="M35">
    <cfRule type="cellIs" priority="26" operator="equal" aboveAverage="0" equalAverage="0" bottom="0" percent="0" rank="0" text="" dxfId="294">
      <formula>"Not Met"</formula>
    </cfRule>
    <cfRule type="cellIs" priority="27" operator="equal" aboveAverage="0" equalAverage="0" bottom="0" percent="0" rank="0" text="" dxfId="295">
      <formula>"Met"</formula>
    </cfRule>
  </conditionalFormatting>
  <conditionalFormatting sqref="M36">
    <cfRule type="cellIs" priority="28" operator="equal" aboveAverage="0" equalAverage="0" bottom="0" percent="0" rank="0" text="" dxfId="296">
      <formula>"Not Met"</formula>
    </cfRule>
    <cfRule type="cellIs" priority="29" operator="equal" aboveAverage="0" equalAverage="0" bottom="0" percent="0" rank="0" text="" dxfId="297">
      <formula>"Met"</formula>
    </cfRule>
  </conditionalFormatting>
  <conditionalFormatting sqref="M37">
    <cfRule type="cellIs" priority="30" operator="equal" aboveAverage="0" equalAverage="0" bottom="0" percent="0" rank="0" text="" dxfId="298">
      <formula>"Not Met"</formula>
    </cfRule>
    <cfRule type="cellIs" priority="31" operator="equal" aboveAverage="0" equalAverage="0" bottom="0" percent="0" rank="0" text="" dxfId="299">
      <formula>"Met"</formula>
    </cfRule>
  </conditionalFormatting>
  <conditionalFormatting sqref="M42">
    <cfRule type="cellIs" priority="32" operator="equal" aboveAverage="0" equalAverage="0" bottom="0" percent="0" rank="0" text="" dxfId="300">
      <formula>"Not Met"</formula>
    </cfRule>
    <cfRule type="cellIs" priority="33" operator="equal" aboveAverage="0" equalAverage="0" bottom="0" percent="0" rank="0" text="" dxfId="301">
      <formula>"Met"</formula>
    </cfRule>
  </conditionalFormatting>
  <conditionalFormatting sqref="M47">
    <cfRule type="cellIs" priority="34" operator="equal" aboveAverage="0" equalAverage="0" bottom="0" percent="0" rank="0" text="" dxfId="302">
      <formula>"Not Met"</formula>
    </cfRule>
    <cfRule type="cellIs" priority="35" operator="equal" aboveAverage="0" equalAverage="0" bottom="0" percent="0" rank="0" text="" dxfId="303">
      <formula>"Met"</formula>
    </cfRule>
  </conditionalFormatting>
  <conditionalFormatting sqref="M50">
    <cfRule type="cellIs" priority="36" operator="equal" aboveAverage="0" equalAverage="0" bottom="0" percent="0" rank="0" text="" dxfId="304">
      <formula>"Not Met"</formula>
    </cfRule>
    <cfRule type="cellIs" priority="37" operator="equal" aboveAverage="0" equalAverage="0" bottom="0" percent="0" rank="0" text="" dxfId="305">
      <formula>"Met"</formula>
    </cfRule>
  </conditionalFormatting>
  <conditionalFormatting sqref="M43">
    <cfRule type="cellIs" priority="38" operator="equal" aboveAverage="0" equalAverage="0" bottom="0" percent="0" rank="0" text="" dxfId="306">
      <formula>"Not Met"</formula>
    </cfRule>
    <cfRule type="cellIs" priority="39" operator="equal" aboveAverage="0" equalAverage="0" bottom="0" percent="0" rank="0" text="" dxfId="307">
      <formula>"Met"</formula>
    </cfRule>
  </conditionalFormatting>
  <conditionalFormatting sqref="M24">
    <cfRule type="cellIs" priority="40" operator="equal" aboveAverage="0" equalAverage="0" bottom="0" percent="0" rank="0" text="" dxfId="308">
      <formula>"Not Met"</formula>
    </cfRule>
    <cfRule type="cellIs" priority="41" operator="equal" aboveAverage="0" equalAverage="0" bottom="0" percent="0" rank="0" text="" dxfId="309">
      <formula>"Met"</formula>
    </cfRule>
  </conditionalFormatting>
  <conditionalFormatting sqref="M49">
    <cfRule type="cellIs" priority="42" operator="equal" aboveAverage="0" equalAverage="0" bottom="0" percent="0" rank="0" text="" dxfId="310">
      <formula>"Not Met"</formula>
    </cfRule>
    <cfRule type="cellIs" priority="43" operator="equal" aboveAverage="0" equalAverage="0" bottom="0" percent="0" rank="0" text="" dxfId="311">
      <formula>"Met"</formula>
    </cfRule>
  </conditionalFormatting>
  <conditionalFormatting sqref="M26">
    <cfRule type="cellIs" priority="44" operator="equal" aboveAverage="0" equalAverage="0" bottom="0" percent="0" rank="0" text="" dxfId="312">
      <formula>"Not Met"</formula>
    </cfRule>
    <cfRule type="cellIs" priority="45" operator="equal" aboveAverage="0" equalAverage="0" bottom="0" percent="0" rank="0" text="" dxfId="313">
      <formula>"Met"</formula>
    </cfRule>
  </conditionalFormatting>
  <conditionalFormatting sqref="M25">
    <cfRule type="cellIs" priority="46" operator="equal" aboveAverage="0" equalAverage="0" bottom="0" percent="0" rank="0" text="" dxfId="314">
      <formula>"Not Met"</formula>
    </cfRule>
    <cfRule type="cellIs" priority="47" operator="equal" aboveAverage="0" equalAverage="0" bottom="0" percent="0" rank="0" text="" dxfId="315">
      <formula>"Met"</formula>
    </cfRule>
  </conditionalFormatting>
  <conditionalFormatting sqref="M20">
    <cfRule type="cellIs" priority="48" operator="equal" aboveAverage="0" equalAverage="0" bottom="0" percent="0" rank="0" text="" dxfId="316">
      <formula>"Not Met"</formula>
    </cfRule>
    <cfRule type="cellIs" priority="49" operator="equal" aboveAverage="0" equalAverage="0" bottom="0" percent="0" rank="0" text="" dxfId="317">
      <formula>"Met"</formula>
    </cfRule>
  </conditionalFormatting>
  <conditionalFormatting sqref="M21">
    <cfRule type="cellIs" priority="50" operator="equal" aboveAverage="0" equalAverage="0" bottom="0" percent="0" rank="0" text="" dxfId="318">
      <formula>"Not Met"</formula>
    </cfRule>
    <cfRule type="cellIs" priority="51" operator="equal" aboveAverage="0" equalAverage="0" bottom="0" percent="0" rank="0" text="" dxfId="319">
      <formula>"Met"</formula>
    </cfRule>
  </conditionalFormatting>
  <conditionalFormatting sqref="M22">
    <cfRule type="cellIs" priority="52" operator="equal" aboveAverage="0" equalAverage="0" bottom="0" percent="0" rank="0" text="" dxfId="320">
      <formula>"Not Met"</formula>
    </cfRule>
    <cfRule type="cellIs" priority="53" operator="equal" aboveAverage="0" equalAverage="0" bottom="0" percent="0" rank="0" text="" dxfId="321">
      <formula>"Met"</formula>
    </cfRule>
  </conditionalFormatting>
  <conditionalFormatting sqref="M23">
    <cfRule type="cellIs" priority="54" operator="equal" aboveAverage="0" equalAverage="0" bottom="0" percent="0" rank="0" text="" dxfId="322">
      <formula>"Not Met"</formula>
    </cfRule>
    <cfRule type="cellIs" priority="55" operator="equal" aboveAverage="0" equalAverage="0" bottom="0" percent="0" rank="0" text="" dxfId="323">
      <formula>"Met"</formula>
    </cfRule>
  </conditionalFormatting>
  <conditionalFormatting sqref="M28">
    <cfRule type="cellIs" priority="56" operator="equal" aboveAverage="0" equalAverage="0" bottom="0" percent="0" rank="0" text="" dxfId="324">
      <formula>"Not Met"</formula>
    </cfRule>
    <cfRule type="cellIs" priority="57" operator="equal" aboveAverage="0" equalAverage="0" bottom="0" percent="0" rank="0" text="" dxfId="325">
      <formula>"Met"</formula>
    </cfRule>
  </conditionalFormatting>
  <conditionalFormatting sqref="M29">
    <cfRule type="cellIs" priority="58" operator="equal" aboveAverage="0" equalAverage="0" bottom="0" percent="0" rank="0" text="" dxfId="326">
      <formula>"Not Met"</formula>
    </cfRule>
    <cfRule type="cellIs" priority="59" operator="equal" aboveAverage="0" equalAverage="0" bottom="0" percent="0" rank="0" text="" dxfId="327">
      <formula>"Met"</formula>
    </cfRule>
  </conditionalFormatting>
  <conditionalFormatting sqref="M30">
    <cfRule type="cellIs" priority="60" operator="equal" aboveAverage="0" equalAverage="0" bottom="0" percent="0" rank="0" text="" dxfId="328">
      <formula>"Not Met"</formula>
    </cfRule>
    <cfRule type="cellIs" priority="61" operator="equal" aboveAverage="0" equalAverage="0" bottom="0" percent="0" rank="0" text="" dxfId="329">
      <formula>"Met"</formula>
    </cfRule>
  </conditionalFormatting>
  <conditionalFormatting sqref="M31">
    <cfRule type="cellIs" priority="62" operator="equal" aboveAverage="0" equalAverage="0" bottom="0" percent="0" rank="0" text="" dxfId="330">
      <formula>"Not Met"</formula>
    </cfRule>
    <cfRule type="cellIs" priority="63" operator="equal" aboveAverage="0" equalAverage="0" bottom="0" percent="0" rank="0" text="" dxfId="331">
      <formula>"Met"</formula>
    </cfRule>
  </conditionalFormatting>
  <conditionalFormatting sqref="M32">
    <cfRule type="cellIs" priority="64" operator="equal" aboveAverage="0" equalAverage="0" bottom="0" percent="0" rank="0" text="" dxfId="332">
      <formula>"Not Met"</formula>
    </cfRule>
    <cfRule type="cellIs" priority="65" operator="equal" aboveAverage="0" equalAverage="0" bottom="0" percent="0" rank="0" text="" dxfId="333">
      <formula>"Met"</formula>
    </cfRule>
  </conditionalFormatting>
  <conditionalFormatting sqref="M33">
    <cfRule type="cellIs" priority="66" operator="equal" aboveAverage="0" equalAverage="0" bottom="0" percent="0" rank="0" text="" dxfId="334">
      <formula>"Not Met"</formula>
    </cfRule>
    <cfRule type="cellIs" priority="67" operator="equal" aboveAverage="0" equalAverage="0" bottom="0" percent="0" rank="0" text="" dxfId="335">
      <formula>"Met"</formula>
    </cfRule>
  </conditionalFormatting>
  <conditionalFormatting sqref="M27">
    <cfRule type="cellIs" priority="68" operator="equal" aboveAverage="0" equalAverage="0" bottom="0" percent="0" rank="0" text="" dxfId="336">
      <formula>"Not Met"</formula>
    </cfRule>
    <cfRule type="cellIs" priority="69" operator="equal" aboveAverage="0" equalAverage="0" bottom="0" percent="0" rank="0" text="" dxfId="337">
      <formula>"Met"</formula>
    </cfRule>
  </conditionalFormatting>
  <conditionalFormatting sqref="M34">
    <cfRule type="cellIs" priority="70" operator="equal" aboveAverage="0" equalAverage="0" bottom="0" percent="0" rank="0" text="" dxfId="338">
      <formula>"Not Met"</formula>
    </cfRule>
    <cfRule type="cellIs" priority="71" operator="equal" aboveAverage="0" equalAverage="0" bottom="0" percent="0" rank="0" text="" dxfId="339">
      <formula>"Met"</formula>
    </cfRule>
  </conditionalFormatting>
  <conditionalFormatting sqref="M8:M19">
    <cfRule type="cellIs" priority="72" operator="equal" aboveAverage="0" equalAverage="0" bottom="0" percent="0" rank="0" text="" dxfId="340">
      <formula>"Not Met"</formula>
    </cfRule>
    <cfRule type="cellIs" priority="73" operator="equal" aboveAverage="0" equalAverage="0" bottom="0" percent="0" rank="0" text="" dxfId="341">
      <formula>"Met"</formula>
    </cfRule>
  </conditionalFormatting>
  <dataValidations count="13">
    <dataValidation allowBlank="false" errorStyle="stop" operator="between" showDropDown="false" showErrorMessage="true" showInputMessage="false" sqref="D4:D50 F4:F50" type="none">
      <formula1>0</formula1>
      <formula2>0</formula2>
    </dataValidation>
    <dataValidation allowBlank="true" error="Numerator Must Be Less Than or Equal To Eligible Population." errorStyle="stop" operator="lessThanOrEqual" prompt="Limited to Members Ages 18 to 64. Numerator Must Be Less Than or Equal To Eligible Population." showDropDown="false" showErrorMessage="true" showInputMessage="true" sqref="H47" type="whole">
      <formula1>E47</formula1>
      <formula2>0</formula2>
    </dataValidation>
    <dataValidation allowBlank="true" error="Eligible Population Must Be Greater Than or Equal To Numerator." errorStyle="stop" operator="greaterThanOrEqual" prompt="Limited to Members Ages 18 to 64. Eligible Population Must Be Greater Than or Equal To Numerator." showDropDown="false" showErrorMessage="true" showInputMessage="true" sqref="E47" type="whole">
      <formula1>H47</formula1>
      <formula2>0</formula2>
    </dataValidation>
    <dataValidation allowBlank="true" error="Numerator Must Be Less Than or Equal To Eligible Population and Less Than or Equal To FHM 30-Day Follow-Up Numerator." errorStyle="stop" operator="lessThanOrEqual" prompt="Numerator Must Be Less Than or Equal To Eligible Population and Less Than or Equal To FHM 30-Day Follow-Up Numerator." showDropDown="false" showErrorMessage="true" showInputMessage="true" sqref="H39" type="whole">
      <formula1>E39</formula1>
      <formula2>0</formula2>
    </dataValidation>
    <dataValidation allowBlank="true" error="Numerator Must Be Less Than or Equal To Eligible Population and Greater Than or Equal To FHM 7-Day Follow-Up Numerator." errorStyle="stop" operator="between" prompt="Numerator Must Be Less Than or Equal To Eligible Population and Greater Than or Equal To FHM 7-Day Follow-Up Numerator." showDropDown="false" showErrorMessage="true" showInputMessage="true" sqref="H43" type="whole">
      <formula1>H39</formula1>
      <formula2>E39</formula2>
    </dataValidation>
    <dataValidation allowBlank="true" error="Denominator Must Be Greater Than or Equal To Numerator." errorStyle="stop" operator="greaterThanOrEqual" prompt="Denominator Must Be Greater Than or Equal To Numerator." showDropDown="false" showErrorMessage="true" showInputMessage="true" sqref="G4" type="whole">
      <formula1>H4</formula1>
      <formula2>0</formula2>
    </dataValidation>
    <dataValidation allowBlank="true" error="Eligible Population Must Be Greater Than or Equal To Numerator." errorStyle="stop" operator="greaterThanOrEqual" prompt="Eligible Population Must Be Greater Than or Equal To Numerator." showDropDown="false" showErrorMessage="true" showInputMessage="true" sqref="E35 E39" type="whole">
      <formula1>H35</formula1>
      <formula2>0</formula2>
    </dataValidation>
    <dataValidation allowBlank="true" error="Numerator Must Be Less Than or Equal To Eligible Population." errorStyle="stop" operator="lessThanOrEqual" prompt="Numerator Must Be Less Than or Equal To Eligible Population." showDropDown="false" showErrorMessage="true" showInputMessage="true" sqref="H35" type="whole">
      <formula1>E35</formula1>
      <formula2>0</formula2>
    </dataValidation>
    <dataValidation allowBlank="true" error="Numerator Must Be Less Than or Equal To Denominator." errorStyle="stop" operator="lessThanOrEqual" prompt="Numerator Must Be Less Than or Equal To Denominator." showDropDown="false" showErrorMessage="true" showInputMessage="true" sqref="H4" type="whole">
      <formula1>G4</formula1>
      <formula2>0</formula2>
    </dataValidation>
    <dataValidation allowBlank="true" errorStyle="stop" operator="between" showDropDown="false" showErrorMessage="true" showInputMessage="false" sqref="J4 J8:J10 J14 J20 J24 J28 J31 J35 J39 J43 J47" type="list">
      <formula1>Audit</formula1>
      <formula2>0</formula2>
    </dataValidation>
    <dataValidation allowBlank="true" error="Numerator Must Be Less Than or Equal To Denominator." errorStyle="stop" operator="lessThanOrEqual" prompt="Numerator Must Be Less Than or Equal to Denominator." showDropDown="false" showErrorMessage="true" showInputMessage="true" sqref="H24 H28 H31" type="whole">
      <formula1>E31</formula1>
      <formula2>0</formula2>
    </dataValidation>
    <dataValidation allowBlank="true" error="Numerator Must Be Less Than or Equal To Denominator." errorStyle="stop" operator="lessThanOrEqual" prompt="Numerator Must Be Less Than or Equal to Denominator. " showDropDown="false" showErrorMessage="true" showInputMessage="true" sqref="H20" type="whole">
      <formula1>E20</formula1>
      <formula2>0</formula2>
    </dataValidation>
    <dataValidation allowBlank="true" error="Eligible Population Must Be Greater Than or Equal To the Numerator." errorStyle="stop" operator="greaterThanOrEqual" prompt="Eligible Population Must Be Greater Than or Equal To Numerator. " showDropDown="false" showErrorMessage="true" showInputMessage="true" sqref="E20" type="whole">
      <formula1>H20</formula1>
      <formula2>0</formula2>
    </dataValidation>
  </dataValidations>
  <printOptions headings="false" gridLines="false" gridLinesSet="true" horizontalCentered="true" verticalCentered="false"/>
  <pageMargins left="0.7" right="0.7"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7T12:50:16Z</dcterms:created>
  <dc:creator>AHCA</dc:creator>
  <dc:description/>
  <dc:language>en-US</dc:language>
  <cp:lastModifiedBy>Black, Katie (Sarah)</cp:lastModifiedBy>
  <cp:lastPrinted>2017-02-21T23:55:15Z</cp:lastPrinted>
  <dcterms:modified xsi:type="dcterms:W3CDTF">2018-07-06T15:51:22Z</dcterms:modified>
  <cp:revision>0</cp:revision>
  <dc:subject/>
  <dc:title/>
</cp:coreProperties>
</file>