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Instructions" sheetId="1" state="visible" r:id="rId2"/>
    <sheet name="Plan Information" sheetId="2" state="visible" r:id="rId3"/>
    <sheet name="LTC Plan" sheetId="3" state="visible" r:id="rId4"/>
    <sheet name="LTC Hidden" sheetId="4" state="hidden" r:id="rId5"/>
    <sheet name="MMA Plan" sheetId="5" state="visible" r:id="rId6"/>
    <sheet name="MMA Hidden" sheetId="6" state="hidden" r:id="rId7"/>
    <sheet name="HIV AIDS Additional" sheetId="7" state="visible" r:id="rId8"/>
    <sheet name="HIV AIDS Additional Hidden" sheetId="8" state="hidden" r:id="rId9"/>
    <sheet name="Serious MI Additional" sheetId="9" state="visible" r:id="rId10"/>
    <sheet name="Serious MI Additional Hidden" sheetId="10" state="hidden" r:id="rId11"/>
    <sheet name="CMS Plan Additional" sheetId="11" state="visible" r:id="rId12"/>
    <sheet name="CMS Additional Hidden" sheetId="12" state="hidden" r:id="rId13"/>
    <sheet name="Child Welfare Plan Additional" sheetId="13" state="visible" r:id="rId14"/>
    <sheet name="Child Additional Hidden" sheetId="14" state="hidden" r:id="rId15"/>
    <sheet name="Chronic Disease Specialty" sheetId="15" state="visible" r:id="rId16"/>
    <sheet name="Chronic Hidden" sheetId="16" state="hidden" r:id="rId17"/>
    <sheet name="Drop Downs" sheetId="17" state="hidden" r:id="rId18"/>
  </sheets>
  <definedNames>
    <definedName function="false" hidden="false" localSheetId="14" name="_xlnm.Print_Titles" vbProcedure="false">'Chronic Disease Specialty'!$2:$3</definedName>
    <definedName function="false" hidden="false" localSheetId="10" name="_xlnm.Print_Titles" vbProcedure="false">'CMS Plan Additional'!$2:$3</definedName>
    <definedName function="false" hidden="false" localSheetId="6" name="_xlnm.Print_Titles" vbProcedure="false">'HIV AIDS Additional'!$3:$3</definedName>
    <definedName function="false" hidden="false" localSheetId="0" name="_xlnm.Print_Area" vbProcedure="false">Instructions!$A$2:$A$23</definedName>
    <definedName function="false" hidden="false" localSheetId="0" name="_xlnm.Print_Titles" vbProcedure="false">Instructions!$1:$2</definedName>
    <definedName function="false" hidden="false" localSheetId="2" name="_xlnm.Print_Titles" vbProcedure="false">'LTC Plan'!$3:$3</definedName>
    <definedName function="false" hidden="false" localSheetId="4" name="_xlnm.Print_Titles" vbProcedure="false">'MMA Plan'!$3:$3</definedName>
    <definedName function="false" hidden="false" localSheetId="1" name="_xlnm.Print_Area" vbProcedure="false">'Plan Information'!$A$1:$B$15</definedName>
    <definedName function="false" hidden="false" localSheetId="8" name="_xlnm.Print_Titles" vbProcedure="false">'Serious MI Additional'!$3:$3</definedName>
    <definedName function="false" hidden="false" name="Audit" vbProcedure="false">'Drop Downs'!$A$7:$A$13</definedName>
    <definedName function="false" hidden="false" name="Collect" vbProcedure="false">'Drop Downs'!$A$2:$A$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Raymond E. Berens:
</t>
        </r>
        <r>
          <rPr>
            <sz val="9"/>
            <color rgb="FF000000"/>
            <rFont val="Tahoma"/>
            <family val="2"/>
          </rPr>
          <t xml:space="preserve">Where is the "Within 3 Days" measure?
</t>
        </r>
        <r>
          <rPr>
            <b val="true"/>
            <sz val="9"/>
            <color rgb="FF000000"/>
            <rFont val="Tahoma"/>
            <family val="2"/>
          </rPr>
          <t xml:space="preserve">JM:</t>
        </r>
        <r>
          <rPr>
            <sz val="9"/>
            <color rgb="FF000000"/>
            <rFont val="Tahoma"/>
            <family val="2"/>
          </rPr>
          <t xml:space="preserve"> Added</t>
        </r>
      </text>
      <mc:AlternateContent>
        <mc:Choice Requires="v2">
          <commentPr autoFill="true" autoScale="false" colHidden="false" locked="false" rowHidden="false" textHAlign="justify" textVAlign="top">
            <anchor moveWithCells="false" sizeWithCells="false">
              <xdr:from>
                <xdr:col>1</xdr:col>
                <xdr:colOff>660</xdr:colOff>
                <xdr:row>12</xdr:row>
                <xdr:rowOff>3</xdr:rowOff>
              </xdr:from>
              <xdr:to>
                <xdr:col>2</xdr:col>
                <xdr:colOff>-277</xdr:colOff>
                <xdr:row>16</xdr:row>
                <xdr:rowOff>17</xdr:rowOff>
              </xdr:to>
            </anchor>
          </commentPr>
        </mc:Choice>
        <mc:Fallback/>
      </mc:AlternateContent>
    </comment>
  </commentList>
</comments>
</file>

<file path=xl/sharedStrings.xml><?xml version="1.0" encoding="utf-8"?>
<sst xmlns="http://schemas.openxmlformats.org/spreadsheetml/2006/main" count="959" uniqueCount="195">
  <si>
    <t xml:space="preserve">Revised: 06/18/2019</t>
  </si>
  <si>
    <r>
      <rPr>
        <b val="true"/>
        <u val="single"/>
        <sz val="10"/>
        <color rgb="FFFFFFFF"/>
        <rFont val="Arial"/>
        <family val="2"/>
      </rPr>
      <t xml:space="preserve">Florida Managed Care Plan Non-HEDIS Performance Measure Data 
Submission Template for July 1, 2019 Reporting
</t>
    </r>
    <r>
      <rPr>
        <b val="true"/>
        <sz val="10"/>
        <color rgb="FFFFFFFF"/>
        <rFont val="Arial"/>
        <family val="2"/>
      </rPr>
      <t xml:space="preserve">
</t>
    </r>
    <r>
      <rPr>
        <b val="true"/>
        <i val="true"/>
        <sz val="10"/>
        <color rgb="FFFFFFFF"/>
        <rFont val="Arial"/>
        <family val="2"/>
      </rPr>
      <t xml:space="preserve">Instructions</t>
    </r>
  </si>
  <si>
    <t xml:space="preserve">This template is to be used to collect and report on Agency-defined and Adult and Child Core Set measures. For HEDIS measures, please submit the Interactive Data Submission System (IDSS) file as an Excel file.</t>
  </si>
  <si>
    <t xml:space="preserve">1. The Managed Care Plan (plan) shall collect statewide data on enrollee performance measures (PMs), as defined by the Agency and as specified in Attachment II and Exhibits II-A, II-B, and II-C, in addition to the MMA and LTC Performance Measures Specifications Manuals. </t>
  </si>
  <si>
    <t xml:space="preserve">2. Data must be aggregated by plan population. If a plan has a Long-term Care (LTC) plan and a Managed Medical Assistance (MMA) plan, PMs for those plans must be submitted separately on the appropriate tabs within this report template. See the table on the "Plan Information" tab for links to the various data tabs.</t>
  </si>
  <si>
    <t xml:space="preserve">3. There is no rotation schedule for the PMs. The plan must calculate and report each PM each year.</t>
  </si>
  <si>
    <t xml:space="preserve">4. Data must be reported for every required data field for each PM. Required data fields and optional "Note" fields are shaded white. Blue, yellow, and gray shading indicates locked cells for which no data entry is necessary.</t>
  </si>
  <si>
    <t xml:space="preserve">5. Yellow-shaded "rate" fields will be automatically populated based on the denominator and numerator values that are populated by the plan. However, when the denominator is less than 100 for CAHPS-based measures or less than 30 for all other measures, an “*” (asterisk) will automatically be populated in the “rate” field.</t>
  </si>
  <si>
    <t xml:space="preserve">6. Extensions to the due date may be granted by the Agency for a maximum of 30 days from the due date in response to a written request signed by the chief executive officer of the plan or designee. For approval, the request must be received prior to the due date and the delay must be due to unforeseen and unforeseeable factors beyond the control of the reporting plan. Extensions shall not be granted to verbal requests.</t>
  </si>
  <si>
    <t xml:space="preserve">7. On the "Plan Information" tab, please provide the Plan Name, the Managed Care Plan (MCP) Identifier (the Medicaid ID number that identifies the plan, as assigned by the Agency for reporting purposes), and the Measurement Year (i.e., the measurement year used to calculate the PMs).</t>
  </si>
  <si>
    <t xml:space="preserve">8. Data Specifications – On the subsequent tabs, each plan shall report the data elements described below:</t>
  </si>
  <si>
    <t xml:space="preserve">a. Collection Method – The source of data and approach used in gathering the data for the PM: Administrative, Hybrid, or Survey. Of note, for measures that require the use of administrative-only, hybrid, or survey data per the measure's technical specifications and/or Agency requirements, the collection method value in this template has been populated accordingly.</t>
  </si>
  <si>
    <t xml:space="preserve">b. Eligible Population – The number of enrollees meeting the criteria as specified by HEDIS, Core Set, or Agency definitions. For Survey measures, the eligible population represents the sample frame size.</t>
  </si>
  <si>
    <t xml:space="preserve">c. Sample Size – Minimum required sample size as specified by HEDIS, even for non-HEDIS measures. If the hybrid method was used, the selected sample size value should be populated. If the administrative method was used, "Not Required" should be populated.</t>
  </si>
  <si>
    <t xml:space="preserve">d. Denominator – If the administrative or hybrid method was used, the denominator should be equal to the sample size minus exclusions, if any, as specified by HEDIS or Agency definitions. For survey-based measures, the denominator should be less than or equal to the sample size since the sample size represents the number of members who were selected to receive the survey, and the denominator represents the number of members in the sample size who responded to the survey.</t>
  </si>
  <si>
    <t xml:space="preserve">e. Numerator from Administrative Source – If Collection Method is Hybrid, number of numerator events from administrative source. Number of numerator events from all data sources if Collection Method is Administrative. </t>
  </si>
  <si>
    <t xml:space="preserve">e. Numerator from Medical Record Review – If the Collection Method is Hybrid, number of numerator events from medical record review. Not Required for Administrative measures. </t>
  </si>
  <si>
    <t xml:space="preserve">f. Audit Designation – This field should be entered by the plan’s auditor. Allowable values include Reportable (R), Small Denominator (NA), No Benefit (NB), Not Reported (NR), Not Required (NQ), or Biased Rate (BR).</t>
  </si>
  <si>
    <r>
      <rPr>
        <sz val="10"/>
        <rFont val="Arial"/>
        <family val="2"/>
      </rPr>
      <t xml:space="preserve">9. Measure checks for each data element are built into the subsequent tabs within this rate submission template to indicate when invalid data values are provided. The results of the measure checks are provided in the far right column of each worksheet to indicate if the populated values are valid. Valid values will receive a "Met" measure check result and the cell will be shaded green, and invalid values will receive a "Not Met" result and the cell will be shaded red. To help ensure the accuracy of the data submitted and expedite timely processing of data submissions, </t>
    </r>
    <r>
      <rPr>
        <b val="true"/>
        <i val="true"/>
        <u val="single"/>
        <sz val="10"/>
        <rFont val="Arial"/>
        <family val="2"/>
      </rPr>
      <t xml:space="preserve">prior to submitting this completed rate submission spreadsheet, the plan must ensure that no cells are shaded red with the "Not Met" status</t>
    </r>
    <r>
      <rPr>
        <sz val="10"/>
        <rFont val="Arial"/>
        <family val="2"/>
      </rPr>
      <t xml:space="preserve">. Rate submission spreadsheets that contain any "Not Met" results may require the plan to resubmit a corrected file.</t>
    </r>
  </si>
  <si>
    <t xml:space="preserve">10. All PMs displayed in this rate template are non-HEDIS measures (Agency-defined, Child or Adult Core Set) required by the Agency and must be certified by an NCQA-certified HEDIS auditor. The Auditor must certify the actual file submitted to the Agency. A statement of certification from the HEDIS Auditor that includes report designations for each performance measure must accompany the plan’s report submission.</t>
  </si>
  <si>
    <t xml:space="preserve">11. A report, certification, or other information required for PM reporting is incomplete when it does not contain all data required by the Agency or when it contains inaccurate data. A report or certification is “false” if done or made with the knowledge of the preparer or a superior of the preparer that it contains information or data that is not true or not accurate.</t>
  </si>
  <si>
    <t xml:space="preserve">12. A plan that refuses to file, fails to timely file, or files a false or incomplete report or a report that cannot be certified, validated, or excludes other information required to be filed; may be subject to administrative penalties pursuant to Section XI, Sanctions, of the SMMC Model Contract.</t>
  </si>
  <si>
    <t xml:space="preserve">13. A report that contains a "Biased Rate (BR)" audit designation for any measure assigned by the HEDIS Auditor in this rate template or the Interactive Data Submission System (IDSS) shall be considered deficient and will be subject to administrative penalties pursuant to Section XI, Sanctions, of the SMMC Contract.</t>
  </si>
  <si>
    <t xml:space="preserve">Plan Name:</t>
  </si>
  <si>
    <t xml:space="preserve">[ENTER PLAN NAME]</t>
  </si>
  <si>
    <t xml:space="preserve">MCP Identifier (assigned by AHCA):</t>
  </si>
  <si>
    <t xml:space="preserve">[ENTER MCP IDENTIFIER]</t>
  </si>
  <si>
    <t xml:space="preserve">Measurement Year:</t>
  </si>
  <si>
    <t xml:space="preserve">[ENTER MEASUREMENT YEAR]</t>
  </si>
  <si>
    <t xml:space="preserve">Choose the appropriate tabs/worksheets for the plan type:</t>
  </si>
  <si>
    <t xml:space="preserve">LTC Plans</t>
  </si>
  <si>
    <t xml:space="preserve">LTC Plan</t>
  </si>
  <si>
    <t xml:space="preserve">MMA Plans 
(including Child Welfare, Serious Mental Illness, HIV/AIDS Specialty Plans, and CMS Plan)</t>
  </si>
  <si>
    <t xml:space="preserve">MMA Plan</t>
  </si>
  <si>
    <t xml:space="preserve">HIV/AIDS Specialty Plans</t>
  </si>
  <si>
    <t xml:space="preserve">HIV AIDS Additional</t>
  </si>
  <si>
    <t xml:space="preserve">Serious Mental Illness Specialty Plans</t>
  </si>
  <si>
    <t xml:space="preserve">Serious MI Additional</t>
  </si>
  <si>
    <t xml:space="preserve">CMS Plan</t>
  </si>
  <si>
    <t xml:space="preserve">CMS Plan Additional</t>
  </si>
  <si>
    <t xml:space="preserve">Child Welfare Plan</t>
  </si>
  <si>
    <t xml:space="preserve">Child Welfare Plan Additional</t>
  </si>
  <si>
    <t xml:space="preserve">Chronic Disease Specialty Plan</t>
  </si>
  <si>
    <t xml:space="preserve">Chronic Disease Specialty</t>
  </si>
  <si>
    <r>
      <rPr>
        <b val="true"/>
        <sz val="10"/>
        <color rgb="FFFFFFFF"/>
        <rFont val="Arial"/>
        <family val="2"/>
      </rPr>
      <t xml:space="preserve">LTC Plan - Measure Data 
</t>
    </r>
    <r>
      <rPr>
        <i val="true"/>
        <sz val="10"/>
        <color rgb="FFFFFFFF"/>
        <rFont val="Arial"/>
        <family val="2"/>
      </rPr>
      <t xml:space="preserve">(Containing 15 Measure Indicators)</t>
    </r>
  </si>
  <si>
    <t xml:space="preserve">#</t>
  </si>
  <si>
    <t xml:space="preserve">Measure</t>
  </si>
  <si>
    <t xml:space="preserve">Indicator</t>
  </si>
  <si>
    <t xml:space="preserve">Collection Method</t>
  </si>
  <si>
    <t xml:space="preserve">Eligible Population</t>
  </si>
  <si>
    <t xml:space="preserve">Sample Size</t>
  </si>
  <si>
    <t xml:space="preserve">Denominator</t>
  </si>
  <si>
    <t xml:space="preserve">Numerator from Administrative Data Sources</t>
  </si>
  <si>
    <t xml:space="preserve">Numerator from Medical Record Review</t>
  </si>
  <si>
    <t xml:space="preserve">Rate</t>
  </si>
  <si>
    <t xml:space="preserve">Audit Designation</t>
  </si>
  <si>
    <t xml:space="preserve">Note</t>
  </si>
  <si>
    <t xml:space="preserve">Measure Checks</t>
  </si>
  <si>
    <t xml:space="preserve">Result</t>
  </si>
  <si>
    <t xml:space="preserve">CAU</t>
  </si>
  <si>
    <t xml:space="preserve">Assessment of Core Elements</t>
  </si>
  <si>
    <t xml:space="preserve">Hybrid</t>
  </si>
  <si>
    <t xml:space="preserve">[SELECT ONE]</t>
  </si>
  <si>
    <t xml:space="preserve">Eligible Population Provided</t>
  </si>
  <si>
    <t xml:space="preserve">Sample Size Provided</t>
  </si>
  <si>
    <t xml:space="preserve">Numerator from MRR  </t>
  </si>
  <si>
    <r>
      <rPr>
        <b val="true"/>
        <sz val="8"/>
        <rFont val="Arial"/>
        <family val="2"/>
      </rPr>
      <t xml:space="preserve">Sample Size </t>
    </r>
    <r>
      <rPr>
        <b val="true"/>
        <u val="single"/>
        <sz val="8"/>
        <rFont val="Arial"/>
        <family val="2"/>
      </rPr>
      <t xml:space="preserve">&lt;</t>
    </r>
    <r>
      <rPr>
        <b val="true"/>
        <sz val="8"/>
        <rFont val="Arial"/>
        <family val="2"/>
      </rPr>
      <t xml:space="preserve"> Eligible Population</t>
    </r>
  </si>
  <si>
    <t xml:space="preserve">Numerator from Administrative Source </t>
  </si>
  <si>
    <r>
      <rPr>
        <b val="true"/>
        <sz val="8"/>
        <rFont val="Arial"/>
        <family val="2"/>
      </rPr>
      <t xml:space="preserve">Numerator </t>
    </r>
    <r>
      <rPr>
        <b val="true"/>
        <u val="single"/>
        <sz val="8"/>
        <rFont val="Arial"/>
        <family val="2"/>
      </rPr>
      <t xml:space="preserve">&lt;</t>
    </r>
    <r>
      <rPr>
        <b val="true"/>
        <sz val="8"/>
        <rFont val="Arial"/>
        <family val="2"/>
      </rPr>
      <t xml:space="preserve"> Denominator</t>
    </r>
  </si>
  <si>
    <t xml:space="preserve">Audit Designation Provided</t>
  </si>
  <si>
    <t xml:space="preserve">Assessment of Supplemental Elements</t>
  </si>
  <si>
    <t xml:space="preserve">Numerator Provided</t>
  </si>
  <si>
    <t xml:space="preserve">CPU</t>
  </si>
  <si>
    <t xml:space="preserve">Care Plan with Core Elements</t>
  </si>
  <si>
    <t xml:space="preserve">Care Plan with Supplemental Elements</t>
  </si>
  <si>
    <t xml:space="preserve">SCP</t>
  </si>
  <si>
    <t xml:space="preserve">Shared Care Plan with Primary Care Practitioner</t>
  </si>
  <si>
    <t xml:space="preserve">UIC</t>
  </si>
  <si>
    <t xml:space="preserve">Reassessment after Inpatient Discharge</t>
  </si>
  <si>
    <t xml:space="preserve">Reassessment and Care Plan Update after Inpatient Discharge</t>
  </si>
  <si>
    <t xml:space="preserve">PFF</t>
  </si>
  <si>
    <t xml:space="preserve">Falls Part 1: Screening</t>
  </si>
  <si>
    <t xml:space="preserve">Falls Part 2: Falls Risk Assessment</t>
  </si>
  <si>
    <t xml:space="preserve">Falls Part 2: Plan of Care for Falls</t>
  </si>
  <si>
    <t xml:space="preserve">AIC</t>
  </si>
  <si>
    <t xml:space="preserve">Short–Term Stay</t>
  </si>
  <si>
    <t xml:space="preserve">Administrative</t>
  </si>
  <si>
    <t xml:space="preserve">Not Required</t>
  </si>
  <si>
    <t xml:space="preserve">Medium–Term Stay</t>
  </si>
  <si>
    <t xml:space="preserve">Long–Term Stay</t>
  </si>
  <si>
    <t xml:space="preserve">MIS</t>
  </si>
  <si>
    <t xml:space="preserve">Minimizing Institutional Length of Stay</t>
  </si>
  <si>
    <t xml:space="preserve">TIS</t>
  </si>
  <si>
    <t xml:space="preserve">Successful Transition after Long–Term Institutional Stay</t>
  </si>
  <si>
    <t xml:space="preserve">Measure Abbreviation</t>
  </si>
  <si>
    <t xml:space="preserve">Measure Indicator</t>
  </si>
  <si>
    <t xml:space="preserve">Eligible Enrollees</t>
  </si>
  <si>
    <t xml:space="preserve">Denom</t>
  </si>
  <si>
    <t xml:space="preserve">Num from Admin</t>
  </si>
  <si>
    <t xml:space="preserve">Num from MMR</t>
  </si>
  <si>
    <t xml:space="preserve">Comments </t>
  </si>
  <si>
    <r>
      <rPr>
        <b val="true"/>
        <sz val="10"/>
        <color rgb="FFFFFFFF"/>
        <rFont val="Arial"/>
        <family val="2"/>
      </rPr>
      <t xml:space="preserve">MMA Plan - Measure Data 
</t>
    </r>
    <r>
      <rPr>
        <i val="true"/>
        <sz val="10"/>
        <color rgb="FFFFFFFF"/>
        <rFont val="Arial"/>
        <family val="2"/>
      </rPr>
      <t xml:space="preserve">(Containing 28 Measure Indicators)</t>
    </r>
  </si>
  <si>
    <t xml:space="preserve">PC–01</t>
  </si>
  <si>
    <t xml:space="preserve">Elective Delivery</t>
  </si>
  <si>
    <t xml:space="preserve">Numerator from MRR</t>
  </si>
  <si>
    <r>
      <rPr>
        <b val="true"/>
        <sz val="8"/>
        <rFont val="Arial"/>
        <family val="2"/>
      </rPr>
      <t xml:space="preserve">Denominator </t>
    </r>
    <r>
      <rPr>
        <b val="true"/>
        <u val="single"/>
        <sz val="8"/>
        <rFont val="Calibri"/>
        <family val="2"/>
      </rPr>
      <t xml:space="preserve">&lt;</t>
    </r>
    <r>
      <rPr>
        <b val="true"/>
        <sz val="8"/>
        <rFont val="Calibri"/>
        <family val="2"/>
      </rPr>
      <t xml:space="preserve"> Sample Size</t>
    </r>
  </si>
  <si>
    <t xml:space="preserve">Numerator from Administrative Source</t>
  </si>
  <si>
    <t xml:space="preserve">PC–02</t>
  </si>
  <si>
    <t xml:space="preserve">Cesarean Birth</t>
  </si>
  <si>
    <t xml:space="preserve">CCP-CH</t>
  </si>
  <si>
    <t xml:space="preserve">Contraceptive Care – Postpartum Women Ages 15-20 Who Were Provided Most Effective or Moderately Effective FDA-Approved Methods of Contraception Within 3 Days of Delivery</t>
  </si>
  <si>
    <t xml:space="preserve">Contraceptive Care – Postpartum Women Ages 15-20 Who Were Provided Most Effective or Moderately Effective FDA-Approved Methods of Contraception Within 60 Days of Delivery</t>
  </si>
  <si>
    <r>
      <rPr>
        <b val="true"/>
        <sz val="8"/>
        <rFont val="Arial"/>
        <family val="2"/>
      </rPr>
      <t xml:space="preserve">60-Day Delivery Numerator </t>
    </r>
    <r>
      <rPr>
        <b val="true"/>
        <u val="single"/>
        <sz val="8"/>
        <rFont val="Arial"/>
        <family val="2"/>
      </rPr>
      <t xml:space="preserve">&gt; 3</t>
    </r>
    <r>
      <rPr>
        <b val="true"/>
        <sz val="8"/>
        <rFont val="Arial"/>
        <family val="2"/>
      </rPr>
      <t xml:space="preserve">-Day Delivery Numerator</t>
    </r>
  </si>
  <si>
    <t xml:space="preserve">Postpartum Women Ages 15-20 Who Were Provided a Long-Acting Reversible Method of Contraception Within 3 Days of Delivery</t>
  </si>
  <si>
    <t xml:space="preserve">Postpartum Women Ages 15-20 Who Were Provided a Long-Acting Reversible Method of Contraception Within 60 Days of Delivery</t>
  </si>
  <si>
    <t xml:space="preserve">CCP-AD</t>
  </si>
  <si>
    <t xml:space="preserve">Contraceptive Care – Postpartum Women Ages 21-44 Who Were Provided Most Effective or Moderately Effective FDA-Approved Methods of Contraception Within 3 Days of Delivery</t>
  </si>
  <si>
    <t xml:space="preserve">Contraceptive Care – Postpartum Women Ages 21-44 Who Were Provided Most Effective or Moderately Effective FDA-Approved Methods of Contraception Within 60 Days of Delivery</t>
  </si>
  <si>
    <t xml:space="preserve">Postpartum Women Ages 21-44 Who Were Provided a Long-Acting Reversible Method of Contraception Within 3 Days of Delivery</t>
  </si>
  <si>
    <t xml:space="preserve">Postpartum Women Ages 21-44 Who Were Provided a Long-Acting Reversible Method of Contraception Within 60 Days of Delivery</t>
  </si>
  <si>
    <t xml:space="preserve">RER</t>
  </si>
  <si>
    <t xml:space="preserve">Mental Health Readmission Rate</t>
  </si>
  <si>
    <t xml:space="preserve">FHM</t>
  </si>
  <si>
    <t xml:space="preserve">7-Day Follow-Up</t>
  </si>
  <si>
    <t xml:space="preserve">30-Day Follow-Up</t>
  </si>
  <si>
    <r>
      <rPr>
        <b val="true"/>
        <sz val="8"/>
        <rFont val="Arial"/>
        <family val="2"/>
      </rPr>
      <t xml:space="preserve">30-Day Follow-Up Numerator </t>
    </r>
    <r>
      <rPr>
        <b val="true"/>
        <u val="single"/>
        <sz val="8"/>
        <rFont val="Arial"/>
        <family val="2"/>
      </rPr>
      <t xml:space="preserve">&gt;</t>
    </r>
    <r>
      <rPr>
        <b val="true"/>
        <sz val="8"/>
        <rFont val="Arial"/>
        <family val="2"/>
      </rPr>
      <t xml:space="preserve"> 7-Day Follow-Up Numerator</t>
    </r>
  </si>
  <si>
    <t xml:space="preserve">VLS</t>
  </si>
  <si>
    <t xml:space="preserve">Ages 18 to 64</t>
  </si>
  <si>
    <t xml:space="preserve">Age 65 and Older  </t>
  </si>
  <si>
    <t xml:space="preserve">SEAL</t>
  </si>
  <si>
    <t xml:space="preserve">Dental Sealants for 6-9 Year Old Children at Elevated Caries Risk </t>
  </si>
  <si>
    <t xml:space="preserve">MSC</t>
  </si>
  <si>
    <t xml:space="preserve">Percentage of Current Smokers and Tobacco Users—Supplemental Calculation—Ages 18 to 64</t>
  </si>
  <si>
    <t xml:space="preserve">Survey</t>
  </si>
  <si>
    <t xml:space="preserve">Denominator Provided</t>
  </si>
  <si>
    <r>
      <rPr>
        <b val="true"/>
        <sz val="8"/>
        <rFont val="Arial"/>
        <family val="2"/>
      </rPr>
      <t xml:space="preserve">Denominator </t>
    </r>
    <r>
      <rPr>
        <b val="true"/>
        <u val="single"/>
        <sz val="8"/>
        <rFont val="Arial"/>
        <family val="2"/>
      </rPr>
      <t xml:space="preserve">&lt;</t>
    </r>
    <r>
      <rPr>
        <b val="true"/>
        <sz val="8"/>
        <rFont val="Arial"/>
        <family val="2"/>
      </rPr>
      <t xml:space="preserve"> Sample Size</t>
    </r>
  </si>
  <si>
    <t xml:space="preserve">Percentage of Current Smokers and Tobacco Users—Supplemental Calculation—Age 65 and Older</t>
  </si>
  <si>
    <t xml:space="preserve">Percentage of Current Smokers and Tobacco Users—Supplemental Calculation—Total</t>
  </si>
  <si>
    <t xml:space="preserve">Advising Smokers and Tobacco Users to Quit—Ages 18 to 64</t>
  </si>
  <si>
    <t xml:space="preserve">Advising Smokers and Tobacco Users to Quit—Age 65 and Older</t>
  </si>
  <si>
    <t xml:space="preserve">Advising Smokers and Tobacco Users to Quit—Total</t>
  </si>
  <si>
    <t xml:space="preserve">Discussing Cessation Medications—Ages 18 to 64</t>
  </si>
  <si>
    <t xml:space="preserve">Discussing Cessation Medications—Age 65 and Older</t>
  </si>
  <si>
    <t xml:space="preserve">Discussing Cessation Medications—Total</t>
  </si>
  <si>
    <t xml:space="preserve">Discussing Cessation Strategies—Ages 18 to 64</t>
  </si>
  <si>
    <t xml:space="preserve">Discussing Cessation Strategies—Age 65 and Older</t>
  </si>
  <si>
    <t xml:space="preserve">Discussing Cessation Strategies—Total</t>
  </si>
  <si>
    <t xml:space="preserve">Num Admin</t>
  </si>
  <si>
    <t xml:space="preserve">Num MRR</t>
  </si>
  <si>
    <r>
      <rPr>
        <b val="true"/>
        <sz val="10"/>
        <color rgb="FFFFFFFF"/>
        <rFont val="Arial"/>
        <family val="2"/>
      </rPr>
      <t xml:space="preserve">HIV/AIDS Plan - Measure Data 
</t>
    </r>
    <r>
      <rPr>
        <i val="true"/>
        <sz val="10"/>
        <color rgb="FFFFFFFF"/>
        <rFont val="Arial"/>
        <family val="2"/>
      </rPr>
      <t xml:space="preserve">(Containing 3 Measure Indicators)</t>
    </r>
  </si>
  <si>
    <t xml:space="preserve">Numerator</t>
  </si>
  <si>
    <t xml:space="preserve">HAART</t>
  </si>
  <si>
    <t xml:space="preserve">Prescription of HIV Antiretroviral Therapy</t>
  </si>
  <si>
    <t xml:space="preserve">Denominator ≤ Eligible Population</t>
  </si>
  <si>
    <t xml:space="preserve">HIVV</t>
  </si>
  <si>
    <t xml:space="preserve">HIV Medical Visit Frequency</t>
  </si>
  <si>
    <t xml:space="preserve">HIVG</t>
  </si>
  <si>
    <t xml:space="preserve">Gap in HIV Medical Visits</t>
  </si>
  <si>
    <t xml:space="preserve">Num</t>
  </si>
  <si>
    <r>
      <rPr>
        <b val="true"/>
        <sz val="10"/>
        <color rgb="FFFFFFFF"/>
        <rFont val="Arial"/>
        <family val="2"/>
      </rPr>
      <t xml:space="preserve">Serious Mental Illness Plan - Measure Data 
</t>
    </r>
    <r>
      <rPr>
        <i val="true"/>
        <sz val="10"/>
        <color rgb="FFFFFFFF"/>
        <rFont val="Arial"/>
        <family val="2"/>
      </rPr>
      <t xml:space="preserve">(Containing 4 Measure Indicators)</t>
    </r>
  </si>
  <si>
    <t xml:space="preserve">COB</t>
  </si>
  <si>
    <t xml:space="preserve">Concurrent Use of Opioids and Benzodiazepines</t>
  </si>
  <si>
    <t xml:space="preserve">CDF–CH</t>
  </si>
  <si>
    <t xml:space="preserve">Screening for Depression and Follow–Up Plan—Ages 12–17</t>
  </si>
  <si>
    <t xml:space="preserve">CDF–AD</t>
  </si>
  <si>
    <t xml:space="preserve">Screening for Depression and Follow–Up Plan—Ages 18 and Older</t>
  </si>
  <si>
    <t xml:space="preserve">BMD</t>
  </si>
  <si>
    <t xml:space="preserve">Appraisal for Alcohol or Chemical Substance Use </t>
  </si>
  <si>
    <r>
      <rPr>
        <b val="true"/>
        <sz val="10"/>
        <color rgb="FFFFFFFF"/>
        <rFont val="Arial"/>
        <family val="2"/>
      </rPr>
      <t xml:space="preserve">CMS Plan - Measure Data
</t>
    </r>
    <r>
      <rPr>
        <i val="true"/>
        <sz val="10"/>
        <color rgb="FFFFFFFF"/>
        <rFont val="Arial"/>
        <family val="2"/>
      </rPr>
      <t xml:space="preserve">(Containing 3 Measure Indicators)</t>
    </r>
  </si>
  <si>
    <t xml:space="preserve">Screening for Depression and Follow-Up Plan – Ages 12-17</t>
  </si>
  <si>
    <t xml:space="preserve">Numerator from MMR</t>
  </si>
  <si>
    <t xml:space="preserve">CCW–CH</t>
  </si>
  <si>
    <t xml:space="preserve">Contraceptive Care – All Women – Ages 15-20</t>
  </si>
  <si>
    <t xml:space="preserve">DEV</t>
  </si>
  <si>
    <t xml:space="preserve">Developmental Screening in the First Three Years of Life</t>
  </si>
  <si>
    <t xml:space="preserve">Collection Method Provided</t>
  </si>
  <si>
    <t xml:space="preserve">If Administrative, Sample Size = "Not Required" 
--OR-- If Hybrid, Sample Size = Denominator</t>
  </si>
  <si>
    <r>
      <rPr>
        <b val="true"/>
        <sz val="8"/>
        <rFont val="Arial"/>
        <family val="2"/>
      </rPr>
      <t xml:space="preserve">If Administrative, Denominator = Eligible Population --OR-- If Hybrid, Denominator </t>
    </r>
    <r>
      <rPr>
        <b val="true"/>
        <u val="single"/>
        <sz val="8"/>
        <rFont val="Arial"/>
        <family val="2"/>
      </rPr>
      <t xml:space="preserve">&lt;</t>
    </r>
    <r>
      <rPr>
        <b val="true"/>
        <sz val="8"/>
        <rFont val="Arial"/>
        <family val="2"/>
      </rPr>
      <t xml:space="preserve"> Eligible Population</t>
    </r>
  </si>
  <si>
    <t xml:space="preserve">Num from MRR</t>
  </si>
  <si>
    <r>
      <rPr>
        <b val="true"/>
        <sz val="10"/>
        <color rgb="FFFFFFFF"/>
        <rFont val="Arial"/>
        <family val="2"/>
      </rPr>
      <t xml:space="preserve">Child Welfare Plan - Measure Data
</t>
    </r>
    <r>
      <rPr>
        <i val="true"/>
        <sz val="10"/>
        <color rgb="FFFFFFFF"/>
        <rFont val="Arial"/>
        <family val="2"/>
      </rPr>
      <t xml:space="preserve">(Containing 3 Measure Indicators)</t>
    </r>
  </si>
  <si>
    <t xml:space="preserve">Numerator from MRR </t>
  </si>
  <si>
    <r>
      <rPr>
        <b val="true"/>
        <sz val="10"/>
        <color rgb="FFFFFFFF"/>
        <rFont val="Arial"/>
        <family val="2"/>
      </rPr>
      <t xml:space="preserve">Chronic Disease Specialty Plan - Measure Data
</t>
    </r>
    <r>
      <rPr>
        <i val="true"/>
        <sz val="10"/>
        <color rgb="FFFFFFFF"/>
        <rFont val="Arial"/>
        <family val="2"/>
      </rPr>
      <t xml:space="preserve">(Containing 21 Measure Indicators)</t>
    </r>
  </si>
  <si>
    <t xml:space="preserve">COA</t>
  </si>
  <si>
    <t xml:space="preserve">Advance Care Planning (ACP)—Age 66 and Older</t>
  </si>
  <si>
    <r>
      <rPr>
        <b val="true"/>
        <sz val="8"/>
        <rFont val="Arial"/>
        <family val="2"/>
      </rPr>
      <t xml:space="preserve">If Administrative, Sample Size = "Not Required" 
--OR-- If Hybrid, Sample Size </t>
    </r>
    <r>
      <rPr>
        <b val="true"/>
        <u val="single"/>
        <sz val="8"/>
        <rFont val="Arial"/>
        <family val="2"/>
      </rPr>
      <t xml:space="preserve">&lt;</t>
    </r>
    <r>
      <rPr>
        <b val="true"/>
        <sz val="8"/>
        <rFont val="Arial"/>
        <family val="2"/>
      </rPr>
      <t xml:space="preserve"> Eligible Population</t>
    </r>
  </si>
  <si>
    <t xml:space="preserve">If Administrative, Denominator = Eligible Population --OR-- If Hybrid, Denominator = Sample Size</t>
  </si>
  <si>
    <t xml:space="preserve">Medication Review (MR)—Age 66 and Older</t>
  </si>
  <si>
    <t xml:space="preserve">Functional Status Assessment (FSA)—Age 66 and Older</t>
  </si>
  <si>
    <t xml:space="preserve">Pain Assessment (PA)—Age 66 and Older</t>
  </si>
  <si>
    <t xml:space="preserve">Reportable (R)</t>
  </si>
  <si>
    <t xml:space="preserve">Small Denominator (NA)</t>
  </si>
  <si>
    <t xml:space="preserve">No Benefit (NB)</t>
  </si>
  <si>
    <t xml:space="preserve">Not Reported (NR)</t>
  </si>
  <si>
    <t xml:space="preserve">Not Required (NQ)</t>
  </si>
  <si>
    <t xml:space="preserve">Biased Rate (BR)</t>
  </si>
</sst>
</file>

<file path=xl/styles.xml><?xml version="1.0" encoding="utf-8"?>
<styleSheet xmlns="http://schemas.openxmlformats.org/spreadsheetml/2006/main">
  <numFmts count="6">
    <numFmt numFmtId="164" formatCode="General"/>
    <numFmt numFmtId="165" formatCode="0.000%"/>
    <numFmt numFmtId="166" formatCode="#,##0"/>
    <numFmt numFmtId="167" formatCode="0%"/>
    <numFmt numFmtId="168" formatCode="0.00%"/>
    <numFmt numFmtId="169"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i val="true"/>
      <sz val="9"/>
      <color rgb="FFFFFFFF"/>
      <name val="Arial"/>
      <family val="2"/>
    </font>
    <font>
      <b val="true"/>
      <u val="single"/>
      <sz val="10"/>
      <color rgb="FFFFFFFF"/>
      <name val="Arial"/>
      <family val="2"/>
    </font>
    <font>
      <b val="true"/>
      <sz val="10"/>
      <color rgb="FFFFFFFF"/>
      <name val="Arial"/>
      <family val="2"/>
    </font>
    <font>
      <b val="true"/>
      <i val="true"/>
      <sz val="10"/>
      <color rgb="FFFFFFFF"/>
      <name val="Arial"/>
      <family val="2"/>
    </font>
    <font>
      <b val="true"/>
      <sz val="10"/>
      <name val="Arial"/>
      <family val="2"/>
    </font>
    <font>
      <sz val="10"/>
      <color rgb="FF000000"/>
      <name val="Arial"/>
      <family val="2"/>
    </font>
    <font>
      <b val="true"/>
      <i val="true"/>
      <u val="single"/>
      <sz val="10"/>
      <name val="Arial"/>
      <family val="2"/>
    </font>
    <font>
      <sz val="12"/>
      <color rgb="FF969696"/>
      <name val="Arial"/>
      <family val="2"/>
    </font>
    <font>
      <u val="single"/>
      <sz val="10"/>
      <color rgb="FF0000FF"/>
      <name val="Arial"/>
      <family val="2"/>
    </font>
    <font>
      <b val="true"/>
      <sz val="10"/>
      <color rgb="FF000000"/>
      <name val="Arial"/>
      <family val="2"/>
    </font>
    <font>
      <i val="true"/>
      <sz val="10"/>
      <color rgb="FFFFFFFF"/>
      <name val="Arial"/>
      <family val="2"/>
    </font>
    <font>
      <b val="true"/>
      <sz val="8"/>
      <name val="Arial"/>
      <family val="2"/>
    </font>
    <font>
      <b val="true"/>
      <u val="single"/>
      <sz val="8"/>
      <name val="Arial"/>
      <family val="2"/>
    </font>
    <font>
      <b val="true"/>
      <u val="single"/>
      <sz val="8"/>
      <name val="Calibri"/>
      <family val="2"/>
    </font>
    <font>
      <b val="true"/>
      <sz val="8"/>
      <name val="Calibri"/>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right"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1"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true"/>
    </xf>
    <xf numFmtId="165" fontId="7" fillId="4" borderId="2"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true" hidden="true"/>
    </xf>
    <xf numFmtId="164" fontId="9" fillId="5" borderId="2" xfId="0" applyFont="true" applyBorder="true" applyAlignment="true" applyProtection="true">
      <alignment horizontal="left" vertical="center" textRotation="0" wrapText="false" indent="0" shrinkToFit="false"/>
      <protection locked="true" hidden="true"/>
    </xf>
    <xf numFmtId="164" fontId="9" fillId="5" borderId="2" xfId="0" applyFont="true" applyBorder="true" applyAlignment="true" applyProtection="true">
      <alignment horizontal="center" vertical="center" textRotation="0" wrapText="false" indent="0" shrinkToFit="false"/>
      <protection locked="true" hidden="false"/>
    </xf>
    <xf numFmtId="166" fontId="4" fillId="6" borderId="2" xfId="0" applyFont="true" applyBorder="true" applyAlignment="true" applyProtection="true">
      <alignment horizontal="right" vertical="center" textRotation="0" wrapText="false" indent="0" shrinkToFit="false"/>
      <protection locked="false" hidden="true"/>
    </xf>
    <xf numFmtId="166" fontId="9" fillId="5" borderId="2" xfId="0" applyFont="true" applyBorder="true" applyAlignment="true" applyProtection="true">
      <alignment horizontal="right" vertical="center" textRotation="0" wrapText="false" indent="0" shrinkToFit="false"/>
      <protection locked="true" hidden="true"/>
    </xf>
    <xf numFmtId="168" fontId="9" fillId="7" borderId="2" xfId="19" applyFont="true" applyBorder="true" applyAlignment="true" applyProtection="true">
      <alignment horizontal="right" vertical="center" textRotation="0" wrapText="false" indent="0" shrinkToFit="false"/>
      <protection locked="true" hidden="true"/>
    </xf>
    <xf numFmtId="164" fontId="4" fillId="6" borderId="2" xfId="0" applyFont="true" applyBorder="true" applyAlignment="true" applyProtection="true">
      <alignment horizontal="center" vertical="center" textRotation="0" wrapText="false" indent="0" shrinkToFit="false"/>
      <protection locked="false" hidden="true"/>
    </xf>
    <xf numFmtId="164" fontId="4" fillId="6" borderId="4" xfId="0" applyFont="true" applyBorder="true" applyAlignment="true" applyProtection="true">
      <alignment horizontal="left" vertical="center" textRotation="0" wrapText="false" indent="0" shrinkToFit="false"/>
      <protection locked="false" hidden="true"/>
    </xf>
    <xf numFmtId="164" fontId="16" fillId="5" borderId="2" xfId="0" applyFont="true" applyBorder="true" applyAlignment="true" applyProtection="true">
      <alignment horizontal="left" vertical="center" textRotation="0" wrapText="false" indent="0" shrinkToFit="false"/>
      <protection locked="true" hidden="true"/>
    </xf>
    <xf numFmtId="169" fontId="9" fillId="5" borderId="2"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9" fillId="5" borderId="2" xfId="0" applyFont="true" applyBorder="true" applyAlignment="true" applyProtection="true">
      <alignment horizontal="center" vertical="center" textRotation="0" wrapText="false" indent="0" shrinkToFit="false"/>
      <protection locked="true" hidden="true"/>
    </xf>
    <xf numFmtId="166" fontId="4" fillId="5" borderId="2" xfId="0" applyFont="true" applyBorder="true" applyAlignment="true" applyProtection="true">
      <alignment horizontal="right" vertical="center" textRotation="0" wrapText="false" indent="0" shrinkToFit="false"/>
      <protection locked="true" hidden="true"/>
    </xf>
    <xf numFmtId="164" fontId="4" fillId="6" borderId="2"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true"/>
    </xf>
    <xf numFmtId="164" fontId="4" fillId="6" borderId="4" xfId="0" applyFont="true" applyBorder="true" applyAlignment="true" applyProtection="true">
      <alignment horizontal="left" vertical="center" textRotation="0" wrapText="false" indent="0" shrinkToFit="false"/>
      <protection locked="false" hidden="false"/>
    </xf>
    <xf numFmtId="164" fontId="4" fillId="6" borderId="2" xfId="0" applyFont="true" applyBorder="true" applyAlignment="true" applyProtection="true">
      <alignment horizontal="left" vertical="center" textRotation="0" wrapText="false" indent="0" shrinkToFit="false"/>
      <protection locked="false" hidden="true"/>
    </xf>
    <xf numFmtId="164" fontId="14"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lef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6" fontId="4" fillId="3" borderId="0" xfId="0" applyFont="true" applyBorder="true" applyAlignment="true" applyProtection="true">
      <alignment horizontal="right" vertical="center" textRotation="0" wrapText="false" indent="0" shrinkToFit="false"/>
      <protection locked="true" hidden="true"/>
    </xf>
    <xf numFmtId="168" fontId="9" fillId="3" borderId="0" xfId="19"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false"/>
    </xf>
    <xf numFmtId="164" fontId="9" fillId="5" borderId="5" xfId="0" applyFont="true" applyBorder="true" applyAlignment="true" applyProtection="true">
      <alignment horizontal="left" vertical="center" textRotation="0" wrapText="false" indent="0" shrinkToFit="false"/>
      <protection locked="true" hidden="true"/>
    </xf>
    <xf numFmtId="166" fontId="14" fillId="5" borderId="2" xfId="0" applyFont="true" applyBorder="true" applyAlignment="true" applyProtection="true">
      <alignment horizontal="center" vertical="center" textRotation="0" wrapText="false" indent="0" shrinkToFit="false"/>
      <protection locked="true" hidden="true"/>
    </xf>
    <xf numFmtId="164" fontId="9" fillId="5" borderId="2" xfId="0" applyFont="true" applyBorder="true" applyAlignment="true" applyProtection="true">
      <alignment horizontal="center" vertical="center" textRotation="0" wrapText="false" indent="0" shrinkToFit="false"/>
      <protection locked="false" hidden="true"/>
    </xf>
    <xf numFmtId="168" fontId="9" fillId="7" borderId="2" xfId="19" applyFont="true" applyBorder="true" applyAlignment="true" applyProtection="true">
      <alignment horizontal="right" vertical="center" textRotation="0" wrapText="false" indent="0" shrinkToFit="false"/>
      <protection locked="false" hidden="true"/>
    </xf>
    <xf numFmtId="166" fontId="4" fillId="3" borderId="0" xfId="0" applyFont="true" applyBorder="true" applyAlignment="true" applyProtection="true">
      <alignment horizontal="left" vertical="center"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false" hidden="true"/>
    </xf>
    <xf numFmtId="164" fontId="9" fillId="5" borderId="2" xfId="0" applyFont="true" applyBorder="true" applyAlignment="true" applyProtection="true">
      <alignment horizontal="left" vertical="center"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6" fontId="9" fillId="3" borderId="0" xfId="0" applyFont="true" applyBorder="true" applyAlignment="true" applyProtection="true">
      <alignment horizontal="right" vertical="center" textRotation="0" wrapText="false" indent="0" shrinkToFit="false"/>
      <protection locked="true" hidden="true"/>
    </xf>
    <xf numFmtId="166" fontId="14" fillId="3" borderId="0" xfId="0" applyFont="true" applyBorder="true" applyAlignment="true" applyProtection="true">
      <alignment horizontal="right" vertical="center" textRotation="0" wrapText="false" indent="0" shrinkToFit="false"/>
      <protection locked="true" hidden="true"/>
    </xf>
    <xf numFmtId="164" fontId="14" fillId="5" borderId="2" xfId="0" applyFont="true" applyBorder="true" applyAlignment="true" applyProtection="true">
      <alignment horizontal="left" vertical="center" textRotation="0" wrapText="true" indent="0" shrinkToFit="false"/>
      <protection locked="true" hidden="true"/>
    </xf>
    <xf numFmtId="166" fontId="14" fillId="5" borderId="2" xfId="0" applyFont="true" applyBorder="true" applyAlignment="true" applyProtection="true">
      <alignment horizontal="right" vertical="center" textRotation="0" wrapText="false" indent="0" shrinkToFit="false"/>
      <protection locked="true" hidden="true"/>
    </xf>
    <xf numFmtId="164" fontId="16" fillId="5" borderId="2" xfId="0" applyFont="true" applyBorder="true" applyAlignment="true" applyProtection="true">
      <alignment horizontal="left" vertical="center" textRotation="0" wrapText="true" indent="0" shrinkToFit="false"/>
      <protection locked="true" hidden="true"/>
    </xf>
    <xf numFmtId="166" fontId="9" fillId="3" borderId="0" xfId="0" applyFont="true" applyBorder="true" applyAlignment="true" applyProtection="true">
      <alignment horizontal="left" vertical="center" textRotation="0" wrapText="false" indent="0" shrinkToFit="false"/>
      <protection locked="true" hidden="true"/>
    </xf>
    <xf numFmtId="166" fontId="14" fillId="3" borderId="0" xfId="0" applyFont="true" applyBorder="true" applyAlignment="true" applyProtection="true">
      <alignment horizontal="left" vertical="center" textRotation="0" wrapText="false" indent="0" shrinkToFit="false"/>
      <protection locked="true" hidden="true"/>
    </xf>
    <xf numFmtId="164" fontId="9" fillId="5" borderId="2" xfId="0" applyFont="true" applyBorder="true" applyAlignment="true" applyProtection="true">
      <alignment horizontal="left" vertical="center" textRotation="0" wrapText="true" indent="0" shrinkToFit="false"/>
      <protection locked="true" hidden="true"/>
    </xf>
    <xf numFmtId="164" fontId="9" fillId="5" borderId="5" xfId="0" applyFont="true" applyBorder="true" applyAlignment="true" applyProtection="true">
      <alignment horizontal="left" vertical="center" textRotation="0" wrapText="true" indent="0" shrinkToFit="false"/>
      <protection locked="true" hidden="true"/>
    </xf>
    <xf numFmtId="166" fontId="4" fillId="6" borderId="2" xfId="0" applyFont="true" applyBorder="true" applyAlignment="true" applyProtection="true">
      <alignment horizontal="right" vertical="center" textRotation="0" wrapText="false" indent="0" shrinkToFit="false"/>
      <protection locked="false" hidden="false"/>
    </xf>
    <xf numFmtId="166" fontId="10" fillId="6" borderId="2"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true" hidden="true"/>
    </xf>
    <xf numFmtId="166" fontId="4" fillId="3" borderId="0" xfId="0" applyFont="true" applyBorder="true" applyAlignment="true" applyProtection="true">
      <alignment horizontal="center" vertical="center" textRotation="0" wrapText="false" indent="0" shrinkToFit="false"/>
      <protection locked="true" hidden="true"/>
    </xf>
    <xf numFmtId="166" fontId="10" fillId="3" borderId="0" xfId="0" applyFont="true" applyBorder="true" applyAlignment="true" applyProtection="true">
      <alignment horizontal="center" vertical="center" textRotation="0" wrapText="false" indent="0" shrinkToFit="false"/>
      <protection locked="true" hidden="true"/>
    </xf>
    <xf numFmtId="166" fontId="9" fillId="3" borderId="0" xfId="19" applyFont="true" applyBorder="true" applyAlignment="true" applyProtection="true">
      <alignment horizontal="right" vertical="center" textRotation="0" wrapText="false" indent="0" shrinkToFit="false"/>
      <protection locked="true" hidden="true"/>
    </xf>
    <xf numFmtId="166" fontId="9" fillId="0" borderId="2" xfId="0" applyFont="true" applyBorder="true" applyAlignment="true" applyProtection="true">
      <alignment horizontal="right" vertical="center" textRotation="0" wrapText="false" indent="0" shrinkToFit="false"/>
      <protection locked="true" hidden="true"/>
    </xf>
    <xf numFmtId="166" fontId="4" fillId="3" borderId="0" xfId="0" applyFont="true" applyBorder="false" applyAlignment="true" applyProtection="true">
      <alignment horizontal="right" vertical="bottom" textRotation="0" wrapText="false" indent="0" shrinkToFit="false"/>
      <protection locked="true" hidden="false"/>
    </xf>
    <xf numFmtId="166" fontId="1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right"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8" fontId="9" fillId="3" borderId="0" xfId="0"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true" hidden="true"/>
    </xf>
    <xf numFmtId="166" fontId="14" fillId="6" borderId="2" xfId="0" applyFont="true" applyBorder="true" applyAlignment="true" applyProtection="true">
      <alignment horizontal="right" vertical="center" textRotation="0" wrapText="false" indent="0" shrinkToFit="false"/>
      <protection locked="false" hidden="true"/>
    </xf>
    <xf numFmtId="164" fontId="9" fillId="3" borderId="0" xfId="0" applyFont="true" applyBorder="true" applyAlignment="true" applyProtection="true">
      <alignment horizontal="general" vertical="bottom" textRotation="0" wrapText="tru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e 2" xfId="22"/>
    <cellStyle name="*unknown*" xfId="20" builtinId="8"/>
  </cellStyles>
  <dxfs count="752">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b val="1"/>
        <i val="0"/>
      </font>
      <fill>
        <patternFill>
          <bgColor rgb="FF99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b val="1"/>
        <i val="0"/>
      </font>
      <fill>
        <patternFill>
          <bgColor rgb="FF99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1" width="87.7"/>
    <col collapsed="false" customWidth="false" hidden="false" outlineLevel="0" max="257" min="2" style="2" width="9.28"/>
  </cols>
  <sheetData>
    <row r="1" customFormat="false" ht="12.75" hidden="false" customHeight="false" outlineLevel="0" collapsed="false">
      <c r="A1" s="3" t="s">
        <v>0</v>
      </c>
    </row>
    <row r="2" customFormat="false" ht="55.5" hidden="false" customHeight="true" outlineLevel="0" collapsed="false">
      <c r="A2" s="4" t="s">
        <v>1</v>
      </c>
    </row>
    <row r="3" customFormat="false" ht="38.25" hidden="false" customHeight="true" outlineLevel="0" collapsed="false">
      <c r="A3" s="5" t="s">
        <v>2</v>
      </c>
    </row>
    <row r="4" customFormat="false" ht="40.15" hidden="false" customHeight="true" outlineLevel="0" collapsed="false">
      <c r="A4" s="6" t="s">
        <v>3</v>
      </c>
    </row>
    <row r="5" customFormat="false" ht="45.6" hidden="false" customHeight="true" outlineLevel="0" collapsed="false">
      <c r="A5" s="6" t="s">
        <v>4</v>
      </c>
    </row>
    <row r="6" customFormat="false" ht="12.75" hidden="false" customHeight="false" outlineLevel="0" collapsed="false">
      <c r="A6" s="6" t="s">
        <v>5</v>
      </c>
    </row>
    <row r="7" customFormat="false" ht="40.5" hidden="false" customHeight="true" outlineLevel="0" collapsed="false">
      <c r="A7" s="6" t="s">
        <v>6</v>
      </c>
    </row>
    <row r="8" customFormat="false" ht="54.75" hidden="false" customHeight="true" outlineLevel="0" collapsed="false">
      <c r="A8" s="6" t="s">
        <v>7</v>
      </c>
    </row>
    <row r="9" customFormat="false" ht="65.25" hidden="false" customHeight="true" outlineLevel="0" collapsed="false">
      <c r="A9" s="6" t="s">
        <v>8</v>
      </c>
    </row>
    <row r="10" customFormat="false" ht="39.75" hidden="false" customHeight="true" outlineLevel="0" collapsed="false">
      <c r="A10" s="7" t="s">
        <v>9</v>
      </c>
    </row>
    <row r="11" customFormat="false" ht="26.25" hidden="false" customHeight="true" outlineLevel="0" collapsed="false">
      <c r="A11" s="6" t="s">
        <v>10</v>
      </c>
    </row>
    <row r="12" customFormat="false" ht="52.5" hidden="false" customHeight="true" outlineLevel="0" collapsed="false">
      <c r="A12" s="8" t="s">
        <v>11</v>
      </c>
    </row>
    <row r="13" customFormat="false" ht="26.25" hidden="false" customHeight="true" outlineLevel="0" collapsed="false">
      <c r="A13" s="8" t="s">
        <v>12</v>
      </c>
    </row>
    <row r="14" customFormat="false" ht="42" hidden="false" customHeight="true" outlineLevel="0" collapsed="false">
      <c r="A14" s="8" t="s">
        <v>13</v>
      </c>
    </row>
    <row r="15" customFormat="false" ht="65.25" hidden="false" customHeight="true" outlineLevel="0" collapsed="false">
      <c r="A15" s="8" t="s">
        <v>14</v>
      </c>
    </row>
    <row r="16" customFormat="false" ht="42" hidden="false" customHeight="true" outlineLevel="0" collapsed="false">
      <c r="A16" s="8" t="s">
        <v>15</v>
      </c>
    </row>
    <row r="17" customFormat="false" ht="26.25" hidden="false" customHeight="true" outlineLevel="0" collapsed="false">
      <c r="A17" s="8" t="s">
        <v>16</v>
      </c>
    </row>
    <row r="18" customFormat="false" ht="45" hidden="false" customHeight="true" outlineLevel="0" collapsed="false">
      <c r="A18" s="8" t="s">
        <v>17</v>
      </c>
    </row>
    <row r="19" customFormat="false" ht="110.45" hidden="false" customHeight="true" outlineLevel="0" collapsed="false">
      <c r="A19" s="9" t="s">
        <v>18</v>
      </c>
    </row>
    <row r="20" customFormat="false" ht="54.6" hidden="false" customHeight="true" outlineLevel="0" collapsed="false">
      <c r="A20" s="6" t="s">
        <v>19</v>
      </c>
    </row>
    <row r="21" customFormat="false" ht="56.25" hidden="false" customHeight="true" outlineLevel="0" collapsed="false">
      <c r="A21" s="6" t="s">
        <v>20</v>
      </c>
    </row>
    <row r="22" customFormat="false" ht="40.5" hidden="false" customHeight="true" outlineLevel="0" collapsed="false">
      <c r="A22" s="6" t="s">
        <v>21</v>
      </c>
    </row>
    <row r="23" customFormat="false" ht="44.45" hidden="false" customHeight="true" outlineLevel="0" collapsed="false">
      <c r="A23" s="6" t="s">
        <v>22</v>
      </c>
    </row>
    <row r="24" customFormat="false" ht="15" hidden="false" customHeight="false" outlineLevel="0" collapsed="false">
      <c r="A24" s="10"/>
    </row>
  </sheetData>
  <printOptions headings="false" gridLines="false" gridLinesSet="true" horizontalCentered="true" verticalCentered="false"/>
  <pageMargins left="0.7" right="0.7" top="0.5" bottom="0.2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Page &amp;P</oddFooter>
  </headerFooter>
  <rowBreaks count="2" manualBreakCount="2">
    <brk id="16" man="true" max="16383" min="0"/>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1.7"/>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7" min="7" style="0" width="7.56"/>
    <col collapsed="false" customWidth="true" hidden="false" outlineLevel="0" max="8" min="8" style="0" width="5.28"/>
    <col collapsed="false" customWidth="true" hidden="false" outlineLevel="0" max="9" min="9" style="0" width="8.56"/>
    <col collapsed="false" customWidth="true" hidden="false" outlineLevel="0" max="10" min="10" style="0" width="17.28"/>
    <col collapsed="false" customWidth="true" hidden="false" outlineLevel="0" max="11" min="11" style="0" width="11.28"/>
  </cols>
  <sheetData>
    <row r="1" customFormat="false" ht="51" hidden="false" customHeight="false" outlineLevel="0" collapsed="false">
      <c r="A1" s="62" t="s">
        <v>94</v>
      </c>
      <c r="B1" s="62" t="s">
        <v>95</v>
      </c>
      <c r="C1" s="62" t="s">
        <v>48</v>
      </c>
      <c r="D1" s="62" t="s">
        <v>96</v>
      </c>
      <c r="E1" s="62" t="s">
        <v>50</v>
      </c>
      <c r="F1" s="62" t="s">
        <v>97</v>
      </c>
      <c r="G1" s="63" t="s">
        <v>98</v>
      </c>
      <c r="H1" s="63" t="s">
        <v>99</v>
      </c>
      <c r="I1" s="62" t="s">
        <v>54</v>
      </c>
      <c r="J1" s="62" t="s">
        <v>55</v>
      </c>
      <c r="K1" s="62" t="s">
        <v>100</v>
      </c>
    </row>
    <row r="2" customFormat="false" ht="12.75" hidden="false" customHeight="false" outlineLevel="0" collapsed="false">
      <c r="A2" s="0" t="str">
        <f aca="false">'Serious MI Additional'!B4</f>
        <v>COB</v>
      </c>
      <c r="B2" s="0" t="str">
        <f aca="false">'Serious MI Additional'!C4</f>
        <v>Concurrent Use of Opioids and Benzodiazepines</v>
      </c>
      <c r="C2" s="0" t="str">
        <f aca="false">'Serious MI Additional'!D4</f>
        <v>Administrative</v>
      </c>
      <c r="D2" s="0" t="n">
        <f aca="false">'Serious MI Additional'!E4</f>
        <v>0</v>
      </c>
      <c r="E2" s="0" t="str">
        <f aca="false">'Serious MI Additional'!F4</f>
        <v>Not Required</v>
      </c>
      <c r="F2" s="0" t="str">
        <f aca="false">'Serious MI Additional'!G4</f>
        <v> </v>
      </c>
      <c r="G2" s="0" t="n">
        <f aca="false">'Serious MI Additional'!H4</f>
        <v>0</v>
      </c>
      <c r="H2" s="0" t="str">
        <f aca="false">'Serious MI Additional'!I4</f>
        <v>Not Required</v>
      </c>
      <c r="I2" s="0" t="str">
        <f aca="false">'Serious MI Additional'!J4</f>
        <v/>
      </c>
      <c r="J2" s="0" t="str">
        <f aca="false">'Serious MI Additional'!K4</f>
        <v>[SELECT ONE]</v>
      </c>
      <c r="K2" s="0" t="n">
        <f aca="false">'Serious MI Additional'!L4</f>
        <v>0</v>
      </c>
    </row>
    <row r="3" customFormat="false" ht="12.75" hidden="false" customHeight="false" outlineLevel="0" collapsed="false">
      <c r="A3" s="0" t="str">
        <f aca="false">'Serious MI Additional'!B8</f>
        <v>CDF–CH</v>
      </c>
      <c r="B3" s="0" t="str">
        <f aca="false">'Serious MI Additional'!C8</f>
        <v>Screening for Depression and Follow–Up Plan—Ages 12–17</v>
      </c>
      <c r="C3" s="0" t="str">
        <f aca="false">'Serious MI Additional'!D8</f>
        <v>Hybrid</v>
      </c>
      <c r="D3" s="0" t="n">
        <f aca="false">'Serious MI Additional'!E8</f>
        <v>0</v>
      </c>
      <c r="E3" s="0" t="n">
        <f aca="false">'Serious MI Additional'!F8</f>
        <v>0</v>
      </c>
      <c r="F3" s="0" t="str">
        <f aca="false">'Serious MI Additional'!G8</f>
        <v> </v>
      </c>
      <c r="G3" s="0" t="n">
        <f aca="false">'Serious MI Additional'!H8</f>
        <v>0</v>
      </c>
      <c r="H3" s="0" t="n">
        <f aca="false">'Serious MI Additional'!I8</f>
        <v>0</v>
      </c>
      <c r="I3" s="0" t="str">
        <f aca="false">'Serious MI Additional'!J8</f>
        <v/>
      </c>
      <c r="J3" s="0" t="str">
        <f aca="false">'Serious MI Additional'!K8</f>
        <v>[SELECT ONE]</v>
      </c>
      <c r="K3" s="0" t="n">
        <f aca="false">'Serious MI Additional'!L8</f>
        <v>0</v>
      </c>
    </row>
    <row r="4" customFormat="false" ht="12.75" hidden="false" customHeight="false" outlineLevel="0" collapsed="false">
      <c r="A4" s="0" t="str">
        <f aca="false">'Serious MI Additional'!B15</f>
        <v>CDF–AD</v>
      </c>
      <c r="B4" s="0" t="str">
        <f aca="false">'Serious MI Additional'!C15</f>
        <v>Screening for Depression and Follow–Up Plan—Ages 18 and Older</v>
      </c>
      <c r="C4" s="0" t="str">
        <f aca="false">'Serious MI Additional'!D15</f>
        <v>Hybrid</v>
      </c>
      <c r="D4" s="0" t="n">
        <f aca="false">'Serious MI Additional'!E15</f>
        <v>0</v>
      </c>
      <c r="E4" s="0" t="n">
        <f aca="false">'Serious MI Additional'!F15</f>
        <v>0</v>
      </c>
      <c r="F4" s="0" t="str">
        <f aca="false">'Serious MI Additional'!G15</f>
        <v> </v>
      </c>
      <c r="G4" s="0" t="n">
        <f aca="false">'Serious MI Additional'!H15</f>
        <v>0</v>
      </c>
      <c r="H4" s="0" t="n">
        <f aca="false">'Serious MI Additional'!I15</f>
        <v>0</v>
      </c>
      <c r="I4" s="0" t="str">
        <f aca="false">'Serious MI Additional'!J15</f>
        <v/>
      </c>
      <c r="J4" s="0" t="str">
        <f aca="false">'Serious MI Additional'!K15</f>
        <v>[SELECT ONE]</v>
      </c>
      <c r="K4" s="0" t="n">
        <f aca="false">'Serious MI Additional'!L15</f>
        <v>0</v>
      </c>
    </row>
    <row r="5" customFormat="false" ht="12.75" hidden="false" customHeight="false" outlineLevel="0" collapsed="false">
      <c r="A5" s="0" t="str">
        <f aca="false">'Serious MI Additional'!B22</f>
        <v>BMD</v>
      </c>
      <c r="B5" s="0" t="str">
        <f aca="false">'Serious MI Additional'!C22</f>
        <v>Appraisal for Alcohol or Chemical Substance Use </v>
      </c>
      <c r="C5" s="0" t="str">
        <f aca="false">'Serious MI Additional'!D22</f>
        <v>Administrative</v>
      </c>
      <c r="D5" s="0" t="n">
        <f aca="false">'Serious MI Additional'!E22</f>
        <v>0</v>
      </c>
      <c r="E5" s="0" t="str">
        <f aca="false">'Serious MI Additional'!F22</f>
        <v>Not Required</v>
      </c>
      <c r="F5" s="0" t="str">
        <f aca="false">'Serious MI Additional'!G22</f>
        <v> </v>
      </c>
      <c r="G5" s="0" t="n">
        <f aca="false">'Serious MI Additional'!H22</f>
        <v>0</v>
      </c>
      <c r="H5" s="0" t="str">
        <f aca="false">'Serious MI Additional'!I22</f>
        <v>Not Required</v>
      </c>
      <c r="I5" s="0" t="str">
        <f aca="false">'Serious MI Additional'!J22</f>
        <v/>
      </c>
      <c r="J5" s="0" t="str">
        <f aca="false">'Serious MI Additional'!K22</f>
        <v>[SELECT ONE]</v>
      </c>
      <c r="K5" s="0" t="n">
        <f aca="false">'Serious MI Additional'!L22</f>
        <v>0</v>
      </c>
    </row>
  </sheetData>
  <sheetProtection sheet="true" password="c189"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8.70703125" defaultRowHeight="12.75" zeroHeight="false" outlineLevelRow="0" outlineLevelCol="0"/>
  <cols>
    <col collapsed="false" customWidth="true" hidden="false" outlineLevel="0" max="1" min="1" style="14" width="2.99"/>
    <col collapsed="false" customWidth="false" hidden="false" outlineLevel="0" max="2" min="2" style="14" width="8.7"/>
    <col collapsed="false" customWidth="true" hidden="false" outlineLevel="0" max="3" min="3" style="14" width="54.99"/>
    <col collapsed="false" customWidth="true" hidden="false" outlineLevel="0" max="4" min="4" style="14" width="15.7"/>
    <col collapsed="false" customWidth="true" hidden="false" outlineLevel="0" max="5" min="5" style="14" width="11.7"/>
    <col collapsed="false" customWidth="true" hidden="false" outlineLevel="0" max="6" min="6" style="14" width="15.7"/>
    <col collapsed="false" customWidth="true" hidden="false" outlineLevel="0" max="7" min="7" style="14" width="12.28"/>
    <col collapsed="false" customWidth="true" hidden="false" outlineLevel="0" max="8" min="8" style="14" width="14.99"/>
    <col collapsed="false" customWidth="true" hidden="false" outlineLevel="0" max="9" min="9" style="14" width="12.7"/>
    <col collapsed="false" customWidth="true" hidden="false" outlineLevel="0" max="10" min="10" style="14" width="11.7"/>
    <col collapsed="false" customWidth="true" hidden="false" outlineLevel="0" max="12" min="11" style="14" width="25.7"/>
    <col collapsed="false" customWidth="true" hidden="false" outlineLevel="0" max="13" min="13" style="14" width="40.7"/>
    <col collapsed="false" customWidth="true" hidden="false" outlineLevel="0" max="14" min="14" style="14" width="10.71"/>
    <col collapsed="false" customWidth="false" hidden="false" outlineLevel="0" max="257" min="15" style="14" width="8.7"/>
  </cols>
  <sheetData>
    <row r="1" s="25" customFormat="true" ht="30" hidden="false" customHeight="true" outlineLevel="0" collapsed="false">
      <c r="A1" s="24" t="s">
        <v>168</v>
      </c>
      <c r="B1" s="24"/>
      <c r="C1" s="24"/>
      <c r="D1" s="24"/>
      <c r="E1" s="24"/>
      <c r="F1" s="24"/>
      <c r="G1" s="24"/>
      <c r="H1" s="24"/>
      <c r="I1" s="24"/>
      <c r="J1" s="24"/>
      <c r="K1" s="24"/>
      <c r="L1" s="24"/>
      <c r="M1" s="24"/>
      <c r="N1" s="24"/>
    </row>
    <row r="2" customFormat="false" ht="13.15" hidden="false" customHeight="true" outlineLevel="0" collapsed="false">
      <c r="B2" s="95"/>
      <c r="C2" s="95"/>
      <c r="D2" s="95"/>
      <c r="E2" s="96"/>
      <c r="F2" s="96"/>
      <c r="G2" s="95"/>
      <c r="H2" s="95"/>
      <c r="I2" s="95"/>
      <c r="J2" s="97"/>
      <c r="L2" s="96"/>
      <c r="M2" s="95"/>
    </row>
    <row r="3" customFormat="false" ht="63.75" hidden="false" customHeight="false" outlineLevel="0" collapsed="false">
      <c r="A3" s="12" t="s">
        <v>45</v>
      </c>
      <c r="B3" s="12" t="s">
        <v>46</v>
      </c>
      <c r="C3" s="12" t="s">
        <v>47</v>
      </c>
      <c r="D3" s="28" t="s">
        <v>48</v>
      </c>
      <c r="E3" s="28" t="s">
        <v>49</v>
      </c>
      <c r="F3" s="28" t="s">
        <v>50</v>
      </c>
      <c r="G3" s="12" t="s">
        <v>51</v>
      </c>
      <c r="H3" s="28" t="s">
        <v>52</v>
      </c>
      <c r="I3" s="28" t="s">
        <v>53</v>
      </c>
      <c r="J3" s="29" t="s">
        <v>54</v>
      </c>
      <c r="K3" s="28" t="s">
        <v>55</v>
      </c>
      <c r="L3" s="12" t="s">
        <v>56</v>
      </c>
      <c r="M3" s="12" t="s">
        <v>57</v>
      </c>
      <c r="N3" s="12" t="s">
        <v>58</v>
      </c>
    </row>
    <row r="4" customFormat="false" ht="12.75" hidden="false" customHeight="false" outlineLevel="0" collapsed="false">
      <c r="A4" s="31" t="n">
        <v>1</v>
      </c>
      <c r="B4" s="31" t="s">
        <v>162</v>
      </c>
      <c r="C4" s="32" t="s">
        <v>169</v>
      </c>
      <c r="D4" s="42" t="s">
        <v>61</v>
      </c>
      <c r="E4" s="89"/>
      <c r="F4" s="98"/>
      <c r="G4" s="35" t="str">
        <f aca="false">IF(ISBLANK(F4)," ",F4)</f>
        <v> </v>
      </c>
      <c r="H4" s="34"/>
      <c r="I4" s="34"/>
      <c r="J4" s="36" t="str">
        <f aca="false">IF(ISBLANK(H4),"",IF(G4&lt;30,"*",SUM(H4,I4)/G4))</f>
        <v/>
      </c>
      <c r="K4" s="37" t="s">
        <v>62</v>
      </c>
      <c r="L4" s="38"/>
      <c r="M4" s="39" t="s">
        <v>63</v>
      </c>
      <c r="N4" s="40" t="str">
        <f aca="false">IF(ISBLANK(E4),"Not Met","Met")</f>
        <v>Not Met</v>
      </c>
    </row>
    <row r="5" customFormat="false" ht="12.75" hidden="false" customHeight="false" outlineLevel="0" collapsed="false">
      <c r="B5" s="48"/>
      <c r="C5" s="50"/>
      <c r="D5" s="49"/>
      <c r="E5" s="74"/>
      <c r="F5" s="75"/>
      <c r="G5" s="52"/>
      <c r="H5" s="52"/>
      <c r="I5" s="52"/>
      <c r="J5" s="53"/>
      <c r="K5" s="41"/>
      <c r="L5" s="41"/>
      <c r="M5" s="39" t="s">
        <v>64</v>
      </c>
      <c r="N5" s="40" t="str">
        <f aca="false">IF(ISBLANK(F4),"Not Met","Met")</f>
        <v>Not Met</v>
      </c>
    </row>
    <row r="6" customFormat="false" ht="12.75" hidden="false" customHeight="false" outlineLevel="0" collapsed="false">
      <c r="B6" s="48"/>
      <c r="C6" s="50"/>
      <c r="D6" s="49"/>
      <c r="E6" s="74"/>
      <c r="F6" s="75"/>
      <c r="G6" s="52"/>
      <c r="H6" s="52"/>
      <c r="I6" s="52"/>
      <c r="J6" s="53"/>
      <c r="K6" s="41"/>
      <c r="L6" s="41"/>
      <c r="M6" s="39" t="s">
        <v>170</v>
      </c>
      <c r="N6" s="40" t="str">
        <f aca="false">IF(ISBLANK(I4),"Not Met","Met")</f>
        <v>Not Met</v>
      </c>
    </row>
    <row r="7" customFormat="false" ht="12.75" hidden="false" customHeight="false" outlineLevel="0" collapsed="false">
      <c r="B7" s="48"/>
      <c r="C7" s="50"/>
      <c r="D7" s="49"/>
      <c r="E7" s="74"/>
      <c r="F7" s="75"/>
      <c r="G7" s="52"/>
      <c r="H7" s="52"/>
      <c r="I7" s="52"/>
      <c r="J7" s="53"/>
      <c r="K7" s="41"/>
      <c r="L7" s="41"/>
      <c r="M7" s="39" t="s">
        <v>66</v>
      </c>
      <c r="N7" s="40" t="str">
        <f aca="false">IF(ISBLANK(F4),"Not Met",IF(OR(F4&lt;=E4),"Met","Not Met"))</f>
        <v>Not Met</v>
      </c>
    </row>
    <row r="8" customFormat="false" ht="12.75" hidden="false" customHeight="false" outlineLevel="0" collapsed="false">
      <c r="B8" s="48"/>
      <c r="C8" s="50"/>
      <c r="D8" s="49"/>
      <c r="E8" s="74"/>
      <c r="F8" s="75"/>
      <c r="G8" s="52"/>
      <c r="H8" s="52"/>
      <c r="I8" s="52"/>
      <c r="J8" s="53"/>
      <c r="K8" s="41"/>
      <c r="L8" s="41"/>
      <c r="M8" s="39" t="s">
        <v>106</v>
      </c>
      <c r="N8" s="40" t="str">
        <f aca="false">IF(ISBLANK(H4),"Not Met","Met")</f>
        <v>Not Met</v>
      </c>
    </row>
    <row r="9" customFormat="false" ht="12.75" hidden="false" customHeight="false" outlineLevel="0" collapsed="false">
      <c r="M9" s="39" t="s">
        <v>68</v>
      </c>
      <c r="N9" s="40" t="str">
        <f aca="false">IF(AND(ISBLANK(H4),ISBLANK(I4)),"Not Met",IF(SUM(H4,I4)&lt;=G4,"Met","Not Met"))</f>
        <v>Not Met</v>
      </c>
    </row>
    <row r="10" customFormat="false" ht="12.75" hidden="false" customHeight="false" outlineLevel="0" collapsed="false">
      <c r="M10" s="39" t="s">
        <v>69</v>
      </c>
      <c r="N10" s="40" t="str">
        <f aca="false">IF(ISBLANK(K4),"Not Met",IF(OR(K4="[SELECT ONE]"),"Not Met","Met"))</f>
        <v>Not Met</v>
      </c>
    </row>
    <row r="11" customFormat="false" ht="12.75" hidden="false" customHeight="false" outlineLevel="0" collapsed="false">
      <c r="A11" s="31" t="n">
        <v>2</v>
      </c>
      <c r="B11" s="31" t="s">
        <v>171</v>
      </c>
      <c r="C11" s="76" t="s">
        <v>172</v>
      </c>
      <c r="D11" s="31" t="s">
        <v>86</v>
      </c>
      <c r="E11" s="99"/>
      <c r="F11" s="31" t="s">
        <v>87</v>
      </c>
      <c r="G11" s="35" t="str">
        <f aca="false">IF(ISBLANK(E11)," ",E11)</f>
        <v> </v>
      </c>
      <c r="H11" s="34"/>
      <c r="I11" s="56" t="str">
        <f aca="false">IF(OR(D11="Administrative",D11="Survey"),"Not Required"," ")</f>
        <v>Not Required</v>
      </c>
      <c r="J11" s="36" t="str">
        <f aca="false">IF(ISBLANK(H11),"",IF(G11&lt;30,"*",H11/G11))</f>
        <v/>
      </c>
      <c r="K11" s="37" t="s">
        <v>62</v>
      </c>
      <c r="L11" s="47"/>
      <c r="M11" s="39" t="s">
        <v>63</v>
      </c>
      <c r="N11" s="40" t="str">
        <f aca="false">IF(ISBLANK(E11),"Not Met","Met")</f>
        <v>Not Met</v>
      </c>
    </row>
    <row r="12" customFormat="false" ht="12.75" hidden="false" customHeight="false" outlineLevel="0" collapsed="false">
      <c r="A12" s="48"/>
      <c r="B12" s="50"/>
      <c r="C12" s="48"/>
      <c r="D12" s="50"/>
      <c r="E12" s="48"/>
      <c r="F12" s="50"/>
      <c r="G12" s="48"/>
      <c r="H12" s="50"/>
      <c r="I12" s="50"/>
      <c r="J12" s="48"/>
      <c r="K12" s="50"/>
      <c r="L12" s="48"/>
      <c r="M12" s="39" t="s">
        <v>71</v>
      </c>
      <c r="N12" s="40" t="str">
        <f aca="false">IF(ISBLANK(H11),"Not Met","Met")</f>
        <v>Not Met</v>
      </c>
    </row>
    <row r="13" customFormat="false" ht="12.75" hidden="false" customHeight="false" outlineLevel="0" collapsed="false">
      <c r="B13" s="48"/>
      <c r="C13" s="50"/>
      <c r="D13" s="49"/>
      <c r="E13" s="74"/>
      <c r="F13" s="75"/>
      <c r="G13" s="52"/>
      <c r="H13" s="52"/>
      <c r="I13" s="52"/>
      <c r="J13" s="53"/>
      <c r="K13" s="41"/>
      <c r="L13" s="41"/>
      <c r="M13" s="39" t="s">
        <v>68</v>
      </c>
      <c r="N13" s="40" t="str">
        <f aca="false">IF(ISBLANK(H11),"Not Met",IF(OR(H11&lt;=G11),"Met","Not Met"))</f>
        <v>Not Met</v>
      </c>
    </row>
    <row r="14" customFormat="false" ht="12.75" hidden="false" customHeight="false" outlineLevel="0" collapsed="false">
      <c r="B14" s="48"/>
      <c r="C14" s="50"/>
      <c r="D14" s="49"/>
      <c r="E14" s="74"/>
      <c r="F14" s="75"/>
      <c r="G14" s="52"/>
      <c r="H14" s="52"/>
      <c r="I14" s="52"/>
      <c r="J14" s="53"/>
      <c r="K14" s="41"/>
      <c r="L14" s="41"/>
      <c r="M14" s="39" t="s">
        <v>69</v>
      </c>
      <c r="N14" s="40" t="str">
        <f aca="false">IF(ISBLANK(K11),"Not Met",IF(OR(K11="[SELECT ONE]"),"Not Met","Met"))</f>
        <v>Not Met</v>
      </c>
    </row>
    <row r="15" customFormat="false" ht="12.75" hidden="false" customHeight="false" outlineLevel="0" collapsed="false">
      <c r="A15" s="31" t="n">
        <v>3</v>
      </c>
      <c r="B15" s="31" t="s">
        <v>173</v>
      </c>
      <c r="C15" s="76" t="s">
        <v>174</v>
      </c>
      <c r="D15" s="94" t="s">
        <v>62</v>
      </c>
      <c r="E15" s="34"/>
      <c r="F15" s="34"/>
      <c r="G15" s="34"/>
      <c r="H15" s="34"/>
      <c r="I15" s="34" t="str">
        <f aca="false">IF(OR(D15="Administrative",D15="Survey"),"Not Required"," ")</f>
        <v> </v>
      </c>
      <c r="J15" s="36" t="str">
        <f aca="false">IF(ISBLANK(H15),"",IF(G15&lt;30,"*",SUM(H15,I15)/G15))</f>
        <v/>
      </c>
      <c r="K15" s="37" t="s">
        <v>62</v>
      </c>
      <c r="L15" s="47"/>
      <c r="M15" s="39" t="s">
        <v>175</v>
      </c>
      <c r="N15" s="40" t="str">
        <f aca="false">IF(ISBLANK(D15),"Not Met",IF(OR(D15="[SELECT ONE]"),"Not Met","Met"))</f>
        <v>Not Met</v>
      </c>
    </row>
    <row r="16" customFormat="false" ht="12.75" hidden="false" customHeight="false" outlineLevel="0" collapsed="false">
      <c r="A16" s="48"/>
      <c r="B16" s="50"/>
      <c r="C16" s="48"/>
      <c r="D16" s="50"/>
      <c r="E16" s="48"/>
      <c r="F16" s="50"/>
      <c r="G16" s="48"/>
      <c r="H16" s="50"/>
      <c r="I16" s="50"/>
      <c r="J16" s="48"/>
      <c r="K16" s="50"/>
      <c r="L16" s="48"/>
      <c r="M16" s="39" t="s">
        <v>63</v>
      </c>
      <c r="N16" s="40" t="str">
        <f aca="false">IF(ISBLANK(E15),"Not Met","Met")</f>
        <v>Not Met</v>
      </c>
    </row>
    <row r="17" customFormat="false" ht="12.75" hidden="false" customHeight="false" outlineLevel="0" collapsed="false">
      <c r="B17" s="48"/>
      <c r="C17" s="50"/>
      <c r="D17" s="49"/>
      <c r="E17" s="74"/>
      <c r="F17" s="75"/>
      <c r="G17" s="52"/>
      <c r="H17" s="52"/>
      <c r="I17" s="52"/>
      <c r="J17" s="53"/>
      <c r="K17" s="41"/>
      <c r="L17" s="41"/>
      <c r="M17" s="39" t="s">
        <v>64</v>
      </c>
      <c r="N17" s="40" t="str">
        <f aca="false">IF(ISBLANK(F15),"Not Met","Met")</f>
        <v>Not Met</v>
      </c>
    </row>
    <row r="18" customFormat="false" ht="12.75" hidden="false" customHeight="false" outlineLevel="0" collapsed="false">
      <c r="B18" s="48"/>
      <c r="C18" s="50"/>
      <c r="D18" s="49"/>
      <c r="E18" s="74"/>
      <c r="F18" s="75"/>
      <c r="G18" s="52"/>
      <c r="H18" s="52"/>
      <c r="I18" s="52"/>
      <c r="J18" s="53"/>
      <c r="K18" s="41"/>
      <c r="L18" s="41"/>
      <c r="M18" s="78" t="s">
        <v>170</v>
      </c>
      <c r="N18" s="40" t="str">
        <f aca="false">IF(D15="Administrative","Met",IF(D15="Hybrid",IF(I15=" ","Not Met","Met"),"Not Met"))</f>
        <v>Not Met</v>
      </c>
    </row>
    <row r="19" customFormat="false" ht="12.75" hidden="false" customHeight="false" outlineLevel="0" collapsed="false">
      <c r="B19" s="48"/>
      <c r="C19" s="50"/>
      <c r="D19" s="49"/>
      <c r="E19" s="74"/>
      <c r="F19" s="75"/>
      <c r="G19" s="52"/>
      <c r="H19" s="52"/>
      <c r="I19" s="52"/>
      <c r="J19" s="53"/>
      <c r="K19" s="41"/>
      <c r="L19" s="41"/>
      <c r="M19" s="39" t="s">
        <v>134</v>
      </c>
      <c r="N19" s="40" t="str">
        <f aca="false">IF(ISBLANK(G15),"Not Met","Met")</f>
        <v>Not Met</v>
      </c>
    </row>
    <row r="20" customFormat="false" ht="22.5" hidden="false" customHeight="false" outlineLevel="0" collapsed="false">
      <c r="M20" s="78" t="s">
        <v>176</v>
      </c>
      <c r="N20" s="40" t="str">
        <f aca="false">IF(ISBLANK(F15),"Not Met",IF(OR((AND(D15="Administrative",F15="Not Required")),AND(D15="Hybrid",F15=G15)),"Met","Not Met"))</f>
        <v>Not Met</v>
      </c>
    </row>
    <row r="21" customFormat="false" ht="33.75" hidden="false" customHeight="false" outlineLevel="0" collapsed="false">
      <c r="M21" s="78" t="s">
        <v>177</v>
      </c>
      <c r="N21" s="40" t="str">
        <f aca="false">IF(ISBLANK(G15),"Not Met",IF(OR((AND(D15="Administrative",E15=G15)),AND(D15="Hybrid",G15&lt;=E15)),"Met","Not Met"))</f>
        <v>Not Met</v>
      </c>
    </row>
    <row r="22" customFormat="false" ht="12.75" hidden="false" customHeight="false" outlineLevel="0" collapsed="false">
      <c r="M22" s="39" t="s">
        <v>106</v>
      </c>
      <c r="N22" s="40" t="str">
        <f aca="false">IF(ISBLANK(H15),"Not Met","Met")</f>
        <v>Not Met</v>
      </c>
    </row>
    <row r="23" customFormat="false" ht="12.75" hidden="false" customHeight="false" outlineLevel="0" collapsed="false">
      <c r="M23" s="39" t="s">
        <v>68</v>
      </c>
      <c r="N23" s="40" t="str">
        <f aca="false">IF(AND(ISBLANK(H15),I15=" "),"Not Met",IF(SUM(H15,I15)&lt;=G15,"Met","Not Met"))</f>
        <v>Not Met</v>
      </c>
    </row>
    <row r="24" customFormat="false" ht="12.75" hidden="false" customHeight="false" outlineLevel="0" collapsed="false">
      <c r="M24" s="39" t="s">
        <v>69</v>
      </c>
      <c r="N24" s="40" t="str">
        <f aca="false">IF(ISBLANK(K15),"Not Met",IF(OR(K15="[SELECT ONE]"),"Not Met","Met"))</f>
        <v>Not Met</v>
      </c>
    </row>
  </sheetData>
  <mergeCells count="1">
    <mergeCell ref="A1:N1"/>
  </mergeCells>
  <conditionalFormatting sqref="N11">
    <cfRule type="cellIs" priority="2" operator="equal" aboveAverage="0" equalAverage="0" bottom="0" percent="0" rank="0" text="" dxfId="446">
      <formula>"Not Met"</formula>
    </cfRule>
    <cfRule type="cellIs" priority="3" operator="equal" aboveAverage="0" equalAverage="0" bottom="0" percent="0" rank="0" text="" dxfId="447">
      <formula>"Met"</formula>
    </cfRule>
  </conditionalFormatting>
  <conditionalFormatting sqref="N12">
    <cfRule type="cellIs" priority="4" operator="equal" aboveAverage="0" equalAverage="0" bottom="0" percent="0" rank="0" text="" dxfId="448">
      <formula>"Not Met"</formula>
    </cfRule>
    <cfRule type="cellIs" priority="5" operator="equal" aboveAverage="0" equalAverage="0" bottom="0" percent="0" rank="0" text="" dxfId="449">
      <formula>"Met"</formula>
    </cfRule>
  </conditionalFormatting>
  <conditionalFormatting sqref="N13">
    <cfRule type="cellIs" priority="6" operator="equal" aboveAverage="0" equalAverage="0" bottom="0" percent="0" rank="0" text="" dxfId="450">
      <formula>"Not Met"</formula>
    </cfRule>
    <cfRule type="cellIs" priority="7" operator="equal" aboveAverage="0" equalAverage="0" bottom="0" percent="0" rank="0" text="" dxfId="451">
      <formula>"Met"</formula>
    </cfRule>
  </conditionalFormatting>
  <conditionalFormatting sqref="N14">
    <cfRule type="cellIs" priority="8" operator="equal" aboveAverage="0" equalAverage="0" bottom="0" percent="0" rank="0" text="" dxfId="452">
      <formula>"Not Met"</formula>
    </cfRule>
    <cfRule type="cellIs" priority="9" operator="equal" aboveAverage="0" equalAverage="0" bottom="0" percent="0" rank="0" text="" dxfId="453">
      <formula>"Met"</formula>
    </cfRule>
  </conditionalFormatting>
  <conditionalFormatting sqref="N7">
    <cfRule type="cellIs" priority="10" operator="equal" aboveAverage="0" equalAverage="0" bottom="0" percent="0" rank="0" text="" dxfId="454">
      <formula>"Not Met"</formula>
    </cfRule>
    <cfRule type="cellIs" priority="11" operator="equal" aboveAverage="0" equalAverage="0" bottom="0" percent="0" rank="0" text="" dxfId="455">
      <formula>"Met"</formula>
    </cfRule>
  </conditionalFormatting>
  <conditionalFormatting sqref="N8">
    <cfRule type="cellIs" priority="12" operator="equal" aboveAverage="0" equalAverage="0" bottom="0" percent="0" rank="0" text="" dxfId="456">
      <formula>"Not Met"</formula>
    </cfRule>
    <cfRule type="cellIs" priority="13" operator="equal" aboveAverage="0" equalAverage="0" bottom="0" percent="0" rank="0" text="" dxfId="457">
      <formula>"Met"</formula>
    </cfRule>
  </conditionalFormatting>
  <conditionalFormatting sqref="N10">
    <cfRule type="cellIs" priority="14" operator="equal" aboveAverage="0" equalAverage="0" bottom="0" percent="0" rank="0" text="" dxfId="458">
      <formula>"Not Met"</formula>
    </cfRule>
    <cfRule type="cellIs" priority="15" operator="equal" aboveAverage="0" equalAverage="0" bottom="0" percent="0" rank="0" text="" dxfId="459">
      <formula>"Met"</formula>
    </cfRule>
  </conditionalFormatting>
  <conditionalFormatting sqref="N5:N6">
    <cfRule type="cellIs" priority="16" operator="equal" aboveAverage="0" equalAverage="0" bottom="0" percent="0" rank="0" text="" dxfId="460">
      <formula>"Not Met"</formula>
    </cfRule>
    <cfRule type="cellIs" priority="17" operator="equal" aboveAverage="0" equalAverage="0" bottom="0" percent="0" rank="0" text="" dxfId="461">
      <formula>"Met"</formula>
    </cfRule>
  </conditionalFormatting>
  <conditionalFormatting sqref="N4">
    <cfRule type="cellIs" priority="18" operator="equal" aboveAverage="0" equalAverage="0" bottom="0" percent="0" rank="0" text="" dxfId="462">
      <formula>"Not Met"</formula>
    </cfRule>
    <cfRule type="cellIs" priority="19" operator="equal" aboveAverage="0" equalAverage="0" bottom="0" percent="0" rank="0" text="" dxfId="463">
      <formula>"Met"</formula>
    </cfRule>
  </conditionalFormatting>
  <conditionalFormatting sqref="N23">
    <cfRule type="cellIs" priority="20" operator="equal" aboveAverage="0" equalAverage="0" bottom="0" percent="0" rank="0" text="" dxfId="464">
      <formula>"Not Met"</formula>
    </cfRule>
    <cfRule type="cellIs" priority="21" operator="equal" aboveAverage="0" equalAverage="0" bottom="0" percent="0" rank="0" text="" dxfId="465">
      <formula>"Met"</formula>
    </cfRule>
  </conditionalFormatting>
  <conditionalFormatting sqref="N24">
    <cfRule type="cellIs" priority="22" operator="equal" aboveAverage="0" equalAverage="0" bottom="0" percent="0" rank="0" text="" dxfId="466">
      <formula>"Not Met"</formula>
    </cfRule>
    <cfRule type="cellIs" priority="23" operator="equal" aboveAverage="0" equalAverage="0" bottom="0" percent="0" rank="0" text="" dxfId="467">
      <formula>"Met"</formula>
    </cfRule>
  </conditionalFormatting>
  <conditionalFormatting sqref="N15">
    <cfRule type="cellIs" priority="24" operator="equal" aboveAverage="0" equalAverage="0" bottom="0" percent="0" rank="0" text="" dxfId="468">
      <formula>"Not Met"</formula>
    </cfRule>
    <cfRule type="cellIs" priority="25" operator="equal" aboveAverage="0" equalAverage="0" bottom="0" percent="0" rank="0" text="" dxfId="469">
      <formula>"Met"</formula>
    </cfRule>
  </conditionalFormatting>
  <conditionalFormatting sqref="N16">
    <cfRule type="cellIs" priority="26" operator="equal" aboveAverage="0" equalAverage="0" bottom="0" percent="0" rank="0" text="" dxfId="470">
      <formula>"Not Met"</formula>
    </cfRule>
    <cfRule type="cellIs" priority="27" operator="equal" aboveAverage="0" equalAverage="0" bottom="0" percent="0" rank="0" text="" dxfId="471">
      <formula>"Met"</formula>
    </cfRule>
  </conditionalFormatting>
  <conditionalFormatting sqref="N17">
    <cfRule type="cellIs" priority="28" operator="equal" aboveAverage="0" equalAverage="0" bottom="0" percent="0" rank="0" text="" dxfId="472">
      <formula>"Not Met"</formula>
    </cfRule>
    <cfRule type="cellIs" priority="29" operator="equal" aboveAverage="0" equalAverage="0" bottom="0" percent="0" rank="0" text="" dxfId="473">
      <formula>"Met"</formula>
    </cfRule>
  </conditionalFormatting>
  <conditionalFormatting sqref="N19">
    <cfRule type="cellIs" priority="30" operator="equal" aboveAverage="0" equalAverage="0" bottom="0" percent="0" rank="0" text="" dxfId="474">
      <formula>"Not Met"</formula>
    </cfRule>
    <cfRule type="cellIs" priority="31" operator="equal" aboveAverage="0" equalAverage="0" bottom="0" percent="0" rank="0" text="" dxfId="475">
      <formula>"Met"</formula>
    </cfRule>
  </conditionalFormatting>
  <conditionalFormatting sqref="N21">
    <cfRule type="cellIs" priority="32" operator="equal" aboveAverage="0" equalAverage="0" bottom="0" percent="0" rank="0" text="" dxfId="476">
      <formula>"Not Met"</formula>
    </cfRule>
    <cfRule type="cellIs" priority="33" operator="equal" aboveAverage="0" equalAverage="0" bottom="0" percent="0" rank="0" text="" dxfId="477">
      <formula>"Met"</formula>
    </cfRule>
  </conditionalFormatting>
  <conditionalFormatting sqref="N20">
    <cfRule type="cellIs" priority="34" operator="equal" aboveAverage="0" equalAverage="0" bottom="0" percent="0" rank="0" text="" dxfId="478">
      <formula>"Not Met"</formula>
    </cfRule>
    <cfRule type="cellIs" priority="35" operator="equal" aboveAverage="0" equalAverage="0" bottom="0" percent="0" rank="0" text="" dxfId="479">
      <formula>"Met"</formula>
    </cfRule>
  </conditionalFormatting>
  <conditionalFormatting sqref="N18">
    <cfRule type="cellIs" priority="36" operator="equal" aboveAverage="0" equalAverage="0" bottom="0" percent="0" rank="0" text="" dxfId="480">
      <formula>"Not Met"</formula>
    </cfRule>
    <cfRule type="cellIs" priority="37" operator="equal" aboveAverage="0" equalAverage="0" bottom="0" percent="0" rank="0" text="" dxfId="481">
      <formula>"Met"</formula>
    </cfRule>
  </conditionalFormatting>
  <conditionalFormatting sqref="I15">
    <cfRule type="cellIs" priority="38" operator="equal" aboveAverage="0" equalAverage="0" bottom="0" percent="0" rank="0" text="" dxfId="482">
      <formula>"Not Required"</formula>
    </cfRule>
  </conditionalFormatting>
  <conditionalFormatting sqref="N22">
    <cfRule type="cellIs" priority="39" operator="equal" aboveAverage="0" equalAverage="0" bottom="0" percent="0" rank="0" text="" dxfId="483">
      <formula>"Not Met"</formula>
    </cfRule>
    <cfRule type="cellIs" priority="40" operator="equal" aboveAverage="0" equalAverage="0" bottom="0" percent="0" rank="0" text="" dxfId="484">
      <formula>"Met"</formula>
    </cfRule>
  </conditionalFormatting>
  <conditionalFormatting sqref="N9">
    <cfRule type="cellIs" priority="41" operator="equal" aboveAverage="0" equalAverage="0" bottom="0" percent="0" rank="0" text="" dxfId="485">
      <formula>"Not Met"</formula>
    </cfRule>
    <cfRule type="cellIs" priority="42" operator="equal" aboveAverage="0" equalAverage="0" bottom="0" percent="0" rank="0" text="" dxfId="486">
      <formula>"Met"</formula>
    </cfRule>
  </conditionalFormatting>
  <dataValidations count="10">
    <dataValidation allowBlank="false" errorStyle="stop" operator="between" showDropDown="false" showErrorMessage="true" showInputMessage="false" sqref="D4:D8 F4:F8 D11:D14 F11:F14 D16:D19 F16:F19" type="none">
      <formula1>0</formula1>
      <formula2>0</formula2>
    </dataValidation>
    <dataValidation allowBlank="true" error="If Hybrid, Eligible Population Must Be Greater Than or Equal To Sample Size." errorStyle="warning" operator="between" prompt="If Hybrid, Eligible Population Must Be Greater Than or Equal To Sample Size." showDropDown="false" showErrorMessage="true" showInputMessage="true" sqref="E15" type="none">
      <formula1>0</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I4 H15" type="whole">
      <formula1>G4</formula1>
      <formula2>0</formula2>
    </dataValidation>
    <dataValidation allowBlank="true" errorStyle="stop" operator="between" showDropDown="false" showErrorMessage="true" showInputMessage="false" sqref="K4 K11 K15" type="list">
      <formula1>Audit</formula1>
      <formula2>0</formula2>
    </dataValidation>
    <dataValidation allowBlank="true" error="Numerator Must Be Less Than or Equal To Denominator." errorStyle="stop" operator="lessThanOrEqual" prompt="Numerator Must Be Less Than or Equal to Denominator. " showDropDown="false" showErrorMessage="true" showInputMessage="true" sqref="H11" type="whole">
      <formula1>E11</formula1>
      <formula2>0</formula2>
    </dataValidation>
    <dataValidation allowBlank="true" error="Eligible Population Must Be Greater Than or Equal To the Numerator." errorStyle="stop" operator="greaterThanOrEqual" prompt="Eligible Population Must Be Greater Than or Equal To Numerator. " showDropDown="false" showErrorMessage="true" showInputMessage="true" sqref="E11" type="whole">
      <formula1>H11</formula1>
      <formula2>0</formula2>
    </dataValidation>
    <dataValidation allowBlank="false" errorStyle="stop" operator="between" showDropDown="false" showErrorMessage="true" showInputMessage="false" sqref="D15" type="list">
      <formula1>Collect</formula1>
      <formula2>0</formula2>
    </dataValidation>
    <dataValidation allowBlank="true" error="Denominator Must Always Be Greater Than or Equal To Numerator. If Hybrid, Denominator Must Be Equal To Sample Size. If Administrative, Denominator Must Be Equal To Eligible Population." errorStyle="stop" operator="between" prompt="Denominator Must Always Be Greater Than or Equal To Numerator. If Hybrid, Denominator Must Be Equal To Sample Size. If Administrative, Denominator Must Be Equal To Eligible Population." showDropDown="false" showErrorMessage="true" showInputMessage="true" sqref="G15" type="custom">
      <formula1>IF(D15="Administrative",E15=G15,F15=G15)</formula1>
      <formula2>0</formula2>
    </dataValidation>
    <dataValidation allowBlank="true" error="If Hybrid, Sample Size Must Be Less Than or Equal To Eligible Population and Equal To Denominator. If Administrative, Sample Size Should Be Reported as &quot;Not Required.&quot;" errorStyle="stop" operator="between" prompt="If Hybrid, Sample Size Must Be Less Than or Equal To Eligible Population and Equal To Denominator. If Administrative, Sample Size Should Be Reported as &quot;Not Required.&quot;" showDropDown="false" showErrorMessage="true" showInputMessage="true" sqref="F15" type="custom">
      <formula1>IF(D15="Administrative",F15="Not Required",F15&lt;=E15)</formula1>
      <formula2>0</formula2>
    </dataValidation>
    <dataValidation allowBlank="true" error="Numerator Must Be Less Than or Equal To Denominator." errorStyle="warning" operator="lessThanOrEqual" prompt="Numerator Must Be Less Than or Equal To Denominator." showDropDown="false" showErrorMessage="true" showInputMessage="true" sqref="I11 I15" type="whole">
      <formula1>G11</formula1>
      <formula2>0</formula2>
    </dataValidation>
  </dataValidations>
  <printOptions headings="false" gridLines="false" gridLinesSet="true" horizontalCentered="true" verticalCentered="false"/>
  <pageMargins left="0.7" right="0.7"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6.99"/>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8" min="7" style="0" width="5.28"/>
    <col collapsed="false" customWidth="true" hidden="false" outlineLevel="0" max="9" min="9" style="0" width="8.56"/>
    <col collapsed="false" customWidth="true" hidden="false" outlineLevel="0" max="10" min="10" style="0" width="17.28"/>
    <col collapsed="false" customWidth="true" hidden="false" outlineLevel="0" max="11" min="11" style="0" width="11.28"/>
  </cols>
  <sheetData>
    <row r="1" customFormat="false" ht="51" hidden="false" customHeight="false" outlineLevel="0" collapsed="false">
      <c r="A1" s="62" t="s">
        <v>94</v>
      </c>
      <c r="B1" s="62" t="s">
        <v>95</v>
      </c>
      <c r="C1" s="62" t="s">
        <v>48</v>
      </c>
      <c r="D1" s="62" t="s">
        <v>96</v>
      </c>
      <c r="E1" s="62" t="s">
        <v>50</v>
      </c>
      <c r="F1" s="63" t="s">
        <v>97</v>
      </c>
      <c r="G1" s="63" t="s">
        <v>98</v>
      </c>
      <c r="H1" s="63" t="s">
        <v>178</v>
      </c>
      <c r="I1" s="62" t="s">
        <v>54</v>
      </c>
      <c r="J1" s="62" t="s">
        <v>55</v>
      </c>
      <c r="K1" s="62" t="s">
        <v>100</v>
      </c>
    </row>
    <row r="2" customFormat="false" ht="12.75" hidden="false" customHeight="false" outlineLevel="0" collapsed="false">
      <c r="A2" s="0" t="str">
        <f aca="false">'CMS Plan Additional'!B4</f>
        <v>CDF–CH</v>
      </c>
      <c r="B2" s="0" t="str">
        <f aca="false">'CMS Plan Additional'!C4</f>
        <v>Screening for Depression and Follow-Up Plan – Ages 12-17</v>
      </c>
      <c r="C2" s="0" t="str">
        <f aca="false">'CMS Plan Additional'!D4</f>
        <v>Hybrid</v>
      </c>
      <c r="D2" s="0" t="n">
        <f aca="false">'CMS Plan Additional'!E4</f>
        <v>0</v>
      </c>
      <c r="E2" s="0" t="n">
        <f aca="false">'CMS Plan Additional'!F4</f>
        <v>0</v>
      </c>
      <c r="F2" s="0" t="str">
        <f aca="false">'CMS Plan Additional'!G4</f>
        <v> </v>
      </c>
      <c r="G2" s="64" t="n">
        <f aca="false">'CMS Plan Additional'!H4</f>
        <v>0</v>
      </c>
      <c r="H2" s="64" t="n">
        <f aca="false">'CMS Plan Additional'!I4</f>
        <v>0</v>
      </c>
      <c r="I2" s="0" t="str">
        <f aca="false">'CMS Plan Additional'!J4</f>
        <v/>
      </c>
      <c r="J2" s="0" t="str">
        <f aca="false">'CMS Plan Additional'!K4</f>
        <v>[SELECT ONE]</v>
      </c>
      <c r="K2" s="0" t="n">
        <f aca="false">'CMS Plan Additional'!L4</f>
        <v>0</v>
      </c>
    </row>
    <row r="3" customFormat="false" ht="12.75" hidden="false" customHeight="false" outlineLevel="0" collapsed="false">
      <c r="A3" s="0" t="str">
        <f aca="false">'CMS Plan Additional'!B11</f>
        <v>CCW–CH</v>
      </c>
      <c r="B3" s="0" t="str">
        <f aca="false">'CMS Plan Additional'!C11</f>
        <v>Contraceptive Care – All Women – Ages 15-20</v>
      </c>
      <c r="C3" s="0" t="str">
        <f aca="false">'CMS Plan Additional'!D11</f>
        <v>Administrative</v>
      </c>
      <c r="D3" s="0" t="n">
        <f aca="false">'CMS Plan Additional'!E11</f>
        <v>0</v>
      </c>
      <c r="E3" s="0" t="str">
        <f aca="false">'CMS Plan Additional'!F11</f>
        <v>Not Required</v>
      </c>
      <c r="F3" s="64" t="str">
        <f aca="false">'CMS Plan Additional'!G11</f>
        <v> </v>
      </c>
      <c r="G3" s="64" t="n">
        <f aca="false">'CMS Plan Additional'!H11</f>
        <v>0</v>
      </c>
      <c r="H3" s="64" t="str">
        <f aca="false">'CMS Plan Additional'!I11</f>
        <v>Not Required</v>
      </c>
      <c r="I3" s="65" t="str">
        <f aca="false">'CMS Plan Additional'!J11</f>
        <v/>
      </c>
      <c r="J3" s="0" t="str">
        <f aca="false">'CMS Plan Additional'!K11</f>
        <v>[SELECT ONE]</v>
      </c>
      <c r="K3" s="0" t="n">
        <f aca="false">'CMS Plan Additional'!L11</f>
        <v>0</v>
      </c>
    </row>
    <row r="4" customFormat="false" ht="12.75" hidden="false" customHeight="false" outlineLevel="0" collapsed="false">
      <c r="A4" s="0" t="str">
        <f aca="false">'CMS Plan Additional'!B15</f>
        <v>DEV</v>
      </c>
      <c r="B4" s="0" t="str">
        <f aca="false">'CMS Plan Additional'!C15</f>
        <v>Developmental Screening in the First Three Years of Life</v>
      </c>
      <c r="C4" s="0" t="str">
        <f aca="false">'CMS Plan Additional'!D15</f>
        <v>[SELECT ONE]</v>
      </c>
      <c r="D4" s="0" t="n">
        <f aca="false">'CMS Plan Additional'!E15</f>
        <v>0</v>
      </c>
      <c r="E4" s="0" t="n">
        <f aca="false">'CMS Plan Additional'!F15</f>
        <v>0</v>
      </c>
      <c r="F4" s="64" t="n">
        <f aca="false">'CMS Plan Additional'!G15</f>
        <v>0</v>
      </c>
      <c r="G4" s="64" t="n">
        <f aca="false">'CMS Plan Additional'!H15</f>
        <v>0</v>
      </c>
      <c r="H4" s="64" t="str">
        <f aca="false">'CMS Plan Additional'!I15</f>
        <v> </v>
      </c>
      <c r="I4" s="65" t="str">
        <f aca="false">'CMS Plan Additional'!J15</f>
        <v/>
      </c>
      <c r="J4" s="0" t="str">
        <f aca="false">'CMS Plan Additional'!K15</f>
        <v>[SELECT ONE]</v>
      </c>
      <c r="K4" s="0" t="n">
        <f aca="false">'CMS Plan Additional'!L15</f>
        <v>0</v>
      </c>
    </row>
  </sheetData>
  <sheetProtection sheet="true" password="c18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8.70703125" defaultRowHeight="12.75" zeroHeight="false" outlineLevelRow="0" outlineLevelCol="0"/>
  <cols>
    <col collapsed="false" customWidth="true" hidden="false" outlineLevel="0" max="1" min="1" style="14" width="2.99"/>
    <col collapsed="false" customWidth="false" hidden="false" outlineLevel="0" max="2" min="2" style="14" width="8.7"/>
    <col collapsed="false" customWidth="true" hidden="false" outlineLevel="0" max="3" min="3" style="14" width="55.56"/>
    <col collapsed="false" customWidth="true" hidden="false" outlineLevel="0" max="4" min="4" style="14" width="15.7"/>
    <col collapsed="false" customWidth="true" hidden="false" outlineLevel="0" max="5" min="5" style="14" width="11.7"/>
    <col collapsed="false" customWidth="true" hidden="false" outlineLevel="0" max="6" min="6" style="14" width="15.7"/>
    <col collapsed="false" customWidth="true" hidden="false" outlineLevel="0" max="7" min="7" style="14" width="12.28"/>
    <col collapsed="false" customWidth="true" hidden="false" outlineLevel="0" max="8" min="8" style="14" width="14.56"/>
    <col collapsed="false" customWidth="true" hidden="false" outlineLevel="0" max="9" min="9" style="14" width="12.7"/>
    <col collapsed="false" customWidth="true" hidden="false" outlineLevel="0" max="10" min="10" style="14" width="11.7"/>
    <col collapsed="false" customWidth="true" hidden="false" outlineLevel="0" max="12" min="11" style="14" width="25.7"/>
    <col collapsed="false" customWidth="true" hidden="false" outlineLevel="0" max="13" min="13" style="14" width="40.7"/>
    <col collapsed="false" customWidth="true" hidden="false" outlineLevel="0" max="14" min="14" style="14" width="10.71"/>
    <col collapsed="false" customWidth="false" hidden="false" outlineLevel="0" max="257" min="15" style="14" width="8.7"/>
  </cols>
  <sheetData>
    <row r="1" s="25" customFormat="true" ht="30" hidden="false" customHeight="true" outlineLevel="0" collapsed="false">
      <c r="A1" s="24" t="s">
        <v>179</v>
      </c>
      <c r="B1" s="24"/>
      <c r="C1" s="24"/>
      <c r="D1" s="24"/>
      <c r="E1" s="24"/>
      <c r="F1" s="24"/>
      <c r="G1" s="24"/>
      <c r="H1" s="24"/>
      <c r="I1" s="24"/>
      <c r="J1" s="24"/>
      <c r="K1" s="24"/>
      <c r="L1" s="24"/>
      <c r="M1" s="24"/>
      <c r="N1" s="24"/>
    </row>
    <row r="2" customFormat="false" ht="13.15" hidden="false" customHeight="true" outlineLevel="0" collapsed="false">
      <c r="B2" s="95"/>
      <c r="C2" s="95"/>
      <c r="D2" s="95"/>
      <c r="E2" s="96"/>
      <c r="F2" s="96"/>
      <c r="G2" s="95"/>
      <c r="H2" s="95"/>
      <c r="I2" s="95"/>
      <c r="J2" s="97"/>
      <c r="K2" s="100"/>
      <c r="L2" s="96"/>
      <c r="M2" s="95"/>
    </row>
    <row r="3" customFormat="false" ht="63.75" hidden="false" customHeight="false" outlineLevel="0" collapsed="false">
      <c r="A3" s="12" t="s">
        <v>45</v>
      </c>
      <c r="B3" s="12" t="s">
        <v>46</v>
      </c>
      <c r="C3" s="12" t="s">
        <v>47</v>
      </c>
      <c r="D3" s="28" t="s">
        <v>48</v>
      </c>
      <c r="E3" s="28" t="s">
        <v>49</v>
      </c>
      <c r="F3" s="28" t="s">
        <v>50</v>
      </c>
      <c r="G3" s="12" t="s">
        <v>51</v>
      </c>
      <c r="H3" s="28" t="s">
        <v>52</v>
      </c>
      <c r="I3" s="28" t="s">
        <v>53</v>
      </c>
      <c r="J3" s="29" t="s">
        <v>54</v>
      </c>
      <c r="K3" s="28" t="s">
        <v>55</v>
      </c>
      <c r="L3" s="12" t="s">
        <v>56</v>
      </c>
      <c r="M3" s="12" t="s">
        <v>57</v>
      </c>
      <c r="N3" s="12" t="s">
        <v>58</v>
      </c>
    </row>
    <row r="4" customFormat="false" ht="12.75" hidden="false" customHeight="false" outlineLevel="0" collapsed="false">
      <c r="A4" s="31" t="n">
        <v>1</v>
      </c>
      <c r="B4" s="31" t="s">
        <v>162</v>
      </c>
      <c r="C4" s="32" t="s">
        <v>169</v>
      </c>
      <c r="D4" s="42" t="s">
        <v>61</v>
      </c>
      <c r="E4" s="89"/>
      <c r="F4" s="98"/>
      <c r="G4" s="35" t="str">
        <f aca="false">IF(ISBLANK(F4)," ",F4)</f>
        <v> </v>
      </c>
      <c r="H4" s="34"/>
      <c r="I4" s="34"/>
      <c r="J4" s="36" t="str">
        <f aca="false">IF(ISBLANK(H4),"",IF(G4&lt;30,"*",SUM(H4,I4)/G4))</f>
        <v/>
      </c>
      <c r="K4" s="37" t="s">
        <v>62</v>
      </c>
      <c r="L4" s="38"/>
      <c r="M4" s="39" t="s">
        <v>63</v>
      </c>
      <c r="N4" s="40" t="str">
        <f aca="false">IF(ISBLANK(E4),"Not Met","Met")</f>
        <v>Not Met</v>
      </c>
    </row>
    <row r="5" customFormat="false" ht="12.75" hidden="false" customHeight="false" outlineLevel="0" collapsed="false">
      <c r="B5" s="48"/>
      <c r="C5" s="50"/>
      <c r="D5" s="49"/>
      <c r="E5" s="74"/>
      <c r="F5" s="75"/>
      <c r="G5" s="52"/>
      <c r="H5" s="52"/>
      <c r="I5" s="52"/>
      <c r="J5" s="53"/>
      <c r="K5" s="41"/>
      <c r="L5" s="41"/>
      <c r="M5" s="39" t="s">
        <v>64</v>
      </c>
      <c r="N5" s="40" t="str">
        <f aca="false">IF(ISBLANK(F4),"Not Met","Met")</f>
        <v>Not Met</v>
      </c>
    </row>
    <row r="6" customFormat="false" ht="12.75" hidden="false" customHeight="false" outlineLevel="0" collapsed="false">
      <c r="B6" s="48"/>
      <c r="C6" s="50"/>
      <c r="D6" s="49"/>
      <c r="E6" s="74"/>
      <c r="F6" s="75"/>
      <c r="G6" s="52"/>
      <c r="H6" s="52"/>
      <c r="I6" s="52"/>
      <c r="J6" s="53"/>
      <c r="K6" s="41"/>
      <c r="L6" s="41"/>
      <c r="M6" s="39" t="s">
        <v>104</v>
      </c>
      <c r="N6" s="40" t="str">
        <f aca="false">IF(ISBLANK(I4),"Not Met","Met")</f>
        <v>Not Met</v>
      </c>
    </row>
    <row r="7" customFormat="false" ht="12.75" hidden="false" customHeight="false" outlineLevel="0" collapsed="false">
      <c r="B7" s="48"/>
      <c r="C7" s="50"/>
      <c r="D7" s="49"/>
      <c r="E7" s="74"/>
      <c r="F7" s="75"/>
      <c r="G7" s="52"/>
      <c r="H7" s="52"/>
      <c r="I7" s="52"/>
      <c r="J7" s="53"/>
      <c r="K7" s="41"/>
      <c r="L7" s="41"/>
      <c r="M7" s="39" t="s">
        <v>66</v>
      </c>
      <c r="N7" s="40" t="str">
        <f aca="false">IF(ISBLANK(F4),"Not Met",IF(OR(F4&lt;=E4),"Met","Not Met"))</f>
        <v>Not Met</v>
      </c>
    </row>
    <row r="8" customFormat="false" ht="12.75" hidden="false" customHeight="false" outlineLevel="0" collapsed="false">
      <c r="B8" s="48"/>
      <c r="C8" s="50"/>
      <c r="D8" s="49"/>
      <c r="E8" s="74"/>
      <c r="F8" s="75"/>
      <c r="G8" s="52"/>
      <c r="H8" s="52"/>
      <c r="I8" s="52"/>
      <c r="J8" s="53"/>
      <c r="K8" s="41"/>
      <c r="L8" s="41"/>
      <c r="M8" s="39" t="s">
        <v>106</v>
      </c>
      <c r="N8" s="40" t="str">
        <f aca="false">IF(ISBLANK(H4),"Not Met","Met")</f>
        <v>Not Met</v>
      </c>
    </row>
    <row r="9" customFormat="false" ht="12.75" hidden="false" customHeight="false" outlineLevel="0" collapsed="false">
      <c r="M9" s="39" t="s">
        <v>68</v>
      </c>
      <c r="N9" s="40" t="str">
        <f aca="false">IF(AND(ISBLANK(H4),ISBLANK(I4)),"Not Met",IF(SUM(H4,I4)&lt;=G4,"Met","Not Met"))</f>
        <v>Not Met</v>
      </c>
    </row>
    <row r="10" customFormat="false" ht="12.75" hidden="false" customHeight="false" outlineLevel="0" collapsed="false">
      <c r="M10" s="39" t="s">
        <v>69</v>
      </c>
      <c r="N10" s="40" t="str">
        <f aca="false">IF(ISBLANK(K4),"Not Met",IF(OR(K4="[SELECT ONE]"),"Not Met","Met"))</f>
        <v>Not Met</v>
      </c>
    </row>
    <row r="11" customFormat="false" ht="12.75" hidden="false" customHeight="false" outlineLevel="0" collapsed="false">
      <c r="A11" s="31" t="n">
        <v>2</v>
      </c>
      <c r="B11" s="31" t="s">
        <v>171</v>
      </c>
      <c r="C11" s="76" t="s">
        <v>172</v>
      </c>
      <c r="D11" s="31" t="s">
        <v>86</v>
      </c>
      <c r="E11" s="99"/>
      <c r="F11" s="31" t="s">
        <v>87</v>
      </c>
      <c r="G11" s="35" t="str">
        <f aca="false">IF(ISBLANK(E11)," ",E11)</f>
        <v> </v>
      </c>
      <c r="H11" s="34"/>
      <c r="I11" s="56" t="str">
        <f aca="false">IF(OR(D11="Administrative",D11="Survey"),"Not Required"," ")</f>
        <v>Not Required</v>
      </c>
      <c r="J11" s="36" t="str">
        <f aca="false">IF(ISBLANK(H11),"",IF(G11&lt;30,"*",H11/G11))</f>
        <v/>
      </c>
      <c r="K11" s="37" t="s">
        <v>62</v>
      </c>
      <c r="L11" s="47"/>
      <c r="M11" s="39" t="s">
        <v>63</v>
      </c>
      <c r="N11" s="40" t="str">
        <f aca="false">IF(ISBLANK(E11),"Not Met","Met")</f>
        <v>Not Met</v>
      </c>
    </row>
    <row r="12" customFormat="false" ht="12.75" hidden="false" customHeight="false" outlineLevel="0" collapsed="false">
      <c r="A12" s="48"/>
      <c r="B12" s="50"/>
      <c r="C12" s="48"/>
      <c r="D12" s="50"/>
      <c r="E12" s="48"/>
      <c r="F12" s="50"/>
      <c r="G12" s="48"/>
      <c r="H12" s="50"/>
      <c r="I12" s="50"/>
      <c r="J12" s="48"/>
      <c r="K12" s="50"/>
      <c r="L12" s="48"/>
      <c r="M12" s="39" t="s">
        <v>71</v>
      </c>
      <c r="N12" s="40" t="str">
        <f aca="false">IF(ISBLANK(H11),"Not Met","Met")</f>
        <v>Not Met</v>
      </c>
    </row>
    <row r="13" customFormat="false" ht="12.75" hidden="false" customHeight="false" outlineLevel="0" collapsed="false">
      <c r="B13" s="48"/>
      <c r="C13" s="50"/>
      <c r="D13" s="49"/>
      <c r="E13" s="74"/>
      <c r="F13" s="75"/>
      <c r="G13" s="52"/>
      <c r="H13" s="52"/>
      <c r="I13" s="52"/>
      <c r="J13" s="53"/>
      <c r="K13" s="41"/>
      <c r="L13" s="41"/>
      <c r="M13" s="39" t="s">
        <v>68</v>
      </c>
      <c r="N13" s="40" t="str">
        <f aca="false">IF(ISBLANK(H11),"Not Met",IF(OR(H11&lt;=G11),"Met","Not Met"))</f>
        <v>Not Met</v>
      </c>
    </row>
    <row r="14" customFormat="false" ht="12.75" hidden="false" customHeight="false" outlineLevel="0" collapsed="false">
      <c r="B14" s="48"/>
      <c r="C14" s="50"/>
      <c r="D14" s="49"/>
      <c r="E14" s="74"/>
      <c r="F14" s="75"/>
      <c r="G14" s="52"/>
      <c r="H14" s="52"/>
      <c r="I14" s="52"/>
      <c r="J14" s="53"/>
      <c r="K14" s="41"/>
      <c r="L14" s="41"/>
      <c r="M14" s="39" t="s">
        <v>69</v>
      </c>
      <c r="N14" s="40" t="str">
        <f aca="false">IF(ISBLANK(K11),"Not Met",IF(OR(K11="[SELECT ONE]"),"Not Met","Met"))</f>
        <v>Not Met</v>
      </c>
    </row>
    <row r="15" customFormat="false" ht="12.75" hidden="false" customHeight="false" outlineLevel="0" collapsed="false">
      <c r="A15" s="31" t="n">
        <v>3</v>
      </c>
      <c r="B15" s="31" t="s">
        <v>173</v>
      </c>
      <c r="C15" s="76" t="s">
        <v>174</v>
      </c>
      <c r="D15" s="94" t="s">
        <v>62</v>
      </c>
      <c r="E15" s="34"/>
      <c r="F15" s="34"/>
      <c r="G15" s="34"/>
      <c r="H15" s="34"/>
      <c r="I15" s="34" t="str">
        <f aca="false">IF(OR(D15="Administrative",D15="Survey"),"Not Required"," ")</f>
        <v> </v>
      </c>
      <c r="J15" s="36" t="str">
        <f aca="false">IF(ISBLANK(H15),"",IF(G15&lt;30,"*",SUM(H15,I15)/G15))</f>
        <v/>
      </c>
      <c r="K15" s="37" t="s">
        <v>62</v>
      </c>
      <c r="L15" s="47"/>
      <c r="M15" s="39" t="s">
        <v>175</v>
      </c>
      <c r="N15" s="40" t="str">
        <f aca="false">IF(ISBLANK(D15),"Not Met",IF(OR(D15="[SELECT ONE]"),"Not Met","Met"))</f>
        <v>Not Met</v>
      </c>
    </row>
    <row r="16" customFormat="false" ht="12.75" hidden="false" customHeight="false" outlineLevel="0" collapsed="false">
      <c r="A16" s="48"/>
      <c r="B16" s="50"/>
      <c r="C16" s="48"/>
      <c r="D16" s="50"/>
      <c r="E16" s="48"/>
      <c r="F16" s="50"/>
      <c r="G16" s="48"/>
      <c r="H16" s="50"/>
      <c r="I16" s="50"/>
      <c r="J16" s="48"/>
      <c r="K16" s="50"/>
      <c r="L16" s="48"/>
      <c r="M16" s="39" t="s">
        <v>63</v>
      </c>
      <c r="N16" s="40" t="str">
        <f aca="false">IF(ISBLANK(E15),"Not Met","Met")</f>
        <v>Not Met</v>
      </c>
    </row>
    <row r="17" customFormat="false" ht="12.75" hidden="false" customHeight="false" outlineLevel="0" collapsed="false">
      <c r="B17" s="48"/>
      <c r="C17" s="50"/>
      <c r="D17" s="49"/>
      <c r="E17" s="74"/>
      <c r="F17" s="75"/>
      <c r="G17" s="52"/>
      <c r="H17" s="52"/>
      <c r="I17" s="52"/>
      <c r="J17" s="53"/>
      <c r="K17" s="41"/>
      <c r="L17" s="41"/>
      <c r="M17" s="39" t="s">
        <v>64</v>
      </c>
      <c r="N17" s="40" t="str">
        <f aca="false">IF(ISBLANK(F15),"Not Met","Met")</f>
        <v>Not Met</v>
      </c>
    </row>
    <row r="18" customFormat="false" ht="12.75" hidden="false" customHeight="false" outlineLevel="0" collapsed="false">
      <c r="B18" s="48"/>
      <c r="C18" s="50"/>
      <c r="D18" s="49"/>
      <c r="E18" s="74"/>
      <c r="F18" s="75"/>
      <c r="G18" s="52"/>
      <c r="H18" s="52"/>
      <c r="I18" s="52"/>
      <c r="J18" s="53"/>
      <c r="K18" s="41"/>
      <c r="L18" s="41"/>
      <c r="M18" s="78" t="s">
        <v>180</v>
      </c>
      <c r="N18" s="40" t="str">
        <f aca="false">IF(D15="Administrative","Met",IF(D15="Hybrid",IF(I15=" ","Not Met","Met"),"Not Met"))</f>
        <v>Not Met</v>
      </c>
    </row>
    <row r="19" customFormat="false" ht="12.75" hidden="false" customHeight="false" outlineLevel="0" collapsed="false">
      <c r="B19" s="48"/>
      <c r="C19" s="50"/>
      <c r="D19" s="49"/>
      <c r="E19" s="74"/>
      <c r="F19" s="75"/>
      <c r="G19" s="52"/>
      <c r="H19" s="52"/>
      <c r="I19" s="52"/>
      <c r="J19" s="53"/>
      <c r="K19" s="41"/>
      <c r="L19" s="41"/>
      <c r="M19" s="39" t="s">
        <v>134</v>
      </c>
      <c r="N19" s="40" t="str">
        <f aca="false">IF(ISBLANK(G15),"Not Met","Met")</f>
        <v>Not Met</v>
      </c>
    </row>
    <row r="20" customFormat="false" ht="22.5" hidden="false" customHeight="false" outlineLevel="0" collapsed="false">
      <c r="M20" s="78" t="s">
        <v>176</v>
      </c>
      <c r="N20" s="40" t="str">
        <f aca="false">IF(ISBLANK(F15),"Not Met",IF(OR((AND(D15="Administrative",F15="Not Required")),AND(D15="Hybrid",F15=G15)),"Met","Not Met"))</f>
        <v>Not Met</v>
      </c>
    </row>
    <row r="21" customFormat="false" ht="33.75" hidden="false" customHeight="false" outlineLevel="0" collapsed="false">
      <c r="M21" s="78" t="s">
        <v>177</v>
      </c>
      <c r="N21" s="40" t="str">
        <f aca="false">IF(ISBLANK(G15),"Not Met",IF(OR((AND(D15="Administrative",E15=G15)),AND(D15="Hybrid",G15&lt;=E15)),"Met","Not Met"))</f>
        <v>Not Met</v>
      </c>
    </row>
    <row r="22" customFormat="false" ht="12.75" hidden="false" customHeight="false" outlineLevel="0" collapsed="false">
      <c r="M22" s="39" t="s">
        <v>106</v>
      </c>
      <c r="N22" s="40" t="str">
        <f aca="false">IF(ISBLANK(H15),"Not Met","Met")</f>
        <v>Not Met</v>
      </c>
    </row>
    <row r="23" customFormat="false" ht="12.75" hidden="false" customHeight="false" outlineLevel="0" collapsed="false">
      <c r="M23" s="39" t="s">
        <v>68</v>
      </c>
      <c r="N23" s="40" t="str">
        <f aca="false">IF(AND(ISBLANK(H15),I15=" "),"Not Met",IF(SUM(H15,I15)&lt;=G15,"Met","Not Met"))</f>
        <v>Not Met</v>
      </c>
    </row>
    <row r="24" customFormat="false" ht="12.75" hidden="false" customHeight="false" outlineLevel="0" collapsed="false">
      <c r="M24" s="39" t="s">
        <v>69</v>
      </c>
      <c r="N24" s="40" t="str">
        <f aca="false">IF(ISBLANK(K15),"Not Met",IF(OR(K15="[SELECT ONE]"),"Not Met","Met"))</f>
        <v>Not Met</v>
      </c>
    </row>
  </sheetData>
  <mergeCells count="1">
    <mergeCell ref="A1:N1"/>
  </mergeCells>
  <conditionalFormatting sqref="N11">
    <cfRule type="cellIs" priority="2" operator="equal" aboveAverage="0" equalAverage="0" bottom="0" percent="0" rank="0" text="" dxfId="487">
      <formula>"Not Met"</formula>
    </cfRule>
    <cfRule type="cellIs" priority="3" operator="equal" aboveAverage="0" equalAverage="0" bottom="0" percent="0" rank="0" text="" dxfId="488">
      <formula>"Met"</formula>
    </cfRule>
  </conditionalFormatting>
  <conditionalFormatting sqref="N12">
    <cfRule type="cellIs" priority="4" operator="equal" aboveAverage="0" equalAverage="0" bottom="0" percent="0" rank="0" text="" dxfId="489">
      <formula>"Not Met"</formula>
    </cfRule>
    <cfRule type="cellIs" priority="5" operator="equal" aboveAverage="0" equalAverage="0" bottom="0" percent="0" rank="0" text="" dxfId="490">
      <formula>"Met"</formula>
    </cfRule>
  </conditionalFormatting>
  <conditionalFormatting sqref="N13">
    <cfRule type="cellIs" priority="6" operator="equal" aboveAverage="0" equalAverage="0" bottom="0" percent="0" rank="0" text="" dxfId="491">
      <formula>"Not Met"</formula>
    </cfRule>
    <cfRule type="cellIs" priority="7" operator="equal" aboveAverage="0" equalAverage="0" bottom="0" percent="0" rank="0" text="" dxfId="492">
      <formula>"Met"</formula>
    </cfRule>
  </conditionalFormatting>
  <conditionalFormatting sqref="N14">
    <cfRule type="cellIs" priority="8" operator="equal" aboveAverage="0" equalAverage="0" bottom="0" percent="0" rank="0" text="" dxfId="493">
      <formula>"Not Met"</formula>
    </cfRule>
    <cfRule type="cellIs" priority="9" operator="equal" aboveAverage="0" equalAverage="0" bottom="0" percent="0" rank="0" text="" dxfId="494">
      <formula>"Met"</formula>
    </cfRule>
  </conditionalFormatting>
  <conditionalFormatting sqref="N7">
    <cfRule type="cellIs" priority="10" operator="equal" aboveAverage="0" equalAverage="0" bottom="0" percent="0" rank="0" text="" dxfId="495">
      <formula>"Not Met"</formula>
    </cfRule>
    <cfRule type="cellIs" priority="11" operator="equal" aboveAverage="0" equalAverage="0" bottom="0" percent="0" rank="0" text="" dxfId="496">
      <formula>"Met"</formula>
    </cfRule>
  </conditionalFormatting>
  <conditionalFormatting sqref="N8">
    <cfRule type="cellIs" priority="12" operator="equal" aboveAverage="0" equalAverage="0" bottom="0" percent="0" rank="0" text="" dxfId="497">
      <formula>"Not Met"</formula>
    </cfRule>
    <cfRule type="cellIs" priority="13" operator="equal" aboveAverage="0" equalAverage="0" bottom="0" percent="0" rank="0" text="" dxfId="498">
      <formula>"Met"</formula>
    </cfRule>
  </conditionalFormatting>
  <conditionalFormatting sqref="N10">
    <cfRule type="cellIs" priority="14" operator="equal" aboveAverage="0" equalAverage="0" bottom="0" percent="0" rank="0" text="" dxfId="499">
      <formula>"Not Met"</formula>
    </cfRule>
    <cfRule type="cellIs" priority="15" operator="equal" aboveAverage="0" equalAverage="0" bottom="0" percent="0" rank="0" text="" dxfId="500">
      <formula>"Met"</formula>
    </cfRule>
  </conditionalFormatting>
  <conditionalFormatting sqref="N5:N6">
    <cfRule type="cellIs" priority="16" operator="equal" aboveAverage="0" equalAverage="0" bottom="0" percent="0" rank="0" text="" dxfId="501">
      <formula>"Not Met"</formula>
    </cfRule>
    <cfRule type="cellIs" priority="17" operator="equal" aboveAverage="0" equalAverage="0" bottom="0" percent="0" rank="0" text="" dxfId="502">
      <formula>"Met"</formula>
    </cfRule>
  </conditionalFormatting>
  <conditionalFormatting sqref="N4">
    <cfRule type="cellIs" priority="18" operator="equal" aboveAverage="0" equalAverage="0" bottom="0" percent="0" rank="0" text="" dxfId="503">
      <formula>"Not Met"</formula>
    </cfRule>
    <cfRule type="cellIs" priority="19" operator="equal" aboveAverage="0" equalAverage="0" bottom="0" percent="0" rank="0" text="" dxfId="504">
      <formula>"Met"</formula>
    </cfRule>
  </conditionalFormatting>
  <conditionalFormatting sqref="N24">
    <cfRule type="cellIs" priority="20" operator="equal" aboveAverage="0" equalAverage="0" bottom="0" percent="0" rank="0" text="" dxfId="505">
      <formula>"Not Met"</formula>
    </cfRule>
    <cfRule type="cellIs" priority="21" operator="equal" aboveAverage="0" equalAverage="0" bottom="0" percent="0" rank="0" text="" dxfId="506">
      <formula>"Met"</formula>
    </cfRule>
  </conditionalFormatting>
  <conditionalFormatting sqref="N15">
    <cfRule type="cellIs" priority="22" operator="equal" aboveAverage="0" equalAverage="0" bottom="0" percent="0" rank="0" text="" dxfId="507">
      <formula>"Not Met"</formula>
    </cfRule>
    <cfRule type="cellIs" priority="23" operator="equal" aboveAverage="0" equalAverage="0" bottom="0" percent="0" rank="0" text="" dxfId="508">
      <formula>"Met"</formula>
    </cfRule>
  </conditionalFormatting>
  <conditionalFormatting sqref="N16">
    <cfRule type="cellIs" priority="24" operator="equal" aboveAverage="0" equalAverage="0" bottom="0" percent="0" rank="0" text="" dxfId="509">
      <formula>"Not Met"</formula>
    </cfRule>
    <cfRule type="cellIs" priority="25" operator="equal" aboveAverage="0" equalAverage="0" bottom="0" percent="0" rank="0" text="" dxfId="510">
      <formula>"Met"</formula>
    </cfRule>
  </conditionalFormatting>
  <conditionalFormatting sqref="N17">
    <cfRule type="cellIs" priority="26" operator="equal" aboveAverage="0" equalAverage="0" bottom="0" percent="0" rank="0" text="" dxfId="511">
      <formula>"Not Met"</formula>
    </cfRule>
    <cfRule type="cellIs" priority="27" operator="equal" aboveAverage="0" equalAverage="0" bottom="0" percent="0" rank="0" text="" dxfId="512">
      <formula>"Met"</formula>
    </cfRule>
  </conditionalFormatting>
  <conditionalFormatting sqref="N19">
    <cfRule type="cellIs" priority="28" operator="equal" aboveAverage="0" equalAverage="0" bottom="0" percent="0" rank="0" text="" dxfId="513">
      <formula>"Not Met"</formula>
    </cfRule>
    <cfRule type="cellIs" priority="29" operator="equal" aboveAverage="0" equalAverage="0" bottom="0" percent="0" rank="0" text="" dxfId="514">
      <formula>"Met"</formula>
    </cfRule>
  </conditionalFormatting>
  <conditionalFormatting sqref="N21">
    <cfRule type="cellIs" priority="30" operator="equal" aboveAverage="0" equalAverage="0" bottom="0" percent="0" rank="0" text="" dxfId="515">
      <formula>"Not Met"</formula>
    </cfRule>
    <cfRule type="cellIs" priority="31" operator="equal" aboveAverage="0" equalAverage="0" bottom="0" percent="0" rank="0" text="" dxfId="516">
      <formula>"Met"</formula>
    </cfRule>
  </conditionalFormatting>
  <conditionalFormatting sqref="N20">
    <cfRule type="cellIs" priority="32" operator="equal" aboveAverage="0" equalAverage="0" bottom="0" percent="0" rank="0" text="" dxfId="517">
      <formula>"Not Met"</formula>
    </cfRule>
    <cfRule type="cellIs" priority="33" operator="equal" aboveAverage="0" equalAverage="0" bottom="0" percent="0" rank="0" text="" dxfId="518">
      <formula>"Met"</formula>
    </cfRule>
  </conditionalFormatting>
  <conditionalFormatting sqref="N18">
    <cfRule type="cellIs" priority="34" operator="equal" aboveAverage="0" equalAverage="0" bottom="0" percent="0" rank="0" text="" dxfId="519">
      <formula>"Not Met"</formula>
    </cfRule>
    <cfRule type="cellIs" priority="35" operator="equal" aboveAverage="0" equalAverage="0" bottom="0" percent="0" rank="0" text="" dxfId="520">
      <formula>"Met"</formula>
    </cfRule>
  </conditionalFormatting>
  <conditionalFormatting sqref="I15">
    <cfRule type="cellIs" priority="36" operator="equal" aboveAverage="0" equalAverage="0" bottom="0" percent="0" rank="0" text="" dxfId="521">
      <formula>"Not Required"</formula>
    </cfRule>
  </conditionalFormatting>
  <conditionalFormatting sqref="N22">
    <cfRule type="cellIs" priority="37" operator="equal" aboveAverage="0" equalAverage="0" bottom="0" percent="0" rank="0" text="" dxfId="522">
      <formula>"Not Met"</formula>
    </cfRule>
    <cfRule type="cellIs" priority="38" operator="equal" aboveAverage="0" equalAverage="0" bottom="0" percent="0" rank="0" text="" dxfId="523">
      <formula>"Met"</formula>
    </cfRule>
  </conditionalFormatting>
  <conditionalFormatting sqref="N9">
    <cfRule type="cellIs" priority="39" operator="equal" aboveAverage="0" equalAverage="0" bottom="0" percent="0" rank="0" text="" dxfId="524">
      <formula>"Not Met"</formula>
    </cfRule>
    <cfRule type="cellIs" priority="40" operator="equal" aboveAverage="0" equalAverage="0" bottom="0" percent="0" rank="0" text="" dxfId="525">
      <formula>"Met"</formula>
    </cfRule>
  </conditionalFormatting>
  <conditionalFormatting sqref="N23">
    <cfRule type="cellIs" priority="41" operator="equal" aboveAverage="0" equalAverage="0" bottom="0" percent="0" rank="0" text="" dxfId="526">
      <formula>"Not Met"</formula>
    </cfRule>
    <cfRule type="cellIs" priority="42" operator="equal" aboveAverage="0" equalAverage="0" bottom="0" percent="0" rank="0" text="" dxfId="527">
      <formula>"Met"</formula>
    </cfRule>
  </conditionalFormatting>
  <dataValidations count="10">
    <dataValidation allowBlank="false" errorStyle="stop" operator="between" showDropDown="false" showErrorMessage="true" showInputMessage="false" sqref="D4:D8 F4:F8 D11:D14 F11:F14 D16:D19 F16:F19" type="none">
      <formula1>0</formula1>
      <formula2>0</formula2>
    </dataValidation>
    <dataValidation allowBlank="true" error="If Hybrid, Eligible Population Must Be Greater Than or Equal To Sample Size." errorStyle="warning" operator="between" prompt="If Hybrid, Eligible Population Must Be Greater Than or Equal To Sample Size." showDropDown="false" showErrorMessage="true" showInputMessage="true" sqref="E15" type="none">
      <formula1>0</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I4 H15" type="whole">
      <formula1>G4</formula1>
      <formula2>0</formula2>
    </dataValidation>
    <dataValidation allowBlank="true" errorStyle="stop" operator="between" showDropDown="false" showErrorMessage="true" showInputMessage="false" sqref="K4 K11 K15" type="list">
      <formula1>Audit</formula1>
      <formula2>0</formula2>
    </dataValidation>
    <dataValidation allowBlank="true" error="Eligible Population Must Be Greater Than or Equal To the Numerator." errorStyle="stop" operator="greaterThanOrEqual" prompt="Eligible Population Must Be Greater Than or Equal To Numerator. " showDropDown="false" showErrorMessage="true" showInputMessage="true" sqref="E11" type="whole">
      <formula1>H11</formula1>
      <formula2>0</formula2>
    </dataValidation>
    <dataValidation allowBlank="true" error="Numerator Must Be Less Than or Equal To Denominator." errorStyle="stop" operator="lessThanOrEqual" prompt="Numerator Must Be Less Than or Equal to Denominator. " showDropDown="false" showErrorMessage="true" showInputMessage="true" sqref="H11" type="whole">
      <formula1>E11</formula1>
      <formula2>0</formula2>
    </dataValidation>
    <dataValidation allowBlank="true" error="If Hybrid, Sample Size Must Be Less Than or Equal To Eligible Population and Equal To Denominator. If Administrative, Sample Size Should Be Reported as &quot;Not Required.&quot;" errorStyle="stop" operator="between" prompt="If Hybrid, Sample Size Must Be Less Than or Equal To Eligible Population and Equal To Denominator. If Administrative, Sample Size Should Be Reported as &quot;Not Required.&quot;" showDropDown="false" showErrorMessage="true" showInputMessage="true" sqref="F15" type="custom">
      <formula1>IF(D15="Administrative",F15="Not Required",F15&lt;=E15)</formula1>
      <formula2>0</formula2>
    </dataValidation>
    <dataValidation allowBlank="true" error="Denominator Must Always Be Greater Than or Equal To Numerator. If Hybrid, Denominator Must Be Equal To Sample Size. If Administrative, Denominator Must Be Equal To Eligible Population." errorStyle="stop" operator="between" prompt="Denominator Must Always Be Greater Than or Equal To Numerator. If Hybrid, Denominator Must Be Equal To Sample Size. If Administrative, Denominator Must Be Equal To Eligible Population." showDropDown="false" showErrorMessage="true" showInputMessage="true" sqref="G15" type="custom">
      <formula1>IF(D15="Administrative",E15=G15,F15=G15)</formula1>
      <formula2>0</formula2>
    </dataValidation>
    <dataValidation allowBlank="false" errorStyle="stop" operator="between" showDropDown="false" showErrorMessage="true" showInputMessage="false" sqref="D15" type="list">
      <formula1>Collect</formula1>
      <formula2>0</formula2>
    </dataValidation>
    <dataValidation allowBlank="true" error="Numerator Must Be Less Than or Equal To Denominator." errorStyle="warning" operator="lessThanOrEqual" prompt="Numerator Must Be Less Than or Equal To Denominator." showDropDown="false" showErrorMessage="true" showInputMessage="true" sqref="I11 I15" type="whole">
      <formula1>G15</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1.7"/>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8" min="7" style="0" width="5.28"/>
    <col collapsed="false" customWidth="true" hidden="false" outlineLevel="0" max="9" min="9" style="0" width="8.56"/>
    <col collapsed="false" customWidth="true" hidden="false" outlineLevel="0" max="10" min="10" style="0" width="17.28"/>
    <col collapsed="false" customWidth="true" hidden="false" outlineLevel="0" max="11" min="11" style="0" width="11.28"/>
  </cols>
  <sheetData>
    <row r="1" customFormat="false" ht="51" hidden="false" customHeight="false" outlineLevel="0" collapsed="false">
      <c r="A1" s="62" t="s">
        <v>94</v>
      </c>
      <c r="B1" s="62" t="s">
        <v>95</v>
      </c>
      <c r="C1" s="62" t="s">
        <v>48</v>
      </c>
      <c r="D1" s="62" t="s">
        <v>96</v>
      </c>
      <c r="E1" s="62" t="s">
        <v>50</v>
      </c>
      <c r="F1" s="62" t="s">
        <v>97</v>
      </c>
      <c r="G1" s="63" t="s">
        <v>98</v>
      </c>
      <c r="H1" s="63" t="s">
        <v>178</v>
      </c>
      <c r="I1" s="62" t="s">
        <v>54</v>
      </c>
      <c r="J1" s="62" t="s">
        <v>55</v>
      </c>
      <c r="K1" s="62" t="s">
        <v>100</v>
      </c>
    </row>
    <row r="2" customFormat="false" ht="12.75" hidden="false" customHeight="false" outlineLevel="0" collapsed="false">
      <c r="A2" s="0" t="str">
        <f aca="false">'Child Welfare Plan Additional'!B4</f>
        <v>CDF–CH</v>
      </c>
      <c r="B2" s="0" t="str">
        <f aca="false">'Child Welfare Plan Additional'!C4</f>
        <v>Screening for Depression and Follow-Up Plan – Ages 12-17</v>
      </c>
      <c r="C2" s="0" t="str">
        <f aca="false">'Child Welfare Plan Additional'!D4</f>
        <v>Hybrid</v>
      </c>
      <c r="D2" s="0" t="n">
        <f aca="false">'Child Welfare Plan Additional'!E4</f>
        <v>0</v>
      </c>
      <c r="E2" s="0" t="n">
        <f aca="false">'Child Welfare Plan Additional'!F4</f>
        <v>0</v>
      </c>
      <c r="F2" s="0" t="str">
        <f aca="false">'Child Welfare Plan Additional'!G4</f>
        <v> </v>
      </c>
      <c r="G2" s="0" t="n">
        <f aca="false">'Child Welfare Plan Additional'!H4</f>
        <v>0</v>
      </c>
      <c r="H2" s="0" t="n">
        <f aca="false">'Child Welfare Plan Additional'!I4</f>
        <v>0</v>
      </c>
      <c r="I2" s="0" t="str">
        <f aca="false">'Child Welfare Plan Additional'!J4</f>
        <v/>
      </c>
      <c r="J2" s="0" t="str">
        <f aca="false">'Child Welfare Plan Additional'!K4</f>
        <v>[SELECT ONE]</v>
      </c>
      <c r="K2" s="0" t="n">
        <f aca="false">'Child Welfare Plan Additional'!L4</f>
        <v>0</v>
      </c>
    </row>
    <row r="3" customFormat="false" ht="12.75" hidden="false" customHeight="false" outlineLevel="0" collapsed="false">
      <c r="A3" s="0" t="str">
        <f aca="false">'Child Welfare Plan Additional'!B11</f>
        <v>CCW–CH</v>
      </c>
      <c r="B3" s="0" t="str">
        <f aca="false">'Child Welfare Plan Additional'!C11</f>
        <v>Contraceptive Care – All Women – Ages 15-20</v>
      </c>
      <c r="C3" s="0" t="str">
        <f aca="false">'Child Welfare Plan Additional'!D11</f>
        <v>Administrative</v>
      </c>
      <c r="D3" s="0" t="n">
        <f aca="false">'Child Welfare Plan Additional'!E11</f>
        <v>0</v>
      </c>
      <c r="E3" s="0" t="str">
        <f aca="false">'Child Welfare Plan Additional'!F11</f>
        <v>Not Required</v>
      </c>
      <c r="F3" s="0" t="str">
        <f aca="false">'Child Welfare Plan Additional'!G11</f>
        <v> </v>
      </c>
      <c r="G3" s="0" t="n">
        <f aca="false">'Child Welfare Plan Additional'!H11</f>
        <v>0</v>
      </c>
      <c r="H3" s="0" t="str">
        <f aca="false">'Child Welfare Plan Additional'!I11</f>
        <v>Not Required</v>
      </c>
      <c r="I3" s="0" t="str">
        <f aca="false">'Child Welfare Plan Additional'!J11</f>
        <v/>
      </c>
      <c r="J3" s="0" t="str">
        <f aca="false">'Child Welfare Plan Additional'!K11</f>
        <v>[SELECT ONE]</v>
      </c>
      <c r="K3" s="0" t="n">
        <f aca="false">'Child Welfare Plan Additional'!L11</f>
        <v>0</v>
      </c>
    </row>
    <row r="4" customFormat="false" ht="12.75" hidden="false" customHeight="false" outlineLevel="0" collapsed="false">
      <c r="A4" s="0" t="str">
        <f aca="false">'Child Welfare Plan Additional'!B15</f>
        <v>DEV</v>
      </c>
      <c r="B4" s="0" t="str">
        <f aca="false">'Child Welfare Plan Additional'!C15</f>
        <v>Developmental Screening in the First Three Years of Life</v>
      </c>
      <c r="C4" s="0" t="str">
        <f aca="false">'Child Welfare Plan Additional'!D15</f>
        <v>[SELECT ONE]</v>
      </c>
      <c r="D4" s="0" t="n">
        <f aca="false">'Child Welfare Plan Additional'!E15</f>
        <v>0</v>
      </c>
      <c r="E4" s="0" t="n">
        <f aca="false">'Child Welfare Plan Additional'!F15</f>
        <v>0</v>
      </c>
      <c r="F4" s="0" t="n">
        <f aca="false">'Child Welfare Plan Additional'!G15</f>
        <v>0</v>
      </c>
      <c r="G4" s="0" t="n">
        <f aca="false">'Child Welfare Plan Additional'!H15</f>
        <v>0</v>
      </c>
      <c r="H4" s="0" t="str">
        <f aca="false">'Child Welfare Plan Additional'!I15</f>
        <v> </v>
      </c>
      <c r="I4" s="0" t="str">
        <f aca="false">'Child Welfare Plan Additional'!J15</f>
        <v/>
      </c>
      <c r="J4" s="0" t="str">
        <f aca="false">'Child Welfare Plan Additional'!K15</f>
        <v>[SELECT ONE]</v>
      </c>
      <c r="K4" s="0" t="n">
        <f aca="false">'Child Welfare Plan Additional'!L15</f>
        <v>0</v>
      </c>
    </row>
  </sheetData>
  <sheetProtection sheet="true" password="c189"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8.70703125" defaultRowHeight="12.75" zeroHeight="false" outlineLevelRow="0" outlineLevelCol="0"/>
  <cols>
    <col collapsed="false" customWidth="true" hidden="false" outlineLevel="0" max="1" min="1" style="14" width="2.99"/>
    <col collapsed="false" customWidth="false" hidden="false" outlineLevel="0" max="2" min="2" style="14" width="8.7"/>
    <col collapsed="false" customWidth="true" hidden="false" outlineLevel="0" max="3" min="3" style="14" width="52.7"/>
    <col collapsed="false" customWidth="true" hidden="false" outlineLevel="0" max="4" min="4" style="14" width="15.7"/>
    <col collapsed="false" customWidth="true" hidden="false" outlineLevel="0" max="5" min="5" style="14" width="11.7"/>
    <col collapsed="false" customWidth="true" hidden="false" outlineLevel="0" max="6" min="6" style="14" width="15.7"/>
    <col collapsed="false" customWidth="true" hidden="false" outlineLevel="0" max="7" min="7" style="14" width="12.28"/>
    <col collapsed="false" customWidth="true" hidden="false" outlineLevel="0" max="8" min="8" style="14" width="13.99"/>
    <col collapsed="false" customWidth="true" hidden="false" outlineLevel="0" max="9" min="9" style="14" width="12.7"/>
    <col collapsed="false" customWidth="true" hidden="false" outlineLevel="0" max="10" min="10" style="14" width="11.7"/>
    <col collapsed="false" customWidth="true" hidden="false" outlineLevel="0" max="12" min="11" style="14" width="25.7"/>
    <col collapsed="false" customWidth="true" hidden="false" outlineLevel="0" max="13" min="13" style="14" width="40.7"/>
    <col collapsed="false" customWidth="true" hidden="false" outlineLevel="0" max="14" min="14" style="14" width="10.71"/>
    <col collapsed="false" customWidth="false" hidden="false" outlineLevel="0" max="257" min="15" style="14" width="8.7"/>
  </cols>
  <sheetData>
    <row r="1" s="25" customFormat="true" ht="30" hidden="false" customHeight="true" outlineLevel="0" collapsed="false">
      <c r="A1" s="24" t="s">
        <v>181</v>
      </c>
      <c r="B1" s="24"/>
      <c r="C1" s="24"/>
      <c r="D1" s="24"/>
      <c r="E1" s="24"/>
      <c r="F1" s="24"/>
      <c r="G1" s="24"/>
      <c r="H1" s="24"/>
      <c r="I1" s="24"/>
      <c r="J1" s="24"/>
      <c r="K1" s="24"/>
      <c r="L1" s="24"/>
      <c r="M1" s="24"/>
      <c r="N1" s="24"/>
    </row>
    <row r="2" s="30" customFormat="true" ht="13.15" hidden="false" customHeight="true" outlineLevel="0" collapsed="false">
      <c r="B2" s="95"/>
      <c r="C2" s="95"/>
      <c r="D2" s="95"/>
      <c r="E2" s="96"/>
      <c r="F2" s="96"/>
    </row>
    <row r="3" s="30" customFormat="true" ht="63.75" hidden="false" customHeight="false" outlineLevel="0" collapsed="false">
      <c r="A3" s="12" t="s">
        <v>45</v>
      </c>
      <c r="B3" s="12" t="s">
        <v>46</v>
      </c>
      <c r="C3" s="12" t="s">
        <v>47</v>
      </c>
      <c r="D3" s="28" t="s">
        <v>48</v>
      </c>
      <c r="E3" s="28" t="s">
        <v>49</v>
      </c>
      <c r="F3" s="28" t="s">
        <v>50</v>
      </c>
      <c r="G3" s="12" t="s">
        <v>51</v>
      </c>
      <c r="H3" s="28" t="s">
        <v>52</v>
      </c>
      <c r="I3" s="28" t="s">
        <v>53</v>
      </c>
      <c r="J3" s="29" t="s">
        <v>54</v>
      </c>
      <c r="K3" s="28" t="s">
        <v>55</v>
      </c>
      <c r="L3" s="12" t="s">
        <v>56</v>
      </c>
      <c r="M3" s="12" t="s">
        <v>57</v>
      </c>
      <c r="N3" s="12" t="s">
        <v>58</v>
      </c>
    </row>
    <row r="4" customFormat="false" ht="12.75" hidden="false" customHeight="false" outlineLevel="0" collapsed="false">
      <c r="A4" s="31" t="n">
        <v>1</v>
      </c>
      <c r="B4" s="31" t="s">
        <v>120</v>
      </c>
      <c r="C4" s="32" t="s">
        <v>121</v>
      </c>
      <c r="D4" s="42" t="s">
        <v>86</v>
      </c>
      <c r="E4" s="34"/>
      <c r="F4" s="56" t="s">
        <v>87</v>
      </c>
      <c r="G4" s="35" t="str">
        <f aca="false">IF(ISBLANK(E4)," ",E4)</f>
        <v> </v>
      </c>
      <c r="H4" s="34"/>
      <c r="I4" s="56" t="str">
        <f aca="false">IF(OR(D4="Administrative",D4="Survey"),"Not Required"," ")</f>
        <v>Not Required</v>
      </c>
      <c r="J4" s="36" t="str">
        <f aca="false">IF(ISBLANK(H4),"",IF(G4&lt;30,"*",H4/G4))</f>
        <v/>
      </c>
      <c r="K4" s="37" t="s">
        <v>62</v>
      </c>
      <c r="L4" s="44"/>
      <c r="M4" s="39" t="s">
        <v>63</v>
      </c>
      <c r="N4" s="40" t="str">
        <f aca="false">IF(ISBLANK(E4),"Not Met","Met")</f>
        <v>Not Met</v>
      </c>
    </row>
    <row r="5" customFormat="false" ht="12.75" hidden="false" customHeight="false" outlineLevel="0" collapsed="false">
      <c r="B5" s="48"/>
      <c r="C5" s="50"/>
      <c r="D5" s="49"/>
      <c r="E5" s="74"/>
      <c r="F5" s="75"/>
      <c r="G5" s="52"/>
      <c r="H5" s="52"/>
      <c r="I5" s="52"/>
      <c r="J5" s="53"/>
      <c r="K5" s="41"/>
      <c r="L5" s="41"/>
      <c r="M5" s="39" t="s">
        <v>71</v>
      </c>
      <c r="N5" s="40" t="str">
        <f aca="false">IF(ISBLANK(H4),"Not Met","Met")</f>
        <v>Not Met</v>
      </c>
    </row>
    <row r="6" customFormat="false" ht="12.75" hidden="false" customHeight="false" outlineLevel="0" collapsed="false">
      <c r="B6" s="48"/>
      <c r="C6" s="50"/>
      <c r="D6" s="49"/>
      <c r="E6" s="74"/>
      <c r="F6" s="75"/>
      <c r="G6" s="52"/>
      <c r="H6" s="52"/>
      <c r="I6" s="52"/>
      <c r="J6" s="53"/>
      <c r="K6" s="41"/>
      <c r="L6" s="41"/>
      <c r="M6" s="39" t="s">
        <v>68</v>
      </c>
      <c r="N6" s="40" t="str">
        <f aca="false">IF(ISBLANK(H4),"Not Met",IF(OR(H4&lt;=G4),"Met","Not Met"))</f>
        <v>Not Met</v>
      </c>
    </row>
    <row r="7" customFormat="false" ht="12.75" hidden="false" customHeight="false" outlineLevel="0" collapsed="false">
      <c r="B7" s="48"/>
      <c r="C7" s="50"/>
      <c r="D7" s="49"/>
      <c r="E7" s="74"/>
      <c r="F7" s="75"/>
      <c r="G7" s="52"/>
      <c r="H7" s="52"/>
      <c r="I7" s="52"/>
      <c r="J7" s="53"/>
      <c r="K7" s="41"/>
      <c r="L7" s="41"/>
      <c r="M7" s="39" t="s">
        <v>69</v>
      </c>
      <c r="N7" s="40" t="str">
        <f aca="false">IF(ISBLANK(K4),"Not Met",IF(OR(K4="[SELECT ONE]"),"Not Met","Met"))</f>
        <v>Not Met</v>
      </c>
    </row>
    <row r="8" customFormat="false" ht="12.75" hidden="false" customHeight="false" outlineLevel="0" collapsed="false">
      <c r="A8" s="31" t="n">
        <v>2</v>
      </c>
      <c r="B8" s="31" t="s">
        <v>122</v>
      </c>
      <c r="C8" s="32" t="s">
        <v>123</v>
      </c>
      <c r="D8" s="42" t="s">
        <v>86</v>
      </c>
      <c r="E8" s="34"/>
      <c r="F8" s="56" t="s">
        <v>87</v>
      </c>
      <c r="G8" s="35" t="str">
        <f aca="false">IF(ISBLANK(E8)," ",E8)</f>
        <v> </v>
      </c>
      <c r="H8" s="34"/>
      <c r="I8" s="56" t="str">
        <f aca="false">IF(OR(D8="Administrative",D8="Survey"),"Not Required"," ")</f>
        <v>Not Required</v>
      </c>
      <c r="J8" s="36" t="str">
        <f aca="false">IF(ISBLANK(H8),"",IF(G8&lt;30,"*",H8/G8))</f>
        <v/>
      </c>
      <c r="K8" s="37" t="s">
        <v>62</v>
      </c>
      <c r="L8" s="44"/>
      <c r="M8" s="39" t="s">
        <v>63</v>
      </c>
      <c r="N8" s="40" t="str">
        <f aca="false">IF(ISBLANK(E8),"Not Met","Met")</f>
        <v>Not Met</v>
      </c>
    </row>
    <row r="9" customFormat="false" ht="12.75" hidden="false" customHeight="false" outlineLevel="0" collapsed="false">
      <c r="A9" s="50"/>
      <c r="B9" s="50"/>
      <c r="C9" s="50"/>
      <c r="D9" s="50"/>
      <c r="E9" s="79"/>
      <c r="F9" s="80"/>
      <c r="G9" s="79"/>
      <c r="H9" s="79"/>
      <c r="I9" s="79"/>
      <c r="J9" s="50"/>
      <c r="K9" s="41"/>
      <c r="L9" s="50"/>
      <c r="M9" s="39" t="s">
        <v>71</v>
      </c>
      <c r="N9" s="40" t="str">
        <f aca="false">IF(ISBLANK(H8),"Not Met","Met")</f>
        <v>Not Met</v>
      </c>
    </row>
    <row r="10" customFormat="false" ht="12.75" hidden="false" customHeight="false" outlineLevel="0" collapsed="false">
      <c r="A10" s="50"/>
      <c r="B10" s="50"/>
      <c r="C10" s="50"/>
      <c r="D10" s="50"/>
      <c r="E10" s="79"/>
      <c r="F10" s="80"/>
      <c r="G10" s="79"/>
      <c r="H10" s="79"/>
      <c r="I10" s="79"/>
      <c r="J10" s="50"/>
      <c r="K10" s="41"/>
      <c r="L10" s="50"/>
      <c r="M10" s="39" t="s">
        <v>68</v>
      </c>
      <c r="N10" s="40" t="str">
        <f aca="false">IF(ISBLANK(H8),"Not Met",IF(OR(H8&lt;=G8),"Met","Not Met"))</f>
        <v>Not Met</v>
      </c>
    </row>
    <row r="11" customFormat="false" ht="12.75" hidden="false" customHeight="false" outlineLevel="0" collapsed="false">
      <c r="A11" s="50"/>
      <c r="B11" s="50"/>
      <c r="C11" s="50"/>
      <c r="D11" s="50"/>
      <c r="E11" s="79"/>
      <c r="F11" s="80"/>
      <c r="G11" s="79"/>
      <c r="H11" s="79"/>
      <c r="I11" s="79"/>
      <c r="J11" s="50"/>
      <c r="K11" s="41"/>
      <c r="L11" s="50"/>
      <c r="M11" s="39" t="s">
        <v>69</v>
      </c>
      <c r="N11" s="40" t="str">
        <f aca="false">IF(ISBLANK(K8),"Not Met",IF(OR(K8="[SELECT ONE]"),"Not Met","Met"))</f>
        <v>Not Met</v>
      </c>
    </row>
    <row r="12" customFormat="false" ht="12.75" hidden="false" customHeight="false" outlineLevel="0" collapsed="false">
      <c r="A12" s="31" t="n">
        <v>3</v>
      </c>
      <c r="B12" s="31" t="s">
        <v>122</v>
      </c>
      <c r="C12" s="32" t="s">
        <v>124</v>
      </c>
      <c r="D12" s="42" t="s">
        <v>86</v>
      </c>
      <c r="E12" s="35" t="str">
        <f aca="false">IF(ISBLANK(E8)," ",E8)</f>
        <v> </v>
      </c>
      <c r="F12" s="56" t="s">
        <v>87</v>
      </c>
      <c r="G12" s="35" t="str">
        <f aca="false">IF(ISBLANK(E8)," ",E8)</f>
        <v> </v>
      </c>
      <c r="H12" s="34"/>
      <c r="I12" s="56" t="str">
        <f aca="false">IF(OR(D12="Administrative",D12="Survey"),"Not Required"," ")</f>
        <v>Not Required</v>
      </c>
      <c r="J12" s="36" t="str">
        <f aca="false">IF(ISBLANK(H12),"",IF(G12&lt;30,"*",H12/G12))</f>
        <v/>
      </c>
      <c r="K12" s="37" t="s">
        <v>62</v>
      </c>
      <c r="L12" s="44"/>
      <c r="M12" s="39" t="s">
        <v>71</v>
      </c>
      <c r="N12" s="40" t="str">
        <f aca="false">IF(ISBLANK(H12),"Not Met","Met")</f>
        <v>Not Met</v>
      </c>
    </row>
    <row r="13" customFormat="false" ht="12.75" hidden="false" customHeight="false" outlineLevel="0" collapsed="false">
      <c r="A13" s="50"/>
      <c r="B13" s="50"/>
      <c r="C13" s="50"/>
      <c r="D13" s="50"/>
      <c r="E13" s="79"/>
      <c r="F13" s="80"/>
      <c r="G13" s="79"/>
      <c r="H13" s="79"/>
      <c r="I13" s="79"/>
      <c r="J13" s="50"/>
      <c r="K13" s="41"/>
      <c r="L13" s="50"/>
      <c r="M13" s="39" t="s">
        <v>68</v>
      </c>
      <c r="N13" s="40" t="str">
        <f aca="false">IF(ISBLANK(H12),"Not Met",IF(OR(H12&lt;=G12),"Met","Not Met"))</f>
        <v>Not Met</v>
      </c>
    </row>
    <row r="14" customFormat="false" ht="22.5" hidden="false" customHeight="false" outlineLevel="0" collapsed="false">
      <c r="A14" s="50"/>
      <c r="B14" s="50"/>
      <c r="C14" s="50"/>
      <c r="D14" s="50"/>
      <c r="E14" s="79"/>
      <c r="F14" s="80"/>
      <c r="G14" s="79"/>
      <c r="H14" s="79"/>
      <c r="I14" s="79"/>
      <c r="J14" s="50"/>
      <c r="K14" s="41"/>
      <c r="L14" s="50"/>
      <c r="M14" s="78" t="s">
        <v>125</v>
      </c>
      <c r="N14" s="40" t="str">
        <f aca="false">IF(ISBLANK(H8),"Not Met",IF(OR(H8&lt;=H12),"Met","Not Met"))</f>
        <v>Not Met</v>
      </c>
    </row>
    <row r="15" customFormat="false" ht="12.75" hidden="false" customHeight="false" outlineLevel="0" collapsed="false">
      <c r="A15" s="50"/>
      <c r="B15" s="50"/>
      <c r="C15" s="50"/>
      <c r="D15" s="50"/>
      <c r="E15" s="79"/>
      <c r="F15" s="80"/>
      <c r="G15" s="79"/>
      <c r="H15" s="79"/>
      <c r="I15" s="79"/>
      <c r="J15" s="50"/>
      <c r="K15" s="41"/>
      <c r="L15" s="50"/>
      <c r="M15" s="39" t="s">
        <v>69</v>
      </c>
      <c r="N15" s="40" t="str">
        <f aca="false">IF(ISBLANK(K12),"Not Met",IF(OR(K12="[SELECT ONE]"),"Not Met","Met"))</f>
        <v>Not Met</v>
      </c>
    </row>
    <row r="16" customFormat="false" ht="12.75" hidden="false" customHeight="false" outlineLevel="0" collapsed="false">
      <c r="A16" s="31" t="n">
        <v>4</v>
      </c>
      <c r="B16" s="31" t="s">
        <v>126</v>
      </c>
      <c r="C16" s="32" t="s">
        <v>127</v>
      </c>
      <c r="D16" s="42" t="s">
        <v>86</v>
      </c>
      <c r="E16" s="34"/>
      <c r="F16" s="56" t="s">
        <v>87</v>
      </c>
      <c r="G16" s="35" t="str">
        <f aca="false">IF(ISBLANK(E16)," ",E16)</f>
        <v> </v>
      </c>
      <c r="H16" s="34"/>
      <c r="I16" s="56" t="str">
        <f aca="false">IF(OR(D16="Administrative",D16="Survey"),"Not Required"," ")</f>
        <v>Not Required</v>
      </c>
      <c r="J16" s="36" t="str">
        <f aca="false">IF(ISBLANK(H16),"",IF(G16&lt;30,"*",H16/G16))</f>
        <v/>
      </c>
      <c r="K16" s="37" t="s">
        <v>62</v>
      </c>
      <c r="L16" s="44"/>
      <c r="M16" s="39" t="s">
        <v>63</v>
      </c>
      <c r="N16" s="40" t="str">
        <f aca="false">IF(ISBLANK(E16),"Not Met","Met")</f>
        <v>Not Met</v>
      </c>
    </row>
    <row r="17" customFormat="false" ht="12.75" hidden="false" customHeight="false" outlineLevel="0" collapsed="false">
      <c r="A17" s="50"/>
      <c r="B17" s="50"/>
      <c r="C17" s="50"/>
      <c r="D17" s="50"/>
      <c r="E17" s="79"/>
      <c r="F17" s="80"/>
      <c r="G17" s="79"/>
      <c r="H17" s="79"/>
      <c r="I17" s="79"/>
      <c r="J17" s="50"/>
      <c r="K17" s="41"/>
      <c r="L17" s="50"/>
      <c r="M17" s="39" t="s">
        <v>71</v>
      </c>
      <c r="N17" s="40" t="str">
        <f aca="false">IF(ISBLANK(H16),"Not Met","Met")</f>
        <v>Not Met</v>
      </c>
    </row>
    <row r="18" customFormat="false" ht="12.75" hidden="false" customHeight="false" outlineLevel="0" collapsed="false">
      <c r="A18" s="50"/>
      <c r="B18" s="50"/>
      <c r="C18" s="50"/>
      <c r="D18" s="50"/>
      <c r="E18" s="79"/>
      <c r="F18" s="80"/>
      <c r="G18" s="79"/>
      <c r="H18" s="79"/>
      <c r="I18" s="79"/>
      <c r="J18" s="50"/>
      <c r="K18" s="41"/>
      <c r="L18" s="50"/>
      <c r="M18" s="39" t="s">
        <v>68</v>
      </c>
      <c r="N18" s="40" t="str">
        <f aca="false">IF(ISBLANK(H16),"Not Met",IF(OR(H16&lt;=G16),"Met","Not Met"))</f>
        <v>Not Met</v>
      </c>
    </row>
    <row r="19" customFormat="false" ht="12.75" hidden="false" customHeight="false" outlineLevel="0" collapsed="false">
      <c r="A19" s="50"/>
      <c r="B19" s="50"/>
      <c r="C19" s="50"/>
      <c r="D19" s="50"/>
      <c r="E19" s="79"/>
      <c r="F19" s="80"/>
      <c r="G19" s="79"/>
      <c r="H19" s="79"/>
      <c r="I19" s="79"/>
      <c r="J19" s="50"/>
      <c r="K19" s="41"/>
      <c r="L19" s="50"/>
      <c r="M19" s="39" t="s">
        <v>69</v>
      </c>
      <c r="N19" s="40" t="str">
        <f aca="false">IF(ISBLANK(K16),"Not Met",IF(OR(K16="[SELECT ONE]"),"Not Met","Met"))</f>
        <v>Not Met</v>
      </c>
    </row>
    <row r="20" customFormat="false" ht="12.75" hidden="false" customHeight="false" outlineLevel="0" collapsed="false">
      <c r="A20" s="31" t="n">
        <v>5</v>
      </c>
      <c r="B20" s="31" t="s">
        <v>126</v>
      </c>
      <c r="C20" s="32" t="s">
        <v>128</v>
      </c>
      <c r="D20" s="42" t="s">
        <v>86</v>
      </c>
      <c r="E20" s="34"/>
      <c r="F20" s="56" t="s">
        <v>87</v>
      </c>
      <c r="G20" s="35" t="str">
        <f aca="false">IF(ISBLANK(E20)," ",E20)</f>
        <v> </v>
      </c>
      <c r="H20" s="34"/>
      <c r="I20" s="56" t="str">
        <f aca="false">IF(OR(D20="Administrative",D20="Survey"),"Not Required"," ")</f>
        <v>Not Required</v>
      </c>
      <c r="J20" s="36" t="str">
        <f aca="false">IF(ISBLANK(H20),"",IF(G20&lt;30,"*",H20/G20))</f>
        <v/>
      </c>
      <c r="K20" s="37" t="s">
        <v>62</v>
      </c>
      <c r="L20" s="44"/>
      <c r="M20" s="39" t="s">
        <v>63</v>
      </c>
      <c r="N20" s="40" t="str">
        <f aca="false">IF(ISBLANK(E20),"Not Met","Met")</f>
        <v>Not Met</v>
      </c>
    </row>
    <row r="21" customFormat="false" ht="12.75" hidden="false" customHeight="false" outlineLevel="0" collapsed="false">
      <c r="A21" s="50"/>
      <c r="B21" s="50"/>
      <c r="C21" s="50"/>
      <c r="D21" s="50"/>
      <c r="E21" s="79"/>
      <c r="F21" s="80"/>
      <c r="G21" s="79"/>
      <c r="H21" s="79"/>
      <c r="I21" s="79"/>
      <c r="J21" s="50"/>
      <c r="K21" s="41"/>
      <c r="L21" s="50"/>
      <c r="M21" s="39" t="s">
        <v>71</v>
      </c>
      <c r="N21" s="40" t="str">
        <f aca="false">IF(ISBLANK(H20),"Not Met","Met")</f>
        <v>Not Met</v>
      </c>
    </row>
    <row r="22" customFormat="false" ht="12.75" hidden="false" customHeight="false" outlineLevel="0" collapsed="false">
      <c r="A22" s="50"/>
      <c r="B22" s="50"/>
      <c r="C22" s="50"/>
      <c r="D22" s="50"/>
      <c r="E22" s="79"/>
      <c r="F22" s="80"/>
      <c r="G22" s="79"/>
      <c r="H22" s="79"/>
      <c r="I22" s="79"/>
      <c r="J22" s="50"/>
      <c r="K22" s="41"/>
      <c r="L22" s="50"/>
      <c r="M22" s="39" t="s">
        <v>68</v>
      </c>
      <c r="N22" s="40" t="str">
        <f aca="false">IF(ISBLANK(H20),"Not Met",IF(OR(H20&lt;=G20),"Met","Not Met"))</f>
        <v>Not Met</v>
      </c>
    </row>
    <row r="23" customFormat="false" ht="12.75" hidden="false" customHeight="false" outlineLevel="0" collapsed="false">
      <c r="A23" s="50"/>
      <c r="B23" s="50"/>
      <c r="C23" s="50"/>
      <c r="D23" s="50"/>
      <c r="E23" s="79"/>
      <c r="F23" s="80"/>
      <c r="G23" s="79"/>
      <c r="H23" s="79"/>
      <c r="I23" s="79"/>
      <c r="J23" s="50"/>
      <c r="K23" s="41"/>
      <c r="L23" s="50"/>
      <c r="M23" s="39" t="s">
        <v>69</v>
      </c>
      <c r="N23" s="40" t="str">
        <f aca="false">IF(ISBLANK(K20),"Not Met",IF(OR(K20="[SELECT ONE]"),"Not Met","Met"))</f>
        <v>Not Met</v>
      </c>
    </row>
    <row r="24" customFormat="false" ht="12.75" hidden="false" customHeight="false" outlineLevel="0" collapsed="false">
      <c r="A24" s="31" t="n">
        <v>6</v>
      </c>
      <c r="B24" s="42" t="s">
        <v>182</v>
      </c>
      <c r="C24" s="55" t="s">
        <v>183</v>
      </c>
      <c r="D24" s="37" t="s">
        <v>62</v>
      </c>
      <c r="E24" s="34"/>
      <c r="F24" s="34"/>
      <c r="G24" s="34"/>
      <c r="H24" s="34"/>
      <c r="I24" s="34" t="str">
        <f aca="false">IF(OR(D24="Administrative",D24="Survey"),"Not Required"," ")</f>
        <v> </v>
      </c>
      <c r="J24" s="36" t="str">
        <f aca="false">IF(ISBLANK(H24),"",IF(G24&lt;30,"*",SUM(H24,I24)/G24))</f>
        <v/>
      </c>
      <c r="K24" s="37" t="s">
        <v>62</v>
      </c>
      <c r="L24" s="44"/>
      <c r="M24" s="39" t="s">
        <v>175</v>
      </c>
      <c r="N24" s="40" t="str">
        <f aca="false">IF(ISBLANK(D24),"Not Met",IF(OR(D24="[SELECT ONE]"),"Not Met","Met"))</f>
        <v>Not Met</v>
      </c>
    </row>
    <row r="25" customFormat="false" ht="12.75" hidden="false" customHeight="false" outlineLevel="0" collapsed="false">
      <c r="A25" s="54"/>
      <c r="B25" s="54"/>
      <c r="C25" s="54"/>
      <c r="D25" s="54"/>
      <c r="E25" s="54"/>
      <c r="F25" s="54"/>
      <c r="G25" s="54"/>
      <c r="H25" s="54"/>
      <c r="I25" s="54"/>
      <c r="J25" s="54"/>
      <c r="K25" s="54"/>
      <c r="L25" s="54"/>
      <c r="M25" s="39" t="s">
        <v>63</v>
      </c>
      <c r="N25" s="40" t="str">
        <f aca="false">IF(ISBLANK(E24),"Not Met","Met")</f>
        <v>Not Met</v>
      </c>
    </row>
    <row r="26" customFormat="false" ht="12.75" hidden="false" customHeight="false" outlineLevel="0" collapsed="false">
      <c r="A26" s="54"/>
      <c r="B26" s="54"/>
      <c r="C26" s="54"/>
      <c r="D26" s="54"/>
      <c r="E26" s="54"/>
      <c r="F26" s="54"/>
      <c r="G26" s="54"/>
      <c r="H26" s="54"/>
      <c r="I26" s="54"/>
      <c r="J26" s="54"/>
      <c r="K26" s="54"/>
      <c r="L26" s="54"/>
      <c r="M26" s="39" t="s">
        <v>64</v>
      </c>
      <c r="N26" s="40" t="str">
        <f aca="false">IF(ISBLANK(F24),"Not Met","Met")</f>
        <v>Not Met</v>
      </c>
    </row>
    <row r="27" customFormat="false" ht="12.75" hidden="false" customHeight="false" outlineLevel="0" collapsed="false">
      <c r="A27" s="54"/>
      <c r="B27" s="54"/>
      <c r="C27" s="54"/>
      <c r="D27" s="54"/>
      <c r="E27" s="54"/>
      <c r="F27" s="54"/>
      <c r="G27" s="54"/>
      <c r="H27" s="54"/>
      <c r="I27" s="54"/>
      <c r="J27" s="54"/>
      <c r="K27" s="54"/>
      <c r="L27" s="54"/>
      <c r="M27" s="78" t="s">
        <v>180</v>
      </c>
      <c r="N27" s="40" t="str">
        <f aca="false">IF(D24="Administrative","Met",IF(D24="Hybrid",IF(I24=" ","Not Met","Met"),"Not Met"))</f>
        <v>Not Met</v>
      </c>
    </row>
    <row r="28" customFormat="false" ht="22.5" hidden="false" customHeight="false" outlineLevel="0" collapsed="false">
      <c r="A28" s="54"/>
      <c r="B28" s="54"/>
      <c r="C28" s="54"/>
      <c r="D28" s="54"/>
      <c r="E28" s="54"/>
      <c r="F28" s="54"/>
      <c r="G28" s="54"/>
      <c r="H28" s="54"/>
      <c r="I28" s="54"/>
      <c r="J28" s="54"/>
      <c r="K28" s="54"/>
      <c r="L28" s="54"/>
      <c r="M28" s="78" t="s">
        <v>184</v>
      </c>
      <c r="N28" s="40" t="str">
        <f aca="false">IF(ISBLANK(F24),"Not Met",IF(OR((AND(D24="Administrative",F28)),AND(D24="Hybrid",F24&lt;=E24)),"Met","Not Met"))</f>
        <v>Not Met</v>
      </c>
    </row>
    <row r="29" customFormat="false" ht="12.75" hidden="false" customHeight="false" outlineLevel="0" collapsed="false">
      <c r="A29" s="54"/>
      <c r="B29" s="54"/>
      <c r="C29" s="54"/>
      <c r="D29" s="54"/>
      <c r="E29" s="54"/>
      <c r="F29" s="54"/>
      <c r="G29" s="54"/>
      <c r="H29" s="54"/>
      <c r="I29" s="54"/>
      <c r="J29" s="54"/>
      <c r="K29" s="54"/>
      <c r="L29" s="54"/>
      <c r="M29" s="39" t="s">
        <v>134</v>
      </c>
      <c r="N29" s="40" t="str">
        <f aca="false">IF(ISBLANK(G24),"Not Met","Met")</f>
        <v>Not Met</v>
      </c>
    </row>
    <row r="30" customFormat="false" ht="33.75" hidden="false" customHeight="false" outlineLevel="0" collapsed="false">
      <c r="A30" s="54"/>
      <c r="B30" s="54"/>
      <c r="C30" s="54"/>
      <c r="D30" s="54"/>
      <c r="E30" s="54"/>
      <c r="F30" s="54"/>
      <c r="G30" s="54"/>
      <c r="H30" s="54"/>
      <c r="I30" s="54"/>
      <c r="J30" s="54"/>
      <c r="K30" s="54"/>
      <c r="L30" s="54"/>
      <c r="M30" s="78" t="s">
        <v>185</v>
      </c>
      <c r="N30" s="40" t="str">
        <f aca="false">IF(ISBLANK(G24),"Not Met",IF(OR((AND(D24="Administrative",E24=G24)),AND(D24="Hybrid",G24=F24)),"Met","Not Met"))</f>
        <v>Not Met</v>
      </c>
    </row>
    <row r="31" customFormat="false" ht="12.75" hidden="false" customHeight="false" outlineLevel="0" collapsed="false">
      <c r="A31" s="54"/>
      <c r="B31" s="54"/>
      <c r="C31" s="54"/>
      <c r="D31" s="54"/>
      <c r="E31" s="54"/>
      <c r="F31" s="54"/>
      <c r="G31" s="54"/>
      <c r="H31" s="54"/>
      <c r="I31" s="54"/>
      <c r="J31" s="54"/>
      <c r="K31" s="54"/>
      <c r="L31" s="54"/>
      <c r="M31" s="39" t="s">
        <v>106</v>
      </c>
      <c r="N31" s="40" t="str">
        <f aca="false">IF(ISBLANK(H24),"Not Met","Met")</f>
        <v>Not Met</v>
      </c>
    </row>
    <row r="32" customFormat="false" ht="12.75" hidden="false" customHeight="false" outlineLevel="0" collapsed="false">
      <c r="A32" s="54"/>
      <c r="B32" s="54"/>
      <c r="C32" s="54"/>
      <c r="D32" s="54"/>
      <c r="E32" s="54"/>
      <c r="F32" s="54"/>
      <c r="G32" s="54"/>
      <c r="H32" s="54"/>
      <c r="I32" s="54"/>
      <c r="J32" s="54"/>
      <c r="K32" s="54"/>
      <c r="L32" s="54"/>
      <c r="M32" s="39" t="s">
        <v>68</v>
      </c>
      <c r="N32" s="40" t="str">
        <f aca="false">IF(AND(ISBLANK(H24),I24=" "),"Not Met",IF(SUM(H24,I24)&lt;=G24,"Met","Not Met"))</f>
        <v>Not Met</v>
      </c>
    </row>
    <row r="33" customFormat="false" ht="12.75" hidden="false" customHeight="false" outlineLevel="0" collapsed="false">
      <c r="A33" s="54"/>
      <c r="B33" s="54"/>
      <c r="C33" s="54"/>
      <c r="D33" s="54"/>
      <c r="E33" s="54"/>
      <c r="F33" s="54"/>
      <c r="G33" s="54"/>
      <c r="H33" s="54"/>
      <c r="I33" s="54"/>
      <c r="J33" s="54"/>
      <c r="K33" s="54"/>
      <c r="L33" s="54"/>
      <c r="M33" s="39" t="s">
        <v>69</v>
      </c>
      <c r="N33" s="40" t="str">
        <f aca="false">IF(ISBLANK(K24),"Not Met",IF(OR(K24="[SELECT ONE]"),"Not Met","Met"))</f>
        <v>Not Met</v>
      </c>
    </row>
    <row r="34" customFormat="false" ht="12.75" hidden="false" customHeight="false" outlineLevel="0" collapsed="false">
      <c r="A34" s="31" t="n">
        <v>7</v>
      </c>
      <c r="B34" s="42" t="s">
        <v>182</v>
      </c>
      <c r="C34" s="55" t="s">
        <v>186</v>
      </c>
      <c r="D34" s="37" t="s">
        <v>62</v>
      </c>
      <c r="E34" s="34"/>
      <c r="F34" s="34"/>
      <c r="G34" s="34"/>
      <c r="H34" s="34"/>
      <c r="I34" s="34" t="str">
        <f aca="false">IF(OR(D34="Administrative",D34="Survey"),"Not Required"," ")</f>
        <v> </v>
      </c>
      <c r="J34" s="36" t="str">
        <f aca="false">IF(ISBLANK(H34),"",IF(G34&lt;30,"*",SUM(H34,I34)/G34))</f>
        <v/>
      </c>
      <c r="K34" s="37" t="s">
        <v>62</v>
      </c>
      <c r="L34" s="44"/>
      <c r="M34" s="39" t="s">
        <v>175</v>
      </c>
      <c r="N34" s="40" t="str">
        <f aca="false">IF(ISBLANK(D34),"Not Met",IF(OR(D34="[SELECT ONE]"),"Not Met","Met"))</f>
        <v>Not Met</v>
      </c>
    </row>
    <row r="35" customFormat="false" ht="12.75" hidden="false" customHeight="false" outlineLevel="0" collapsed="false">
      <c r="B35" s="21"/>
      <c r="C35" s="21"/>
      <c r="D35" s="21"/>
      <c r="E35" s="59"/>
      <c r="F35" s="59"/>
      <c r="G35" s="59"/>
      <c r="H35" s="59"/>
      <c r="I35" s="59"/>
      <c r="J35" s="21"/>
      <c r="K35" s="21"/>
      <c r="L35" s="21"/>
      <c r="M35" s="39" t="s">
        <v>63</v>
      </c>
      <c r="N35" s="40" t="str">
        <f aca="false">IF(ISBLANK(E34),"Not Met","Met")</f>
        <v>Not Met</v>
      </c>
    </row>
    <row r="36" customFormat="false" ht="12.75" hidden="false" customHeight="false" outlineLevel="0" collapsed="false">
      <c r="B36" s="21"/>
      <c r="C36" s="21"/>
      <c r="D36" s="21"/>
      <c r="E36" s="59"/>
      <c r="F36" s="59"/>
      <c r="G36" s="59"/>
      <c r="H36" s="59"/>
      <c r="I36" s="59"/>
      <c r="J36" s="21"/>
      <c r="K36" s="21"/>
      <c r="L36" s="21"/>
      <c r="M36" s="39" t="s">
        <v>64</v>
      </c>
      <c r="N36" s="40" t="str">
        <f aca="false">IF(ISBLANK(F34),"Not Met","Met")</f>
        <v>Not Met</v>
      </c>
    </row>
    <row r="37" customFormat="false" ht="12.75" hidden="false" customHeight="false" outlineLevel="0" collapsed="false">
      <c r="B37" s="21"/>
      <c r="C37" s="21"/>
      <c r="D37" s="21"/>
      <c r="E37" s="59"/>
      <c r="F37" s="59"/>
      <c r="G37" s="59"/>
      <c r="H37" s="59"/>
      <c r="I37" s="59"/>
      <c r="J37" s="21"/>
      <c r="K37" s="21"/>
      <c r="L37" s="21"/>
      <c r="M37" s="78" t="s">
        <v>180</v>
      </c>
      <c r="N37" s="40" t="str">
        <f aca="false">IF(D34="Administrative","Met",IF(D34="Hybrid",IF(I34=" ","Not Met","Met"),"Not Met"))</f>
        <v>Not Met</v>
      </c>
    </row>
    <row r="38" customFormat="false" ht="22.5" hidden="false" customHeight="false" outlineLevel="0" collapsed="false">
      <c r="B38" s="21"/>
      <c r="C38" s="21"/>
      <c r="D38" s="21"/>
      <c r="E38" s="59"/>
      <c r="F38" s="59"/>
      <c r="G38" s="59"/>
      <c r="H38" s="59"/>
      <c r="I38" s="59"/>
      <c r="J38" s="21"/>
      <c r="K38" s="21"/>
      <c r="L38" s="21"/>
      <c r="M38" s="78" t="s">
        <v>184</v>
      </c>
      <c r="N38" s="40" t="str">
        <f aca="false">IF(ISBLANK(F34),"Not Met",IF(OR((AND(D34="Administrative",F34="Not Required")),AND(D34="Hybrid",F34&lt;=E34)),"Met","Not Met"))</f>
        <v>Not Met</v>
      </c>
    </row>
    <row r="39" customFormat="false" ht="12.75" hidden="false" customHeight="false" outlineLevel="0" collapsed="false">
      <c r="B39" s="21"/>
      <c r="C39" s="21"/>
      <c r="D39" s="21"/>
      <c r="E39" s="59"/>
      <c r="F39" s="59"/>
      <c r="G39" s="59"/>
      <c r="H39" s="59"/>
      <c r="I39" s="59"/>
      <c r="J39" s="21"/>
      <c r="K39" s="21"/>
      <c r="L39" s="21"/>
      <c r="M39" s="39" t="s">
        <v>134</v>
      </c>
      <c r="N39" s="40" t="str">
        <f aca="false">IF(ISBLANK(G34),"Not Met","Met")</f>
        <v>Not Met</v>
      </c>
    </row>
    <row r="40" customFormat="false" ht="33.75" hidden="false" customHeight="false" outlineLevel="0" collapsed="false">
      <c r="B40" s="21"/>
      <c r="C40" s="21"/>
      <c r="D40" s="21"/>
      <c r="E40" s="59"/>
      <c r="F40" s="59"/>
      <c r="G40" s="59"/>
      <c r="H40" s="59"/>
      <c r="I40" s="59"/>
      <c r="J40" s="21"/>
      <c r="K40" s="21"/>
      <c r="L40" s="21"/>
      <c r="M40" s="78" t="s">
        <v>185</v>
      </c>
      <c r="N40" s="40" t="str">
        <f aca="false">IF(ISBLANK(G34),"Not Met",IF(OR((AND(D34="Administrative",E34=G34)),AND(D34="Hybrid",G34=F34)),"Met","Not Met"))</f>
        <v>Not Met</v>
      </c>
    </row>
    <row r="41" customFormat="false" ht="12.75" hidden="false" customHeight="false" outlineLevel="0" collapsed="false">
      <c r="B41" s="21"/>
      <c r="C41" s="21"/>
      <c r="D41" s="21"/>
      <c r="E41" s="59"/>
      <c r="F41" s="59"/>
      <c r="G41" s="59"/>
      <c r="H41" s="59"/>
      <c r="I41" s="59"/>
      <c r="J41" s="21"/>
      <c r="K41" s="21"/>
      <c r="L41" s="21"/>
      <c r="M41" s="39" t="s">
        <v>106</v>
      </c>
      <c r="N41" s="40" t="str">
        <f aca="false">IF(ISBLANK(H34),"Not Met","Met")</f>
        <v>Not Met</v>
      </c>
    </row>
    <row r="42" customFormat="false" ht="12.75" hidden="false" customHeight="false" outlineLevel="0" collapsed="false">
      <c r="B42" s="21"/>
      <c r="C42" s="21"/>
      <c r="D42" s="21"/>
      <c r="E42" s="59"/>
      <c r="F42" s="59"/>
      <c r="G42" s="59"/>
      <c r="H42" s="59"/>
      <c r="I42" s="59"/>
      <c r="J42" s="21"/>
      <c r="K42" s="21"/>
      <c r="L42" s="21"/>
      <c r="M42" s="39" t="s">
        <v>68</v>
      </c>
      <c r="N42" s="40" t="str">
        <f aca="false">IF(AND(ISBLANK(H34),I34=" "),"Not Met",IF(SUM(H34,I34)&lt;=G34,"Met","Not Met"))</f>
        <v>Not Met</v>
      </c>
    </row>
    <row r="43" customFormat="false" ht="12.75" hidden="false" customHeight="false" outlineLevel="0" collapsed="false">
      <c r="B43" s="21"/>
      <c r="C43" s="21"/>
      <c r="D43" s="21"/>
      <c r="E43" s="59"/>
      <c r="F43" s="59"/>
      <c r="G43" s="59"/>
      <c r="H43" s="59"/>
      <c r="I43" s="59"/>
      <c r="J43" s="21"/>
      <c r="K43" s="21"/>
      <c r="L43" s="21"/>
      <c r="M43" s="39" t="s">
        <v>69</v>
      </c>
      <c r="N43" s="40" t="str">
        <f aca="false">IF(ISBLANK(K34),"Not Met",IF(OR(K34="[SELECT ONE]"),"Not Met","Met"))</f>
        <v>Not Met</v>
      </c>
    </row>
    <row r="44" customFormat="false" ht="12.75" hidden="false" customHeight="false" outlineLevel="0" collapsed="false">
      <c r="A44" s="31" t="n">
        <v>8</v>
      </c>
      <c r="B44" s="42" t="s">
        <v>182</v>
      </c>
      <c r="C44" s="55" t="s">
        <v>187</v>
      </c>
      <c r="D44" s="37" t="s">
        <v>62</v>
      </c>
      <c r="E44" s="34"/>
      <c r="F44" s="34"/>
      <c r="G44" s="34"/>
      <c r="H44" s="34"/>
      <c r="I44" s="34" t="str">
        <f aca="false">IF(OR(D44="Administrative",D44="Survey"),"Not Required"," ")</f>
        <v> </v>
      </c>
      <c r="J44" s="36" t="str">
        <f aca="false">IF(ISBLANK(H44),"",IF(G44&lt;30,"*",SUM(H44,I44)/G44))</f>
        <v/>
      </c>
      <c r="K44" s="37" t="s">
        <v>62</v>
      </c>
      <c r="L44" s="44"/>
      <c r="M44" s="39" t="s">
        <v>175</v>
      </c>
      <c r="N44" s="40" t="str">
        <f aca="false">IF(ISBLANK(D44),"Not Met",IF(OR(D44="[SELECT ONE]"),"Not Met","Met"))</f>
        <v>Not Met</v>
      </c>
    </row>
    <row r="45" customFormat="false" ht="12.75" hidden="false" customHeight="false" outlineLevel="0" collapsed="false">
      <c r="B45" s="21"/>
      <c r="C45" s="21"/>
      <c r="D45" s="21"/>
      <c r="E45" s="59"/>
      <c r="F45" s="59"/>
      <c r="G45" s="59"/>
      <c r="H45" s="59"/>
      <c r="I45" s="59"/>
      <c r="J45" s="21"/>
      <c r="K45" s="21"/>
      <c r="L45" s="21"/>
      <c r="M45" s="39" t="s">
        <v>63</v>
      </c>
      <c r="N45" s="40" t="str">
        <f aca="false">IF(ISBLANK(E44),"Not Met","Met")</f>
        <v>Not Met</v>
      </c>
    </row>
    <row r="46" customFormat="false" ht="12.75" hidden="false" customHeight="false" outlineLevel="0" collapsed="false">
      <c r="B46" s="21"/>
      <c r="C46" s="21"/>
      <c r="D46" s="21"/>
      <c r="E46" s="59"/>
      <c r="F46" s="59"/>
      <c r="G46" s="59"/>
      <c r="H46" s="59"/>
      <c r="I46" s="59"/>
      <c r="J46" s="21"/>
      <c r="K46" s="21"/>
      <c r="L46" s="21"/>
      <c r="M46" s="39" t="s">
        <v>64</v>
      </c>
      <c r="N46" s="40" t="str">
        <f aca="false">IF(ISBLANK(F44),"Not Met","Met")</f>
        <v>Not Met</v>
      </c>
    </row>
    <row r="47" customFormat="false" ht="12.75" hidden="false" customHeight="false" outlineLevel="0" collapsed="false">
      <c r="B47" s="21"/>
      <c r="C47" s="21"/>
      <c r="D47" s="21"/>
      <c r="E47" s="59"/>
      <c r="F47" s="59"/>
      <c r="G47" s="59"/>
      <c r="H47" s="59"/>
      <c r="I47" s="59"/>
      <c r="J47" s="21"/>
      <c r="K47" s="21"/>
      <c r="L47" s="21"/>
      <c r="M47" s="78" t="s">
        <v>104</v>
      </c>
      <c r="N47" s="40" t="str">
        <f aca="false">IF(D44="Administrative","Met",IF(D44="Hybrid",IF(I44=" ","Not Met","Met"),"Not Met"))</f>
        <v>Not Met</v>
      </c>
    </row>
    <row r="48" customFormat="false" ht="22.5" hidden="false" customHeight="false" outlineLevel="0" collapsed="false">
      <c r="B48" s="21"/>
      <c r="C48" s="21"/>
      <c r="D48" s="21"/>
      <c r="E48" s="59"/>
      <c r="F48" s="59"/>
      <c r="G48" s="59"/>
      <c r="H48" s="59"/>
      <c r="I48" s="59"/>
      <c r="J48" s="21"/>
      <c r="K48" s="21"/>
      <c r="L48" s="21"/>
      <c r="M48" s="78" t="s">
        <v>184</v>
      </c>
      <c r="N48" s="40" t="str">
        <f aca="false">IF(ISBLANK(F44),"Not Met",IF(OR((AND(D44="Administrative",F44="Not Required")),AND(D44="Hybrid",F44&lt;=E44)),"Met","Not Met"))</f>
        <v>Not Met</v>
      </c>
    </row>
    <row r="49" customFormat="false" ht="12.75" hidden="false" customHeight="false" outlineLevel="0" collapsed="false">
      <c r="B49" s="21"/>
      <c r="C49" s="21"/>
      <c r="D49" s="21"/>
      <c r="E49" s="59"/>
      <c r="F49" s="59"/>
      <c r="G49" s="59"/>
      <c r="H49" s="59"/>
      <c r="I49" s="59"/>
      <c r="J49" s="21"/>
      <c r="K49" s="21"/>
      <c r="L49" s="21"/>
      <c r="M49" s="39" t="s">
        <v>134</v>
      </c>
      <c r="N49" s="40" t="str">
        <f aca="false">IF(ISBLANK(G44),"Not Met","Met")</f>
        <v>Not Met</v>
      </c>
    </row>
    <row r="50" customFormat="false" ht="33.75" hidden="false" customHeight="false" outlineLevel="0" collapsed="false">
      <c r="B50" s="21"/>
      <c r="C50" s="21"/>
      <c r="D50" s="21"/>
      <c r="E50" s="59"/>
      <c r="F50" s="59"/>
      <c r="G50" s="59"/>
      <c r="H50" s="59"/>
      <c r="I50" s="59"/>
      <c r="J50" s="21"/>
      <c r="K50" s="21"/>
      <c r="L50" s="21"/>
      <c r="M50" s="78" t="s">
        <v>185</v>
      </c>
      <c r="N50" s="40" t="str">
        <f aca="false">IF(ISBLANK(G44),"Not Met",IF(OR((AND(D44="Administrative",E44=G44)),AND(D44="Hybrid",G44=F44)),"Met","Not Met"))</f>
        <v>Not Met</v>
      </c>
    </row>
    <row r="51" customFormat="false" ht="12.75" hidden="false" customHeight="false" outlineLevel="0" collapsed="false">
      <c r="B51" s="21"/>
      <c r="C51" s="21"/>
      <c r="D51" s="21"/>
      <c r="E51" s="59"/>
      <c r="F51" s="59"/>
      <c r="G51" s="59"/>
      <c r="H51" s="59"/>
      <c r="I51" s="59"/>
      <c r="J51" s="21"/>
      <c r="K51" s="21"/>
      <c r="L51" s="21"/>
      <c r="M51" s="39" t="s">
        <v>106</v>
      </c>
      <c r="N51" s="40" t="str">
        <f aca="false">IF(ISBLANK(H44),"Not Met","Met")</f>
        <v>Not Met</v>
      </c>
    </row>
    <row r="52" customFormat="false" ht="12.75" hidden="false" customHeight="false" outlineLevel="0" collapsed="false">
      <c r="B52" s="21"/>
      <c r="C52" s="21"/>
      <c r="D52" s="21"/>
      <c r="E52" s="59"/>
      <c r="F52" s="59"/>
      <c r="G52" s="59"/>
      <c r="H52" s="59"/>
      <c r="I52" s="59"/>
      <c r="J52" s="21"/>
      <c r="K52" s="21"/>
      <c r="L52" s="21"/>
      <c r="M52" s="39" t="s">
        <v>68</v>
      </c>
      <c r="N52" s="40" t="str">
        <f aca="false">IF(AND(ISBLANK(H44),I44=" "),"Not Met",IF(SUM(H44,I44)&lt;=G44,"Met","Not Met"))</f>
        <v>Not Met</v>
      </c>
    </row>
    <row r="53" customFormat="false" ht="12.75" hidden="false" customHeight="false" outlineLevel="0" collapsed="false">
      <c r="B53" s="21"/>
      <c r="C53" s="21"/>
      <c r="D53" s="21"/>
      <c r="E53" s="59"/>
      <c r="F53" s="59"/>
      <c r="G53" s="59"/>
      <c r="H53" s="59"/>
      <c r="I53" s="59"/>
      <c r="J53" s="21"/>
      <c r="K53" s="21"/>
      <c r="L53" s="21"/>
      <c r="M53" s="39" t="s">
        <v>69</v>
      </c>
      <c r="N53" s="40" t="str">
        <f aca="false">IF(ISBLANK(K44),"Not Met",IF(OR(K44="[SELECT ONE]"),"Not Met","Met"))</f>
        <v>Not Met</v>
      </c>
    </row>
    <row r="54" customFormat="false" ht="12.75" hidden="false" customHeight="false" outlineLevel="0" collapsed="false">
      <c r="A54" s="31" t="n">
        <v>9</v>
      </c>
      <c r="B54" s="42" t="s">
        <v>182</v>
      </c>
      <c r="C54" s="55" t="s">
        <v>188</v>
      </c>
      <c r="D54" s="37" t="s">
        <v>62</v>
      </c>
      <c r="E54" s="34"/>
      <c r="F54" s="34"/>
      <c r="G54" s="34"/>
      <c r="H54" s="34"/>
      <c r="I54" s="34" t="str">
        <f aca="false">IF(OR(D54="Administrative",D54="Survey"),"Not Required"," ")</f>
        <v> </v>
      </c>
      <c r="J54" s="36" t="str">
        <f aca="false">IF(ISBLANK(H54),"",IF(G54&lt;30,"*",SUM(H54,I54)/G54))</f>
        <v/>
      </c>
      <c r="K54" s="37" t="s">
        <v>62</v>
      </c>
      <c r="L54" s="44"/>
      <c r="M54" s="39" t="s">
        <v>175</v>
      </c>
      <c r="N54" s="40" t="str">
        <f aca="false">IF(ISBLANK(D54),"Not Met",IF(OR(D54="[SELECT ONE]"),"Not Met","Met"))</f>
        <v>Not Met</v>
      </c>
    </row>
    <row r="55" customFormat="false" ht="12.75" hidden="false" customHeight="false" outlineLevel="0" collapsed="false">
      <c r="B55" s="21"/>
      <c r="C55" s="21"/>
      <c r="D55" s="21"/>
      <c r="E55" s="59"/>
      <c r="F55" s="59"/>
      <c r="G55" s="59"/>
      <c r="H55" s="59"/>
      <c r="I55" s="59"/>
      <c r="J55" s="21"/>
      <c r="K55" s="21"/>
      <c r="L55" s="21"/>
      <c r="M55" s="39" t="s">
        <v>63</v>
      </c>
      <c r="N55" s="40" t="str">
        <f aca="false">IF(ISBLANK(E54),"Not Met","Met")</f>
        <v>Not Met</v>
      </c>
    </row>
    <row r="56" customFormat="false" ht="12.75" hidden="false" customHeight="false" outlineLevel="0" collapsed="false">
      <c r="B56" s="21"/>
      <c r="C56" s="21"/>
      <c r="D56" s="21"/>
      <c r="E56" s="59"/>
      <c r="F56" s="59"/>
      <c r="G56" s="59"/>
      <c r="H56" s="59"/>
      <c r="I56" s="59"/>
      <c r="J56" s="21"/>
      <c r="K56" s="21"/>
      <c r="L56" s="21"/>
      <c r="M56" s="39" t="s">
        <v>64</v>
      </c>
      <c r="N56" s="40" t="str">
        <f aca="false">IF(ISBLANK(F54),"Not Met","Met")</f>
        <v>Not Met</v>
      </c>
    </row>
    <row r="57" customFormat="false" ht="12.75" hidden="false" customHeight="false" outlineLevel="0" collapsed="false">
      <c r="B57" s="21"/>
      <c r="C57" s="21"/>
      <c r="D57" s="21"/>
      <c r="E57" s="59"/>
      <c r="F57" s="59"/>
      <c r="G57" s="59"/>
      <c r="H57" s="59"/>
      <c r="I57" s="59"/>
      <c r="J57" s="21"/>
      <c r="K57" s="21"/>
      <c r="L57" s="21"/>
      <c r="M57" s="78" t="s">
        <v>104</v>
      </c>
      <c r="N57" s="40" t="str">
        <f aca="false">IF(D54="Administrative","Met",IF(D54="Hybrid",IF(I54=" ","Not Met","Met"),"Not Met"))</f>
        <v>Not Met</v>
      </c>
    </row>
    <row r="58" customFormat="false" ht="22.5" hidden="false" customHeight="false" outlineLevel="0" collapsed="false">
      <c r="B58" s="21"/>
      <c r="C58" s="21"/>
      <c r="D58" s="21"/>
      <c r="E58" s="59"/>
      <c r="F58" s="59"/>
      <c r="G58" s="59"/>
      <c r="H58" s="59"/>
      <c r="I58" s="59"/>
      <c r="J58" s="21"/>
      <c r="K58" s="21"/>
      <c r="L58" s="21"/>
      <c r="M58" s="78" t="s">
        <v>184</v>
      </c>
      <c r="N58" s="40" t="str">
        <f aca="false">IF(ISBLANK(F54),"Not Met",IF(OR((AND(D54="Administrative",F54="Not Required")),AND(D54="Hybrid",F54&lt;=E54)),"Met","Not Met"))</f>
        <v>Not Met</v>
      </c>
    </row>
    <row r="59" customFormat="false" ht="12.75" hidden="false" customHeight="false" outlineLevel="0" collapsed="false">
      <c r="B59" s="21"/>
      <c r="C59" s="21"/>
      <c r="D59" s="21"/>
      <c r="E59" s="59"/>
      <c r="F59" s="59"/>
      <c r="G59" s="59"/>
      <c r="H59" s="59"/>
      <c r="I59" s="59"/>
      <c r="J59" s="21"/>
      <c r="K59" s="21"/>
      <c r="L59" s="21"/>
      <c r="M59" s="39" t="s">
        <v>134</v>
      </c>
      <c r="N59" s="40" t="str">
        <f aca="false">IF(ISBLANK(G54),"Not Met","Met")</f>
        <v>Not Met</v>
      </c>
    </row>
    <row r="60" customFormat="false" ht="33.75" hidden="false" customHeight="false" outlineLevel="0" collapsed="false">
      <c r="B60" s="21"/>
      <c r="C60" s="21"/>
      <c r="D60" s="21"/>
      <c r="E60" s="59"/>
      <c r="F60" s="59"/>
      <c r="G60" s="59"/>
      <c r="H60" s="59"/>
      <c r="I60" s="59"/>
      <c r="J60" s="21"/>
      <c r="K60" s="21"/>
      <c r="L60" s="21"/>
      <c r="M60" s="78" t="s">
        <v>185</v>
      </c>
      <c r="N60" s="40" t="str">
        <f aca="false">IF(ISBLANK(G54),"Not Met",IF(OR((AND(D54="Administrative",E54=G54)),AND(D54="Hybrid",G54=F54)),"Met","Not Met"))</f>
        <v>Not Met</v>
      </c>
    </row>
    <row r="61" customFormat="false" ht="12.75" hidden="false" customHeight="false" outlineLevel="0" collapsed="false">
      <c r="B61" s="21"/>
      <c r="C61" s="21"/>
      <c r="D61" s="21"/>
      <c r="E61" s="59"/>
      <c r="F61" s="59"/>
      <c r="G61" s="59"/>
      <c r="H61" s="59"/>
      <c r="I61" s="59"/>
      <c r="J61" s="21"/>
      <c r="K61" s="21"/>
      <c r="L61" s="21"/>
      <c r="M61" s="39" t="s">
        <v>106</v>
      </c>
      <c r="N61" s="40" t="str">
        <f aca="false">IF(ISBLANK(H54),"Not Met","Met")</f>
        <v>Not Met</v>
      </c>
    </row>
    <row r="62" customFormat="false" ht="12.75" hidden="false" customHeight="false" outlineLevel="0" collapsed="false">
      <c r="B62" s="21"/>
      <c r="C62" s="21"/>
      <c r="D62" s="21"/>
      <c r="E62" s="59"/>
      <c r="F62" s="59"/>
      <c r="G62" s="59"/>
      <c r="H62" s="59"/>
      <c r="I62" s="59"/>
      <c r="J62" s="21"/>
      <c r="K62" s="21"/>
      <c r="L62" s="21"/>
      <c r="M62" s="39" t="s">
        <v>68</v>
      </c>
      <c r="N62" s="40" t="str">
        <f aca="false">IF(AND(ISBLANK(H54),I54=" "),"Not Met",IF(SUM(H54,I54)&lt;=G54,"Met","Not Met"))</f>
        <v>Not Met</v>
      </c>
    </row>
    <row r="63" customFormat="false" ht="12.75" hidden="false" customHeight="false" outlineLevel="0" collapsed="false">
      <c r="B63" s="21"/>
      <c r="C63" s="21"/>
      <c r="D63" s="21"/>
      <c r="E63" s="59"/>
      <c r="F63" s="59"/>
      <c r="G63" s="59"/>
      <c r="H63" s="59"/>
      <c r="I63" s="59"/>
      <c r="J63" s="21"/>
      <c r="K63" s="21"/>
      <c r="L63" s="21"/>
      <c r="M63" s="39" t="s">
        <v>69</v>
      </c>
      <c r="N63" s="40" t="str">
        <f aca="false">IF(ISBLANK(K54),"Not Met",IF(OR(K54="[SELECT ONE]"),"Not Met","Met"))</f>
        <v>Not Met</v>
      </c>
    </row>
    <row r="64" customFormat="false" ht="25.5" hidden="false" customHeight="false" outlineLevel="0" collapsed="false">
      <c r="A64" s="31" t="n">
        <v>10</v>
      </c>
      <c r="B64" s="31" t="s">
        <v>131</v>
      </c>
      <c r="C64" s="82" t="s">
        <v>132</v>
      </c>
      <c r="D64" s="42" t="s">
        <v>133</v>
      </c>
      <c r="E64" s="83"/>
      <c r="F64" s="84"/>
      <c r="G64" s="83"/>
      <c r="H64" s="83"/>
      <c r="I64" s="56" t="str">
        <f aca="false">IF(OR(D64="Administrative",D64="Survey"),"Not Required"," ")</f>
        <v>Not Required</v>
      </c>
      <c r="J64" s="36" t="str">
        <f aca="false">IF(ISBLANK(H64),"",IF(G64&lt;100,"*",H64/G64))</f>
        <v/>
      </c>
      <c r="K64" s="37" t="s">
        <v>62</v>
      </c>
      <c r="L64" s="44"/>
      <c r="M64" s="39" t="s">
        <v>63</v>
      </c>
      <c r="N64" s="40" t="str">
        <f aca="false">IF(ISBLANK(E64),"Not Met","Met")</f>
        <v>Not Met</v>
      </c>
    </row>
    <row r="65" customFormat="false" ht="12.75" hidden="false" customHeight="false" outlineLevel="0" collapsed="false">
      <c r="A65" s="48"/>
      <c r="B65" s="48"/>
      <c r="C65" s="85"/>
      <c r="D65" s="49"/>
      <c r="E65" s="86"/>
      <c r="F65" s="87"/>
      <c r="G65" s="86"/>
      <c r="H65" s="86"/>
      <c r="I65" s="86"/>
      <c r="J65" s="53"/>
      <c r="K65" s="51"/>
      <c r="L65" s="54"/>
      <c r="M65" s="39" t="s">
        <v>64</v>
      </c>
      <c r="N65" s="40" t="str">
        <f aca="false">IF(ISBLANK(F64),"Not Met","Met")</f>
        <v>Not Met</v>
      </c>
    </row>
    <row r="66" customFormat="false" ht="12.75" hidden="false" customHeight="false" outlineLevel="0" collapsed="false">
      <c r="A66" s="48"/>
      <c r="B66" s="48"/>
      <c r="C66" s="85"/>
      <c r="D66" s="49"/>
      <c r="E66" s="86"/>
      <c r="F66" s="87"/>
      <c r="G66" s="86"/>
      <c r="H66" s="86"/>
      <c r="I66" s="86"/>
      <c r="J66" s="53"/>
      <c r="K66" s="51"/>
      <c r="L66" s="54"/>
      <c r="M66" s="39" t="s">
        <v>66</v>
      </c>
      <c r="N66" s="40" t="str">
        <f aca="false">IF(ISBLANK(F64),"Not Met",IF(OR(F64&lt;=E64),"Met","Not Met"))</f>
        <v>Not Met</v>
      </c>
    </row>
    <row r="67" customFormat="false" ht="12.75" hidden="false" customHeight="false" outlineLevel="0" collapsed="false">
      <c r="A67" s="48"/>
      <c r="B67" s="48"/>
      <c r="C67" s="85"/>
      <c r="D67" s="49"/>
      <c r="E67" s="86"/>
      <c r="F67" s="87"/>
      <c r="G67" s="86"/>
      <c r="H67" s="86"/>
      <c r="I67" s="86"/>
      <c r="J67" s="53"/>
      <c r="K67" s="51"/>
      <c r="L67" s="54"/>
      <c r="M67" s="39" t="s">
        <v>134</v>
      </c>
      <c r="N67" s="40" t="str">
        <f aca="false">IF(ISBLANK(G64),"Not Met","Met")</f>
        <v>Not Met</v>
      </c>
    </row>
    <row r="68" customFormat="false" ht="12.75" hidden="false" customHeight="false" outlineLevel="0" collapsed="false">
      <c r="B68" s="48"/>
      <c r="C68" s="85"/>
      <c r="D68" s="49"/>
      <c r="E68" s="86"/>
      <c r="F68" s="87"/>
      <c r="G68" s="86"/>
      <c r="H68" s="86"/>
      <c r="I68" s="86"/>
      <c r="J68" s="53"/>
      <c r="K68" s="51"/>
      <c r="L68" s="54"/>
      <c r="M68" s="39" t="s">
        <v>135</v>
      </c>
      <c r="N68" s="40" t="str">
        <f aca="false">IF(ISBLANK(G64),"Not Met",IF(OR(G64&lt;=F64),"Met","Not Met"))</f>
        <v>Not Met</v>
      </c>
    </row>
    <row r="69" customFormat="false" ht="12.75" hidden="false" customHeight="false" outlineLevel="0" collapsed="false">
      <c r="B69" s="48"/>
      <c r="C69" s="85"/>
      <c r="D69" s="49"/>
      <c r="E69" s="86"/>
      <c r="F69" s="87"/>
      <c r="G69" s="86"/>
      <c r="H69" s="86"/>
      <c r="I69" s="86"/>
      <c r="J69" s="53"/>
      <c r="K69" s="51"/>
      <c r="L69" s="54"/>
      <c r="M69" s="39" t="s">
        <v>71</v>
      </c>
      <c r="N69" s="40" t="str">
        <f aca="false">IF(ISBLANK(H64),"Not Met","Met")</f>
        <v>Not Met</v>
      </c>
    </row>
    <row r="70" customFormat="false" ht="12.75" hidden="false" customHeight="false" outlineLevel="0" collapsed="false">
      <c r="B70" s="48"/>
      <c r="C70" s="85"/>
      <c r="D70" s="49"/>
      <c r="E70" s="86"/>
      <c r="F70" s="87"/>
      <c r="G70" s="86"/>
      <c r="H70" s="86"/>
      <c r="I70" s="86"/>
      <c r="J70" s="53"/>
      <c r="K70" s="51"/>
      <c r="L70" s="54"/>
      <c r="M70" s="39" t="s">
        <v>68</v>
      </c>
      <c r="N70" s="40" t="str">
        <f aca="false">IF(ISBLANK(H64),"Not Met",IF(OR(H64&lt;=G64),"Met","Not Met"))</f>
        <v>Not Met</v>
      </c>
    </row>
    <row r="71" customFormat="false" ht="12.75" hidden="false" customHeight="false" outlineLevel="0" collapsed="false">
      <c r="B71" s="48"/>
      <c r="C71" s="85"/>
      <c r="D71" s="49"/>
      <c r="E71" s="86"/>
      <c r="F71" s="87"/>
      <c r="G71" s="86"/>
      <c r="H71" s="86"/>
      <c r="I71" s="86"/>
      <c r="J71" s="53"/>
      <c r="K71" s="51"/>
      <c r="L71" s="54"/>
      <c r="M71" s="39" t="s">
        <v>69</v>
      </c>
      <c r="N71" s="40" t="str">
        <f aca="false">IF(ISBLANK(K64),"Not Met",IF(OR(K64="[SELECT ONE]"),"Not Met","Met"))</f>
        <v>Not Met</v>
      </c>
    </row>
    <row r="72" customFormat="false" ht="25.5" hidden="false" customHeight="false" outlineLevel="0" collapsed="false">
      <c r="A72" s="31" t="n">
        <v>11</v>
      </c>
      <c r="B72" s="31" t="s">
        <v>131</v>
      </c>
      <c r="C72" s="82" t="s">
        <v>136</v>
      </c>
      <c r="D72" s="42" t="s">
        <v>133</v>
      </c>
      <c r="E72" s="83"/>
      <c r="F72" s="84"/>
      <c r="G72" s="83"/>
      <c r="H72" s="83"/>
      <c r="I72" s="56" t="s">
        <v>87</v>
      </c>
      <c r="J72" s="36" t="str">
        <f aca="false">IF(ISBLANK(H72),"",IF(G72&lt;100,"*",H72/G72))</f>
        <v/>
      </c>
      <c r="K72" s="37" t="s">
        <v>62</v>
      </c>
      <c r="L72" s="44"/>
      <c r="M72" s="39" t="s">
        <v>63</v>
      </c>
      <c r="N72" s="40" t="str">
        <f aca="false">IF(ISBLANK(E72),"Not Met","Met")</f>
        <v>Not Met</v>
      </c>
    </row>
    <row r="73" customFormat="false" ht="12.75" hidden="false" customHeight="false" outlineLevel="0" collapsed="false">
      <c r="A73" s="48"/>
      <c r="B73" s="48"/>
      <c r="C73" s="85"/>
      <c r="D73" s="49"/>
      <c r="E73" s="86"/>
      <c r="F73" s="87"/>
      <c r="G73" s="86"/>
      <c r="H73" s="86"/>
      <c r="I73" s="86"/>
      <c r="J73" s="53"/>
      <c r="K73" s="51"/>
      <c r="L73" s="54"/>
      <c r="M73" s="39" t="s">
        <v>64</v>
      </c>
      <c r="N73" s="40" t="str">
        <f aca="false">IF(ISBLANK(F72),"Not Met","Met")</f>
        <v>Not Met</v>
      </c>
    </row>
    <row r="74" customFormat="false" ht="12.75" hidden="false" customHeight="false" outlineLevel="0" collapsed="false">
      <c r="A74" s="48"/>
      <c r="B74" s="48"/>
      <c r="C74" s="85"/>
      <c r="D74" s="49"/>
      <c r="E74" s="86"/>
      <c r="F74" s="87"/>
      <c r="G74" s="86"/>
      <c r="H74" s="86"/>
      <c r="I74" s="86"/>
      <c r="J74" s="53"/>
      <c r="K74" s="51"/>
      <c r="L74" s="54"/>
      <c r="M74" s="39" t="s">
        <v>66</v>
      </c>
      <c r="N74" s="40" t="str">
        <f aca="false">IF(ISBLANK(F72),"Not Met",IF(OR(F72&lt;E72),"Met","Not Met"))</f>
        <v>Not Met</v>
      </c>
    </row>
    <row r="75" customFormat="false" ht="12.75" hidden="false" customHeight="false" outlineLevel="0" collapsed="false">
      <c r="A75" s="48"/>
      <c r="B75" s="48"/>
      <c r="C75" s="85"/>
      <c r="D75" s="49"/>
      <c r="E75" s="86"/>
      <c r="F75" s="87"/>
      <c r="G75" s="86"/>
      <c r="H75" s="86"/>
      <c r="I75" s="86"/>
      <c r="J75" s="53"/>
      <c r="K75" s="51"/>
      <c r="L75" s="54"/>
      <c r="M75" s="39" t="s">
        <v>134</v>
      </c>
      <c r="N75" s="40" t="str">
        <f aca="false">IF(ISBLANK(G72),"Not Met","Met")</f>
        <v>Not Met</v>
      </c>
    </row>
    <row r="76" customFormat="false" ht="12.75" hidden="false" customHeight="false" outlineLevel="0" collapsed="false">
      <c r="B76" s="48"/>
      <c r="C76" s="85"/>
      <c r="D76" s="49"/>
      <c r="E76" s="86"/>
      <c r="F76" s="87"/>
      <c r="G76" s="86"/>
      <c r="H76" s="86"/>
      <c r="I76" s="86"/>
      <c r="J76" s="53"/>
      <c r="K76" s="51"/>
      <c r="L76" s="54"/>
      <c r="M76" s="39" t="s">
        <v>135</v>
      </c>
      <c r="N76" s="40" t="str">
        <f aca="false">IF(ISBLANK(G72),"Not Met",IF(OR(G72&lt;=F72),"Met","Not Met"))</f>
        <v>Not Met</v>
      </c>
    </row>
    <row r="77" customFormat="false" ht="12.75" hidden="false" customHeight="false" outlineLevel="0" collapsed="false">
      <c r="B77" s="48"/>
      <c r="C77" s="85"/>
      <c r="D77" s="49"/>
      <c r="E77" s="86"/>
      <c r="F77" s="87"/>
      <c r="G77" s="86"/>
      <c r="H77" s="86"/>
      <c r="I77" s="86"/>
      <c r="J77" s="53"/>
      <c r="K77" s="51"/>
      <c r="L77" s="54"/>
      <c r="M77" s="39" t="s">
        <v>71</v>
      </c>
      <c r="N77" s="40" t="str">
        <f aca="false">IF(ISBLANK(H72),"Not Met","Met")</f>
        <v>Not Met</v>
      </c>
    </row>
    <row r="78" customFormat="false" ht="12.75" hidden="false" customHeight="false" outlineLevel="0" collapsed="false">
      <c r="B78" s="48"/>
      <c r="C78" s="85"/>
      <c r="D78" s="49"/>
      <c r="E78" s="86"/>
      <c r="F78" s="87"/>
      <c r="G78" s="86"/>
      <c r="H78" s="86"/>
      <c r="I78" s="86"/>
      <c r="J78" s="53"/>
      <c r="K78" s="51"/>
      <c r="L78" s="54"/>
      <c r="M78" s="39" t="s">
        <v>68</v>
      </c>
      <c r="N78" s="40" t="str">
        <f aca="false">IF(ISBLANK(H72),"Not Met",IF(OR(H72&lt;=G72),"Met","Not Met"))</f>
        <v>Not Met</v>
      </c>
    </row>
    <row r="79" customFormat="false" ht="12.75" hidden="false" customHeight="false" outlineLevel="0" collapsed="false">
      <c r="B79" s="48"/>
      <c r="C79" s="85"/>
      <c r="D79" s="49"/>
      <c r="E79" s="86"/>
      <c r="F79" s="87"/>
      <c r="G79" s="86"/>
      <c r="H79" s="86"/>
      <c r="I79" s="86"/>
      <c r="J79" s="53"/>
      <c r="K79" s="51"/>
      <c r="L79" s="54"/>
      <c r="M79" s="39" t="s">
        <v>69</v>
      </c>
      <c r="N79" s="40" t="str">
        <f aca="false">IF(ISBLANK(K72),"Not Met",IF(OR(K72="[SELECT ONE]"),"Not Met","Met"))</f>
        <v>Not Met</v>
      </c>
    </row>
    <row r="80" customFormat="false" ht="25.5" hidden="false" customHeight="false" outlineLevel="0" collapsed="false">
      <c r="A80" s="31" t="n">
        <v>12</v>
      </c>
      <c r="B80" s="31" t="s">
        <v>131</v>
      </c>
      <c r="C80" s="82" t="s">
        <v>137</v>
      </c>
      <c r="D80" s="42" t="s">
        <v>133</v>
      </c>
      <c r="E80" s="35" t="str">
        <f aca="false">IF(ISBLANK(E64)," ",E64+E72)</f>
        <v> </v>
      </c>
      <c r="F80" s="35" t="str">
        <f aca="false">IF(ISBLANK(F64)," ",F64+F72)</f>
        <v> </v>
      </c>
      <c r="G80" s="35" t="str">
        <f aca="false">IF(ISBLANK(G64)," ",G64+G72)</f>
        <v> </v>
      </c>
      <c r="H80" s="35" t="str">
        <f aca="false">IF(ISBLANK(H64)," ",H64+H72)</f>
        <v> </v>
      </c>
      <c r="I80" s="56" t="str">
        <f aca="false">IF(OR(D80="Administrative",D80="Survey"),"Not Required"," ")</f>
        <v>Not Required</v>
      </c>
      <c r="J80" s="36" t="str">
        <f aca="false">IF(ISBLANK(H72),"",IF(G80&lt;100,"*",H80/G80))</f>
        <v/>
      </c>
      <c r="K80" s="37" t="s">
        <v>62</v>
      </c>
      <c r="L80" s="44"/>
      <c r="M80" s="39" t="s">
        <v>69</v>
      </c>
      <c r="N80" s="40" t="str">
        <f aca="false">IF(ISBLANK(K80),"Not Met",IF(OR(K80="[SELECT ONE]"),"Not Met","Met"))</f>
        <v>Not Met</v>
      </c>
    </row>
    <row r="81" customFormat="false" ht="12.6" hidden="false" customHeight="true" outlineLevel="0" collapsed="false">
      <c r="A81" s="31" t="n">
        <v>13</v>
      </c>
      <c r="B81" s="31" t="s">
        <v>131</v>
      </c>
      <c r="C81" s="82" t="s">
        <v>138</v>
      </c>
      <c r="D81" s="42" t="s">
        <v>133</v>
      </c>
      <c r="E81" s="35" t="str">
        <f aca="false">IF(ISBLANK(E64)," ",E64)</f>
        <v> </v>
      </c>
      <c r="F81" s="35" t="str">
        <f aca="false">IF(ISBLANK(F64)," ",F64)</f>
        <v> </v>
      </c>
      <c r="G81" s="83"/>
      <c r="H81" s="83"/>
      <c r="I81" s="56" t="str">
        <f aca="false">IF(OR(D81="Administrative",D81="Survey"),"Not Required"," ")</f>
        <v>Not Required</v>
      </c>
      <c r="J81" s="36" t="str">
        <f aca="false">IF(ISBLANK(H81),"",IF(G81&lt;100,"*",H81/G81))</f>
        <v/>
      </c>
      <c r="K81" s="37" t="s">
        <v>62</v>
      </c>
      <c r="L81" s="44"/>
      <c r="M81" s="39" t="s">
        <v>134</v>
      </c>
      <c r="N81" s="40" t="str">
        <f aca="false">IF(ISBLANK(G81),"Not Met","Met")</f>
        <v>Not Met</v>
      </c>
    </row>
    <row r="82" customFormat="false" ht="12.75" hidden="false" customHeight="false" outlineLevel="0" collapsed="false">
      <c r="A82" s="48"/>
      <c r="B82" s="85"/>
      <c r="C82" s="49"/>
      <c r="D82" s="51"/>
      <c r="E82" s="86"/>
      <c r="F82" s="87"/>
      <c r="G82" s="86"/>
      <c r="H82" s="88"/>
      <c r="I82" s="88"/>
      <c r="J82" s="51"/>
      <c r="K82" s="54"/>
      <c r="L82" s="54"/>
      <c r="M82" s="39" t="s">
        <v>135</v>
      </c>
      <c r="N82" s="40" t="str">
        <f aca="false">IF(ISBLANK(G81),"Not Met",IF(OR(G81&lt;=F81),"Met","Not Met"))</f>
        <v>Not Met</v>
      </c>
    </row>
    <row r="83" customFormat="false" ht="12.75" hidden="false" customHeight="false" outlineLevel="0" collapsed="false">
      <c r="A83" s="48"/>
      <c r="B83" s="85"/>
      <c r="C83" s="49"/>
      <c r="D83" s="51"/>
      <c r="E83" s="86"/>
      <c r="F83" s="87"/>
      <c r="G83" s="86"/>
      <c r="H83" s="88"/>
      <c r="I83" s="88"/>
      <c r="J83" s="51"/>
      <c r="K83" s="54"/>
      <c r="L83" s="54"/>
      <c r="M83" s="39" t="s">
        <v>71</v>
      </c>
      <c r="N83" s="40" t="str">
        <f aca="false">IF(ISBLANK(H81),"Not Met","Met")</f>
        <v>Not Met</v>
      </c>
    </row>
    <row r="84" customFormat="false" ht="12.75" hidden="false" customHeight="false" outlineLevel="0" collapsed="false">
      <c r="A84" s="48"/>
      <c r="B84" s="85"/>
      <c r="C84" s="49"/>
      <c r="D84" s="51"/>
      <c r="E84" s="86"/>
      <c r="F84" s="87"/>
      <c r="G84" s="86"/>
      <c r="H84" s="88"/>
      <c r="I84" s="88"/>
      <c r="J84" s="51"/>
      <c r="K84" s="54"/>
      <c r="L84" s="54"/>
      <c r="M84" s="39" t="s">
        <v>68</v>
      </c>
      <c r="N84" s="40" t="str">
        <f aca="false">IF(ISBLANK(H81),"Not Met",IF(OR(H81&lt;=G81),"Met","Not Met"))</f>
        <v>Not Met</v>
      </c>
    </row>
    <row r="85" customFormat="false" ht="12.75" hidden="false" customHeight="false" outlineLevel="0" collapsed="false">
      <c r="A85" s="48"/>
      <c r="B85" s="85"/>
      <c r="C85" s="49"/>
      <c r="D85" s="51"/>
      <c r="E85" s="86"/>
      <c r="F85" s="87"/>
      <c r="G85" s="86"/>
      <c r="H85" s="88"/>
      <c r="I85" s="88"/>
      <c r="J85" s="51"/>
      <c r="K85" s="54"/>
      <c r="L85" s="54"/>
      <c r="M85" s="39" t="s">
        <v>69</v>
      </c>
      <c r="N85" s="40" t="str">
        <f aca="false">IF(ISBLANK(K81),"Not Met",IF(OR(K81="[SELECT ONE]"),"Not Met","Met"))</f>
        <v>Not Met</v>
      </c>
    </row>
    <row r="86" customFormat="false" ht="25.5" hidden="false" customHeight="false" outlineLevel="0" collapsed="false">
      <c r="A86" s="31" t="n">
        <v>14</v>
      </c>
      <c r="B86" s="31" t="s">
        <v>131</v>
      </c>
      <c r="C86" s="82" t="s">
        <v>139</v>
      </c>
      <c r="D86" s="42" t="s">
        <v>133</v>
      </c>
      <c r="E86" s="35" t="str">
        <f aca="false">IF(ISBLANK(E72)," ",E72)</f>
        <v> </v>
      </c>
      <c r="F86" s="35" t="str">
        <f aca="false">IF(ISBLANK(F72)," ",F72)</f>
        <v> </v>
      </c>
      <c r="G86" s="83"/>
      <c r="H86" s="83"/>
      <c r="I86" s="56" t="str">
        <f aca="false">IF(OR(D86="Administrative",D86="Survey"),"Not Required"," ")</f>
        <v>Not Required</v>
      </c>
      <c r="J86" s="36" t="str">
        <f aca="false">IF(ISBLANK(H86),"",IF(G86&lt;100,"*",H86/G86))</f>
        <v/>
      </c>
      <c r="K86" s="37" t="s">
        <v>62</v>
      </c>
      <c r="L86" s="44"/>
      <c r="M86" s="39" t="s">
        <v>134</v>
      </c>
      <c r="N86" s="40" t="str">
        <f aca="false">IF(ISBLANK(G86),"Not Met","Met")</f>
        <v>Not Met</v>
      </c>
    </row>
    <row r="87" customFormat="false" ht="12.75" hidden="false" customHeight="false" outlineLevel="0" collapsed="false">
      <c r="A87" s="48"/>
      <c r="B87" s="85"/>
      <c r="C87" s="49"/>
      <c r="D87" s="51"/>
      <c r="E87" s="86"/>
      <c r="F87" s="87"/>
      <c r="G87" s="86"/>
      <c r="H87" s="88"/>
      <c r="I87" s="88"/>
      <c r="J87" s="51"/>
      <c r="K87" s="54"/>
      <c r="L87" s="54"/>
      <c r="M87" s="39" t="s">
        <v>135</v>
      </c>
      <c r="N87" s="40" t="str">
        <f aca="false">IF(ISBLANK(G86),"Not Met",IF(OR(G86&lt;=F86),"Met","Not Met"))</f>
        <v>Not Met</v>
      </c>
    </row>
    <row r="88" customFormat="false" ht="12.75" hidden="false" customHeight="false" outlineLevel="0" collapsed="false">
      <c r="A88" s="48"/>
      <c r="B88" s="85"/>
      <c r="C88" s="49"/>
      <c r="D88" s="51"/>
      <c r="E88" s="86"/>
      <c r="F88" s="87"/>
      <c r="G88" s="86"/>
      <c r="H88" s="88"/>
      <c r="I88" s="88"/>
      <c r="J88" s="51"/>
      <c r="K88" s="54"/>
      <c r="L88" s="54"/>
      <c r="M88" s="39" t="s">
        <v>71</v>
      </c>
      <c r="N88" s="40" t="str">
        <f aca="false">IF(ISBLANK(H86),"Not Met","Met")</f>
        <v>Not Met</v>
      </c>
    </row>
    <row r="89" customFormat="false" ht="12.75" hidden="false" customHeight="false" outlineLevel="0" collapsed="false">
      <c r="A89" s="48"/>
      <c r="B89" s="85"/>
      <c r="C89" s="49"/>
      <c r="D89" s="51"/>
      <c r="E89" s="86"/>
      <c r="F89" s="87"/>
      <c r="G89" s="86"/>
      <c r="H89" s="88"/>
      <c r="I89" s="88"/>
      <c r="J89" s="51"/>
      <c r="K89" s="54"/>
      <c r="L89" s="54"/>
      <c r="M89" s="39" t="s">
        <v>68</v>
      </c>
      <c r="N89" s="40" t="str">
        <f aca="false">IF(ISBLANK(H86),"Not Met",IF(OR(H86&lt;=G86),"Met","Not Met"))</f>
        <v>Not Met</v>
      </c>
    </row>
    <row r="90" customFormat="false" ht="12.75" hidden="false" customHeight="false" outlineLevel="0" collapsed="false">
      <c r="A90" s="48"/>
      <c r="B90" s="85"/>
      <c r="C90" s="49"/>
      <c r="D90" s="51"/>
      <c r="E90" s="86"/>
      <c r="F90" s="87"/>
      <c r="G90" s="86"/>
      <c r="H90" s="88"/>
      <c r="I90" s="88"/>
      <c r="J90" s="51"/>
      <c r="K90" s="54"/>
      <c r="L90" s="54"/>
      <c r="M90" s="39" t="s">
        <v>69</v>
      </c>
      <c r="N90" s="40" t="str">
        <f aca="false">IF(ISBLANK(K86),"Not Met",IF(OR(K86="[SELECT ONE]"),"Not Met","Met"))</f>
        <v>Not Met</v>
      </c>
    </row>
    <row r="91" customFormat="false" ht="12.75" hidden="false" customHeight="false" outlineLevel="0" collapsed="false">
      <c r="A91" s="31" t="n">
        <v>15</v>
      </c>
      <c r="B91" s="31" t="s">
        <v>131</v>
      </c>
      <c r="C91" s="82" t="s">
        <v>140</v>
      </c>
      <c r="D91" s="31" t="s">
        <v>133</v>
      </c>
      <c r="E91" s="35" t="str">
        <f aca="false">IF(ISBLANK(E64)," ",E64+E72)</f>
        <v> </v>
      </c>
      <c r="F91" s="35" t="str">
        <f aca="false">IF(ISBLANK(F64)," ",F64+F72)</f>
        <v> </v>
      </c>
      <c r="G91" s="35" t="str">
        <f aca="false">IF(ISBLANK(G81)," ",G81+G86)</f>
        <v> </v>
      </c>
      <c r="H91" s="35" t="str">
        <f aca="false">IF(ISBLANK(H81)," ",H81+H86)</f>
        <v> </v>
      </c>
      <c r="I91" s="56" t="str">
        <f aca="false">IF(OR(D91="Administrative",D91="Survey"),"Not Required"," ")</f>
        <v>Not Required</v>
      </c>
      <c r="J91" s="36" t="str">
        <f aca="false">IF(ISBLANK(H86),"",IF(G91&lt;100,"*",H91/G91))</f>
        <v/>
      </c>
      <c r="K91" s="37" t="s">
        <v>62</v>
      </c>
      <c r="L91" s="44"/>
      <c r="M91" s="39" t="s">
        <v>69</v>
      </c>
      <c r="N91" s="40" t="str">
        <f aca="false">IF(ISBLANK(K91),"Not Met",IF(OR(K91="[SELECT ONE]"),"Not Met","Met"))</f>
        <v>Not Met</v>
      </c>
    </row>
    <row r="92" customFormat="false" ht="12.75" hidden="false" customHeight="false" outlineLevel="0" collapsed="false">
      <c r="A92" s="31" t="n">
        <v>16</v>
      </c>
      <c r="B92" s="31" t="s">
        <v>131</v>
      </c>
      <c r="C92" s="82" t="s">
        <v>141</v>
      </c>
      <c r="D92" s="31" t="s">
        <v>133</v>
      </c>
      <c r="E92" s="35" t="str">
        <f aca="false">IF(ISBLANK(E64)," ",E64)</f>
        <v> </v>
      </c>
      <c r="F92" s="35" t="str">
        <f aca="false">IF(ISBLANK(F64)," ",F64)</f>
        <v> </v>
      </c>
      <c r="G92" s="83"/>
      <c r="H92" s="83"/>
      <c r="I92" s="56" t="str">
        <f aca="false">IF(OR(D92="Administrative",D92="Survey"),"Not Required"," ")</f>
        <v>Not Required</v>
      </c>
      <c r="J92" s="36" t="str">
        <f aca="false">IF(ISBLANK(H92),"",IF(G92&lt;100,"*",H92/G92))</f>
        <v/>
      </c>
      <c r="K92" s="37" t="s">
        <v>62</v>
      </c>
      <c r="L92" s="44"/>
      <c r="M92" s="39" t="s">
        <v>134</v>
      </c>
      <c r="N92" s="40" t="str">
        <f aca="false">IF(ISBLANK(G92),"Not Met","Met")</f>
        <v>Not Met</v>
      </c>
    </row>
    <row r="93" customFormat="false" ht="12.75" hidden="false" customHeight="false" outlineLevel="0" collapsed="false">
      <c r="A93" s="48"/>
      <c r="B93" s="48"/>
      <c r="C93" s="85"/>
      <c r="D93" s="49"/>
      <c r="E93" s="86"/>
      <c r="F93" s="87"/>
      <c r="G93" s="86"/>
      <c r="H93" s="86"/>
      <c r="I93" s="86"/>
      <c r="J93" s="53"/>
      <c r="K93" s="51"/>
      <c r="L93" s="54"/>
      <c r="M93" s="39" t="s">
        <v>135</v>
      </c>
      <c r="N93" s="40" t="str">
        <f aca="false">IF(ISBLANK(G92),"Not Met",IF(OR(G92&lt;=F92),"Met","Not Met"))</f>
        <v>Not Met</v>
      </c>
    </row>
    <row r="94" customFormat="false" ht="12.75" hidden="false" customHeight="false" outlineLevel="0" collapsed="false">
      <c r="A94" s="48"/>
      <c r="B94" s="48"/>
      <c r="C94" s="85"/>
      <c r="D94" s="49"/>
      <c r="E94" s="86"/>
      <c r="F94" s="87"/>
      <c r="G94" s="86"/>
      <c r="H94" s="86"/>
      <c r="I94" s="86"/>
      <c r="J94" s="53"/>
      <c r="K94" s="51"/>
      <c r="L94" s="54"/>
      <c r="M94" s="39" t="s">
        <v>71</v>
      </c>
      <c r="N94" s="40" t="str">
        <f aca="false">IF(ISBLANK(H92),"Not Met","Met")</f>
        <v>Not Met</v>
      </c>
    </row>
    <row r="95" customFormat="false" ht="12.75" hidden="false" customHeight="false" outlineLevel="0" collapsed="false">
      <c r="A95" s="48"/>
      <c r="B95" s="48"/>
      <c r="C95" s="85"/>
      <c r="D95" s="49"/>
      <c r="E95" s="86"/>
      <c r="F95" s="87"/>
      <c r="G95" s="86"/>
      <c r="H95" s="86"/>
      <c r="I95" s="86"/>
      <c r="J95" s="53"/>
      <c r="K95" s="51"/>
      <c r="L95" s="54"/>
      <c r="M95" s="39" t="s">
        <v>68</v>
      </c>
      <c r="N95" s="40" t="str">
        <f aca="false">IF(ISBLANK(H92),"Not Met",IF(OR(H92&lt;=G92),"Met","Not Met"))</f>
        <v>Not Met</v>
      </c>
    </row>
    <row r="96" customFormat="false" ht="12.75" hidden="false" customHeight="false" outlineLevel="0" collapsed="false">
      <c r="B96" s="48"/>
      <c r="C96" s="85"/>
      <c r="D96" s="49"/>
      <c r="E96" s="86"/>
      <c r="F96" s="87"/>
      <c r="G96" s="86"/>
      <c r="H96" s="86"/>
      <c r="I96" s="86"/>
      <c r="J96" s="53"/>
      <c r="K96" s="51"/>
      <c r="L96" s="54"/>
      <c r="M96" s="39" t="s">
        <v>69</v>
      </c>
      <c r="N96" s="40" t="str">
        <f aca="false">IF(ISBLANK(K92),"Not Met",IF(OR(K92="[SELECT ONE]"),"Not Met","Met"))</f>
        <v>Not Met</v>
      </c>
    </row>
    <row r="97" customFormat="false" ht="12.75" hidden="false" customHeight="false" outlineLevel="0" collapsed="false">
      <c r="A97" s="31" t="n">
        <v>17</v>
      </c>
      <c r="B97" s="31" t="s">
        <v>131</v>
      </c>
      <c r="C97" s="82" t="s">
        <v>142</v>
      </c>
      <c r="D97" s="31" t="s">
        <v>133</v>
      </c>
      <c r="E97" s="35" t="str">
        <f aca="false">IF(ISBLANK(E72)," ",E72)</f>
        <v> </v>
      </c>
      <c r="F97" s="35" t="str">
        <f aca="false">IF(ISBLANK(F72)," ",F72)</f>
        <v> </v>
      </c>
      <c r="G97" s="83"/>
      <c r="H97" s="83"/>
      <c r="I97" s="56" t="str">
        <f aca="false">IF(OR(D97="Administrative",D97="Survey"),"Not Required"," ")</f>
        <v>Not Required</v>
      </c>
      <c r="J97" s="36" t="str">
        <f aca="false">IF(ISBLANK(H97),"",IF(G97&lt;100,"*",H97/G97))</f>
        <v/>
      </c>
      <c r="K97" s="37" t="s">
        <v>62</v>
      </c>
      <c r="L97" s="44"/>
      <c r="M97" s="39" t="s">
        <v>134</v>
      </c>
      <c r="N97" s="40" t="str">
        <f aca="false">IF(ISBLANK(G97),"Not Met","Met")</f>
        <v>Not Met</v>
      </c>
    </row>
    <row r="98" customFormat="false" ht="12.75" hidden="false" customHeight="false" outlineLevel="0" collapsed="false">
      <c r="A98" s="48"/>
      <c r="B98" s="48"/>
      <c r="C98" s="85"/>
      <c r="D98" s="49"/>
      <c r="E98" s="86"/>
      <c r="F98" s="87"/>
      <c r="G98" s="86"/>
      <c r="H98" s="86"/>
      <c r="I98" s="86"/>
      <c r="J98" s="53"/>
      <c r="K98" s="51"/>
      <c r="L98" s="54"/>
      <c r="M98" s="39" t="s">
        <v>135</v>
      </c>
      <c r="N98" s="40" t="str">
        <f aca="false">IF(ISBLANK(G97),"Not Met",IF(OR(G97&lt;=F97),"Met","Not Met"))</f>
        <v>Not Met</v>
      </c>
    </row>
    <row r="99" customFormat="false" ht="12.75" hidden="false" customHeight="false" outlineLevel="0" collapsed="false">
      <c r="A99" s="48"/>
      <c r="B99" s="48"/>
      <c r="C99" s="85"/>
      <c r="D99" s="49"/>
      <c r="E99" s="86"/>
      <c r="F99" s="87"/>
      <c r="G99" s="86"/>
      <c r="H99" s="86"/>
      <c r="I99" s="86"/>
      <c r="J99" s="53"/>
      <c r="K99" s="51"/>
      <c r="L99" s="54"/>
      <c r="M99" s="39" t="s">
        <v>71</v>
      </c>
      <c r="N99" s="40" t="str">
        <f aca="false">IF(ISBLANK(H97),"Not Met","Met")</f>
        <v>Not Met</v>
      </c>
    </row>
    <row r="100" customFormat="false" ht="12.75" hidden="false" customHeight="false" outlineLevel="0" collapsed="false">
      <c r="A100" s="48"/>
      <c r="B100" s="48"/>
      <c r="C100" s="85"/>
      <c r="D100" s="49"/>
      <c r="E100" s="86"/>
      <c r="F100" s="87"/>
      <c r="G100" s="86"/>
      <c r="H100" s="86"/>
      <c r="I100" s="86"/>
      <c r="J100" s="53"/>
      <c r="K100" s="51"/>
      <c r="L100" s="54"/>
      <c r="M100" s="39" t="s">
        <v>68</v>
      </c>
      <c r="N100" s="40" t="str">
        <f aca="false">IF(ISBLANK(H97),"Not Met",IF(OR(H97&lt;=G97),"Met","Not Met"))</f>
        <v>Not Met</v>
      </c>
    </row>
    <row r="101" customFormat="false" ht="12.75" hidden="false" customHeight="false" outlineLevel="0" collapsed="false">
      <c r="B101" s="48"/>
      <c r="C101" s="85"/>
      <c r="D101" s="49"/>
      <c r="E101" s="86"/>
      <c r="F101" s="87"/>
      <c r="G101" s="86"/>
      <c r="H101" s="86"/>
      <c r="I101" s="86"/>
      <c r="J101" s="53"/>
      <c r="K101" s="51"/>
      <c r="L101" s="54"/>
      <c r="M101" s="39" t="s">
        <v>69</v>
      </c>
      <c r="N101" s="40" t="str">
        <f aca="false">IF(ISBLANK(K97),"Not Met",IF(OR(K97="[SELECT ONE]"),"Not Met","Met"))</f>
        <v>Not Met</v>
      </c>
    </row>
    <row r="102" customFormat="false" ht="12.75" hidden="false" customHeight="false" outlineLevel="0" collapsed="false">
      <c r="A102" s="31" t="n">
        <v>18</v>
      </c>
      <c r="B102" s="31" t="s">
        <v>131</v>
      </c>
      <c r="C102" s="82" t="s">
        <v>143</v>
      </c>
      <c r="D102" s="31" t="s">
        <v>133</v>
      </c>
      <c r="E102" s="35" t="str">
        <f aca="false">IF(ISBLANK(E64)," ",E64+E72)</f>
        <v> </v>
      </c>
      <c r="F102" s="35" t="str">
        <f aca="false">IF(ISBLANK(F64)," ",F64+F72)</f>
        <v> </v>
      </c>
      <c r="G102" s="35" t="str">
        <f aca="false">IF(ISBLANK(G92)," ",G92+G97)</f>
        <v> </v>
      </c>
      <c r="H102" s="35" t="str">
        <f aca="false">IF(ISBLANK(H92)," ",H92+H97)</f>
        <v> </v>
      </c>
      <c r="I102" s="56" t="str">
        <f aca="false">IF(OR(D102="Administrative",D102="Survey"),"Not Required"," ")</f>
        <v>Not Required</v>
      </c>
      <c r="J102" s="36" t="str">
        <f aca="false">IF(ISBLANK(H97),"",IF(G102&lt;100,"*",H102/G102))</f>
        <v/>
      </c>
      <c r="K102" s="37" t="s">
        <v>62</v>
      </c>
      <c r="L102" s="44"/>
      <c r="M102" s="39" t="s">
        <v>69</v>
      </c>
      <c r="N102" s="40" t="str">
        <f aca="false">IF(ISBLANK(K102),"Not Met",IF(OR(K102="[SELECT ONE]"),"Not Met","Met"))</f>
        <v>Not Met</v>
      </c>
    </row>
    <row r="103" customFormat="false" ht="12.75" hidden="false" customHeight="false" outlineLevel="0" collapsed="false">
      <c r="A103" s="31" t="n">
        <v>19</v>
      </c>
      <c r="B103" s="31" t="s">
        <v>131</v>
      </c>
      <c r="C103" s="82" t="s">
        <v>144</v>
      </c>
      <c r="D103" s="31" t="s">
        <v>133</v>
      </c>
      <c r="E103" s="35" t="str">
        <f aca="false">IF(ISBLANK(E64)," ",E64)</f>
        <v> </v>
      </c>
      <c r="F103" s="35" t="str">
        <f aca="false">IF(ISBLANK(F64)," ",F64)</f>
        <v> </v>
      </c>
      <c r="G103" s="83"/>
      <c r="H103" s="83"/>
      <c r="I103" s="56" t="str">
        <f aca="false">IF(OR(D103="Administrative",D103="Survey"),"Not Required"," ")</f>
        <v>Not Required</v>
      </c>
      <c r="J103" s="36" t="str">
        <f aca="false">IF(ISBLANK(H103),"",IF(G103&lt;100,"*",H103/G103))</f>
        <v/>
      </c>
      <c r="K103" s="37" t="s">
        <v>62</v>
      </c>
      <c r="L103" s="44"/>
      <c r="M103" s="39" t="s">
        <v>134</v>
      </c>
      <c r="N103" s="40" t="str">
        <f aca="false">IF(ISBLANK(G103),"Not Met","Met")</f>
        <v>Not Met</v>
      </c>
    </row>
    <row r="104" customFormat="false" ht="12.75" hidden="false" customHeight="false" outlineLevel="0" collapsed="false">
      <c r="A104" s="48"/>
      <c r="B104" s="48"/>
      <c r="C104" s="85"/>
      <c r="D104" s="49"/>
      <c r="E104" s="86"/>
      <c r="F104" s="87"/>
      <c r="G104" s="86"/>
      <c r="H104" s="86"/>
      <c r="I104" s="86"/>
      <c r="J104" s="53"/>
      <c r="K104" s="51"/>
      <c r="L104" s="54"/>
      <c r="M104" s="39" t="s">
        <v>135</v>
      </c>
      <c r="N104" s="40" t="str">
        <f aca="false">IF(ISBLANK(G103),"Not Met",IF(OR(G103&lt;=F103),"Met","Not Met"))</f>
        <v>Not Met</v>
      </c>
    </row>
    <row r="105" customFormat="false" ht="12.75" hidden="false" customHeight="false" outlineLevel="0" collapsed="false">
      <c r="A105" s="48"/>
      <c r="B105" s="48"/>
      <c r="C105" s="85"/>
      <c r="D105" s="49"/>
      <c r="E105" s="86"/>
      <c r="F105" s="87"/>
      <c r="G105" s="86"/>
      <c r="H105" s="86"/>
      <c r="I105" s="86"/>
      <c r="J105" s="53"/>
      <c r="K105" s="51"/>
      <c r="L105" s="54"/>
      <c r="M105" s="39" t="s">
        <v>71</v>
      </c>
      <c r="N105" s="40" t="str">
        <f aca="false">IF(ISBLANK(H103),"Not Met","Met")</f>
        <v>Not Met</v>
      </c>
    </row>
    <row r="106" customFormat="false" ht="12.75" hidden="false" customHeight="false" outlineLevel="0" collapsed="false">
      <c r="A106" s="48"/>
      <c r="B106" s="48"/>
      <c r="C106" s="85"/>
      <c r="D106" s="49"/>
      <c r="E106" s="86"/>
      <c r="F106" s="87"/>
      <c r="G106" s="86"/>
      <c r="H106" s="86"/>
      <c r="I106" s="86"/>
      <c r="J106" s="53"/>
      <c r="K106" s="51"/>
      <c r="L106" s="54"/>
      <c r="M106" s="39" t="s">
        <v>68</v>
      </c>
      <c r="N106" s="40" t="str">
        <f aca="false">IF(ISBLANK(H103),"Not Met",IF(OR(H103&lt;=G103),"Met","Not Met"))</f>
        <v>Not Met</v>
      </c>
    </row>
    <row r="107" customFormat="false" ht="12.75" hidden="false" customHeight="false" outlineLevel="0" collapsed="false">
      <c r="B107" s="48"/>
      <c r="C107" s="85"/>
      <c r="D107" s="49"/>
      <c r="E107" s="86"/>
      <c r="F107" s="87"/>
      <c r="G107" s="86"/>
      <c r="H107" s="86"/>
      <c r="I107" s="86"/>
      <c r="J107" s="53"/>
      <c r="K107" s="51"/>
      <c r="L107" s="54"/>
      <c r="M107" s="39" t="s">
        <v>69</v>
      </c>
      <c r="N107" s="40" t="str">
        <f aca="false">IF(ISBLANK(K103),"Not Met",IF(OR(K103="[SELECT ONE]"),"Not Met","Met"))</f>
        <v>Not Met</v>
      </c>
    </row>
    <row r="108" customFormat="false" ht="12.75" hidden="false" customHeight="false" outlineLevel="0" collapsed="false">
      <c r="A108" s="31" t="n">
        <v>20</v>
      </c>
      <c r="B108" s="31" t="s">
        <v>131</v>
      </c>
      <c r="C108" s="82" t="s">
        <v>145</v>
      </c>
      <c r="D108" s="31" t="s">
        <v>133</v>
      </c>
      <c r="E108" s="35" t="str">
        <f aca="false">IF(ISBLANK(E72)," ",E72)</f>
        <v> </v>
      </c>
      <c r="F108" s="35" t="str">
        <f aca="false">IF(ISBLANK(F72)," ",F72)</f>
        <v> </v>
      </c>
      <c r="G108" s="83"/>
      <c r="H108" s="83"/>
      <c r="I108" s="56" t="str">
        <f aca="false">IF(OR(D108="Administrative",D108="Survey"),"Not Required"," ")</f>
        <v>Not Required</v>
      </c>
      <c r="J108" s="36" t="str">
        <f aca="false">IF(ISBLANK(H108),"",IF(G108&lt;100,"*",H108/G108))</f>
        <v/>
      </c>
      <c r="K108" s="37" t="s">
        <v>62</v>
      </c>
      <c r="L108" s="44"/>
      <c r="M108" s="39" t="s">
        <v>134</v>
      </c>
      <c r="N108" s="40" t="str">
        <f aca="false">IF(ISBLANK(G108),"Not Met","Met")</f>
        <v>Not Met</v>
      </c>
    </row>
    <row r="109" customFormat="false" ht="12.75" hidden="false" customHeight="false" outlineLevel="0" collapsed="false">
      <c r="A109" s="48"/>
      <c r="B109" s="48"/>
      <c r="C109" s="85"/>
      <c r="D109" s="49"/>
      <c r="E109" s="86"/>
      <c r="F109" s="87"/>
      <c r="G109" s="86"/>
      <c r="H109" s="86"/>
      <c r="I109" s="86"/>
      <c r="J109" s="53"/>
      <c r="K109" s="51"/>
      <c r="L109" s="54"/>
      <c r="M109" s="39" t="s">
        <v>135</v>
      </c>
      <c r="N109" s="40" t="str">
        <f aca="false">IF(ISBLANK(G108),"Not Met",IF(OR(G108&lt;=F108),"Met","Not Met"))</f>
        <v>Not Met</v>
      </c>
    </row>
    <row r="110" customFormat="false" ht="12.75" hidden="false" customHeight="false" outlineLevel="0" collapsed="false">
      <c r="A110" s="48"/>
      <c r="B110" s="48"/>
      <c r="C110" s="85"/>
      <c r="D110" s="49"/>
      <c r="E110" s="86"/>
      <c r="F110" s="87"/>
      <c r="G110" s="86"/>
      <c r="H110" s="86"/>
      <c r="I110" s="86"/>
      <c r="J110" s="53"/>
      <c r="K110" s="51"/>
      <c r="L110" s="54"/>
      <c r="M110" s="39" t="s">
        <v>71</v>
      </c>
      <c r="N110" s="40" t="str">
        <f aca="false">IF(ISBLANK(H108),"Not Met","Met")</f>
        <v>Not Met</v>
      </c>
    </row>
    <row r="111" customFormat="false" ht="12.75" hidden="false" customHeight="false" outlineLevel="0" collapsed="false">
      <c r="A111" s="48"/>
      <c r="B111" s="48"/>
      <c r="C111" s="85"/>
      <c r="D111" s="49"/>
      <c r="E111" s="86"/>
      <c r="F111" s="87"/>
      <c r="G111" s="86"/>
      <c r="H111" s="86"/>
      <c r="I111" s="86"/>
      <c r="J111" s="53"/>
      <c r="K111" s="51"/>
      <c r="L111" s="54"/>
      <c r="M111" s="39" t="s">
        <v>68</v>
      </c>
      <c r="N111" s="40" t="str">
        <f aca="false">IF(ISBLANK(H108),"Not Met",IF(OR(H108&lt;=G108),"Met","Not Met"))</f>
        <v>Not Met</v>
      </c>
    </row>
    <row r="112" customFormat="false" ht="12.75" hidden="false" customHeight="false" outlineLevel="0" collapsed="false">
      <c r="B112" s="48"/>
      <c r="C112" s="85"/>
      <c r="D112" s="49"/>
      <c r="E112" s="86"/>
      <c r="F112" s="87"/>
      <c r="G112" s="86"/>
      <c r="H112" s="86"/>
      <c r="I112" s="86"/>
      <c r="J112" s="53"/>
      <c r="K112" s="51"/>
      <c r="L112" s="54"/>
      <c r="M112" s="39" t="s">
        <v>69</v>
      </c>
      <c r="N112" s="40" t="str">
        <f aca="false">IF(ISBLANK(K108),"Not Met",IF(OR(K108="[SELECT ONE]"),"Not Met","Met"))</f>
        <v>Not Met</v>
      </c>
    </row>
    <row r="113" customFormat="false" ht="12.75" hidden="false" customHeight="false" outlineLevel="0" collapsed="false">
      <c r="A113" s="31" t="n">
        <v>21</v>
      </c>
      <c r="B113" s="31" t="s">
        <v>131</v>
      </c>
      <c r="C113" s="82" t="s">
        <v>146</v>
      </c>
      <c r="D113" s="31" t="s">
        <v>133</v>
      </c>
      <c r="E113" s="35" t="str">
        <f aca="false">IF(ISBLANK(E64)," ",E64+E72)</f>
        <v> </v>
      </c>
      <c r="F113" s="35" t="str">
        <f aca="false">IF(ISBLANK(F64)," ",F64+F72)</f>
        <v> </v>
      </c>
      <c r="G113" s="35" t="str">
        <f aca="false">IF(ISBLANK(G103)," ",G103+G108)</f>
        <v> </v>
      </c>
      <c r="H113" s="35" t="str">
        <f aca="false">IF(ISBLANK(H103)," ",H103+H108)</f>
        <v> </v>
      </c>
      <c r="I113" s="56" t="str">
        <f aca="false">IF(OR(D113="Administrative",D113="Survey"),"Not Required"," ")</f>
        <v>Not Required</v>
      </c>
      <c r="J113" s="36" t="str">
        <f aca="false">IF(ISBLANK(H108),"",IF(G113&lt;100,"*",H113/G113))</f>
        <v/>
      </c>
      <c r="K113" s="37" t="s">
        <v>62</v>
      </c>
      <c r="L113" s="44"/>
      <c r="M113" s="39" t="s">
        <v>69</v>
      </c>
      <c r="N113" s="40" t="str">
        <f aca="false">IF(ISBLANK(K113),"Not Met",IF(OR(K113="[SELECT ONE]"),"Not Met","Met"))</f>
        <v>Not Met</v>
      </c>
    </row>
    <row r="114" customFormat="false" ht="12.75" hidden="false" customHeight="false" outlineLevel="0" collapsed="false">
      <c r="E114" s="101"/>
      <c r="F114" s="101"/>
      <c r="G114" s="101"/>
      <c r="H114" s="101"/>
      <c r="I114" s="101"/>
    </row>
    <row r="115" customFormat="false" ht="12.75" hidden="false" customHeight="false" outlineLevel="0" collapsed="false">
      <c r="E115" s="101"/>
      <c r="F115" s="101"/>
      <c r="G115" s="101"/>
      <c r="H115" s="101"/>
      <c r="I115" s="101"/>
    </row>
    <row r="116" customFormat="false" ht="12.75" hidden="false" customHeight="false" outlineLevel="0" collapsed="false">
      <c r="E116" s="101"/>
      <c r="F116" s="101"/>
      <c r="G116" s="101"/>
      <c r="H116" s="101"/>
      <c r="I116" s="101"/>
    </row>
    <row r="117" customFormat="false" ht="12.75" hidden="false" customHeight="false" outlineLevel="0" collapsed="false">
      <c r="E117" s="101"/>
      <c r="F117" s="101"/>
      <c r="G117" s="101"/>
      <c r="H117" s="101"/>
      <c r="I117" s="101"/>
    </row>
    <row r="118" customFormat="false" ht="12.75" hidden="false" customHeight="false" outlineLevel="0" collapsed="false">
      <c r="E118" s="101"/>
      <c r="F118" s="101"/>
      <c r="G118" s="101"/>
      <c r="H118" s="101"/>
      <c r="I118" s="101"/>
    </row>
  </sheetData>
  <mergeCells count="1">
    <mergeCell ref="A1:N1"/>
  </mergeCells>
  <conditionalFormatting sqref="N10">
    <cfRule type="cellIs" priority="2" operator="equal" aboveAverage="0" equalAverage="0" bottom="0" percent="0" rank="0" text="" dxfId="528">
      <formula>"Not Met"</formula>
    </cfRule>
    <cfRule type="cellIs" priority="3" operator="equal" aboveAverage="0" equalAverage="0" bottom="0" percent="0" rank="0" text="" dxfId="529">
      <formula>"Met"</formula>
    </cfRule>
  </conditionalFormatting>
  <conditionalFormatting sqref="N4">
    <cfRule type="cellIs" priority="4" operator="equal" aboveAverage="0" equalAverage="0" bottom="0" percent="0" rank="0" text="" dxfId="530">
      <formula>"Not Met"</formula>
    </cfRule>
    <cfRule type="cellIs" priority="5" operator="equal" aboveAverage="0" equalAverage="0" bottom="0" percent="0" rank="0" text="" dxfId="531">
      <formula>"Met"</formula>
    </cfRule>
  </conditionalFormatting>
  <conditionalFormatting sqref="N5">
    <cfRule type="cellIs" priority="6" operator="equal" aboveAverage="0" equalAverage="0" bottom="0" percent="0" rank="0" text="" dxfId="532">
      <formula>"Not Met"</formula>
    </cfRule>
    <cfRule type="cellIs" priority="7" operator="equal" aboveAverage="0" equalAverage="0" bottom="0" percent="0" rank="0" text="" dxfId="533">
      <formula>"Met"</formula>
    </cfRule>
  </conditionalFormatting>
  <conditionalFormatting sqref="N6">
    <cfRule type="cellIs" priority="8" operator="equal" aboveAverage="0" equalAverage="0" bottom="0" percent="0" rank="0" text="" dxfId="534">
      <formula>"Not Met"</formula>
    </cfRule>
    <cfRule type="cellIs" priority="9" operator="equal" aboveAverage="0" equalAverage="0" bottom="0" percent="0" rank="0" text="" dxfId="535">
      <formula>"Met"</formula>
    </cfRule>
  </conditionalFormatting>
  <conditionalFormatting sqref="N7">
    <cfRule type="cellIs" priority="10" operator="equal" aboveAverage="0" equalAverage="0" bottom="0" percent="0" rank="0" text="" dxfId="536">
      <formula>"Not Met"</formula>
    </cfRule>
    <cfRule type="cellIs" priority="11" operator="equal" aboveAverage="0" equalAverage="0" bottom="0" percent="0" rank="0" text="" dxfId="537">
      <formula>"Met"</formula>
    </cfRule>
  </conditionalFormatting>
  <conditionalFormatting sqref="N8">
    <cfRule type="cellIs" priority="12" operator="equal" aboveAverage="0" equalAverage="0" bottom="0" percent="0" rank="0" text="" dxfId="538">
      <formula>"Not Met"</formula>
    </cfRule>
    <cfRule type="cellIs" priority="13" operator="equal" aboveAverage="0" equalAverage="0" bottom="0" percent="0" rank="0" text="" dxfId="539">
      <formula>"Met"</formula>
    </cfRule>
  </conditionalFormatting>
  <conditionalFormatting sqref="N9">
    <cfRule type="cellIs" priority="14" operator="equal" aboveAverage="0" equalAverage="0" bottom="0" percent="0" rank="0" text="" dxfId="540">
      <formula>"Not Met"</formula>
    </cfRule>
    <cfRule type="cellIs" priority="15" operator="equal" aboveAverage="0" equalAverage="0" bottom="0" percent="0" rank="0" text="" dxfId="541">
      <formula>"Met"</formula>
    </cfRule>
  </conditionalFormatting>
  <conditionalFormatting sqref="N11">
    <cfRule type="cellIs" priority="16" operator="equal" aboveAverage="0" equalAverage="0" bottom="0" percent="0" rank="0" text="" dxfId="542">
      <formula>"Not Met"</formula>
    </cfRule>
    <cfRule type="cellIs" priority="17" operator="equal" aboveAverage="0" equalAverage="0" bottom="0" percent="0" rank="0" text="" dxfId="543">
      <formula>"Met"</formula>
    </cfRule>
  </conditionalFormatting>
  <conditionalFormatting sqref="N12">
    <cfRule type="cellIs" priority="18" operator="equal" aboveAverage="0" equalAverage="0" bottom="0" percent="0" rank="0" text="" dxfId="544">
      <formula>"Not Met"</formula>
    </cfRule>
    <cfRule type="cellIs" priority="19" operator="equal" aboveAverage="0" equalAverage="0" bottom="0" percent="0" rank="0" text="" dxfId="545">
      <formula>"Met"</formula>
    </cfRule>
  </conditionalFormatting>
  <conditionalFormatting sqref="N13">
    <cfRule type="cellIs" priority="20" operator="equal" aboveAverage="0" equalAverage="0" bottom="0" percent="0" rank="0" text="" dxfId="546">
      <formula>"Not Met"</formula>
    </cfRule>
    <cfRule type="cellIs" priority="21" operator="equal" aboveAverage="0" equalAverage="0" bottom="0" percent="0" rank="0" text="" dxfId="547">
      <formula>"Met"</formula>
    </cfRule>
  </conditionalFormatting>
  <conditionalFormatting sqref="N14">
    <cfRule type="cellIs" priority="22" operator="equal" aboveAverage="0" equalAverage="0" bottom="0" percent="0" rank="0" text="" dxfId="548">
      <formula>"Not Met"</formula>
    </cfRule>
    <cfRule type="cellIs" priority="23" operator="equal" aboveAverage="0" equalAverage="0" bottom="0" percent="0" rank="0" text="" dxfId="549">
      <formula>"Met"</formula>
    </cfRule>
  </conditionalFormatting>
  <conditionalFormatting sqref="N15">
    <cfRule type="cellIs" priority="24" operator="equal" aboveAverage="0" equalAverage="0" bottom="0" percent="0" rank="0" text="" dxfId="550">
      <formula>"Not Met"</formula>
    </cfRule>
    <cfRule type="cellIs" priority="25" operator="equal" aboveAverage="0" equalAverage="0" bottom="0" percent="0" rank="0" text="" dxfId="551">
      <formula>"Met"</formula>
    </cfRule>
  </conditionalFormatting>
  <conditionalFormatting sqref="N16">
    <cfRule type="cellIs" priority="26" operator="equal" aboveAverage="0" equalAverage="0" bottom="0" percent="0" rank="0" text="" dxfId="552">
      <formula>"Not Met"</formula>
    </cfRule>
    <cfRule type="cellIs" priority="27" operator="equal" aboveAverage="0" equalAverage="0" bottom="0" percent="0" rank="0" text="" dxfId="553">
      <formula>"Met"</formula>
    </cfRule>
  </conditionalFormatting>
  <conditionalFormatting sqref="N17">
    <cfRule type="cellIs" priority="28" operator="equal" aboveAverage="0" equalAverage="0" bottom="0" percent="0" rank="0" text="" dxfId="554">
      <formula>"Not Met"</formula>
    </cfRule>
    <cfRule type="cellIs" priority="29" operator="equal" aboveAverage="0" equalAverage="0" bottom="0" percent="0" rank="0" text="" dxfId="555">
      <formula>"Met"</formula>
    </cfRule>
  </conditionalFormatting>
  <conditionalFormatting sqref="N18">
    <cfRule type="cellIs" priority="30" operator="equal" aboveAverage="0" equalAverage="0" bottom="0" percent="0" rank="0" text="" dxfId="556">
      <formula>"Not Met"</formula>
    </cfRule>
    <cfRule type="cellIs" priority="31" operator="equal" aboveAverage="0" equalAverage="0" bottom="0" percent="0" rank="0" text="" dxfId="557">
      <formula>"Met"</formula>
    </cfRule>
  </conditionalFormatting>
  <conditionalFormatting sqref="N19">
    <cfRule type="cellIs" priority="32" operator="equal" aboveAverage="0" equalAverage="0" bottom="0" percent="0" rank="0" text="" dxfId="558">
      <formula>"Not Met"</formula>
    </cfRule>
    <cfRule type="cellIs" priority="33" operator="equal" aboveAverage="0" equalAverage="0" bottom="0" percent="0" rank="0" text="" dxfId="559">
      <formula>"Met"</formula>
    </cfRule>
  </conditionalFormatting>
  <conditionalFormatting sqref="N20">
    <cfRule type="cellIs" priority="34" operator="equal" aboveAverage="0" equalAverage="0" bottom="0" percent="0" rank="0" text="" dxfId="560">
      <formula>"Not Met"</formula>
    </cfRule>
    <cfRule type="cellIs" priority="35" operator="equal" aboveAverage="0" equalAverage="0" bottom="0" percent="0" rank="0" text="" dxfId="561">
      <formula>"Met"</formula>
    </cfRule>
  </conditionalFormatting>
  <conditionalFormatting sqref="N21">
    <cfRule type="cellIs" priority="36" operator="equal" aboveAverage="0" equalAverage="0" bottom="0" percent="0" rank="0" text="" dxfId="562">
      <formula>"Not Met"</formula>
    </cfRule>
    <cfRule type="cellIs" priority="37" operator="equal" aboveAverage="0" equalAverage="0" bottom="0" percent="0" rank="0" text="" dxfId="563">
      <formula>"Met"</formula>
    </cfRule>
  </conditionalFormatting>
  <conditionalFormatting sqref="N22">
    <cfRule type="cellIs" priority="38" operator="equal" aboveAverage="0" equalAverage="0" bottom="0" percent="0" rank="0" text="" dxfId="564">
      <formula>"Not Met"</formula>
    </cfRule>
    <cfRule type="cellIs" priority="39" operator="equal" aboveAverage="0" equalAverage="0" bottom="0" percent="0" rank="0" text="" dxfId="565">
      <formula>"Met"</formula>
    </cfRule>
  </conditionalFormatting>
  <conditionalFormatting sqref="N23">
    <cfRule type="cellIs" priority="40" operator="equal" aboveAverage="0" equalAverage="0" bottom="0" percent="0" rank="0" text="" dxfId="566">
      <formula>"Not Met"</formula>
    </cfRule>
    <cfRule type="cellIs" priority="41" operator="equal" aboveAverage="0" equalAverage="0" bottom="0" percent="0" rank="0" text="" dxfId="567">
      <formula>"Met"</formula>
    </cfRule>
  </conditionalFormatting>
  <conditionalFormatting sqref="N33">
    <cfRule type="cellIs" priority="42" operator="equal" aboveAverage="0" equalAverage="0" bottom="0" percent="0" rank="0" text="" dxfId="568">
      <formula>"Not Met"</formula>
    </cfRule>
    <cfRule type="cellIs" priority="43" operator="equal" aboveAverage="0" equalAverage="0" bottom="0" percent="0" rank="0" text="" dxfId="569">
      <formula>"Met"</formula>
    </cfRule>
  </conditionalFormatting>
  <conditionalFormatting sqref="N24">
    <cfRule type="cellIs" priority="44" operator="equal" aboveAverage="0" equalAverage="0" bottom="0" percent="0" rank="0" text="" dxfId="570">
      <formula>"Not Met"</formula>
    </cfRule>
    <cfRule type="cellIs" priority="45" operator="equal" aboveAverage="0" equalAverage="0" bottom="0" percent="0" rank="0" text="" dxfId="571">
      <formula>"Met"</formula>
    </cfRule>
  </conditionalFormatting>
  <conditionalFormatting sqref="N28">
    <cfRule type="cellIs" priority="46" operator="equal" aboveAverage="0" equalAverage="0" bottom="0" percent="0" rank="0" text="" dxfId="572">
      <formula>"Not Met"</formula>
    </cfRule>
    <cfRule type="cellIs" priority="47" operator="equal" aboveAverage="0" equalAverage="0" bottom="0" percent="0" rank="0" text="" dxfId="573">
      <formula>"Met"</formula>
    </cfRule>
  </conditionalFormatting>
  <conditionalFormatting sqref="N26">
    <cfRule type="cellIs" priority="48" operator="equal" aboveAverage="0" equalAverage="0" bottom="0" percent="0" rank="0" text="" dxfId="574">
      <formula>"Not Met"</formula>
    </cfRule>
    <cfRule type="cellIs" priority="49" operator="equal" aboveAverage="0" equalAverage="0" bottom="0" percent="0" rank="0" text="" dxfId="575">
      <formula>"Met"</formula>
    </cfRule>
  </conditionalFormatting>
  <conditionalFormatting sqref="N29">
    <cfRule type="cellIs" priority="50" operator="equal" aboveAverage="0" equalAverage="0" bottom="0" percent="0" rank="0" text="" dxfId="576">
      <formula>"Not Met"</formula>
    </cfRule>
    <cfRule type="cellIs" priority="51" operator="equal" aboveAverage="0" equalAverage="0" bottom="0" percent="0" rank="0" text="" dxfId="577">
      <formula>"Met"</formula>
    </cfRule>
  </conditionalFormatting>
  <conditionalFormatting sqref="N31">
    <cfRule type="cellIs" priority="52" operator="equal" aboveAverage="0" equalAverage="0" bottom="0" percent="0" rank="0" text="" dxfId="578">
      <formula>"Not Met"</formula>
    </cfRule>
    <cfRule type="cellIs" priority="53" operator="equal" aboveAverage="0" equalAverage="0" bottom="0" percent="0" rank="0" text="" dxfId="579">
      <formula>"Met"</formula>
    </cfRule>
  </conditionalFormatting>
  <conditionalFormatting sqref="N30">
    <cfRule type="cellIs" priority="54" operator="equal" aboveAverage="0" equalAverage="0" bottom="0" percent="0" rank="0" text="" dxfId="580">
      <formula>"Not Met"</formula>
    </cfRule>
    <cfRule type="cellIs" priority="55" operator="equal" aboveAverage="0" equalAverage="0" bottom="0" percent="0" rank="0" text="" dxfId="581">
      <formula>"Met"</formula>
    </cfRule>
  </conditionalFormatting>
  <conditionalFormatting sqref="N35">
    <cfRule type="cellIs" priority="56" operator="equal" aboveAverage="0" equalAverage="0" bottom="0" percent="0" rank="0" text="" dxfId="582">
      <formula>"Not Met"</formula>
    </cfRule>
    <cfRule type="cellIs" priority="57" operator="equal" aboveAverage="0" equalAverage="0" bottom="0" percent="0" rank="0" text="" dxfId="583">
      <formula>"Met"</formula>
    </cfRule>
  </conditionalFormatting>
  <conditionalFormatting sqref="N39">
    <cfRule type="cellIs" priority="58" operator="equal" aboveAverage="0" equalAverage="0" bottom="0" percent="0" rank="0" text="" dxfId="584">
      <formula>"Not Met"</formula>
    </cfRule>
    <cfRule type="cellIs" priority="59" operator="equal" aboveAverage="0" equalAverage="0" bottom="0" percent="0" rank="0" text="" dxfId="585">
      <formula>"Met"</formula>
    </cfRule>
  </conditionalFormatting>
  <conditionalFormatting sqref="N43">
    <cfRule type="cellIs" priority="60" operator="equal" aboveAverage="0" equalAverage="0" bottom="0" percent="0" rank="0" text="" dxfId="586">
      <formula>"Not Met"</formula>
    </cfRule>
    <cfRule type="cellIs" priority="61" operator="equal" aboveAverage="0" equalAverage="0" bottom="0" percent="0" rank="0" text="" dxfId="587">
      <formula>"Met"</formula>
    </cfRule>
  </conditionalFormatting>
  <conditionalFormatting sqref="N34">
    <cfRule type="cellIs" priority="62" operator="equal" aboveAverage="0" equalAverage="0" bottom="0" percent="0" rank="0" text="" dxfId="588">
      <formula>"Not Met"</formula>
    </cfRule>
    <cfRule type="cellIs" priority="63" operator="equal" aboveAverage="0" equalAverage="0" bottom="0" percent="0" rank="0" text="" dxfId="589">
      <formula>"Met"</formula>
    </cfRule>
  </conditionalFormatting>
  <conditionalFormatting sqref="N38">
    <cfRule type="cellIs" priority="64" operator="equal" aboveAverage="0" equalAverage="0" bottom="0" percent="0" rank="0" text="" dxfId="590">
      <formula>"Not Met"</formula>
    </cfRule>
    <cfRule type="cellIs" priority="65" operator="equal" aboveAverage="0" equalAverage="0" bottom="0" percent="0" rank="0" text="" dxfId="591">
      <formula>"Met"</formula>
    </cfRule>
  </conditionalFormatting>
  <conditionalFormatting sqref="N41">
    <cfRule type="cellIs" priority="66" operator="equal" aboveAverage="0" equalAverage="0" bottom="0" percent="0" rank="0" text="" dxfId="592">
      <formula>"Not Met"</formula>
    </cfRule>
    <cfRule type="cellIs" priority="67" operator="equal" aboveAverage="0" equalAverage="0" bottom="0" percent="0" rank="0" text="" dxfId="593">
      <formula>"Met"</formula>
    </cfRule>
  </conditionalFormatting>
  <conditionalFormatting sqref="N40">
    <cfRule type="cellIs" priority="68" operator="equal" aboveAverage="0" equalAverage="0" bottom="0" percent="0" rank="0" text="" dxfId="594">
      <formula>"Not Met"</formula>
    </cfRule>
    <cfRule type="cellIs" priority="69" operator="equal" aboveAverage="0" equalAverage="0" bottom="0" percent="0" rank="0" text="" dxfId="595">
      <formula>"Met"</formula>
    </cfRule>
  </conditionalFormatting>
  <conditionalFormatting sqref="N53">
    <cfRule type="cellIs" priority="70" operator="equal" aboveAverage="0" equalAverage="0" bottom="0" percent="0" rank="0" text="" dxfId="596">
      <formula>"Not Met"</formula>
    </cfRule>
    <cfRule type="cellIs" priority="71" operator="equal" aboveAverage="0" equalAverage="0" bottom="0" percent="0" rank="0" text="" dxfId="597">
      <formula>"Met"</formula>
    </cfRule>
  </conditionalFormatting>
  <conditionalFormatting sqref="N44">
    <cfRule type="cellIs" priority="72" operator="equal" aboveAverage="0" equalAverage="0" bottom="0" percent="0" rank="0" text="" dxfId="598">
      <formula>"Not Met"</formula>
    </cfRule>
    <cfRule type="cellIs" priority="73" operator="equal" aboveAverage="0" equalAverage="0" bottom="0" percent="0" rank="0" text="" dxfId="599">
      <formula>"Met"</formula>
    </cfRule>
  </conditionalFormatting>
  <conditionalFormatting sqref="N48">
    <cfRule type="cellIs" priority="74" operator="equal" aboveAverage="0" equalAverage="0" bottom="0" percent="0" rank="0" text="" dxfId="600">
      <formula>"Not Met"</formula>
    </cfRule>
    <cfRule type="cellIs" priority="75" operator="equal" aboveAverage="0" equalAverage="0" bottom="0" percent="0" rank="0" text="" dxfId="601">
      <formula>"Met"</formula>
    </cfRule>
  </conditionalFormatting>
  <conditionalFormatting sqref="N45">
    <cfRule type="cellIs" priority="76" operator="equal" aboveAverage="0" equalAverage="0" bottom="0" percent="0" rank="0" text="" dxfId="602">
      <formula>"Not Met"</formula>
    </cfRule>
    <cfRule type="cellIs" priority="77" operator="equal" aboveAverage="0" equalAverage="0" bottom="0" percent="0" rank="0" text="" dxfId="603">
      <formula>"Met"</formula>
    </cfRule>
  </conditionalFormatting>
  <conditionalFormatting sqref="N49">
    <cfRule type="cellIs" priority="78" operator="equal" aboveAverage="0" equalAverage="0" bottom="0" percent="0" rank="0" text="" dxfId="604">
      <formula>"Not Met"</formula>
    </cfRule>
    <cfRule type="cellIs" priority="79" operator="equal" aboveAverage="0" equalAverage="0" bottom="0" percent="0" rank="0" text="" dxfId="605">
      <formula>"Met"</formula>
    </cfRule>
  </conditionalFormatting>
  <conditionalFormatting sqref="N51">
    <cfRule type="cellIs" priority="80" operator="equal" aboveAverage="0" equalAverage="0" bottom="0" percent="0" rank="0" text="" dxfId="606">
      <formula>"Not Met"</formula>
    </cfRule>
    <cfRule type="cellIs" priority="81" operator="equal" aboveAverage="0" equalAverage="0" bottom="0" percent="0" rank="0" text="" dxfId="607">
      <formula>"Met"</formula>
    </cfRule>
  </conditionalFormatting>
  <conditionalFormatting sqref="N50">
    <cfRule type="cellIs" priority="82" operator="equal" aboveAverage="0" equalAverage="0" bottom="0" percent="0" rank="0" text="" dxfId="608">
      <formula>"Not Met"</formula>
    </cfRule>
    <cfRule type="cellIs" priority="83" operator="equal" aboveAverage="0" equalAverage="0" bottom="0" percent="0" rank="0" text="" dxfId="609">
      <formula>"Met"</formula>
    </cfRule>
  </conditionalFormatting>
  <conditionalFormatting sqref="N63">
    <cfRule type="cellIs" priority="84" operator="equal" aboveAverage="0" equalAverage="0" bottom="0" percent="0" rank="0" text="" dxfId="610">
      <formula>"Not Met"</formula>
    </cfRule>
    <cfRule type="cellIs" priority="85" operator="equal" aboveAverage="0" equalAverage="0" bottom="0" percent="0" rank="0" text="" dxfId="611">
      <formula>"Met"</formula>
    </cfRule>
  </conditionalFormatting>
  <conditionalFormatting sqref="N54">
    <cfRule type="cellIs" priority="86" operator="equal" aboveAverage="0" equalAverage="0" bottom="0" percent="0" rank="0" text="" dxfId="612">
      <formula>"Not Met"</formula>
    </cfRule>
    <cfRule type="cellIs" priority="87" operator="equal" aboveAverage="0" equalAverage="0" bottom="0" percent="0" rank="0" text="" dxfId="613">
      <formula>"Met"</formula>
    </cfRule>
  </conditionalFormatting>
  <conditionalFormatting sqref="N58">
    <cfRule type="cellIs" priority="88" operator="equal" aboveAverage="0" equalAverage="0" bottom="0" percent="0" rank="0" text="" dxfId="614">
      <formula>"Not Met"</formula>
    </cfRule>
    <cfRule type="cellIs" priority="89" operator="equal" aboveAverage="0" equalAverage="0" bottom="0" percent="0" rank="0" text="" dxfId="615">
      <formula>"Met"</formula>
    </cfRule>
  </conditionalFormatting>
  <conditionalFormatting sqref="N55">
    <cfRule type="cellIs" priority="90" operator="equal" aboveAverage="0" equalAverage="0" bottom="0" percent="0" rank="0" text="" dxfId="616">
      <formula>"Not Met"</formula>
    </cfRule>
    <cfRule type="cellIs" priority="91" operator="equal" aboveAverage="0" equalAverage="0" bottom="0" percent="0" rank="0" text="" dxfId="617">
      <formula>"Met"</formula>
    </cfRule>
  </conditionalFormatting>
  <conditionalFormatting sqref="N59">
    <cfRule type="cellIs" priority="92" operator="equal" aboveAverage="0" equalAverage="0" bottom="0" percent="0" rank="0" text="" dxfId="618">
      <formula>"Not Met"</formula>
    </cfRule>
    <cfRule type="cellIs" priority="93" operator="equal" aboveAverage="0" equalAverage="0" bottom="0" percent="0" rank="0" text="" dxfId="619">
      <formula>"Met"</formula>
    </cfRule>
  </conditionalFormatting>
  <conditionalFormatting sqref="N61">
    <cfRule type="cellIs" priority="94" operator="equal" aboveAverage="0" equalAverage="0" bottom="0" percent="0" rank="0" text="" dxfId="620">
      <formula>"Not Met"</formula>
    </cfRule>
    <cfRule type="cellIs" priority="95" operator="equal" aboveAverage="0" equalAverage="0" bottom="0" percent="0" rank="0" text="" dxfId="621">
      <formula>"Met"</formula>
    </cfRule>
  </conditionalFormatting>
  <conditionalFormatting sqref="N60">
    <cfRule type="cellIs" priority="96" operator="equal" aboveAverage="0" equalAverage="0" bottom="0" percent="0" rank="0" text="" dxfId="622">
      <formula>"Not Met"</formula>
    </cfRule>
    <cfRule type="cellIs" priority="97" operator="equal" aboveAverage="0" equalAverage="0" bottom="0" percent="0" rank="0" text="" dxfId="623">
      <formula>"Met"</formula>
    </cfRule>
  </conditionalFormatting>
  <conditionalFormatting sqref="N64">
    <cfRule type="cellIs" priority="98" operator="equal" aboveAverage="0" equalAverage="0" bottom="0" percent="0" rank="0" text="" dxfId="624">
      <formula>"Not Met"</formula>
    </cfRule>
    <cfRule type="cellIs" priority="99" operator="equal" aboveAverage="0" equalAverage="0" bottom="0" percent="0" rank="0" text="" dxfId="625">
      <formula>"Met"</formula>
    </cfRule>
  </conditionalFormatting>
  <conditionalFormatting sqref="N65">
    <cfRule type="cellIs" priority="100" operator="equal" aboveAverage="0" equalAverage="0" bottom="0" percent="0" rank="0" text="" dxfId="626">
      <formula>"Not Met"</formula>
    </cfRule>
    <cfRule type="cellIs" priority="101" operator="equal" aboveAverage="0" equalAverage="0" bottom="0" percent="0" rank="0" text="" dxfId="627">
      <formula>"Met"</formula>
    </cfRule>
  </conditionalFormatting>
  <conditionalFormatting sqref="N66">
    <cfRule type="cellIs" priority="102" operator="equal" aboveAverage="0" equalAverage="0" bottom="0" percent="0" rank="0" text="" dxfId="628">
      <formula>"Not Met"</formula>
    </cfRule>
    <cfRule type="cellIs" priority="103" operator="equal" aboveAverage="0" equalAverage="0" bottom="0" percent="0" rank="0" text="" dxfId="629">
      <formula>"Met"</formula>
    </cfRule>
  </conditionalFormatting>
  <conditionalFormatting sqref="N67">
    <cfRule type="cellIs" priority="104" operator="equal" aboveAverage="0" equalAverage="0" bottom="0" percent="0" rank="0" text="" dxfId="630">
      <formula>"Not Met"</formula>
    </cfRule>
    <cfRule type="cellIs" priority="105" operator="equal" aboveAverage="0" equalAverage="0" bottom="0" percent="0" rank="0" text="" dxfId="631">
      <formula>"Met"</formula>
    </cfRule>
  </conditionalFormatting>
  <conditionalFormatting sqref="N68">
    <cfRule type="cellIs" priority="106" operator="equal" aboveAverage="0" equalAverage="0" bottom="0" percent="0" rank="0" text="" dxfId="632">
      <formula>"Not Met"</formula>
    </cfRule>
    <cfRule type="cellIs" priority="107" operator="equal" aboveAverage="0" equalAverage="0" bottom="0" percent="0" rank="0" text="" dxfId="633">
      <formula>"Met"</formula>
    </cfRule>
  </conditionalFormatting>
  <conditionalFormatting sqref="N69">
    <cfRule type="cellIs" priority="108" operator="equal" aboveAverage="0" equalAverage="0" bottom="0" percent="0" rank="0" text="" dxfId="634">
      <formula>"Not Met"</formula>
    </cfRule>
    <cfRule type="cellIs" priority="109" operator="equal" aboveAverage="0" equalAverage="0" bottom="0" percent="0" rank="0" text="" dxfId="635">
      <formula>"Met"</formula>
    </cfRule>
  </conditionalFormatting>
  <conditionalFormatting sqref="N70">
    <cfRule type="cellIs" priority="110" operator="equal" aboveAverage="0" equalAverage="0" bottom="0" percent="0" rank="0" text="" dxfId="636">
      <formula>"Not Met"</formula>
    </cfRule>
    <cfRule type="cellIs" priority="111" operator="equal" aboveAverage="0" equalAverage="0" bottom="0" percent="0" rank="0" text="" dxfId="637">
      <formula>"Met"</formula>
    </cfRule>
  </conditionalFormatting>
  <conditionalFormatting sqref="N72">
    <cfRule type="cellIs" priority="112" operator="equal" aboveAverage="0" equalAverage="0" bottom="0" percent="0" rank="0" text="" dxfId="638">
      <formula>"Not Met"</formula>
    </cfRule>
    <cfRule type="cellIs" priority="113" operator="equal" aboveAverage="0" equalAverage="0" bottom="0" percent="0" rank="0" text="" dxfId="639">
      <formula>"Met"</formula>
    </cfRule>
  </conditionalFormatting>
  <conditionalFormatting sqref="N73">
    <cfRule type="cellIs" priority="114" operator="equal" aboveAverage="0" equalAverage="0" bottom="0" percent="0" rank="0" text="" dxfId="640">
      <formula>"Not Met"</formula>
    </cfRule>
    <cfRule type="cellIs" priority="115" operator="equal" aboveAverage="0" equalAverage="0" bottom="0" percent="0" rank="0" text="" dxfId="641">
      <formula>"Met"</formula>
    </cfRule>
  </conditionalFormatting>
  <conditionalFormatting sqref="N74">
    <cfRule type="cellIs" priority="116" operator="equal" aboveAverage="0" equalAverage="0" bottom="0" percent="0" rank="0" text="" dxfId="642">
      <formula>"Not Met"</formula>
    </cfRule>
    <cfRule type="cellIs" priority="117" operator="equal" aboveAverage="0" equalAverage="0" bottom="0" percent="0" rank="0" text="" dxfId="643">
      <formula>"Met"</formula>
    </cfRule>
  </conditionalFormatting>
  <conditionalFormatting sqref="N75">
    <cfRule type="cellIs" priority="118" operator="equal" aboveAverage="0" equalAverage="0" bottom="0" percent="0" rank="0" text="" dxfId="644">
      <formula>"Not Met"</formula>
    </cfRule>
    <cfRule type="cellIs" priority="119" operator="equal" aboveAverage="0" equalAverage="0" bottom="0" percent="0" rank="0" text="" dxfId="645">
      <formula>"Met"</formula>
    </cfRule>
  </conditionalFormatting>
  <conditionalFormatting sqref="N76">
    <cfRule type="cellIs" priority="120" operator="equal" aboveAverage="0" equalAverage="0" bottom="0" percent="0" rank="0" text="" dxfId="646">
      <formula>"Not Met"</formula>
    </cfRule>
    <cfRule type="cellIs" priority="121" operator="equal" aboveAverage="0" equalAverage="0" bottom="0" percent="0" rank="0" text="" dxfId="647">
      <formula>"Met"</formula>
    </cfRule>
  </conditionalFormatting>
  <conditionalFormatting sqref="N77">
    <cfRule type="cellIs" priority="122" operator="equal" aboveAverage="0" equalAverage="0" bottom="0" percent="0" rank="0" text="" dxfId="648">
      <formula>"Not Met"</formula>
    </cfRule>
    <cfRule type="cellIs" priority="123" operator="equal" aboveAverage="0" equalAverage="0" bottom="0" percent="0" rank="0" text="" dxfId="649">
      <formula>"Met"</formula>
    </cfRule>
  </conditionalFormatting>
  <conditionalFormatting sqref="N78">
    <cfRule type="cellIs" priority="124" operator="equal" aboveAverage="0" equalAverage="0" bottom="0" percent="0" rank="0" text="" dxfId="650">
      <formula>"Not Met"</formula>
    </cfRule>
    <cfRule type="cellIs" priority="125" operator="equal" aboveAverage="0" equalAverage="0" bottom="0" percent="0" rank="0" text="" dxfId="651">
      <formula>"Met"</formula>
    </cfRule>
  </conditionalFormatting>
  <conditionalFormatting sqref="N79">
    <cfRule type="cellIs" priority="126" operator="equal" aboveAverage="0" equalAverage="0" bottom="0" percent="0" rank="0" text="" dxfId="652">
      <formula>"Not Met"</formula>
    </cfRule>
    <cfRule type="cellIs" priority="127" operator="equal" aboveAverage="0" equalAverage="0" bottom="0" percent="0" rank="0" text="" dxfId="653">
      <formula>"Met"</formula>
    </cfRule>
  </conditionalFormatting>
  <conditionalFormatting sqref="N80">
    <cfRule type="cellIs" priority="128" operator="equal" aboveAverage="0" equalAverage="0" bottom="0" percent="0" rank="0" text="" dxfId="654">
      <formula>"Not Met"</formula>
    </cfRule>
    <cfRule type="cellIs" priority="129" operator="equal" aboveAverage="0" equalAverage="0" bottom="0" percent="0" rank="0" text="" dxfId="655">
      <formula>"Met"</formula>
    </cfRule>
  </conditionalFormatting>
  <conditionalFormatting sqref="N81">
    <cfRule type="cellIs" priority="130" operator="equal" aboveAverage="0" equalAverage="0" bottom="0" percent="0" rank="0" text="" dxfId="656">
      <formula>"Not Met"</formula>
    </cfRule>
    <cfRule type="cellIs" priority="131" operator="equal" aboveAverage="0" equalAverage="0" bottom="0" percent="0" rank="0" text="" dxfId="657">
      <formula>"Met"</formula>
    </cfRule>
  </conditionalFormatting>
  <conditionalFormatting sqref="N82">
    <cfRule type="cellIs" priority="132" operator="equal" aboveAverage="0" equalAverage="0" bottom="0" percent="0" rank="0" text="" dxfId="658">
      <formula>"Not Met"</formula>
    </cfRule>
    <cfRule type="cellIs" priority="133" operator="equal" aboveAverage="0" equalAverage="0" bottom="0" percent="0" rank="0" text="" dxfId="659">
      <formula>"Met"</formula>
    </cfRule>
  </conditionalFormatting>
  <conditionalFormatting sqref="N83">
    <cfRule type="cellIs" priority="134" operator="equal" aboveAverage="0" equalAverage="0" bottom="0" percent="0" rank="0" text="" dxfId="660">
      <formula>"Not Met"</formula>
    </cfRule>
    <cfRule type="cellIs" priority="135" operator="equal" aboveAverage="0" equalAverage="0" bottom="0" percent="0" rank="0" text="" dxfId="661">
      <formula>"Met"</formula>
    </cfRule>
  </conditionalFormatting>
  <conditionalFormatting sqref="N84">
    <cfRule type="cellIs" priority="136" operator="equal" aboveAverage="0" equalAverage="0" bottom="0" percent="0" rank="0" text="" dxfId="662">
      <formula>"Not Met"</formula>
    </cfRule>
    <cfRule type="cellIs" priority="137" operator="equal" aboveAverage="0" equalAverage="0" bottom="0" percent="0" rank="0" text="" dxfId="663">
      <formula>"Met"</formula>
    </cfRule>
  </conditionalFormatting>
  <conditionalFormatting sqref="N85">
    <cfRule type="cellIs" priority="138" operator="equal" aboveAverage="0" equalAverage="0" bottom="0" percent="0" rank="0" text="" dxfId="664">
      <formula>"Not Met"</formula>
    </cfRule>
    <cfRule type="cellIs" priority="139" operator="equal" aboveAverage="0" equalAverage="0" bottom="0" percent="0" rank="0" text="" dxfId="665">
      <formula>"Met"</formula>
    </cfRule>
  </conditionalFormatting>
  <conditionalFormatting sqref="N86">
    <cfRule type="cellIs" priority="140" operator="equal" aboveAverage="0" equalAverage="0" bottom="0" percent="0" rank="0" text="" dxfId="666">
      <formula>"Not Met"</formula>
    </cfRule>
    <cfRule type="cellIs" priority="141" operator="equal" aboveAverage="0" equalAverage="0" bottom="0" percent="0" rank="0" text="" dxfId="667">
      <formula>"Met"</formula>
    </cfRule>
  </conditionalFormatting>
  <conditionalFormatting sqref="N87">
    <cfRule type="cellIs" priority="142" operator="equal" aboveAverage="0" equalAverage="0" bottom="0" percent="0" rank="0" text="" dxfId="668">
      <formula>"Not Met"</formula>
    </cfRule>
    <cfRule type="cellIs" priority="143" operator="equal" aboveAverage="0" equalAverage="0" bottom="0" percent="0" rank="0" text="" dxfId="669">
      <formula>"Met"</formula>
    </cfRule>
  </conditionalFormatting>
  <conditionalFormatting sqref="N88">
    <cfRule type="cellIs" priority="144" operator="equal" aboveAverage="0" equalAverage="0" bottom="0" percent="0" rank="0" text="" dxfId="670">
      <formula>"Not Met"</formula>
    </cfRule>
    <cfRule type="cellIs" priority="145" operator="equal" aboveAverage="0" equalAverage="0" bottom="0" percent="0" rank="0" text="" dxfId="671">
      <formula>"Met"</formula>
    </cfRule>
  </conditionalFormatting>
  <conditionalFormatting sqref="N89">
    <cfRule type="cellIs" priority="146" operator="equal" aboveAverage="0" equalAverage="0" bottom="0" percent="0" rank="0" text="" dxfId="672">
      <formula>"Not Met"</formula>
    </cfRule>
    <cfRule type="cellIs" priority="147" operator="equal" aboveAverage="0" equalAverage="0" bottom="0" percent="0" rank="0" text="" dxfId="673">
      <formula>"Met"</formula>
    </cfRule>
  </conditionalFormatting>
  <conditionalFormatting sqref="N90">
    <cfRule type="cellIs" priority="148" operator="equal" aboveAverage="0" equalAverage="0" bottom="0" percent="0" rank="0" text="" dxfId="674">
      <formula>"Not Met"</formula>
    </cfRule>
    <cfRule type="cellIs" priority="149" operator="equal" aboveAverage="0" equalAverage="0" bottom="0" percent="0" rank="0" text="" dxfId="675">
      <formula>"Met"</formula>
    </cfRule>
  </conditionalFormatting>
  <conditionalFormatting sqref="N91">
    <cfRule type="cellIs" priority="150" operator="equal" aboveAverage="0" equalAverage="0" bottom="0" percent="0" rank="0" text="" dxfId="676">
      <formula>"Not Met"</formula>
    </cfRule>
    <cfRule type="cellIs" priority="151" operator="equal" aboveAverage="0" equalAverage="0" bottom="0" percent="0" rank="0" text="" dxfId="677">
      <formula>"Met"</formula>
    </cfRule>
  </conditionalFormatting>
  <conditionalFormatting sqref="N92">
    <cfRule type="cellIs" priority="152" operator="equal" aboveAverage="0" equalAverage="0" bottom="0" percent="0" rank="0" text="" dxfId="678">
      <formula>"Not Met"</formula>
    </cfRule>
    <cfRule type="cellIs" priority="153" operator="equal" aboveAverage="0" equalAverage="0" bottom="0" percent="0" rank="0" text="" dxfId="679">
      <formula>"Met"</formula>
    </cfRule>
  </conditionalFormatting>
  <conditionalFormatting sqref="N93">
    <cfRule type="cellIs" priority="154" operator="equal" aboveAverage="0" equalAverage="0" bottom="0" percent="0" rank="0" text="" dxfId="680">
      <formula>"Not Met"</formula>
    </cfRule>
    <cfRule type="cellIs" priority="155" operator="equal" aboveAverage="0" equalAverage="0" bottom="0" percent="0" rank="0" text="" dxfId="681">
      <formula>"Met"</formula>
    </cfRule>
  </conditionalFormatting>
  <conditionalFormatting sqref="N94">
    <cfRule type="cellIs" priority="156" operator="equal" aboveAverage="0" equalAverage="0" bottom="0" percent="0" rank="0" text="" dxfId="682">
      <formula>"Not Met"</formula>
    </cfRule>
    <cfRule type="cellIs" priority="157" operator="equal" aboveAverage="0" equalAverage="0" bottom="0" percent="0" rank="0" text="" dxfId="683">
      <formula>"Met"</formula>
    </cfRule>
  </conditionalFormatting>
  <conditionalFormatting sqref="N95">
    <cfRule type="cellIs" priority="158" operator="equal" aboveAverage="0" equalAverage="0" bottom="0" percent="0" rank="0" text="" dxfId="684">
      <formula>"Not Met"</formula>
    </cfRule>
    <cfRule type="cellIs" priority="159" operator="equal" aboveAverage="0" equalAverage="0" bottom="0" percent="0" rank="0" text="" dxfId="685">
      <formula>"Met"</formula>
    </cfRule>
  </conditionalFormatting>
  <conditionalFormatting sqref="N96">
    <cfRule type="cellIs" priority="160" operator="equal" aboveAverage="0" equalAverage="0" bottom="0" percent="0" rank="0" text="" dxfId="686">
      <formula>"Not Met"</formula>
    </cfRule>
    <cfRule type="cellIs" priority="161" operator="equal" aboveAverage="0" equalAverage="0" bottom="0" percent="0" rank="0" text="" dxfId="687">
      <formula>"Met"</formula>
    </cfRule>
  </conditionalFormatting>
  <conditionalFormatting sqref="N71">
    <cfRule type="cellIs" priority="162" operator="equal" aboveAverage="0" equalAverage="0" bottom="0" percent="0" rank="0" text="" dxfId="688">
      <formula>"Not Met"</formula>
    </cfRule>
    <cfRule type="cellIs" priority="163" operator="equal" aboveAverage="0" equalAverage="0" bottom="0" percent="0" rank="0" text="" dxfId="689">
      <formula>"Met"</formula>
    </cfRule>
  </conditionalFormatting>
  <conditionalFormatting sqref="N97">
    <cfRule type="cellIs" priority="164" operator="equal" aboveAverage="0" equalAverage="0" bottom="0" percent="0" rank="0" text="" dxfId="690">
      <formula>"Not Met"</formula>
    </cfRule>
    <cfRule type="cellIs" priority="165" operator="equal" aboveAverage="0" equalAverage="0" bottom="0" percent="0" rank="0" text="" dxfId="691">
      <formula>"Met"</formula>
    </cfRule>
  </conditionalFormatting>
  <conditionalFormatting sqref="N98">
    <cfRule type="cellIs" priority="166" operator="equal" aboveAverage="0" equalAverage="0" bottom="0" percent="0" rank="0" text="" dxfId="692">
      <formula>"Not Met"</formula>
    </cfRule>
    <cfRule type="cellIs" priority="167" operator="equal" aboveAverage="0" equalAverage="0" bottom="0" percent="0" rank="0" text="" dxfId="693">
      <formula>"Met"</formula>
    </cfRule>
  </conditionalFormatting>
  <conditionalFormatting sqref="N99">
    <cfRule type="cellIs" priority="168" operator="equal" aboveAverage="0" equalAverage="0" bottom="0" percent="0" rank="0" text="" dxfId="694">
      <formula>"Not Met"</formula>
    </cfRule>
    <cfRule type="cellIs" priority="169" operator="equal" aboveAverage="0" equalAverage="0" bottom="0" percent="0" rank="0" text="" dxfId="695">
      <formula>"Met"</formula>
    </cfRule>
  </conditionalFormatting>
  <conditionalFormatting sqref="N100">
    <cfRule type="cellIs" priority="170" operator="equal" aboveAverage="0" equalAverage="0" bottom="0" percent="0" rank="0" text="" dxfId="696">
      <formula>"Not Met"</formula>
    </cfRule>
    <cfRule type="cellIs" priority="171" operator="equal" aboveAverage="0" equalAverage="0" bottom="0" percent="0" rank="0" text="" dxfId="697">
      <formula>"Met"</formula>
    </cfRule>
  </conditionalFormatting>
  <conditionalFormatting sqref="N101">
    <cfRule type="cellIs" priority="172" operator="equal" aboveAverage="0" equalAverage="0" bottom="0" percent="0" rank="0" text="" dxfId="698">
      <formula>"Not Met"</formula>
    </cfRule>
    <cfRule type="cellIs" priority="173" operator="equal" aboveAverage="0" equalAverage="0" bottom="0" percent="0" rank="0" text="" dxfId="699">
      <formula>"Met"</formula>
    </cfRule>
  </conditionalFormatting>
  <conditionalFormatting sqref="N102">
    <cfRule type="cellIs" priority="174" operator="equal" aboveAverage="0" equalAverage="0" bottom="0" percent="0" rank="0" text="" dxfId="700">
      <formula>"Not Met"</formula>
    </cfRule>
    <cfRule type="cellIs" priority="175" operator="equal" aboveAverage="0" equalAverage="0" bottom="0" percent="0" rank="0" text="" dxfId="701">
      <formula>"Met"</formula>
    </cfRule>
  </conditionalFormatting>
  <conditionalFormatting sqref="N103">
    <cfRule type="cellIs" priority="176" operator="equal" aboveAverage="0" equalAverage="0" bottom="0" percent="0" rank="0" text="" dxfId="702">
      <formula>"Not Met"</formula>
    </cfRule>
    <cfRule type="cellIs" priority="177" operator="equal" aboveAverage="0" equalAverage="0" bottom="0" percent="0" rank="0" text="" dxfId="703">
      <formula>"Met"</formula>
    </cfRule>
  </conditionalFormatting>
  <conditionalFormatting sqref="N104">
    <cfRule type="cellIs" priority="178" operator="equal" aboveAverage="0" equalAverage="0" bottom="0" percent="0" rank="0" text="" dxfId="704">
      <formula>"Not Met"</formula>
    </cfRule>
    <cfRule type="cellIs" priority="179" operator="equal" aboveAverage="0" equalAverage="0" bottom="0" percent="0" rank="0" text="" dxfId="705">
      <formula>"Met"</formula>
    </cfRule>
  </conditionalFormatting>
  <conditionalFormatting sqref="N105">
    <cfRule type="cellIs" priority="180" operator="equal" aboveAverage="0" equalAverage="0" bottom="0" percent="0" rank="0" text="" dxfId="706">
      <formula>"Not Met"</formula>
    </cfRule>
    <cfRule type="cellIs" priority="181" operator="equal" aboveAverage="0" equalAverage="0" bottom="0" percent="0" rank="0" text="" dxfId="707">
      <formula>"Met"</formula>
    </cfRule>
  </conditionalFormatting>
  <conditionalFormatting sqref="N106">
    <cfRule type="cellIs" priority="182" operator="equal" aboveAverage="0" equalAverage="0" bottom="0" percent="0" rank="0" text="" dxfId="708">
      <formula>"Not Met"</formula>
    </cfRule>
    <cfRule type="cellIs" priority="183" operator="equal" aboveAverage="0" equalAverage="0" bottom="0" percent="0" rank="0" text="" dxfId="709">
      <formula>"Met"</formula>
    </cfRule>
  </conditionalFormatting>
  <conditionalFormatting sqref="N107">
    <cfRule type="cellIs" priority="184" operator="equal" aboveAverage="0" equalAverage="0" bottom="0" percent="0" rank="0" text="" dxfId="710">
      <formula>"Not Met"</formula>
    </cfRule>
    <cfRule type="cellIs" priority="185" operator="equal" aboveAverage="0" equalAverage="0" bottom="0" percent="0" rank="0" text="" dxfId="711">
      <formula>"Met"</formula>
    </cfRule>
  </conditionalFormatting>
  <conditionalFormatting sqref="N108">
    <cfRule type="cellIs" priority="186" operator="equal" aboveAverage="0" equalAverage="0" bottom="0" percent="0" rank="0" text="" dxfId="712">
      <formula>"Not Met"</formula>
    </cfRule>
    <cfRule type="cellIs" priority="187" operator="equal" aboveAverage="0" equalAverage="0" bottom="0" percent="0" rank="0" text="" dxfId="713">
      <formula>"Met"</formula>
    </cfRule>
  </conditionalFormatting>
  <conditionalFormatting sqref="N109">
    <cfRule type="cellIs" priority="188" operator="equal" aboveAverage="0" equalAverage="0" bottom="0" percent="0" rank="0" text="" dxfId="714">
      <formula>"Not Met"</formula>
    </cfRule>
    <cfRule type="cellIs" priority="189" operator="equal" aboveAverage="0" equalAverage="0" bottom="0" percent="0" rank="0" text="" dxfId="715">
      <formula>"Met"</formula>
    </cfRule>
  </conditionalFormatting>
  <conditionalFormatting sqref="N110">
    <cfRule type="cellIs" priority="190" operator="equal" aboveAverage="0" equalAverage="0" bottom="0" percent="0" rank="0" text="" dxfId="716">
      <formula>"Not Met"</formula>
    </cfRule>
    <cfRule type="cellIs" priority="191" operator="equal" aboveAverage="0" equalAverage="0" bottom="0" percent="0" rank="0" text="" dxfId="717">
      <formula>"Met"</formula>
    </cfRule>
  </conditionalFormatting>
  <conditionalFormatting sqref="N111">
    <cfRule type="cellIs" priority="192" operator="equal" aboveAverage="0" equalAverage="0" bottom="0" percent="0" rank="0" text="" dxfId="718">
      <formula>"Not Met"</formula>
    </cfRule>
    <cfRule type="cellIs" priority="193" operator="equal" aboveAverage="0" equalAverage="0" bottom="0" percent="0" rank="0" text="" dxfId="719">
      <formula>"Met"</formula>
    </cfRule>
  </conditionalFormatting>
  <conditionalFormatting sqref="N112">
    <cfRule type="cellIs" priority="194" operator="equal" aboveAverage="0" equalAverage="0" bottom="0" percent="0" rank="0" text="" dxfId="720">
      <formula>"Not Met"</formula>
    </cfRule>
    <cfRule type="cellIs" priority="195" operator="equal" aboveAverage="0" equalAverage="0" bottom="0" percent="0" rank="0" text="" dxfId="721">
      <formula>"Met"</formula>
    </cfRule>
  </conditionalFormatting>
  <conditionalFormatting sqref="N113">
    <cfRule type="cellIs" priority="196" operator="equal" aboveAverage="0" equalAverage="0" bottom="0" percent="0" rank="0" text="" dxfId="722">
      <formula>"Not Met"</formula>
    </cfRule>
    <cfRule type="cellIs" priority="197" operator="equal" aboveAverage="0" equalAverage="0" bottom="0" percent="0" rank="0" text="" dxfId="723">
      <formula>"Met"</formula>
    </cfRule>
  </conditionalFormatting>
  <conditionalFormatting sqref="N56">
    <cfRule type="cellIs" priority="198" operator="equal" aboveAverage="0" equalAverage="0" bottom="0" percent="0" rank="0" text="" dxfId="724">
      <formula>"Not Met"</formula>
    </cfRule>
    <cfRule type="cellIs" priority="199" operator="equal" aboveAverage="0" equalAverage="0" bottom="0" percent="0" rank="0" text="" dxfId="725">
      <formula>"Met"</formula>
    </cfRule>
  </conditionalFormatting>
  <conditionalFormatting sqref="N46">
    <cfRule type="cellIs" priority="200" operator="equal" aboveAverage="0" equalAverage="0" bottom="0" percent="0" rank="0" text="" dxfId="726">
      <formula>"Not Met"</formula>
    </cfRule>
    <cfRule type="cellIs" priority="201" operator="equal" aboveAverage="0" equalAverage="0" bottom="0" percent="0" rank="0" text="" dxfId="727">
      <formula>"Met"</formula>
    </cfRule>
  </conditionalFormatting>
  <conditionalFormatting sqref="N36">
    <cfRule type="cellIs" priority="202" operator="equal" aboveAverage="0" equalAverage="0" bottom="0" percent="0" rank="0" text="" dxfId="728">
      <formula>"Not Met"</formula>
    </cfRule>
    <cfRule type="cellIs" priority="203" operator="equal" aboveAverage="0" equalAverage="0" bottom="0" percent="0" rank="0" text="" dxfId="729">
      <formula>"Met"</formula>
    </cfRule>
  </conditionalFormatting>
  <conditionalFormatting sqref="N25">
    <cfRule type="cellIs" priority="204" operator="equal" aboveAverage="0" equalAverage="0" bottom="0" percent="0" rank="0" text="" dxfId="730">
      <formula>"Not Met"</formula>
    </cfRule>
    <cfRule type="cellIs" priority="205" operator="equal" aboveAverage="0" equalAverage="0" bottom="0" percent="0" rank="0" text="" dxfId="731">
      <formula>"Met"</formula>
    </cfRule>
  </conditionalFormatting>
  <conditionalFormatting sqref="N27">
    <cfRule type="cellIs" priority="206" operator="equal" aboveAverage="0" equalAverage="0" bottom="0" percent="0" rank="0" text="" dxfId="732">
      <formula>"Not Met"</formula>
    </cfRule>
    <cfRule type="cellIs" priority="207" operator="equal" aboveAverage="0" equalAverage="0" bottom="0" percent="0" rank="0" text="" dxfId="733">
      <formula>"Met"</formula>
    </cfRule>
  </conditionalFormatting>
  <conditionalFormatting sqref="N37">
    <cfRule type="cellIs" priority="208" operator="equal" aboveAverage="0" equalAverage="0" bottom="0" percent="0" rank="0" text="" dxfId="734">
      <formula>"Not Met"</formula>
    </cfRule>
    <cfRule type="cellIs" priority="209" operator="equal" aboveAverage="0" equalAverage="0" bottom="0" percent="0" rank="0" text="" dxfId="735">
      <formula>"Met"</formula>
    </cfRule>
  </conditionalFormatting>
  <conditionalFormatting sqref="N47">
    <cfRule type="cellIs" priority="210" operator="equal" aboveAverage="0" equalAverage="0" bottom="0" percent="0" rank="0" text="" dxfId="736">
      <formula>"Not Met"</formula>
    </cfRule>
    <cfRule type="cellIs" priority="211" operator="equal" aboveAverage="0" equalAverage="0" bottom="0" percent="0" rank="0" text="" dxfId="737">
      <formula>"Met"</formula>
    </cfRule>
  </conditionalFormatting>
  <conditionalFormatting sqref="N57">
    <cfRule type="cellIs" priority="212" operator="equal" aboveAverage="0" equalAverage="0" bottom="0" percent="0" rank="0" text="" dxfId="738">
      <formula>"Not Met"</formula>
    </cfRule>
    <cfRule type="cellIs" priority="213" operator="equal" aboveAverage="0" equalAverage="0" bottom="0" percent="0" rank="0" text="" dxfId="739">
      <formula>"Met"</formula>
    </cfRule>
  </conditionalFormatting>
  <conditionalFormatting sqref="I24">
    <cfRule type="cellIs" priority="214" operator="equal" aboveAverage="0" equalAverage="0" bottom="0" percent="0" rank="0" text="" dxfId="740">
      <formula>"Not Required"</formula>
    </cfRule>
  </conditionalFormatting>
  <conditionalFormatting sqref="I34">
    <cfRule type="cellIs" priority="215" operator="equal" aboveAverage="0" equalAverage="0" bottom="0" percent="0" rank="0" text="" dxfId="741">
      <formula>"Not Required"</formula>
    </cfRule>
  </conditionalFormatting>
  <conditionalFormatting sqref="I44">
    <cfRule type="cellIs" priority="216" operator="equal" aboveAverage="0" equalAverage="0" bottom="0" percent="0" rank="0" text="" dxfId="742">
      <formula>"Not Required"</formula>
    </cfRule>
  </conditionalFormatting>
  <conditionalFormatting sqref="I54">
    <cfRule type="cellIs" priority="217" operator="equal" aboveAverage="0" equalAverage="0" bottom="0" percent="0" rank="0" text="" dxfId="743">
      <formula>"Not Required"</formula>
    </cfRule>
  </conditionalFormatting>
  <conditionalFormatting sqref="N32">
    <cfRule type="cellIs" priority="218" operator="equal" aboveAverage="0" equalAverage="0" bottom="0" percent="0" rank="0" text="" dxfId="744">
      <formula>"Not Met"</formula>
    </cfRule>
    <cfRule type="cellIs" priority="219" operator="equal" aboveAverage="0" equalAverage="0" bottom="0" percent="0" rank="0" text="" dxfId="745">
      <formula>"Met"</formula>
    </cfRule>
  </conditionalFormatting>
  <conditionalFormatting sqref="N42">
    <cfRule type="cellIs" priority="220" operator="equal" aboveAverage="0" equalAverage="0" bottom="0" percent="0" rank="0" text="" dxfId="746">
      <formula>"Not Met"</formula>
    </cfRule>
    <cfRule type="cellIs" priority="221" operator="equal" aboveAverage="0" equalAverage="0" bottom="0" percent="0" rank="0" text="" dxfId="747">
      <formula>"Met"</formula>
    </cfRule>
  </conditionalFormatting>
  <conditionalFormatting sqref="N52">
    <cfRule type="cellIs" priority="222" operator="equal" aboveAverage="0" equalAverage="0" bottom="0" percent="0" rank="0" text="" dxfId="748">
      <formula>"Not Met"</formula>
    </cfRule>
    <cfRule type="cellIs" priority="223" operator="equal" aboveAverage="0" equalAverage="0" bottom="0" percent="0" rank="0" text="" dxfId="749">
      <formula>"Met"</formula>
    </cfRule>
  </conditionalFormatting>
  <conditionalFormatting sqref="N62">
    <cfRule type="cellIs" priority="224" operator="equal" aboveAverage="0" equalAverage="0" bottom="0" percent="0" rank="0" text="" dxfId="750">
      <formula>"Not Met"</formula>
    </cfRule>
    <cfRule type="cellIs" priority="225" operator="equal" aboveAverage="0" equalAverage="0" bottom="0" percent="0" rank="0" text="" dxfId="751">
      <formula>"Met"</formula>
    </cfRule>
  </conditionalFormatting>
  <dataValidations count="24">
    <dataValidation allowBlank="false" errorStyle="stop" operator="between" showDropDown="false" showErrorMessage="true" showInputMessage="false" sqref="D4:D23 F4:F23" type="none">
      <formula1>0</formula1>
      <formula2>0</formula2>
    </dataValidation>
    <dataValidation allowBlank="true" errorStyle="stop" operator="between" showDropDown="false" showErrorMessage="true" showInputMessage="false" sqref="K4 K8 K12 K16 K20 K24 K34 K44 K54 K64 K72 K80:K81 K86 K91:K92 K97 K102:K103 K108 K113" type="list">
      <formula1>Audit</formula1>
      <formula2>0</formula2>
    </dataValidation>
    <dataValidation allowBlank="true" errorStyle="stop" operator="between" showDropDown="false" showErrorMessage="true" showInputMessage="false" sqref="D24 D34 D44 D54" type="list">
      <formula1>Collect</formula1>
      <formula2>0</formula2>
    </dataValidation>
    <dataValidation allowBlank="true" error="Numerator Must Be Less Than or Equal To Eligible Population." errorStyle="stop" operator="lessThanOrEqual" prompt="Limited to Members Age 65 and Older. Numerator Must Be Less Than or Equal To Eligible Population." showDropDown="false" showErrorMessage="true" showInputMessage="true" sqref="H20" type="whole">
      <formula1>E20</formula1>
      <formula2>0</formula2>
    </dataValidation>
    <dataValidation allowBlank="true" error="Eligible Population Must Be Greater Than or Equal To Numerator." errorStyle="stop" operator="greaterThanOrEqual" prompt="Limited to Members Age 65 and Older. Eligible Population Must Be Greater Than or Equal To Numerator." showDropDown="false" showErrorMessage="true" showInputMessage="true" sqref="E20" type="whole">
      <formula1>H20</formula1>
      <formula2>0</formula2>
    </dataValidation>
    <dataValidation allowBlank="true" error="Numerator Must Be Less Than or Equal To Eligible Population." errorStyle="stop" operator="lessThanOrEqual" prompt="Limited to Members Ages 18 to 64. Numerator Must Be Less Than or Equal To Eligible Population." showDropDown="false" showErrorMessage="true" showInputMessage="true" sqref="H16" type="whole">
      <formula1>E16</formula1>
      <formula2>0</formula2>
    </dataValidation>
    <dataValidation allowBlank="true" error="Eligible Population Must Be Greater Than or Equal To Numerator." errorStyle="stop" operator="greaterThanOrEqual" prompt="Limited to Members Ages 18 to 64. Eligible Population Must Be Greater Than or Equal To Numerator." showDropDown="false" showErrorMessage="true" showInputMessage="true" sqref="E16" type="whole">
      <formula1>H16</formula1>
      <formula2>0</formula2>
    </dataValidation>
    <dataValidation allowBlank="true" error="Numerator Must Be Less Than or Equal To Eligible Population and Less Than or Equal To FHM 30-Day Follow-Up Numerator." errorStyle="stop" operator="lessThanOrEqual" prompt="Numerator Must Be Less Than or Equal To Eligible Population and Less Than or Equal To FHM 30-Day Follow-Up Numerator." showDropDown="false" showErrorMessage="true" showInputMessage="true" sqref="H8" type="whole">
      <formula1>E8</formula1>
      <formula2>0</formula2>
    </dataValidation>
    <dataValidation allowBlank="true" error="Numerator Must Be Less Than or Equal To Eligible Population and Greater Than or Equal To FHM 7-Day Follow-Up Numerator." errorStyle="stop" operator="between" prompt="Numerator Must Be Less Than or Equal To Eligible Population and Greater Than or Equal To FHM 7-Day Follow-Up Numerator." showDropDown="false" showErrorMessage="true" showInputMessage="true" sqref="H12" type="whole">
      <formula1>H8</formula1>
      <formula2>E8</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4 E8" type="whole">
      <formula1>H4</formula1>
      <formula2>0</formula2>
    </dataValidation>
    <dataValidation allowBlank="true" error="Numerator Must Be Less Than or Equal To Eligible Population." errorStyle="stop" operator="lessThanOrEqual" prompt="Numerator Must Be Less Than or Equal To Eligible Population." showDropDown="false" showErrorMessage="true" showInputMessage="true" sqref="H4" type="whole">
      <formula1>E4</formula1>
      <formula2>0</formula2>
    </dataValidation>
    <dataValidation allowBlank="true" error="Denominator Must Always Be Greater Than or Equal To Numerator. If Hybrid, Denominator Must Be Equal To Sample Size. If Administrative, Denominator Must Be Equal To Eligible Population." errorStyle="stop" operator="between" prompt="Limited to Members Age 66 and Older. Denominator Must Always Be Greater Than or Equal To Numerator. If Hybrid, Denominator Must Be Equal To Sample Size. If Administrative, Denominator Must Be Equal To Eligible Population." showDropDown="false" showErrorMessage="true" showInputMessage="true" sqref="G24 G34 G44 G54" type="custom">
      <formula1>IF(D24="Administrative",G24=E24,G24=F24)</formula1>
      <formula2>0</formula2>
    </dataValidation>
    <dataValidation allowBlank="true" error="Numerator Must Be Less Than or Equal To Denominator." errorStyle="stop" operator="lessThanOrEqual" prompt="Limited to Members in Denominator Age 65 and Older Who Met  Numerator Criteria. Numerator Must Be Less Than or Equal To Denominator." showDropDown="false" showErrorMessage="true" showInputMessage="true" sqref="H72:I72 H86 H97 H108" type="whole">
      <formula1>G72</formula1>
      <formula2>0</formula2>
    </dataValidation>
    <dataValidation allowBlank="true" error="Denominator Must Be Less Than or Equal To Sample Size and Greater Than or Equal To Numerator." errorStyle="stop" operator="lessThanOrEqual" prompt="Limited to Members in Sample Size Age 65 and Older Who Met the Denominator Criteria. Denominator Must Be Less Than or Equal To Sample Size and Greater Than or Equal To Numerator." showDropDown="false" showErrorMessage="true" showInputMessage="true" sqref="G72 G86 G97 G108" type="whole">
      <formula1>F72</formula1>
      <formula2>0</formula2>
    </dataValidation>
    <dataValidation allowBlank="true" error="Sample Size Must Be Less Than or Equal To Eligible Population and Greater Than or Equal To Denominator." errorStyle="stop" operator="lessThanOrEqual" prompt="Limited to Members in Eligible Population (i.e., Sample Frame) Age 65 and Older Who Were Selected to Receive the Survey. Sample Size Must Be Less Than or Equal To Eligible Population and Greater Than or Equal To Denominator." showDropDown="false" showErrorMessage="true" showInputMessage="true" sqref="F72" type="whole">
      <formula1>E72</formula1>
      <formula2>0</formula2>
    </dataValidation>
    <dataValidation allowBlank="true" error="Eligible Population Must Be Greater Than or Equal To Sample Size." errorStyle="stop" operator="greaterThanOrEqual" prompt="Limited to Members Age 65 and Older. Eligible Population Must Be Greater Than or Equal To Sample Size." showDropDown="false" showErrorMessage="true" showInputMessage="true" sqref="E72" type="whole">
      <formula1>F72</formula1>
      <formula2>0</formula2>
    </dataValidation>
    <dataValidation allowBlank="true" error="Numerator Must Be Less Than or Equal To Denominator." errorStyle="stop" operator="lessThanOrEqual" prompt="Limited to Members in Denominator Ages 18 to 64 Who Met  Numerator Criteria. Numerator Must Be Less Than or Equal To Denominator." showDropDown="false" showErrorMessage="true" showInputMessage="true" sqref="H64 H81 H92 H103" type="whole">
      <formula1>G92</formula1>
      <formula2>0</formula2>
    </dataValidation>
    <dataValidation allowBlank="true" error="Denominator Must Be Less Than or Equal To Sample Size and Greater Than or Equal To Numerator." errorStyle="stop" operator="lessThanOrEqual" prompt="Limited to Members in Sample Size Ages 18 to 64 Who Met the Denominator Criteria. Denominator Must Be Less Than or Equal To Sample Size and Greater Than or Equal To Numerator." showDropDown="false" showErrorMessage="true" showInputMessage="true" sqref="G64 G81 G92 G103" type="whole">
      <formula1>F64</formula1>
      <formula2>0</formula2>
    </dataValidation>
    <dataValidation allowBlank="true" error="Sample Size Must Be Less Than or Equal To Eligible Population and Greater Than or Equal To Denominator." errorStyle="stop" operator="lessThanOrEqual" prompt="Limited to Members in Eligible Population (i.e., Sample Frame) Ages 18 to 64 Who Were Selected to Receive the Survey. Sample Size Must Be Less Than or Equal To Eligible Population and Greater Than or Equal To Denominator." showDropDown="false" showErrorMessage="true" showInputMessage="true" sqref="F64" type="whole">
      <formula1>E64</formula1>
      <formula2>0</formula2>
    </dataValidation>
    <dataValidation allowBlank="true" error="Eligible Population Must Be Greater Than or Equal To Sample Size." errorStyle="stop" operator="greaterThanOrEqual" prompt="Limited to Members Ages 18 to 64. Eligible Population Must Be Greater Than or Equal To Sample Size." showDropDown="false" showErrorMessage="true" showInputMessage="true" sqref="E64" type="whole">
      <formula1>F64</formula1>
      <formula2>0</formula2>
    </dataValidation>
    <dataValidation allowBlank="true" error="If Hybrid, Eligible Population Must Be Greater Than or Equal To Sample Size. If Administrative, Eligible Population Must Be Equal To Denominator." errorStyle="stop" operator="between" prompt="Limited to Members Age 66 and Older. If Hybrid, Eligible Population Must Be Greater Than or Equal To Sample Size. If Administrative, Eligible Population Must Be Equal To Denominator." showDropDown="false" showErrorMessage="true" showInputMessage="true" sqref="E24 E34 E44 E54" type="none">
      <formula1>0</formula1>
      <formula2>0</formula2>
    </dataValidation>
    <dataValidation allowBlank="true" error="Numerator Must Be Less Than or Equal To Denominator." errorStyle="stop" operator="lessThanOrEqual" prompt="Limited to Members Age 66 and Older. Numerator Must Be Less Than or Equal To Denominator." showDropDown="false" showErrorMessage="true" showInputMessage="true" sqref="H24 H34 H44 H54" type="whole">
      <formula1>G44</formula1>
      <formula2>0</formula2>
    </dataValidation>
    <dataValidation allowBlank="true" error="If Hybrid, Sample Size Must Be Less Than or Equal To Eligible Population and Equal To Denominator. If Administrative, Sample Size Should Be Reported as &quot;Not Required.&quot;" errorStyle="stop" operator="between" prompt="Limited to Members Age 66 and Older. If Hybrid, Sample Size Must Be Less Than or Equal To Eligible Population and Equal To Denominator. If Administrative, Sample Size Should Be Reported as &quot;Not Required.&quot;" showDropDown="false" showErrorMessage="true" showInputMessage="true" sqref="F24 F34 F44 F54" type="custom">
      <formula1>IF(D24="Administrative",F24="Not Required",F24=G24)</formula1>
      <formula2>0</formula2>
    </dataValidation>
    <dataValidation allowBlank="true" error="Numerator Must Be Less Than or Equal To Denominator." errorStyle="warning" operator="lessThanOrEqual" prompt="Numerator Must Be Less Than or Equal To Denominator." showDropDown="false" showErrorMessage="true" showInputMessage="true" sqref="I4 I8 I12 I16 I20 I24 I34 I44 I54 I64 I80:I81 I86 I91:I92 I97 I102:I103 I108 I113" type="whole">
      <formula1>G4</formula1>
      <formula2>0</formula2>
    </dataValidation>
  </dataValidations>
  <printOptions headings="false" gridLines="false" gridLinesSet="true" horizontalCentered="true" verticalCentered="false"/>
  <pageMargins left="0.7" right="0.7" top="0.7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85.28"/>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7" min="7" style="0" width="6.56"/>
    <col collapsed="false" customWidth="true" hidden="false" outlineLevel="0" max="8" min="8" style="0" width="5.28"/>
    <col collapsed="false" customWidth="true" hidden="false" outlineLevel="0" max="9" min="9" style="0" width="8.56"/>
    <col collapsed="false" customWidth="true" hidden="false" outlineLevel="0" max="10" min="10" style="0" width="17.28"/>
    <col collapsed="false" customWidth="true" hidden="false" outlineLevel="0" max="11" min="11" style="0" width="11.28"/>
  </cols>
  <sheetData>
    <row r="1" customFormat="false" ht="51" hidden="false" customHeight="false" outlineLevel="0" collapsed="false">
      <c r="A1" s="62" t="s">
        <v>94</v>
      </c>
      <c r="B1" s="62" t="s">
        <v>95</v>
      </c>
      <c r="C1" s="62" t="s">
        <v>48</v>
      </c>
      <c r="D1" s="62" t="s">
        <v>96</v>
      </c>
      <c r="E1" s="62" t="s">
        <v>50</v>
      </c>
      <c r="F1" s="62" t="s">
        <v>97</v>
      </c>
      <c r="G1" s="63" t="s">
        <v>98</v>
      </c>
      <c r="H1" s="63" t="s">
        <v>178</v>
      </c>
      <c r="I1" s="62" t="s">
        <v>54</v>
      </c>
      <c r="J1" s="62" t="s">
        <v>55</v>
      </c>
      <c r="K1" s="62" t="s">
        <v>100</v>
      </c>
    </row>
    <row r="2" customFormat="false" ht="12.75" hidden="false" customHeight="false" outlineLevel="0" collapsed="false">
      <c r="A2" s="0" t="str">
        <f aca="false">'Chronic Disease Specialty'!B4</f>
        <v>RER</v>
      </c>
      <c r="B2" s="0" t="str">
        <f aca="false">'Chronic Disease Specialty'!C4</f>
        <v>Mental Health Readmission Rate</v>
      </c>
      <c r="C2" s="0" t="str">
        <f aca="false">'Chronic Disease Specialty'!D4</f>
        <v>Administrative</v>
      </c>
      <c r="D2" s="0" t="n">
        <f aca="false">'Chronic Disease Specialty'!E4</f>
        <v>0</v>
      </c>
      <c r="E2" s="0" t="str">
        <f aca="false">'Chronic Disease Specialty'!F4</f>
        <v>Not Required</v>
      </c>
      <c r="F2" s="0" t="str">
        <f aca="false">'Chronic Disease Specialty'!G4</f>
        <v> </v>
      </c>
      <c r="G2" s="0" t="n">
        <f aca="false">'Chronic Disease Specialty'!H4</f>
        <v>0</v>
      </c>
      <c r="H2" s="0" t="str">
        <f aca="false">'Chronic Disease Specialty'!I4</f>
        <v>Not Required</v>
      </c>
      <c r="I2" s="0" t="str">
        <f aca="false">'Chronic Disease Specialty'!J4</f>
        <v/>
      </c>
      <c r="J2" s="0" t="str">
        <f aca="false">'Chronic Disease Specialty'!K4</f>
        <v>[SELECT ONE]</v>
      </c>
      <c r="K2" s="0" t="n">
        <f aca="false">'Chronic Disease Specialty'!L4</f>
        <v>0</v>
      </c>
    </row>
    <row r="3" customFormat="false" ht="12.75" hidden="false" customHeight="false" outlineLevel="0" collapsed="false">
      <c r="A3" s="0" t="str">
        <f aca="false">'Chronic Disease Specialty'!B8</f>
        <v>FHM</v>
      </c>
      <c r="B3" s="0" t="str">
        <f aca="false">'Chronic Disease Specialty'!C8</f>
        <v>7-Day Follow-Up</v>
      </c>
      <c r="C3" s="0" t="str">
        <f aca="false">'Chronic Disease Specialty'!D8</f>
        <v>Administrative</v>
      </c>
      <c r="D3" s="0" t="n">
        <f aca="false">'Chronic Disease Specialty'!E8</f>
        <v>0</v>
      </c>
      <c r="E3" s="0" t="str">
        <f aca="false">'Chronic Disease Specialty'!F8</f>
        <v>Not Required</v>
      </c>
      <c r="F3" s="0" t="str">
        <f aca="false">'Chronic Disease Specialty'!G8</f>
        <v> </v>
      </c>
      <c r="G3" s="0" t="n">
        <f aca="false">'Chronic Disease Specialty'!H8</f>
        <v>0</v>
      </c>
      <c r="H3" s="0" t="str">
        <f aca="false">'Chronic Disease Specialty'!I8</f>
        <v>Not Required</v>
      </c>
      <c r="I3" s="0" t="str">
        <f aca="false">'Chronic Disease Specialty'!J8</f>
        <v/>
      </c>
      <c r="J3" s="0" t="str">
        <f aca="false">'Chronic Disease Specialty'!K8</f>
        <v>[SELECT ONE]</v>
      </c>
      <c r="K3" s="0" t="n">
        <f aca="false">'Chronic Disease Specialty'!L8</f>
        <v>0</v>
      </c>
    </row>
    <row r="4" customFormat="false" ht="12.75" hidden="false" customHeight="false" outlineLevel="0" collapsed="false">
      <c r="A4" s="0" t="str">
        <f aca="false">'Chronic Disease Specialty'!B12</f>
        <v>FHM</v>
      </c>
      <c r="B4" s="0" t="str">
        <f aca="false">'Chronic Disease Specialty'!C12</f>
        <v>30-Day Follow-Up</v>
      </c>
      <c r="C4" s="0" t="str">
        <f aca="false">'Chronic Disease Specialty'!D12</f>
        <v>Administrative</v>
      </c>
      <c r="D4" s="0" t="str">
        <f aca="false">'Chronic Disease Specialty'!E12</f>
        <v> </v>
      </c>
      <c r="E4" s="0" t="str">
        <f aca="false">'Chronic Disease Specialty'!F12</f>
        <v>Not Required</v>
      </c>
      <c r="F4" s="0" t="str">
        <f aca="false">'Chronic Disease Specialty'!G12</f>
        <v> </v>
      </c>
      <c r="G4" s="0" t="n">
        <f aca="false">'Chronic Disease Specialty'!H12</f>
        <v>0</v>
      </c>
      <c r="H4" s="0" t="str">
        <f aca="false">'Chronic Disease Specialty'!I12</f>
        <v>Not Required</v>
      </c>
      <c r="I4" s="0" t="str">
        <f aca="false">'Chronic Disease Specialty'!J12</f>
        <v/>
      </c>
      <c r="J4" s="0" t="str">
        <f aca="false">'Chronic Disease Specialty'!K12</f>
        <v>[SELECT ONE]</v>
      </c>
      <c r="K4" s="0" t="n">
        <f aca="false">'Chronic Disease Specialty'!L12</f>
        <v>0</v>
      </c>
    </row>
    <row r="5" customFormat="false" ht="12.75" hidden="false" customHeight="false" outlineLevel="0" collapsed="false">
      <c r="A5" s="0" t="str">
        <f aca="false">'Chronic Disease Specialty'!B16</f>
        <v>VLS</v>
      </c>
      <c r="B5" s="0" t="str">
        <f aca="false">'Chronic Disease Specialty'!C16</f>
        <v>Ages 18 to 64</v>
      </c>
      <c r="C5" s="0" t="str">
        <f aca="false">'Chronic Disease Specialty'!D16</f>
        <v>Administrative</v>
      </c>
      <c r="D5" s="0" t="n">
        <f aca="false">'Chronic Disease Specialty'!E16</f>
        <v>0</v>
      </c>
      <c r="E5" s="0" t="str">
        <f aca="false">'Chronic Disease Specialty'!F16</f>
        <v>Not Required</v>
      </c>
      <c r="F5" s="0" t="str">
        <f aca="false">'Chronic Disease Specialty'!G16</f>
        <v> </v>
      </c>
      <c r="G5" s="0" t="n">
        <f aca="false">'Chronic Disease Specialty'!H16</f>
        <v>0</v>
      </c>
      <c r="H5" s="0" t="str">
        <f aca="false">'Chronic Disease Specialty'!I16</f>
        <v>Not Required</v>
      </c>
      <c r="I5" s="0" t="str">
        <f aca="false">'Chronic Disease Specialty'!J16</f>
        <v/>
      </c>
      <c r="J5" s="0" t="str">
        <f aca="false">'Chronic Disease Specialty'!K16</f>
        <v>[SELECT ONE]</v>
      </c>
      <c r="K5" s="0" t="n">
        <f aca="false">'Chronic Disease Specialty'!L16</f>
        <v>0</v>
      </c>
    </row>
    <row r="6" customFormat="false" ht="12.75" hidden="false" customHeight="false" outlineLevel="0" collapsed="false">
      <c r="A6" s="0" t="str">
        <f aca="false">'Chronic Disease Specialty'!B20</f>
        <v>VLS</v>
      </c>
      <c r="B6" s="0" t="str">
        <f aca="false">'Chronic Disease Specialty'!C20</f>
        <v>Age 65 and Older  </v>
      </c>
      <c r="C6" s="0" t="str">
        <f aca="false">'Chronic Disease Specialty'!D20</f>
        <v>Administrative</v>
      </c>
      <c r="D6" s="0" t="n">
        <f aca="false">'Chronic Disease Specialty'!E20</f>
        <v>0</v>
      </c>
      <c r="E6" s="0" t="str">
        <f aca="false">'Chronic Disease Specialty'!F20</f>
        <v>Not Required</v>
      </c>
      <c r="F6" s="0" t="str">
        <f aca="false">'Chronic Disease Specialty'!G20</f>
        <v> </v>
      </c>
      <c r="G6" s="0" t="n">
        <f aca="false">'Chronic Disease Specialty'!H20</f>
        <v>0</v>
      </c>
      <c r="H6" s="0" t="str">
        <f aca="false">'Chronic Disease Specialty'!I20</f>
        <v>Not Required</v>
      </c>
      <c r="I6" s="0" t="str">
        <f aca="false">'Chronic Disease Specialty'!J20</f>
        <v/>
      </c>
      <c r="J6" s="0" t="str">
        <f aca="false">'Chronic Disease Specialty'!K20</f>
        <v>[SELECT ONE]</v>
      </c>
      <c r="K6" s="0" t="n">
        <f aca="false">'Chronic Disease Specialty'!L20</f>
        <v>0</v>
      </c>
    </row>
    <row r="7" customFormat="false" ht="12.75" hidden="false" customHeight="false" outlineLevel="0" collapsed="false">
      <c r="A7" s="0" t="str">
        <f aca="false">'Chronic Disease Specialty'!B24</f>
        <v>COA</v>
      </c>
      <c r="B7" s="0" t="str">
        <f aca="false">'Chronic Disease Specialty'!C24</f>
        <v>Advance Care Planning (ACP)—Age 66 and Older</v>
      </c>
      <c r="C7" s="0" t="str">
        <f aca="false">'Chronic Disease Specialty'!D24</f>
        <v>[SELECT ONE]</v>
      </c>
      <c r="D7" s="0" t="n">
        <f aca="false">'Chronic Disease Specialty'!E24</f>
        <v>0</v>
      </c>
      <c r="E7" s="0" t="n">
        <f aca="false">'Chronic Disease Specialty'!F24</f>
        <v>0</v>
      </c>
      <c r="F7" s="0" t="n">
        <f aca="false">'Chronic Disease Specialty'!G24</f>
        <v>0</v>
      </c>
      <c r="G7" s="0" t="n">
        <f aca="false">'Chronic Disease Specialty'!H24</f>
        <v>0</v>
      </c>
      <c r="H7" s="0" t="str">
        <f aca="false">'Chronic Disease Specialty'!I24</f>
        <v> </v>
      </c>
      <c r="I7" s="0" t="str">
        <f aca="false">'Chronic Disease Specialty'!J24</f>
        <v/>
      </c>
      <c r="J7" s="0" t="str">
        <f aca="false">'Chronic Disease Specialty'!K24</f>
        <v>[SELECT ONE]</v>
      </c>
      <c r="K7" s="0" t="n">
        <f aca="false">'Chronic Disease Specialty'!L24</f>
        <v>0</v>
      </c>
    </row>
    <row r="8" customFormat="false" ht="12.75" hidden="false" customHeight="false" outlineLevel="0" collapsed="false">
      <c r="A8" s="0" t="str">
        <f aca="false">'Chronic Disease Specialty'!B34</f>
        <v>COA</v>
      </c>
      <c r="B8" s="0" t="str">
        <f aca="false">'Chronic Disease Specialty'!C34</f>
        <v>Medication Review (MR)—Age 66 and Older</v>
      </c>
      <c r="C8" s="0" t="str">
        <f aca="false">'Chronic Disease Specialty'!D34</f>
        <v>[SELECT ONE]</v>
      </c>
      <c r="D8" s="0" t="n">
        <f aca="false">'Chronic Disease Specialty'!E34</f>
        <v>0</v>
      </c>
      <c r="E8" s="0" t="n">
        <f aca="false">'Chronic Disease Specialty'!F34</f>
        <v>0</v>
      </c>
      <c r="F8" s="0" t="n">
        <f aca="false">'Chronic Disease Specialty'!G34</f>
        <v>0</v>
      </c>
      <c r="G8" s="0" t="n">
        <f aca="false">'Chronic Disease Specialty'!H34</f>
        <v>0</v>
      </c>
      <c r="H8" s="0" t="str">
        <f aca="false">'Chronic Disease Specialty'!I34</f>
        <v> </v>
      </c>
      <c r="I8" s="0" t="str">
        <f aca="false">'Chronic Disease Specialty'!J34</f>
        <v/>
      </c>
      <c r="J8" s="0" t="str">
        <f aca="false">'Chronic Disease Specialty'!K34</f>
        <v>[SELECT ONE]</v>
      </c>
      <c r="K8" s="0" t="n">
        <f aca="false">'Chronic Disease Specialty'!L34</f>
        <v>0</v>
      </c>
    </row>
    <row r="9" customFormat="false" ht="12.75" hidden="false" customHeight="false" outlineLevel="0" collapsed="false">
      <c r="A9" s="0" t="str">
        <f aca="false">'Chronic Disease Specialty'!B44</f>
        <v>COA</v>
      </c>
      <c r="B9" s="0" t="str">
        <f aca="false">'Chronic Disease Specialty'!C44</f>
        <v>Functional Status Assessment (FSA)—Age 66 and Older</v>
      </c>
      <c r="C9" s="0" t="str">
        <f aca="false">'Chronic Disease Specialty'!D44</f>
        <v>[SELECT ONE]</v>
      </c>
      <c r="D9" s="0" t="n">
        <f aca="false">'Chronic Disease Specialty'!E44</f>
        <v>0</v>
      </c>
      <c r="E9" s="0" t="n">
        <f aca="false">'Chronic Disease Specialty'!F44</f>
        <v>0</v>
      </c>
      <c r="F9" s="0" t="n">
        <f aca="false">'Chronic Disease Specialty'!G44</f>
        <v>0</v>
      </c>
      <c r="G9" s="0" t="n">
        <f aca="false">'Chronic Disease Specialty'!H44</f>
        <v>0</v>
      </c>
      <c r="H9" s="0" t="str">
        <f aca="false">'Chronic Disease Specialty'!I44</f>
        <v> </v>
      </c>
      <c r="I9" s="0" t="str">
        <f aca="false">'Chronic Disease Specialty'!J44</f>
        <v/>
      </c>
      <c r="J9" s="0" t="str">
        <f aca="false">'Chronic Disease Specialty'!K44</f>
        <v>[SELECT ONE]</v>
      </c>
      <c r="K9" s="0" t="n">
        <f aca="false">'Chronic Disease Specialty'!L44</f>
        <v>0</v>
      </c>
    </row>
    <row r="10" customFormat="false" ht="12.75" hidden="false" customHeight="false" outlineLevel="0" collapsed="false">
      <c r="A10" s="0" t="str">
        <f aca="false">'Chronic Disease Specialty'!B54</f>
        <v>COA</v>
      </c>
      <c r="B10" s="0" t="str">
        <f aca="false">'Chronic Disease Specialty'!C54</f>
        <v>Pain Assessment (PA)—Age 66 and Older</v>
      </c>
      <c r="C10" s="0" t="str">
        <f aca="false">'Chronic Disease Specialty'!D54</f>
        <v>[SELECT ONE]</v>
      </c>
      <c r="D10" s="0" t="n">
        <f aca="false">'Chronic Disease Specialty'!E54</f>
        <v>0</v>
      </c>
      <c r="E10" s="0" t="n">
        <f aca="false">'Chronic Disease Specialty'!F54</f>
        <v>0</v>
      </c>
      <c r="F10" s="0" t="n">
        <f aca="false">'Chronic Disease Specialty'!G54</f>
        <v>0</v>
      </c>
      <c r="G10" s="0" t="n">
        <f aca="false">'Chronic Disease Specialty'!H54</f>
        <v>0</v>
      </c>
      <c r="H10" s="0" t="str">
        <f aca="false">'Chronic Disease Specialty'!I54</f>
        <v> </v>
      </c>
      <c r="I10" s="0" t="str">
        <f aca="false">'Chronic Disease Specialty'!J54</f>
        <v/>
      </c>
      <c r="J10" s="0" t="str">
        <f aca="false">'Chronic Disease Specialty'!K54</f>
        <v>[SELECT ONE]</v>
      </c>
      <c r="K10" s="0" t="n">
        <f aca="false">'Chronic Disease Specialty'!L54</f>
        <v>0</v>
      </c>
    </row>
    <row r="11" customFormat="false" ht="12.75" hidden="false" customHeight="false" outlineLevel="0" collapsed="false">
      <c r="A11" s="0" t="str">
        <f aca="false">'Chronic Disease Specialty'!B64</f>
        <v>MSC</v>
      </c>
      <c r="B11" s="0" t="str">
        <f aca="false">'Chronic Disease Specialty'!C64</f>
        <v>Percentage of Current Smokers and Tobacco Users—Supplemental Calculation—Ages 18 to 64</v>
      </c>
      <c r="C11" s="0" t="str">
        <f aca="false">'Chronic Disease Specialty'!D64</f>
        <v>Survey</v>
      </c>
      <c r="D11" s="0" t="n">
        <f aca="false">'Chronic Disease Specialty'!E64</f>
        <v>0</v>
      </c>
      <c r="E11" s="0" t="n">
        <f aca="false">'Chronic Disease Specialty'!F64</f>
        <v>0</v>
      </c>
      <c r="F11" s="0" t="n">
        <f aca="false">'Chronic Disease Specialty'!G64</f>
        <v>0</v>
      </c>
      <c r="G11" s="0" t="n">
        <f aca="false">'Chronic Disease Specialty'!H64</f>
        <v>0</v>
      </c>
      <c r="H11" s="0" t="str">
        <f aca="false">'Chronic Disease Specialty'!I64</f>
        <v>Not Required</v>
      </c>
      <c r="I11" s="0" t="str">
        <f aca="false">'Chronic Disease Specialty'!J64</f>
        <v/>
      </c>
      <c r="J11" s="0" t="str">
        <f aca="false">'Chronic Disease Specialty'!K64</f>
        <v>[SELECT ONE]</v>
      </c>
      <c r="K11" s="0" t="n">
        <f aca="false">'Chronic Disease Specialty'!L64</f>
        <v>0</v>
      </c>
    </row>
    <row r="12" customFormat="false" ht="12.75" hidden="false" customHeight="false" outlineLevel="0" collapsed="false">
      <c r="A12" s="0" t="str">
        <f aca="false">'Chronic Disease Specialty'!B72</f>
        <v>MSC</v>
      </c>
      <c r="B12" s="0" t="str">
        <f aca="false">'Chronic Disease Specialty'!C72</f>
        <v>Percentage of Current Smokers and Tobacco Users—Supplemental Calculation—Age 65 and Older</v>
      </c>
      <c r="C12" s="0" t="str">
        <f aca="false">'Chronic Disease Specialty'!D72</f>
        <v>Survey</v>
      </c>
      <c r="D12" s="0" t="n">
        <f aca="false">'Chronic Disease Specialty'!E72</f>
        <v>0</v>
      </c>
      <c r="E12" s="0" t="n">
        <f aca="false">'Chronic Disease Specialty'!F72</f>
        <v>0</v>
      </c>
      <c r="F12" s="0" t="n">
        <f aca="false">'Chronic Disease Specialty'!G72</f>
        <v>0</v>
      </c>
      <c r="G12" s="0" t="n">
        <f aca="false">'Chronic Disease Specialty'!H72</f>
        <v>0</v>
      </c>
      <c r="H12" s="0" t="str">
        <f aca="false">'Chronic Disease Specialty'!I72</f>
        <v>Not Required</v>
      </c>
      <c r="I12" s="0" t="str">
        <f aca="false">'Chronic Disease Specialty'!J72</f>
        <v/>
      </c>
      <c r="J12" s="0" t="str">
        <f aca="false">'Chronic Disease Specialty'!K72</f>
        <v>[SELECT ONE]</v>
      </c>
      <c r="K12" s="0" t="n">
        <f aca="false">'Chronic Disease Specialty'!L72</f>
        <v>0</v>
      </c>
    </row>
    <row r="13" customFormat="false" ht="12.75" hidden="false" customHeight="false" outlineLevel="0" collapsed="false">
      <c r="A13" s="0" t="str">
        <f aca="false">'Chronic Disease Specialty'!B80</f>
        <v>MSC</v>
      </c>
      <c r="B13" s="0" t="str">
        <f aca="false">'Chronic Disease Specialty'!C80</f>
        <v>Percentage of Current Smokers and Tobacco Users—Supplemental Calculation—Total</v>
      </c>
      <c r="C13" s="0" t="str">
        <f aca="false">'Chronic Disease Specialty'!D80</f>
        <v>Survey</v>
      </c>
      <c r="D13" s="0" t="str">
        <f aca="false">'Chronic Disease Specialty'!E80</f>
        <v> </v>
      </c>
      <c r="E13" s="0" t="str">
        <f aca="false">'Chronic Disease Specialty'!F80</f>
        <v> </v>
      </c>
      <c r="F13" s="0" t="str">
        <f aca="false">'Chronic Disease Specialty'!G80</f>
        <v> </v>
      </c>
      <c r="G13" s="0" t="str">
        <f aca="false">'Chronic Disease Specialty'!H80</f>
        <v> </v>
      </c>
      <c r="H13" s="0" t="str">
        <f aca="false">'Chronic Disease Specialty'!I80</f>
        <v>Not Required</v>
      </c>
      <c r="I13" s="0" t="str">
        <f aca="false">'Chronic Disease Specialty'!J80</f>
        <v/>
      </c>
      <c r="J13" s="0" t="str">
        <f aca="false">'Chronic Disease Specialty'!K80</f>
        <v>[SELECT ONE]</v>
      </c>
      <c r="K13" s="0" t="n">
        <f aca="false">'Chronic Disease Specialty'!L80</f>
        <v>0</v>
      </c>
    </row>
    <row r="14" customFormat="false" ht="12.75" hidden="false" customHeight="false" outlineLevel="0" collapsed="false">
      <c r="A14" s="0" t="str">
        <f aca="false">'Chronic Disease Specialty'!B81</f>
        <v>MSC</v>
      </c>
      <c r="B14" s="0" t="str">
        <f aca="false">'Chronic Disease Specialty'!C81</f>
        <v>Advising Smokers and Tobacco Users to Quit—Ages 18 to 64</v>
      </c>
      <c r="C14" s="0" t="str">
        <f aca="false">'Chronic Disease Specialty'!D81</f>
        <v>Survey</v>
      </c>
      <c r="D14" s="0" t="str">
        <f aca="false">'Chronic Disease Specialty'!E81</f>
        <v> </v>
      </c>
      <c r="E14" s="0" t="str">
        <f aca="false">'Chronic Disease Specialty'!F81</f>
        <v> </v>
      </c>
      <c r="F14" s="0" t="n">
        <f aca="false">'Chronic Disease Specialty'!G81</f>
        <v>0</v>
      </c>
      <c r="G14" s="0" t="n">
        <f aca="false">'Chronic Disease Specialty'!H81</f>
        <v>0</v>
      </c>
      <c r="H14" s="0" t="str">
        <f aca="false">'Chronic Disease Specialty'!I81</f>
        <v>Not Required</v>
      </c>
      <c r="I14" s="0" t="str">
        <f aca="false">'Chronic Disease Specialty'!J81</f>
        <v/>
      </c>
      <c r="J14" s="0" t="str">
        <f aca="false">'Chronic Disease Specialty'!K81</f>
        <v>[SELECT ONE]</v>
      </c>
      <c r="K14" s="0" t="n">
        <f aca="false">'Chronic Disease Specialty'!L81</f>
        <v>0</v>
      </c>
    </row>
    <row r="15" customFormat="false" ht="12.75" hidden="false" customHeight="false" outlineLevel="0" collapsed="false">
      <c r="A15" s="0" t="str">
        <f aca="false">'Chronic Disease Specialty'!B86</f>
        <v>MSC</v>
      </c>
      <c r="B15" s="0" t="str">
        <f aca="false">'Chronic Disease Specialty'!C86</f>
        <v>Advising Smokers and Tobacco Users to Quit—Age 65 and Older</v>
      </c>
      <c r="C15" s="0" t="str">
        <f aca="false">'Chronic Disease Specialty'!D86</f>
        <v>Survey</v>
      </c>
      <c r="D15" s="0" t="str">
        <f aca="false">'Chronic Disease Specialty'!E86</f>
        <v> </v>
      </c>
      <c r="E15" s="0" t="str">
        <f aca="false">'Chronic Disease Specialty'!F86</f>
        <v> </v>
      </c>
      <c r="F15" s="0" t="n">
        <f aca="false">'Chronic Disease Specialty'!G86</f>
        <v>0</v>
      </c>
      <c r="G15" s="0" t="n">
        <f aca="false">'Chronic Disease Specialty'!H86</f>
        <v>0</v>
      </c>
      <c r="H15" s="0" t="str">
        <f aca="false">'Chronic Disease Specialty'!I86</f>
        <v>Not Required</v>
      </c>
      <c r="I15" s="0" t="str">
        <f aca="false">'Chronic Disease Specialty'!J86</f>
        <v/>
      </c>
      <c r="J15" s="0" t="str">
        <f aca="false">'Chronic Disease Specialty'!K86</f>
        <v>[SELECT ONE]</v>
      </c>
      <c r="K15" s="0" t="n">
        <f aca="false">'Chronic Disease Specialty'!L86</f>
        <v>0</v>
      </c>
    </row>
    <row r="16" customFormat="false" ht="12.75" hidden="false" customHeight="false" outlineLevel="0" collapsed="false">
      <c r="A16" s="0" t="str">
        <f aca="false">'Chronic Disease Specialty'!B91</f>
        <v>MSC</v>
      </c>
      <c r="B16" s="0" t="str">
        <f aca="false">'Chronic Disease Specialty'!C91</f>
        <v>Advising Smokers and Tobacco Users to Quit—Total</v>
      </c>
      <c r="C16" s="0" t="str">
        <f aca="false">'Chronic Disease Specialty'!D91</f>
        <v>Survey</v>
      </c>
      <c r="D16" s="0" t="str">
        <f aca="false">'Chronic Disease Specialty'!E91</f>
        <v> </v>
      </c>
      <c r="E16" s="0" t="str">
        <f aca="false">'Chronic Disease Specialty'!F91</f>
        <v> </v>
      </c>
      <c r="F16" s="0" t="str">
        <f aca="false">'Chronic Disease Specialty'!G91</f>
        <v> </v>
      </c>
      <c r="G16" s="0" t="str">
        <f aca="false">'Chronic Disease Specialty'!H91</f>
        <v> </v>
      </c>
      <c r="H16" s="0" t="str">
        <f aca="false">'Chronic Disease Specialty'!I91</f>
        <v>Not Required</v>
      </c>
      <c r="I16" s="0" t="str">
        <f aca="false">'Chronic Disease Specialty'!J91</f>
        <v/>
      </c>
      <c r="J16" s="0" t="str">
        <f aca="false">'Chronic Disease Specialty'!K91</f>
        <v>[SELECT ONE]</v>
      </c>
      <c r="K16" s="0" t="n">
        <f aca="false">'Chronic Disease Specialty'!L91</f>
        <v>0</v>
      </c>
    </row>
    <row r="17" customFormat="false" ht="12.75" hidden="false" customHeight="false" outlineLevel="0" collapsed="false">
      <c r="A17" s="0" t="str">
        <f aca="false">'Chronic Disease Specialty'!B92</f>
        <v>MSC</v>
      </c>
      <c r="B17" s="0" t="str">
        <f aca="false">'Chronic Disease Specialty'!C92</f>
        <v>Discussing Cessation Medications—Ages 18 to 64</v>
      </c>
      <c r="C17" s="0" t="str">
        <f aca="false">'Chronic Disease Specialty'!D92</f>
        <v>Survey</v>
      </c>
      <c r="D17" s="0" t="str">
        <f aca="false">'Chronic Disease Specialty'!E92</f>
        <v> </v>
      </c>
      <c r="E17" s="0" t="str">
        <f aca="false">'Chronic Disease Specialty'!F92</f>
        <v> </v>
      </c>
      <c r="F17" s="0" t="n">
        <f aca="false">'Chronic Disease Specialty'!G92</f>
        <v>0</v>
      </c>
      <c r="G17" s="0" t="n">
        <f aca="false">'Chronic Disease Specialty'!H92</f>
        <v>0</v>
      </c>
      <c r="H17" s="0" t="str">
        <f aca="false">'Chronic Disease Specialty'!I92</f>
        <v>Not Required</v>
      </c>
      <c r="I17" s="0" t="str">
        <f aca="false">'Chronic Disease Specialty'!J92</f>
        <v/>
      </c>
      <c r="J17" s="0" t="str">
        <f aca="false">'Chronic Disease Specialty'!K92</f>
        <v>[SELECT ONE]</v>
      </c>
      <c r="K17" s="0" t="n">
        <f aca="false">'Chronic Disease Specialty'!L92</f>
        <v>0</v>
      </c>
    </row>
    <row r="18" customFormat="false" ht="12.75" hidden="false" customHeight="false" outlineLevel="0" collapsed="false">
      <c r="A18" s="0" t="str">
        <f aca="false">'Chronic Disease Specialty'!B97</f>
        <v>MSC</v>
      </c>
      <c r="B18" s="0" t="str">
        <f aca="false">'Chronic Disease Specialty'!C97</f>
        <v>Discussing Cessation Medications—Age 65 and Older</v>
      </c>
      <c r="C18" s="0" t="str">
        <f aca="false">'Chronic Disease Specialty'!D97</f>
        <v>Survey</v>
      </c>
      <c r="D18" s="0" t="str">
        <f aca="false">'Chronic Disease Specialty'!E97</f>
        <v> </v>
      </c>
      <c r="E18" s="0" t="str">
        <f aca="false">'Chronic Disease Specialty'!F97</f>
        <v> </v>
      </c>
      <c r="F18" s="0" t="n">
        <f aca="false">'Chronic Disease Specialty'!G97</f>
        <v>0</v>
      </c>
      <c r="G18" s="0" t="n">
        <f aca="false">'Chronic Disease Specialty'!H97</f>
        <v>0</v>
      </c>
      <c r="H18" s="0" t="str">
        <f aca="false">'Chronic Disease Specialty'!I97</f>
        <v>Not Required</v>
      </c>
      <c r="I18" s="0" t="str">
        <f aca="false">'Chronic Disease Specialty'!J97</f>
        <v/>
      </c>
      <c r="J18" s="0" t="str">
        <f aca="false">'Chronic Disease Specialty'!K97</f>
        <v>[SELECT ONE]</v>
      </c>
      <c r="K18" s="0" t="n">
        <f aca="false">'Chronic Disease Specialty'!L97</f>
        <v>0</v>
      </c>
    </row>
    <row r="19" customFormat="false" ht="12.75" hidden="false" customHeight="false" outlineLevel="0" collapsed="false">
      <c r="A19" s="0" t="str">
        <f aca="false">'Chronic Disease Specialty'!B102</f>
        <v>MSC</v>
      </c>
      <c r="B19" s="0" t="str">
        <f aca="false">'Chronic Disease Specialty'!C102</f>
        <v>Discussing Cessation Medications—Total</v>
      </c>
      <c r="C19" s="0" t="str">
        <f aca="false">'Chronic Disease Specialty'!D102</f>
        <v>Survey</v>
      </c>
      <c r="D19" s="0" t="str">
        <f aca="false">'Chronic Disease Specialty'!E102</f>
        <v> </v>
      </c>
      <c r="E19" s="0" t="str">
        <f aca="false">'Chronic Disease Specialty'!F102</f>
        <v> </v>
      </c>
      <c r="F19" s="0" t="str">
        <f aca="false">'Chronic Disease Specialty'!G102</f>
        <v> </v>
      </c>
      <c r="G19" s="0" t="str">
        <f aca="false">'Chronic Disease Specialty'!H102</f>
        <v> </v>
      </c>
      <c r="H19" s="0" t="str">
        <f aca="false">'Chronic Disease Specialty'!I102</f>
        <v>Not Required</v>
      </c>
      <c r="I19" s="0" t="str">
        <f aca="false">'Chronic Disease Specialty'!J102</f>
        <v/>
      </c>
      <c r="J19" s="0" t="str">
        <f aca="false">'Chronic Disease Specialty'!K102</f>
        <v>[SELECT ONE]</v>
      </c>
      <c r="K19" s="0" t="n">
        <f aca="false">'Chronic Disease Specialty'!L102</f>
        <v>0</v>
      </c>
    </row>
    <row r="20" customFormat="false" ht="12.75" hidden="false" customHeight="false" outlineLevel="0" collapsed="false">
      <c r="A20" s="0" t="str">
        <f aca="false">'Chronic Disease Specialty'!B103</f>
        <v>MSC</v>
      </c>
      <c r="B20" s="0" t="str">
        <f aca="false">'Chronic Disease Specialty'!C103</f>
        <v>Discussing Cessation Strategies—Ages 18 to 64</v>
      </c>
      <c r="C20" s="0" t="str">
        <f aca="false">'Chronic Disease Specialty'!D103</f>
        <v>Survey</v>
      </c>
      <c r="D20" s="0" t="str">
        <f aca="false">'Chronic Disease Specialty'!E103</f>
        <v> </v>
      </c>
      <c r="E20" s="0" t="str">
        <f aca="false">'Chronic Disease Specialty'!F103</f>
        <v> </v>
      </c>
      <c r="F20" s="0" t="n">
        <f aca="false">'Chronic Disease Specialty'!G103</f>
        <v>0</v>
      </c>
      <c r="G20" s="0" t="n">
        <f aca="false">'Chronic Disease Specialty'!H103</f>
        <v>0</v>
      </c>
      <c r="H20" s="0" t="str">
        <f aca="false">'Chronic Disease Specialty'!I103</f>
        <v>Not Required</v>
      </c>
      <c r="I20" s="0" t="str">
        <f aca="false">'Chronic Disease Specialty'!J103</f>
        <v/>
      </c>
      <c r="J20" s="0" t="str">
        <f aca="false">'Chronic Disease Specialty'!K103</f>
        <v>[SELECT ONE]</v>
      </c>
      <c r="K20" s="0" t="n">
        <f aca="false">'Chronic Disease Specialty'!L103</f>
        <v>0</v>
      </c>
    </row>
    <row r="21" customFormat="false" ht="12.75" hidden="false" customHeight="false" outlineLevel="0" collapsed="false">
      <c r="A21" s="0" t="str">
        <f aca="false">'Chronic Disease Specialty'!B108</f>
        <v>MSC</v>
      </c>
      <c r="B21" s="0" t="str">
        <f aca="false">'Chronic Disease Specialty'!C108</f>
        <v>Discussing Cessation Strategies—Age 65 and Older</v>
      </c>
      <c r="C21" s="0" t="str">
        <f aca="false">'Chronic Disease Specialty'!D108</f>
        <v>Survey</v>
      </c>
      <c r="D21" s="0" t="str">
        <f aca="false">'Chronic Disease Specialty'!E108</f>
        <v> </v>
      </c>
      <c r="E21" s="0" t="str">
        <f aca="false">'Chronic Disease Specialty'!F108</f>
        <v> </v>
      </c>
      <c r="F21" s="0" t="n">
        <f aca="false">'Chronic Disease Specialty'!G108</f>
        <v>0</v>
      </c>
      <c r="G21" s="0" t="n">
        <f aca="false">'Chronic Disease Specialty'!H108</f>
        <v>0</v>
      </c>
      <c r="H21" s="0" t="str">
        <f aca="false">'Chronic Disease Specialty'!I108</f>
        <v>Not Required</v>
      </c>
      <c r="I21" s="0" t="str">
        <f aca="false">'Chronic Disease Specialty'!J108</f>
        <v/>
      </c>
      <c r="J21" s="0" t="str">
        <f aca="false">'Chronic Disease Specialty'!K108</f>
        <v>[SELECT ONE]</v>
      </c>
      <c r="K21" s="0" t="n">
        <f aca="false">'Chronic Disease Specialty'!L108</f>
        <v>0</v>
      </c>
    </row>
    <row r="22" customFormat="false" ht="12.75" hidden="false" customHeight="false" outlineLevel="0" collapsed="false">
      <c r="A22" s="0" t="str">
        <f aca="false">'Chronic Disease Specialty'!B113</f>
        <v>MSC</v>
      </c>
      <c r="B22" s="0" t="str">
        <f aca="false">'Chronic Disease Specialty'!C113</f>
        <v>Discussing Cessation Strategies—Total</v>
      </c>
      <c r="C22" s="0" t="str">
        <f aca="false">'Chronic Disease Specialty'!D113</f>
        <v>Survey</v>
      </c>
      <c r="D22" s="0" t="str">
        <f aca="false">'Chronic Disease Specialty'!E113</f>
        <v> </v>
      </c>
      <c r="E22" s="0" t="str">
        <f aca="false">'Chronic Disease Specialty'!F113</f>
        <v> </v>
      </c>
      <c r="F22" s="0" t="str">
        <f aca="false">'Chronic Disease Specialty'!G113</f>
        <v> </v>
      </c>
      <c r="G22" s="0" t="str">
        <f aca="false">'Chronic Disease Specialty'!H113</f>
        <v> </v>
      </c>
      <c r="H22" s="0" t="str">
        <f aca="false">'Chronic Disease Specialty'!I113</f>
        <v>Not Required</v>
      </c>
      <c r="I22" s="0" t="str">
        <f aca="false">'Chronic Disease Specialty'!J113</f>
        <v/>
      </c>
      <c r="J22" s="0" t="str">
        <f aca="false">'Chronic Disease Specialty'!K113</f>
        <v>[SELECT ONE]</v>
      </c>
      <c r="K22" s="0" t="n">
        <f aca="false">'Chronic Disease Specialty'!L113</f>
        <v>0</v>
      </c>
    </row>
  </sheetData>
  <sheetProtection sheet="true" password="c18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28"/>
  </cols>
  <sheetData>
    <row r="1" customFormat="false" ht="12.75" hidden="false" customHeight="false" outlineLevel="0" collapsed="false">
      <c r="A1" s="102" t="s">
        <v>48</v>
      </c>
    </row>
    <row r="2" customFormat="false" ht="12.75" hidden="false" customHeight="false" outlineLevel="0" collapsed="false">
      <c r="A2" s="103" t="s">
        <v>62</v>
      </c>
    </row>
    <row r="3" customFormat="false" ht="12.75" hidden="false" customHeight="false" outlineLevel="0" collapsed="false">
      <c r="A3" s="103" t="s">
        <v>86</v>
      </c>
    </row>
    <row r="4" customFormat="false" ht="12.75" hidden="false" customHeight="false" outlineLevel="0" collapsed="false">
      <c r="A4" s="103" t="s">
        <v>61</v>
      </c>
    </row>
    <row r="6" customFormat="false" ht="12.75" hidden="false" customHeight="false" outlineLevel="0" collapsed="false">
      <c r="A6" s="104" t="s">
        <v>55</v>
      </c>
    </row>
    <row r="7" customFormat="false" ht="12.75" hidden="false" customHeight="false" outlineLevel="0" collapsed="false">
      <c r="A7" s="103" t="s">
        <v>62</v>
      </c>
    </row>
    <row r="8" customFormat="false" ht="12.75" hidden="false" customHeight="false" outlineLevel="0" collapsed="false">
      <c r="A8" s="103" t="s">
        <v>189</v>
      </c>
    </row>
    <row r="9" customFormat="false" ht="12.75" hidden="false" customHeight="false" outlineLevel="0" collapsed="false">
      <c r="A9" s="105" t="s">
        <v>190</v>
      </c>
    </row>
    <row r="10" customFormat="false" ht="12.75" hidden="false" customHeight="false" outlineLevel="0" collapsed="false">
      <c r="A10" s="105" t="s">
        <v>191</v>
      </c>
    </row>
    <row r="11" customFormat="false" ht="12.75" hidden="false" customHeight="false" outlineLevel="0" collapsed="false">
      <c r="A11" s="105" t="s">
        <v>192</v>
      </c>
    </row>
    <row r="12" customFormat="false" ht="12.75" hidden="false" customHeight="false" outlineLevel="0" collapsed="false">
      <c r="A12" s="105" t="s">
        <v>193</v>
      </c>
    </row>
    <row r="13" customFormat="false" ht="12.75" hidden="false" customHeight="false" outlineLevel="0" collapsed="false">
      <c r="A13" s="105" t="s">
        <v>194</v>
      </c>
    </row>
  </sheetData>
  <sheetProtection sheet="true" password="c18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28125" defaultRowHeight="12.75" zeroHeight="false" outlineLevelRow="0" outlineLevelCol="0"/>
  <cols>
    <col collapsed="false" customWidth="true" hidden="false" outlineLevel="0" max="2" min="1" style="11" width="40.7"/>
    <col collapsed="false" customWidth="false" hidden="false" outlineLevel="0" max="257" min="3" style="11" width="9.28"/>
  </cols>
  <sheetData>
    <row r="1" s="14" customFormat="true" ht="30" hidden="false" customHeight="true" outlineLevel="0" collapsed="false">
      <c r="A1" s="12" t="s">
        <v>23</v>
      </c>
      <c r="B1" s="12"/>
      <c r="C1" s="13"/>
      <c r="D1" s="13"/>
      <c r="E1" s="13"/>
      <c r="F1" s="13"/>
      <c r="G1" s="13"/>
      <c r="H1" s="13"/>
      <c r="I1" s="13"/>
      <c r="J1" s="13"/>
      <c r="K1" s="13"/>
      <c r="L1" s="13"/>
    </row>
    <row r="2" s="14" customFormat="true" ht="30" hidden="false" customHeight="true" outlineLevel="0" collapsed="false">
      <c r="A2" s="15" t="s">
        <v>24</v>
      </c>
      <c r="B2" s="15"/>
      <c r="C2" s="13"/>
      <c r="D2" s="13"/>
      <c r="E2" s="13"/>
      <c r="F2" s="13"/>
      <c r="G2" s="13"/>
      <c r="H2" s="13"/>
      <c r="I2" s="13"/>
      <c r="J2" s="13"/>
      <c r="K2" s="13"/>
      <c r="L2" s="13"/>
    </row>
    <row r="3" s="14" customFormat="true" ht="30" hidden="false" customHeight="true" outlineLevel="0" collapsed="false">
      <c r="A3" s="12" t="s">
        <v>25</v>
      </c>
      <c r="B3" s="12"/>
      <c r="C3" s="13"/>
      <c r="D3" s="13"/>
      <c r="E3" s="13"/>
      <c r="F3" s="13"/>
      <c r="G3" s="13"/>
      <c r="H3" s="13"/>
      <c r="I3" s="13"/>
      <c r="J3" s="13"/>
      <c r="K3" s="13"/>
      <c r="L3" s="13"/>
    </row>
    <row r="4" s="14" customFormat="true" ht="30" hidden="false" customHeight="true" outlineLevel="0" collapsed="false">
      <c r="A4" s="15" t="s">
        <v>26</v>
      </c>
      <c r="B4" s="15"/>
      <c r="C4" s="13"/>
      <c r="D4" s="13"/>
      <c r="E4" s="13"/>
      <c r="F4" s="13"/>
      <c r="G4" s="13"/>
      <c r="H4" s="13"/>
      <c r="I4" s="13"/>
      <c r="J4" s="13"/>
      <c r="K4" s="13"/>
      <c r="L4" s="13"/>
    </row>
    <row r="5" s="14" customFormat="true" ht="30" hidden="false" customHeight="true" outlineLevel="0" collapsed="false">
      <c r="A5" s="12" t="s">
        <v>27</v>
      </c>
      <c r="B5" s="12"/>
      <c r="C5" s="13"/>
      <c r="D5" s="13"/>
      <c r="E5" s="13"/>
      <c r="F5" s="13"/>
      <c r="G5" s="13"/>
      <c r="H5" s="13"/>
      <c r="I5" s="13"/>
      <c r="J5" s="13"/>
      <c r="K5" s="13"/>
      <c r="L5" s="13"/>
    </row>
    <row r="6" customFormat="false" ht="30" hidden="false" customHeight="true" outlineLevel="0" collapsed="false">
      <c r="A6" s="15" t="s">
        <v>28</v>
      </c>
      <c r="B6" s="15"/>
    </row>
    <row r="8" s="14" customFormat="true" ht="30" hidden="false" customHeight="true" outlineLevel="0" collapsed="false">
      <c r="A8" s="16" t="s">
        <v>29</v>
      </c>
      <c r="B8" s="16"/>
    </row>
    <row r="9" s="14" customFormat="true" ht="30" hidden="false" customHeight="true" outlineLevel="0" collapsed="false">
      <c r="A9" s="17" t="s">
        <v>30</v>
      </c>
      <c r="B9" s="18" t="s">
        <v>31</v>
      </c>
    </row>
    <row r="10" s="14" customFormat="true" ht="51" hidden="false" customHeight="false" outlineLevel="0" collapsed="false">
      <c r="A10" s="19" t="s">
        <v>32</v>
      </c>
      <c r="B10" s="18" t="s">
        <v>33</v>
      </c>
    </row>
    <row r="11" s="14" customFormat="true" ht="30" hidden="false" customHeight="true" outlineLevel="0" collapsed="false">
      <c r="A11" s="19" t="s">
        <v>34</v>
      </c>
      <c r="B11" s="18" t="s">
        <v>35</v>
      </c>
    </row>
    <row r="12" s="14" customFormat="true" ht="30" hidden="false" customHeight="true" outlineLevel="0" collapsed="false">
      <c r="A12" s="19" t="s">
        <v>36</v>
      </c>
      <c r="B12" s="18" t="s">
        <v>37</v>
      </c>
    </row>
    <row r="13" s="14" customFormat="true" ht="30" hidden="false" customHeight="true" outlineLevel="0" collapsed="false">
      <c r="A13" s="17" t="s">
        <v>38</v>
      </c>
      <c r="B13" s="20" t="s">
        <v>39</v>
      </c>
    </row>
    <row r="14" s="14" customFormat="true" ht="30" hidden="false" customHeight="true" outlineLevel="0" collapsed="false">
      <c r="A14" s="17" t="s">
        <v>40</v>
      </c>
      <c r="B14" s="20" t="s">
        <v>41</v>
      </c>
    </row>
    <row r="15" s="14" customFormat="true" ht="30" hidden="false" customHeight="true" outlineLevel="0" collapsed="false">
      <c r="A15" s="17" t="s">
        <v>42</v>
      </c>
      <c r="B15" s="18" t="s">
        <v>43</v>
      </c>
    </row>
  </sheetData>
  <mergeCells count="7">
    <mergeCell ref="A1:B1"/>
    <mergeCell ref="A2:B2"/>
    <mergeCell ref="A3:B3"/>
    <mergeCell ref="A4:B4"/>
    <mergeCell ref="A5:B5"/>
    <mergeCell ref="A6:B6"/>
    <mergeCell ref="A8:B8"/>
  </mergeCells>
  <hyperlinks>
    <hyperlink ref="B9" location="'LTC Plan'!G4" display="LTC Plan"/>
    <hyperlink ref="B10" location="'MMA Plan_1'!A1" display="MMA Plan"/>
    <hyperlink ref="B11" location="'HIV AIDS Additional'!A1" display="HIV AIDS Additional"/>
    <hyperlink ref="B12" location="'Serious MI Additional'!A1" display="Serious MI Additional"/>
    <hyperlink ref="B13" location="'CMS Plan Additional'!A1" display="CMS Plan Additional"/>
    <hyperlink ref="B14" location="'Child Welfare Plan Additional'!A1" display="Child Welfare Plan Additional"/>
    <hyperlink ref="B15" location="'Chronic Disease Specialty_1'!G4" display="Chronic Disease Specialty"/>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15" activeCellId="0" sqref="G15"/>
    </sheetView>
  </sheetViews>
  <sheetFormatPr defaultColWidth="8.70703125" defaultRowHeight="12.75" zeroHeight="false" outlineLevelRow="0" outlineLevelCol="0"/>
  <cols>
    <col collapsed="false" customWidth="true" hidden="false" outlineLevel="0" max="1" min="1" style="14" width="2.99"/>
    <col collapsed="false" customWidth="false" hidden="false" outlineLevel="0" max="2" min="2" style="21" width="8.7"/>
    <col collapsed="false" customWidth="true" hidden="false" outlineLevel="0" max="3" min="3" style="21" width="58.71"/>
    <col collapsed="false" customWidth="true" hidden="false" outlineLevel="0" max="4" min="4" style="22" width="15.7"/>
    <col collapsed="false" customWidth="true" hidden="false" outlineLevel="0" max="5" min="5" style="14" width="11.7"/>
    <col collapsed="false" customWidth="true" hidden="false" outlineLevel="0" max="6" min="6" style="14" width="13.99"/>
    <col collapsed="false" customWidth="true" hidden="false" outlineLevel="0" max="7" min="7" style="14" width="12.28"/>
    <col collapsed="false" customWidth="true" hidden="false" outlineLevel="0" max="8" min="8" style="14" width="14.41"/>
    <col collapsed="false" customWidth="true" hidden="false" outlineLevel="0" max="9" min="9" style="14" width="12.7"/>
    <col collapsed="false" customWidth="true" hidden="false" outlineLevel="0" max="10" min="10" style="23" width="11.7"/>
    <col collapsed="false" customWidth="true" hidden="false" outlineLevel="0" max="12" min="11" style="14" width="25.7"/>
    <col collapsed="false" customWidth="true" hidden="false" outlineLevel="0" max="13" min="13" style="14" width="40.7"/>
    <col collapsed="false" customWidth="true" hidden="false" outlineLevel="0" max="14" min="14" style="14" width="10.71"/>
    <col collapsed="false" customWidth="false" hidden="false" outlineLevel="0" max="257" min="15" style="14" width="8.7"/>
  </cols>
  <sheetData>
    <row r="1" s="25" customFormat="true" ht="30" hidden="false" customHeight="true" outlineLevel="0" collapsed="false">
      <c r="A1" s="24" t="s">
        <v>44</v>
      </c>
      <c r="B1" s="24"/>
      <c r="C1" s="24"/>
      <c r="D1" s="24"/>
      <c r="E1" s="24"/>
      <c r="F1" s="24"/>
      <c r="G1" s="24"/>
      <c r="H1" s="24"/>
      <c r="I1" s="24"/>
      <c r="J1" s="24"/>
      <c r="K1" s="24"/>
      <c r="L1" s="24"/>
      <c r="M1" s="24"/>
      <c r="N1" s="24"/>
    </row>
    <row r="2" customFormat="false" ht="13.15" hidden="false" customHeight="true" outlineLevel="0" collapsed="false">
      <c r="B2" s="26"/>
      <c r="C2" s="26"/>
      <c r="D2" s="26"/>
      <c r="E2" s="26"/>
      <c r="F2" s="27"/>
      <c r="G2" s="26"/>
      <c r="H2" s="26"/>
      <c r="I2" s="26"/>
      <c r="J2" s="26"/>
      <c r="K2" s="26"/>
      <c r="L2" s="26"/>
      <c r="M2" s="26"/>
      <c r="N2" s="26"/>
    </row>
    <row r="3" s="30" customFormat="true" ht="63.75" hidden="false" customHeight="false" outlineLevel="0" collapsed="false">
      <c r="A3" s="12" t="s">
        <v>45</v>
      </c>
      <c r="B3" s="12" t="s">
        <v>46</v>
      </c>
      <c r="C3" s="12" t="s">
        <v>47</v>
      </c>
      <c r="D3" s="28" t="s">
        <v>48</v>
      </c>
      <c r="E3" s="28" t="s">
        <v>49</v>
      </c>
      <c r="F3" s="28" t="s">
        <v>50</v>
      </c>
      <c r="G3" s="12" t="s">
        <v>51</v>
      </c>
      <c r="H3" s="28" t="s">
        <v>52</v>
      </c>
      <c r="I3" s="28" t="s">
        <v>53</v>
      </c>
      <c r="J3" s="29" t="s">
        <v>54</v>
      </c>
      <c r="K3" s="28" t="s">
        <v>55</v>
      </c>
      <c r="L3" s="12" t="s">
        <v>56</v>
      </c>
      <c r="M3" s="12" t="s">
        <v>57</v>
      </c>
      <c r="N3" s="12" t="s">
        <v>58</v>
      </c>
    </row>
    <row r="4" customFormat="false" ht="12.75" hidden="false" customHeight="false" outlineLevel="0" collapsed="false">
      <c r="A4" s="31" t="n">
        <v>1</v>
      </c>
      <c r="B4" s="31" t="s">
        <v>59</v>
      </c>
      <c r="C4" s="32" t="s">
        <v>60</v>
      </c>
      <c r="D4" s="33" t="s">
        <v>61</v>
      </c>
      <c r="E4" s="34"/>
      <c r="F4" s="34"/>
      <c r="G4" s="35" t="str">
        <f aca="false">IF(ISBLANK($F$11)," ",$F$11)</f>
        <v> </v>
      </c>
      <c r="H4" s="34"/>
      <c r="I4" s="34"/>
      <c r="J4" s="36" t="str">
        <f aca="false">IF(ISBLANK(H4),"",IF(G4&lt;30,"*",SUM(H4,I4)/G4))</f>
        <v/>
      </c>
      <c r="K4" s="37" t="s">
        <v>62</v>
      </c>
      <c r="L4" s="38"/>
      <c r="M4" s="39" t="s">
        <v>63</v>
      </c>
      <c r="N4" s="40" t="str">
        <f aca="false">IF(ISBLANK(E4),"Not Met","Met")</f>
        <v>Not Met</v>
      </c>
    </row>
    <row r="5" customFormat="false" ht="12.75" hidden="false" customHeight="false" outlineLevel="0" collapsed="false">
      <c r="A5" s="41"/>
      <c r="B5" s="41"/>
      <c r="C5" s="41"/>
      <c r="D5" s="41"/>
      <c r="E5" s="41"/>
      <c r="F5" s="41"/>
      <c r="G5" s="41"/>
      <c r="H5" s="41"/>
      <c r="I5" s="41"/>
      <c r="J5" s="41"/>
      <c r="K5" s="41"/>
      <c r="L5" s="41"/>
      <c r="M5" s="39" t="s">
        <v>64</v>
      </c>
      <c r="N5" s="40" t="str">
        <f aca="false">IF(ISBLANK(F4),"Not Met","Met")</f>
        <v>Not Met</v>
      </c>
    </row>
    <row r="6" customFormat="false" ht="12.75" hidden="false" customHeight="false" outlineLevel="0" collapsed="false">
      <c r="A6" s="41"/>
      <c r="B6" s="41"/>
      <c r="C6" s="41"/>
      <c r="D6" s="41"/>
      <c r="E6" s="41"/>
      <c r="F6" s="41"/>
      <c r="G6" s="41"/>
      <c r="H6" s="41"/>
      <c r="I6" s="41"/>
      <c r="J6" s="41"/>
      <c r="K6" s="41"/>
      <c r="L6" s="41"/>
      <c r="M6" s="39" t="s">
        <v>65</v>
      </c>
      <c r="N6" s="40" t="str">
        <f aca="false">IF(D4="Administrative","Met",IF(D4="Hybrid",IF(ISBLANK(I4),"Not Met","Met"),"Not Met"))</f>
        <v>Not Met</v>
      </c>
    </row>
    <row r="7" customFormat="false" ht="12.75" hidden="false" customHeight="false" outlineLevel="0" collapsed="false">
      <c r="A7" s="41"/>
      <c r="B7" s="41"/>
      <c r="C7" s="41"/>
      <c r="D7" s="41"/>
      <c r="E7" s="41"/>
      <c r="F7" s="41"/>
      <c r="G7" s="41"/>
      <c r="H7" s="41"/>
      <c r="I7" s="41"/>
      <c r="J7" s="41"/>
      <c r="K7" s="41"/>
      <c r="L7" s="41"/>
      <c r="M7" s="39" t="s">
        <v>66</v>
      </c>
      <c r="N7" s="40" t="str">
        <f aca="false">IF(ISBLANK(F4),"Not Met",IF(OR(F4&lt;=E4),"Met","Not Met"))</f>
        <v>Not Met</v>
      </c>
    </row>
    <row r="8" customFormat="false" ht="12.75" hidden="false" customHeight="false" outlineLevel="0" collapsed="false">
      <c r="A8" s="41"/>
      <c r="B8" s="41"/>
      <c r="C8" s="41"/>
      <c r="D8" s="41"/>
      <c r="E8" s="41"/>
      <c r="F8" s="41"/>
      <c r="G8" s="41"/>
      <c r="H8" s="41"/>
      <c r="I8" s="41"/>
      <c r="J8" s="41"/>
      <c r="K8" s="41"/>
      <c r="L8" s="41"/>
      <c r="M8" s="39" t="s">
        <v>67</v>
      </c>
      <c r="N8" s="40" t="str">
        <f aca="false">IF(ISBLANK(H4),"Not Met","Met")</f>
        <v>Not Met</v>
      </c>
    </row>
    <row r="9" customFormat="false" ht="12.75" hidden="false" customHeight="false" outlineLevel="0" collapsed="false">
      <c r="A9" s="41"/>
      <c r="B9" s="41"/>
      <c r="C9" s="41"/>
      <c r="D9" s="41"/>
      <c r="E9" s="41"/>
      <c r="F9" s="41"/>
      <c r="G9" s="41"/>
      <c r="H9" s="41"/>
      <c r="I9" s="41"/>
      <c r="J9" s="41"/>
      <c r="K9" s="41"/>
      <c r="L9" s="41"/>
      <c r="M9" s="39" t="s">
        <v>68</v>
      </c>
      <c r="N9" s="40" t="str">
        <f aca="false">IF(AND(ISBLANK(H4),ISBLANK(I4)),"Not Met",IF(SUM(H4,I4)&lt;=G4,"Met","Not Met"))</f>
        <v>Not Met</v>
      </c>
    </row>
    <row r="10" customFormat="false" ht="12.75" hidden="false" customHeight="false" outlineLevel="0" collapsed="false">
      <c r="A10" s="41"/>
      <c r="B10" s="41"/>
      <c r="C10" s="41"/>
      <c r="D10" s="41"/>
      <c r="E10" s="41"/>
      <c r="F10" s="41"/>
      <c r="G10" s="41"/>
      <c r="H10" s="41"/>
      <c r="I10" s="41"/>
      <c r="J10" s="41"/>
      <c r="K10" s="41"/>
      <c r="L10" s="41"/>
      <c r="M10" s="39" t="s">
        <v>69</v>
      </c>
      <c r="N10" s="40" t="str">
        <f aca="false">IF(ISBLANK(K4),"Not Met",IF(OR(K4="[SELECT ONE]"),"Not Met","Met"))</f>
        <v>Not Met</v>
      </c>
    </row>
    <row r="11" customFormat="false" ht="12.75" hidden="false" customHeight="false" outlineLevel="0" collapsed="false">
      <c r="A11" s="31" t="n">
        <v>2</v>
      </c>
      <c r="B11" s="42" t="s">
        <v>59</v>
      </c>
      <c r="C11" s="32" t="s">
        <v>70</v>
      </c>
      <c r="D11" s="33" t="s">
        <v>61</v>
      </c>
      <c r="E11" s="43" t="str">
        <f aca="false">IF(ISBLANK($E$4)," ",$E$4)</f>
        <v> </v>
      </c>
      <c r="F11" s="43" t="str">
        <f aca="false">IF(ISBLANK($F$4)," ",$F$4)</f>
        <v> </v>
      </c>
      <c r="G11" s="35" t="str">
        <f aca="false">IF(ISBLANK($F$11)," ",$F$11)</f>
        <v> </v>
      </c>
      <c r="H11" s="34"/>
      <c r="I11" s="34"/>
      <c r="J11" s="36" t="str">
        <f aca="false">IF(ISBLANK(H11),"",IF(G11&lt;30,"*",SUM(H11,I11)/G11))</f>
        <v/>
      </c>
      <c r="K11" s="37" t="s">
        <v>62</v>
      </c>
      <c r="L11" s="44"/>
      <c r="M11" s="39" t="s">
        <v>71</v>
      </c>
      <c r="N11" s="40" t="str">
        <f aca="false">IF(ISBLANK(H11),"Not Met","Met")</f>
        <v>Not Met</v>
      </c>
    </row>
    <row r="12" customFormat="false" ht="12.75" hidden="false" customHeight="false" outlineLevel="0" collapsed="false">
      <c r="A12" s="41"/>
      <c r="B12" s="41"/>
      <c r="C12" s="41"/>
      <c r="D12" s="41"/>
      <c r="E12" s="41"/>
      <c r="F12" s="41"/>
      <c r="G12" s="41"/>
      <c r="H12" s="41"/>
      <c r="I12" s="41"/>
      <c r="J12" s="41"/>
      <c r="K12" s="41"/>
      <c r="L12" s="41"/>
      <c r="M12" s="39" t="s">
        <v>65</v>
      </c>
      <c r="N12" s="40" t="str">
        <f aca="false">IF(D11="Administrative","Met",IF(D11="Hybrid",IF(ISBLANK(I11),"Not Met","Met"),"Not Met"))</f>
        <v>Not Met</v>
      </c>
    </row>
    <row r="13" customFormat="false" ht="12.75" hidden="false" customHeight="false" outlineLevel="0" collapsed="false">
      <c r="A13" s="45"/>
      <c r="B13" s="41"/>
      <c r="C13" s="41"/>
      <c r="D13" s="41"/>
      <c r="E13" s="41"/>
      <c r="F13" s="41"/>
      <c r="G13" s="41"/>
      <c r="H13" s="41"/>
      <c r="I13" s="41"/>
      <c r="J13" s="41"/>
      <c r="K13" s="41"/>
      <c r="L13" s="41"/>
      <c r="M13" s="39" t="s">
        <v>68</v>
      </c>
      <c r="N13" s="40" t="str">
        <f aca="false">IF(AND(ISBLANK(I11),ISBLANK(H11)),"Not Met",IF(SUM(I11,H11)&lt;=G11,"Met","Not Met"))</f>
        <v>Not Met</v>
      </c>
    </row>
    <row r="14" customFormat="false" ht="12.75" hidden="false" customHeight="false" outlineLevel="0" collapsed="false">
      <c r="A14" s="45"/>
      <c r="B14" s="41"/>
      <c r="C14" s="41"/>
      <c r="D14" s="41"/>
      <c r="E14" s="41"/>
      <c r="F14" s="41"/>
      <c r="G14" s="41"/>
      <c r="H14" s="41"/>
      <c r="I14" s="41"/>
      <c r="J14" s="41"/>
      <c r="K14" s="41"/>
      <c r="L14" s="41"/>
      <c r="M14" s="39" t="s">
        <v>69</v>
      </c>
      <c r="N14" s="40" t="str">
        <f aca="false">IF(ISBLANK(K11),"Not Met",IF(OR(K11="[SELECT ONE]"),"Not Met","Met"))</f>
        <v>Not Met</v>
      </c>
    </row>
    <row r="15" customFormat="false" ht="12.75" hidden="false" customHeight="false" outlineLevel="0" collapsed="false">
      <c r="A15" s="31" t="n">
        <v>3</v>
      </c>
      <c r="B15" s="42" t="s">
        <v>72</v>
      </c>
      <c r="C15" s="32" t="s">
        <v>73</v>
      </c>
      <c r="D15" s="33" t="s">
        <v>61</v>
      </c>
      <c r="E15" s="34"/>
      <c r="F15" s="34"/>
      <c r="G15" s="35" t="str">
        <f aca="false">IF(ISBLANK($F$15)," ",$F$15)</f>
        <v> </v>
      </c>
      <c r="H15" s="34"/>
      <c r="I15" s="34"/>
      <c r="J15" s="36" t="str">
        <f aca="false">IF(ISBLANK(H15),"",IF(G15&lt;30,"*",SUM(H15,I15)/G15))</f>
        <v/>
      </c>
      <c r="K15" s="37" t="s">
        <v>62</v>
      </c>
      <c r="L15" s="44"/>
      <c r="M15" s="39" t="s">
        <v>63</v>
      </c>
      <c r="N15" s="40" t="str">
        <f aca="false">IF(ISBLANK(E15),"Not Met","Met")</f>
        <v>Not Met</v>
      </c>
    </row>
    <row r="16" customFormat="false" ht="12.75" hidden="false" customHeight="false" outlineLevel="0" collapsed="false">
      <c r="A16" s="41"/>
      <c r="B16" s="41"/>
      <c r="C16" s="41"/>
      <c r="D16" s="41"/>
      <c r="E16" s="41"/>
      <c r="F16" s="41"/>
      <c r="G16" s="41"/>
      <c r="H16" s="41"/>
      <c r="I16" s="41"/>
      <c r="J16" s="41"/>
      <c r="K16" s="41"/>
      <c r="L16" s="41"/>
      <c r="M16" s="39" t="s">
        <v>64</v>
      </c>
      <c r="N16" s="40" t="str">
        <f aca="false">IF(ISBLANK(F15),"Not Met","Met")</f>
        <v>Not Met</v>
      </c>
    </row>
    <row r="17" customFormat="false" ht="12.75" hidden="false" customHeight="false" outlineLevel="0" collapsed="false">
      <c r="A17" s="41"/>
      <c r="B17" s="41"/>
      <c r="C17" s="41"/>
      <c r="D17" s="41"/>
      <c r="E17" s="41"/>
      <c r="F17" s="41"/>
      <c r="G17" s="41"/>
      <c r="H17" s="41"/>
      <c r="I17" s="41"/>
      <c r="J17" s="41"/>
      <c r="K17" s="41"/>
      <c r="L17" s="41"/>
      <c r="M17" s="39" t="s">
        <v>65</v>
      </c>
      <c r="N17" s="40" t="str">
        <f aca="false">IF(D15="Administrative","Met",IF(D15="Hybrid",IF(ISBLANK(I15),"Not Met","Met"),"Not Met"))</f>
        <v>Not Met</v>
      </c>
    </row>
    <row r="18" customFormat="false" ht="12.75" hidden="false" customHeight="false" outlineLevel="0" collapsed="false">
      <c r="A18" s="41"/>
      <c r="B18" s="41"/>
      <c r="C18" s="41"/>
      <c r="D18" s="41"/>
      <c r="E18" s="41"/>
      <c r="F18" s="41"/>
      <c r="G18" s="41"/>
      <c r="H18" s="41"/>
      <c r="I18" s="41"/>
      <c r="J18" s="41"/>
      <c r="K18" s="41"/>
      <c r="L18" s="41"/>
      <c r="M18" s="39" t="s">
        <v>66</v>
      </c>
      <c r="N18" s="40" t="str">
        <f aca="false">IF(ISBLANK(F15),"Not Met",IF(OR(F15&lt;=E15),"Met","Not Met"))</f>
        <v>Not Met</v>
      </c>
    </row>
    <row r="19" customFormat="false" ht="12.75" hidden="false" customHeight="false" outlineLevel="0" collapsed="false">
      <c r="A19" s="41"/>
      <c r="B19" s="41"/>
      <c r="C19" s="41"/>
      <c r="D19" s="41"/>
      <c r="E19" s="41"/>
      <c r="F19" s="41"/>
      <c r="G19" s="41"/>
      <c r="H19" s="41"/>
      <c r="I19" s="41"/>
      <c r="J19" s="41"/>
      <c r="K19" s="41"/>
      <c r="L19" s="41"/>
      <c r="M19" s="39" t="s">
        <v>67</v>
      </c>
      <c r="N19" s="40" t="str">
        <f aca="false">IF(ISBLANK(H15),"Not Met","Met")</f>
        <v>Not Met</v>
      </c>
    </row>
    <row r="20" customFormat="false" ht="12.75" hidden="false" customHeight="false" outlineLevel="0" collapsed="false">
      <c r="A20" s="41"/>
      <c r="B20" s="41"/>
      <c r="C20" s="41"/>
      <c r="D20" s="41"/>
      <c r="E20" s="41"/>
      <c r="F20" s="41"/>
      <c r="G20" s="41"/>
      <c r="H20" s="41"/>
      <c r="I20" s="41"/>
      <c r="J20" s="41"/>
      <c r="K20" s="41"/>
      <c r="L20" s="41"/>
      <c r="M20" s="39" t="s">
        <v>68</v>
      </c>
      <c r="N20" s="40" t="str">
        <f aca="false">IF(AND(ISBLANK(H15),ISBLANK(I15)),"Not Met",IF(SUM(H15,I15)&lt;=G15,"Met","Not Met"))</f>
        <v>Not Met</v>
      </c>
    </row>
    <row r="21" customFormat="false" ht="12.75" hidden="false" customHeight="false" outlineLevel="0" collapsed="false">
      <c r="A21" s="41"/>
      <c r="B21" s="41"/>
      <c r="C21" s="41"/>
      <c r="D21" s="41"/>
      <c r="E21" s="41"/>
      <c r="F21" s="41"/>
      <c r="G21" s="41"/>
      <c r="H21" s="41"/>
      <c r="I21" s="41"/>
      <c r="J21" s="41"/>
      <c r="K21" s="41"/>
      <c r="L21" s="41"/>
      <c r="M21" s="39" t="s">
        <v>69</v>
      </c>
      <c r="N21" s="40" t="str">
        <f aca="false">IF(ISBLANK(K15),"Not Met",IF(OR(K15="[SELECT ONE]"),"Not Met","Met"))</f>
        <v>Not Met</v>
      </c>
    </row>
    <row r="22" customFormat="false" ht="12.75" hidden="false" customHeight="false" outlineLevel="0" collapsed="false">
      <c r="A22" s="31" t="n">
        <v>4</v>
      </c>
      <c r="B22" s="42" t="s">
        <v>72</v>
      </c>
      <c r="C22" s="32" t="s">
        <v>74</v>
      </c>
      <c r="D22" s="33" t="s">
        <v>61</v>
      </c>
      <c r="E22" s="43" t="str">
        <f aca="false">IF(ISBLANK($E$15)," ",$E$15)</f>
        <v> </v>
      </c>
      <c r="F22" s="43" t="str">
        <f aca="false">IF(ISBLANK($F$15)," ",$F$15)</f>
        <v> </v>
      </c>
      <c r="G22" s="35" t="str">
        <f aca="false">IF(ISBLANK($F$15)," ",$F$15)</f>
        <v> </v>
      </c>
      <c r="H22" s="34"/>
      <c r="I22" s="34"/>
      <c r="J22" s="36" t="str">
        <f aca="false">IF(ISBLANK(H22),"",IF(G22&lt;30,"*",SUM(H22,I22)/G22))</f>
        <v/>
      </c>
      <c r="K22" s="37" t="s">
        <v>62</v>
      </c>
      <c r="L22" s="44"/>
      <c r="M22" s="39" t="s">
        <v>71</v>
      </c>
      <c r="N22" s="40" t="str">
        <f aca="false">IF(ISBLANK(H22),"Not Met","Met")</f>
        <v>Not Met</v>
      </c>
    </row>
    <row r="23" customFormat="false" ht="12.75" hidden="false" customHeight="false" outlineLevel="0" collapsed="false">
      <c r="A23" s="41"/>
      <c r="B23" s="41"/>
      <c r="C23" s="41"/>
      <c r="D23" s="41"/>
      <c r="E23" s="41"/>
      <c r="F23" s="41"/>
      <c r="G23" s="41"/>
      <c r="H23" s="41"/>
      <c r="I23" s="41"/>
      <c r="J23" s="41"/>
      <c r="K23" s="41"/>
      <c r="L23" s="41"/>
      <c r="M23" s="39" t="s">
        <v>65</v>
      </c>
      <c r="N23" s="40" t="str">
        <f aca="false">IF(D22="Administrative","Met",IF(D22="Hybrid",IF(ISBLANK(I22),"Not Met","Met"),"Not Met"))</f>
        <v>Not Met</v>
      </c>
    </row>
    <row r="24" customFormat="false" ht="12.75" hidden="false" customHeight="false" outlineLevel="0" collapsed="false">
      <c r="A24" s="45"/>
      <c r="B24" s="41"/>
      <c r="C24" s="41"/>
      <c r="D24" s="41"/>
      <c r="E24" s="41"/>
      <c r="F24" s="41"/>
      <c r="G24" s="41"/>
      <c r="H24" s="41"/>
      <c r="I24" s="41"/>
      <c r="J24" s="41"/>
      <c r="K24" s="41"/>
      <c r="L24" s="41"/>
      <c r="M24" s="39" t="s">
        <v>68</v>
      </c>
      <c r="N24" s="40" t="str">
        <f aca="false">IF(AND(ISBLANK(I22),ISBLANK(H22)),"Not Met",IF(SUM(I22,H22)&lt;=G22,"Met","Not Met"))</f>
        <v>Not Met</v>
      </c>
    </row>
    <row r="25" customFormat="false" ht="12.75" hidden="false" customHeight="false" outlineLevel="0" collapsed="false">
      <c r="A25" s="45"/>
      <c r="B25" s="41"/>
      <c r="C25" s="41"/>
      <c r="D25" s="41"/>
      <c r="E25" s="41"/>
      <c r="F25" s="41"/>
      <c r="G25" s="41"/>
      <c r="H25" s="41"/>
      <c r="I25" s="41"/>
      <c r="J25" s="41"/>
      <c r="K25" s="41"/>
      <c r="L25" s="41"/>
      <c r="M25" s="39" t="s">
        <v>69</v>
      </c>
      <c r="N25" s="40" t="str">
        <f aca="false">IF(ISBLANK(K22),"Not Met",IF(OR(K22="[SELECT ONE]"),"Not Met","Met"))</f>
        <v>Not Met</v>
      </c>
    </row>
    <row r="26" customFormat="false" ht="12.75" hidden="false" customHeight="false" outlineLevel="0" collapsed="false">
      <c r="A26" s="31" t="n">
        <v>5</v>
      </c>
      <c r="B26" s="42" t="s">
        <v>75</v>
      </c>
      <c r="C26" s="32" t="s">
        <v>76</v>
      </c>
      <c r="D26" s="33" t="s">
        <v>61</v>
      </c>
      <c r="E26" s="34"/>
      <c r="F26" s="34"/>
      <c r="G26" s="35" t="str">
        <f aca="false">IF(ISBLANK($F$15)," ",$F$15)</f>
        <v> </v>
      </c>
      <c r="H26" s="34"/>
      <c r="I26" s="34"/>
      <c r="J26" s="36" t="str">
        <f aca="false">IF(ISBLANK(H26),"",IF(G26&lt;30,"*",SUM(H26,I26)/G26))</f>
        <v/>
      </c>
      <c r="K26" s="37" t="s">
        <v>62</v>
      </c>
      <c r="L26" s="46"/>
      <c r="M26" s="39" t="s">
        <v>63</v>
      </c>
      <c r="N26" s="40" t="str">
        <f aca="false">IF(ISBLANK(E26),"Not Met","Met")</f>
        <v>Not Met</v>
      </c>
    </row>
    <row r="27" customFormat="false" ht="12.75" hidden="false" customHeight="false" outlineLevel="0" collapsed="false">
      <c r="A27" s="41"/>
      <c r="B27" s="41"/>
      <c r="C27" s="41"/>
      <c r="D27" s="41"/>
      <c r="E27" s="41"/>
      <c r="F27" s="41"/>
      <c r="G27" s="41"/>
      <c r="H27" s="41"/>
      <c r="I27" s="41"/>
      <c r="J27" s="41"/>
      <c r="K27" s="41"/>
      <c r="L27" s="41"/>
      <c r="M27" s="39" t="s">
        <v>64</v>
      </c>
      <c r="N27" s="40" t="str">
        <f aca="false">IF(ISBLANK(F26),"Not Met","Met")</f>
        <v>Not Met</v>
      </c>
    </row>
    <row r="28" customFormat="false" ht="12.75" hidden="false" customHeight="false" outlineLevel="0" collapsed="false">
      <c r="A28" s="41"/>
      <c r="B28" s="41"/>
      <c r="C28" s="41"/>
      <c r="D28" s="41"/>
      <c r="E28" s="41"/>
      <c r="F28" s="41"/>
      <c r="G28" s="41"/>
      <c r="H28" s="41"/>
      <c r="I28" s="41"/>
      <c r="J28" s="41"/>
      <c r="K28" s="41"/>
      <c r="L28" s="41"/>
      <c r="M28" s="39" t="s">
        <v>65</v>
      </c>
      <c r="N28" s="40" t="str">
        <f aca="false">IF(D26="Administrative","Met",IF(D26="Hybrid",IF(ISBLANK(I26),"Not Met","Met"),"Not Met"))</f>
        <v>Not Met</v>
      </c>
    </row>
    <row r="29" customFormat="false" ht="12.75" hidden="false" customHeight="false" outlineLevel="0" collapsed="false">
      <c r="A29" s="41"/>
      <c r="B29" s="41"/>
      <c r="C29" s="41"/>
      <c r="D29" s="41"/>
      <c r="E29" s="41"/>
      <c r="F29" s="41"/>
      <c r="G29" s="41"/>
      <c r="H29" s="41"/>
      <c r="I29" s="41"/>
      <c r="J29" s="41"/>
      <c r="K29" s="41"/>
      <c r="L29" s="41"/>
      <c r="M29" s="39" t="s">
        <v>66</v>
      </c>
      <c r="N29" s="40" t="str">
        <f aca="false">IF(ISBLANK(F26),"Not Met",IF(OR(F26&lt;=E26),"Met","Not Met"))</f>
        <v>Not Met</v>
      </c>
    </row>
    <row r="30" customFormat="false" ht="12.75" hidden="false" customHeight="false" outlineLevel="0" collapsed="false">
      <c r="A30" s="41"/>
      <c r="B30" s="41"/>
      <c r="C30" s="41"/>
      <c r="D30" s="41"/>
      <c r="E30" s="41"/>
      <c r="F30" s="41"/>
      <c r="G30" s="41"/>
      <c r="H30" s="41"/>
      <c r="I30" s="41"/>
      <c r="J30" s="41"/>
      <c r="K30" s="41"/>
      <c r="L30" s="41"/>
      <c r="M30" s="39" t="s">
        <v>67</v>
      </c>
      <c r="N30" s="40" t="str">
        <f aca="false">IF(ISBLANK(H26),"Not Met","Met")</f>
        <v>Not Met</v>
      </c>
    </row>
    <row r="31" customFormat="false" ht="12.75" hidden="false" customHeight="false" outlineLevel="0" collapsed="false">
      <c r="A31" s="41"/>
      <c r="B31" s="41"/>
      <c r="C31" s="41"/>
      <c r="D31" s="41"/>
      <c r="E31" s="41"/>
      <c r="F31" s="41"/>
      <c r="G31" s="41"/>
      <c r="H31" s="41"/>
      <c r="I31" s="41"/>
      <c r="J31" s="41"/>
      <c r="K31" s="41"/>
      <c r="L31" s="41"/>
      <c r="M31" s="39" t="s">
        <v>68</v>
      </c>
      <c r="N31" s="40" t="str">
        <f aca="false">IF(AND(ISBLANK(H26),ISBLANK(I26)),"Not Met",IF(SUM(H26,I26)&lt;=G26,"Met","Not Met"))</f>
        <v>Not Met</v>
      </c>
    </row>
    <row r="32" customFormat="false" ht="12.75" hidden="false" customHeight="false" outlineLevel="0" collapsed="false">
      <c r="A32" s="41"/>
      <c r="B32" s="41"/>
      <c r="C32" s="41"/>
      <c r="D32" s="41"/>
      <c r="E32" s="41"/>
      <c r="F32" s="41"/>
      <c r="G32" s="41"/>
      <c r="H32" s="41"/>
      <c r="I32" s="41"/>
      <c r="J32" s="41"/>
      <c r="K32" s="41"/>
      <c r="L32" s="41"/>
      <c r="M32" s="39" t="s">
        <v>69</v>
      </c>
      <c r="N32" s="40" t="str">
        <f aca="false">IF(ISBLANK(K26),"Not Met",IF(OR(K26="[SELECT ONE]"),"Not Met","Met"))</f>
        <v>Not Met</v>
      </c>
    </row>
    <row r="33" customFormat="false" ht="12.75" hidden="false" customHeight="false" outlineLevel="0" collapsed="false">
      <c r="A33" s="31" t="n">
        <v>6</v>
      </c>
      <c r="B33" s="42" t="s">
        <v>77</v>
      </c>
      <c r="C33" s="32" t="s">
        <v>78</v>
      </c>
      <c r="D33" s="33" t="s">
        <v>61</v>
      </c>
      <c r="E33" s="34"/>
      <c r="F33" s="34"/>
      <c r="G33" s="35" t="str">
        <f aca="false">IF(ISBLANK($F$15)," ",$F$15)</f>
        <v> </v>
      </c>
      <c r="H33" s="34"/>
      <c r="I33" s="34"/>
      <c r="J33" s="36" t="str">
        <f aca="false">IF(ISBLANK(H33),"",IF(G33&lt;30,"*",SUM(H33,I33)/G33))</f>
        <v/>
      </c>
      <c r="K33" s="37" t="s">
        <v>62</v>
      </c>
      <c r="L33" s="46"/>
      <c r="M33" s="39" t="s">
        <v>63</v>
      </c>
      <c r="N33" s="40" t="str">
        <f aca="false">IF(ISBLANK(E33),"Not Met","Met")</f>
        <v>Not Met</v>
      </c>
    </row>
    <row r="34" customFormat="false" ht="12.75" hidden="false" customHeight="false" outlineLevel="0" collapsed="false">
      <c r="A34" s="41"/>
      <c r="B34" s="41"/>
      <c r="C34" s="41"/>
      <c r="D34" s="41"/>
      <c r="E34" s="41"/>
      <c r="F34" s="41"/>
      <c r="G34" s="41"/>
      <c r="H34" s="41"/>
      <c r="I34" s="41"/>
      <c r="J34" s="41"/>
      <c r="K34" s="41"/>
      <c r="L34" s="41"/>
      <c r="M34" s="39" t="s">
        <v>64</v>
      </c>
      <c r="N34" s="40" t="str">
        <f aca="false">IF(ISBLANK(F33),"Not Met","Met")</f>
        <v>Not Met</v>
      </c>
    </row>
    <row r="35" customFormat="false" ht="12.75" hidden="false" customHeight="false" outlineLevel="0" collapsed="false">
      <c r="A35" s="41"/>
      <c r="B35" s="41"/>
      <c r="C35" s="41"/>
      <c r="D35" s="41"/>
      <c r="E35" s="41"/>
      <c r="F35" s="41"/>
      <c r="G35" s="41"/>
      <c r="H35" s="41"/>
      <c r="I35" s="41"/>
      <c r="J35" s="41"/>
      <c r="K35" s="41"/>
      <c r="L35" s="41"/>
      <c r="M35" s="39" t="s">
        <v>65</v>
      </c>
      <c r="N35" s="40" t="str">
        <f aca="false">IF(D33="Administrative","Met",IF(D33="Hybrid",IF(ISBLANK(I33),"Not Met","Met"),"Not Met"))</f>
        <v>Not Met</v>
      </c>
    </row>
    <row r="36" customFormat="false" ht="12.75" hidden="false" customHeight="false" outlineLevel="0" collapsed="false">
      <c r="A36" s="41"/>
      <c r="B36" s="41"/>
      <c r="C36" s="41"/>
      <c r="D36" s="41"/>
      <c r="E36" s="41"/>
      <c r="F36" s="41"/>
      <c r="G36" s="41"/>
      <c r="H36" s="41"/>
      <c r="I36" s="41"/>
      <c r="J36" s="41"/>
      <c r="K36" s="41"/>
      <c r="L36" s="41"/>
      <c r="M36" s="39" t="s">
        <v>66</v>
      </c>
      <c r="N36" s="40" t="str">
        <f aca="false">IF(ISBLANK(F33),"Not Met",IF(OR(F33&lt;=E33),"Met","Not Met"))</f>
        <v>Not Met</v>
      </c>
    </row>
    <row r="37" customFormat="false" ht="12.75" hidden="false" customHeight="false" outlineLevel="0" collapsed="false">
      <c r="A37" s="41"/>
      <c r="B37" s="41"/>
      <c r="C37" s="41"/>
      <c r="D37" s="41"/>
      <c r="E37" s="41"/>
      <c r="F37" s="41"/>
      <c r="G37" s="41"/>
      <c r="H37" s="41"/>
      <c r="I37" s="41"/>
      <c r="J37" s="41"/>
      <c r="K37" s="41"/>
      <c r="L37" s="41"/>
      <c r="M37" s="39" t="s">
        <v>67</v>
      </c>
      <c r="N37" s="40" t="str">
        <f aca="false">IF(ISBLANK(H33),"Not Met","Met")</f>
        <v>Not Met</v>
      </c>
    </row>
    <row r="38" customFormat="false" ht="12.75" hidden="false" customHeight="false" outlineLevel="0" collapsed="false">
      <c r="A38" s="41"/>
      <c r="B38" s="41"/>
      <c r="C38" s="41"/>
      <c r="D38" s="41"/>
      <c r="E38" s="41"/>
      <c r="F38" s="41"/>
      <c r="G38" s="41"/>
      <c r="H38" s="41"/>
      <c r="I38" s="41"/>
      <c r="J38" s="41"/>
      <c r="K38" s="41"/>
      <c r="L38" s="41"/>
      <c r="M38" s="39" t="s">
        <v>68</v>
      </c>
      <c r="N38" s="40" t="str">
        <f aca="false">IF(AND(ISBLANK(H33),ISBLANK(I33)),"Not Met",IF(SUM(H33,I33)&lt;=G33,"Met","Not Met"))</f>
        <v>Not Met</v>
      </c>
    </row>
    <row r="39" customFormat="false" ht="12.75" hidden="false" customHeight="false" outlineLevel="0" collapsed="false">
      <c r="A39" s="45"/>
      <c r="B39" s="41"/>
      <c r="C39" s="41"/>
      <c r="D39" s="41"/>
      <c r="E39" s="41"/>
      <c r="F39" s="41"/>
      <c r="G39" s="41"/>
      <c r="H39" s="41"/>
      <c r="I39" s="41"/>
      <c r="J39" s="41"/>
      <c r="K39" s="41"/>
      <c r="L39" s="41"/>
      <c r="M39" s="39" t="s">
        <v>69</v>
      </c>
      <c r="N39" s="40" t="str">
        <f aca="false">IF(ISBLANK(K33),"Not Met",IF(OR(K33="[SELECT ONE]"),"Not Met","Met"))</f>
        <v>Not Met</v>
      </c>
    </row>
    <row r="40" customFormat="false" ht="12.75" hidden="false" customHeight="false" outlineLevel="0" collapsed="false">
      <c r="A40" s="31" t="n">
        <v>7</v>
      </c>
      <c r="B40" s="42" t="s">
        <v>77</v>
      </c>
      <c r="C40" s="32" t="s">
        <v>79</v>
      </c>
      <c r="D40" s="42" t="s">
        <v>61</v>
      </c>
      <c r="E40" s="43" t="str">
        <f aca="false">IF(ISBLANK($E$33)," ",$E$33)</f>
        <v> </v>
      </c>
      <c r="F40" s="43" t="str">
        <f aca="false">IF(ISBLANK($F$33)," ",$F$33)</f>
        <v> </v>
      </c>
      <c r="G40" s="35" t="str">
        <f aca="false">IF(ISBLANK(E40)," ",E40)</f>
        <v> </v>
      </c>
      <c r="H40" s="34"/>
      <c r="I40" s="34"/>
      <c r="J40" s="36" t="str">
        <f aca="false">IF(ISBLANK(H40),"",IF(G40&lt;30,"*",SUM(H40,I40)/G40))</f>
        <v/>
      </c>
      <c r="K40" s="37" t="s">
        <v>62</v>
      </c>
      <c r="L40" s="44"/>
      <c r="M40" s="39" t="s">
        <v>71</v>
      </c>
      <c r="N40" s="40" t="str">
        <f aca="false">IF(ISBLANK(H40),"Not Met","Met")</f>
        <v>Not Met</v>
      </c>
    </row>
    <row r="41" customFormat="false" ht="12.75" hidden="false" customHeight="false" outlineLevel="0" collapsed="false">
      <c r="A41" s="41"/>
      <c r="B41" s="41"/>
      <c r="C41" s="41"/>
      <c r="D41" s="41"/>
      <c r="E41" s="41"/>
      <c r="F41" s="41"/>
      <c r="G41" s="41"/>
      <c r="H41" s="41"/>
      <c r="I41" s="41"/>
      <c r="J41" s="41"/>
      <c r="K41" s="41"/>
      <c r="L41" s="41"/>
      <c r="M41" s="39" t="s">
        <v>65</v>
      </c>
      <c r="N41" s="40" t="str">
        <f aca="false">IF(D40="Administrative","Met",IF(D40="Hybrid",IF(ISBLANK(I40),"Not Met","Met"),"Not Met"))</f>
        <v>Not Met</v>
      </c>
    </row>
    <row r="42" customFormat="false" ht="12.75" hidden="false" customHeight="false" outlineLevel="0" collapsed="false">
      <c r="A42" s="41"/>
      <c r="B42" s="41"/>
      <c r="C42" s="41"/>
      <c r="D42" s="41"/>
      <c r="E42" s="41"/>
      <c r="F42" s="41"/>
      <c r="G42" s="41"/>
      <c r="H42" s="41"/>
      <c r="I42" s="41"/>
      <c r="J42" s="41"/>
      <c r="K42" s="41"/>
      <c r="L42" s="41"/>
      <c r="M42" s="39" t="s">
        <v>68</v>
      </c>
      <c r="N42" s="40" t="str">
        <f aca="false">IF(AND(ISBLANK(I40),ISBLANK(H40)),"Not Met",IF(SUM(I40,H40)&lt;=G40,"Met","Not Met"))</f>
        <v>Not Met</v>
      </c>
    </row>
    <row r="43" customFormat="false" ht="12.75" hidden="false" customHeight="false" outlineLevel="0" collapsed="false">
      <c r="A43" s="41"/>
      <c r="B43" s="41"/>
      <c r="C43" s="41"/>
      <c r="D43" s="41"/>
      <c r="E43" s="41"/>
      <c r="F43" s="41"/>
      <c r="G43" s="41"/>
      <c r="H43" s="41"/>
      <c r="I43" s="41"/>
      <c r="J43" s="41"/>
      <c r="K43" s="41"/>
      <c r="L43" s="41"/>
      <c r="M43" s="39" t="s">
        <v>69</v>
      </c>
      <c r="N43" s="40" t="str">
        <f aca="false">IF(ISBLANK(K40),"Not Met",IF(OR(K40="[SELECT ONE]"),"Not Met","Met"))</f>
        <v>Not Met</v>
      </c>
    </row>
    <row r="44" customFormat="false" ht="12.75" hidden="false" customHeight="false" outlineLevel="0" collapsed="false">
      <c r="A44" s="31" t="n">
        <v>8</v>
      </c>
      <c r="B44" s="42" t="s">
        <v>80</v>
      </c>
      <c r="C44" s="32" t="s">
        <v>81</v>
      </c>
      <c r="D44" s="33" t="s">
        <v>61</v>
      </c>
      <c r="E44" s="34"/>
      <c r="F44" s="34"/>
      <c r="G44" s="35" t="str">
        <f aca="false">IF(ISBLANK($F$15)," ",$F$15)</f>
        <v> </v>
      </c>
      <c r="H44" s="34"/>
      <c r="I44" s="34"/>
      <c r="J44" s="36" t="str">
        <f aca="false">IF(ISBLANK(H44),"",IF(G44&lt;30,"*",SUM(H44,I44)/G44))</f>
        <v/>
      </c>
      <c r="K44" s="37" t="s">
        <v>62</v>
      </c>
      <c r="L44" s="47"/>
      <c r="M44" s="39" t="s">
        <v>63</v>
      </c>
      <c r="N44" s="40" t="str">
        <f aca="false">IF(ISBLANK(E44),"Not Met","Met")</f>
        <v>Not Met</v>
      </c>
    </row>
    <row r="45" customFormat="false" ht="12.75" hidden="false" customHeight="false" outlineLevel="0" collapsed="false">
      <c r="A45" s="41"/>
      <c r="B45" s="41"/>
      <c r="C45" s="41"/>
      <c r="D45" s="41"/>
      <c r="E45" s="41"/>
      <c r="F45" s="41"/>
      <c r="G45" s="41"/>
      <c r="H45" s="41"/>
      <c r="I45" s="41"/>
      <c r="J45" s="41"/>
      <c r="K45" s="41"/>
      <c r="L45" s="41"/>
      <c r="M45" s="39" t="s">
        <v>64</v>
      </c>
      <c r="N45" s="40" t="str">
        <f aca="false">IF(ISBLANK(F44),"Not Met","Met")</f>
        <v>Not Met</v>
      </c>
    </row>
    <row r="46" customFormat="false" ht="12.75" hidden="false" customHeight="false" outlineLevel="0" collapsed="false">
      <c r="A46" s="41"/>
      <c r="B46" s="41"/>
      <c r="C46" s="41"/>
      <c r="D46" s="41"/>
      <c r="E46" s="41"/>
      <c r="F46" s="41"/>
      <c r="G46" s="41"/>
      <c r="H46" s="41"/>
      <c r="I46" s="41"/>
      <c r="J46" s="41"/>
      <c r="K46" s="41"/>
      <c r="L46" s="41"/>
      <c r="M46" s="39" t="s">
        <v>65</v>
      </c>
      <c r="N46" s="40" t="str">
        <f aca="false">IF(D44="Administrative","Met",IF(D44="Hybrid",IF(ISBLANK(I44),"Not Met","Met"),"Not Met"))</f>
        <v>Not Met</v>
      </c>
    </row>
    <row r="47" customFormat="false" ht="12.75" hidden="false" customHeight="false" outlineLevel="0" collapsed="false">
      <c r="A47" s="48"/>
      <c r="B47" s="49"/>
      <c r="C47" s="50"/>
      <c r="D47" s="51"/>
      <c r="E47" s="52"/>
      <c r="F47" s="52"/>
      <c r="G47" s="52"/>
      <c r="H47" s="52"/>
      <c r="I47" s="52"/>
      <c r="J47" s="53"/>
      <c r="K47" s="51"/>
      <c r="L47" s="41"/>
      <c r="M47" s="39" t="s">
        <v>66</v>
      </c>
      <c r="N47" s="40" t="str">
        <f aca="false">IF(ISBLANK(F44),"Not Met",IF(OR(F44&lt;=E44),"Met","Not Met"))</f>
        <v>Not Met</v>
      </c>
    </row>
    <row r="48" customFormat="false" ht="12.75" hidden="false" customHeight="false" outlineLevel="0" collapsed="false">
      <c r="A48" s="41"/>
      <c r="B48" s="41"/>
      <c r="C48" s="41"/>
      <c r="D48" s="41"/>
      <c r="E48" s="41"/>
      <c r="F48" s="41"/>
      <c r="G48" s="41"/>
      <c r="H48" s="41"/>
      <c r="I48" s="41"/>
      <c r="J48" s="41"/>
      <c r="K48" s="41"/>
      <c r="L48" s="41"/>
      <c r="M48" s="39" t="s">
        <v>67</v>
      </c>
      <c r="N48" s="40" t="str">
        <f aca="false">IF(ISBLANK(H44),"Not Met","Met")</f>
        <v>Not Met</v>
      </c>
    </row>
    <row r="49" customFormat="false" ht="12.75" hidden="false" customHeight="false" outlineLevel="0" collapsed="false">
      <c r="A49" s="41"/>
      <c r="B49" s="41"/>
      <c r="C49" s="41"/>
      <c r="D49" s="41"/>
      <c r="E49" s="41"/>
      <c r="F49" s="41"/>
      <c r="G49" s="41"/>
      <c r="H49" s="41"/>
      <c r="I49" s="41"/>
      <c r="J49" s="41"/>
      <c r="K49" s="41"/>
      <c r="L49" s="41"/>
      <c r="M49" s="39" t="s">
        <v>68</v>
      </c>
      <c r="N49" s="40" t="str">
        <f aca="false">IF(AND(ISBLANK(H44),ISBLANK(I44)),"Not Met",IF(SUM(H44,I44)&lt;=G44,"Met","Not Met"))</f>
        <v>Not Met</v>
      </c>
    </row>
    <row r="50" customFormat="false" ht="12.75" hidden="false" customHeight="false" outlineLevel="0" collapsed="false">
      <c r="A50" s="41"/>
      <c r="B50" s="41"/>
      <c r="C50" s="41"/>
      <c r="D50" s="41"/>
      <c r="E50" s="41"/>
      <c r="F50" s="41"/>
      <c r="G50" s="41"/>
      <c r="H50" s="41"/>
      <c r="I50" s="41"/>
      <c r="J50" s="41"/>
      <c r="K50" s="41"/>
      <c r="L50" s="41"/>
      <c r="M50" s="39" t="s">
        <v>69</v>
      </c>
      <c r="N50" s="40" t="str">
        <f aca="false">IF(ISBLANK(K44),"Not Met",IF(OR(K44="[SELECT ONE]"),"Not Met","Met"))</f>
        <v>Not Met</v>
      </c>
    </row>
    <row r="51" customFormat="false" ht="12.75" hidden="false" customHeight="false" outlineLevel="0" collapsed="false">
      <c r="A51" s="31" t="n">
        <v>9</v>
      </c>
      <c r="B51" s="42" t="s">
        <v>80</v>
      </c>
      <c r="C51" s="32" t="s">
        <v>82</v>
      </c>
      <c r="D51" s="33" t="s">
        <v>61</v>
      </c>
      <c r="E51" s="34"/>
      <c r="F51" s="34"/>
      <c r="G51" s="35" t="str">
        <f aca="false">IF(ISBLANK($F$15)," ",$F$15)</f>
        <v> </v>
      </c>
      <c r="H51" s="34"/>
      <c r="I51" s="34"/>
      <c r="J51" s="36" t="str">
        <f aca="false">IF(ISBLANK(H51),"",IF(G51&lt;30,"*",SUM(H51,I51)/G51))</f>
        <v/>
      </c>
      <c r="K51" s="37" t="s">
        <v>62</v>
      </c>
      <c r="L51" s="44"/>
      <c r="M51" s="39" t="s">
        <v>63</v>
      </c>
      <c r="N51" s="40" t="str">
        <f aca="false">IF(ISBLANK(E51),"Not Met","Met")</f>
        <v>Not Met</v>
      </c>
    </row>
    <row r="52" customFormat="false" ht="12.75" hidden="false" customHeight="false" outlineLevel="0" collapsed="false">
      <c r="A52" s="41"/>
      <c r="B52" s="41"/>
      <c r="C52" s="41"/>
      <c r="D52" s="41"/>
      <c r="E52" s="41"/>
      <c r="F52" s="41"/>
      <c r="G52" s="41"/>
      <c r="H52" s="41"/>
      <c r="I52" s="41"/>
      <c r="J52" s="41"/>
      <c r="K52" s="41"/>
      <c r="L52" s="41"/>
      <c r="M52" s="39" t="s">
        <v>64</v>
      </c>
      <c r="N52" s="40" t="str">
        <f aca="false">IF(ISBLANK(F51),"Not Met","Met")</f>
        <v>Not Met</v>
      </c>
    </row>
    <row r="53" customFormat="false" ht="12.75" hidden="false" customHeight="false" outlineLevel="0" collapsed="false">
      <c r="A53" s="41"/>
      <c r="B53" s="41"/>
      <c r="C53" s="41"/>
      <c r="D53" s="41"/>
      <c r="E53" s="41"/>
      <c r="F53" s="41"/>
      <c r="G53" s="41"/>
      <c r="H53" s="41"/>
      <c r="I53" s="41"/>
      <c r="J53" s="41"/>
      <c r="K53" s="41"/>
      <c r="L53" s="41"/>
      <c r="M53" s="39" t="s">
        <v>65</v>
      </c>
      <c r="N53" s="40" t="str">
        <f aca="false">IF(D51="Administrative","Met",IF(D51="Hybrid",IF(ISBLANK(I51),"Not Met","Met"),"Not Met"))</f>
        <v>Not Met</v>
      </c>
    </row>
    <row r="54" customFormat="false" ht="12.75" hidden="false" customHeight="true" outlineLevel="0" collapsed="false">
      <c r="A54" s="48"/>
      <c r="B54" s="49"/>
      <c r="C54" s="50"/>
      <c r="D54" s="51"/>
      <c r="E54" s="52"/>
      <c r="F54" s="52"/>
      <c r="G54" s="52"/>
      <c r="H54" s="52"/>
      <c r="I54" s="52"/>
      <c r="J54" s="53"/>
      <c r="K54" s="51"/>
      <c r="L54" s="41"/>
      <c r="M54" s="39" t="s">
        <v>66</v>
      </c>
      <c r="N54" s="40" t="str">
        <f aca="false">IF(ISBLANK(F51),"Not Met",IF(OR(F51&lt;=E51),"Met","Not Met"))</f>
        <v>Not Met</v>
      </c>
    </row>
    <row r="55" customFormat="false" ht="12.75" hidden="false" customHeight="false" outlineLevel="0" collapsed="false">
      <c r="M55" s="39" t="s">
        <v>71</v>
      </c>
      <c r="N55" s="40" t="str">
        <f aca="false">IF(ISBLANK(H51),"Not Met","Met")</f>
        <v>Not Met</v>
      </c>
    </row>
    <row r="56" customFormat="false" ht="12.75" hidden="false" customHeight="false" outlineLevel="0" collapsed="false">
      <c r="M56" s="39" t="s">
        <v>68</v>
      </c>
      <c r="N56" s="40" t="str">
        <f aca="false">IF(AND(ISBLANK(H51),ISBLANK(I51)),"Not Met",IF(SUM(H51,I51)&lt;=G51,"Met","Not Met"))</f>
        <v>Not Met</v>
      </c>
    </row>
    <row r="57" customFormat="false" ht="12.75" hidden="false" customHeight="false" outlineLevel="0" collapsed="false">
      <c r="M57" s="39" t="s">
        <v>69</v>
      </c>
      <c r="N57" s="40" t="str">
        <f aca="false">IF(ISBLANK(K51),"Not Met",IF(OR(K51="[SELECT ONE]"),"Not Met","Met"))</f>
        <v>Not Met</v>
      </c>
    </row>
    <row r="58" customFormat="false" ht="12.75" hidden="false" customHeight="false" outlineLevel="0" collapsed="false">
      <c r="A58" s="31" t="n">
        <v>10</v>
      </c>
      <c r="B58" s="42" t="s">
        <v>80</v>
      </c>
      <c r="C58" s="32" t="s">
        <v>83</v>
      </c>
      <c r="D58" s="33" t="s">
        <v>61</v>
      </c>
      <c r="E58" s="43" t="str">
        <f aca="false">IF(ISBLANK($E$51)," ",$E$51)</f>
        <v> </v>
      </c>
      <c r="F58" s="43" t="str">
        <f aca="false">IF(ISBLANK($F$51)," ",$F$51)</f>
        <v> </v>
      </c>
      <c r="G58" s="35" t="str">
        <f aca="false">IF(ISBLANK($F$15)," ",$F$15)</f>
        <v> </v>
      </c>
      <c r="H58" s="34"/>
      <c r="I58" s="34"/>
      <c r="J58" s="36" t="str">
        <f aca="false">IF(ISBLANK(H58),"",IF(G58&lt;30,"*",SUM(H58,I58)/G58))</f>
        <v/>
      </c>
      <c r="K58" s="37" t="s">
        <v>62</v>
      </c>
      <c r="L58" s="44"/>
      <c r="M58" s="39" t="s">
        <v>71</v>
      </c>
      <c r="N58" s="40" t="str">
        <f aca="false">IF(ISBLANK(H58),"Not Met","Met")</f>
        <v>Not Met</v>
      </c>
    </row>
    <row r="59" customFormat="false" ht="12.75" hidden="false" customHeight="false" outlineLevel="0" collapsed="false">
      <c r="A59" s="54"/>
      <c r="B59" s="54"/>
      <c r="C59" s="54"/>
      <c r="D59" s="54"/>
      <c r="E59" s="54"/>
      <c r="F59" s="54"/>
      <c r="G59" s="54"/>
      <c r="H59" s="54"/>
      <c r="I59" s="54"/>
      <c r="J59" s="54"/>
      <c r="K59" s="54"/>
      <c r="L59" s="54"/>
      <c r="M59" s="39" t="s">
        <v>65</v>
      </c>
      <c r="N59" s="40" t="str">
        <f aca="false">IF(D58="Administrative","Met",IF(D58="Hybrid",IF(ISBLANK(I58),"Not Met","Met"),"Not Met"))</f>
        <v>Not Met</v>
      </c>
    </row>
    <row r="60" customFormat="false" ht="12.75" hidden="false" customHeight="false" outlineLevel="0" collapsed="false">
      <c r="A60" s="54"/>
      <c r="B60" s="54"/>
      <c r="C60" s="54"/>
      <c r="D60" s="54"/>
      <c r="E60" s="54"/>
      <c r="F60" s="54"/>
      <c r="G60" s="54"/>
      <c r="H60" s="54"/>
      <c r="I60" s="54"/>
      <c r="J60" s="54"/>
      <c r="K60" s="54"/>
      <c r="L60" s="54"/>
      <c r="M60" s="39" t="s">
        <v>68</v>
      </c>
      <c r="N60" s="40" t="str">
        <f aca="false">IF(AND(ISBLANK(I58),ISBLANK(H58)),"Not Met",IF(SUM(I58,H58)&lt;=G58,"Met","Not Met"))</f>
        <v>Not Met</v>
      </c>
    </row>
    <row r="61" customFormat="false" ht="12.75" hidden="false" customHeight="false" outlineLevel="0" collapsed="false">
      <c r="A61" s="54"/>
      <c r="B61" s="54"/>
      <c r="C61" s="54"/>
      <c r="D61" s="54"/>
      <c r="E61" s="54"/>
      <c r="F61" s="54"/>
      <c r="G61" s="54"/>
      <c r="H61" s="54"/>
      <c r="I61" s="54"/>
      <c r="J61" s="54"/>
      <c r="K61" s="54"/>
      <c r="L61" s="54"/>
      <c r="M61" s="39" t="s">
        <v>69</v>
      </c>
      <c r="N61" s="40" t="str">
        <f aca="false">IF(ISBLANK(K58),"Not Met",IF(OR(K58="[SELECT ONE]"),"Not Met","Met"))</f>
        <v>Not Met</v>
      </c>
    </row>
    <row r="62" customFormat="false" ht="12.75" hidden="false" customHeight="false" outlineLevel="0" collapsed="false">
      <c r="A62" s="31" t="n">
        <v>11</v>
      </c>
      <c r="B62" s="42" t="s">
        <v>84</v>
      </c>
      <c r="C62" s="55" t="s">
        <v>85</v>
      </c>
      <c r="D62" s="42" t="s">
        <v>86</v>
      </c>
      <c r="E62" s="34"/>
      <c r="F62" s="56" t="s">
        <v>87</v>
      </c>
      <c r="G62" s="35" t="str">
        <f aca="false">IF(ISBLANK(E62)," ",E62)</f>
        <v> </v>
      </c>
      <c r="H62" s="34"/>
      <c r="I62" s="35" t="str">
        <f aca="false">IF(OR(D62="Administrative",D62="Survey"),"Not Required"," ")</f>
        <v>Not Required</v>
      </c>
      <c r="J62" s="36" t="str">
        <f aca="false">IF(ISBLANK(H62),"",IF(G62&lt;30,"*",H62/G62))</f>
        <v/>
      </c>
      <c r="K62" s="37" t="s">
        <v>62</v>
      </c>
      <c r="L62" s="46"/>
      <c r="M62" s="39" t="s">
        <v>63</v>
      </c>
      <c r="N62" s="40" t="str">
        <f aca="false">IF(ISBLANK(E62),"Not Met","Met")</f>
        <v>Not Met</v>
      </c>
    </row>
    <row r="63" customFormat="false" ht="12.75" hidden="false" customHeight="false" outlineLevel="0" collapsed="false">
      <c r="A63" s="54"/>
      <c r="B63" s="54"/>
      <c r="C63" s="54"/>
      <c r="D63" s="54"/>
      <c r="E63" s="54"/>
      <c r="F63" s="54"/>
      <c r="G63" s="54"/>
      <c r="H63" s="54"/>
      <c r="I63" s="54"/>
      <c r="J63" s="54"/>
      <c r="K63" s="54"/>
      <c r="L63" s="54"/>
      <c r="M63" s="39" t="s">
        <v>71</v>
      </c>
      <c r="N63" s="40" t="str">
        <f aca="false">IF(ISBLANK(H62),"Not Met","Met")</f>
        <v>Not Met</v>
      </c>
    </row>
    <row r="64" customFormat="false" ht="12.75" hidden="false" customHeight="false" outlineLevel="0" collapsed="false">
      <c r="A64" s="54"/>
      <c r="B64" s="54"/>
      <c r="C64" s="54"/>
      <c r="D64" s="54"/>
      <c r="E64" s="54"/>
      <c r="F64" s="54"/>
      <c r="G64" s="54"/>
      <c r="H64" s="54"/>
      <c r="I64" s="54"/>
      <c r="J64" s="54"/>
      <c r="K64" s="54"/>
      <c r="L64" s="54"/>
      <c r="M64" s="39" t="s">
        <v>68</v>
      </c>
      <c r="N64" s="40" t="str">
        <f aca="false">IF(ISBLANK(H62),"Not Met",IF(OR(H62&lt;=G62),"Met","Not Met"))</f>
        <v>Not Met</v>
      </c>
    </row>
    <row r="65" customFormat="false" ht="12.75" hidden="false" customHeight="false" outlineLevel="0" collapsed="false">
      <c r="A65" s="54"/>
      <c r="B65" s="54"/>
      <c r="C65" s="54"/>
      <c r="D65" s="54"/>
      <c r="E65" s="54"/>
      <c r="F65" s="54"/>
      <c r="G65" s="54"/>
      <c r="H65" s="54"/>
      <c r="I65" s="54"/>
      <c r="J65" s="54"/>
      <c r="K65" s="54"/>
      <c r="L65" s="54"/>
      <c r="M65" s="39" t="s">
        <v>69</v>
      </c>
      <c r="N65" s="40" t="str">
        <f aca="false">IF(ISBLANK(K62),"Not Met",IF(OR(K62="[SELECT ONE]"),"Not Met","Met"))</f>
        <v>Not Met</v>
      </c>
    </row>
    <row r="66" customFormat="false" ht="12.75" hidden="false" customHeight="false" outlineLevel="0" collapsed="false">
      <c r="A66" s="31" t="n">
        <v>12</v>
      </c>
      <c r="B66" s="42" t="s">
        <v>84</v>
      </c>
      <c r="C66" s="55" t="s">
        <v>88</v>
      </c>
      <c r="D66" s="42" t="s">
        <v>86</v>
      </c>
      <c r="E66" s="43" t="str">
        <f aca="false">IF(ISBLANK($E$62)," ",$E$62)</f>
        <v> </v>
      </c>
      <c r="F66" s="56" t="s">
        <v>87</v>
      </c>
      <c r="G66" s="35" t="str">
        <f aca="false">IF(ISBLANK(E66)," ",E66)</f>
        <v> </v>
      </c>
      <c r="H66" s="34"/>
      <c r="I66" s="35" t="str">
        <f aca="false">IF(OR(D66="Administrative",D66="Survey"),"Not Required"," ")</f>
        <v>Not Required</v>
      </c>
      <c r="J66" s="36" t="str">
        <f aca="false">IF(ISBLANK(H66),"",IF(G66&lt;30,"*",H66/G66))</f>
        <v/>
      </c>
      <c r="K66" s="37" t="s">
        <v>62</v>
      </c>
      <c r="L66" s="46"/>
      <c r="M66" s="39" t="s">
        <v>71</v>
      </c>
      <c r="N66" s="40" t="str">
        <f aca="false">IF(ISBLANK(H66),"Not Met","Met")</f>
        <v>Not Met</v>
      </c>
    </row>
    <row r="67" customFormat="false" ht="12.75" hidden="false" customHeight="false" outlineLevel="0" collapsed="false">
      <c r="A67" s="54"/>
      <c r="B67" s="54"/>
      <c r="C67" s="54"/>
      <c r="D67" s="54"/>
      <c r="E67" s="54"/>
      <c r="F67" s="54"/>
      <c r="G67" s="54"/>
      <c r="H67" s="54"/>
      <c r="I67" s="54"/>
      <c r="J67" s="54"/>
      <c r="K67" s="54"/>
      <c r="L67" s="54"/>
      <c r="M67" s="39" t="s">
        <v>68</v>
      </c>
      <c r="N67" s="40" t="str">
        <f aca="false">IF(ISBLANK(H66),"Not Met",IF(OR(H66&lt;=G66),"Met","Not Met"))</f>
        <v>Not Met</v>
      </c>
    </row>
    <row r="68" customFormat="false" ht="12.75" hidden="false" customHeight="false" outlineLevel="0" collapsed="false">
      <c r="A68" s="54"/>
      <c r="B68" s="54"/>
      <c r="C68" s="54"/>
      <c r="D68" s="54"/>
      <c r="E68" s="54"/>
      <c r="F68" s="54"/>
      <c r="G68" s="54"/>
      <c r="H68" s="54"/>
      <c r="I68" s="54"/>
      <c r="J68" s="54"/>
      <c r="K68" s="54"/>
      <c r="L68" s="54"/>
      <c r="M68" s="39" t="s">
        <v>69</v>
      </c>
      <c r="N68" s="40" t="str">
        <f aca="false">IF(ISBLANK(K66),"Not Met",IF(OR(K66="[SELECT ONE]"),"Not Met","Met"))</f>
        <v>Not Met</v>
      </c>
    </row>
    <row r="69" customFormat="false" ht="12.75" hidden="false" customHeight="false" outlineLevel="0" collapsed="false">
      <c r="A69" s="31" t="n">
        <v>13</v>
      </c>
      <c r="B69" s="42" t="s">
        <v>84</v>
      </c>
      <c r="C69" s="55" t="s">
        <v>89</v>
      </c>
      <c r="D69" s="57" t="s">
        <v>86</v>
      </c>
      <c r="E69" s="43" t="str">
        <f aca="false">IF(ISBLANK($E$62)," ",$E$62)</f>
        <v> </v>
      </c>
      <c r="F69" s="56" t="s">
        <v>87</v>
      </c>
      <c r="G69" s="35" t="str">
        <f aca="false">IF(ISBLANK(E69)," ",E69)</f>
        <v> </v>
      </c>
      <c r="H69" s="34"/>
      <c r="I69" s="35" t="str">
        <f aca="false">IF(OR(D69="Administrative",D69="Survey"),"Not Required"," ")</f>
        <v>Not Required</v>
      </c>
      <c r="J69" s="58" t="str">
        <f aca="false">IF(ISBLANK($H$66),"",IF(G69&lt;30,"*",H69/G69))</f>
        <v/>
      </c>
      <c r="K69" s="37" t="s">
        <v>62</v>
      </c>
      <c r="L69" s="44"/>
      <c r="M69" s="39" t="s">
        <v>71</v>
      </c>
      <c r="N69" s="40" t="str">
        <f aca="false">IF(ISBLANK(H69),"Not Met","Met")</f>
        <v>Not Met</v>
      </c>
    </row>
    <row r="70" customFormat="false" ht="12.75" hidden="false" customHeight="false" outlineLevel="0" collapsed="false">
      <c r="M70" s="39" t="s">
        <v>68</v>
      </c>
      <c r="N70" s="40" t="str">
        <f aca="false">IF(ISBLANK(H69),"Not Met",IF(OR(H69&lt;=G69),"Met","Not Met"))</f>
        <v>Not Met</v>
      </c>
    </row>
    <row r="71" customFormat="false" ht="12.75" hidden="false" customHeight="false" outlineLevel="0" collapsed="false">
      <c r="D71" s="21"/>
      <c r="E71" s="59"/>
      <c r="F71" s="59"/>
      <c r="G71" s="59"/>
      <c r="H71" s="59"/>
      <c r="I71" s="59"/>
      <c r="J71" s="21"/>
      <c r="K71" s="21"/>
      <c r="L71" s="21"/>
      <c r="M71" s="39" t="s">
        <v>69</v>
      </c>
      <c r="N71" s="40" t="str">
        <f aca="false">IF(ISBLANK(K69),"Not Met",IF(OR(K69="[SELECT ONE]"),"Not Met","Met"))</f>
        <v>Not Met</v>
      </c>
    </row>
    <row r="72" customFormat="false" ht="12.75" hidden="false" customHeight="false" outlineLevel="0" collapsed="false">
      <c r="A72" s="60" t="n">
        <v>14</v>
      </c>
      <c r="B72" s="57" t="s">
        <v>90</v>
      </c>
      <c r="C72" s="61" t="s">
        <v>91</v>
      </c>
      <c r="D72" s="57" t="s">
        <v>86</v>
      </c>
      <c r="E72" s="34"/>
      <c r="F72" s="56" t="s">
        <v>87</v>
      </c>
      <c r="G72" s="35" t="str">
        <f aca="false">IF(ISBLANK(E72)," ",E72)</f>
        <v> </v>
      </c>
      <c r="H72" s="34"/>
      <c r="I72" s="35" t="str">
        <f aca="false">IF(OR(D72="Administrative",D72="Survey"),"Not Required"," ")</f>
        <v>Not Required</v>
      </c>
      <c r="J72" s="58" t="str">
        <f aca="false">IF(ISBLANK(H72),"",IF(G72&lt;30,"*",H72/G72))</f>
        <v/>
      </c>
      <c r="K72" s="37" t="s">
        <v>62</v>
      </c>
      <c r="L72" s="44"/>
      <c r="M72" s="39" t="s">
        <v>63</v>
      </c>
      <c r="N72" s="40" t="str">
        <f aca="false">IF(ISBLANK(E72),"Not Met","Met")</f>
        <v>Not Met</v>
      </c>
    </row>
    <row r="73" customFormat="false" ht="12.75" hidden="false" customHeight="false" outlineLevel="0" collapsed="false">
      <c r="D73" s="21"/>
      <c r="E73" s="59"/>
      <c r="F73" s="59"/>
      <c r="G73" s="59"/>
      <c r="H73" s="59"/>
      <c r="I73" s="59"/>
      <c r="J73" s="21"/>
      <c r="K73" s="21"/>
      <c r="L73" s="21"/>
      <c r="M73" s="39" t="s">
        <v>71</v>
      </c>
      <c r="N73" s="40" t="str">
        <f aca="false">IF(ISBLANK(H72),"Not Met","Met")</f>
        <v>Not Met</v>
      </c>
    </row>
    <row r="74" customFormat="false" ht="12.75" hidden="false" customHeight="false" outlineLevel="0" collapsed="false">
      <c r="D74" s="21"/>
      <c r="E74" s="59"/>
      <c r="F74" s="59"/>
      <c r="G74" s="59"/>
      <c r="H74" s="59"/>
      <c r="I74" s="59"/>
      <c r="J74" s="21"/>
      <c r="K74" s="21"/>
      <c r="L74" s="21"/>
      <c r="M74" s="39" t="s">
        <v>68</v>
      </c>
      <c r="N74" s="40" t="str">
        <f aca="false">IF(ISBLANK(H72),"Not Met",IF(OR(H72&lt;=G72),"Met","Not Met"))</f>
        <v>Not Met</v>
      </c>
    </row>
    <row r="75" customFormat="false" ht="12.75" hidden="false" customHeight="false" outlineLevel="0" collapsed="false">
      <c r="D75" s="21"/>
      <c r="E75" s="59"/>
      <c r="F75" s="59"/>
      <c r="G75" s="59"/>
      <c r="H75" s="59"/>
      <c r="I75" s="59"/>
      <c r="J75" s="21"/>
      <c r="K75" s="21"/>
      <c r="L75" s="21"/>
      <c r="M75" s="39" t="s">
        <v>69</v>
      </c>
      <c r="N75" s="40" t="str">
        <f aca="false">IF(ISBLANK(K72),"Not Met",IF(OR(K72="[SELECT ONE]"),"Not Met","Met"))</f>
        <v>Not Met</v>
      </c>
    </row>
    <row r="76" customFormat="false" ht="12.75" hidden="false" customHeight="true" outlineLevel="0" collapsed="false">
      <c r="A76" s="60" t="n">
        <v>15</v>
      </c>
      <c r="B76" s="57" t="s">
        <v>92</v>
      </c>
      <c r="C76" s="61" t="s">
        <v>93</v>
      </c>
      <c r="D76" s="57" t="str">
        <f aca="false">IF($D$72="[SELECT ONE]"," ",$D$72)</f>
        <v>Administrative</v>
      </c>
      <c r="E76" s="34"/>
      <c r="F76" s="56" t="s">
        <v>87</v>
      </c>
      <c r="G76" s="35" t="str">
        <f aca="false">IF(ISBLANK(E76)," ",E76)</f>
        <v> </v>
      </c>
      <c r="H76" s="34"/>
      <c r="I76" s="35" t="str">
        <f aca="false">IF(OR(D76="Administrative",D76="Survey"),"Not Required"," ")</f>
        <v>Not Required</v>
      </c>
      <c r="J76" s="58" t="str">
        <f aca="false">IF(ISBLANK(H76),"",IF(G76&lt;30,"*",H76/G76))</f>
        <v/>
      </c>
      <c r="K76" s="37" t="s">
        <v>62</v>
      </c>
      <c r="L76" s="46"/>
      <c r="M76" s="39" t="s">
        <v>63</v>
      </c>
      <c r="N76" s="40" t="str">
        <f aca="false">IF(ISBLANK(E76),"Not Met","Met")</f>
        <v>Not Met</v>
      </c>
    </row>
    <row r="77" customFormat="false" ht="12.75" hidden="false" customHeight="false" outlineLevel="0" collapsed="false">
      <c r="D77" s="21"/>
      <c r="E77" s="59"/>
      <c r="F77" s="59"/>
      <c r="G77" s="59"/>
      <c r="H77" s="59"/>
      <c r="I77" s="59"/>
      <c r="J77" s="21"/>
      <c r="K77" s="21"/>
      <c r="L77" s="21"/>
      <c r="M77" s="39" t="s">
        <v>71</v>
      </c>
      <c r="N77" s="40" t="str">
        <f aca="false">IF(ISBLANK(H76),"Not Met","Met")</f>
        <v>Not Met</v>
      </c>
    </row>
    <row r="78" customFormat="false" ht="12.75" hidden="false" customHeight="false" outlineLevel="0" collapsed="false">
      <c r="D78" s="21"/>
      <c r="E78" s="59"/>
      <c r="F78" s="59"/>
      <c r="G78" s="59"/>
      <c r="H78" s="59"/>
      <c r="I78" s="59"/>
      <c r="J78" s="21"/>
      <c r="K78" s="21"/>
      <c r="L78" s="21"/>
      <c r="M78" s="39" t="s">
        <v>68</v>
      </c>
      <c r="N78" s="40" t="str">
        <f aca="false">IF(ISBLANK(H76),"Not Met",IF(OR(H76&lt;=G76),"Met","Not Met"))</f>
        <v>Not Met</v>
      </c>
    </row>
    <row r="79" customFormat="false" ht="12.75" hidden="false" customHeight="false" outlineLevel="0" collapsed="false">
      <c r="D79" s="21"/>
      <c r="E79" s="59"/>
      <c r="F79" s="59"/>
      <c r="G79" s="59"/>
      <c r="H79" s="59"/>
      <c r="I79" s="59"/>
      <c r="J79" s="21"/>
      <c r="K79" s="21"/>
      <c r="L79" s="21"/>
      <c r="M79" s="39" t="s">
        <v>69</v>
      </c>
      <c r="N79" s="40" t="str">
        <f aca="false">IF(ISBLANK(K76),"Not Met",IF(OR(K76="[SELECT ONE]"),"Not Met","Met"))</f>
        <v>Not Met</v>
      </c>
    </row>
  </sheetData>
  <mergeCells count="1">
    <mergeCell ref="A1:N1"/>
  </mergeCells>
  <conditionalFormatting sqref="N8 N18">
    <cfRule type="cellIs" priority="2" operator="equal" aboveAverage="0" equalAverage="0" bottom="0" percent="0" rank="0" text="" dxfId="0">
      <formula>"Not Met"</formula>
    </cfRule>
    <cfRule type="cellIs" priority="3" operator="equal" aboveAverage="0" equalAverage="0" bottom="0" percent="0" rank="0" text="" dxfId="1">
      <formula>"Met"</formula>
    </cfRule>
  </conditionalFormatting>
  <conditionalFormatting sqref="N14">
    <cfRule type="cellIs" priority="4" operator="equal" aboveAverage="0" equalAverage="0" bottom="0" percent="0" rank="0" text="" dxfId="2">
      <formula>"Not Met"</formula>
    </cfRule>
    <cfRule type="cellIs" priority="5" operator="equal" aboveAverage="0" equalAverage="0" bottom="0" percent="0" rank="0" text="" dxfId="3">
      <formula>"Met"</formula>
    </cfRule>
  </conditionalFormatting>
  <conditionalFormatting sqref="N11">
    <cfRule type="cellIs" priority="6" operator="equal" aboveAverage="0" equalAverage="0" bottom="0" percent="0" rank="0" text="" dxfId="4">
      <formula>"Not Met"</formula>
    </cfRule>
    <cfRule type="cellIs" priority="7" operator="equal" aboveAverage="0" equalAverage="0" bottom="0" percent="0" rank="0" text="" dxfId="5">
      <formula>"Met"</formula>
    </cfRule>
  </conditionalFormatting>
  <conditionalFormatting sqref="N19">
    <cfRule type="cellIs" priority="8" operator="equal" aboveAverage="0" equalAverage="0" bottom="0" percent="0" rank="0" text="" dxfId="6">
      <formula>"Not Met"</formula>
    </cfRule>
    <cfRule type="cellIs" priority="9" operator="equal" aboveAverage="0" equalAverage="0" bottom="0" percent="0" rank="0" text="" dxfId="7">
      <formula>"Met"</formula>
    </cfRule>
  </conditionalFormatting>
  <conditionalFormatting sqref="N21">
    <cfRule type="cellIs" priority="10" operator="equal" aboveAverage="0" equalAverage="0" bottom="0" percent="0" rank="0" text="" dxfId="8">
      <formula>"Not Met"</formula>
    </cfRule>
    <cfRule type="cellIs" priority="11" operator="equal" aboveAverage="0" equalAverage="0" bottom="0" percent="0" rank="0" text="" dxfId="9">
      <formula>"Met"</formula>
    </cfRule>
  </conditionalFormatting>
  <conditionalFormatting sqref="N13">
    <cfRule type="cellIs" priority="12" operator="equal" aboveAverage="0" equalAverage="0" bottom="0" percent="0" rank="0" text="" dxfId="10">
      <formula>"Not Met"</formula>
    </cfRule>
    <cfRule type="cellIs" priority="13" operator="equal" aboveAverage="0" equalAverage="0" bottom="0" percent="0" rank="0" text="" dxfId="11">
      <formula>"Met"</formula>
    </cfRule>
  </conditionalFormatting>
  <conditionalFormatting sqref="N16">
    <cfRule type="cellIs" priority="14" operator="equal" aboveAverage="0" equalAverage="0" bottom="0" percent="0" rank="0" text="" dxfId="12">
      <formula>"Not Met"</formula>
    </cfRule>
    <cfRule type="cellIs" priority="15" operator="equal" aboveAverage="0" equalAverage="0" bottom="0" percent="0" rank="0" text="" dxfId="13">
      <formula>"Met"</formula>
    </cfRule>
  </conditionalFormatting>
  <conditionalFormatting sqref="N9">
    <cfRule type="cellIs" priority="16" operator="equal" aboveAverage="0" equalAverage="0" bottom="0" percent="0" rank="0" text="" dxfId="14">
      <formula>"Not Met"</formula>
    </cfRule>
    <cfRule type="cellIs" priority="17" operator="equal" aboveAverage="0" equalAverage="0" bottom="0" percent="0" rank="0" text="" dxfId="15">
      <formula>"Met"</formula>
    </cfRule>
  </conditionalFormatting>
  <conditionalFormatting sqref="N10">
    <cfRule type="cellIs" priority="18" operator="equal" aboveAverage="0" equalAverage="0" bottom="0" percent="0" rank="0" text="" dxfId="16">
      <formula>"Not Met"</formula>
    </cfRule>
    <cfRule type="cellIs" priority="19" operator="equal" aboveAverage="0" equalAverage="0" bottom="0" percent="0" rank="0" text="" dxfId="17">
      <formula>"Met"</formula>
    </cfRule>
  </conditionalFormatting>
  <conditionalFormatting sqref="N62">
    <cfRule type="cellIs" priority="20" operator="equal" aboveAverage="0" equalAverage="0" bottom="0" percent="0" rank="0" text="" dxfId="18">
      <formula>"Not Met"</formula>
    </cfRule>
    <cfRule type="cellIs" priority="21" operator="equal" aboveAverage="0" equalAverage="0" bottom="0" percent="0" rank="0" text="" dxfId="19">
      <formula>"Met"</formula>
    </cfRule>
  </conditionalFormatting>
  <conditionalFormatting sqref="N5">
    <cfRule type="cellIs" priority="22" operator="equal" aboveAverage="0" equalAverage="0" bottom="0" percent="0" rank="0" text="" dxfId="20">
      <formula>"Not Met"</formula>
    </cfRule>
    <cfRule type="cellIs" priority="23" operator="equal" aboveAverage="0" equalAverage="0" bottom="0" percent="0" rank="0" text="" dxfId="21">
      <formula>"Met"</formula>
    </cfRule>
  </conditionalFormatting>
  <conditionalFormatting sqref="N4">
    <cfRule type="cellIs" priority="24" operator="equal" aboveAverage="0" equalAverage="0" bottom="0" percent="0" rank="0" text="" dxfId="22">
      <formula>"Not Met"</formula>
    </cfRule>
    <cfRule type="cellIs" priority="25" operator="equal" aboveAverage="0" equalAverage="0" bottom="0" percent="0" rank="0" text="" dxfId="23">
      <formula>"Met"</formula>
    </cfRule>
  </conditionalFormatting>
  <conditionalFormatting sqref="N63">
    <cfRule type="cellIs" priority="26" operator="equal" aboveAverage="0" equalAverage="0" bottom="0" percent="0" rank="0" text="" dxfId="24">
      <formula>"Not Met"</formula>
    </cfRule>
    <cfRule type="cellIs" priority="27" operator="equal" aboveAverage="0" equalAverage="0" bottom="0" percent="0" rank="0" text="" dxfId="25">
      <formula>"Met"</formula>
    </cfRule>
  </conditionalFormatting>
  <conditionalFormatting sqref="N65">
    <cfRule type="cellIs" priority="28" operator="equal" aboveAverage="0" equalAverage="0" bottom="0" percent="0" rank="0" text="" dxfId="26">
      <formula>"Not Met"</formula>
    </cfRule>
    <cfRule type="cellIs" priority="29" operator="equal" aboveAverage="0" equalAverage="0" bottom="0" percent="0" rank="0" text="" dxfId="27">
      <formula>"Met"</formula>
    </cfRule>
  </conditionalFormatting>
  <conditionalFormatting sqref="N64">
    <cfRule type="cellIs" priority="30" operator="equal" aboveAverage="0" equalAverage="0" bottom="0" percent="0" rank="0" text="" dxfId="28">
      <formula>"Not Met"</formula>
    </cfRule>
    <cfRule type="cellIs" priority="31" operator="equal" aboveAverage="0" equalAverage="0" bottom="0" percent="0" rank="0" text="" dxfId="29">
      <formula>"Met"</formula>
    </cfRule>
  </conditionalFormatting>
  <conditionalFormatting sqref="N66">
    <cfRule type="cellIs" priority="32" operator="equal" aboveAverage="0" equalAverage="0" bottom="0" percent="0" rank="0" text="" dxfId="30">
      <formula>"Not Met"</formula>
    </cfRule>
    <cfRule type="cellIs" priority="33" operator="equal" aboveAverage="0" equalAverage="0" bottom="0" percent="0" rank="0" text="" dxfId="31">
      <formula>"Met"</formula>
    </cfRule>
  </conditionalFormatting>
  <conditionalFormatting sqref="N67">
    <cfRule type="cellIs" priority="34" operator="equal" aboveAverage="0" equalAverage="0" bottom="0" percent="0" rank="0" text="" dxfId="32">
      <formula>"Not Met"</formula>
    </cfRule>
    <cfRule type="cellIs" priority="35" operator="equal" aboveAverage="0" equalAverage="0" bottom="0" percent="0" rank="0" text="" dxfId="33">
      <formula>"Met"</formula>
    </cfRule>
  </conditionalFormatting>
  <conditionalFormatting sqref="N68">
    <cfRule type="cellIs" priority="36" operator="equal" aboveAverage="0" equalAverage="0" bottom="0" percent="0" rank="0" text="" dxfId="34">
      <formula>"Not Met"</formula>
    </cfRule>
    <cfRule type="cellIs" priority="37" operator="equal" aboveAverage="0" equalAverage="0" bottom="0" percent="0" rank="0" text="" dxfId="35">
      <formula>"Met"</formula>
    </cfRule>
  </conditionalFormatting>
  <conditionalFormatting sqref="N69">
    <cfRule type="cellIs" priority="38" operator="equal" aboveAverage="0" equalAverage="0" bottom="0" percent="0" rank="0" text="" dxfId="36">
      <formula>"Not Met"</formula>
    </cfRule>
    <cfRule type="cellIs" priority="39" operator="equal" aboveAverage="0" equalAverage="0" bottom="0" percent="0" rank="0" text="" dxfId="37">
      <formula>"Met"</formula>
    </cfRule>
  </conditionalFormatting>
  <conditionalFormatting sqref="N70">
    <cfRule type="cellIs" priority="40" operator="equal" aboveAverage="0" equalAverage="0" bottom="0" percent="0" rank="0" text="" dxfId="38">
      <formula>"Not Met"</formula>
    </cfRule>
    <cfRule type="cellIs" priority="41" operator="equal" aboveAverage="0" equalAverage="0" bottom="0" percent="0" rank="0" text="" dxfId="39">
      <formula>"Met"</formula>
    </cfRule>
  </conditionalFormatting>
  <conditionalFormatting sqref="N71">
    <cfRule type="cellIs" priority="42" operator="equal" aboveAverage="0" equalAverage="0" bottom="0" percent="0" rank="0" text="" dxfId="40">
      <formula>"Not Met"</formula>
    </cfRule>
    <cfRule type="cellIs" priority="43" operator="equal" aboveAverage="0" equalAverage="0" bottom="0" percent="0" rank="0" text="" dxfId="41">
      <formula>"Met"</formula>
    </cfRule>
  </conditionalFormatting>
  <conditionalFormatting sqref="N72">
    <cfRule type="cellIs" priority="44" operator="equal" aboveAverage="0" equalAverage="0" bottom="0" percent="0" rank="0" text="" dxfId="42">
      <formula>"Not Met"</formula>
    </cfRule>
    <cfRule type="cellIs" priority="45" operator="equal" aboveAverage="0" equalAverage="0" bottom="0" percent="0" rank="0" text="" dxfId="43">
      <formula>"Met"</formula>
    </cfRule>
  </conditionalFormatting>
  <conditionalFormatting sqref="N73">
    <cfRule type="cellIs" priority="46" operator="equal" aboveAverage="0" equalAverage="0" bottom="0" percent="0" rank="0" text="" dxfId="44">
      <formula>"Not Met"</formula>
    </cfRule>
    <cfRule type="cellIs" priority="47" operator="equal" aboveAverage="0" equalAverage="0" bottom="0" percent="0" rank="0" text="" dxfId="45">
      <formula>"Met"</formula>
    </cfRule>
  </conditionalFormatting>
  <conditionalFormatting sqref="N74">
    <cfRule type="cellIs" priority="48" operator="equal" aboveAverage="0" equalAverage="0" bottom="0" percent="0" rank="0" text="" dxfId="46">
      <formula>"Not Met"</formula>
    </cfRule>
    <cfRule type="cellIs" priority="49" operator="equal" aboveAverage="0" equalAverage="0" bottom="0" percent="0" rank="0" text="" dxfId="47">
      <formula>"Met"</formula>
    </cfRule>
  </conditionalFormatting>
  <conditionalFormatting sqref="N75">
    <cfRule type="cellIs" priority="50" operator="equal" aboveAverage="0" equalAverage="0" bottom="0" percent="0" rank="0" text="" dxfId="48">
      <formula>"Not Met"</formula>
    </cfRule>
    <cfRule type="cellIs" priority="51" operator="equal" aboveAverage="0" equalAverage="0" bottom="0" percent="0" rank="0" text="" dxfId="49">
      <formula>"Met"</formula>
    </cfRule>
  </conditionalFormatting>
  <conditionalFormatting sqref="N15">
    <cfRule type="cellIs" priority="52" operator="equal" aboveAverage="0" equalAverage="0" bottom="0" percent="0" rank="0" text="" dxfId="50">
      <formula>"Not Met"</formula>
    </cfRule>
    <cfRule type="cellIs" priority="53" operator="equal" aboveAverage="0" equalAverage="0" bottom="0" percent="0" rank="0" text="" dxfId="51">
      <formula>"Met"</formula>
    </cfRule>
  </conditionalFormatting>
  <conditionalFormatting sqref="N76">
    <cfRule type="cellIs" priority="54" operator="equal" aboveAverage="0" equalAverage="0" bottom="0" percent="0" rank="0" text="" dxfId="52">
      <formula>"Not Met"</formula>
    </cfRule>
    <cfRule type="cellIs" priority="55" operator="equal" aboveAverage="0" equalAverage="0" bottom="0" percent="0" rank="0" text="" dxfId="53">
      <formula>"Met"</formula>
    </cfRule>
  </conditionalFormatting>
  <conditionalFormatting sqref="N77">
    <cfRule type="cellIs" priority="56" operator="equal" aboveAverage="0" equalAverage="0" bottom="0" percent="0" rank="0" text="" dxfId="54">
      <formula>"Not Met"</formula>
    </cfRule>
    <cfRule type="cellIs" priority="57" operator="equal" aboveAverage="0" equalAverage="0" bottom="0" percent="0" rank="0" text="" dxfId="55">
      <formula>"Met"</formula>
    </cfRule>
  </conditionalFormatting>
  <conditionalFormatting sqref="N78">
    <cfRule type="cellIs" priority="58" operator="equal" aboveAverage="0" equalAverage="0" bottom="0" percent="0" rank="0" text="" dxfId="56">
      <formula>"Not Met"</formula>
    </cfRule>
    <cfRule type="cellIs" priority="59" operator="equal" aboveAverage="0" equalAverage="0" bottom="0" percent="0" rank="0" text="" dxfId="57">
      <formula>"Met"</formula>
    </cfRule>
  </conditionalFormatting>
  <conditionalFormatting sqref="N7">
    <cfRule type="cellIs" priority="60" operator="equal" aboveAverage="0" equalAverage="0" bottom="0" percent="0" rank="0" text="" dxfId="58">
      <formula>"Not Met"</formula>
    </cfRule>
    <cfRule type="cellIs" priority="61" operator="equal" aboveAverage="0" equalAverage="0" bottom="0" percent="0" rank="0" text="" dxfId="59">
      <formula>"Met"</formula>
    </cfRule>
  </conditionalFormatting>
  <conditionalFormatting sqref="N79">
    <cfRule type="cellIs" priority="62" operator="equal" aboveAverage="0" equalAverage="0" bottom="0" percent="0" rank="0" text="" dxfId="60">
      <formula>"Not Met"</formula>
    </cfRule>
    <cfRule type="cellIs" priority="63" operator="equal" aboveAverage="0" equalAverage="0" bottom="0" percent="0" rank="0" text="" dxfId="61">
      <formula>"Met"</formula>
    </cfRule>
  </conditionalFormatting>
  <conditionalFormatting sqref="N25">
    <cfRule type="cellIs" priority="64" operator="equal" aboveAverage="0" equalAverage="0" bottom="0" percent="0" rank="0" text="" dxfId="62">
      <formula>"Not Met"</formula>
    </cfRule>
    <cfRule type="cellIs" priority="65" operator="equal" aboveAverage="0" equalAverage="0" bottom="0" percent="0" rank="0" text="" dxfId="63">
      <formula>"Met"</formula>
    </cfRule>
  </conditionalFormatting>
  <conditionalFormatting sqref="N36">
    <cfRule type="cellIs" priority="66" operator="equal" aboveAverage="0" equalAverage="0" bottom="0" percent="0" rank="0" text="" dxfId="64">
      <formula>"Not Met"</formula>
    </cfRule>
    <cfRule type="cellIs" priority="67" operator="equal" aboveAverage="0" equalAverage="0" bottom="0" percent="0" rank="0" text="" dxfId="65">
      <formula>"Met"</formula>
    </cfRule>
  </conditionalFormatting>
  <conditionalFormatting sqref="N34">
    <cfRule type="cellIs" priority="68" operator="equal" aboveAverage="0" equalAverage="0" bottom="0" percent="0" rank="0" text="" dxfId="66">
      <formula>"Not Met"</formula>
    </cfRule>
    <cfRule type="cellIs" priority="69" operator="equal" aboveAverage="0" equalAverage="0" bottom="0" percent="0" rank="0" text="" dxfId="67">
      <formula>"Met"</formula>
    </cfRule>
  </conditionalFormatting>
  <conditionalFormatting sqref="N37">
    <cfRule type="cellIs" priority="70" operator="equal" aboveAverage="0" equalAverage="0" bottom="0" percent="0" rank="0" text="" dxfId="68">
      <formula>"Not Met"</formula>
    </cfRule>
    <cfRule type="cellIs" priority="71" operator="equal" aboveAverage="0" equalAverage="0" bottom="0" percent="0" rank="0" text="" dxfId="69">
      <formula>"Met"</formula>
    </cfRule>
  </conditionalFormatting>
  <conditionalFormatting sqref="N39">
    <cfRule type="cellIs" priority="72" operator="equal" aboveAverage="0" equalAverage="0" bottom="0" percent="0" rank="0" text="" dxfId="70">
      <formula>"Not Met"</formula>
    </cfRule>
    <cfRule type="cellIs" priority="73" operator="equal" aboveAverage="0" equalAverage="0" bottom="0" percent="0" rank="0" text="" dxfId="71">
      <formula>"Met"</formula>
    </cfRule>
  </conditionalFormatting>
  <conditionalFormatting sqref="N33">
    <cfRule type="cellIs" priority="74" operator="equal" aboveAverage="0" equalAverage="0" bottom="0" percent="0" rank="0" text="" dxfId="72">
      <formula>"Not Met"</formula>
    </cfRule>
    <cfRule type="cellIs" priority="75" operator="equal" aboveAverage="0" equalAverage="0" bottom="0" percent="0" rank="0" text="" dxfId="73">
      <formula>"Met"</formula>
    </cfRule>
  </conditionalFormatting>
  <conditionalFormatting sqref="N22">
    <cfRule type="cellIs" priority="76" operator="equal" aboveAverage="0" equalAverage="0" bottom="0" percent="0" rank="0" text="" dxfId="74">
      <formula>"Not Met"</formula>
    </cfRule>
    <cfRule type="cellIs" priority="77" operator="equal" aboveAverage="0" equalAverage="0" bottom="0" percent="0" rank="0" text="" dxfId="75">
      <formula>"Met"</formula>
    </cfRule>
  </conditionalFormatting>
  <conditionalFormatting sqref="N29">
    <cfRule type="cellIs" priority="78" operator="equal" aboveAverage="0" equalAverage="0" bottom="0" percent="0" rank="0" text="" dxfId="76">
      <formula>"Not Met"</formula>
    </cfRule>
    <cfRule type="cellIs" priority="79" operator="equal" aboveAverage="0" equalAverage="0" bottom="0" percent="0" rank="0" text="" dxfId="77">
      <formula>"Met"</formula>
    </cfRule>
  </conditionalFormatting>
  <conditionalFormatting sqref="N30">
    <cfRule type="cellIs" priority="80" operator="equal" aboveAverage="0" equalAverage="0" bottom="0" percent="0" rank="0" text="" dxfId="78">
      <formula>"Not Met"</formula>
    </cfRule>
    <cfRule type="cellIs" priority="81" operator="equal" aboveAverage="0" equalAverage="0" bottom="0" percent="0" rank="0" text="" dxfId="79">
      <formula>"Met"</formula>
    </cfRule>
  </conditionalFormatting>
  <conditionalFormatting sqref="N32">
    <cfRule type="cellIs" priority="82" operator="equal" aboveAverage="0" equalAverage="0" bottom="0" percent="0" rank="0" text="" dxfId="80">
      <formula>"Not Met"</formula>
    </cfRule>
    <cfRule type="cellIs" priority="83" operator="equal" aboveAverage="0" equalAverage="0" bottom="0" percent="0" rank="0" text="" dxfId="81">
      <formula>"Met"</formula>
    </cfRule>
  </conditionalFormatting>
  <conditionalFormatting sqref="N27">
    <cfRule type="cellIs" priority="84" operator="equal" aboveAverage="0" equalAverage="0" bottom="0" percent="0" rank="0" text="" dxfId="82">
      <formula>"Not Met"</formula>
    </cfRule>
    <cfRule type="cellIs" priority="85" operator="equal" aboveAverage="0" equalAverage="0" bottom="0" percent="0" rank="0" text="" dxfId="83">
      <formula>"Met"</formula>
    </cfRule>
  </conditionalFormatting>
  <conditionalFormatting sqref="N26">
    <cfRule type="cellIs" priority="86" operator="equal" aboveAverage="0" equalAverage="0" bottom="0" percent="0" rank="0" text="" dxfId="84">
      <formula>"Not Met"</formula>
    </cfRule>
    <cfRule type="cellIs" priority="87" operator="equal" aboveAverage="0" equalAverage="0" bottom="0" percent="0" rank="0" text="" dxfId="85">
      <formula>"Met"</formula>
    </cfRule>
  </conditionalFormatting>
  <conditionalFormatting sqref="N47">
    <cfRule type="cellIs" priority="88" operator="equal" aboveAverage="0" equalAverage="0" bottom="0" percent="0" rank="0" text="" dxfId="86">
      <formula>"Not Met"</formula>
    </cfRule>
    <cfRule type="cellIs" priority="89" operator="equal" aboveAverage="0" equalAverage="0" bottom="0" percent="0" rank="0" text="" dxfId="87">
      <formula>"Met"</formula>
    </cfRule>
  </conditionalFormatting>
  <conditionalFormatting sqref="N48">
    <cfRule type="cellIs" priority="90" operator="equal" aboveAverage="0" equalAverage="0" bottom="0" percent="0" rank="0" text="" dxfId="88">
      <formula>"Not Met"</formula>
    </cfRule>
    <cfRule type="cellIs" priority="91" operator="equal" aboveAverage="0" equalAverage="0" bottom="0" percent="0" rank="0" text="" dxfId="89">
      <formula>"Met"</formula>
    </cfRule>
  </conditionalFormatting>
  <conditionalFormatting sqref="N50">
    <cfRule type="cellIs" priority="92" operator="equal" aboveAverage="0" equalAverage="0" bottom="0" percent="0" rank="0" text="" dxfId="90">
      <formula>"Not Met"</formula>
    </cfRule>
    <cfRule type="cellIs" priority="93" operator="equal" aboveAverage="0" equalAverage="0" bottom="0" percent="0" rank="0" text="" dxfId="91">
      <formula>"Met"</formula>
    </cfRule>
  </conditionalFormatting>
  <conditionalFormatting sqref="N45">
    <cfRule type="cellIs" priority="94" operator="equal" aboveAverage="0" equalAverage="0" bottom="0" percent="0" rank="0" text="" dxfId="92">
      <formula>"Not Met"</formula>
    </cfRule>
    <cfRule type="cellIs" priority="95" operator="equal" aboveAverage="0" equalAverage="0" bottom="0" percent="0" rank="0" text="" dxfId="93">
      <formula>"Met"</formula>
    </cfRule>
  </conditionalFormatting>
  <conditionalFormatting sqref="N44">
    <cfRule type="cellIs" priority="96" operator="equal" aboveAverage="0" equalAverage="0" bottom="0" percent="0" rank="0" text="" dxfId="94">
      <formula>"Not Met"</formula>
    </cfRule>
    <cfRule type="cellIs" priority="97" operator="equal" aboveAverage="0" equalAverage="0" bottom="0" percent="0" rank="0" text="" dxfId="95">
      <formula>"Met"</formula>
    </cfRule>
  </conditionalFormatting>
  <conditionalFormatting sqref="N40">
    <cfRule type="cellIs" priority="98" operator="equal" aboveAverage="0" equalAverage="0" bottom="0" percent="0" rank="0" text="" dxfId="96">
      <formula>"Not Met"</formula>
    </cfRule>
    <cfRule type="cellIs" priority="99" operator="equal" aboveAverage="0" equalAverage="0" bottom="0" percent="0" rank="0" text="" dxfId="97">
      <formula>"Met"</formula>
    </cfRule>
  </conditionalFormatting>
  <conditionalFormatting sqref="N43">
    <cfRule type="cellIs" priority="100" operator="equal" aboveAverage="0" equalAverage="0" bottom="0" percent="0" rank="0" text="" dxfId="98">
      <formula>"Not Met"</formula>
    </cfRule>
    <cfRule type="cellIs" priority="101" operator="equal" aboveAverage="0" equalAverage="0" bottom="0" percent="0" rank="0" text="" dxfId="99">
      <formula>"Met"</formula>
    </cfRule>
  </conditionalFormatting>
  <conditionalFormatting sqref="N54">
    <cfRule type="cellIs" priority="102" operator="equal" aboveAverage="0" equalAverage="0" bottom="0" percent="0" rank="0" text="" dxfId="100">
      <formula>"Not Met"</formula>
    </cfRule>
    <cfRule type="cellIs" priority="103" operator="equal" aboveAverage="0" equalAverage="0" bottom="0" percent="0" rank="0" text="" dxfId="101">
      <formula>"Met"</formula>
    </cfRule>
  </conditionalFormatting>
  <conditionalFormatting sqref="N52">
    <cfRule type="cellIs" priority="104" operator="equal" aboveAverage="0" equalAverage="0" bottom="0" percent="0" rank="0" text="" dxfId="102">
      <formula>"Not Met"</formula>
    </cfRule>
    <cfRule type="cellIs" priority="105" operator="equal" aboveAverage="0" equalAverage="0" bottom="0" percent="0" rank="0" text="" dxfId="103">
      <formula>"Met"</formula>
    </cfRule>
  </conditionalFormatting>
  <conditionalFormatting sqref="N55">
    <cfRule type="cellIs" priority="106" operator="equal" aboveAverage="0" equalAverage="0" bottom="0" percent="0" rank="0" text="" dxfId="104">
      <formula>"Not Met"</formula>
    </cfRule>
    <cfRule type="cellIs" priority="107" operator="equal" aboveAverage="0" equalAverage="0" bottom="0" percent="0" rank="0" text="" dxfId="105">
      <formula>"Met"</formula>
    </cfRule>
  </conditionalFormatting>
  <conditionalFormatting sqref="N57">
    <cfRule type="cellIs" priority="108" operator="equal" aboveAverage="0" equalAverage="0" bottom="0" percent="0" rank="0" text="" dxfId="106">
      <formula>"Not Met"</formula>
    </cfRule>
    <cfRule type="cellIs" priority="109" operator="equal" aboveAverage="0" equalAverage="0" bottom="0" percent="0" rank="0" text="" dxfId="107">
      <formula>"Met"</formula>
    </cfRule>
  </conditionalFormatting>
  <conditionalFormatting sqref="N51">
    <cfRule type="cellIs" priority="110" operator="equal" aboveAverage="0" equalAverage="0" bottom="0" percent="0" rank="0" text="" dxfId="108">
      <formula>"Not Met"</formula>
    </cfRule>
    <cfRule type="cellIs" priority="111" operator="equal" aboveAverage="0" equalAverage="0" bottom="0" percent="0" rank="0" text="" dxfId="109">
      <formula>"Met"</formula>
    </cfRule>
  </conditionalFormatting>
  <conditionalFormatting sqref="N58">
    <cfRule type="cellIs" priority="112" operator="equal" aboveAverage="0" equalAverage="0" bottom="0" percent="0" rank="0" text="" dxfId="110">
      <formula>"Not Met"</formula>
    </cfRule>
    <cfRule type="cellIs" priority="113" operator="equal" aboveAverage="0" equalAverage="0" bottom="0" percent="0" rank="0" text="" dxfId="111">
      <formula>"Met"</formula>
    </cfRule>
  </conditionalFormatting>
  <conditionalFormatting sqref="N61">
    <cfRule type="cellIs" priority="114" operator="equal" aboveAverage="0" equalAverage="0" bottom="0" percent="0" rank="0" text="" dxfId="112">
      <formula>"Not Met"</formula>
    </cfRule>
    <cfRule type="cellIs" priority="115" operator="equal" aboveAverage="0" equalAverage="0" bottom="0" percent="0" rank="0" text="" dxfId="113">
      <formula>"Met"</formula>
    </cfRule>
  </conditionalFormatting>
  <conditionalFormatting sqref="N6">
    <cfRule type="cellIs" priority="116" operator="equal" aboveAverage="0" equalAverage="0" bottom="0" percent="0" rank="0" text="" dxfId="114">
      <formula>"Not Met"</formula>
    </cfRule>
    <cfRule type="cellIs" priority="117" operator="equal" aboveAverage="0" equalAverage="0" bottom="0" percent="0" rank="0" text="" dxfId="115">
      <formula>"Met"</formula>
    </cfRule>
  </conditionalFormatting>
  <conditionalFormatting sqref="N12">
    <cfRule type="cellIs" priority="118" operator="equal" aboveAverage="0" equalAverage="0" bottom="0" percent="0" rank="0" text="" dxfId="116">
      <formula>"Not Met"</formula>
    </cfRule>
    <cfRule type="cellIs" priority="119" operator="equal" aboveAverage="0" equalAverage="0" bottom="0" percent="0" rank="0" text="" dxfId="117">
      <formula>"Met"</formula>
    </cfRule>
  </conditionalFormatting>
  <conditionalFormatting sqref="N17">
    <cfRule type="cellIs" priority="120" operator="equal" aboveAverage="0" equalAverage="0" bottom="0" percent="0" rank="0" text="" dxfId="118">
      <formula>"Not Met"</formula>
    </cfRule>
    <cfRule type="cellIs" priority="121" operator="equal" aboveAverage="0" equalAverage="0" bottom="0" percent="0" rank="0" text="" dxfId="119">
      <formula>"Met"</formula>
    </cfRule>
  </conditionalFormatting>
  <conditionalFormatting sqref="N46">
    <cfRule type="cellIs" priority="122" operator="equal" aboveAverage="0" equalAverage="0" bottom="0" percent="0" rank="0" text="" dxfId="120">
      <formula>"Not Met"</formula>
    </cfRule>
    <cfRule type="cellIs" priority="123" operator="equal" aboveAverage="0" equalAverage="0" bottom="0" percent="0" rank="0" text="" dxfId="121">
      <formula>"Met"</formula>
    </cfRule>
  </conditionalFormatting>
  <conditionalFormatting sqref="N28">
    <cfRule type="cellIs" priority="124" operator="equal" aboveAverage="0" equalAverage="0" bottom="0" percent="0" rank="0" text="" dxfId="122">
      <formula>"Not Met"</formula>
    </cfRule>
    <cfRule type="cellIs" priority="125" operator="equal" aboveAverage="0" equalAverage="0" bottom="0" percent="0" rank="0" text="" dxfId="123">
      <formula>"Met"</formula>
    </cfRule>
  </conditionalFormatting>
  <conditionalFormatting sqref="N35">
    <cfRule type="cellIs" priority="126" operator="equal" aboveAverage="0" equalAverage="0" bottom="0" percent="0" rank="0" text="" dxfId="124">
      <formula>"Not Met"</formula>
    </cfRule>
    <cfRule type="cellIs" priority="127" operator="equal" aboveAverage="0" equalAverage="0" bottom="0" percent="0" rank="0" text="" dxfId="125">
      <formula>"Met"</formula>
    </cfRule>
  </conditionalFormatting>
  <conditionalFormatting sqref="N53">
    <cfRule type="cellIs" priority="128" operator="equal" aboveAverage="0" equalAverage="0" bottom="0" percent="0" rank="0" text="" dxfId="126">
      <formula>"Not Met"</formula>
    </cfRule>
    <cfRule type="cellIs" priority="129" operator="equal" aboveAverage="0" equalAverage="0" bottom="0" percent="0" rank="0" text="" dxfId="127">
      <formula>"Met"</formula>
    </cfRule>
  </conditionalFormatting>
  <conditionalFormatting sqref="N41">
    <cfRule type="cellIs" priority="130" operator="equal" aboveAverage="0" equalAverage="0" bottom="0" percent="0" rank="0" text="" dxfId="128">
      <formula>"Not Met"</formula>
    </cfRule>
    <cfRule type="cellIs" priority="131" operator="equal" aboveAverage="0" equalAverage="0" bottom="0" percent="0" rank="0" text="" dxfId="129">
      <formula>"Met"</formula>
    </cfRule>
  </conditionalFormatting>
  <conditionalFormatting sqref="N23">
    <cfRule type="cellIs" priority="132" operator="equal" aboveAverage="0" equalAverage="0" bottom="0" percent="0" rank="0" text="" dxfId="130">
      <formula>"Not Met"</formula>
    </cfRule>
    <cfRule type="cellIs" priority="133" operator="equal" aboveAverage="0" equalAverage="0" bottom="0" percent="0" rank="0" text="" dxfId="131">
      <formula>"Met"</formula>
    </cfRule>
  </conditionalFormatting>
  <conditionalFormatting sqref="N59">
    <cfRule type="cellIs" priority="134" operator="equal" aboveAverage="0" equalAverage="0" bottom="0" percent="0" rank="0" text="" dxfId="132">
      <formula>"Not Met"</formula>
    </cfRule>
    <cfRule type="cellIs" priority="135" operator="equal" aboveAverage="0" equalAverage="0" bottom="0" percent="0" rank="0" text="" dxfId="133">
      <formula>"Met"</formula>
    </cfRule>
  </conditionalFormatting>
  <conditionalFormatting sqref="N20">
    <cfRule type="cellIs" priority="136" operator="equal" aboveAverage="0" equalAverage="0" bottom="0" percent="0" rank="0" text="" dxfId="134">
      <formula>"Not Met"</formula>
    </cfRule>
    <cfRule type="cellIs" priority="137" operator="equal" aboveAverage="0" equalAverage="0" bottom="0" percent="0" rank="0" text="" dxfId="135">
      <formula>"Met"</formula>
    </cfRule>
  </conditionalFormatting>
  <conditionalFormatting sqref="N24">
    <cfRule type="cellIs" priority="138" operator="equal" aboveAverage="0" equalAverage="0" bottom="0" percent="0" rank="0" text="" dxfId="136">
      <formula>"Not Met"</formula>
    </cfRule>
    <cfRule type="cellIs" priority="139" operator="equal" aboveAverage="0" equalAverage="0" bottom="0" percent="0" rank="0" text="" dxfId="137">
      <formula>"Met"</formula>
    </cfRule>
  </conditionalFormatting>
  <conditionalFormatting sqref="N42">
    <cfRule type="cellIs" priority="140" operator="equal" aboveAverage="0" equalAverage="0" bottom="0" percent="0" rank="0" text="" dxfId="138">
      <formula>"Not Met"</formula>
    </cfRule>
    <cfRule type="cellIs" priority="141" operator="equal" aboveAverage="0" equalAverage="0" bottom="0" percent="0" rank="0" text="" dxfId="139">
      <formula>"Met"</formula>
    </cfRule>
  </conditionalFormatting>
  <conditionalFormatting sqref="N60">
    <cfRule type="cellIs" priority="142" operator="equal" aboveAverage="0" equalAverage="0" bottom="0" percent="0" rank="0" text="" dxfId="140">
      <formula>"Not Met"</formula>
    </cfRule>
    <cfRule type="cellIs" priority="143" operator="equal" aboveAverage="0" equalAverage="0" bottom="0" percent="0" rank="0" text="" dxfId="141">
      <formula>"Met"</formula>
    </cfRule>
  </conditionalFormatting>
  <conditionalFormatting sqref="N31">
    <cfRule type="cellIs" priority="144" operator="equal" aboveAverage="0" equalAverage="0" bottom="0" percent="0" rank="0" text="" dxfId="142">
      <formula>"Not Met"</formula>
    </cfRule>
    <cfRule type="cellIs" priority="145" operator="equal" aboveAverage="0" equalAverage="0" bottom="0" percent="0" rank="0" text="" dxfId="143">
      <formula>"Met"</formula>
    </cfRule>
  </conditionalFormatting>
  <conditionalFormatting sqref="N38">
    <cfRule type="cellIs" priority="146" operator="equal" aboveAverage="0" equalAverage="0" bottom="0" percent="0" rank="0" text="" dxfId="144">
      <formula>"Not Met"</formula>
    </cfRule>
    <cfRule type="cellIs" priority="147" operator="equal" aboveAverage="0" equalAverage="0" bottom="0" percent="0" rank="0" text="" dxfId="145">
      <formula>"Met"</formula>
    </cfRule>
  </conditionalFormatting>
  <conditionalFormatting sqref="N49">
    <cfRule type="cellIs" priority="148" operator="equal" aboveAverage="0" equalAverage="0" bottom="0" percent="0" rank="0" text="" dxfId="146">
      <formula>"Not Met"</formula>
    </cfRule>
    <cfRule type="cellIs" priority="149" operator="equal" aboveAverage="0" equalAverage="0" bottom="0" percent="0" rank="0" text="" dxfId="147">
      <formula>"Met"</formula>
    </cfRule>
  </conditionalFormatting>
  <conditionalFormatting sqref="N56">
    <cfRule type="cellIs" priority="150" operator="equal" aboveAverage="0" equalAverage="0" bottom="0" percent="0" rank="0" text="" dxfId="148">
      <formula>"Not Met"</formula>
    </cfRule>
    <cfRule type="cellIs" priority="151" operator="equal" aboveAverage="0" equalAverage="0" bottom="0" percent="0" rank="0" text="" dxfId="149">
      <formula>"Met"</formula>
    </cfRule>
  </conditionalFormatting>
  <dataValidations count="15">
    <dataValidation allowBlank="false" errorStyle="stop" operator="between" showDropDown="false" showErrorMessage="true" showInputMessage="false" sqref="D40:D41 F62 F66 F69 F72 F76" type="none">
      <formula1>0</formula1>
      <formula2>0</formula2>
    </dataValidation>
    <dataValidation allowBlank="true" errorStyle="stop" operator="between" showDropDown="false" showErrorMessage="true" showInputMessage="false" sqref="D54" type="list">
      <formula1>Collect</formula1>
      <formula2>0</formula2>
    </dataValidation>
    <dataValidation allowBlank="true" errorStyle="stop" operator="between" showDropDown="false" showErrorMessage="true" showInputMessage="false" sqref="K4 K11:K12 K15 K22:K23 K26:K30 K33:K37 K40:K41 K44 K47 K51 K54 K58:K59 K62 K66 K69 K72 K76" type="list">
      <formula1>Audit</formula1>
      <formula2>0</formula2>
    </dataValidation>
    <dataValidation allowBlank="true" error="If Hybrid, Sample Size Must Be Less Than or Equal To Eligible Population and Equal To Denominator. If Administrative, Sample Size Should Be Reported as &quot;Not Required.&quot;" errorStyle="stop" operator="between" prompt="If Hybrid, Sample Size Must Be Less Than or Equal To Eligible Population and Equal To Denominator. If Administrative, Sample Size Should Be Reported as &quot;Not Required.&quot;" showDropDown="false" showErrorMessage="true" showInputMessage="true" sqref="F47 F54" type="custom">
      <formula1>IF(D47="Administrative",F47="Not Required",F47&lt;=E47)</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0:I41 H47:I47 H54:I54" type="whole">
      <formula1>G47</formula1>
      <formula2>0</formula2>
    </dataValidation>
    <dataValidation allowBlank="true" error="Eligible Population Must Be Greater Than or Equal To Sample Size." errorStyle="stop" operator="greaterThanOrEqual" prompt="Eligible Population Must Be Greater Than or Equal To Sample Size." showDropDown="false" showErrorMessage="true" showInputMessage="true" sqref="E4 E15 E26 E33 E44 E51" type="whole">
      <formula1>F44</formula1>
      <formula2>0</formula2>
    </dataValidation>
    <dataValidation allowBlank="true" error="Sample Size Must Be Less Than or Equal To Eligible Population and Greater Than or Equal To Numerator." errorStyle="stop" operator="between" prompt="Sample Size Must Be Less Than or Equal To Eligible Population and Greater Than or Equal To Numerator." showDropDown="false" showErrorMessage="true" showInputMessage="true" sqref="F4 F27:F30 F34:F37" type="whole">
      <formula1>H34</formula1>
      <formula2>E34</formula2>
    </dataValidation>
    <dataValidation allowBlank="true" error="Eligible Population Must Be Greater Than or Equal To Numerator." errorStyle="stop" operator="greaterThanOrEqual" prompt="Eligible Population Must Be Greater Than or Equal To Numerator." showDropDown="false" showErrorMessage="true" showInputMessage="true" sqref="E62 E72 E76" type="whole">
      <formula1>H76</formula1>
      <formula2>0</formula2>
    </dataValidation>
    <dataValidation allowBlank="true" error="Numerator Must Be Less Than or Equal To Sample Size." errorStyle="stop" operator="lessThanOrEqual" prompt="Numerator Must Be Less Than or Equal To Sample Size." showDropDown="false" showErrorMessage="true" showInputMessage="true" sqref="H4:I4 H15:I15 H22:I23 H26:I30 H33:I37 H44:I44 H51:I51 H58:I59" type="whole">
      <formula1>F26</formula1>
      <formula2>0</formula2>
    </dataValidation>
    <dataValidation allowBlank="true" error="Sample Size Must Be Less Than or Equal To Eligible Population and Greater Than or Equal To Numerator." errorStyle="stop" operator="between" prompt="Sample Size Must Be Less Than or Equal To Eligible Population and Greater Than or Equal To Numerator." showDropDown="false" showErrorMessage="true" showInputMessage="true" sqref="F33 F44 F51" type="whole">
      <formula1>H51</formula1>
      <formula2>E44</formula2>
    </dataValidation>
    <dataValidation allowBlank="true" error="Denominator Must Always Be Greater Than or Equal To Numerator. If Hybrid, Denominator Must Be Less Than or Equal To Sample Size. If Administrative, Denominator Must Be Equal To Eligible Population." errorStyle="stop" operator="between" prompt="Denominator Must Always Be Greater Than or Equal To Numerator. If Hybrid, Denominator Must Be Less Than or Equal To Sample Size. If Administrative, Denominator Must Be Equal To Eligible Population." showDropDown="false" showErrorMessage="true" showInputMessage="true" sqref="G47 G54" type="custom">
      <formula1>IF(D47="Administrative",G47=E47,G47&lt;=F47)</formula1>
      <formula2>0</formula2>
    </dataValidation>
    <dataValidation allowBlank="true" error="If Hybrid, Eligible Population Must Be Greater Than or Equal To Sample Size." errorStyle="warning" operator="between" prompt="If Hybrid, Eligible Population Must Be Greater Than or Equal To Sample Size." showDropDown="false" showErrorMessage="true" showInputMessage="true" sqref="E47 E54" type="none">
      <formula1>0</formula1>
      <formula2>0</formula2>
    </dataValidation>
    <dataValidation allowBlank="true" error="Numerator Must Be Less Than or Equal To Eligible Population." errorStyle="stop" operator="lessThanOrEqual" prompt="Numerator Must Be Less Than or Equal To Eligible Population." showDropDown="false" showErrorMessage="true" showInputMessage="true" sqref="H62 H66 H69 H72 H76" type="whole">
      <formula1>E72</formula1>
      <formula2>0</formula2>
    </dataValidation>
    <dataValidation allowBlank="true" error="Sample Size Must Be Less Than or Equal To Eligible Population and Greater Than or Equal To Numerator." errorStyle="stop" operator="between" prompt="Sample Size Must Be Less Than or Equal To Eligible Population and Greater Than or Equal To Numerator." showDropDown="false" showErrorMessage="true" showInputMessage="true" sqref="F15 F26" type="whole">
      <formula1>H26</formula1>
      <formula2>E22</formula2>
    </dataValidation>
    <dataValidation allowBlank="true" error="Numerator Must Be Less Than or Equal To Denominator." errorStyle="warning" operator="lessThanOrEqual" prompt="Numerator Must Be Less Than or Equal To Denominator." showDropDown="false" showErrorMessage="true" showInputMessage="true" sqref="I62 I66 I69 I72 I76" type="whole">
      <formula1>G62</formula1>
      <formula2>0</formula2>
    </dataValidation>
  </dataValidation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21.41796875" defaultRowHeight="12.75" zeroHeight="false" outlineLevelRow="0" outlineLevelCol="0"/>
  <cols>
    <col collapsed="false" customWidth="true" hidden="false" outlineLevel="0" max="1" min="1" style="0" width="21.28"/>
    <col collapsed="false" customWidth="true" hidden="false" outlineLevel="0" max="2" min="2" style="0" width="49.56"/>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7" min="7" style="0" width="5.71"/>
    <col collapsed="false" customWidth="true" hidden="false" outlineLevel="0" max="8" min="8" style="0" width="5.28"/>
    <col collapsed="false" customWidth="true" hidden="false" outlineLevel="0" max="9" min="9" style="0" width="8.56"/>
    <col collapsed="false" customWidth="true" hidden="false" outlineLevel="0" max="10" min="10" style="0" width="17.28"/>
  </cols>
  <sheetData>
    <row r="1" customFormat="false" ht="51" hidden="false" customHeight="false" outlineLevel="0" collapsed="false">
      <c r="A1" s="62" t="s">
        <v>94</v>
      </c>
      <c r="B1" s="62" t="s">
        <v>95</v>
      </c>
      <c r="C1" s="62" t="s">
        <v>48</v>
      </c>
      <c r="D1" s="62" t="s">
        <v>96</v>
      </c>
      <c r="E1" s="62" t="s">
        <v>50</v>
      </c>
      <c r="F1" s="62" t="s">
        <v>97</v>
      </c>
      <c r="G1" s="63" t="s">
        <v>98</v>
      </c>
      <c r="H1" s="63" t="s">
        <v>99</v>
      </c>
      <c r="I1" s="62" t="s">
        <v>54</v>
      </c>
      <c r="J1" s="62" t="s">
        <v>55</v>
      </c>
      <c r="K1" s="62" t="s">
        <v>100</v>
      </c>
    </row>
    <row r="2" customFormat="false" ht="12.75" hidden="false" customHeight="false" outlineLevel="0" collapsed="false">
      <c r="A2" s="0" t="str">
        <f aca="false">'LTC Plan'!B4</f>
        <v>CAU</v>
      </c>
      <c r="B2" s="0" t="str">
        <f aca="false">'LTC Plan'!C4</f>
        <v>Assessment of Core Elements</v>
      </c>
      <c r="C2" s="0" t="str">
        <f aca="false">'LTC Plan'!D4</f>
        <v>Hybrid</v>
      </c>
      <c r="D2" s="0" t="n">
        <f aca="false">'LTC Plan'!E4</f>
        <v>0</v>
      </c>
      <c r="E2" s="0" t="n">
        <f aca="false">'LTC Plan'!F4</f>
        <v>0</v>
      </c>
      <c r="F2" s="0" t="str">
        <f aca="false">'LTC Plan'!G4</f>
        <v> </v>
      </c>
      <c r="G2" s="0" t="n">
        <f aca="false">'LTC Plan'!H4</f>
        <v>0</v>
      </c>
      <c r="H2" s="0" t="n">
        <f aca="false">'LTC Plan'!I4</f>
        <v>0</v>
      </c>
      <c r="I2" s="0" t="str">
        <f aca="false">'LTC Plan'!J4</f>
        <v/>
      </c>
      <c r="J2" s="0" t="str">
        <f aca="false">'LTC Plan'!K4</f>
        <v>[SELECT ONE]</v>
      </c>
      <c r="K2" s="0" t="n">
        <f aca="false">'LTC Plan'!L4</f>
        <v>0</v>
      </c>
    </row>
    <row r="3" customFormat="false" ht="12.75" hidden="false" customHeight="false" outlineLevel="0" collapsed="false">
      <c r="A3" s="0" t="str">
        <f aca="false">'LTC Plan'!B11</f>
        <v>CAU</v>
      </c>
      <c r="B3" s="0" t="str">
        <f aca="false">'LTC Plan'!C11</f>
        <v>Assessment of Supplemental Elements</v>
      </c>
      <c r="C3" s="0" t="str">
        <f aca="false">'LTC Plan'!D11</f>
        <v>Hybrid</v>
      </c>
      <c r="D3" s="0" t="str">
        <f aca="false">'LTC Plan'!E11</f>
        <v> </v>
      </c>
      <c r="E3" s="0" t="str">
        <f aca="false">'LTC Plan'!F11</f>
        <v> </v>
      </c>
      <c r="F3" s="0" t="str">
        <f aca="false">'LTC Plan'!G11</f>
        <v> </v>
      </c>
      <c r="G3" s="64" t="n">
        <f aca="false">'LTC Plan'!H11</f>
        <v>0</v>
      </c>
      <c r="H3" s="64" t="n">
        <f aca="false">'LTC Plan'!I11</f>
        <v>0</v>
      </c>
      <c r="I3" s="65" t="str">
        <f aca="false">'LTC Plan'!J11</f>
        <v/>
      </c>
      <c r="J3" s="0" t="str">
        <f aca="false">'LTC Plan'!K11</f>
        <v>[SELECT ONE]</v>
      </c>
      <c r="K3" s="0" t="n">
        <f aca="false">'LTC Plan'!L11</f>
        <v>0</v>
      </c>
    </row>
    <row r="4" customFormat="false" ht="12.75" hidden="false" customHeight="false" outlineLevel="0" collapsed="false">
      <c r="A4" s="0" t="str">
        <f aca="false">'LTC Plan'!B15</f>
        <v>CPU</v>
      </c>
      <c r="B4" s="0" t="str">
        <f aca="false">'LTC Plan'!C15</f>
        <v>Care Plan with Core Elements</v>
      </c>
      <c r="C4" s="0" t="str">
        <f aca="false">'LTC Plan'!D15</f>
        <v>Hybrid</v>
      </c>
      <c r="D4" s="0" t="n">
        <f aca="false">'LTC Plan'!E15</f>
        <v>0</v>
      </c>
      <c r="E4" s="0" t="n">
        <f aca="false">'LTC Plan'!F15</f>
        <v>0</v>
      </c>
      <c r="F4" s="0" t="str">
        <f aca="false">'LTC Plan'!G15</f>
        <v> </v>
      </c>
      <c r="G4" s="0" t="n">
        <f aca="false">'LTC Plan'!H15</f>
        <v>0</v>
      </c>
      <c r="H4" s="0" t="n">
        <f aca="false">'LTC Plan'!I15</f>
        <v>0</v>
      </c>
      <c r="I4" s="0" t="str">
        <f aca="false">'LTC Plan'!J15</f>
        <v/>
      </c>
      <c r="J4" s="0" t="str">
        <f aca="false">'LTC Plan'!K15</f>
        <v>[SELECT ONE]</v>
      </c>
      <c r="K4" s="0" t="n">
        <f aca="false">'LTC Plan'!L15</f>
        <v>0</v>
      </c>
    </row>
    <row r="5" customFormat="false" ht="12.75" hidden="false" customHeight="false" outlineLevel="0" collapsed="false">
      <c r="A5" s="0" t="str">
        <f aca="false">'LTC Plan'!B22</f>
        <v>CPU</v>
      </c>
      <c r="B5" s="0" t="str">
        <f aca="false">'LTC Plan'!C22</f>
        <v>Care Plan with Supplemental Elements</v>
      </c>
      <c r="C5" s="0" t="str">
        <f aca="false">'LTC Plan'!D22</f>
        <v>Hybrid</v>
      </c>
      <c r="D5" s="0" t="str">
        <f aca="false">'LTC Plan'!E22</f>
        <v> </v>
      </c>
      <c r="E5" s="0" t="str">
        <f aca="false">'LTC Plan'!F22</f>
        <v> </v>
      </c>
      <c r="F5" s="0" t="str">
        <f aca="false">'LTC Plan'!G22</f>
        <v> </v>
      </c>
      <c r="G5" s="0" t="n">
        <f aca="false">'LTC Plan'!H22</f>
        <v>0</v>
      </c>
      <c r="H5" s="0" t="n">
        <f aca="false">'LTC Plan'!I22</f>
        <v>0</v>
      </c>
      <c r="I5" s="0" t="str">
        <f aca="false">'LTC Plan'!J22</f>
        <v/>
      </c>
      <c r="J5" s="0" t="str">
        <f aca="false">'LTC Plan'!K22</f>
        <v>[SELECT ONE]</v>
      </c>
      <c r="K5" s="0" t="n">
        <f aca="false">'LTC Plan'!L22</f>
        <v>0</v>
      </c>
    </row>
    <row r="6" customFormat="false" ht="12.75" hidden="false" customHeight="false" outlineLevel="0" collapsed="false">
      <c r="A6" s="0" t="str">
        <f aca="false">'LTC Plan'!B26</f>
        <v>SCP</v>
      </c>
      <c r="B6" s="0" t="str">
        <f aca="false">'LTC Plan'!C26</f>
        <v>Shared Care Plan with Primary Care Practitioner</v>
      </c>
      <c r="C6" s="0" t="str">
        <f aca="false">'LTC Plan'!D26</f>
        <v>Hybrid</v>
      </c>
      <c r="D6" s="0" t="n">
        <f aca="false">'LTC Plan'!E26</f>
        <v>0</v>
      </c>
      <c r="E6" s="0" t="n">
        <f aca="false">'LTC Plan'!F26</f>
        <v>0</v>
      </c>
      <c r="F6" s="0" t="str">
        <f aca="false">'LTC Plan'!G26</f>
        <v> </v>
      </c>
      <c r="G6" s="0" t="n">
        <f aca="false">'LTC Plan'!H26</f>
        <v>0</v>
      </c>
      <c r="H6" s="0" t="n">
        <f aca="false">'LTC Plan'!I26</f>
        <v>0</v>
      </c>
      <c r="I6" s="0" t="str">
        <f aca="false">'LTC Plan'!J26</f>
        <v/>
      </c>
      <c r="J6" s="0" t="str">
        <f aca="false">'LTC Plan'!K26</f>
        <v>[SELECT ONE]</v>
      </c>
      <c r="K6" s="0" t="n">
        <f aca="false">'LTC Plan'!L26</f>
        <v>0</v>
      </c>
    </row>
    <row r="7" customFormat="false" ht="12.75" hidden="false" customHeight="false" outlineLevel="0" collapsed="false">
      <c r="A7" s="0" t="str">
        <f aca="false">'LTC Plan'!B33</f>
        <v>UIC</v>
      </c>
      <c r="B7" s="0" t="str">
        <f aca="false">'LTC Plan'!C33</f>
        <v>Reassessment after Inpatient Discharge</v>
      </c>
      <c r="C7" s="0" t="str">
        <f aca="false">'LTC Plan'!D33</f>
        <v>Hybrid</v>
      </c>
      <c r="D7" s="0" t="n">
        <f aca="false">'LTC Plan'!E33</f>
        <v>0</v>
      </c>
      <c r="E7" s="0" t="n">
        <f aca="false">'LTC Plan'!F33</f>
        <v>0</v>
      </c>
      <c r="F7" s="0" t="str">
        <f aca="false">'LTC Plan'!G33</f>
        <v> </v>
      </c>
      <c r="G7" s="0" t="n">
        <f aca="false">'LTC Plan'!H33</f>
        <v>0</v>
      </c>
      <c r="H7" s="0" t="n">
        <f aca="false">'LTC Plan'!I33</f>
        <v>0</v>
      </c>
      <c r="I7" s="0" t="str">
        <f aca="false">'LTC Plan'!J33</f>
        <v/>
      </c>
      <c r="J7" s="0" t="str">
        <f aca="false">'LTC Plan'!K33</f>
        <v>[SELECT ONE]</v>
      </c>
      <c r="K7" s="0" t="n">
        <f aca="false">'LTC Plan'!L33</f>
        <v>0</v>
      </c>
    </row>
    <row r="8" customFormat="false" ht="12.75" hidden="false" customHeight="false" outlineLevel="0" collapsed="false">
      <c r="A8" s="0" t="str">
        <f aca="false">'LTC Plan'!B40</f>
        <v>UIC</v>
      </c>
      <c r="B8" s="0" t="str">
        <f aca="false">'LTC Plan'!C40</f>
        <v>Reassessment and Care Plan Update after Inpatient Discharge</v>
      </c>
      <c r="C8" s="0" t="str">
        <f aca="false">'LTC Plan'!D40</f>
        <v>Hybrid</v>
      </c>
      <c r="D8" s="0" t="str">
        <f aca="false">'LTC Plan'!E40</f>
        <v> </v>
      </c>
      <c r="E8" s="0" t="str">
        <f aca="false">'LTC Plan'!F40</f>
        <v> </v>
      </c>
      <c r="F8" s="0" t="str">
        <f aca="false">'LTC Plan'!G40</f>
        <v> </v>
      </c>
      <c r="G8" s="0" t="n">
        <f aca="false">'LTC Plan'!H40</f>
        <v>0</v>
      </c>
      <c r="H8" s="0" t="n">
        <f aca="false">'LTC Plan'!I40</f>
        <v>0</v>
      </c>
      <c r="I8" s="0" t="str">
        <f aca="false">'LTC Plan'!J40</f>
        <v/>
      </c>
      <c r="J8" s="0" t="str">
        <f aca="false">'LTC Plan'!K40</f>
        <v>[SELECT ONE]</v>
      </c>
      <c r="K8" s="0" t="n">
        <f aca="false">'LTC Plan'!L40</f>
        <v>0</v>
      </c>
    </row>
    <row r="9" customFormat="false" ht="12.75" hidden="false" customHeight="false" outlineLevel="0" collapsed="false">
      <c r="A9" s="0" t="str">
        <f aca="false">'LTC Plan'!B44</f>
        <v>PFF</v>
      </c>
      <c r="B9" s="0" t="str">
        <f aca="false">'LTC Plan'!C44</f>
        <v>Falls Part 1: Screening</v>
      </c>
      <c r="C9" s="0" t="str">
        <f aca="false">'LTC Plan'!D44</f>
        <v>Hybrid</v>
      </c>
      <c r="D9" s="0" t="n">
        <f aca="false">'LTC Plan'!E44</f>
        <v>0</v>
      </c>
      <c r="E9" s="0" t="n">
        <f aca="false">'LTC Plan'!F44</f>
        <v>0</v>
      </c>
      <c r="F9" s="0" t="str">
        <f aca="false">'LTC Plan'!G44</f>
        <v> </v>
      </c>
      <c r="G9" s="0" t="n">
        <f aca="false">'LTC Plan'!H44</f>
        <v>0</v>
      </c>
      <c r="H9" s="0" t="n">
        <f aca="false">'LTC Plan'!I44</f>
        <v>0</v>
      </c>
      <c r="I9" s="0" t="str">
        <f aca="false">'LTC Plan'!J44</f>
        <v/>
      </c>
      <c r="J9" s="0" t="str">
        <f aca="false">'LTC Plan'!K44</f>
        <v>[SELECT ONE]</v>
      </c>
      <c r="K9" s="0" t="n">
        <f aca="false">'LTC Plan'!L44</f>
        <v>0</v>
      </c>
    </row>
    <row r="10" customFormat="false" ht="12.75" hidden="false" customHeight="false" outlineLevel="0" collapsed="false">
      <c r="A10" s="0" t="str">
        <f aca="false">'LTC Plan'!B51</f>
        <v>PFF</v>
      </c>
      <c r="B10" s="0" t="str">
        <f aca="false">'LTC Plan'!C51</f>
        <v>Falls Part 2: Falls Risk Assessment</v>
      </c>
      <c r="C10" s="0" t="str">
        <f aca="false">'LTC Plan'!D51</f>
        <v>Hybrid</v>
      </c>
      <c r="D10" s="0" t="n">
        <f aca="false">'LTC Plan'!E51</f>
        <v>0</v>
      </c>
      <c r="E10" s="0" t="n">
        <f aca="false">'LTC Plan'!F51</f>
        <v>0</v>
      </c>
      <c r="F10" s="0" t="str">
        <f aca="false">'LTC Plan'!G51</f>
        <v> </v>
      </c>
      <c r="G10" s="0" t="n">
        <f aca="false">'LTC Plan'!H51</f>
        <v>0</v>
      </c>
      <c r="H10" s="0" t="n">
        <f aca="false">'LTC Plan'!I51</f>
        <v>0</v>
      </c>
      <c r="I10" s="0" t="str">
        <f aca="false">'LTC Plan'!J51</f>
        <v/>
      </c>
      <c r="J10" s="0" t="str">
        <f aca="false">'LTC Plan'!K51</f>
        <v>[SELECT ONE]</v>
      </c>
      <c r="K10" s="0" t="n">
        <f aca="false">'LTC Plan'!L51</f>
        <v>0</v>
      </c>
    </row>
    <row r="11" customFormat="false" ht="12.75" hidden="false" customHeight="false" outlineLevel="0" collapsed="false">
      <c r="A11" s="0" t="str">
        <f aca="false">'LTC Plan'!B58</f>
        <v>PFF</v>
      </c>
      <c r="B11" s="0" t="str">
        <f aca="false">'LTC Plan'!C58</f>
        <v>Falls Part 2: Plan of Care for Falls</v>
      </c>
      <c r="C11" s="0" t="str">
        <f aca="false">'LTC Plan'!D58</f>
        <v>Hybrid</v>
      </c>
      <c r="D11" s="0" t="str">
        <f aca="false">'LTC Plan'!E58</f>
        <v> </v>
      </c>
      <c r="E11" s="0" t="str">
        <f aca="false">'LTC Plan'!F58</f>
        <v> </v>
      </c>
      <c r="F11" s="0" t="str">
        <f aca="false">'LTC Plan'!G58</f>
        <v> </v>
      </c>
      <c r="G11" s="0" t="n">
        <f aca="false">'LTC Plan'!H58</f>
        <v>0</v>
      </c>
      <c r="H11" s="0" t="n">
        <f aca="false">'LTC Plan'!I58</f>
        <v>0</v>
      </c>
      <c r="I11" s="0" t="str">
        <f aca="false">'LTC Plan'!J58</f>
        <v/>
      </c>
      <c r="J11" s="0" t="str">
        <f aca="false">'LTC Plan'!K58</f>
        <v>[SELECT ONE]</v>
      </c>
      <c r="K11" s="0" t="n">
        <f aca="false">'LTC Plan'!L58</f>
        <v>0</v>
      </c>
    </row>
    <row r="12" customFormat="false" ht="12.75" hidden="false" customHeight="false" outlineLevel="0" collapsed="false">
      <c r="A12" s="0" t="str">
        <f aca="false">'LTC Plan'!B62</f>
        <v>AIC</v>
      </c>
      <c r="B12" s="0" t="str">
        <f aca="false">'LTC Plan'!C62</f>
        <v>Short–Term Stay</v>
      </c>
      <c r="C12" s="0" t="str">
        <f aca="false">'LTC Plan'!D62</f>
        <v>Administrative</v>
      </c>
      <c r="D12" s="0" t="n">
        <f aca="false">'LTC Plan'!E62</f>
        <v>0</v>
      </c>
      <c r="E12" s="0" t="str">
        <f aca="false">'LTC Plan'!F62</f>
        <v>Not Required</v>
      </c>
      <c r="F12" s="0" t="str">
        <f aca="false">'LTC Plan'!G62</f>
        <v> </v>
      </c>
      <c r="G12" s="0" t="n">
        <f aca="false">'LTC Plan'!H62</f>
        <v>0</v>
      </c>
      <c r="H12" s="0" t="str">
        <f aca="false">'LTC Plan'!I62</f>
        <v>Not Required</v>
      </c>
      <c r="I12" s="0" t="str">
        <f aca="false">'LTC Plan'!J62</f>
        <v/>
      </c>
      <c r="J12" s="0" t="str">
        <f aca="false">'LTC Plan'!K62</f>
        <v>[SELECT ONE]</v>
      </c>
      <c r="K12" s="0" t="n">
        <f aca="false">'LTC Plan'!L62</f>
        <v>0</v>
      </c>
    </row>
    <row r="13" customFormat="false" ht="12.75" hidden="false" customHeight="false" outlineLevel="0" collapsed="false">
      <c r="A13" s="0" t="str">
        <f aca="false">'LTC Plan'!B66</f>
        <v>AIC</v>
      </c>
      <c r="B13" s="0" t="str">
        <f aca="false">'LTC Plan'!C66</f>
        <v>Medium–Term Stay</v>
      </c>
      <c r="C13" s="0" t="str">
        <f aca="false">'LTC Plan'!D66</f>
        <v>Administrative</v>
      </c>
      <c r="D13" s="0" t="str">
        <f aca="false">'LTC Plan'!E66</f>
        <v> </v>
      </c>
      <c r="E13" s="0" t="str">
        <f aca="false">'LTC Plan'!F66</f>
        <v>Not Required</v>
      </c>
      <c r="F13" s="0" t="str">
        <f aca="false">'LTC Plan'!G66</f>
        <v> </v>
      </c>
      <c r="G13" s="0" t="n">
        <f aca="false">'LTC Plan'!H66</f>
        <v>0</v>
      </c>
      <c r="H13" s="0" t="str">
        <f aca="false">'LTC Plan'!I66</f>
        <v>Not Required</v>
      </c>
      <c r="I13" s="0" t="str">
        <f aca="false">'LTC Plan'!J66</f>
        <v/>
      </c>
      <c r="J13" s="0" t="str">
        <f aca="false">'LTC Plan'!K66</f>
        <v>[SELECT ONE]</v>
      </c>
      <c r="K13" s="0" t="n">
        <f aca="false">'LTC Plan'!L66</f>
        <v>0</v>
      </c>
    </row>
    <row r="14" customFormat="false" ht="12.75" hidden="false" customHeight="false" outlineLevel="0" collapsed="false">
      <c r="A14" s="0" t="str">
        <f aca="false">'LTC Plan'!B69</f>
        <v>AIC</v>
      </c>
      <c r="B14" s="0" t="str">
        <f aca="false">'LTC Plan'!C69</f>
        <v>Long–Term Stay</v>
      </c>
      <c r="C14" s="0" t="str">
        <f aca="false">'LTC Plan'!D69</f>
        <v>Administrative</v>
      </c>
      <c r="D14" s="0" t="str">
        <f aca="false">'LTC Plan'!E69</f>
        <v> </v>
      </c>
      <c r="E14" s="0" t="str">
        <f aca="false">'LTC Plan'!F69</f>
        <v>Not Required</v>
      </c>
      <c r="F14" s="0" t="str">
        <f aca="false">'LTC Plan'!G69</f>
        <v> </v>
      </c>
      <c r="G14" s="0" t="n">
        <f aca="false">'LTC Plan'!H69</f>
        <v>0</v>
      </c>
      <c r="H14" s="0" t="str">
        <f aca="false">'LTC Plan'!I69</f>
        <v>Not Required</v>
      </c>
      <c r="I14" s="0" t="str">
        <f aca="false">'LTC Plan'!J69</f>
        <v/>
      </c>
      <c r="J14" s="0" t="str">
        <f aca="false">'LTC Plan'!K69</f>
        <v>[SELECT ONE]</v>
      </c>
      <c r="K14" s="0" t="n">
        <f aca="false">'LTC Plan'!L69</f>
        <v>0</v>
      </c>
    </row>
    <row r="15" customFormat="false" ht="12.75" hidden="false" customHeight="false" outlineLevel="0" collapsed="false">
      <c r="A15" s="0" t="str">
        <f aca="false">'LTC Plan'!B72</f>
        <v>MIS</v>
      </c>
      <c r="B15" s="0" t="str">
        <f aca="false">'LTC Plan'!C72</f>
        <v>Minimizing Institutional Length of Stay</v>
      </c>
      <c r="C15" s="0" t="str">
        <f aca="false">'LTC Plan'!D72</f>
        <v>Administrative</v>
      </c>
      <c r="D15" s="0" t="n">
        <f aca="false">'LTC Plan'!E72</f>
        <v>0</v>
      </c>
      <c r="E15" s="0" t="str">
        <f aca="false">'LTC Plan'!F72</f>
        <v>Not Required</v>
      </c>
      <c r="F15" s="0" t="str">
        <f aca="false">'LTC Plan'!G72</f>
        <v> </v>
      </c>
      <c r="G15" s="0" t="n">
        <f aca="false">'LTC Plan'!H72</f>
        <v>0</v>
      </c>
      <c r="H15" s="0" t="str">
        <f aca="false">'LTC Plan'!I72</f>
        <v>Not Required</v>
      </c>
      <c r="I15" s="0" t="str">
        <f aca="false">'LTC Plan'!J72</f>
        <v/>
      </c>
      <c r="J15" s="0" t="str">
        <f aca="false">'LTC Plan'!K72</f>
        <v>[SELECT ONE]</v>
      </c>
      <c r="K15" s="0" t="n">
        <f aca="false">'LTC Plan'!L72</f>
        <v>0</v>
      </c>
    </row>
    <row r="16" customFormat="false" ht="12.75" hidden="false" customHeight="false" outlineLevel="0" collapsed="false">
      <c r="A16" s="0" t="str">
        <f aca="false">'LTC Plan'!B76</f>
        <v>TIS</v>
      </c>
      <c r="B16" s="0" t="str">
        <f aca="false">'LTC Plan'!C76</f>
        <v>Successful Transition after Long–Term Institutional Stay</v>
      </c>
      <c r="C16" s="0" t="str">
        <f aca="false">'LTC Plan'!D76</f>
        <v>Administrative</v>
      </c>
      <c r="D16" s="0" t="n">
        <f aca="false">'LTC Plan'!E76</f>
        <v>0</v>
      </c>
      <c r="E16" s="0" t="str">
        <f aca="false">'LTC Plan'!F76</f>
        <v>Not Required</v>
      </c>
      <c r="F16" s="0" t="str">
        <f aca="false">'LTC Plan'!G76</f>
        <v> </v>
      </c>
      <c r="G16" s="0" t="n">
        <f aca="false">'LTC Plan'!H76</f>
        <v>0</v>
      </c>
      <c r="H16" s="0" t="str">
        <f aca="false">'LTC Plan'!I76</f>
        <v>Not Required</v>
      </c>
      <c r="I16" s="0" t="str">
        <f aca="false">'LTC Plan'!J76</f>
        <v/>
      </c>
      <c r="J16" s="0" t="str">
        <f aca="false">'LTC Plan'!K76</f>
        <v>[SELECT ONE]</v>
      </c>
      <c r="K16" s="0" t="n">
        <f aca="false">'LTC Plan'!L76</f>
        <v>0</v>
      </c>
    </row>
  </sheetData>
  <sheetProtection sheet="true" password="c18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 activeCellId="0" sqref="A1:N1"/>
    </sheetView>
  </sheetViews>
  <sheetFormatPr defaultColWidth="8.70703125" defaultRowHeight="12.75" zeroHeight="false" outlineLevelRow="0" outlineLevelCol="0"/>
  <cols>
    <col collapsed="false" customWidth="true" hidden="false" outlineLevel="0" max="1" min="1" style="14" width="2.99"/>
    <col collapsed="false" customWidth="false" hidden="false" outlineLevel="0" max="2" min="2" style="14" width="8.7"/>
    <col collapsed="false" customWidth="true" hidden="false" outlineLevel="0" max="3" min="3" style="66" width="52.7"/>
    <col collapsed="false" customWidth="true" hidden="false" outlineLevel="0" max="4" min="4" style="22" width="15.7"/>
    <col collapsed="false" customWidth="true" hidden="false" outlineLevel="0" max="5" min="5" style="67" width="11.7"/>
    <col collapsed="false" customWidth="true" hidden="false" outlineLevel="0" max="6" min="6" style="68" width="15.7"/>
    <col collapsed="false" customWidth="true" hidden="false" outlineLevel="0" max="7" min="7" style="67" width="12.28"/>
    <col collapsed="false" customWidth="true" hidden="false" outlineLevel="0" max="8" min="8" style="67" width="14.14"/>
    <col collapsed="false" customWidth="true" hidden="false" outlineLevel="0" max="9" min="9" style="67" width="13.56"/>
    <col collapsed="false" customWidth="true" hidden="false" outlineLevel="0" max="10" min="10" style="69" width="11.7"/>
    <col collapsed="false" customWidth="true" hidden="false" outlineLevel="0" max="11" min="11" style="22" width="25.7"/>
    <col collapsed="false" customWidth="true" hidden="false" outlineLevel="0" max="12" min="12" style="70" width="25.7"/>
    <col collapsed="false" customWidth="true" hidden="false" outlineLevel="0" max="13" min="13" style="71" width="40.7"/>
    <col collapsed="false" customWidth="true" hidden="false" outlineLevel="0" max="14" min="14" style="22" width="10.71"/>
    <col collapsed="false" customWidth="false" hidden="false" outlineLevel="0" max="257" min="15" style="14" width="8.7"/>
  </cols>
  <sheetData>
    <row r="1" s="25" customFormat="true" ht="30" hidden="false" customHeight="true" outlineLevel="0" collapsed="false">
      <c r="A1" s="24" t="s">
        <v>101</v>
      </c>
      <c r="B1" s="24"/>
      <c r="C1" s="24"/>
      <c r="D1" s="24"/>
      <c r="E1" s="24"/>
      <c r="F1" s="24"/>
      <c r="G1" s="24"/>
      <c r="H1" s="24"/>
      <c r="I1" s="24"/>
      <c r="J1" s="24"/>
      <c r="K1" s="24"/>
      <c r="L1" s="24"/>
      <c r="M1" s="24"/>
      <c r="N1" s="24"/>
    </row>
    <row r="2" s="13" customFormat="true" ht="13.15" hidden="false" customHeight="true" outlineLevel="0" collapsed="false">
      <c r="B2" s="72"/>
      <c r="C2" s="72"/>
      <c r="D2" s="72"/>
      <c r="E2" s="72"/>
      <c r="F2" s="73"/>
      <c r="G2" s="72"/>
      <c r="H2" s="72"/>
      <c r="I2" s="72"/>
      <c r="J2" s="72"/>
      <c r="K2" s="72"/>
      <c r="L2" s="72"/>
      <c r="M2" s="72"/>
      <c r="N2" s="72"/>
    </row>
    <row r="3" customFormat="false" ht="51" hidden="false" customHeight="false" outlineLevel="0" collapsed="false">
      <c r="A3" s="12" t="s">
        <v>45</v>
      </c>
      <c r="B3" s="12" t="s">
        <v>46</v>
      </c>
      <c r="C3" s="12" t="s">
        <v>47</v>
      </c>
      <c r="D3" s="28" t="s">
        <v>48</v>
      </c>
      <c r="E3" s="28" t="s">
        <v>49</v>
      </c>
      <c r="F3" s="28" t="s">
        <v>50</v>
      </c>
      <c r="G3" s="12" t="s">
        <v>51</v>
      </c>
      <c r="H3" s="28" t="s">
        <v>52</v>
      </c>
      <c r="I3" s="28" t="s">
        <v>53</v>
      </c>
      <c r="J3" s="29" t="s">
        <v>54</v>
      </c>
      <c r="K3" s="28" t="s">
        <v>55</v>
      </c>
      <c r="L3" s="12" t="s">
        <v>56</v>
      </c>
      <c r="M3" s="12" t="s">
        <v>57</v>
      </c>
      <c r="N3" s="12" t="s">
        <v>58</v>
      </c>
    </row>
    <row r="4" customFormat="false" ht="12.75" hidden="false" customHeight="false" outlineLevel="0" collapsed="false">
      <c r="A4" s="31" t="n">
        <v>1</v>
      </c>
      <c r="B4" s="31" t="s">
        <v>102</v>
      </c>
      <c r="C4" s="32" t="s">
        <v>103</v>
      </c>
      <c r="D4" s="42" t="s">
        <v>61</v>
      </c>
      <c r="E4" s="34"/>
      <c r="F4" s="34"/>
      <c r="G4" s="34"/>
      <c r="H4" s="34"/>
      <c r="I4" s="34"/>
      <c r="J4" s="36" t="str">
        <f aca="false">IF(H4="","",IF(G4&lt;30,"*",SUM(H4,I4)/G4))</f>
        <v/>
      </c>
      <c r="K4" s="37" t="s">
        <v>62</v>
      </c>
      <c r="L4" s="38"/>
      <c r="M4" s="39" t="s">
        <v>63</v>
      </c>
      <c r="N4" s="40" t="str">
        <f aca="false">IF(ISBLANK(E4),"Not Met","Met")</f>
        <v>Not Met</v>
      </c>
    </row>
    <row r="5" customFormat="false" ht="12.75" hidden="false" customHeight="false" outlineLevel="0" collapsed="false">
      <c r="B5" s="48"/>
      <c r="C5" s="50"/>
      <c r="D5" s="49"/>
      <c r="E5" s="74"/>
      <c r="F5" s="75"/>
      <c r="G5" s="52"/>
      <c r="H5" s="52"/>
      <c r="I5" s="52"/>
      <c r="J5" s="53"/>
      <c r="K5" s="41"/>
      <c r="L5" s="41"/>
      <c r="M5" s="39" t="s">
        <v>64</v>
      </c>
      <c r="N5" s="40" t="str">
        <f aca="false">IF(ISBLANK(F4),"Not Met","Met")</f>
        <v>Not Met</v>
      </c>
    </row>
    <row r="6" customFormat="false" ht="12.75" hidden="false" customHeight="false" outlineLevel="0" collapsed="false">
      <c r="B6" s="48"/>
      <c r="C6" s="50"/>
      <c r="D6" s="49"/>
      <c r="E6" s="74"/>
      <c r="F6" s="75"/>
      <c r="G6" s="52"/>
      <c r="H6" s="52"/>
      <c r="I6" s="52"/>
      <c r="J6" s="53"/>
      <c r="K6" s="41"/>
      <c r="L6" s="41"/>
      <c r="M6" s="39" t="s">
        <v>104</v>
      </c>
      <c r="N6" s="40" t="str">
        <f aca="false">IF(D4="Administrative","Met",IF(D4="Hybrid",IF(ISBLANK(I4),"Not Met","Met"),"Not Met"))</f>
        <v>Not Met</v>
      </c>
    </row>
    <row r="7" customFormat="false" ht="12.75" hidden="false" customHeight="false" outlineLevel="0" collapsed="false">
      <c r="B7" s="48"/>
      <c r="C7" s="50"/>
      <c r="D7" s="49"/>
      <c r="E7" s="74"/>
      <c r="F7" s="75"/>
      <c r="G7" s="52"/>
      <c r="H7" s="52"/>
      <c r="I7" s="52"/>
      <c r="J7" s="53"/>
      <c r="K7" s="41"/>
      <c r="L7" s="41"/>
      <c r="M7" s="39" t="s">
        <v>66</v>
      </c>
      <c r="N7" s="40" t="str">
        <f aca="false">IF(ISBLANK(F4),"Not Met",IF(OR(F4&lt;=E4),"Met","Not Met"))</f>
        <v>Not Met</v>
      </c>
    </row>
    <row r="8" customFormat="false" ht="12.75" hidden="false" customHeight="false" outlineLevel="0" collapsed="false">
      <c r="B8" s="48"/>
      <c r="C8" s="50"/>
      <c r="D8" s="49"/>
      <c r="E8" s="74"/>
      <c r="F8" s="75"/>
      <c r="G8" s="52"/>
      <c r="H8" s="52"/>
      <c r="I8" s="52"/>
      <c r="J8" s="53"/>
      <c r="K8" s="41"/>
      <c r="L8" s="41"/>
      <c r="M8" s="39" t="s">
        <v>105</v>
      </c>
      <c r="N8" s="40" t="str">
        <f aca="false">IF(ISBLANK(G4),"Not Met",IF(OR(G4&lt;=F4),"Met","Not Met"))</f>
        <v>Not Met</v>
      </c>
    </row>
    <row r="9" customFormat="false" ht="12.75" hidden="false" customHeight="false" outlineLevel="0" collapsed="false">
      <c r="B9" s="48"/>
      <c r="C9" s="50"/>
      <c r="D9" s="49"/>
      <c r="E9" s="74"/>
      <c r="F9" s="75"/>
      <c r="G9" s="52"/>
      <c r="H9" s="52"/>
      <c r="I9" s="52"/>
      <c r="J9" s="53"/>
      <c r="K9" s="41"/>
      <c r="L9" s="41"/>
      <c r="M9" s="39" t="s">
        <v>106</v>
      </c>
      <c r="N9" s="40" t="str">
        <f aca="false">IF(ISBLANK(H4),"Not Met","Met")</f>
        <v>Not Met</v>
      </c>
    </row>
    <row r="10" customFormat="false" ht="12.75" hidden="false" customHeight="false" outlineLevel="0" collapsed="false">
      <c r="M10" s="39" t="s">
        <v>68</v>
      </c>
      <c r="N10" s="40" t="str">
        <f aca="false">IF(AND(ISBLANK(H4),ISBLANK(I4)),"Not Met",IF(SUM(H4,I4)&lt;=G4,"Met","Not Met"))</f>
        <v>Not Met</v>
      </c>
    </row>
    <row r="11" customFormat="false" ht="12.75" hidden="false" customHeight="false" outlineLevel="0" collapsed="false">
      <c r="M11" s="39" t="s">
        <v>69</v>
      </c>
      <c r="N11" s="40" t="str">
        <f aca="false">IF(ISBLANK(K4),"Not Met",IF(OR(K4="[SELECT ONE]"),"Not Met","Met"))</f>
        <v>Not Met</v>
      </c>
    </row>
    <row r="12" customFormat="false" ht="12.75" hidden="false" customHeight="false" outlineLevel="0" collapsed="false">
      <c r="A12" s="31" t="n">
        <v>2</v>
      </c>
      <c r="B12" s="31" t="s">
        <v>107</v>
      </c>
      <c r="C12" s="32" t="s">
        <v>108</v>
      </c>
      <c r="D12" s="42" t="s">
        <v>61</v>
      </c>
      <c r="E12" s="34"/>
      <c r="F12" s="34"/>
      <c r="G12" s="34"/>
      <c r="H12" s="34"/>
      <c r="I12" s="34"/>
      <c r="J12" s="36" t="str">
        <f aca="false">IF(H12="","",IF(G12&lt;30,"*",SUM(H12,I12)/G12))</f>
        <v/>
      </c>
      <c r="K12" s="37" t="s">
        <v>62</v>
      </c>
      <c r="L12" s="38"/>
      <c r="M12" s="39" t="s">
        <v>63</v>
      </c>
      <c r="N12" s="40" t="str">
        <f aca="false">IF(ISBLANK(E12),"Not Met","Met")</f>
        <v>Not Met</v>
      </c>
    </row>
    <row r="13" customFormat="false" ht="12.75" hidden="false" customHeight="false" outlineLevel="0" collapsed="false">
      <c r="B13" s="48"/>
      <c r="C13" s="50"/>
      <c r="D13" s="49"/>
      <c r="E13" s="74"/>
      <c r="F13" s="75"/>
      <c r="G13" s="52"/>
      <c r="H13" s="52"/>
      <c r="I13" s="52"/>
      <c r="J13" s="53"/>
      <c r="K13" s="41"/>
      <c r="L13" s="41"/>
      <c r="M13" s="39" t="s">
        <v>64</v>
      </c>
      <c r="N13" s="40" t="str">
        <f aca="false">IF(ISBLANK(F12),"Not Met","Met")</f>
        <v>Not Met</v>
      </c>
    </row>
    <row r="14" customFormat="false" ht="12.75" hidden="false" customHeight="false" outlineLevel="0" collapsed="false">
      <c r="B14" s="48"/>
      <c r="C14" s="50"/>
      <c r="D14" s="49"/>
      <c r="E14" s="74"/>
      <c r="F14" s="75"/>
      <c r="G14" s="52"/>
      <c r="H14" s="52"/>
      <c r="I14" s="52"/>
      <c r="J14" s="53"/>
      <c r="K14" s="41"/>
      <c r="L14" s="41"/>
      <c r="M14" s="39" t="s">
        <v>104</v>
      </c>
      <c r="N14" s="40" t="str">
        <f aca="false">IF(D12="Administrative","Met",IF(D12="Hybrid",IF(ISBLANK(I12),"Not Met","Met"),"Not Met"))</f>
        <v>Not Met</v>
      </c>
    </row>
    <row r="15" customFormat="false" ht="12.75" hidden="false" customHeight="false" outlineLevel="0" collapsed="false">
      <c r="B15" s="48"/>
      <c r="C15" s="50"/>
      <c r="D15" s="49"/>
      <c r="E15" s="74"/>
      <c r="F15" s="75"/>
      <c r="G15" s="52"/>
      <c r="H15" s="52"/>
      <c r="I15" s="52"/>
      <c r="J15" s="53"/>
      <c r="K15" s="41"/>
      <c r="L15" s="41"/>
      <c r="M15" s="39" t="s">
        <v>66</v>
      </c>
      <c r="N15" s="40" t="str">
        <f aca="false">IF(ISBLANK(F12),"Not Met",IF(OR(F12&lt;=E12),"Met","Not Met"))</f>
        <v>Not Met</v>
      </c>
    </row>
    <row r="16" customFormat="false" ht="12.75" hidden="false" customHeight="false" outlineLevel="0" collapsed="false">
      <c r="B16" s="48"/>
      <c r="C16" s="50"/>
      <c r="D16" s="49"/>
      <c r="E16" s="74"/>
      <c r="F16" s="75"/>
      <c r="G16" s="52"/>
      <c r="H16" s="52"/>
      <c r="I16" s="52"/>
      <c r="J16" s="53"/>
      <c r="K16" s="41"/>
      <c r="L16" s="41"/>
      <c r="M16" s="39" t="s">
        <v>105</v>
      </c>
      <c r="N16" s="40" t="str">
        <f aca="false">IF(ISBLANK(G12),"Not Met",IF(OR(G12&lt;=F12),"Met","Not Met"))</f>
        <v>Not Met</v>
      </c>
    </row>
    <row r="17" customFormat="false" ht="12.75" hidden="false" customHeight="false" outlineLevel="0" collapsed="false">
      <c r="B17" s="48"/>
      <c r="C17" s="50"/>
      <c r="D17" s="49"/>
      <c r="E17" s="74"/>
      <c r="F17" s="75"/>
      <c r="G17" s="52"/>
      <c r="H17" s="52"/>
      <c r="I17" s="52"/>
      <c r="J17" s="53"/>
      <c r="K17" s="41"/>
      <c r="L17" s="41"/>
      <c r="M17" s="39" t="s">
        <v>106</v>
      </c>
      <c r="N17" s="40" t="str">
        <f aca="false">IF(ISBLANK(H12),"Not Met","Met")</f>
        <v>Not Met</v>
      </c>
    </row>
    <row r="18" customFormat="false" ht="12.75" hidden="false" customHeight="false" outlineLevel="0" collapsed="false">
      <c r="B18" s="48"/>
      <c r="C18" s="50"/>
      <c r="D18" s="49"/>
      <c r="E18" s="74"/>
      <c r="F18" s="75"/>
      <c r="G18" s="52"/>
      <c r="H18" s="52"/>
      <c r="I18" s="52"/>
      <c r="J18" s="53"/>
      <c r="K18" s="41"/>
      <c r="L18" s="41"/>
      <c r="M18" s="39" t="s">
        <v>68</v>
      </c>
      <c r="N18" s="40" t="str">
        <f aca="false">IF(AND(ISBLANK(H12),ISBLANK(I12)),"Not Met",IF(SUM(H12,I12)&lt;=G12,"Met","Not Met"))</f>
        <v>Not Met</v>
      </c>
    </row>
    <row r="19" customFormat="false" ht="12.75" hidden="false" customHeight="false" outlineLevel="0" collapsed="false">
      <c r="M19" s="39" t="s">
        <v>69</v>
      </c>
      <c r="N19" s="40" t="str">
        <f aca="false">IF(ISBLANK(K12),"Not Met",IF(OR(K12="[SELECT ONE]"),"Not Met","Met"))</f>
        <v>Not Met</v>
      </c>
    </row>
    <row r="20" customFormat="false" ht="51" hidden="false" customHeight="false" outlineLevel="0" collapsed="false">
      <c r="A20" s="31" t="n">
        <v>3</v>
      </c>
      <c r="B20" s="31" t="s">
        <v>109</v>
      </c>
      <c r="C20" s="76" t="s">
        <v>110</v>
      </c>
      <c r="D20" s="31" t="s">
        <v>86</v>
      </c>
      <c r="E20" s="34"/>
      <c r="F20" s="31" t="s">
        <v>87</v>
      </c>
      <c r="G20" s="35" t="str">
        <f aca="false">IF(ISBLANK(E20)," ",E20)</f>
        <v> </v>
      </c>
      <c r="H20" s="34"/>
      <c r="I20" s="35" t="str">
        <f aca="false">IF(OR(D20="Administrative",D20="Survey"),"Not Required"," ")</f>
        <v>Not Required</v>
      </c>
      <c r="J20" s="36" t="str">
        <f aca="false">IF(H20="","",IF(G20&lt;30,"*",SUM(H20,I20)/G20))</f>
        <v/>
      </c>
      <c r="K20" s="37" t="s">
        <v>62</v>
      </c>
      <c r="L20" s="47"/>
      <c r="M20" s="39" t="s">
        <v>63</v>
      </c>
      <c r="N20" s="40" t="str">
        <f aca="false">IF(ISBLANK(E20),"Not Met","Met")</f>
        <v>Not Met</v>
      </c>
    </row>
    <row r="21" customFormat="false" ht="12.75" hidden="false" customHeight="false" outlineLevel="0" collapsed="false">
      <c r="M21" s="39" t="s">
        <v>71</v>
      </c>
      <c r="N21" s="40" t="str">
        <f aca="false">IF(ISBLANK(H20),"Not Met","Met")</f>
        <v>Not Met</v>
      </c>
    </row>
    <row r="22" customFormat="false" ht="12.75" hidden="false" customHeight="false" outlineLevel="0" collapsed="false">
      <c r="M22" s="39" t="s">
        <v>68</v>
      </c>
      <c r="N22" s="40" t="str">
        <f aca="false">IF(ISBLANK(H20),"Not Met",IF(OR(H20&lt;=G20),"Met","Not Met"))</f>
        <v>Not Met</v>
      </c>
    </row>
    <row r="23" customFormat="false" ht="12.75" hidden="false" customHeight="false" outlineLevel="0" collapsed="false">
      <c r="M23" s="39" t="s">
        <v>69</v>
      </c>
      <c r="N23" s="40" t="str">
        <f aca="false">IF(ISBLANK(K20),"Not Met",IF(OR(K20="[SELECT ONE]"),"Not Met","Met"))</f>
        <v>Not Met</v>
      </c>
    </row>
    <row r="24" customFormat="false" ht="51" hidden="false" customHeight="false" outlineLevel="0" collapsed="false">
      <c r="A24" s="31" t="n">
        <v>4</v>
      </c>
      <c r="B24" s="31" t="s">
        <v>109</v>
      </c>
      <c r="C24" s="76" t="s">
        <v>111</v>
      </c>
      <c r="D24" s="31" t="s">
        <v>86</v>
      </c>
      <c r="E24" s="77" t="str">
        <f aca="false">IF(ISBLANK($E$20)," ",$E$20)</f>
        <v> </v>
      </c>
      <c r="F24" s="31" t="s">
        <v>87</v>
      </c>
      <c r="G24" s="35" t="str">
        <f aca="false">IF(ISBLANK(E24)," ",E24)</f>
        <v> </v>
      </c>
      <c r="H24" s="34"/>
      <c r="I24" s="35" t="str">
        <f aca="false">IF(OR(D24="Administrative",D24="Survey"),"Not Required"," ")</f>
        <v>Not Required</v>
      </c>
      <c r="J24" s="36" t="str">
        <f aca="false">IF(H24="","",IF(G24&lt;30,"*",SUM(H24,I24)/G24))</f>
        <v/>
      </c>
      <c r="K24" s="37" t="s">
        <v>62</v>
      </c>
      <c r="L24" s="47"/>
      <c r="M24" s="39" t="s">
        <v>71</v>
      </c>
      <c r="N24" s="40" t="str">
        <f aca="false">IF(ISBLANK(H24),"Not Met","Met")</f>
        <v>Not Met</v>
      </c>
    </row>
    <row r="25" customFormat="false" ht="12.75" hidden="false" customHeight="false" outlineLevel="0" collapsed="false">
      <c r="A25" s="48"/>
      <c r="B25" s="50"/>
      <c r="C25" s="48"/>
      <c r="D25" s="50"/>
      <c r="E25" s="48"/>
      <c r="F25" s="50"/>
      <c r="G25" s="48"/>
      <c r="H25" s="48"/>
      <c r="I25" s="50"/>
      <c r="J25" s="48"/>
      <c r="K25" s="50"/>
      <c r="L25" s="48"/>
      <c r="M25" s="39" t="s">
        <v>68</v>
      </c>
      <c r="N25" s="40" t="str">
        <f aca="false">IF(ISBLANK(H24),"Not Met",IF(OR(H24&lt;=G24),"Met","Not Met"))</f>
        <v>Not Met</v>
      </c>
    </row>
    <row r="26" customFormat="false" ht="12.75" hidden="false" customHeight="false" outlineLevel="0" collapsed="false">
      <c r="B26" s="48"/>
      <c r="C26" s="50"/>
      <c r="D26" s="49"/>
      <c r="E26" s="74"/>
      <c r="F26" s="75"/>
      <c r="G26" s="52"/>
      <c r="H26" s="52"/>
      <c r="I26" s="52"/>
      <c r="J26" s="53"/>
      <c r="K26" s="41"/>
      <c r="L26" s="41"/>
      <c r="M26" s="39" t="s">
        <v>69</v>
      </c>
      <c r="N26" s="40" t="str">
        <f aca="false">IF(ISBLANK(K24),"Not Met",IF(OR(K24="[SELECT ONE]"),"Not Met","Met"))</f>
        <v>Not Met</v>
      </c>
    </row>
    <row r="27" customFormat="false" ht="22.5" hidden="false" customHeight="false" outlineLevel="0" collapsed="false">
      <c r="B27" s="48"/>
      <c r="C27" s="50"/>
      <c r="D27" s="49"/>
      <c r="E27" s="74"/>
      <c r="F27" s="75"/>
      <c r="G27" s="52"/>
      <c r="H27" s="52"/>
      <c r="I27" s="52"/>
      <c r="J27" s="53"/>
      <c r="K27" s="41"/>
      <c r="L27" s="41"/>
      <c r="M27" s="78" t="s">
        <v>112</v>
      </c>
      <c r="N27" s="40" t="str">
        <f aca="false">IF(ISBLANK(H20),"Not Met",IF(OR(H20&lt;=H24),"Met","Not Met"))</f>
        <v>Not Met</v>
      </c>
    </row>
    <row r="28" customFormat="false" ht="38.25" hidden="false" customHeight="false" outlineLevel="0" collapsed="false">
      <c r="A28" s="31" t="n">
        <v>5</v>
      </c>
      <c r="B28" s="31" t="s">
        <v>109</v>
      </c>
      <c r="C28" s="76" t="s">
        <v>113</v>
      </c>
      <c r="D28" s="31" t="s">
        <v>86</v>
      </c>
      <c r="E28" s="77" t="str">
        <f aca="false">IF(ISBLANK($E$20)," ",$E$20)</f>
        <v> </v>
      </c>
      <c r="F28" s="31" t="s">
        <v>87</v>
      </c>
      <c r="G28" s="35" t="str">
        <f aca="false">IF(ISBLANK(E28)," ",E28)</f>
        <v> </v>
      </c>
      <c r="H28" s="34"/>
      <c r="I28" s="35" t="str">
        <f aca="false">IF(OR(D28="Administrative",D28="Survey"),"Not Required"," ")</f>
        <v>Not Required</v>
      </c>
      <c r="J28" s="36" t="str">
        <f aca="false">IF(H28="","",IF(G28&lt;30,"*",SUM(H28,I28)/G28))</f>
        <v/>
      </c>
      <c r="K28" s="37" t="s">
        <v>62</v>
      </c>
      <c r="L28" s="47"/>
      <c r="M28" s="39" t="s">
        <v>71</v>
      </c>
      <c r="N28" s="40" t="str">
        <f aca="false">IF(ISBLANK(H28),"Not Met","Met")</f>
        <v>Not Met</v>
      </c>
    </row>
    <row r="29" customFormat="false" ht="12.75" hidden="false" customHeight="false" outlineLevel="0" collapsed="false">
      <c r="B29" s="48"/>
      <c r="C29" s="50"/>
      <c r="D29" s="49"/>
      <c r="E29" s="74"/>
      <c r="F29" s="75"/>
      <c r="G29" s="52"/>
      <c r="H29" s="52"/>
      <c r="I29" s="52"/>
      <c r="J29" s="53"/>
      <c r="K29" s="41"/>
      <c r="L29" s="41"/>
      <c r="M29" s="39" t="s">
        <v>68</v>
      </c>
      <c r="N29" s="40" t="str">
        <f aca="false">IF(ISBLANK(H28),"Not Met",IF(OR(H28&lt;=G28),"Met","Not Met"))</f>
        <v>Not Met</v>
      </c>
    </row>
    <row r="30" customFormat="false" ht="12.75" hidden="false" customHeight="false" outlineLevel="0" collapsed="false">
      <c r="B30" s="48"/>
      <c r="C30" s="50"/>
      <c r="D30" s="49"/>
      <c r="E30" s="74"/>
      <c r="F30" s="75"/>
      <c r="G30" s="52"/>
      <c r="H30" s="52"/>
      <c r="I30" s="52"/>
      <c r="J30" s="53"/>
      <c r="K30" s="41"/>
      <c r="L30" s="41"/>
      <c r="M30" s="39" t="s">
        <v>69</v>
      </c>
      <c r="N30" s="40" t="str">
        <f aca="false">IF(ISBLANK(K28),"Not Met",IF(OR(K28="[SELECT ONE]"),"Not Met","Met"))</f>
        <v>Not Met</v>
      </c>
    </row>
    <row r="31" customFormat="false" ht="38.25" hidden="false" customHeight="false" outlineLevel="0" collapsed="false">
      <c r="A31" s="31" t="n">
        <v>6</v>
      </c>
      <c r="B31" s="31" t="s">
        <v>109</v>
      </c>
      <c r="C31" s="76" t="s">
        <v>114</v>
      </c>
      <c r="D31" s="31" t="s">
        <v>86</v>
      </c>
      <c r="E31" s="77" t="str">
        <f aca="false">IF(ISBLANK($E$20)," ",$E$20)</f>
        <v> </v>
      </c>
      <c r="F31" s="31" t="s">
        <v>87</v>
      </c>
      <c r="G31" s="35" t="str">
        <f aca="false">IF(ISBLANK(E31)," ",E31)</f>
        <v> </v>
      </c>
      <c r="H31" s="34"/>
      <c r="I31" s="35" t="str">
        <f aca="false">IF(OR(D31="Administrative",D31="Survey"),"Not Required"," ")</f>
        <v>Not Required</v>
      </c>
      <c r="J31" s="36" t="str">
        <f aca="false">IF(H31="","",IF(G31&lt;30,"*",SUM(H31,I31)/G31))</f>
        <v/>
      </c>
      <c r="K31" s="37" t="s">
        <v>62</v>
      </c>
      <c r="L31" s="47"/>
      <c r="M31" s="39" t="s">
        <v>71</v>
      </c>
      <c r="N31" s="40" t="str">
        <f aca="false">IF(ISBLANK(H31),"Not Met","Met")</f>
        <v>Not Met</v>
      </c>
    </row>
    <row r="32" customFormat="false" ht="12.75" hidden="false" customHeight="false" outlineLevel="0" collapsed="false">
      <c r="B32" s="48"/>
      <c r="C32" s="50"/>
      <c r="D32" s="49"/>
      <c r="E32" s="74"/>
      <c r="F32" s="75"/>
      <c r="G32" s="52"/>
      <c r="H32" s="52"/>
      <c r="I32" s="52"/>
      <c r="J32" s="53"/>
      <c r="K32" s="41"/>
      <c r="L32" s="41"/>
      <c r="M32" s="39" t="s">
        <v>68</v>
      </c>
      <c r="N32" s="40" t="str">
        <f aca="false">IF(ISBLANK(H31),"Not Met",IF(OR(H31&lt;=G31),"Met","Not Met"))</f>
        <v>Not Met</v>
      </c>
    </row>
    <row r="33" customFormat="false" ht="12.75" hidden="false" customHeight="false" outlineLevel="0" collapsed="false">
      <c r="B33" s="48"/>
      <c r="C33" s="50"/>
      <c r="D33" s="49"/>
      <c r="E33" s="74"/>
      <c r="F33" s="75"/>
      <c r="G33" s="52"/>
      <c r="H33" s="52"/>
      <c r="I33" s="52"/>
      <c r="J33" s="53"/>
      <c r="K33" s="41"/>
      <c r="L33" s="41"/>
      <c r="M33" s="39" t="s">
        <v>69</v>
      </c>
      <c r="N33" s="40" t="str">
        <f aca="false">IF(ISBLANK(K31),"Not Met",IF(OR(K31="[SELECT ONE]"),"Not Met","Met"))</f>
        <v>Not Met</v>
      </c>
    </row>
    <row r="34" customFormat="false" ht="22.5" hidden="false" customHeight="false" outlineLevel="0" collapsed="false">
      <c r="B34" s="48"/>
      <c r="C34" s="50"/>
      <c r="D34" s="49"/>
      <c r="E34" s="74"/>
      <c r="F34" s="75"/>
      <c r="G34" s="52"/>
      <c r="H34" s="52"/>
      <c r="I34" s="52"/>
      <c r="J34" s="53"/>
      <c r="K34" s="41"/>
      <c r="L34" s="41"/>
      <c r="M34" s="78" t="s">
        <v>112</v>
      </c>
      <c r="N34" s="40" t="str">
        <f aca="false">IF(ISBLANK(H28),"Not Met",IF(OR(H28&lt;=H31),"Met","Not Met"))</f>
        <v>Not Met</v>
      </c>
    </row>
    <row r="35" customFormat="false" ht="51" hidden="false" customHeight="false" outlineLevel="0" collapsed="false">
      <c r="A35" s="31" t="n">
        <v>7</v>
      </c>
      <c r="B35" s="31" t="s">
        <v>115</v>
      </c>
      <c r="C35" s="76" t="s">
        <v>116</v>
      </c>
      <c r="D35" s="31" t="s">
        <v>86</v>
      </c>
      <c r="E35" s="34"/>
      <c r="F35" s="31" t="s">
        <v>87</v>
      </c>
      <c r="G35" s="35" t="str">
        <f aca="false">IF(ISBLANK(E35)," ",E35)</f>
        <v> </v>
      </c>
      <c r="H35" s="34"/>
      <c r="I35" s="35" t="str">
        <f aca="false">IF(OR(D35="Administrative",D35="Survey"),"Not Required"," ")</f>
        <v>Not Required</v>
      </c>
      <c r="J35" s="36" t="str">
        <f aca="false">IF(H35="","",IF(G35&lt;30,"*",SUM(H35,I35)/G35))</f>
        <v/>
      </c>
      <c r="K35" s="37" t="s">
        <v>62</v>
      </c>
      <c r="L35" s="47"/>
      <c r="M35" s="39" t="s">
        <v>63</v>
      </c>
      <c r="N35" s="40" t="str">
        <f aca="false">IF(ISBLANK(E35),"Not Met","Met")</f>
        <v>Not Met</v>
      </c>
    </row>
    <row r="36" customFormat="false" ht="12.75" hidden="false" customHeight="false" outlineLevel="0" collapsed="false">
      <c r="B36" s="48"/>
      <c r="C36" s="50"/>
      <c r="D36" s="49"/>
      <c r="E36" s="74"/>
      <c r="F36" s="75"/>
      <c r="G36" s="52"/>
      <c r="H36" s="52"/>
      <c r="I36" s="52"/>
      <c r="J36" s="53"/>
      <c r="K36" s="41"/>
      <c r="L36" s="41"/>
      <c r="M36" s="39" t="s">
        <v>71</v>
      </c>
      <c r="N36" s="40" t="str">
        <f aca="false">IF(ISBLANK(H35),"Not Met","Met")</f>
        <v>Not Met</v>
      </c>
    </row>
    <row r="37" customFormat="false" ht="12.75" hidden="false" customHeight="false" outlineLevel="0" collapsed="false">
      <c r="B37" s="48"/>
      <c r="C37" s="50"/>
      <c r="D37" s="49"/>
      <c r="E37" s="74"/>
      <c r="F37" s="75"/>
      <c r="G37" s="52"/>
      <c r="H37" s="52"/>
      <c r="I37" s="52"/>
      <c r="J37" s="53"/>
      <c r="K37" s="41"/>
      <c r="L37" s="41"/>
      <c r="M37" s="39" t="s">
        <v>68</v>
      </c>
      <c r="N37" s="40" t="str">
        <f aca="false">IF(ISBLANK(H35),"Not Met",IF(OR(H35&lt;=G35),"Met","Not Met"))</f>
        <v>Not Met</v>
      </c>
    </row>
    <row r="38" customFormat="false" ht="12.75" hidden="false" customHeight="false" outlineLevel="0" collapsed="false">
      <c r="B38" s="48"/>
      <c r="C38" s="50"/>
      <c r="D38" s="49"/>
      <c r="E38" s="74"/>
      <c r="F38" s="75"/>
      <c r="G38" s="52"/>
      <c r="H38" s="52"/>
      <c r="I38" s="52"/>
      <c r="J38" s="53"/>
      <c r="K38" s="41"/>
      <c r="L38" s="41"/>
      <c r="M38" s="39" t="s">
        <v>69</v>
      </c>
      <c r="N38" s="40" t="str">
        <f aca="false">IF(ISBLANK(K35),"Not Met",IF(OR(K35="[SELECT ONE]"),"Not Met","Met"))</f>
        <v>Not Met</v>
      </c>
    </row>
    <row r="39" customFormat="false" ht="51" hidden="false" customHeight="false" outlineLevel="0" collapsed="false">
      <c r="A39" s="31" t="n">
        <v>8</v>
      </c>
      <c r="B39" s="31" t="s">
        <v>115</v>
      </c>
      <c r="C39" s="76" t="s">
        <v>117</v>
      </c>
      <c r="D39" s="31" t="s">
        <v>86</v>
      </c>
      <c r="E39" s="77" t="str">
        <f aca="false">IF(ISBLANK($E$35)," ",$E$35)</f>
        <v> </v>
      </c>
      <c r="F39" s="31" t="s">
        <v>87</v>
      </c>
      <c r="G39" s="35" t="str">
        <f aca="false">IF(ISBLANK(E39)," ",E39)</f>
        <v> </v>
      </c>
      <c r="H39" s="34"/>
      <c r="I39" s="35" t="str">
        <f aca="false">IF(OR(D39="Administrative",D39="Survey"),"Not Required"," ")</f>
        <v>Not Required</v>
      </c>
      <c r="J39" s="36" t="str">
        <f aca="false">IF(H39="","",IF(G39&lt;30,"*",SUM(H39,I39)/G39))</f>
        <v/>
      </c>
      <c r="K39" s="37" t="s">
        <v>62</v>
      </c>
      <c r="L39" s="47"/>
      <c r="M39" s="39" t="s">
        <v>71</v>
      </c>
      <c r="N39" s="40" t="str">
        <f aca="false">IF(ISBLANK(H39),"Not Met","Met")</f>
        <v>Not Met</v>
      </c>
    </row>
    <row r="40" customFormat="false" ht="12.75" hidden="false" customHeight="false" outlineLevel="0" collapsed="false">
      <c r="B40" s="48"/>
      <c r="C40" s="50"/>
      <c r="D40" s="49"/>
      <c r="E40" s="74"/>
      <c r="F40" s="75"/>
      <c r="G40" s="52"/>
      <c r="H40" s="52"/>
      <c r="I40" s="52"/>
      <c r="J40" s="53"/>
      <c r="K40" s="41"/>
      <c r="L40" s="41"/>
      <c r="M40" s="39" t="s">
        <v>68</v>
      </c>
      <c r="N40" s="40" t="str">
        <f aca="false">IF(ISBLANK(H39),"Not Met",IF(OR(H39&lt;=G39),"Met","Not Met"))</f>
        <v>Not Met</v>
      </c>
    </row>
    <row r="41" customFormat="false" ht="12.75" hidden="false" customHeight="false" outlineLevel="0" collapsed="false">
      <c r="B41" s="48"/>
      <c r="C41" s="50"/>
      <c r="D41" s="49"/>
      <c r="E41" s="74"/>
      <c r="F41" s="75"/>
      <c r="G41" s="52"/>
      <c r="H41" s="52"/>
      <c r="I41" s="52"/>
      <c r="J41" s="53"/>
      <c r="K41" s="41"/>
      <c r="L41" s="41"/>
      <c r="M41" s="39" t="s">
        <v>69</v>
      </c>
      <c r="N41" s="40" t="str">
        <f aca="false">IF(ISBLANK(K39),"Not Met",IF(OR(K39="[SELECT ONE]"),"Not Met","Met"))</f>
        <v>Not Met</v>
      </c>
    </row>
    <row r="42" customFormat="false" ht="22.5" hidden="false" customHeight="false" outlineLevel="0" collapsed="false">
      <c r="B42" s="48"/>
      <c r="C42" s="50"/>
      <c r="D42" s="49"/>
      <c r="E42" s="74"/>
      <c r="F42" s="75"/>
      <c r="G42" s="52"/>
      <c r="H42" s="52"/>
      <c r="I42" s="52"/>
      <c r="J42" s="53"/>
      <c r="K42" s="41"/>
      <c r="L42" s="41"/>
      <c r="M42" s="78" t="s">
        <v>112</v>
      </c>
      <c r="N42" s="40" t="str">
        <f aca="false">IF(ISBLANK(H35),"Not Met",IF(OR(H35&lt;=H39),"Met","Not Met"))</f>
        <v>Not Met</v>
      </c>
    </row>
    <row r="43" customFormat="false" ht="38.25" hidden="false" customHeight="false" outlineLevel="0" collapsed="false">
      <c r="A43" s="31" t="n">
        <v>9</v>
      </c>
      <c r="B43" s="31" t="s">
        <v>115</v>
      </c>
      <c r="C43" s="76" t="s">
        <v>118</v>
      </c>
      <c r="D43" s="31" t="s">
        <v>86</v>
      </c>
      <c r="E43" s="77" t="str">
        <f aca="false">IF(ISBLANK($E$35)," ",$E$35)</f>
        <v> </v>
      </c>
      <c r="F43" s="31" t="s">
        <v>87</v>
      </c>
      <c r="G43" s="35" t="str">
        <f aca="false">IF(ISBLANK(E43)," ",E43)</f>
        <v> </v>
      </c>
      <c r="H43" s="34"/>
      <c r="I43" s="35" t="str">
        <f aca="false">IF(OR(D43="Administrative",D43="Survey"),"Not Required"," ")</f>
        <v>Not Required</v>
      </c>
      <c r="J43" s="36" t="str">
        <f aca="false">IF(H43="","",IF(G43&lt;30,"*",SUM(H43,I43)/G43))</f>
        <v/>
      </c>
      <c r="K43" s="37" t="s">
        <v>62</v>
      </c>
      <c r="L43" s="47"/>
      <c r="M43" s="39" t="s">
        <v>71</v>
      </c>
      <c r="N43" s="40" t="str">
        <f aca="false">IF(ISBLANK(H43),"Not Met","Met")</f>
        <v>Not Met</v>
      </c>
    </row>
    <row r="44" customFormat="false" ht="12.75" hidden="false" customHeight="false" outlineLevel="0" collapsed="false">
      <c r="B44" s="48"/>
      <c r="C44" s="50"/>
      <c r="D44" s="49"/>
      <c r="E44" s="74"/>
      <c r="F44" s="75"/>
      <c r="G44" s="52"/>
      <c r="H44" s="52"/>
      <c r="I44" s="52"/>
      <c r="J44" s="53"/>
      <c r="K44" s="41"/>
      <c r="L44" s="41"/>
      <c r="M44" s="39" t="s">
        <v>68</v>
      </c>
      <c r="N44" s="40" t="str">
        <f aca="false">IF(ISBLANK(H43),"Not Met",IF(OR(H43&lt;=G43),"Met","Not Met"))</f>
        <v>Not Met</v>
      </c>
    </row>
    <row r="45" customFormat="false" ht="12.75" hidden="false" customHeight="false" outlineLevel="0" collapsed="false">
      <c r="B45" s="48"/>
      <c r="C45" s="50"/>
      <c r="D45" s="49"/>
      <c r="E45" s="74"/>
      <c r="F45" s="75"/>
      <c r="G45" s="52"/>
      <c r="H45" s="52"/>
      <c r="I45" s="52"/>
      <c r="J45" s="53"/>
      <c r="K45" s="41"/>
      <c r="L45" s="41"/>
      <c r="M45" s="39" t="s">
        <v>69</v>
      </c>
      <c r="N45" s="40" t="str">
        <f aca="false">IF(ISBLANK(K43),"Not Met",IF(OR(K43="[SELECT ONE]"),"Not Met","Met"))</f>
        <v>Not Met</v>
      </c>
    </row>
    <row r="46" customFormat="false" ht="38.25" hidden="false" customHeight="false" outlineLevel="0" collapsed="false">
      <c r="A46" s="31" t="n">
        <v>10</v>
      </c>
      <c r="B46" s="31" t="s">
        <v>115</v>
      </c>
      <c r="C46" s="76" t="s">
        <v>119</v>
      </c>
      <c r="D46" s="31" t="s">
        <v>86</v>
      </c>
      <c r="E46" s="77" t="str">
        <f aca="false">IF(ISBLANK($E$35)," ",$E$35)</f>
        <v> </v>
      </c>
      <c r="F46" s="31" t="s">
        <v>87</v>
      </c>
      <c r="G46" s="35" t="str">
        <f aca="false">IF(ISBLANK(E46)," ",E46)</f>
        <v> </v>
      </c>
      <c r="H46" s="34"/>
      <c r="I46" s="35" t="str">
        <f aca="false">IF(OR(D46="Administrative",D46="Survey"),"Not Required"," ")</f>
        <v>Not Required</v>
      </c>
      <c r="J46" s="36" t="str">
        <f aca="false">IF(H46="","",IF(G46&lt;30,"*",SUM(H46,I46)/G46))</f>
        <v/>
      </c>
      <c r="K46" s="37" t="s">
        <v>62</v>
      </c>
      <c r="L46" s="47"/>
      <c r="M46" s="39" t="s">
        <v>71</v>
      </c>
      <c r="N46" s="40" t="str">
        <f aca="false">IF(ISBLANK(H46),"Not Met","Met")</f>
        <v>Not Met</v>
      </c>
    </row>
    <row r="47" customFormat="false" ht="12.75" hidden="false" customHeight="false" outlineLevel="0" collapsed="false">
      <c r="B47" s="48"/>
      <c r="C47" s="50"/>
      <c r="D47" s="49"/>
      <c r="E47" s="74"/>
      <c r="F47" s="75"/>
      <c r="G47" s="52"/>
      <c r="H47" s="52"/>
      <c r="I47" s="52"/>
      <c r="J47" s="53"/>
      <c r="K47" s="41"/>
      <c r="L47" s="41"/>
      <c r="M47" s="39" t="s">
        <v>68</v>
      </c>
      <c r="N47" s="40" t="str">
        <f aca="false">IF(ISBLANK(H46),"Not Met",IF(OR(H46&lt;=G46),"Met","Not Met"))</f>
        <v>Not Met</v>
      </c>
    </row>
    <row r="48" customFormat="false" ht="12.75" hidden="false" customHeight="false" outlineLevel="0" collapsed="false">
      <c r="B48" s="48"/>
      <c r="C48" s="50"/>
      <c r="D48" s="49"/>
      <c r="E48" s="74"/>
      <c r="F48" s="75"/>
      <c r="G48" s="52"/>
      <c r="H48" s="52"/>
      <c r="I48" s="52"/>
      <c r="J48" s="53"/>
      <c r="K48" s="41"/>
      <c r="L48" s="41"/>
      <c r="M48" s="39" t="s">
        <v>69</v>
      </c>
      <c r="N48" s="40" t="str">
        <f aca="false">IF(ISBLANK(K46),"Not Met",IF(OR(K46="[SELECT ONE]"),"Not Met","Met"))</f>
        <v>Not Met</v>
      </c>
    </row>
    <row r="49" customFormat="false" ht="22.5" hidden="false" customHeight="false" outlineLevel="0" collapsed="false">
      <c r="B49" s="48"/>
      <c r="C49" s="50"/>
      <c r="D49" s="49"/>
      <c r="E49" s="74"/>
      <c r="F49" s="75"/>
      <c r="G49" s="52"/>
      <c r="H49" s="52"/>
      <c r="I49" s="52"/>
      <c r="J49" s="53"/>
      <c r="K49" s="41"/>
      <c r="L49" s="41"/>
      <c r="M49" s="78" t="s">
        <v>112</v>
      </c>
      <c r="N49" s="40" t="str">
        <f aca="false">IF(ISBLANK(H43),"Not Met",IF(OR(H43&lt;=H46),"Met","Not Met"))</f>
        <v>Not Met</v>
      </c>
    </row>
    <row r="50" customFormat="false" ht="12.75" hidden="false" customHeight="false" outlineLevel="0" collapsed="false">
      <c r="A50" s="31" t="n">
        <v>11</v>
      </c>
      <c r="B50" s="31" t="s">
        <v>120</v>
      </c>
      <c r="C50" s="32" t="s">
        <v>121</v>
      </c>
      <c r="D50" s="42" t="s">
        <v>86</v>
      </c>
      <c r="E50" s="34"/>
      <c r="F50" s="56" t="s">
        <v>87</v>
      </c>
      <c r="G50" s="35" t="str">
        <f aca="false">IF(ISBLANK(E50)," ",E50)</f>
        <v> </v>
      </c>
      <c r="H50" s="34"/>
      <c r="I50" s="35" t="str">
        <f aca="false">IF(OR(D50="Administrative",D50="Survey"),"Not Required"," ")</f>
        <v>Not Required</v>
      </c>
      <c r="J50" s="36" t="str">
        <f aca="false">IF(H50="","",IF(G50&lt;30,"*",SUM(H50,I50)/G50))</f>
        <v/>
      </c>
      <c r="K50" s="37" t="s">
        <v>62</v>
      </c>
      <c r="L50" s="44"/>
      <c r="M50" s="39" t="s">
        <v>63</v>
      </c>
      <c r="N50" s="40" t="str">
        <f aca="false">IF(ISBLANK(E50),"Not Met","Met")</f>
        <v>Not Met</v>
      </c>
    </row>
    <row r="51" customFormat="false" ht="12.75" hidden="false" customHeight="false" outlineLevel="0" collapsed="false">
      <c r="B51" s="48"/>
      <c r="C51" s="50"/>
      <c r="D51" s="49"/>
      <c r="E51" s="74"/>
      <c r="F51" s="75"/>
      <c r="G51" s="52"/>
      <c r="H51" s="52"/>
      <c r="I51" s="52"/>
      <c r="J51" s="53"/>
      <c r="K51" s="41"/>
      <c r="L51" s="41"/>
      <c r="M51" s="39" t="s">
        <v>71</v>
      </c>
      <c r="N51" s="40" t="str">
        <f aca="false">IF(ISBLANK(H50),"Not Met","Met")</f>
        <v>Not Met</v>
      </c>
    </row>
    <row r="52" customFormat="false" ht="12.75" hidden="false" customHeight="false" outlineLevel="0" collapsed="false">
      <c r="B52" s="48"/>
      <c r="C52" s="50"/>
      <c r="D52" s="49"/>
      <c r="E52" s="74"/>
      <c r="F52" s="75"/>
      <c r="G52" s="52"/>
      <c r="H52" s="52"/>
      <c r="I52" s="52"/>
      <c r="J52" s="53"/>
      <c r="K52" s="41"/>
      <c r="L52" s="41"/>
      <c r="M52" s="39" t="s">
        <v>68</v>
      </c>
      <c r="N52" s="40" t="str">
        <f aca="false">IF(ISBLANK(H50),"Not Met",IF(OR(H50&lt;=G50),"Met","Not Met"))</f>
        <v>Not Met</v>
      </c>
    </row>
    <row r="53" customFormat="false" ht="12.75" hidden="false" customHeight="false" outlineLevel="0" collapsed="false">
      <c r="B53" s="48"/>
      <c r="C53" s="50"/>
      <c r="D53" s="49"/>
      <c r="E53" s="74"/>
      <c r="F53" s="75"/>
      <c r="G53" s="52"/>
      <c r="H53" s="52"/>
      <c r="I53" s="52"/>
      <c r="J53" s="53"/>
      <c r="K53" s="41"/>
      <c r="L53" s="41"/>
      <c r="M53" s="39" t="s">
        <v>69</v>
      </c>
      <c r="N53" s="40" t="str">
        <f aca="false">IF(ISBLANK(K50),"Not Met",IF(OR(K50="[SELECT ONE]"),"Not Met","Met"))</f>
        <v>Not Met</v>
      </c>
    </row>
    <row r="54" customFormat="false" ht="12.75" hidden="false" customHeight="false" outlineLevel="0" collapsed="false">
      <c r="A54" s="31" t="n">
        <v>12</v>
      </c>
      <c r="B54" s="31" t="s">
        <v>122</v>
      </c>
      <c r="C54" s="32" t="s">
        <v>123</v>
      </c>
      <c r="D54" s="42" t="s">
        <v>86</v>
      </c>
      <c r="E54" s="34"/>
      <c r="F54" s="56" t="s">
        <v>87</v>
      </c>
      <c r="G54" s="35" t="str">
        <f aca="false">IF(ISBLANK(E54)," ",E54)</f>
        <v> </v>
      </c>
      <c r="H54" s="34"/>
      <c r="I54" s="35" t="str">
        <f aca="false">IF(OR(D54="Administrative",D54="Survey"),"Not Required"," ")</f>
        <v>Not Required</v>
      </c>
      <c r="J54" s="36" t="str">
        <f aca="false">IF(H54="","",IF(G54&lt;30,"*",SUM(H54,I54)/G54))</f>
        <v/>
      </c>
      <c r="K54" s="37" t="s">
        <v>62</v>
      </c>
      <c r="L54" s="44"/>
      <c r="M54" s="39" t="s">
        <v>63</v>
      </c>
      <c r="N54" s="40" t="str">
        <f aca="false">IF(ISBLANK(E54),"Not Met","Met")</f>
        <v>Not Met</v>
      </c>
    </row>
    <row r="55" customFormat="false" ht="12.75" hidden="false" customHeight="false" outlineLevel="0" collapsed="false">
      <c r="A55" s="50"/>
      <c r="B55" s="50"/>
      <c r="C55" s="50"/>
      <c r="D55" s="50"/>
      <c r="E55" s="79"/>
      <c r="F55" s="80"/>
      <c r="G55" s="79"/>
      <c r="H55" s="79"/>
      <c r="I55" s="79"/>
      <c r="J55" s="50"/>
      <c r="K55" s="41"/>
      <c r="L55" s="50"/>
      <c r="M55" s="39" t="s">
        <v>71</v>
      </c>
      <c r="N55" s="40" t="str">
        <f aca="false">IF(ISBLANK(H54),"Not Met","Met")</f>
        <v>Not Met</v>
      </c>
    </row>
    <row r="56" customFormat="false" ht="12.75" hidden="false" customHeight="false" outlineLevel="0" collapsed="false">
      <c r="A56" s="50"/>
      <c r="B56" s="50"/>
      <c r="C56" s="50"/>
      <c r="D56" s="50"/>
      <c r="E56" s="79"/>
      <c r="F56" s="80"/>
      <c r="G56" s="79"/>
      <c r="H56" s="79"/>
      <c r="I56" s="79"/>
      <c r="J56" s="50"/>
      <c r="K56" s="41"/>
      <c r="L56" s="50"/>
      <c r="M56" s="39" t="s">
        <v>68</v>
      </c>
      <c r="N56" s="40" t="str">
        <f aca="false">IF(ISBLANK(H54),"Not Met",IF(OR(H54&lt;=G54),"Met","Not Met"))</f>
        <v>Not Met</v>
      </c>
    </row>
    <row r="57" customFormat="false" ht="12.75" hidden="false" customHeight="false" outlineLevel="0" collapsed="false">
      <c r="A57" s="50"/>
      <c r="B57" s="50"/>
      <c r="C57" s="50"/>
      <c r="D57" s="50"/>
      <c r="E57" s="79"/>
      <c r="F57" s="80"/>
      <c r="G57" s="79"/>
      <c r="H57" s="79"/>
      <c r="I57" s="79"/>
      <c r="J57" s="50"/>
      <c r="K57" s="41"/>
      <c r="L57" s="50"/>
      <c r="M57" s="39" t="s">
        <v>69</v>
      </c>
      <c r="N57" s="40" t="str">
        <f aca="false">IF(ISBLANK(K54),"Not Met",IF(OR(K54="[SELECT ONE]"),"Not Met","Met"))</f>
        <v>Not Met</v>
      </c>
    </row>
    <row r="58" customFormat="false" ht="12.75" hidden="false" customHeight="false" outlineLevel="0" collapsed="false">
      <c r="A58" s="31" t="n">
        <v>13</v>
      </c>
      <c r="B58" s="31" t="s">
        <v>122</v>
      </c>
      <c r="C58" s="32" t="s">
        <v>124</v>
      </c>
      <c r="D58" s="42" t="s">
        <v>86</v>
      </c>
      <c r="E58" s="35" t="str">
        <f aca="false">IF(ISBLANK(E54)," ",E54)</f>
        <v> </v>
      </c>
      <c r="F58" s="56" t="s">
        <v>87</v>
      </c>
      <c r="G58" s="35" t="str">
        <f aca="false">IF(ISBLANK(E54)," ",E54)</f>
        <v> </v>
      </c>
      <c r="H58" s="34"/>
      <c r="I58" s="35" t="str">
        <f aca="false">IF(OR(D58="Administrative",D58="Survey"),"Not Required"," ")</f>
        <v>Not Required</v>
      </c>
      <c r="J58" s="36" t="str">
        <f aca="false">IF(H58="","",IF(G58&lt;30,"*",SUM(H58,I58)/G58))</f>
        <v/>
      </c>
      <c r="K58" s="37" t="s">
        <v>62</v>
      </c>
      <c r="L58" s="44"/>
      <c r="M58" s="39" t="s">
        <v>71</v>
      </c>
      <c r="N58" s="40" t="str">
        <f aca="false">IF(ISBLANK(H58),"Not Met","Met")</f>
        <v>Not Met</v>
      </c>
    </row>
    <row r="59" customFormat="false" ht="12.75" hidden="false" customHeight="false" outlineLevel="0" collapsed="false">
      <c r="A59" s="50"/>
      <c r="B59" s="50"/>
      <c r="C59" s="50"/>
      <c r="D59" s="50"/>
      <c r="E59" s="79"/>
      <c r="F59" s="80"/>
      <c r="G59" s="79"/>
      <c r="H59" s="79"/>
      <c r="I59" s="79"/>
      <c r="J59" s="50"/>
      <c r="K59" s="41"/>
      <c r="L59" s="50"/>
      <c r="M59" s="39" t="s">
        <v>68</v>
      </c>
      <c r="N59" s="40" t="str">
        <f aca="false">IF(ISBLANK(H58),"Not Met",IF(OR(H58&lt;=G58),"Met","Not Met"))</f>
        <v>Not Met</v>
      </c>
    </row>
    <row r="60" customFormat="false" ht="22.5" hidden="false" customHeight="false" outlineLevel="0" collapsed="false">
      <c r="A60" s="50"/>
      <c r="B60" s="50"/>
      <c r="C60" s="50"/>
      <c r="D60" s="50"/>
      <c r="E60" s="79"/>
      <c r="F60" s="80"/>
      <c r="G60" s="79"/>
      <c r="H60" s="79"/>
      <c r="I60" s="79"/>
      <c r="J60" s="50"/>
      <c r="K60" s="41"/>
      <c r="L60" s="50"/>
      <c r="M60" s="78" t="s">
        <v>125</v>
      </c>
      <c r="N60" s="40" t="str">
        <f aca="false">IF(ISBLANK(H54),"Not Met",IF(OR(H54&lt;=H58),"Met","Not Met"))</f>
        <v>Not Met</v>
      </c>
    </row>
    <row r="61" customFormat="false" ht="12.75" hidden="false" customHeight="false" outlineLevel="0" collapsed="false">
      <c r="A61" s="50"/>
      <c r="B61" s="50"/>
      <c r="C61" s="50"/>
      <c r="D61" s="50"/>
      <c r="E61" s="79"/>
      <c r="F61" s="80"/>
      <c r="G61" s="79"/>
      <c r="H61" s="79"/>
      <c r="I61" s="79"/>
      <c r="J61" s="50"/>
      <c r="K61" s="41"/>
      <c r="L61" s="50"/>
      <c r="M61" s="39" t="s">
        <v>69</v>
      </c>
      <c r="N61" s="40" t="str">
        <f aca="false">IF(ISBLANK(K58),"Not Met",IF(OR(K58="[SELECT ONE]"),"Not Met","Met"))</f>
        <v>Not Met</v>
      </c>
    </row>
    <row r="62" customFormat="false" ht="12.75" hidden="false" customHeight="false" outlineLevel="0" collapsed="false">
      <c r="A62" s="31" t="n">
        <v>14</v>
      </c>
      <c r="B62" s="31" t="s">
        <v>126</v>
      </c>
      <c r="C62" s="32" t="s">
        <v>127</v>
      </c>
      <c r="D62" s="42" t="s">
        <v>86</v>
      </c>
      <c r="E62" s="34"/>
      <c r="F62" s="56" t="s">
        <v>87</v>
      </c>
      <c r="G62" s="35" t="str">
        <f aca="false">IF(ISBLANK(E62)," ",E62)</f>
        <v> </v>
      </c>
      <c r="H62" s="34"/>
      <c r="I62" s="35" t="str">
        <f aca="false">IF(OR(D62="Administrative",D62="Survey"),"Not Required"," ")</f>
        <v>Not Required</v>
      </c>
      <c r="J62" s="36" t="str">
        <f aca="false">IF(H62="","",IF(G62&lt;30,"*",SUM(H62,I62)/G62))</f>
        <v/>
      </c>
      <c r="K62" s="37" t="s">
        <v>62</v>
      </c>
      <c r="L62" s="44"/>
      <c r="M62" s="39" t="s">
        <v>63</v>
      </c>
      <c r="N62" s="40" t="str">
        <f aca="false">IF(ISBLANK(E62),"Not Met","Met")</f>
        <v>Not Met</v>
      </c>
    </row>
    <row r="63" customFormat="false" ht="12.75" hidden="false" customHeight="false" outlineLevel="0" collapsed="false">
      <c r="A63" s="50"/>
      <c r="B63" s="50"/>
      <c r="C63" s="50"/>
      <c r="D63" s="50"/>
      <c r="E63" s="79"/>
      <c r="F63" s="80"/>
      <c r="G63" s="79"/>
      <c r="H63" s="79"/>
      <c r="I63" s="79"/>
      <c r="J63" s="50"/>
      <c r="K63" s="41"/>
      <c r="L63" s="50"/>
      <c r="M63" s="39" t="s">
        <v>71</v>
      </c>
      <c r="N63" s="40" t="str">
        <f aca="false">IF(ISBLANK(H62),"Not Met","Met")</f>
        <v>Not Met</v>
      </c>
    </row>
    <row r="64" customFormat="false" ht="12.75" hidden="false" customHeight="false" outlineLevel="0" collapsed="false">
      <c r="A64" s="50"/>
      <c r="B64" s="50"/>
      <c r="C64" s="50"/>
      <c r="D64" s="50"/>
      <c r="E64" s="79"/>
      <c r="F64" s="80"/>
      <c r="G64" s="79"/>
      <c r="H64" s="79"/>
      <c r="I64" s="79"/>
      <c r="J64" s="50"/>
      <c r="K64" s="41"/>
      <c r="L64" s="50"/>
      <c r="M64" s="39" t="s">
        <v>68</v>
      </c>
      <c r="N64" s="40" t="str">
        <f aca="false">IF(ISBLANK(H62),"Not Met",IF(OR(H62&lt;=G62),"Met","Not Met"))</f>
        <v>Not Met</v>
      </c>
    </row>
    <row r="65" customFormat="false" ht="12.75" hidden="false" customHeight="false" outlineLevel="0" collapsed="false">
      <c r="A65" s="50"/>
      <c r="B65" s="50"/>
      <c r="C65" s="50"/>
      <c r="D65" s="50"/>
      <c r="E65" s="79"/>
      <c r="F65" s="80"/>
      <c r="G65" s="79"/>
      <c r="H65" s="79"/>
      <c r="I65" s="79"/>
      <c r="J65" s="50"/>
      <c r="K65" s="41"/>
      <c r="L65" s="50"/>
      <c r="M65" s="39" t="s">
        <v>69</v>
      </c>
      <c r="N65" s="40" t="str">
        <f aca="false">IF(ISBLANK(K62),"Not Met",IF(OR(K62="[SELECT ONE]"),"Not Met","Met"))</f>
        <v>Not Met</v>
      </c>
    </row>
    <row r="66" customFormat="false" ht="12.75" hidden="false" customHeight="false" outlineLevel="0" collapsed="false">
      <c r="A66" s="31" t="n">
        <v>15</v>
      </c>
      <c r="B66" s="31" t="s">
        <v>126</v>
      </c>
      <c r="C66" s="32" t="s">
        <v>128</v>
      </c>
      <c r="D66" s="42" t="s">
        <v>86</v>
      </c>
      <c r="E66" s="34"/>
      <c r="F66" s="56" t="s">
        <v>87</v>
      </c>
      <c r="G66" s="35" t="str">
        <f aca="false">IF(ISBLANK(E66)," ",E66)</f>
        <v> </v>
      </c>
      <c r="H66" s="34"/>
      <c r="I66" s="35" t="str">
        <f aca="false">IF(OR(D66="Administrative",D66="Survey"),"Not Required"," ")</f>
        <v>Not Required</v>
      </c>
      <c r="J66" s="36" t="str">
        <f aca="false">IF(H66="","",IF(G66&lt;30,"*",SUM(H66,I66)/G66))</f>
        <v/>
      </c>
      <c r="K66" s="37" t="s">
        <v>62</v>
      </c>
      <c r="L66" s="44"/>
      <c r="M66" s="39" t="s">
        <v>63</v>
      </c>
      <c r="N66" s="40" t="str">
        <f aca="false">IF(ISBLANK(E66),"Not Met","Met")</f>
        <v>Not Met</v>
      </c>
    </row>
    <row r="67" customFormat="false" ht="12.75" hidden="false" customHeight="false" outlineLevel="0" collapsed="false">
      <c r="A67" s="50"/>
      <c r="B67" s="50"/>
      <c r="C67" s="50"/>
      <c r="D67" s="50"/>
      <c r="E67" s="79"/>
      <c r="F67" s="80"/>
      <c r="G67" s="79"/>
      <c r="H67" s="79"/>
      <c r="I67" s="79"/>
      <c r="J67" s="50"/>
      <c r="K67" s="41"/>
      <c r="L67" s="50"/>
      <c r="M67" s="39" t="s">
        <v>71</v>
      </c>
      <c r="N67" s="40" t="str">
        <f aca="false">IF(ISBLANK(H66),"Not Met","Met")</f>
        <v>Not Met</v>
      </c>
    </row>
    <row r="68" customFormat="false" ht="12.75" hidden="false" customHeight="false" outlineLevel="0" collapsed="false">
      <c r="A68" s="50"/>
      <c r="B68" s="50"/>
      <c r="C68" s="50"/>
      <c r="D68" s="50"/>
      <c r="E68" s="79"/>
      <c r="F68" s="80"/>
      <c r="G68" s="79"/>
      <c r="H68" s="79"/>
      <c r="I68" s="79"/>
      <c r="J68" s="50"/>
      <c r="K68" s="41"/>
      <c r="L68" s="50"/>
      <c r="M68" s="39" t="s">
        <v>68</v>
      </c>
      <c r="N68" s="40" t="str">
        <f aca="false">IF(ISBLANK(H66),"Not Met",IF(OR(H66&lt;=G66),"Met","Not Met"))</f>
        <v>Not Met</v>
      </c>
    </row>
    <row r="69" customFormat="false" ht="12.75" hidden="false" customHeight="false" outlineLevel="0" collapsed="false">
      <c r="A69" s="50"/>
      <c r="B69" s="50"/>
      <c r="C69" s="50"/>
      <c r="D69" s="50"/>
      <c r="E69" s="79"/>
      <c r="F69" s="80"/>
      <c r="G69" s="79"/>
      <c r="H69" s="79"/>
      <c r="I69" s="79"/>
      <c r="J69" s="50"/>
      <c r="K69" s="41"/>
      <c r="L69" s="50"/>
      <c r="M69" s="39" t="s">
        <v>69</v>
      </c>
      <c r="N69" s="40" t="str">
        <f aca="false">IF(ISBLANK(K66),"Not Met",IF(OR(K66="[SELECT ONE]"),"Not Met","Met"))</f>
        <v>Not Met</v>
      </c>
    </row>
    <row r="70" customFormat="false" ht="25.5" hidden="false" customHeight="false" outlineLevel="0" collapsed="false">
      <c r="A70" s="31" t="n">
        <v>16</v>
      </c>
      <c r="B70" s="31" t="s">
        <v>129</v>
      </c>
      <c r="C70" s="81" t="s">
        <v>130</v>
      </c>
      <c r="D70" s="42" t="s">
        <v>86</v>
      </c>
      <c r="E70" s="34"/>
      <c r="F70" s="56" t="s">
        <v>87</v>
      </c>
      <c r="G70" s="35" t="str">
        <f aca="false">IF(ISBLANK(E70)," ",E70)</f>
        <v> </v>
      </c>
      <c r="H70" s="34"/>
      <c r="I70" s="35" t="str">
        <f aca="false">IF(OR(D70="Administrative",D70="Survey"),"Not Required"," ")</f>
        <v>Not Required</v>
      </c>
      <c r="J70" s="36" t="str">
        <f aca="false">IF(H70="","",IF(G70&lt;30,"*",SUM(H70,I70)/G70))</f>
        <v/>
      </c>
      <c r="K70" s="37" t="s">
        <v>62</v>
      </c>
      <c r="L70" s="44"/>
      <c r="M70" s="39" t="s">
        <v>63</v>
      </c>
      <c r="N70" s="40" t="str">
        <f aca="false">IF(ISBLANK(E70),"Not Met","Met")</f>
        <v>Not Met</v>
      </c>
    </row>
    <row r="71" customFormat="false" ht="12.75" hidden="false" customHeight="false" outlineLevel="0" collapsed="false">
      <c r="A71" s="50"/>
      <c r="B71" s="50"/>
      <c r="C71" s="50"/>
      <c r="D71" s="50"/>
      <c r="E71" s="79"/>
      <c r="F71" s="80"/>
      <c r="G71" s="79"/>
      <c r="H71" s="79"/>
      <c r="I71" s="79"/>
      <c r="J71" s="50"/>
      <c r="K71" s="41"/>
      <c r="L71" s="50"/>
      <c r="M71" s="39" t="s">
        <v>71</v>
      </c>
      <c r="N71" s="40" t="str">
        <f aca="false">IF(ISBLANK(H70),"Not Met","Met")</f>
        <v>Not Met</v>
      </c>
    </row>
    <row r="72" customFormat="false" ht="12.75" hidden="false" customHeight="false" outlineLevel="0" collapsed="false">
      <c r="A72" s="50"/>
      <c r="B72" s="50"/>
      <c r="C72" s="50"/>
      <c r="D72" s="50"/>
      <c r="E72" s="79"/>
      <c r="F72" s="80"/>
      <c r="G72" s="79"/>
      <c r="H72" s="79"/>
      <c r="I72" s="79"/>
      <c r="J72" s="50"/>
      <c r="K72" s="41"/>
      <c r="L72" s="50"/>
      <c r="M72" s="39" t="s">
        <v>68</v>
      </c>
      <c r="N72" s="40" t="str">
        <f aca="false">IF(ISBLANK(H70),"Not Met",IF(OR(H70&lt;=G70),"Met","Not Met"))</f>
        <v>Not Met</v>
      </c>
    </row>
    <row r="73" customFormat="false" ht="12.75" hidden="false" customHeight="false" outlineLevel="0" collapsed="false">
      <c r="A73" s="50"/>
      <c r="B73" s="50"/>
      <c r="C73" s="50"/>
      <c r="D73" s="50"/>
      <c r="E73" s="79"/>
      <c r="F73" s="80"/>
      <c r="G73" s="79"/>
      <c r="H73" s="79"/>
      <c r="I73" s="79"/>
      <c r="J73" s="50"/>
      <c r="K73" s="41"/>
      <c r="L73" s="50"/>
      <c r="M73" s="39" t="s">
        <v>69</v>
      </c>
      <c r="N73" s="40" t="str">
        <f aca="false">IF(ISBLANK(K70),"Not Met",IF(OR(K70="[SELECT ONE]"),"Not Met","Met"))</f>
        <v>Not Met</v>
      </c>
    </row>
    <row r="74" customFormat="false" ht="25.5" hidden="false" customHeight="false" outlineLevel="0" collapsed="false">
      <c r="A74" s="31" t="n">
        <v>17</v>
      </c>
      <c r="B74" s="31" t="s">
        <v>131</v>
      </c>
      <c r="C74" s="82" t="s">
        <v>132</v>
      </c>
      <c r="D74" s="42" t="s">
        <v>133</v>
      </c>
      <c r="E74" s="83"/>
      <c r="F74" s="84"/>
      <c r="G74" s="83"/>
      <c r="H74" s="34"/>
      <c r="I74" s="35" t="str">
        <f aca="false">IF(OR(D74="Administrative",D74="Survey"),"Not Required"," ")</f>
        <v>Not Required</v>
      </c>
      <c r="J74" s="36" t="str">
        <f aca="false">IF(H74="","",IF(G74&lt;100,"*",SUM(H74,I74)/G74))</f>
        <v/>
      </c>
      <c r="K74" s="37" t="s">
        <v>62</v>
      </c>
      <c r="L74" s="44"/>
      <c r="M74" s="39" t="s">
        <v>63</v>
      </c>
      <c r="N74" s="40" t="str">
        <f aca="false">IF(ISBLANK(E74),"Not Met","Met")</f>
        <v>Not Met</v>
      </c>
    </row>
    <row r="75" customFormat="false" ht="12.75" hidden="false" customHeight="false" outlineLevel="0" collapsed="false">
      <c r="A75" s="48"/>
      <c r="B75" s="48"/>
      <c r="C75" s="85"/>
      <c r="D75" s="49"/>
      <c r="E75" s="86"/>
      <c r="F75" s="87"/>
      <c r="G75" s="86"/>
      <c r="H75" s="86"/>
      <c r="I75" s="86"/>
      <c r="J75" s="53"/>
      <c r="K75" s="51"/>
      <c r="L75" s="54"/>
      <c r="M75" s="39" t="s">
        <v>64</v>
      </c>
      <c r="N75" s="40" t="str">
        <f aca="false">IF(ISBLANK(F74),"Not Met","Met")</f>
        <v>Not Met</v>
      </c>
    </row>
    <row r="76" customFormat="false" ht="12.75" hidden="false" customHeight="false" outlineLevel="0" collapsed="false">
      <c r="A76" s="48"/>
      <c r="B76" s="48"/>
      <c r="C76" s="85"/>
      <c r="D76" s="49"/>
      <c r="E76" s="86"/>
      <c r="F76" s="87"/>
      <c r="G76" s="86"/>
      <c r="H76" s="86"/>
      <c r="I76" s="86"/>
      <c r="J76" s="53"/>
      <c r="K76" s="51"/>
      <c r="L76" s="54"/>
      <c r="M76" s="39" t="s">
        <v>66</v>
      </c>
      <c r="N76" s="40" t="str">
        <f aca="false">IF(ISBLANK(F74),"Not Met",IF(OR(F74&lt;=E74),"Met","Not Met"))</f>
        <v>Not Met</v>
      </c>
    </row>
    <row r="77" customFormat="false" ht="12.75" hidden="false" customHeight="false" outlineLevel="0" collapsed="false">
      <c r="A77" s="48"/>
      <c r="B77" s="48"/>
      <c r="C77" s="85"/>
      <c r="D77" s="49"/>
      <c r="E77" s="86"/>
      <c r="F77" s="87"/>
      <c r="G77" s="86"/>
      <c r="H77" s="86"/>
      <c r="I77" s="86"/>
      <c r="J77" s="53"/>
      <c r="K77" s="51"/>
      <c r="L77" s="54"/>
      <c r="M77" s="39" t="s">
        <v>134</v>
      </c>
      <c r="N77" s="40" t="str">
        <f aca="false">IF(ISBLANK(G74),"Not Met","Met")</f>
        <v>Not Met</v>
      </c>
    </row>
    <row r="78" customFormat="false" ht="12.75" hidden="false" customHeight="false" outlineLevel="0" collapsed="false">
      <c r="B78" s="48"/>
      <c r="C78" s="85"/>
      <c r="D78" s="49"/>
      <c r="E78" s="86"/>
      <c r="F78" s="87"/>
      <c r="G78" s="86"/>
      <c r="H78" s="86"/>
      <c r="I78" s="86"/>
      <c r="J78" s="53"/>
      <c r="K78" s="51"/>
      <c r="L78" s="54"/>
      <c r="M78" s="39" t="s">
        <v>135</v>
      </c>
      <c r="N78" s="40" t="str">
        <f aca="false">IF(ISBLANK(G74),"Not Met",IF(OR(G74&lt;=F74),"Met","Not Met"))</f>
        <v>Not Met</v>
      </c>
    </row>
    <row r="79" customFormat="false" ht="12.75" hidden="false" customHeight="false" outlineLevel="0" collapsed="false">
      <c r="B79" s="48"/>
      <c r="C79" s="85"/>
      <c r="D79" s="49"/>
      <c r="E79" s="86"/>
      <c r="F79" s="87"/>
      <c r="G79" s="86"/>
      <c r="H79" s="86"/>
      <c r="I79" s="86"/>
      <c r="J79" s="53"/>
      <c r="K79" s="51"/>
      <c r="L79" s="54"/>
      <c r="M79" s="39" t="s">
        <v>71</v>
      </c>
      <c r="N79" s="40" t="str">
        <f aca="false">IF(ISBLANK(H74),"Not Met","Met")</f>
        <v>Not Met</v>
      </c>
    </row>
    <row r="80" customFormat="false" ht="12.75" hidden="false" customHeight="false" outlineLevel="0" collapsed="false">
      <c r="B80" s="48"/>
      <c r="C80" s="85"/>
      <c r="D80" s="49"/>
      <c r="E80" s="86"/>
      <c r="F80" s="87"/>
      <c r="G80" s="86"/>
      <c r="H80" s="86"/>
      <c r="I80" s="86"/>
      <c r="J80" s="53"/>
      <c r="K80" s="51"/>
      <c r="L80" s="54"/>
      <c r="M80" s="39" t="s">
        <v>68</v>
      </c>
      <c r="N80" s="40" t="str">
        <f aca="false">IF(ISBLANK(H74),"Not Met",IF(OR(H74&lt;=G74),"Met","Not Met"))</f>
        <v>Not Met</v>
      </c>
    </row>
    <row r="81" customFormat="false" ht="12.75" hidden="false" customHeight="false" outlineLevel="0" collapsed="false">
      <c r="B81" s="48"/>
      <c r="C81" s="85"/>
      <c r="D81" s="49"/>
      <c r="E81" s="86"/>
      <c r="F81" s="87"/>
      <c r="G81" s="86"/>
      <c r="H81" s="86"/>
      <c r="I81" s="86"/>
      <c r="J81" s="53"/>
      <c r="K81" s="51"/>
      <c r="L81" s="54"/>
      <c r="M81" s="39" t="s">
        <v>69</v>
      </c>
      <c r="N81" s="40" t="str">
        <f aca="false">IF(ISBLANK(K74),"Not Met",IF(OR(K74="[SELECT ONE]"),"Not Met","Met"))</f>
        <v>Not Met</v>
      </c>
    </row>
    <row r="82" customFormat="false" ht="25.5" hidden="false" customHeight="false" outlineLevel="0" collapsed="false">
      <c r="A82" s="31" t="n">
        <v>18</v>
      </c>
      <c r="B82" s="31" t="s">
        <v>131</v>
      </c>
      <c r="C82" s="82" t="s">
        <v>136</v>
      </c>
      <c r="D82" s="42" t="s">
        <v>133</v>
      </c>
      <c r="E82" s="83"/>
      <c r="F82" s="84"/>
      <c r="G82" s="83"/>
      <c r="H82" s="34"/>
      <c r="I82" s="35" t="str">
        <f aca="false">IF(OR(D82="Administrative",D82="Survey"),"Not Required"," ")</f>
        <v>Not Required</v>
      </c>
      <c r="J82" s="36" t="str">
        <f aca="false">IF(H82="","",IF(G82&lt;100,"*",SUM(H82,I82)/G82))</f>
        <v/>
      </c>
      <c r="K82" s="37" t="s">
        <v>62</v>
      </c>
      <c r="L82" s="44"/>
      <c r="M82" s="39" t="s">
        <v>63</v>
      </c>
      <c r="N82" s="40" t="str">
        <f aca="false">IF(ISBLANK(E82),"Not Met","Met")</f>
        <v>Not Met</v>
      </c>
    </row>
    <row r="83" customFormat="false" ht="12.75" hidden="false" customHeight="false" outlineLevel="0" collapsed="false">
      <c r="A83" s="48"/>
      <c r="B83" s="48"/>
      <c r="C83" s="85"/>
      <c r="D83" s="49"/>
      <c r="E83" s="86"/>
      <c r="F83" s="87"/>
      <c r="G83" s="86"/>
      <c r="H83" s="86"/>
      <c r="I83" s="86"/>
      <c r="J83" s="53"/>
      <c r="K83" s="51"/>
      <c r="L83" s="54"/>
      <c r="M83" s="39" t="s">
        <v>64</v>
      </c>
      <c r="N83" s="40" t="str">
        <f aca="false">IF(ISBLANK(F82),"Not Met","Met")</f>
        <v>Not Met</v>
      </c>
    </row>
    <row r="84" customFormat="false" ht="12.75" hidden="false" customHeight="false" outlineLevel="0" collapsed="false">
      <c r="A84" s="48"/>
      <c r="B84" s="48"/>
      <c r="C84" s="85"/>
      <c r="D84" s="49"/>
      <c r="E84" s="86"/>
      <c r="F84" s="87"/>
      <c r="G84" s="86"/>
      <c r="H84" s="86"/>
      <c r="I84" s="86"/>
      <c r="J84" s="53"/>
      <c r="K84" s="51"/>
      <c r="L84" s="54"/>
      <c r="M84" s="39" t="s">
        <v>66</v>
      </c>
      <c r="N84" s="40" t="str">
        <f aca="false">IF(ISBLANK(F82),"Not Met",IF(OR(F82&lt;=E82),"Met","Not Met"))</f>
        <v>Not Met</v>
      </c>
    </row>
    <row r="85" customFormat="false" ht="12.75" hidden="false" customHeight="false" outlineLevel="0" collapsed="false">
      <c r="A85" s="48"/>
      <c r="B85" s="48"/>
      <c r="C85" s="85"/>
      <c r="D85" s="49"/>
      <c r="E85" s="86"/>
      <c r="F85" s="87"/>
      <c r="G85" s="86"/>
      <c r="H85" s="86"/>
      <c r="I85" s="86"/>
      <c r="J85" s="53"/>
      <c r="K85" s="51"/>
      <c r="L85" s="54"/>
      <c r="M85" s="39" t="s">
        <v>134</v>
      </c>
      <c r="N85" s="40" t="str">
        <f aca="false">IF(ISBLANK(G82),"Not Met","Met")</f>
        <v>Not Met</v>
      </c>
    </row>
    <row r="86" customFormat="false" ht="12.75" hidden="false" customHeight="false" outlineLevel="0" collapsed="false">
      <c r="B86" s="48"/>
      <c r="C86" s="85"/>
      <c r="D86" s="49"/>
      <c r="E86" s="86"/>
      <c r="F86" s="87"/>
      <c r="G86" s="86"/>
      <c r="H86" s="86"/>
      <c r="I86" s="86"/>
      <c r="J86" s="53"/>
      <c r="K86" s="51"/>
      <c r="L86" s="54"/>
      <c r="M86" s="39" t="s">
        <v>135</v>
      </c>
      <c r="N86" s="40" t="str">
        <f aca="false">IF(ISBLANK(G82),"Not Met",IF(OR(G82&lt;=F82),"Met","Not Met"))</f>
        <v>Not Met</v>
      </c>
    </row>
    <row r="87" customFormat="false" ht="12.75" hidden="false" customHeight="false" outlineLevel="0" collapsed="false">
      <c r="B87" s="48"/>
      <c r="C87" s="85"/>
      <c r="D87" s="49"/>
      <c r="E87" s="86"/>
      <c r="F87" s="87"/>
      <c r="G87" s="86"/>
      <c r="H87" s="86"/>
      <c r="I87" s="86"/>
      <c r="J87" s="53"/>
      <c r="K87" s="51"/>
      <c r="L87" s="54"/>
      <c r="M87" s="39" t="s">
        <v>71</v>
      </c>
      <c r="N87" s="40" t="str">
        <f aca="false">IF(ISBLANK(H82),"Not Met","Met")</f>
        <v>Not Met</v>
      </c>
    </row>
    <row r="88" customFormat="false" ht="12.75" hidden="false" customHeight="false" outlineLevel="0" collapsed="false">
      <c r="B88" s="48"/>
      <c r="C88" s="85"/>
      <c r="D88" s="49"/>
      <c r="E88" s="86"/>
      <c r="F88" s="87"/>
      <c r="G88" s="86"/>
      <c r="H88" s="86"/>
      <c r="I88" s="86"/>
      <c r="J88" s="53"/>
      <c r="K88" s="51"/>
      <c r="L88" s="54"/>
      <c r="M88" s="39" t="s">
        <v>68</v>
      </c>
      <c r="N88" s="40" t="str">
        <f aca="false">IF(ISBLANK(H82),"Not Met",IF(OR(H82&lt;=G82),"Met","Not Met"))</f>
        <v>Not Met</v>
      </c>
    </row>
    <row r="89" customFormat="false" ht="12.75" hidden="false" customHeight="false" outlineLevel="0" collapsed="false">
      <c r="B89" s="48"/>
      <c r="C89" s="85"/>
      <c r="D89" s="49"/>
      <c r="E89" s="86"/>
      <c r="F89" s="87"/>
      <c r="G89" s="86"/>
      <c r="H89" s="86"/>
      <c r="I89" s="86"/>
      <c r="J89" s="53"/>
      <c r="K89" s="51"/>
      <c r="L89" s="54"/>
      <c r="M89" s="39" t="s">
        <v>69</v>
      </c>
      <c r="N89" s="40" t="str">
        <f aca="false">IF(ISBLANK(K82),"Not Met",IF(OR(K82="[SELECT ONE]"),"Not Met","Met"))</f>
        <v>Not Met</v>
      </c>
    </row>
    <row r="90" customFormat="false" ht="25.5" hidden="false" customHeight="false" outlineLevel="0" collapsed="false">
      <c r="A90" s="31" t="n">
        <v>19</v>
      </c>
      <c r="B90" s="31" t="s">
        <v>131</v>
      </c>
      <c r="C90" s="82" t="s">
        <v>137</v>
      </c>
      <c r="D90" s="42" t="s">
        <v>133</v>
      </c>
      <c r="E90" s="35" t="str">
        <f aca="false">IF(ISBLANK(E74)," ",E74+E82)</f>
        <v> </v>
      </c>
      <c r="F90" s="35" t="str">
        <f aca="false">IF(ISBLANK(F74)," ",F74+F82)</f>
        <v> </v>
      </c>
      <c r="G90" s="35" t="str">
        <f aca="false">IF(ISBLANK(G74)," ",G74+G82)</f>
        <v> </v>
      </c>
      <c r="H90" s="35" t="str">
        <f aca="false">IF(ISBLANK(H74)," ",H74+H82)</f>
        <v> </v>
      </c>
      <c r="I90" s="35" t="str">
        <f aca="false">IF(OR(D90="Administrative",D90="Survey"),"Not Required"," ")</f>
        <v>Not Required</v>
      </c>
      <c r="J90" s="36" t="str">
        <f aca="false">IF(H90=" "," ",IF(G90&lt;100,"*",SUM(H90,I90)/G90))</f>
        <v> </v>
      </c>
      <c r="K90" s="37" t="s">
        <v>62</v>
      </c>
      <c r="L90" s="44"/>
      <c r="M90" s="39" t="s">
        <v>69</v>
      </c>
      <c r="N90" s="40" t="str">
        <f aca="false">IF(ISBLANK(K90),"Not Met",IF(OR(K90="[SELECT ONE]"),"Not Met","Met"))</f>
        <v>Not Met</v>
      </c>
    </row>
    <row r="91" customFormat="false" ht="25.5" hidden="false" customHeight="false" outlineLevel="0" collapsed="false">
      <c r="A91" s="31" t="n">
        <v>20</v>
      </c>
      <c r="B91" s="31" t="s">
        <v>131</v>
      </c>
      <c r="C91" s="82" t="s">
        <v>138</v>
      </c>
      <c r="D91" s="42" t="s">
        <v>133</v>
      </c>
      <c r="E91" s="35" t="str">
        <f aca="false">IF(ISBLANK(E74)," ",E74)</f>
        <v> </v>
      </c>
      <c r="F91" s="35" t="str">
        <f aca="false">IF(ISBLANK(F74)," ",F74)</f>
        <v> </v>
      </c>
      <c r="G91" s="83"/>
      <c r="H91" s="83"/>
      <c r="I91" s="35" t="str">
        <f aca="false">IF(OR(D91="Administrative",D91="Survey"),"Not Required"," ")</f>
        <v>Not Required</v>
      </c>
      <c r="J91" s="36" t="str">
        <f aca="false">IF(H91="","",IF(G91&lt;100,"*",SUM(H91,I91)/G91))</f>
        <v/>
      </c>
      <c r="K91" s="37" t="s">
        <v>62</v>
      </c>
      <c r="L91" s="44"/>
      <c r="M91" s="39" t="s">
        <v>134</v>
      </c>
      <c r="N91" s="40" t="str">
        <f aca="false">IF(ISBLANK(G91),"Not Met","Met")</f>
        <v>Not Met</v>
      </c>
    </row>
    <row r="92" customFormat="false" ht="12.75" hidden="false" customHeight="false" outlineLevel="0" collapsed="false">
      <c r="A92" s="48"/>
      <c r="B92" s="85"/>
      <c r="C92" s="49"/>
      <c r="D92" s="51"/>
      <c r="E92" s="86"/>
      <c r="F92" s="87"/>
      <c r="G92" s="86"/>
      <c r="H92" s="86"/>
      <c r="I92" s="88"/>
      <c r="J92" s="51"/>
      <c r="K92" s="54"/>
      <c r="L92" s="54"/>
      <c r="M92" s="39" t="s">
        <v>135</v>
      </c>
      <c r="N92" s="40" t="str">
        <f aca="false">IF(ISBLANK(G91),"Not Met",IF(OR(G91&lt;=F91),"Met","Not Met"))</f>
        <v>Not Met</v>
      </c>
    </row>
    <row r="93" customFormat="false" ht="12.75" hidden="false" customHeight="false" outlineLevel="0" collapsed="false">
      <c r="A93" s="48"/>
      <c r="B93" s="85"/>
      <c r="C93" s="49"/>
      <c r="D93" s="51"/>
      <c r="E93" s="86"/>
      <c r="F93" s="87"/>
      <c r="G93" s="86"/>
      <c r="H93" s="86"/>
      <c r="I93" s="88"/>
      <c r="J93" s="51"/>
      <c r="K93" s="54"/>
      <c r="L93" s="54"/>
      <c r="M93" s="39" t="s">
        <v>71</v>
      </c>
      <c r="N93" s="40" t="str">
        <f aca="false">IF(ISBLANK(H91),"Not Met","Met")</f>
        <v>Not Met</v>
      </c>
    </row>
    <row r="94" customFormat="false" ht="12.75" hidden="false" customHeight="false" outlineLevel="0" collapsed="false">
      <c r="A94" s="48"/>
      <c r="B94" s="85"/>
      <c r="C94" s="49"/>
      <c r="D94" s="51"/>
      <c r="E94" s="86"/>
      <c r="F94" s="87"/>
      <c r="G94" s="86"/>
      <c r="H94" s="86"/>
      <c r="I94" s="88"/>
      <c r="J94" s="51"/>
      <c r="K94" s="54"/>
      <c r="L94" s="54"/>
      <c r="M94" s="39" t="s">
        <v>68</v>
      </c>
      <c r="N94" s="40" t="str">
        <f aca="false">IF(ISBLANK(H91),"Not Met",IF(OR(H91&lt;=G91),"Met","Not Met"))</f>
        <v>Not Met</v>
      </c>
    </row>
    <row r="95" customFormat="false" ht="12.75" hidden="false" customHeight="false" outlineLevel="0" collapsed="false">
      <c r="A95" s="48"/>
      <c r="B95" s="85"/>
      <c r="C95" s="49"/>
      <c r="D95" s="51"/>
      <c r="E95" s="86"/>
      <c r="F95" s="87"/>
      <c r="G95" s="86"/>
      <c r="H95" s="86"/>
      <c r="I95" s="88"/>
      <c r="J95" s="51"/>
      <c r="K95" s="54"/>
      <c r="L95" s="54"/>
      <c r="M95" s="39" t="s">
        <v>69</v>
      </c>
      <c r="N95" s="40" t="str">
        <f aca="false">IF(ISBLANK(K91),"Not Met",IF(OR(K91="[SELECT ONE]"),"Not Met","Met"))</f>
        <v>Not Met</v>
      </c>
    </row>
    <row r="96" customFormat="false" ht="25.5" hidden="false" customHeight="false" outlineLevel="0" collapsed="false">
      <c r="A96" s="31" t="n">
        <v>21</v>
      </c>
      <c r="B96" s="31" t="s">
        <v>131</v>
      </c>
      <c r="C96" s="82" t="s">
        <v>139</v>
      </c>
      <c r="D96" s="42" t="s">
        <v>133</v>
      </c>
      <c r="E96" s="35" t="str">
        <f aca="false">IF(ISBLANK(E82)," ",E82)</f>
        <v> </v>
      </c>
      <c r="F96" s="35" t="str">
        <f aca="false">IF(ISBLANK(F82)," ",F82)</f>
        <v> </v>
      </c>
      <c r="G96" s="83"/>
      <c r="H96" s="83"/>
      <c r="I96" s="35" t="str">
        <f aca="false">IF(OR(D96="Administrative",D96="Survey"),"Not Required"," ")</f>
        <v>Not Required</v>
      </c>
      <c r="J96" s="36" t="str">
        <f aca="false">IF(H96="","",IF(G96&lt;100,"*",SUM(H96,I96)/G96))</f>
        <v/>
      </c>
      <c r="K96" s="37" t="s">
        <v>62</v>
      </c>
      <c r="L96" s="44"/>
      <c r="M96" s="39" t="s">
        <v>134</v>
      </c>
      <c r="N96" s="40" t="str">
        <f aca="false">IF(ISBLANK(G96),"Not Met","Met")</f>
        <v>Not Met</v>
      </c>
    </row>
    <row r="97" customFormat="false" ht="12.75" hidden="false" customHeight="false" outlineLevel="0" collapsed="false">
      <c r="A97" s="48"/>
      <c r="B97" s="85"/>
      <c r="C97" s="49"/>
      <c r="D97" s="51"/>
      <c r="E97" s="86"/>
      <c r="F97" s="87"/>
      <c r="G97" s="86"/>
      <c r="H97" s="86"/>
      <c r="I97" s="88"/>
      <c r="J97" s="51"/>
      <c r="K97" s="54"/>
      <c r="L97" s="54"/>
      <c r="M97" s="39" t="s">
        <v>135</v>
      </c>
      <c r="N97" s="40" t="str">
        <f aca="false">IF(ISBLANK(G96),"Not Met",IF(OR(G96&lt;=F96),"Met","Not Met"))</f>
        <v>Not Met</v>
      </c>
    </row>
    <row r="98" customFormat="false" ht="12.75" hidden="false" customHeight="false" outlineLevel="0" collapsed="false">
      <c r="A98" s="48"/>
      <c r="B98" s="85"/>
      <c r="C98" s="49"/>
      <c r="D98" s="51"/>
      <c r="E98" s="86"/>
      <c r="F98" s="87"/>
      <c r="G98" s="86"/>
      <c r="H98" s="86"/>
      <c r="I98" s="88"/>
      <c r="J98" s="51"/>
      <c r="K98" s="54"/>
      <c r="L98" s="54"/>
      <c r="M98" s="39" t="s">
        <v>71</v>
      </c>
      <c r="N98" s="40" t="str">
        <f aca="false">IF(ISBLANK(H96),"Not Met","Met")</f>
        <v>Not Met</v>
      </c>
    </row>
    <row r="99" customFormat="false" ht="12.75" hidden="false" customHeight="false" outlineLevel="0" collapsed="false">
      <c r="A99" s="48"/>
      <c r="B99" s="85"/>
      <c r="C99" s="49"/>
      <c r="D99" s="51"/>
      <c r="E99" s="86"/>
      <c r="F99" s="87"/>
      <c r="G99" s="86"/>
      <c r="H99" s="86"/>
      <c r="I99" s="88"/>
      <c r="J99" s="51"/>
      <c r="K99" s="54"/>
      <c r="L99" s="54"/>
      <c r="M99" s="39" t="s">
        <v>68</v>
      </c>
      <c r="N99" s="40" t="str">
        <f aca="false">IF(ISBLANK(H96),"Not Met",IF(OR(H96&lt;=G96),"Met","Not Met"))</f>
        <v>Not Met</v>
      </c>
    </row>
    <row r="100" customFormat="false" ht="12.75" hidden="false" customHeight="false" outlineLevel="0" collapsed="false">
      <c r="A100" s="48"/>
      <c r="B100" s="85"/>
      <c r="C100" s="49"/>
      <c r="D100" s="51"/>
      <c r="E100" s="86"/>
      <c r="F100" s="87"/>
      <c r="G100" s="86"/>
      <c r="H100" s="86"/>
      <c r="I100" s="88"/>
      <c r="J100" s="51"/>
      <c r="K100" s="54"/>
      <c r="L100" s="54"/>
      <c r="M100" s="39" t="s">
        <v>69</v>
      </c>
      <c r="N100" s="40" t="str">
        <f aca="false">IF(ISBLANK(K96),"Not Met",IF(OR(K96="[SELECT ONE]"),"Not Met","Met"))</f>
        <v>Not Met</v>
      </c>
    </row>
    <row r="101" customFormat="false" ht="12.75" hidden="false" customHeight="false" outlineLevel="0" collapsed="false">
      <c r="A101" s="31" t="n">
        <v>22</v>
      </c>
      <c r="B101" s="31" t="s">
        <v>131</v>
      </c>
      <c r="C101" s="82" t="s">
        <v>140</v>
      </c>
      <c r="D101" s="31" t="s">
        <v>133</v>
      </c>
      <c r="E101" s="35" t="str">
        <f aca="false">IF(ISBLANK(E74)," ",E74+E82)</f>
        <v> </v>
      </c>
      <c r="F101" s="35" t="str">
        <f aca="false">IF(ISBLANK(F74)," ",F74+F82)</f>
        <v> </v>
      </c>
      <c r="G101" s="35" t="str">
        <f aca="false">IF(ISBLANK(G91)," ",G91+G96)</f>
        <v> </v>
      </c>
      <c r="H101" s="35" t="str">
        <f aca="false">IF(ISBLANK(H91)," ",H91+H96)</f>
        <v> </v>
      </c>
      <c r="I101" s="35" t="str">
        <f aca="false">IF(OR(D101="Administrative",D101="Survey"),"Not Required"," ")</f>
        <v>Not Required</v>
      </c>
      <c r="J101" s="36" t="str">
        <f aca="false">IF(H101=" "," ",IF(G101&lt;100,"*",SUM(H101,I101)/G101))</f>
        <v> </v>
      </c>
      <c r="K101" s="37" t="s">
        <v>62</v>
      </c>
      <c r="L101" s="44"/>
      <c r="M101" s="39" t="s">
        <v>69</v>
      </c>
      <c r="N101" s="40" t="str">
        <f aca="false">IF(ISBLANK(K101),"Not Met",IF(OR(K101="[SELECT ONE]"),"Not Met","Met"))</f>
        <v>Not Met</v>
      </c>
    </row>
    <row r="102" customFormat="false" ht="12.75" hidden="false" customHeight="false" outlineLevel="0" collapsed="false">
      <c r="A102" s="31" t="n">
        <v>23</v>
      </c>
      <c r="B102" s="31" t="s">
        <v>131</v>
      </c>
      <c r="C102" s="82" t="s">
        <v>141</v>
      </c>
      <c r="D102" s="31" t="s">
        <v>133</v>
      </c>
      <c r="E102" s="35" t="str">
        <f aca="false">IF(ISBLANK(E74)," ",E74)</f>
        <v> </v>
      </c>
      <c r="F102" s="35" t="str">
        <f aca="false">IF(ISBLANK(F74)," ",F74)</f>
        <v> </v>
      </c>
      <c r="G102" s="83"/>
      <c r="H102" s="83"/>
      <c r="I102" s="35" t="str">
        <f aca="false">IF(OR(D102="Administrative",D102="Survey"),"Not Required"," ")</f>
        <v>Not Required</v>
      </c>
      <c r="J102" s="36" t="str">
        <f aca="false">IF(H102="","",IF(G102&lt;100,"*",SUM(H102,I102)/G102))</f>
        <v/>
      </c>
      <c r="K102" s="37" t="s">
        <v>62</v>
      </c>
      <c r="L102" s="44"/>
      <c r="M102" s="39" t="s">
        <v>134</v>
      </c>
      <c r="N102" s="40" t="str">
        <f aca="false">IF(ISBLANK(G102),"Not Met","Met")</f>
        <v>Not Met</v>
      </c>
    </row>
    <row r="103" customFormat="false" ht="12.75" hidden="false" customHeight="false" outlineLevel="0" collapsed="false">
      <c r="A103" s="48"/>
      <c r="B103" s="48"/>
      <c r="C103" s="85"/>
      <c r="D103" s="49"/>
      <c r="E103" s="86"/>
      <c r="F103" s="87"/>
      <c r="G103" s="86"/>
      <c r="H103" s="86"/>
      <c r="I103" s="86"/>
      <c r="J103" s="53"/>
      <c r="K103" s="51"/>
      <c r="L103" s="54"/>
      <c r="M103" s="39" t="s">
        <v>135</v>
      </c>
      <c r="N103" s="40" t="str">
        <f aca="false">IF(ISBLANK(G102),"Not Met",IF(OR(G102&lt;=F102),"Met","Not Met"))</f>
        <v>Not Met</v>
      </c>
    </row>
    <row r="104" customFormat="false" ht="12.75" hidden="false" customHeight="false" outlineLevel="0" collapsed="false">
      <c r="A104" s="48"/>
      <c r="B104" s="48"/>
      <c r="C104" s="85"/>
      <c r="D104" s="49"/>
      <c r="E104" s="86"/>
      <c r="F104" s="87"/>
      <c r="G104" s="86"/>
      <c r="H104" s="86"/>
      <c r="I104" s="86"/>
      <c r="J104" s="53"/>
      <c r="K104" s="51"/>
      <c r="L104" s="54"/>
      <c r="M104" s="39" t="s">
        <v>71</v>
      </c>
      <c r="N104" s="40" t="str">
        <f aca="false">IF(ISBLANK(H102),"Not Met","Met")</f>
        <v>Not Met</v>
      </c>
    </row>
    <row r="105" customFormat="false" ht="12.75" hidden="false" customHeight="false" outlineLevel="0" collapsed="false">
      <c r="A105" s="48"/>
      <c r="B105" s="48"/>
      <c r="C105" s="85"/>
      <c r="D105" s="49"/>
      <c r="E105" s="86"/>
      <c r="F105" s="87"/>
      <c r="G105" s="86"/>
      <c r="H105" s="86"/>
      <c r="I105" s="86"/>
      <c r="J105" s="53"/>
      <c r="K105" s="51"/>
      <c r="L105" s="54"/>
      <c r="M105" s="39" t="s">
        <v>68</v>
      </c>
      <c r="N105" s="40" t="str">
        <f aca="false">IF(ISBLANK(H102),"Not Met",IF(OR(H102&lt;=G102),"Met","Not Met"))</f>
        <v>Not Met</v>
      </c>
    </row>
    <row r="106" customFormat="false" ht="12.75" hidden="false" customHeight="false" outlineLevel="0" collapsed="false">
      <c r="B106" s="48"/>
      <c r="C106" s="85"/>
      <c r="D106" s="49"/>
      <c r="E106" s="86"/>
      <c r="F106" s="87"/>
      <c r="G106" s="86"/>
      <c r="H106" s="86"/>
      <c r="I106" s="86"/>
      <c r="J106" s="53"/>
      <c r="K106" s="51"/>
      <c r="L106" s="54"/>
      <c r="M106" s="39" t="s">
        <v>69</v>
      </c>
      <c r="N106" s="40" t="str">
        <f aca="false">IF(ISBLANK(K102),"Not Met",IF(OR(K102="[SELECT ONE]"),"Not Met","Met"))</f>
        <v>Not Met</v>
      </c>
    </row>
    <row r="107" customFormat="false" ht="12.75" hidden="false" customHeight="false" outlineLevel="0" collapsed="false">
      <c r="A107" s="31" t="n">
        <v>24</v>
      </c>
      <c r="B107" s="31" t="s">
        <v>131</v>
      </c>
      <c r="C107" s="82" t="s">
        <v>142</v>
      </c>
      <c r="D107" s="31" t="s">
        <v>133</v>
      </c>
      <c r="E107" s="35" t="str">
        <f aca="false">IF(ISBLANK(E82)," ",E82)</f>
        <v> </v>
      </c>
      <c r="F107" s="35" t="str">
        <f aca="false">IF(ISBLANK(F82)," ",F82)</f>
        <v> </v>
      </c>
      <c r="G107" s="83"/>
      <c r="H107" s="83"/>
      <c r="I107" s="35" t="str">
        <f aca="false">IF(OR(D107="Administrative",D107="Survey"),"Not Required"," ")</f>
        <v>Not Required</v>
      </c>
      <c r="J107" s="36" t="str">
        <f aca="false">IF(H107="","",IF(G107&lt;100,"*",SUM(H107,I107)/G107))</f>
        <v/>
      </c>
      <c r="K107" s="37" t="s">
        <v>62</v>
      </c>
      <c r="L107" s="44"/>
      <c r="M107" s="39" t="s">
        <v>134</v>
      </c>
      <c r="N107" s="40" t="str">
        <f aca="false">IF(ISBLANK(G107),"Not Met","Met")</f>
        <v>Not Met</v>
      </c>
    </row>
    <row r="108" customFormat="false" ht="12.75" hidden="false" customHeight="false" outlineLevel="0" collapsed="false">
      <c r="A108" s="48"/>
      <c r="B108" s="48"/>
      <c r="C108" s="85"/>
      <c r="D108" s="49"/>
      <c r="E108" s="86"/>
      <c r="F108" s="87"/>
      <c r="G108" s="86"/>
      <c r="H108" s="86"/>
      <c r="I108" s="86"/>
      <c r="J108" s="53"/>
      <c r="K108" s="51"/>
      <c r="L108" s="54"/>
      <c r="M108" s="39" t="s">
        <v>135</v>
      </c>
      <c r="N108" s="40" t="str">
        <f aca="false">IF(ISBLANK(G107),"Not Met",IF(OR(G107&lt;=F107),"Met","Not Met"))</f>
        <v>Not Met</v>
      </c>
    </row>
    <row r="109" customFormat="false" ht="12.75" hidden="false" customHeight="false" outlineLevel="0" collapsed="false">
      <c r="A109" s="48"/>
      <c r="B109" s="48"/>
      <c r="C109" s="85"/>
      <c r="D109" s="49"/>
      <c r="E109" s="86"/>
      <c r="F109" s="87"/>
      <c r="G109" s="86"/>
      <c r="H109" s="86"/>
      <c r="I109" s="86"/>
      <c r="J109" s="53"/>
      <c r="K109" s="51"/>
      <c r="L109" s="54"/>
      <c r="M109" s="39" t="s">
        <v>71</v>
      </c>
      <c r="N109" s="40" t="str">
        <f aca="false">IF(ISBLANK(H107),"Not Met","Met")</f>
        <v>Not Met</v>
      </c>
    </row>
    <row r="110" customFormat="false" ht="12.75" hidden="false" customHeight="false" outlineLevel="0" collapsed="false">
      <c r="A110" s="48"/>
      <c r="B110" s="48"/>
      <c r="C110" s="85"/>
      <c r="D110" s="49"/>
      <c r="E110" s="86"/>
      <c r="F110" s="87"/>
      <c r="G110" s="86"/>
      <c r="H110" s="86"/>
      <c r="I110" s="86"/>
      <c r="J110" s="53"/>
      <c r="K110" s="51"/>
      <c r="L110" s="54"/>
      <c r="M110" s="39" t="s">
        <v>68</v>
      </c>
      <c r="N110" s="40" t="str">
        <f aca="false">IF(ISBLANK(H107),"Not Met",IF(OR(H107&lt;=G107),"Met","Not Met"))</f>
        <v>Not Met</v>
      </c>
    </row>
    <row r="111" customFormat="false" ht="12.75" hidden="false" customHeight="false" outlineLevel="0" collapsed="false">
      <c r="B111" s="48"/>
      <c r="C111" s="85"/>
      <c r="D111" s="49"/>
      <c r="E111" s="86"/>
      <c r="F111" s="87"/>
      <c r="G111" s="86"/>
      <c r="H111" s="86"/>
      <c r="I111" s="86"/>
      <c r="J111" s="53"/>
      <c r="K111" s="51"/>
      <c r="L111" s="54"/>
      <c r="M111" s="39" t="s">
        <v>69</v>
      </c>
      <c r="N111" s="40" t="str">
        <f aca="false">IF(ISBLANK(K107),"Not Met",IF(OR(K107="[SELECT ONE]"),"Not Met","Met"))</f>
        <v>Not Met</v>
      </c>
    </row>
    <row r="112" customFormat="false" ht="12.75" hidden="false" customHeight="false" outlineLevel="0" collapsed="false">
      <c r="A112" s="31" t="n">
        <v>25</v>
      </c>
      <c r="B112" s="31" t="s">
        <v>131</v>
      </c>
      <c r="C112" s="82" t="s">
        <v>143</v>
      </c>
      <c r="D112" s="31" t="s">
        <v>133</v>
      </c>
      <c r="E112" s="35" t="str">
        <f aca="false">IF(ISBLANK(E74)," ",E74+E82)</f>
        <v> </v>
      </c>
      <c r="F112" s="35" t="str">
        <f aca="false">IF(ISBLANK(F74)," ",F74+F82)</f>
        <v> </v>
      </c>
      <c r="G112" s="35" t="str">
        <f aca="false">IF(ISBLANK(G102)," ",G102+G107)</f>
        <v> </v>
      </c>
      <c r="H112" s="35" t="str">
        <f aca="false">IF(ISBLANK(H102)," ",H102+H107)</f>
        <v> </v>
      </c>
      <c r="I112" s="35" t="str">
        <f aca="false">IF(OR(D112="Administrative",D112="Survey"),"Not Required"," ")</f>
        <v>Not Required</v>
      </c>
      <c r="J112" s="36" t="str">
        <f aca="false">IF(H112=" "," ",IF(G112&lt;100,"*",SUM(H112,I112)/G112))</f>
        <v> </v>
      </c>
      <c r="K112" s="37" t="s">
        <v>62</v>
      </c>
      <c r="L112" s="44"/>
      <c r="M112" s="39" t="s">
        <v>69</v>
      </c>
      <c r="N112" s="40" t="str">
        <f aca="false">IF(ISBLANK(K112),"Not Met",IF(OR(K112="[SELECT ONE]"),"Not Met","Met"))</f>
        <v>Not Met</v>
      </c>
    </row>
    <row r="113" customFormat="false" ht="12.75" hidden="false" customHeight="false" outlineLevel="0" collapsed="false">
      <c r="A113" s="31" t="n">
        <v>26</v>
      </c>
      <c r="B113" s="31" t="s">
        <v>131</v>
      </c>
      <c r="C113" s="82" t="s">
        <v>144</v>
      </c>
      <c r="D113" s="31" t="s">
        <v>133</v>
      </c>
      <c r="E113" s="35" t="str">
        <f aca="false">IF(ISBLANK(E74)," ",E74)</f>
        <v> </v>
      </c>
      <c r="F113" s="35" t="str">
        <f aca="false">IF(ISBLANK(F74)," ",F74)</f>
        <v> </v>
      </c>
      <c r="G113" s="83"/>
      <c r="H113" s="83"/>
      <c r="I113" s="35" t="str">
        <f aca="false">IF(OR(D113="Administrative",D113="Survey"),"Not Required"," ")</f>
        <v>Not Required</v>
      </c>
      <c r="J113" s="36" t="str">
        <f aca="false">IF(H113="","",IF(G113&lt;100,"*",SUM(H113,I113)/G113))</f>
        <v/>
      </c>
      <c r="K113" s="37" t="s">
        <v>62</v>
      </c>
      <c r="L113" s="44"/>
      <c r="M113" s="39" t="s">
        <v>134</v>
      </c>
      <c r="N113" s="40" t="str">
        <f aca="false">IF(ISBLANK(G113),"Not Met","Met")</f>
        <v>Not Met</v>
      </c>
    </row>
    <row r="114" customFormat="false" ht="12.75" hidden="false" customHeight="false" outlineLevel="0" collapsed="false">
      <c r="A114" s="48"/>
      <c r="B114" s="48"/>
      <c r="C114" s="85"/>
      <c r="D114" s="49"/>
      <c r="E114" s="86"/>
      <c r="F114" s="87"/>
      <c r="G114" s="86"/>
      <c r="H114" s="86"/>
      <c r="I114" s="86"/>
      <c r="J114" s="53"/>
      <c r="K114" s="51"/>
      <c r="L114" s="54"/>
      <c r="M114" s="39" t="s">
        <v>135</v>
      </c>
      <c r="N114" s="40" t="str">
        <f aca="false">IF(ISBLANK(G113),"Not Met",IF(OR(G113&lt;=F113),"Met","Not Met"))</f>
        <v>Not Met</v>
      </c>
    </row>
    <row r="115" customFormat="false" ht="12.75" hidden="false" customHeight="false" outlineLevel="0" collapsed="false">
      <c r="A115" s="48"/>
      <c r="B115" s="48"/>
      <c r="C115" s="85"/>
      <c r="D115" s="49"/>
      <c r="E115" s="86"/>
      <c r="F115" s="87"/>
      <c r="G115" s="86"/>
      <c r="H115" s="86"/>
      <c r="I115" s="86"/>
      <c r="J115" s="53"/>
      <c r="K115" s="51"/>
      <c r="L115" s="54"/>
      <c r="M115" s="39" t="s">
        <v>71</v>
      </c>
      <c r="N115" s="40" t="str">
        <f aca="false">IF(ISBLANK(H113),"Not Met","Met")</f>
        <v>Not Met</v>
      </c>
    </row>
    <row r="116" customFormat="false" ht="12.75" hidden="false" customHeight="false" outlineLevel="0" collapsed="false">
      <c r="A116" s="48"/>
      <c r="B116" s="48"/>
      <c r="C116" s="85"/>
      <c r="D116" s="49"/>
      <c r="E116" s="86"/>
      <c r="F116" s="87"/>
      <c r="G116" s="86"/>
      <c r="H116" s="86"/>
      <c r="I116" s="86"/>
      <c r="J116" s="53"/>
      <c r="K116" s="51"/>
      <c r="L116" s="54"/>
      <c r="M116" s="39" t="s">
        <v>68</v>
      </c>
      <c r="N116" s="40" t="str">
        <f aca="false">IF(ISBLANK(H113),"Not Met",IF(OR(H113&lt;=G113),"Met","Not Met"))</f>
        <v>Not Met</v>
      </c>
    </row>
    <row r="117" customFormat="false" ht="12.75" hidden="false" customHeight="false" outlineLevel="0" collapsed="false">
      <c r="B117" s="48"/>
      <c r="C117" s="85"/>
      <c r="D117" s="49"/>
      <c r="E117" s="86"/>
      <c r="F117" s="87"/>
      <c r="G117" s="86"/>
      <c r="H117" s="86"/>
      <c r="I117" s="86"/>
      <c r="J117" s="53"/>
      <c r="K117" s="51"/>
      <c r="L117" s="54"/>
      <c r="M117" s="39" t="s">
        <v>69</v>
      </c>
      <c r="N117" s="40" t="str">
        <f aca="false">IF(ISBLANK(K113),"Not Met",IF(OR(K113="[SELECT ONE]"),"Not Met","Met"))</f>
        <v>Not Met</v>
      </c>
    </row>
    <row r="118" customFormat="false" ht="12.75" hidden="false" customHeight="false" outlineLevel="0" collapsed="false">
      <c r="A118" s="31" t="n">
        <v>27</v>
      </c>
      <c r="B118" s="31" t="s">
        <v>131</v>
      </c>
      <c r="C118" s="82" t="s">
        <v>145</v>
      </c>
      <c r="D118" s="31" t="s">
        <v>133</v>
      </c>
      <c r="E118" s="35" t="str">
        <f aca="false">IF(ISBLANK(E82)," ",E82)</f>
        <v> </v>
      </c>
      <c r="F118" s="35" t="str">
        <f aca="false">IF(ISBLANK(F82)," ",F82)</f>
        <v> </v>
      </c>
      <c r="G118" s="83"/>
      <c r="H118" s="83"/>
      <c r="I118" s="35" t="str">
        <f aca="false">IF(OR(D118="Administrative",D118="Survey"),"Not Required"," ")</f>
        <v>Not Required</v>
      </c>
      <c r="J118" s="36" t="str">
        <f aca="false">IF(H118="","",IF(G118&lt;100,"*",SUM(H118,I118)/G118))</f>
        <v/>
      </c>
      <c r="K118" s="37" t="s">
        <v>62</v>
      </c>
      <c r="L118" s="44"/>
      <c r="M118" s="39" t="s">
        <v>134</v>
      </c>
      <c r="N118" s="40" t="str">
        <f aca="false">IF(ISBLANK(G118),"Not Met","Met")</f>
        <v>Not Met</v>
      </c>
    </row>
    <row r="119" customFormat="false" ht="12.75" hidden="false" customHeight="false" outlineLevel="0" collapsed="false">
      <c r="A119" s="48"/>
      <c r="B119" s="48"/>
      <c r="C119" s="85"/>
      <c r="D119" s="49"/>
      <c r="E119" s="86"/>
      <c r="F119" s="87"/>
      <c r="G119" s="86"/>
      <c r="H119" s="86"/>
      <c r="I119" s="86"/>
      <c r="J119" s="53"/>
      <c r="K119" s="51"/>
      <c r="L119" s="54"/>
      <c r="M119" s="39" t="s">
        <v>135</v>
      </c>
      <c r="N119" s="40" t="str">
        <f aca="false">IF(ISBLANK(G118),"Not Met",IF(OR(G118&lt;=F118),"Met","Not Met"))</f>
        <v>Not Met</v>
      </c>
    </row>
    <row r="120" customFormat="false" ht="12.75" hidden="false" customHeight="false" outlineLevel="0" collapsed="false">
      <c r="A120" s="48"/>
      <c r="B120" s="48"/>
      <c r="C120" s="85"/>
      <c r="D120" s="49"/>
      <c r="E120" s="86"/>
      <c r="F120" s="87"/>
      <c r="G120" s="86"/>
      <c r="H120" s="86"/>
      <c r="I120" s="86"/>
      <c r="J120" s="53"/>
      <c r="K120" s="51"/>
      <c r="L120" s="54"/>
      <c r="M120" s="39" t="s">
        <v>71</v>
      </c>
      <c r="N120" s="40" t="str">
        <f aca="false">IF(ISBLANK(H118),"Not Met","Met")</f>
        <v>Not Met</v>
      </c>
    </row>
    <row r="121" customFormat="false" ht="12.75" hidden="false" customHeight="false" outlineLevel="0" collapsed="false">
      <c r="A121" s="48"/>
      <c r="B121" s="48"/>
      <c r="C121" s="85"/>
      <c r="D121" s="49"/>
      <c r="E121" s="86"/>
      <c r="F121" s="87"/>
      <c r="G121" s="86"/>
      <c r="H121" s="86"/>
      <c r="I121" s="86"/>
      <c r="J121" s="53"/>
      <c r="K121" s="51"/>
      <c r="L121" s="54"/>
      <c r="M121" s="39" t="s">
        <v>68</v>
      </c>
      <c r="N121" s="40" t="str">
        <f aca="false">IF(ISBLANK(H118),"Not Met",IF(OR(H118&lt;=G118),"Met","Not Met"))</f>
        <v>Not Met</v>
      </c>
    </row>
    <row r="122" customFormat="false" ht="12.75" hidden="false" customHeight="false" outlineLevel="0" collapsed="false">
      <c r="B122" s="48"/>
      <c r="C122" s="85"/>
      <c r="D122" s="49"/>
      <c r="E122" s="86"/>
      <c r="F122" s="87"/>
      <c r="G122" s="86"/>
      <c r="H122" s="86"/>
      <c r="I122" s="86"/>
      <c r="J122" s="53"/>
      <c r="K122" s="51"/>
      <c r="L122" s="54"/>
      <c r="M122" s="39" t="s">
        <v>69</v>
      </c>
      <c r="N122" s="40" t="str">
        <f aca="false">IF(ISBLANK(K118),"Not Met",IF(OR(K118="[SELECT ONE]"),"Not Met","Met"))</f>
        <v>Not Met</v>
      </c>
    </row>
    <row r="123" customFormat="false" ht="12.75" hidden="false" customHeight="false" outlineLevel="0" collapsed="false">
      <c r="A123" s="31" t="n">
        <v>28</v>
      </c>
      <c r="B123" s="31" t="s">
        <v>131</v>
      </c>
      <c r="C123" s="82" t="s">
        <v>146</v>
      </c>
      <c r="D123" s="31" t="s">
        <v>133</v>
      </c>
      <c r="E123" s="35" t="str">
        <f aca="false">IF(ISBLANK(E74)," ",E74+E82)</f>
        <v> </v>
      </c>
      <c r="F123" s="35" t="str">
        <f aca="false">IF(ISBLANK(F74)," ",F74+F82)</f>
        <v> </v>
      </c>
      <c r="G123" s="35" t="str">
        <f aca="false">IF(ISBLANK(G113)," ",G113+G118)</f>
        <v> </v>
      </c>
      <c r="H123" s="35" t="str">
        <f aca="false">IF(ISBLANK(H113)," ",H113+H118)</f>
        <v> </v>
      </c>
      <c r="I123" s="35" t="str">
        <f aca="false">IF(OR(D123="Administrative",D123="Survey"),"Not Required"," ")</f>
        <v>Not Required</v>
      </c>
      <c r="J123" s="36" t="str">
        <f aca="false">IF(H123=" "," ",IF(G123&lt;100,"*",SUM(H123,I123)/G123))</f>
        <v> </v>
      </c>
      <c r="K123" s="37" t="s">
        <v>62</v>
      </c>
      <c r="L123" s="44"/>
      <c r="M123" s="39" t="s">
        <v>69</v>
      </c>
      <c r="N123" s="40" t="str">
        <f aca="false">IF(ISBLANK(K123),"Not Met",IF(OR(K123="[SELECT ONE]"),"Not Met","Met"))</f>
        <v>Not Met</v>
      </c>
    </row>
  </sheetData>
  <mergeCells count="1">
    <mergeCell ref="A1:N1"/>
  </mergeCells>
  <conditionalFormatting sqref="N53">
    <cfRule type="cellIs" priority="2" operator="equal" aboveAverage="0" equalAverage="0" bottom="0" percent="0" rank="0" text="" dxfId="150">
      <formula>"Not Met"</formula>
    </cfRule>
    <cfRule type="cellIs" priority="3" operator="equal" aboveAverage="0" equalAverage="0" bottom="0" percent="0" rank="0" text="" dxfId="151">
      <formula>"Met"</formula>
    </cfRule>
  </conditionalFormatting>
  <conditionalFormatting sqref="N56">
    <cfRule type="cellIs" priority="4" operator="equal" aboveAverage="0" equalAverage="0" bottom="0" percent="0" rank="0" text="" dxfId="152">
      <formula>"Not Met"</formula>
    </cfRule>
    <cfRule type="cellIs" priority="5" operator="equal" aboveAverage="0" equalAverage="0" bottom="0" percent="0" rank="0" text="" dxfId="153">
      <formula>"Met"</formula>
    </cfRule>
  </conditionalFormatting>
  <conditionalFormatting sqref="N50">
    <cfRule type="cellIs" priority="6" operator="equal" aboveAverage="0" equalAverage="0" bottom="0" percent="0" rank="0" text="" dxfId="154">
      <formula>"Not Met"</formula>
    </cfRule>
    <cfRule type="cellIs" priority="7" operator="equal" aboveAverage="0" equalAverage="0" bottom="0" percent="0" rank="0" text="" dxfId="155">
      <formula>"Met"</formula>
    </cfRule>
  </conditionalFormatting>
  <conditionalFormatting sqref="N51">
    <cfRule type="cellIs" priority="8" operator="equal" aboveAverage="0" equalAverage="0" bottom="0" percent="0" rank="0" text="" dxfId="156">
      <formula>"Not Met"</formula>
    </cfRule>
    <cfRule type="cellIs" priority="9" operator="equal" aboveAverage="0" equalAverage="0" bottom="0" percent="0" rank="0" text="" dxfId="157">
      <formula>"Met"</formula>
    </cfRule>
  </conditionalFormatting>
  <conditionalFormatting sqref="N52">
    <cfRule type="cellIs" priority="10" operator="equal" aboveAverage="0" equalAverage="0" bottom="0" percent="0" rank="0" text="" dxfId="158">
      <formula>"Not Met"</formula>
    </cfRule>
    <cfRule type="cellIs" priority="11" operator="equal" aboveAverage="0" equalAverage="0" bottom="0" percent="0" rank="0" text="" dxfId="159">
      <formula>"Met"</formula>
    </cfRule>
  </conditionalFormatting>
  <conditionalFormatting sqref="N55">
    <cfRule type="cellIs" priority="12" operator="equal" aboveAverage="0" equalAverage="0" bottom="0" percent="0" rank="0" text="" dxfId="160">
      <formula>"Not Met"</formula>
    </cfRule>
    <cfRule type="cellIs" priority="13" operator="equal" aboveAverage="0" equalAverage="0" bottom="0" percent="0" rank="0" text="" dxfId="161">
      <formula>"Met"</formula>
    </cfRule>
  </conditionalFormatting>
  <conditionalFormatting sqref="N54">
    <cfRule type="cellIs" priority="14" operator="equal" aboveAverage="0" equalAverage="0" bottom="0" percent="0" rank="0" text="" dxfId="162">
      <formula>"Not Met"</formula>
    </cfRule>
    <cfRule type="cellIs" priority="15" operator="equal" aboveAverage="0" equalAverage="0" bottom="0" percent="0" rank="0" text="" dxfId="163">
      <formula>"Met"</formula>
    </cfRule>
  </conditionalFormatting>
  <conditionalFormatting sqref="N57">
    <cfRule type="cellIs" priority="16" operator="equal" aboveAverage="0" equalAverage="0" bottom="0" percent="0" rank="0" text="" dxfId="164">
      <formula>"Not Met"</formula>
    </cfRule>
    <cfRule type="cellIs" priority="17" operator="equal" aboveAverage="0" equalAverage="0" bottom="0" percent="0" rank="0" text="" dxfId="165">
      <formula>"Met"</formula>
    </cfRule>
  </conditionalFormatting>
  <conditionalFormatting sqref="N58">
    <cfRule type="cellIs" priority="18" operator="equal" aboveAverage="0" equalAverage="0" bottom="0" percent="0" rank="0" text="" dxfId="166">
      <formula>"Not Met"</formula>
    </cfRule>
    <cfRule type="cellIs" priority="19" operator="equal" aboveAverage="0" equalAverage="0" bottom="0" percent="0" rank="0" text="" dxfId="167">
      <formula>"Met"</formula>
    </cfRule>
  </conditionalFormatting>
  <conditionalFormatting sqref="N60">
    <cfRule type="cellIs" priority="20" operator="equal" aboveAverage="0" equalAverage="0" bottom="0" percent="0" rank="0" text="" dxfId="168">
      <formula>"Not Met"</formula>
    </cfRule>
    <cfRule type="cellIs" priority="21" operator="equal" aboveAverage="0" equalAverage="0" bottom="0" percent="0" rank="0" text="" dxfId="169">
      <formula>"Met"</formula>
    </cfRule>
  </conditionalFormatting>
  <conditionalFormatting sqref="N61">
    <cfRule type="cellIs" priority="22" operator="equal" aboveAverage="0" equalAverage="0" bottom="0" percent="0" rank="0" text="" dxfId="170">
      <formula>"Not Met"</formula>
    </cfRule>
    <cfRule type="cellIs" priority="23" operator="equal" aboveAverage="0" equalAverage="0" bottom="0" percent="0" rank="0" text="" dxfId="171">
      <formula>"Met"</formula>
    </cfRule>
  </conditionalFormatting>
  <conditionalFormatting sqref="N62">
    <cfRule type="cellIs" priority="24" operator="equal" aboveAverage="0" equalAverage="0" bottom="0" percent="0" rank="0" text="" dxfId="172">
      <formula>"Not Met"</formula>
    </cfRule>
    <cfRule type="cellIs" priority="25" operator="equal" aboveAverage="0" equalAverage="0" bottom="0" percent="0" rank="0" text="" dxfId="173">
      <formula>"Met"</formula>
    </cfRule>
  </conditionalFormatting>
  <conditionalFormatting sqref="N63">
    <cfRule type="cellIs" priority="26" operator="equal" aboveAverage="0" equalAverage="0" bottom="0" percent="0" rank="0" text="" dxfId="174">
      <formula>"Not Met"</formula>
    </cfRule>
    <cfRule type="cellIs" priority="27" operator="equal" aboveAverage="0" equalAverage="0" bottom="0" percent="0" rank="0" text="" dxfId="175">
      <formula>"Met"</formula>
    </cfRule>
  </conditionalFormatting>
  <conditionalFormatting sqref="N64">
    <cfRule type="cellIs" priority="28" operator="equal" aboveAverage="0" equalAverage="0" bottom="0" percent="0" rank="0" text="" dxfId="176">
      <formula>"Not Met"</formula>
    </cfRule>
    <cfRule type="cellIs" priority="29" operator="equal" aboveAverage="0" equalAverage="0" bottom="0" percent="0" rank="0" text="" dxfId="177">
      <formula>"Met"</formula>
    </cfRule>
  </conditionalFormatting>
  <conditionalFormatting sqref="N65">
    <cfRule type="cellIs" priority="30" operator="equal" aboveAverage="0" equalAverage="0" bottom="0" percent="0" rank="0" text="" dxfId="178">
      <formula>"Not Met"</formula>
    </cfRule>
    <cfRule type="cellIs" priority="31" operator="equal" aboveAverage="0" equalAverage="0" bottom="0" percent="0" rank="0" text="" dxfId="179">
      <formula>"Met"</formula>
    </cfRule>
  </conditionalFormatting>
  <conditionalFormatting sqref="N66">
    <cfRule type="cellIs" priority="32" operator="equal" aboveAverage="0" equalAverage="0" bottom="0" percent="0" rank="0" text="" dxfId="180">
      <formula>"Not Met"</formula>
    </cfRule>
    <cfRule type="cellIs" priority="33" operator="equal" aboveAverage="0" equalAverage="0" bottom="0" percent="0" rank="0" text="" dxfId="181">
      <formula>"Met"</formula>
    </cfRule>
  </conditionalFormatting>
  <conditionalFormatting sqref="N67">
    <cfRule type="cellIs" priority="34" operator="equal" aboveAverage="0" equalAverage="0" bottom="0" percent="0" rank="0" text="" dxfId="182">
      <formula>"Not Met"</formula>
    </cfRule>
    <cfRule type="cellIs" priority="35" operator="equal" aboveAverage="0" equalAverage="0" bottom="0" percent="0" rank="0" text="" dxfId="183">
      <formula>"Met"</formula>
    </cfRule>
  </conditionalFormatting>
  <conditionalFormatting sqref="N68">
    <cfRule type="cellIs" priority="36" operator="equal" aboveAverage="0" equalAverage="0" bottom="0" percent="0" rank="0" text="" dxfId="184">
      <formula>"Not Met"</formula>
    </cfRule>
    <cfRule type="cellIs" priority="37" operator="equal" aboveAverage="0" equalAverage="0" bottom="0" percent="0" rank="0" text="" dxfId="185">
      <formula>"Met"</formula>
    </cfRule>
  </conditionalFormatting>
  <conditionalFormatting sqref="N69">
    <cfRule type="cellIs" priority="38" operator="equal" aboveAverage="0" equalAverage="0" bottom="0" percent="0" rank="0" text="" dxfId="186">
      <formula>"Not Met"</formula>
    </cfRule>
    <cfRule type="cellIs" priority="39" operator="equal" aboveAverage="0" equalAverage="0" bottom="0" percent="0" rank="0" text="" dxfId="187">
      <formula>"Met"</formula>
    </cfRule>
  </conditionalFormatting>
  <conditionalFormatting sqref="N70">
    <cfRule type="cellIs" priority="40" operator="equal" aboveAverage="0" equalAverage="0" bottom="0" percent="0" rank="0" text="" dxfId="188">
      <formula>"Not Met"</formula>
    </cfRule>
    <cfRule type="cellIs" priority="41" operator="equal" aboveAverage="0" equalAverage="0" bottom="0" percent="0" rank="0" text="" dxfId="189">
      <formula>"Met"</formula>
    </cfRule>
  </conditionalFormatting>
  <conditionalFormatting sqref="N71">
    <cfRule type="cellIs" priority="42" operator="equal" aboveAverage="0" equalAverage="0" bottom="0" percent="0" rank="0" text="" dxfId="190">
      <formula>"Not Met"</formula>
    </cfRule>
    <cfRule type="cellIs" priority="43" operator="equal" aboveAverage="0" equalAverage="0" bottom="0" percent="0" rank="0" text="" dxfId="191">
      <formula>"Met"</formula>
    </cfRule>
  </conditionalFormatting>
  <conditionalFormatting sqref="N72">
    <cfRule type="cellIs" priority="44" operator="equal" aboveAverage="0" equalAverage="0" bottom="0" percent="0" rank="0" text="" dxfId="192">
      <formula>"Not Met"</formula>
    </cfRule>
    <cfRule type="cellIs" priority="45" operator="equal" aboveAverage="0" equalAverage="0" bottom="0" percent="0" rank="0" text="" dxfId="193">
      <formula>"Met"</formula>
    </cfRule>
  </conditionalFormatting>
  <conditionalFormatting sqref="N73">
    <cfRule type="cellIs" priority="46" operator="equal" aboveAverage="0" equalAverage="0" bottom="0" percent="0" rank="0" text="" dxfId="194">
      <formula>"Not Met"</formula>
    </cfRule>
    <cfRule type="cellIs" priority="47" operator="equal" aboveAverage="0" equalAverage="0" bottom="0" percent="0" rank="0" text="" dxfId="195">
      <formula>"Met"</formula>
    </cfRule>
  </conditionalFormatting>
  <conditionalFormatting sqref="N74">
    <cfRule type="cellIs" priority="48" operator="equal" aboveAverage="0" equalAverage="0" bottom="0" percent="0" rank="0" text="" dxfId="196">
      <formula>"Not Met"</formula>
    </cfRule>
    <cfRule type="cellIs" priority="49" operator="equal" aboveAverage="0" equalAverage="0" bottom="0" percent="0" rank="0" text="" dxfId="197">
      <formula>"Met"</formula>
    </cfRule>
  </conditionalFormatting>
  <conditionalFormatting sqref="N75">
    <cfRule type="cellIs" priority="50" operator="equal" aboveAverage="0" equalAverage="0" bottom="0" percent="0" rank="0" text="" dxfId="198">
      <formula>"Not Met"</formula>
    </cfRule>
    <cfRule type="cellIs" priority="51" operator="equal" aboveAverage="0" equalAverage="0" bottom="0" percent="0" rank="0" text="" dxfId="199">
      <formula>"Met"</formula>
    </cfRule>
  </conditionalFormatting>
  <conditionalFormatting sqref="N76">
    <cfRule type="cellIs" priority="52" operator="equal" aboveAverage="0" equalAverage="0" bottom="0" percent="0" rank="0" text="" dxfId="200">
      <formula>"Not Met"</formula>
    </cfRule>
    <cfRule type="cellIs" priority="53" operator="equal" aboveAverage="0" equalAverage="0" bottom="0" percent="0" rank="0" text="" dxfId="201">
      <formula>"Met"</formula>
    </cfRule>
  </conditionalFormatting>
  <conditionalFormatting sqref="N77">
    <cfRule type="cellIs" priority="54" operator="equal" aboveAverage="0" equalAverage="0" bottom="0" percent="0" rank="0" text="" dxfId="202">
      <formula>"Not Met"</formula>
    </cfRule>
    <cfRule type="cellIs" priority="55" operator="equal" aboveAverage="0" equalAverage="0" bottom="0" percent="0" rank="0" text="" dxfId="203">
      <formula>"Met"</formula>
    </cfRule>
  </conditionalFormatting>
  <conditionalFormatting sqref="N78">
    <cfRule type="cellIs" priority="56" operator="equal" aboveAverage="0" equalAverage="0" bottom="0" percent="0" rank="0" text="" dxfId="204">
      <formula>"Not Met"</formula>
    </cfRule>
    <cfRule type="cellIs" priority="57" operator="equal" aboveAverage="0" equalAverage="0" bottom="0" percent="0" rank="0" text="" dxfId="205">
      <formula>"Met"</formula>
    </cfRule>
  </conditionalFormatting>
  <conditionalFormatting sqref="N79">
    <cfRule type="cellIs" priority="58" operator="equal" aboveAverage="0" equalAverage="0" bottom="0" percent="0" rank="0" text="" dxfId="206">
      <formula>"Not Met"</formula>
    </cfRule>
    <cfRule type="cellIs" priority="59" operator="equal" aboveAverage="0" equalAverage="0" bottom="0" percent="0" rank="0" text="" dxfId="207">
      <formula>"Met"</formula>
    </cfRule>
  </conditionalFormatting>
  <conditionalFormatting sqref="N80">
    <cfRule type="cellIs" priority="60" operator="equal" aboveAverage="0" equalAverage="0" bottom="0" percent="0" rank="0" text="" dxfId="208">
      <formula>"Not Met"</formula>
    </cfRule>
    <cfRule type="cellIs" priority="61" operator="equal" aboveAverage="0" equalAverage="0" bottom="0" percent="0" rank="0" text="" dxfId="209">
      <formula>"Met"</formula>
    </cfRule>
  </conditionalFormatting>
  <conditionalFormatting sqref="N82">
    <cfRule type="cellIs" priority="62" operator="equal" aboveAverage="0" equalAverage="0" bottom="0" percent="0" rank="0" text="" dxfId="210">
      <formula>"Not Met"</formula>
    </cfRule>
    <cfRule type="cellIs" priority="63" operator="equal" aboveAverage="0" equalAverage="0" bottom="0" percent="0" rank="0" text="" dxfId="211">
      <formula>"Met"</formula>
    </cfRule>
  </conditionalFormatting>
  <conditionalFormatting sqref="N83">
    <cfRule type="cellIs" priority="64" operator="equal" aboveAverage="0" equalAverage="0" bottom="0" percent="0" rank="0" text="" dxfId="212">
      <formula>"Not Met"</formula>
    </cfRule>
    <cfRule type="cellIs" priority="65" operator="equal" aboveAverage="0" equalAverage="0" bottom="0" percent="0" rank="0" text="" dxfId="213">
      <formula>"Met"</formula>
    </cfRule>
  </conditionalFormatting>
  <conditionalFormatting sqref="N84">
    <cfRule type="cellIs" priority="66" operator="equal" aboveAverage="0" equalAverage="0" bottom="0" percent="0" rank="0" text="" dxfId="214">
      <formula>"Not Met"</formula>
    </cfRule>
    <cfRule type="cellIs" priority="67" operator="equal" aboveAverage="0" equalAverage="0" bottom="0" percent="0" rank="0" text="" dxfId="215">
      <formula>"Met"</formula>
    </cfRule>
  </conditionalFormatting>
  <conditionalFormatting sqref="N85">
    <cfRule type="cellIs" priority="68" operator="equal" aboveAverage="0" equalAverage="0" bottom="0" percent="0" rank="0" text="" dxfId="216">
      <formula>"Not Met"</formula>
    </cfRule>
    <cfRule type="cellIs" priority="69" operator="equal" aboveAverage="0" equalAverage="0" bottom="0" percent="0" rank="0" text="" dxfId="217">
      <formula>"Met"</formula>
    </cfRule>
  </conditionalFormatting>
  <conditionalFormatting sqref="N86">
    <cfRule type="cellIs" priority="70" operator="equal" aboveAverage="0" equalAverage="0" bottom="0" percent="0" rank="0" text="" dxfId="218">
      <formula>"Not Met"</formula>
    </cfRule>
    <cfRule type="cellIs" priority="71" operator="equal" aboveAverage="0" equalAverage="0" bottom="0" percent="0" rank="0" text="" dxfId="219">
      <formula>"Met"</formula>
    </cfRule>
  </conditionalFormatting>
  <conditionalFormatting sqref="N87">
    <cfRule type="cellIs" priority="72" operator="equal" aboveAverage="0" equalAverage="0" bottom="0" percent="0" rank="0" text="" dxfId="220">
      <formula>"Not Met"</formula>
    </cfRule>
    <cfRule type="cellIs" priority="73" operator="equal" aboveAverage="0" equalAverage="0" bottom="0" percent="0" rank="0" text="" dxfId="221">
      <formula>"Met"</formula>
    </cfRule>
  </conditionalFormatting>
  <conditionalFormatting sqref="N88">
    <cfRule type="cellIs" priority="74" operator="equal" aboveAverage="0" equalAverage="0" bottom="0" percent="0" rank="0" text="" dxfId="222">
      <formula>"Not Met"</formula>
    </cfRule>
    <cfRule type="cellIs" priority="75" operator="equal" aboveAverage="0" equalAverage="0" bottom="0" percent="0" rank="0" text="" dxfId="223">
      <formula>"Met"</formula>
    </cfRule>
  </conditionalFormatting>
  <conditionalFormatting sqref="N89">
    <cfRule type="cellIs" priority="76" operator="equal" aboveAverage="0" equalAverage="0" bottom="0" percent="0" rank="0" text="" dxfId="224">
      <formula>"Not Met"</formula>
    </cfRule>
    <cfRule type="cellIs" priority="77" operator="equal" aboveAverage="0" equalAverage="0" bottom="0" percent="0" rank="0" text="" dxfId="225">
      <formula>"Met"</formula>
    </cfRule>
  </conditionalFormatting>
  <conditionalFormatting sqref="N90">
    <cfRule type="cellIs" priority="78" operator="equal" aboveAverage="0" equalAverage="0" bottom="0" percent="0" rank="0" text="" dxfId="226">
      <formula>"Not Met"</formula>
    </cfRule>
    <cfRule type="cellIs" priority="79" operator="equal" aboveAverage="0" equalAverage="0" bottom="0" percent="0" rank="0" text="" dxfId="227">
      <formula>"Met"</formula>
    </cfRule>
  </conditionalFormatting>
  <conditionalFormatting sqref="N91">
    <cfRule type="cellIs" priority="80" operator="equal" aboveAverage="0" equalAverage="0" bottom="0" percent="0" rank="0" text="" dxfId="228">
      <formula>"Not Met"</formula>
    </cfRule>
    <cfRule type="cellIs" priority="81" operator="equal" aboveAverage="0" equalAverage="0" bottom="0" percent="0" rank="0" text="" dxfId="229">
      <formula>"Met"</formula>
    </cfRule>
  </conditionalFormatting>
  <conditionalFormatting sqref="N92">
    <cfRule type="cellIs" priority="82" operator="equal" aboveAverage="0" equalAverage="0" bottom="0" percent="0" rank="0" text="" dxfId="230">
      <formula>"Not Met"</formula>
    </cfRule>
    <cfRule type="cellIs" priority="83" operator="equal" aboveAverage="0" equalAverage="0" bottom="0" percent="0" rank="0" text="" dxfId="231">
      <formula>"Met"</formula>
    </cfRule>
  </conditionalFormatting>
  <conditionalFormatting sqref="N93">
    <cfRule type="cellIs" priority="84" operator="equal" aboveAverage="0" equalAverage="0" bottom="0" percent="0" rank="0" text="" dxfId="232">
      <formula>"Not Met"</formula>
    </cfRule>
    <cfRule type="cellIs" priority="85" operator="equal" aboveAverage="0" equalAverage="0" bottom="0" percent="0" rank="0" text="" dxfId="233">
      <formula>"Met"</formula>
    </cfRule>
  </conditionalFormatting>
  <conditionalFormatting sqref="N94">
    <cfRule type="cellIs" priority="86" operator="equal" aboveAverage="0" equalAverage="0" bottom="0" percent="0" rank="0" text="" dxfId="234">
      <formula>"Not Met"</formula>
    </cfRule>
    <cfRule type="cellIs" priority="87" operator="equal" aboveAverage="0" equalAverage="0" bottom="0" percent="0" rank="0" text="" dxfId="235">
      <formula>"Met"</formula>
    </cfRule>
  </conditionalFormatting>
  <conditionalFormatting sqref="N95">
    <cfRule type="cellIs" priority="88" operator="equal" aboveAverage="0" equalAverage="0" bottom="0" percent="0" rank="0" text="" dxfId="236">
      <formula>"Not Met"</formula>
    </cfRule>
    <cfRule type="cellIs" priority="89" operator="equal" aboveAverage="0" equalAverage="0" bottom="0" percent="0" rank="0" text="" dxfId="237">
      <formula>"Met"</formula>
    </cfRule>
  </conditionalFormatting>
  <conditionalFormatting sqref="N96">
    <cfRule type="cellIs" priority="90" operator="equal" aboveAverage="0" equalAverage="0" bottom="0" percent="0" rank="0" text="" dxfId="238">
      <formula>"Not Met"</formula>
    </cfRule>
    <cfRule type="cellIs" priority="91" operator="equal" aboveAverage="0" equalAverage="0" bottom="0" percent="0" rank="0" text="" dxfId="239">
      <formula>"Met"</formula>
    </cfRule>
  </conditionalFormatting>
  <conditionalFormatting sqref="N97">
    <cfRule type="cellIs" priority="92" operator="equal" aboveAverage="0" equalAverage="0" bottom="0" percent="0" rank="0" text="" dxfId="240">
      <formula>"Not Met"</formula>
    </cfRule>
    <cfRule type="cellIs" priority="93" operator="equal" aboveAverage="0" equalAverage="0" bottom="0" percent="0" rank="0" text="" dxfId="241">
      <formula>"Met"</formula>
    </cfRule>
  </conditionalFormatting>
  <conditionalFormatting sqref="N98">
    <cfRule type="cellIs" priority="94" operator="equal" aboveAverage="0" equalAverage="0" bottom="0" percent="0" rank="0" text="" dxfId="242">
      <formula>"Not Met"</formula>
    </cfRule>
    <cfRule type="cellIs" priority="95" operator="equal" aboveAverage="0" equalAverage="0" bottom="0" percent="0" rank="0" text="" dxfId="243">
      <formula>"Met"</formula>
    </cfRule>
  </conditionalFormatting>
  <conditionalFormatting sqref="N99">
    <cfRule type="cellIs" priority="96" operator="equal" aboveAverage="0" equalAverage="0" bottom="0" percent="0" rank="0" text="" dxfId="244">
      <formula>"Not Met"</formula>
    </cfRule>
    <cfRule type="cellIs" priority="97" operator="equal" aboveAverage="0" equalAverage="0" bottom="0" percent="0" rank="0" text="" dxfId="245">
      <formula>"Met"</formula>
    </cfRule>
  </conditionalFormatting>
  <conditionalFormatting sqref="N100">
    <cfRule type="cellIs" priority="98" operator="equal" aboveAverage="0" equalAverage="0" bottom="0" percent="0" rank="0" text="" dxfId="246">
      <formula>"Not Met"</formula>
    </cfRule>
    <cfRule type="cellIs" priority="99" operator="equal" aboveAverage="0" equalAverage="0" bottom="0" percent="0" rank="0" text="" dxfId="247">
      <formula>"Met"</formula>
    </cfRule>
  </conditionalFormatting>
  <conditionalFormatting sqref="N101">
    <cfRule type="cellIs" priority="100" operator="equal" aboveAverage="0" equalAverage="0" bottom="0" percent="0" rank="0" text="" dxfId="248">
      <formula>"Not Met"</formula>
    </cfRule>
    <cfRule type="cellIs" priority="101" operator="equal" aboveAverage="0" equalAverage="0" bottom="0" percent="0" rank="0" text="" dxfId="249">
      <formula>"Met"</formula>
    </cfRule>
  </conditionalFormatting>
  <conditionalFormatting sqref="N102">
    <cfRule type="cellIs" priority="102" operator="equal" aboveAverage="0" equalAverage="0" bottom="0" percent="0" rank="0" text="" dxfId="250">
      <formula>"Not Met"</formula>
    </cfRule>
    <cfRule type="cellIs" priority="103" operator="equal" aboveAverage="0" equalAverage="0" bottom="0" percent="0" rank="0" text="" dxfId="251">
      <formula>"Met"</formula>
    </cfRule>
  </conditionalFormatting>
  <conditionalFormatting sqref="N103">
    <cfRule type="cellIs" priority="104" operator="equal" aboveAverage="0" equalAverage="0" bottom="0" percent="0" rank="0" text="" dxfId="252">
      <formula>"Not Met"</formula>
    </cfRule>
    <cfRule type="cellIs" priority="105" operator="equal" aboveAverage="0" equalAverage="0" bottom="0" percent="0" rank="0" text="" dxfId="253">
      <formula>"Met"</formula>
    </cfRule>
  </conditionalFormatting>
  <conditionalFormatting sqref="N104">
    <cfRule type="cellIs" priority="106" operator="equal" aboveAverage="0" equalAverage="0" bottom="0" percent="0" rank="0" text="" dxfId="254">
      <formula>"Not Met"</formula>
    </cfRule>
    <cfRule type="cellIs" priority="107" operator="equal" aboveAverage="0" equalAverage="0" bottom="0" percent="0" rank="0" text="" dxfId="255">
      <formula>"Met"</formula>
    </cfRule>
  </conditionalFormatting>
  <conditionalFormatting sqref="N105">
    <cfRule type="cellIs" priority="108" operator="equal" aboveAverage="0" equalAverage="0" bottom="0" percent="0" rank="0" text="" dxfId="256">
      <formula>"Not Met"</formula>
    </cfRule>
    <cfRule type="cellIs" priority="109" operator="equal" aboveAverage="0" equalAverage="0" bottom="0" percent="0" rank="0" text="" dxfId="257">
      <formula>"Met"</formula>
    </cfRule>
  </conditionalFormatting>
  <conditionalFormatting sqref="N106">
    <cfRule type="cellIs" priority="110" operator="equal" aboveAverage="0" equalAverage="0" bottom="0" percent="0" rank="0" text="" dxfId="258">
      <formula>"Not Met"</formula>
    </cfRule>
    <cfRule type="cellIs" priority="111" operator="equal" aboveAverage="0" equalAverage="0" bottom="0" percent="0" rank="0" text="" dxfId="259">
      <formula>"Met"</formula>
    </cfRule>
  </conditionalFormatting>
  <conditionalFormatting sqref="N81">
    <cfRule type="cellIs" priority="112" operator="equal" aboveAverage="0" equalAverage="0" bottom="0" percent="0" rank="0" text="" dxfId="260">
      <formula>"Not Met"</formula>
    </cfRule>
    <cfRule type="cellIs" priority="113" operator="equal" aboveAverage="0" equalAverage="0" bottom="0" percent="0" rank="0" text="" dxfId="261">
      <formula>"Met"</formula>
    </cfRule>
  </conditionalFormatting>
  <conditionalFormatting sqref="N107">
    <cfRule type="cellIs" priority="114" operator="equal" aboveAverage="0" equalAverage="0" bottom="0" percent="0" rank="0" text="" dxfId="262">
      <formula>"Not Met"</formula>
    </cfRule>
    <cfRule type="cellIs" priority="115" operator="equal" aboveAverage="0" equalAverage="0" bottom="0" percent="0" rank="0" text="" dxfId="263">
      <formula>"Met"</formula>
    </cfRule>
  </conditionalFormatting>
  <conditionalFormatting sqref="N108">
    <cfRule type="cellIs" priority="116" operator="equal" aboveAverage="0" equalAverage="0" bottom="0" percent="0" rank="0" text="" dxfId="264">
      <formula>"Not Met"</formula>
    </cfRule>
    <cfRule type="cellIs" priority="117" operator="equal" aboveAverage="0" equalAverage="0" bottom="0" percent="0" rank="0" text="" dxfId="265">
      <formula>"Met"</formula>
    </cfRule>
  </conditionalFormatting>
  <conditionalFormatting sqref="N109">
    <cfRule type="cellIs" priority="118" operator="equal" aboveAverage="0" equalAverage="0" bottom="0" percent="0" rank="0" text="" dxfId="266">
      <formula>"Not Met"</formula>
    </cfRule>
    <cfRule type="cellIs" priority="119" operator="equal" aboveAverage="0" equalAverage="0" bottom="0" percent="0" rank="0" text="" dxfId="267">
      <formula>"Met"</formula>
    </cfRule>
  </conditionalFormatting>
  <conditionalFormatting sqref="N110">
    <cfRule type="cellIs" priority="120" operator="equal" aboveAverage="0" equalAverage="0" bottom="0" percent="0" rank="0" text="" dxfId="268">
      <formula>"Not Met"</formula>
    </cfRule>
    <cfRule type="cellIs" priority="121" operator="equal" aboveAverage="0" equalAverage="0" bottom="0" percent="0" rank="0" text="" dxfId="269">
      <formula>"Met"</formula>
    </cfRule>
  </conditionalFormatting>
  <conditionalFormatting sqref="N111">
    <cfRule type="cellIs" priority="122" operator="equal" aboveAverage="0" equalAverage="0" bottom="0" percent="0" rank="0" text="" dxfId="270">
      <formula>"Not Met"</formula>
    </cfRule>
    <cfRule type="cellIs" priority="123" operator="equal" aboveAverage="0" equalAverage="0" bottom="0" percent="0" rank="0" text="" dxfId="271">
      <formula>"Met"</formula>
    </cfRule>
  </conditionalFormatting>
  <conditionalFormatting sqref="N112">
    <cfRule type="cellIs" priority="124" operator="equal" aboveAverage="0" equalAverage="0" bottom="0" percent="0" rank="0" text="" dxfId="272">
      <formula>"Not Met"</formula>
    </cfRule>
    <cfRule type="cellIs" priority="125" operator="equal" aboveAverage="0" equalAverage="0" bottom="0" percent="0" rank="0" text="" dxfId="273">
      <formula>"Met"</formula>
    </cfRule>
  </conditionalFormatting>
  <conditionalFormatting sqref="N113">
    <cfRule type="cellIs" priority="126" operator="equal" aboveAverage="0" equalAverage="0" bottom="0" percent="0" rank="0" text="" dxfId="274">
      <formula>"Not Met"</formula>
    </cfRule>
    <cfRule type="cellIs" priority="127" operator="equal" aboveAverage="0" equalAverage="0" bottom="0" percent="0" rank="0" text="" dxfId="275">
      <formula>"Met"</formula>
    </cfRule>
  </conditionalFormatting>
  <conditionalFormatting sqref="N114">
    <cfRule type="cellIs" priority="128" operator="equal" aboveAverage="0" equalAverage="0" bottom="0" percent="0" rank="0" text="" dxfId="276">
      <formula>"Not Met"</formula>
    </cfRule>
    <cfRule type="cellIs" priority="129" operator="equal" aboveAverage="0" equalAverage="0" bottom="0" percent="0" rank="0" text="" dxfId="277">
      <formula>"Met"</formula>
    </cfRule>
  </conditionalFormatting>
  <conditionalFormatting sqref="N115">
    <cfRule type="cellIs" priority="130" operator="equal" aboveAverage="0" equalAverage="0" bottom="0" percent="0" rank="0" text="" dxfId="278">
      <formula>"Not Met"</formula>
    </cfRule>
    <cfRule type="cellIs" priority="131" operator="equal" aboveAverage="0" equalAverage="0" bottom="0" percent="0" rank="0" text="" dxfId="279">
      <formula>"Met"</formula>
    </cfRule>
  </conditionalFormatting>
  <conditionalFormatting sqref="N116">
    <cfRule type="cellIs" priority="132" operator="equal" aboveAverage="0" equalAverage="0" bottom="0" percent="0" rank="0" text="" dxfId="280">
      <formula>"Not Met"</formula>
    </cfRule>
    <cfRule type="cellIs" priority="133" operator="equal" aboveAverage="0" equalAverage="0" bottom="0" percent="0" rank="0" text="" dxfId="281">
      <formula>"Met"</formula>
    </cfRule>
  </conditionalFormatting>
  <conditionalFormatting sqref="N117">
    <cfRule type="cellIs" priority="134" operator="equal" aboveAverage="0" equalAverage="0" bottom="0" percent="0" rank="0" text="" dxfId="282">
      <formula>"Not Met"</formula>
    </cfRule>
    <cfRule type="cellIs" priority="135" operator="equal" aboveAverage="0" equalAverage="0" bottom="0" percent="0" rank="0" text="" dxfId="283">
      <formula>"Met"</formula>
    </cfRule>
  </conditionalFormatting>
  <conditionalFormatting sqref="N118">
    <cfRule type="cellIs" priority="136" operator="equal" aboveAverage="0" equalAverage="0" bottom="0" percent="0" rank="0" text="" dxfId="284">
      <formula>"Not Met"</formula>
    </cfRule>
    <cfRule type="cellIs" priority="137" operator="equal" aboveAverage="0" equalAverage="0" bottom="0" percent="0" rank="0" text="" dxfId="285">
      <formula>"Met"</formula>
    </cfRule>
  </conditionalFormatting>
  <conditionalFormatting sqref="N119">
    <cfRule type="cellIs" priority="138" operator="equal" aboveAverage="0" equalAverage="0" bottom="0" percent="0" rank="0" text="" dxfId="286">
      <formula>"Not Met"</formula>
    </cfRule>
    <cfRule type="cellIs" priority="139" operator="equal" aboveAverage="0" equalAverage="0" bottom="0" percent="0" rank="0" text="" dxfId="287">
      <formula>"Met"</formula>
    </cfRule>
  </conditionalFormatting>
  <conditionalFormatting sqref="N120">
    <cfRule type="cellIs" priority="140" operator="equal" aboveAverage="0" equalAverage="0" bottom="0" percent="0" rank="0" text="" dxfId="288">
      <formula>"Not Met"</formula>
    </cfRule>
    <cfRule type="cellIs" priority="141" operator="equal" aboveAverage="0" equalAverage="0" bottom="0" percent="0" rank="0" text="" dxfId="289">
      <formula>"Met"</formula>
    </cfRule>
  </conditionalFormatting>
  <conditionalFormatting sqref="N121">
    <cfRule type="cellIs" priority="142" operator="equal" aboveAverage="0" equalAverage="0" bottom="0" percent="0" rank="0" text="" dxfId="290">
      <formula>"Not Met"</formula>
    </cfRule>
    <cfRule type="cellIs" priority="143" operator="equal" aboveAverage="0" equalAverage="0" bottom="0" percent="0" rank="0" text="" dxfId="291">
      <formula>"Met"</formula>
    </cfRule>
  </conditionalFormatting>
  <conditionalFormatting sqref="N122">
    <cfRule type="cellIs" priority="144" operator="equal" aboveAverage="0" equalAverage="0" bottom="0" percent="0" rank="0" text="" dxfId="292">
      <formula>"Not Met"</formula>
    </cfRule>
    <cfRule type="cellIs" priority="145" operator="equal" aboveAverage="0" equalAverage="0" bottom="0" percent="0" rank="0" text="" dxfId="293">
      <formula>"Met"</formula>
    </cfRule>
  </conditionalFormatting>
  <conditionalFormatting sqref="N123">
    <cfRule type="cellIs" priority="146" operator="equal" aboveAverage="0" equalAverage="0" bottom="0" percent="0" rank="0" text="" dxfId="294">
      <formula>"Not Met"</formula>
    </cfRule>
    <cfRule type="cellIs" priority="147" operator="equal" aboveAverage="0" equalAverage="0" bottom="0" percent="0" rank="0" text="" dxfId="295">
      <formula>"Met"</formula>
    </cfRule>
  </conditionalFormatting>
  <conditionalFormatting sqref="N24">
    <cfRule type="cellIs" priority="148" operator="equal" aboveAverage="0" equalAverage="0" bottom="0" percent="0" rank="0" text="" dxfId="296">
      <formula>"Not Met"</formula>
    </cfRule>
    <cfRule type="cellIs" priority="149" operator="equal" aboveAverage="0" equalAverage="0" bottom="0" percent="0" rank="0" text="" dxfId="297">
      <formula>"Met"</formula>
    </cfRule>
  </conditionalFormatting>
  <conditionalFormatting sqref="N26">
    <cfRule type="cellIs" priority="150" operator="equal" aboveAverage="0" equalAverage="0" bottom="0" percent="0" rank="0" text="" dxfId="298">
      <formula>"Not Met"</formula>
    </cfRule>
    <cfRule type="cellIs" priority="151" operator="equal" aboveAverage="0" equalAverage="0" bottom="0" percent="0" rank="0" text="" dxfId="299">
      <formula>"Met"</formula>
    </cfRule>
  </conditionalFormatting>
  <conditionalFormatting sqref="N39">
    <cfRule type="cellIs" priority="152" operator="equal" aboveAverage="0" equalAverage="0" bottom="0" percent="0" rank="0" text="" dxfId="300">
      <formula>"Not Met"</formula>
    </cfRule>
    <cfRule type="cellIs" priority="153" operator="equal" aboveAverage="0" equalAverage="0" bottom="0" percent="0" rank="0" text="" dxfId="301">
      <formula>"Met"</formula>
    </cfRule>
  </conditionalFormatting>
  <conditionalFormatting sqref="N40">
    <cfRule type="cellIs" priority="154" operator="equal" aboveAverage="0" equalAverage="0" bottom="0" percent="0" rank="0" text="" dxfId="302">
      <formula>"Not Met"</formula>
    </cfRule>
    <cfRule type="cellIs" priority="155" operator="equal" aboveAverage="0" equalAverage="0" bottom="0" percent="0" rank="0" text="" dxfId="303">
      <formula>"Met"</formula>
    </cfRule>
  </conditionalFormatting>
  <conditionalFormatting sqref="N41">
    <cfRule type="cellIs" priority="156" operator="equal" aboveAverage="0" equalAverage="0" bottom="0" percent="0" rank="0" text="" dxfId="304">
      <formula>"Not Met"</formula>
    </cfRule>
    <cfRule type="cellIs" priority="157" operator="equal" aboveAverage="0" equalAverage="0" bottom="0" percent="0" rank="0" text="" dxfId="305">
      <formula>"Met"</formula>
    </cfRule>
  </conditionalFormatting>
  <conditionalFormatting sqref="N38">
    <cfRule type="cellIs" priority="158" operator="equal" aboveAverage="0" equalAverage="0" bottom="0" percent="0" rank="0" text="" dxfId="306">
      <formula>"Not Met"</formula>
    </cfRule>
    <cfRule type="cellIs" priority="159" operator="equal" aboveAverage="0" equalAverage="0" bottom="0" percent="0" rank="0" text="" dxfId="307">
      <formula>"Met"</formula>
    </cfRule>
  </conditionalFormatting>
  <conditionalFormatting sqref="N28">
    <cfRule type="cellIs" priority="160" operator="equal" aboveAverage="0" equalAverage="0" bottom="0" percent="0" rank="0" text="" dxfId="308">
      <formula>"Not Met"</formula>
    </cfRule>
    <cfRule type="cellIs" priority="161" operator="equal" aboveAverage="0" equalAverage="0" bottom="0" percent="0" rank="0" text="" dxfId="309">
      <formula>"Met"</formula>
    </cfRule>
  </conditionalFormatting>
  <conditionalFormatting sqref="N36">
    <cfRule type="cellIs" priority="162" operator="equal" aboveAverage="0" equalAverage="0" bottom="0" percent="0" rank="0" text="" dxfId="310">
      <formula>"Not Met"</formula>
    </cfRule>
    <cfRule type="cellIs" priority="163" operator="equal" aboveAverage="0" equalAverage="0" bottom="0" percent="0" rank="0" text="" dxfId="311">
      <formula>"Met"</formula>
    </cfRule>
  </conditionalFormatting>
  <conditionalFormatting sqref="N30">
    <cfRule type="cellIs" priority="164" operator="equal" aboveAverage="0" equalAverage="0" bottom="0" percent="0" rank="0" text="" dxfId="312">
      <formula>"Not Met"</formula>
    </cfRule>
    <cfRule type="cellIs" priority="165" operator="equal" aboveAverage="0" equalAverage="0" bottom="0" percent="0" rank="0" text="" dxfId="313">
      <formula>"Met"</formula>
    </cfRule>
  </conditionalFormatting>
  <conditionalFormatting sqref="N31">
    <cfRule type="cellIs" priority="166" operator="equal" aboveAverage="0" equalAverage="0" bottom="0" percent="0" rank="0" text="" dxfId="314">
      <formula>"Not Met"</formula>
    </cfRule>
    <cfRule type="cellIs" priority="167" operator="equal" aboveAverage="0" equalAverage="0" bottom="0" percent="0" rank="0" text="" dxfId="315">
      <formula>"Met"</formula>
    </cfRule>
  </conditionalFormatting>
  <conditionalFormatting sqref="N33">
    <cfRule type="cellIs" priority="168" operator="equal" aboveAverage="0" equalAverage="0" bottom="0" percent="0" rank="0" text="" dxfId="316">
      <formula>"Not Met"</formula>
    </cfRule>
    <cfRule type="cellIs" priority="169" operator="equal" aboveAverage="0" equalAverage="0" bottom="0" percent="0" rank="0" text="" dxfId="317">
      <formula>"Met"</formula>
    </cfRule>
  </conditionalFormatting>
  <conditionalFormatting sqref="N35">
    <cfRule type="cellIs" priority="170" operator="equal" aboveAverage="0" equalAverage="0" bottom="0" percent="0" rank="0" text="" dxfId="318">
      <formula>"Not Met"</formula>
    </cfRule>
    <cfRule type="cellIs" priority="171" operator="equal" aboveAverage="0" equalAverage="0" bottom="0" percent="0" rank="0" text="" dxfId="319">
      <formula>"Met"</formula>
    </cfRule>
  </conditionalFormatting>
  <conditionalFormatting sqref="N37">
    <cfRule type="cellIs" priority="172" operator="equal" aboveAverage="0" equalAverage="0" bottom="0" percent="0" rank="0" text="" dxfId="320">
      <formula>"Not Met"</formula>
    </cfRule>
    <cfRule type="cellIs" priority="173" operator="equal" aboveAverage="0" equalAverage="0" bottom="0" percent="0" rank="0" text="" dxfId="321">
      <formula>"Met"</formula>
    </cfRule>
  </conditionalFormatting>
  <conditionalFormatting sqref="N46">
    <cfRule type="cellIs" priority="174" operator="equal" aboveAverage="0" equalAverage="0" bottom="0" percent="0" rank="0" text="" dxfId="322">
      <formula>"Not Met"</formula>
    </cfRule>
    <cfRule type="cellIs" priority="175" operator="equal" aboveAverage="0" equalAverage="0" bottom="0" percent="0" rank="0" text="" dxfId="323">
      <formula>"Met"</formula>
    </cfRule>
  </conditionalFormatting>
  <conditionalFormatting sqref="N47">
    <cfRule type="cellIs" priority="176" operator="equal" aboveAverage="0" equalAverage="0" bottom="0" percent="0" rank="0" text="" dxfId="324">
      <formula>"Not Met"</formula>
    </cfRule>
    <cfRule type="cellIs" priority="177" operator="equal" aboveAverage="0" equalAverage="0" bottom="0" percent="0" rank="0" text="" dxfId="325">
      <formula>"Met"</formula>
    </cfRule>
  </conditionalFormatting>
  <conditionalFormatting sqref="N48">
    <cfRule type="cellIs" priority="178" operator="equal" aboveAverage="0" equalAverage="0" bottom="0" percent="0" rank="0" text="" dxfId="326">
      <formula>"Not Met"</formula>
    </cfRule>
    <cfRule type="cellIs" priority="179" operator="equal" aboveAverage="0" equalAverage="0" bottom="0" percent="0" rank="0" text="" dxfId="327">
      <formula>"Met"</formula>
    </cfRule>
  </conditionalFormatting>
  <conditionalFormatting sqref="N43">
    <cfRule type="cellIs" priority="180" operator="equal" aboveAverage="0" equalAverage="0" bottom="0" percent="0" rank="0" text="" dxfId="328">
      <formula>"Not Met"</formula>
    </cfRule>
    <cfRule type="cellIs" priority="181" operator="equal" aboveAverage="0" equalAverage="0" bottom="0" percent="0" rank="0" text="" dxfId="329">
      <formula>"Met"</formula>
    </cfRule>
  </conditionalFormatting>
  <conditionalFormatting sqref="N44">
    <cfRule type="cellIs" priority="182" operator="equal" aboveAverage="0" equalAverage="0" bottom="0" percent="0" rank="0" text="" dxfId="330">
      <formula>"Not Met"</formula>
    </cfRule>
    <cfRule type="cellIs" priority="183" operator="equal" aboveAverage="0" equalAverage="0" bottom="0" percent="0" rank="0" text="" dxfId="331">
      <formula>"Met"</formula>
    </cfRule>
  </conditionalFormatting>
  <conditionalFormatting sqref="N45">
    <cfRule type="cellIs" priority="184" operator="equal" aboveAverage="0" equalAverage="0" bottom="0" percent="0" rank="0" text="" dxfId="332">
      <formula>"Not Met"</formula>
    </cfRule>
    <cfRule type="cellIs" priority="185" operator="equal" aboveAverage="0" equalAverage="0" bottom="0" percent="0" rank="0" text="" dxfId="333">
      <formula>"Met"</formula>
    </cfRule>
  </conditionalFormatting>
  <conditionalFormatting sqref="N27">
    <cfRule type="cellIs" priority="186" operator="equal" aboveAverage="0" equalAverage="0" bottom="0" percent="0" rank="0" text="" dxfId="334">
      <formula>"Not Met"</formula>
    </cfRule>
    <cfRule type="cellIs" priority="187" operator="equal" aboveAverage="0" equalAverage="0" bottom="0" percent="0" rank="0" text="" dxfId="335">
      <formula>"Met"</formula>
    </cfRule>
  </conditionalFormatting>
  <conditionalFormatting sqref="N34">
    <cfRule type="cellIs" priority="188" operator="equal" aboveAverage="0" equalAverage="0" bottom="0" percent="0" rank="0" text="" dxfId="336">
      <formula>"Not Met"</formula>
    </cfRule>
    <cfRule type="cellIs" priority="189" operator="equal" aboveAverage="0" equalAverage="0" bottom="0" percent="0" rank="0" text="" dxfId="337">
      <formula>"Met"</formula>
    </cfRule>
  </conditionalFormatting>
  <conditionalFormatting sqref="N7:N8">
    <cfRule type="cellIs" priority="190" operator="equal" aboveAverage="0" equalAverage="0" bottom="0" percent="0" rank="0" text="" dxfId="338">
      <formula>"Not Met"</formula>
    </cfRule>
    <cfRule type="cellIs" priority="191" operator="equal" aboveAverage="0" equalAverage="0" bottom="0" percent="0" rank="0" text="" dxfId="339">
      <formula>"Met"</formula>
    </cfRule>
  </conditionalFormatting>
  <conditionalFormatting sqref="N20">
    <cfRule type="cellIs" priority="192" operator="equal" aboveAverage="0" equalAverage="0" bottom="0" percent="0" rank="0" text="" dxfId="340">
      <formula>"Not Met"</formula>
    </cfRule>
    <cfRule type="cellIs" priority="193" operator="equal" aboveAverage="0" equalAverage="0" bottom="0" percent="0" rank="0" text="" dxfId="341">
      <formula>"Met"</formula>
    </cfRule>
  </conditionalFormatting>
  <conditionalFormatting sqref="N21">
    <cfRule type="cellIs" priority="194" operator="equal" aboveAverage="0" equalAverage="0" bottom="0" percent="0" rank="0" text="" dxfId="342">
      <formula>"Not Met"</formula>
    </cfRule>
    <cfRule type="cellIs" priority="195" operator="equal" aboveAverage="0" equalAverage="0" bottom="0" percent="0" rank="0" text="" dxfId="343">
      <formula>"Met"</formula>
    </cfRule>
  </conditionalFormatting>
  <conditionalFormatting sqref="N22">
    <cfRule type="cellIs" priority="196" operator="equal" aboveAverage="0" equalAverage="0" bottom="0" percent="0" rank="0" text="" dxfId="344">
      <formula>"Not Met"</formula>
    </cfRule>
    <cfRule type="cellIs" priority="197" operator="equal" aboveAverage="0" equalAverage="0" bottom="0" percent="0" rank="0" text="" dxfId="345">
      <formula>"Met"</formula>
    </cfRule>
  </conditionalFormatting>
  <conditionalFormatting sqref="N23">
    <cfRule type="cellIs" priority="198" operator="equal" aboveAverage="0" equalAverage="0" bottom="0" percent="0" rank="0" text="" dxfId="346">
      <formula>"Not Met"</formula>
    </cfRule>
    <cfRule type="cellIs" priority="199" operator="equal" aboveAverage="0" equalAverage="0" bottom="0" percent="0" rank="0" text="" dxfId="347">
      <formula>"Met"</formula>
    </cfRule>
  </conditionalFormatting>
  <conditionalFormatting sqref="N9">
    <cfRule type="cellIs" priority="200" operator="equal" aboveAverage="0" equalAverage="0" bottom="0" percent="0" rank="0" text="" dxfId="348">
      <formula>"Not Met"</formula>
    </cfRule>
    <cfRule type="cellIs" priority="201" operator="equal" aboveAverage="0" equalAverage="0" bottom="0" percent="0" rank="0" text="" dxfId="349">
      <formula>"Met"</formula>
    </cfRule>
  </conditionalFormatting>
  <conditionalFormatting sqref="N11">
    <cfRule type="cellIs" priority="202" operator="equal" aboveAverage="0" equalAverage="0" bottom="0" percent="0" rank="0" text="" dxfId="350">
      <formula>"Not Met"</formula>
    </cfRule>
    <cfRule type="cellIs" priority="203" operator="equal" aboveAverage="0" equalAverage="0" bottom="0" percent="0" rank="0" text="" dxfId="351">
      <formula>"Met"</formula>
    </cfRule>
  </conditionalFormatting>
  <conditionalFormatting sqref="N5">
    <cfRule type="cellIs" priority="204" operator="equal" aboveAverage="0" equalAverage="0" bottom="0" percent="0" rank="0" text="" dxfId="352">
      <formula>"Not Met"</formula>
    </cfRule>
    <cfRule type="cellIs" priority="205" operator="equal" aboveAverage="0" equalAverage="0" bottom="0" percent="0" rank="0" text="" dxfId="353">
      <formula>"Met"</formula>
    </cfRule>
  </conditionalFormatting>
  <conditionalFormatting sqref="N4">
    <cfRule type="cellIs" priority="206" operator="equal" aboveAverage="0" equalAverage="0" bottom="0" percent="0" rank="0" text="" dxfId="354">
      <formula>"Not Met"</formula>
    </cfRule>
    <cfRule type="cellIs" priority="207" operator="equal" aboveAverage="0" equalAverage="0" bottom="0" percent="0" rank="0" text="" dxfId="355">
      <formula>"Met"</formula>
    </cfRule>
  </conditionalFormatting>
  <conditionalFormatting sqref="N17">
    <cfRule type="cellIs" priority="208" operator="equal" aboveAverage="0" equalAverage="0" bottom="0" percent="0" rank="0" text="" dxfId="356">
      <formula>"Not Met"</formula>
    </cfRule>
    <cfRule type="cellIs" priority="209" operator="equal" aboveAverage="0" equalAverage="0" bottom="0" percent="0" rank="0" text="" dxfId="357">
      <formula>"Met"</formula>
    </cfRule>
  </conditionalFormatting>
  <conditionalFormatting sqref="N19">
    <cfRule type="cellIs" priority="210" operator="equal" aboveAverage="0" equalAverage="0" bottom="0" percent="0" rank="0" text="" dxfId="358">
      <formula>"Not Met"</formula>
    </cfRule>
    <cfRule type="cellIs" priority="211" operator="equal" aboveAverage="0" equalAverage="0" bottom="0" percent="0" rank="0" text="" dxfId="359">
      <formula>"Met"</formula>
    </cfRule>
  </conditionalFormatting>
  <conditionalFormatting sqref="N13">
    <cfRule type="cellIs" priority="212" operator="equal" aboveAverage="0" equalAverage="0" bottom="0" percent="0" rank="0" text="" dxfId="360">
      <formula>"Not Met"</formula>
    </cfRule>
    <cfRule type="cellIs" priority="213" operator="equal" aboveAverage="0" equalAverage="0" bottom="0" percent="0" rank="0" text="" dxfId="361">
      <formula>"Met"</formula>
    </cfRule>
  </conditionalFormatting>
  <conditionalFormatting sqref="N12">
    <cfRule type="cellIs" priority="214" operator="equal" aboveAverage="0" equalAverage="0" bottom="0" percent="0" rank="0" text="" dxfId="362">
      <formula>"Not Met"</formula>
    </cfRule>
    <cfRule type="cellIs" priority="215" operator="equal" aboveAverage="0" equalAverage="0" bottom="0" percent="0" rank="0" text="" dxfId="363">
      <formula>"Met"</formula>
    </cfRule>
  </conditionalFormatting>
  <conditionalFormatting sqref="N15">
    <cfRule type="cellIs" priority="216" operator="equal" aboveAverage="0" equalAverage="0" bottom="0" percent="0" rank="0" text="" dxfId="364">
      <formula>"Not Met"</formula>
    </cfRule>
    <cfRule type="cellIs" priority="217" operator="equal" aboveAverage="0" equalAverage="0" bottom="0" percent="0" rank="0" text="" dxfId="365">
      <formula>"Met"</formula>
    </cfRule>
  </conditionalFormatting>
  <conditionalFormatting sqref="N6">
    <cfRule type="cellIs" priority="218" operator="equal" aboveAverage="0" equalAverage="0" bottom="0" percent="0" rank="0" text="" dxfId="366">
      <formula>"Not Met"</formula>
    </cfRule>
    <cfRule type="cellIs" priority="219" operator="equal" aboveAverage="0" equalAverage="0" bottom="0" percent="0" rank="0" text="" dxfId="367">
      <formula>"Met"</formula>
    </cfRule>
  </conditionalFormatting>
  <conditionalFormatting sqref="N14">
    <cfRule type="cellIs" priority="220" operator="equal" aboveAverage="0" equalAverage="0" bottom="0" percent="0" rank="0" text="" dxfId="368">
      <formula>"Not Met"</formula>
    </cfRule>
    <cfRule type="cellIs" priority="221" operator="equal" aboveAverage="0" equalAverage="0" bottom="0" percent="0" rank="0" text="" dxfId="369">
      <formula>"Met"</formula>
    </cfRule>
  </conditionalFormatting>
  <conditionalFormatting sqref="N42">
    <cfRule type="cellIs" priority="222" operator="equal" aboveAverage="0" equalAverage="0" bottom="0" percent="0" rank="0" text="" dxfId="370">
      <formula>"Not Met"</formula>
    </cfRule>
    <cfRule type="cellIs" priority="223" operator="equal" aboveAverage="0" equalAverage="0" bottom="0" percent="0" rank="0" text="" dxfId="371">
      <formula>"Met"</formula>
    </cfRule>
  </conditionalFormatting>
  <conditionalFormatting sqref="N49">
    <cfRule type="cellIs" priority="224" operator="equal" aboveAverage="0" equalAverage="0" bottom="0" percent="0" rank="0" text="" dxfId="372">
      <formula>"Not Met"</formula>
    </cfRule>
    <cfRule type="cellIs" priority="225" operator="equal" aboveAverage="0" equalAverage="0" bottom="0" percent="0" rank="0" text="" dxfId="373">
      <formula>"Met"</formula>
    </cfRule>
  </conditionalFormatting>
  <conditionalFormatting sqref="N25">
    <cfRule type="cellIs" priority="226" operator="equal" aboveAverage="0" equalAverage="0" bottom="0" percent="0" rank="0" text="" dxfId="374">
      <formula>"Not Met"</formula>
    </cfRule>
    <cfRule type="cellIs" priority="227" operator="equal" aboveAverage="0" equalAverage="0" bottom="0" percent="0" rank="0" text="" dxfId="375">
      <formula>"Met"</formula>
    </cfRule>
  </conditionalFormatting>
  <conditionalFormatting sqref="N32">
    <cfRule type="cellIs" priority="228" operator="equal" aboveAverage="0" equalAverage="0" bottom="0" percent="0" rank="0" text="" dxfId="376">
      <formula>"Not Met"</formula>
    </cfRule>
    <cfRule type="cellIs" priority="229" operator="equal" aboveAverage="0" equalAverage="0" bottom="0" percent="0" rank="0" text="" dxfId="377">
      <formula>"Met"</formula>
    </cfRule>
  </conditionalFormatting>
  <conditionalFormatting sqref="N29">
    <cfRule type="cellIs" priority="230" operator="equal" aboveAverage="0" equalAverage="0" bottom="0" percent="0" rank="0" text="" dxfId="378">
      <formula>"Not Met"</formula>
    </cfRule>
    <cfRule type="cellIs" priority="231" operator="equal" aboveAverage="0" equalAverage="0" bottom="0" percent="0" rank="0" text="" dxfId="379">
      <formula>"Met"</formula>
    </cfRule>
  </conditionalFormatting>
  <conditionalFormatting sqref="N59">
    <cfRule type="cellIs" priority="232" operator="equal" aboveAverage="0" equalAverage="0" bottom="0" percent="0" rank="0" text="" dxfId="380">
      <formula>"Not Met"</formula>
    </cfRule>
    <cfRule type="cellIs" priority="233" operator="equal" aboveAverage="0" equalAverage="0" bottom="0" percent="0" rank="0" text="" dxfId="381">
      <formula>"Met"</formula>
    </cfRule>
  </conditionalFormatting>
  <conditionalFormatting sqref="N10">
    <cfRule type="cellIs" priority="234" operator="equal" aboveAverage="0" equalAverage="0" bottom="0" percent="0" rank="0" text="" dxfId="382">
      <formula>"Not Met"</formula>
    </cfRule>
    <cfRule type="cellIs" priority="235" operator="equal" aboveAverage="0" equalAverage="0" bottom="0" percent="0" rank="0" text="" dxfId="383">
      <formula>"Met"</formula>
    </cfRule>
  </conditionalFormatting>
  <conditionalFormatting sqref="N18">
    <cfRule type="cellIs" priority="236" operator="equal" aboveAverage="0" equalAverage="0" bottom="0" percent="0" rank="0" text="" dxfId="384">
      <formula>"Not Met"</formula>
    </cfRule>
    <cfRule type="cellIs" priority="237" operator="equal" aboveAverage="0" equalAverage="0" bottom="0" percent="0" rank="0" text="" dxfId="385">
      <formula>"Met"</formula>
    </cfRule>
  </conditionalFormatting>
  <conditionalFormatting sqref="N16">
    <cfRule type="cellIs" priority="238" operator="equal" aboveAverage="0" equalAverage="0" bottom="0" percent="0" rank="0" text="" dxfId="386">
      <formula>"Not Met"</formula>
    </cfRule>
    <cfRule type="cellIs" priority="239" operator="equal" aboveAverage="0" equalAverage="0" bottom="0" percent="0" rank="0" text="" dxfId="387">
      <formula>"Met"</formula>
    </cfRule>
  </conditionalFormatting>
  <dataValidations count="15">
    <dataValidation allowBlank="false" errorStyle="stop" operator="between" showDropDown="false" showErrorMessage="true" showInputMessage="false" sqref="D4:D9 F5:F9 D12:D18 F13:F18 D20 F20 D24:D73 F24:F73" type="none">
      <formula1>0</formula1>
      <formula2>0</formula2>
    </dataValidation>
    <dataValidation allowBlank="true" errorStyle="stop" operator="between" showDropDown="false" showErrorMessage="true" showInputMessage="false" sqref="K4 K12 K20 K24 K28 K31 K35 K39 K43 K46 K50 K54 K58 K62 K66 K70 K74 K82 K90:K91 K96 K101:K102 K107 K112:K113 K118 K123" type="list">
      <formula1>Audit</formula1>
      <formula2>0</formula2>
    </dataValidation>
    <dataValidation allowBlank="true" error="Eligible Population Must Be Greater Than or Equal To Sample Size." errorStyle="stop" operator="greaterThanOrEqual" prompt="Limited to Members Ages 18 to 64. Eligible Population Must Be Greater Than or Equal To Sample Size." showDropDown="false" showErrorMessage="true" showInputMessage="true" sqref="E74" type="whole">
      <formula1>F74</formula1>
      <formula2>0</formula2>
    </dataValidation>
    <dataValidation allowBlank="true" error="Sample Size Must Be Less Than or Equal To Eligible Population and Greater Than or Equal To Denominator." errorStyle="stop" operator="lessThanOrEqual" prompt="Limited to Members in Eligible Population (i.e., Sample Frame) Ages 18 to 64 Who Were Selected to Receive the Survey. Sample Size Must Be Less Than or Equal To Eligible Population and Greater Than or Equal To Denominator." showDropDown="false" showErrorMessage="true" showInputMessage="true" sqref="F74" type="whole">
      <formula1>E74</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20 H24 H28 H31 H35 H39 H43 H46 H50 H54 H58 H62 H66 H70 H74 H82" type="whole">
      <formula1>F74</formula1>
      <formula2>0</formula2>
    </dataValidation>
    <dataValidation allowBlank="true" error="Denominator Must Be Less Than or Equal To Sample Size and Greater Than or Equal To Numerator." errorStyle="stop" operator="lessThanOrEqual" prompt="Limited to Members in Sample Size Ages 18 to 64 Who Met the Denominator Criteria. Denominator Must Be Less Than or Equal To Sample Size and Greater Than or Equal To Numerator." showDropDown="false" showErrorMessage="true" showInputMessage="true" sqref="G74 G91:H91 G102:H102 G113:H113" type="whole">
      <formula1>F113</formula1>
      <formula2>0</formula2>
    </dataValidation>
    <dataValidation allowBlank="true" error="Eligible Population Must Be Greater Than or Equal To Sample Size." errorStyle="stop" operator="greaterThanOrEqual" prompt="Limited to Members Age 65 and Older. Eligible Population Must Be Greater Than or Equal To Sample Size." showDropDown="false" showErrorMessage="true" showInputMessage="true" sqref="E82" type="whole">
      <formula1>F82</formula1>
      <formula2>0</formula2>
    </dataValidation>
    <dataValidation allowBlank="true" error="Sample Size Must Be Less Than or Equal To Eligible Population and Greater Than or Equal To Denominator." errorStyle="stop" operator="lessThanOrEqual" prompt="Limited to Members in Eligible Population (i.e., Sample Frame) Age 65 and Older Who Were Selected to Receive the Survey. Sample Size Must Be Less Than or Equal To Eligible Population and Greater Than or Equal To Denominator." showDropDown="false" showErrorMessage="true" showInputMessage="true" sqref="F82" type="whole">
      <formula1>E82</formula1>
      <formula2>0</formula2>
    </dataValidation>
    <dataValidation allowBlank="true" error="Denominator Must Be Less Than or Equal To Sample Size and Greater Than or Equal To Numerator." errorStyle="stop" operator="lessThanOrEqual" prompt="Limited to Members in Sample Size Age 65 and Older Who Met the Denominator Criteria. Denominator Must Be Less Than or Equal To Sample Size and Greater Than or Equal To Numerator." showDropDown="false" showErrorMessage="true" showInputMessage="true" sqref="G82 G96:H96 G107:H107 G118:H118" type="whole">
      <formula1>F118</formula1>
      <formula2>0</formula2>
    </dataValidation>
    <dataValidation allowBlank="true" error="Numerator Must Be Less Than or Equal To Denominator." errorStyle="warning" operator="lessThanOrEqual" prompt="Numerator Must Be Less Than or Equal To Denominator." showDropDown="false" showErrorMessage="true" showInputMessage="true" sqref="I4 I12 I20 I24 I28 I31 I35 I39 I43 I46 I50 I54 I58 I62 I66 I70 I74 I82 I91 I96 I102 I107 I113 I118" type="whole">
      <formula1>G118</formula1>
      <formula2>0</formula2>
    </dataValidation>
    <dataValidation allowBlank="true" error="Denominator Must Be Greater Than or Equal To Numerator." errorStyle="stop" operator="greaterThanOrEqual" prompt="Eligible Population Must Be Greater Than or Equal To Numerator." showDropDown="false" showErrorMessage="true" showInputMessage="true" sqref="E20 E35 E50 E54 E62 E66 E70" type="whole">
      <formula1>H20</formula1>
      <formula2>0</formula2>
    </dataValidation>
    <dataValidation allowBlank="true" error="Eligible Population Must Be Greater Than or Equal To Sample Size." errorStyle="stop" operator="greaterThanOrEqual" prompt="Eligible Population Must Be Greater Than or Equal To Sample Size." showDropDown="false" showErrorMessage="true" showInputMessage="true" sqref="E4 E12" type="whole">
      <formula1>F12</formula1>
      <formula2>0</formula2>
    </dataValidation>
    <dataValidation allowBlank="true" error="Sample Size Must Be Greater Than or Equal To Denominator." errorStyle="stop" operator="greaterThanOrEqual" prompt="Sample Size Must Be Greater Than or Equal To Denominator." showDropDown="false" showErrorMessage="true" showInputMessage="true" sqref="F4 F12" type="whole">
      <formula1>G12</formula1>
      <formula2>0</formula2>
    </dataValidation>
    <dataValidation allowBlank="true" error="Denominator Must Be Greater Than or Equal To Numerator." errorStyle="stop" operator="greaterThanOrEqual" prompt="Denominator Must Be Greater Than or Equal To Numerator." showDropDown="false" showErrorMessage="true" showInputMessage="true" sqref="G4 G12" type="whole">
      <formula1>H12+I12</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H12" type="whole">
      <formula1>G12</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55.28"/>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7" min="7" style="0" width="10.99"/>
    <col collapsed="false" customWidth="true" hidden="false" outlineLevel="0" max="8" min="8" style="0" width="11.28"/>
    <col collapsed="false" customWidth="true" hidden="false" outlineLevel="0" max="9" min="9" style="0" width="8.56"/>
    <col collapsed="false" customWidth="true" hidden="false" outlineLevel="0" max="10" min="10" style="0" width="17.28"/>
    <col collapsed="false" customWidth="true" hidden="false" outlineLevel="0" max="11" min="11" style="0" width="11.28"/>
  </cols>
  <sheetData>
    <row r="1" customFormat="false" ht="12.75" hidden="false" customHeight="false" outlineLevel="0" collapsed="false">
      <c r="A1" s="62" t="s">
        <v>94</v>
      </c>
      <c r="B1" s="62" t="s">
        <v>95</v>
      </c>
      <c r="C1" s="62" t="s">
        <v>48</v>
      </c>
      <c r="D1" s="62" t="s">
        <v>96</v>
      </c>
      <c r="E1" s="62" t="s">
        <v>50</v>
      </c>
      <c r="F1" s="62" t="s">
        <v>97</v>
      </c>
      <c r="G1" s="62" t="s">
        <v>147</v>
      </c>
      <c r="H1" s="62" t="s">
        <v>148</v>
      </c>
      <c r="I1" s="62" t="s">
        <v>54</v>
      </c>
      <c r="J1" s="62" t="s">
        <v>55</v>
      </c>
      <c r="K1" s="62" t="s">
        <v>100</v>
      </c>
    </row>
    <row r="2" customFormat="false" ht="12.75" hidden="false" customHeight="false" outlineLevel="0" collapsed="false">
      <c r="A2" s="0" t="str">
        <f aca="false">'MMA Plan'!B4</f>
        <v>PC–01</v>
      </c>
      <c r="B2" s="0" t="str">
        <f aca="false">'MMA Plan'!C4</f>
        <v>Elective Delivery</v>
      </c>
      <c r="C2" s="0" t="str">
        <f aca="false">'MMA Plan'!D4</f>
        <v>Hybrid</v>
      </c>
      <c r="D2" s="0" t="n">
        <f aca="false">'MMA Plan'!E4</f>
        <v>0</v>
      </c>
      <c r="E2" s="0" t="n">
        <f aca="false">'MMA Plan'!F4</f>
        <v>0</v>
      </c>
      <c r="F2" s="0" t="n">
        <f aca="false">'MMA Plan'!G4</f>
        <v>0</v>
      </c>
      <c r="G2" s="64" t="n">
        <f aca="false">'MMA Plan'!H4</f>
        <v>0</v>
      </c>
      <c r="H2" s="64" t="n">
        <f aca="false">'MMA Plan'!I4</f>
        <v>0</v>
      </c>
      <c r="I2" s="0" t="str">
        <f aca="false">'MMA Plan'!J4</f>
        <v/>
      </c>
      <c r="J2" s="0" t="str">
        <f aca="false">'MMA Plan'!K4</f>
        <v>[SELECT ONE]</v>
      </c>
      <c r="K2" s="0" t="n">
        <f aca="false">'MMA Plan'!L4</f>
        <v>0</v>
      </c>
    </row>
    <row r="3" customFormat="false" ht="12.75" hidden="false" customHeight="false" outlineLevel="0" collapsed="false">
      <c r="A3" s="0" t="str">
        <f aca="false">'MMA Plan'!B12</f>
        <v>PC–02</v>
      </c>
      <c r="B3" s="0" t="str">
        <f aca="false">'MMA Plan'!C12</f>
        <v>Cesarean Birth</v>
      </c>
      <c r="C3" s="0" t="str">
        <f aca="false">'MMA Plan'!D12</f>
        <v>Hybrid</v>
      </c>
      <c r="D3" s="0" t="n">
        <f aca="false">'MMA Plan'!E12</f>
        <v>0</v>
      </c>
      <c r="E3" s="0" t="n">
        <f aca="false">'MMA Plan'!F12</f>
        <v>0</v>
      </c>
      <c r="F3" s="0" t="n">
        <f aca="false">'MMA Plan'!G12</f>
        <v>0</v>
      </c>
      <c r="G3" s="64" t="n">
        <f aca="false">'MMA Plan'!H12</f>
        <v>0</v>
      </c>
      <c r="H3" s="64" t="n">
        <f aca="false">'MMA Plan'!I12</f>
        <v>0</v>
      </c>
      <c r="I3" s="0" t="str">
        <f aca="false">'MMA Plan'!J12</f>
        <v/>
      </c>
      <c r="J3" s="0" t="str">
        <f aca="false">'MMA Plan'!K12</f>
        <v>[SELECT ONE]</v>
      </c>
      <c r="K3" s="0" t="n">
        <f aca="false">'MMA Plan'!L12</f>
        <v>0</v>
      </c>
    </row>
    <row r="4" customFormat="false" ht="12.75" hidden="false" customHeight="false" outlineLevel="0" collapsed="false">
      <c r="A4" s="0" t="str">
        <f aca="false">'MMA Plan'!B20</f>
        <v>CCP-CH</v>
      </c>
      <c r="B4" s="0" t="str">
        <f aca="false">'MMA Plan'!C20</f>
        <v>Contraceptive Care – Postpartum Women Ages 15-20 Who Were Provided Most Effective or Moderately Effective FDA-Approved Methods of Contraception Within 3 Days of Delivery</v>
      </c>
      <c r="C4" s="0" t="str">
        <f aca="false">'MMA Plan'!D20</f>
        <v>Administrative</v>
      </c>
      <c r="D4" s="0" t="n">
        <f aca="false">'MMA Plan'!E20</f>
        <v>0</v>
      </c>
      <c r="E4" s="0" t="str">
        <f aca="false">'MMA Plan'!F20</f>
        <v>Not Required</v>
      </c>
      <c r="F4" s="0" t="str">
        <f aca="false">'MMA Plan'!G20</f>
        <v> </v>
      </c>
      <c r="G4" s="0" t="n">
        <f aca="false">'MMA Plan'!H20</f>
        <v>0</v>
      </c>
      <c r="H4" s="0" t="str">
        <f aca="false">'MMA Plan'!I20</f>
        <v>Not Required</v>
      </c>
      <c r="I4" s="0" t="str">
        <f aca="false">'MMA Plan'!J20</f>
        <v/>
      </c>
      <c r="J4" s="0" t="str">
        <f aca="false">'MMA Plan'!K20</f>
        <v>[SELECT ONE]</v>
      </c>
      <c r="K4" s="0" t="n">
        <f aca="false">'MMA Plan'!L20</f>
        <v>0</v>
      </c>
    </row>
    <row r="5" customFormat="false" ht="12.75" hidden="false" customHeight="false" outlineLevel="0" collapsed="false">
      <c r="A5" s="0" t="str">
        <f aca="false">'MMA Plan'!B24</f>
        <v>CCP-CH</v>
      </c>
      <c r="B5" s="0" t="str">
        <f aca="false">'MMA Plan'!C24</f>
        <v>Contraceptive Care – Postpartum Women Ages 15-20 Who Were Provided Most Effective or Moderately Effective FDA-Approved Methods of Contraception Within 60 Days of Delivery</v>
      </c>
      <c r="C5" s="0" t="str">
        <f aca="false">'MMA Plan'!D24</f>
        <v>Administrative</v>
      </c>
      <c r="D5" s="0" t="str">
        <f aca="false">'MMA Plan'!E24</f>
        <v> </v>
      </c>
      <c r="E5" s="0" t="str">
        <f aca="false">'MMA Plan'!F24</f>
        <v>Not Required</v>
      </c>
      <c r="F5" s="0" t="str">
        <f aca="false">'MMA Plan'!G24</f>
        <v> </v>
      </c>
      <c r="G5" s="0" t="n">
        <f aca="false">'MMA Plan'!H24</f>
        <v>0</v>
      </c>
      <c r="H5" s="0" t="str">
        <f aca="false">'MMA Plan'!I24</f>
        <v>Not Required</v>
      </c>
      <c r="I5" s="0" t="str">
        <f aca="false">'MMA Plan'!J24</f>
        <v/>
      </c>
      <c r="J5" s="0" t="str">
        <f aca="false">'MMA Plan'!K24</f>
        <v>[SELECT ONE]</v>
      </c>
      <c r="K5" s="0" t="n">
        <f aca="false">'MMA Plan'!L24</f>
        <v>0</v>
      </c>
    </row>
    <row r="6" customFormat="false" ht="12.75" hidden="false" customHeight="false" outlineLevel="0" collapsed="false">
      <c r="A6" s="0" t="str">
        <f aca="false">'MMA Plan'!B28</f>
        <v>CCP-CH</v>
      </c>
      <c r="B6" s="0" t="str">
        <f aca="false">'MMA Plan'!C28</f>
        <v>Postpartum Women Ages 15-20 Who Were Provided a Long-Acting Reversible Method of Contraception Within 3 Days of Delivery</v>
      </c>
      <c r="C6" s="0" t="str">
        <f aca="false">'MMA Plan'!D28</f>
        <v>Administrative</v>
      </c>
      <c r="D6" s="0" t="str">
        <f aca="false">'MMA Plan'!E28</f>
        <v> </v>
      </c>
      <c r="E6" s="0" t="str">
        <f aca="false">'MMA Plan'!F28</f>
        <v>Not Required</v>
      </c>
      <c r="F6" s="64" t="str">
        <f aca="false">'MMA Plan'!G28</f>
        <v> </v>
      </c>
      <c r="G6" s="64" t="n">
        <f aca="false">'MMA Plan'!H28</f>
        <v>0</v>
      </c>
      <c r="H6" s="64" t="str">
        <f aca="false">'MMA Plan'!I28</f>
        <v>Not Required</v>
      </c>
      <c r="I6" s="65" t="str">
        <f aca="false">'MMA Plan'!J28</f>
        <v/>
      </c>
      <c r="J6" s="0" t="str">
        <f aca="false">'MMA Plan'!K28</f>
        <v>[SELECT ONE]</v>
      </c>
      <c r="K6" s="0" t="n">
        <f aca="false">'MMA Plan'!L28</f>
        <v>0</v>
      </c>
    </row>
    <row r="7" customFormat="false" ht="12.75" hidden="false" customHeight="false" outlineLevel="0" collapsed="false">
      <c r="A7" s="0" t="str">
        <f aca="false">'MMA Plan'!B31</f>
        <v>CCP-CH</v>
      </c>
      <c r="B7" s="0" t="str">
        <f aca="false">'MMA Plan'!C31</f>
        <v>Postpartum Women Ages 15-20 Who Were Provided a Long-Acting Reversible Method of Contraception Within 60 Days of Delivery</v>
      </c>
      <c r="C7" s="0" t="str">
        <f aca="false">'MMA Plan'!D31</f>
        <v>Administrative</v>
      </c>
      <c r="D7" s="0" t="str">
        <f aca="false">'MMA Plan'!E31</f>
        <v> </v>
      </c>
      <c r="E7" s="0" t="str">
        <f aca="false">'MMA Plan'!F31</f>
        <v>Not Required</v>
      </c>
      <c r="F7" s="64" t="str">
        <f aca="false">'MMA Plan'!G31</f>
        <v> </v>
      </c>
      <c r="G7" s="64" t="n">
        <f aca="false">'MMA Plan'!H31</f>
        <v>0</v>
      </c>
      <c r="H7" s="64" t="str">
        <f aca="false">'MMA Plan'!I31</f>
        <v>Not Required</v>
      </c>
      <c r="I7" s="65" t="str">
        <f aca="false">'MMA Plan'!J31</f>
        <v/>
      </c>
      <c r="J7" s="0" t="str">
        <f aca="false">'MMA Plan'!K31</f>
        <v>[SELECT ONE]</v>
      </c>
      <c r="K7" s="0" t="n">
        <f aca="false">'MMA Plan'!L31</f>
        <v>0</v>
      </c>
    </row>
    <row r="8" customFormat="false" ht="12.75" hidden="false" customHeight="false" outlineLevel="0" collapsed="false">
      <c r="A8" s="0" t="str">
        <f aca="false">'MMA Plan'!B35</f>
        <v>CCP-AD</v>
      </c>
      <c r="B8" s="0" t="str">
        <f aca="false">'MMA Plan'!C35</f>
        <v>Contraceptive Care – Postpartum Women Ages 21-44 Who Were Provided Most Effective or Moderately Effective FDA-Approved Methods of Contraception Within 3 Days of Delivery</v>
      </c>
      <c r="C8" s="0" t="str">
        <f aca="false">'MMA Plan'!D35</f>
        <v>Administrative</v>
      </c>
      <c r="D8" s="0" t="n">
        <f aca="false">'MMA Plan'!E35</f>
        <v>0</v>
      </c>
      <c r="E8" s="0" t="str">
        <f aca="false">'MMA Plan'!F35</f>
        <v>Not Required</v>
      </c>
      <c r="F8" s="64" t="str">
        <f aca="false">'MMA Plan'!G35</f>
        <v> </v>
      </c>
      <c r="G8" s="64" t="n">
        <f aca="false">'MMA Plan'!H35</f>
        <v>0</v>
      </c>
      <c r="H8" s="64" t="str">
        <f aca="false">'MMA Plan'!I35</f>
        <v>Not Required</v>
      </c>
      <c r="I8" s="65" t="str">
        <f aca="false">'MMA Plan'!J35</f>
        <v/>
      </c>
      <c r="J8" s="0" t="str">
        <f aca="false">'MMA Plan'!K35</f>
        <v>[SELECT ONE]</v>
      </c>
      <c r="K8" s="0" t="n">
        <f aca="false">'MMA Plan'!L35</f>
        <v>0</v>
      </c>
    </row>
    <row r="9" customFormat="false" ht="12.75" hidden="false" customHeight="false" outlineLevel="0" collapsed="false">
      <c r="A9" s="0" t="str">
        <f aca="false">'MMA Plan'!B39</f>
        <v>CCP-AD</v>
      </c>
      <c r="B9" s="0" t="str">
        <f aca="false">'MMA Plan'!C39</f>
        <v>Contraceptive Care – Postpartum Women Ages 21-44 Who Were Provided Most Effective or Moderately Effective FDA-Approved Methods of Contraception Within 60 Days of Delivery</v>
      </c>
      <c r="C9" s="0" t="str">
        <f aca="false">'MMA Plan'!D39</f>
        <v>Administrative</v>
      </c>
      <c r="D9" s="0" t="str">
        <f aca="false">'MMA Plan'!E39</f>
        <v> </v>
      </c>
      <c r="E9" s="0" t="str">
        <f aca="false">'MMA Plan'!F39</f>
        <v>Not Required</v>
      </c>
      <c r="F9" s="64" t="str">
        <f aca="false">'MMA Plan'!G39</f>
        <v> </v>
      </c>
      <c r="G9" s="64" t="n">
        <f aca="false">'MMA Plan'!H39</f>
        <v>0</v>
      </c>
      <c r="H9" s="64" t="str">
        <f aca="false">'MMA Plan'!I39</f>
        <v>Not Required</v>
      </c>
      <c r="I9" s="65" t="str">
        <f aca="false">'MMA Plan'!J39</f>
        <v/>
      </c>
      <c r="J9" s="0" t="str">
        <f aca="false">'MMA Plan'!K39</f>
        <v>[SELECT ONE]</v>
      </c>
      <c r="K9" s="0" t="n">
        <f aca="false">'MMA Plan'!L39</f>
        <v>0</v>
      </c>
    </row>
    <row r="10" customFormat="false" ht="12.75" hidden="false" customHeight="false" outlineLevel="0" collapsed="false">
      <c r="A10" s="0" t="str">
        <f aca="false">'MMA Plan'!B43</f>
        <v>CCP-AD</v>
      </c>
      <c r="B10" s="0" t="str">
        <f aca="false">'MMA Plan'!C43</f>
        <v>Postpartum Women Ages 21-44 Who Were Provided a Long-Acting Reversible Method of Contraception Within 3 Days of Delivery</v>
      </c>
      <c r="C10" s="0" t="str">
        <f aca="false">'MMA Plan'!D43</f>
        <v>Administrative</v>
      </c>
      <c r="D10" s="0" t="str">
        <f aca="false">'MMA Plan'!E43</f>
        <v> </v>
      </c>
      <c r="E10" s="0" t="str">
        <f aca="false">'MMA Plan'!F43</f>
        <v>Not Required</v>
      </c>
      <c r="F10" s="64" t="str">
        <f aca="false">'MMA Plan'!G43</f>
        <v> </v>
      </c>
      <c r="G10" s="64" t="n">
        <f aca="false">'MMA Plan'!H43</f>
        <v>0</v>
      </c>
      <c r="H10" s="64" t="str">
        <f aca="false">'MMA Plan'!I43</f>
        <v>Not Required</v>
      </c>
      <c r="I10" s="65" t="str">
        <f aca="false">'MMA Plan'!J43</f>
        <v/>
      </c>
      <c r="J10" s="0" t="str">
        <f aca="false">'MMA Plan'!K43</f>
        <v>[SELECT ONE]</v>
      </c>
      <c r="K10" s="0" t="n">
        <f aca="false">'MMA Plan'!L43</f>
        <v>0</v>
      </c>
    </row>
    <row r="11" customFormat="false" ht="12.75" hidden="false" customHeight="false" outlineLevel="0" collapsed="false">
      <c r="A11" s="0" t="str">
        <f aca="false">'MMA Plan'!B46</f>
        <v>CCP-AD</v>
      </c>
      <c r="B11" s="0" t="str">
        <f aca="false">'MMA Plan'!C46</f>
        <v>Postpartum Women Ages 21-44 Who Were Provided a Long-Acting Reversible Method of Contraception Within 60 Days of Delivery</v>
      </c>
      <c r="C11" s="0" t="str">
        <f aca="false">'MMA Plan'!D46</f>
        <v>Administrative</v>
      </c>
      <c r="D11" s="0" t="str">
        <f aca="false">'MMA Plan'!E46</f>
        <v> </v>
      </c>
      <c r="E11" s="0" t="str">
        <f aca="false">'MMA Plan'!F46</f>
        <v>Not Required</v>
      </c>
      <c r="F11" s="64" t="str">
        <f aca="false">'MMA Plan'!G46</f>
        <v> </v>
      </c>
      <c r="G11" s="64" t="n">
        <f aca="false">'MMA Plan'!H46</f>
        <v>0</v>
      </c>
      <c r="H11" s="64" t="str">
        <f aca="false">'MMA Plan'!I46</f>
        <v>Not Required</v>
      </c>
      <c r="I11" s="65" t="str">
        <f aca="false">'MMA Plan'!J46</f>
        <v/>
      </c>
      <c r="J11" s="0" t="str">
        <f aca="false">'MMA Plan'!K46</f>
        <v>[SELECT ONE]</v>
      </c>
      <c r="K11" s="0" t="n">
        <f aca="false">'MMA Plan'!L46</f>
        <v>0</v>
      </c>
    </row>
    <row r="12" customFormat="false" ht="12.75" hidden="false" customHeight="false" outlineLevel="0" collapsed="false">
      <c r="A12" s="0" t="str">
        <f aca="false">'MMA Plan'!B50</f>
        <v>RER</v>
      </c>
      <c r="B12" s="0" t="str">
        <f aca="false">'MMA Plan'!C50</f>
        <v>Mental Health Readmission Rate</v>
      </c>
      <c r="C12" s="0" t="str">
        <f aca="false">'MMA Plan'!D50</f>
        <v>Administrative</v>
      </c>
      <c r="D12" s="0" t="n">
        <f aca="false">'MMA Plan'!E50</f>
        <v>0</v>
      </c>
      <c r="E12" s="0" t="str">
        <f aca="false">'MMA Plan'!F50</f>
        <v>Not Required</v>
      </c>
      <c r="F12" s="0" t="str">
        <f aca="false">'MMA Plan'!G50</f>
        <v> </v>
      </c>
      <c r="G12" s="0" t="n">
        <f aca="false">'MMA Plan'!H50</f>
        <v>0</v>
      </c>
      <c r="H12" s="0" t="str">
        <f aca="false">'MMA Plan'!I50</f>
        <v>Not Required</v>
      </c>
      <c r="I12" s="0" t="str">
        <f aca="false">'MMA Plan'!J50</f>
        <v/>
      </c>
      <c r="J12" s="0" t="str">
        <f aca="false">'MMA Plan'!K50</f>
        <v>[SELECT ONE]</v>
      </c>
      <c r="K12" s="0" t="n">
        <f aca="false">'MMA Plan'!L50</f>
        <v>0</v>
      </c>
    </row>
    <row r="13" customFormat="false" ht="12.75" hidden="false" customHeight="false" outlineLevel="0" collapsed="false">
      <c r="A13" s="0" t="str">
        <f aca="false">'MMA Plan'!B54</f>
        <v>FHM</v>
      </c>
      <c r="B13" s="0" t="str">
        <f aca="false">'MMA Plan'!C54</f>
        <v>7-Day Follow-Up</v>
      </c>
      <c r="C13" s="0" t="str">
        <f aca="false">'MMA Plan'!D54</f>
        <v>Administrative</v>
      </c>
      <c r="D13" s="0" t="n">
        <f aca="false">'MMA Plan'!E54</f>
        <v>0</v>
      </c>
      <c r="E13" s="0" t="str">
        <f aca="false">'MMA Plan'!F54</f>
        <v>Not Required</v>
      </c>
      <c r="F13" s="0" t="str">
        <f aca="false">'MMA Plan'!G54</f>
        <v> </v>
      </c>
      <c r="G13" s="0" t="n">
        <f aca="false">'MMA Plan'!H54</f>
        <v>0</v>
      </c>
      <c r="H13" s="0" t="str">
        <f aca="false">'MMA Plan'!I54</f>
        <v>Not Required</v>
      </c>
      <c r="I13" s="0" t="str">
        <f aca="false">'MMA Plan'!J54</f>
        <v/>
      </c>
      <c r="J13" s="0" t="str">
        <f aca="false">'MMA Plan'!K54</f>
        <v>[SELECT ONE]</v>
      </c>
      <c r="K13" s="0" t="n">
        <f aca="false">'MMA Plan'!L54</f>
        <v>0</v>
      </c>
    </row>
    <row r="14" customFormat="false" ht="12.75" hidden="false" customHeight="false" outlineLevel="0" collapsed="false">
      <c r="A14" s="0" t="str">
        <f aca="false">'MMA Plan'!B58</f>
        <v>FHM</v>
      </c>
      <c r="B14" s="0" t="str">
        <f aca="false">'MMA Plan'!C58</f>
        <v>30-Day Follow-Up</v>
      </c>
      <c r="C14" s="0" t="str">
        <f aca="false">'MMA Plan'!D58</f>
        <v>Administrative</v>
      </c>
      <c r="D14" s="0" t="str">
        <f aca="false">'MMA Plan'!E58</f>
        <v> </v>
      </c>
      <c r="E14" s="0" t="str">
        <f aca="false">'MMA Plan'!F58</f>
        <v>Not Required</v>
      </c>
      <c r="F14" s="0" t="str">
        <f aca="false">'MMA Plan'!G58</f>
        <v> </v>
      </c>
      <c r="G14" s="0" t="n">
        <f aca="false">'MMA Plan'!H58</f>
        <v>0</v>
      </c>
      <c r="H14" s="0" t="str">
        <f aca="false">'MMA Plan'!I58</f>
        <v>Not Required</v>
      </c>
      <c r="I14" s="0" t="str">
        <f aca="false">'MMA Plan'!J58</f>
        <v/>
      </c>
      <c r="J14" s="0" t="str">
        <f aca="false">'MMA Plan'!K58</f>
        <v>[SELECT ONE]</v>
      </c>
      <c r="K14" s="0" t="n">
        <f aca="false">'MMA Plan'!L58</f>
        <v>0</v>
      </c>
    </row>
    <row r="15" customFormat="false" ht="12.75" hidden="false" customHeight="false" outlineLevel="0" collapsed="false">
      <c r="A15" s="0" t="str">
        <f aca="false">'MMA Plan'!B62</f>
        <v>VLS</v>
      </c>
      <c r="B15" s="0" t="str">
        <f aca="false">'MMA Plan'!C62</f>
        <v>Ages 18 to 64</v>
      </c>
      <c r="C15" s="0" t="str">
        <f aca="false">'MMA Plan'!D62</f>
        <v>Administrative</v>
      </c>
      <c r="D15" s="0" t="n">
        <f aca="false">'MMA Plan'!E62</f>
        <v>0</v>
      </c>
      <c r="E15" s="0" t="str">
        <f aca="false">'MMA Plan'!F62</f>
        <v>Not Required</v>
      </c>
      <c r="F15" s="0" t="str">
        <f aca="false">'MMA Plan'!G62</f>
        <v> </v>
      </c>
      <c r="G15" s="0" t="n">
        <f aca="false">'MMA Plan'!H62</f>
        <v>0</v>
      </c>
      <c r="H15" s="0" t="str">
        <f aca="false">'MMA Plan'!I62</f>
        <v>Not Required</v>
      </c>
      <c r="I15" s="0" t="str">
        <f aca="false">'MMA Plan'!J62</f>
        <v/>
      </c>
      <c r="J15" s="0" t="str">
        <f aca="false">'MMA Plan'!K62</f>
        <v>[SELECT ONE]</v>
      </c>
      <c r="K15" s="0" t="n">
        <f aca="false">'MMA Plan'!L62</f>
        <v>0</v>
      </c>
    </row>
    <row r="16" customFormat="false" ht="12.75" hidden="false" customHeight="false" outlineLevel="0" collapsed="false">
      <c r="A16" s="0" t="str">
        <f aca="false">'MMA Plan'!B66</f>
        <v>VLS</v>
      </c>
      <c r="B16" s="0" t="str">
        <f aca="false">'MMA Plan'!C66</f>
        <v>Age 65 and Older  </v>
      </c>
      <c r="C16" s="0" t="str">
        <f aca="false">'MMA Plan'!D66</f>
        <v>Administrative</v>
      </c>
      <c r="D16" s="0" t="n">
        <f aca="false">'MMA Plan'!E66</f>
        <v>0</v>
      </c>
      <c r="E16" s="0" t="str">
        <f aca="false">'MMA Plan'!F66</f>
        <v>Not Required</v>
      </c>
      <c r="F16" s="0" t="str">
        <f aca="false">'MMA Plan'!G66</f>
        <v> </v>
      </c>
      <c r="G16" s="0" t="n">
        <f aca="false">'MMA Plan'!H66</f>
        <v>0</v>
      </c>
      <c r="H16" s="0" t="str">
        <f aca="false">'MMA Plan'!I66</f>
        <v>Not Required</v>
      </c>
      <c r="I16" s="0" t="str">
        <f aca="false">'MMA Plan'!J66</f>
        <v/>
      </c>
      <c r="J16" s="0" t="str">
        <f aca="false">'MMA Plan'!K66</f>
        <v>[SELECT ONE]</v>
      </c>
      <c r="K16" s="0" t="n">
        <f aca="false">'MMA Plan'!L66</f>
        <v>0</v>
      </c>
    </row>
    <row r="17" customFormat="false" ht="12.75" hidden="false" customHeight="false" outlineLevel="0" collapsed="false">
      <c r="A17" s="0" t="str">
        <f aca="false">'MMA Plan'!B70</f>
        <v>SEAL</v>
      </c>
      <c r="B17" s="0" t="str">
        <f aca="false">'MMA Plan'!C70</f>
        <v>Dental Sealants for 6-9 Year Old Children at Elevated Caries Risk </v>
      </c>
      <c r="C17" s="0" t="str">
        <f aca="false">'MMA Plan'!D70</f>
        <v>Administrative</v>
      </c>
      <c r="D17" s="0" t="n">
        <f aca="false">'MMA Plan'!E70</f>
        <v>0</v>
      </c>
      <c r="E17" s="0" t="str">
        <f aca="false">'MMA Plan'!F70</f>
        <v>Not Required</v>
      </c>
      <c r="F17" s="0" t="str">
        <f aca="false">'MMA Plan'!G70</f>
        <v> </v>
      </c>
      <c r="G17" s="0" t="n">
        <f aca="false">'MMA Plan'!H70</f>
        <v>0</v>
      </c>
      <c r="H17" s="0" t="str">
        <f aca="false">'MMA Plan'!I70</f>
        <v>Not Required</v>
      </c>
      <c r="I17" s="0" t="str">
        <f aca="false">'MMA Plan'!J70</f>
        <v/>
      </c>
      <c r="J17" s="0" t="str">
        <f aca="false">'MMA Plan'!K70</f>
        <v>[SELECT ONE]</v>
      </c>
      <c r="K17" s="0" t="n">
        <f aca="false">'MMA Plan'!L70</f>
        <v>0</v>
      </c>
    </row>
    <row r="18" customFormat="false" ht="12.75" hidden="false" customHeight="false" outlineLevel="0" collapsed="false">
      <c r="A18" s="0" t="str">
        <f aca="false">'MMA Plan'!B74</f>
        <v>MSC</v>
      </c>
      <c r="B18" s="0" t="str">
        <f aca="false">'MMA Plan'!C74</f>
        <v>Percentage of Current Smokers and Tobacco Users—Supplemental Calculation—Ages 18 to 64</v>
      </c>
      <c r="C18" s="0" t="str">
        <f aca="false">'MMA Plan'!D74</f>
        <v>Survey</v>
      </c>
      <c r="D18" s="0" t="n">
        <f aca="false">'MMA Plan'!E74</f>
        <v>0</v>
      </c>
      <c r="E18" s="0" t="n">
        <f aca="false">'MMA Plan'!F74</f>
        <v>0</v>
      </c>
      <c r="F18" s="0" t="n">
        <f aca="false">'MMA Plan'!G74</f>
        <v>0</v>
      </c>
      <c r="G18" s="0" t="n">
        <f aca="false">'MMA Plan'!H74</f>
        <v>0</v>
      </c>
      <c r="H18" s="0" t="str">
        <f aca="false">'MMA Plan'!I74</f>
        <v>Not Required</v>
      </c>
      <c r="I18" s="0" t="str">
        <f aca="false">'MMA Plan'!J74</f>
        <v/>
      </c>
      <c r="J18" s="0" t="str">
        <f aca="false">'MMA Plan'!K74</f>
        <v>[SELECT ONE]</v>
      </c>
      <c r="K18" s="0" t="n">
        <f aca="false">'MMA Plan'!L74</f>
        <v>0</v>
      </c>
    </row>
    <row r="19" customFormat="false" ht="12.75" hidden="false" customHeight="false" outlineLevel="0" collapsed="false">
      <c r="A19" s="0" t="str">
        <f aca="false">'MMA Plan'!B82</f>
        <v>MSC</v>
      </c>
      <c r="B19" s="0" t="str">
        <f aca="false">'MMA Plan'!C82</f>
        <v>Percentage of Current Smokers and Tobacco Users—Supplemental Calculation—Age 65 and Older</v>
      </c>
      <c r="C19" s="0" t="str">
        <f aca="false">'MMA Plan'!D82</f>
        <v>Survey</v>
      </c>
      <c r="D19" s="0" t="n">
        <f aca="false">'MMA Plan'!E82</f>
        <v>0</v>
      </c>
      <c r="E19" s="0" t="n">
        <f aca="false">'MMA Plan'!F82</f>
        <v>0</v>
      </c>
      <c r="F19" s="0" t="n">
        <f aca="false">'MMA Plan'!G82</f>
        <v>0</v>
      </c>
      <c r="G19" s="0" t="n">
        <f aca="false">'MMA Plan'!H82</f>
        <v>0</v>
      </c>
      <c r="H19" s="0" t="str">
        <f aca="false">'MMA Plan'!I82</f>
        <v>Not Required</v>
      </c>
      <c r="I19" s="0" t="str">
        <f aca="false">'MMA Plan'!J82</f>
        <v/>
      </c>
      <c r="J19" s="0" t="str">
        <f aca="false">'MMA Plan'!K82</f>
        <v>[SELECT ONE]</v>
      </c>
      <c r="K19" s="0" t="n">
        <f aca="false">'MMA Plan'!L82</f>
        <v>0</v>
      </c>
    </row>
    <row r="20" customFormat="false" ht="12.75" hidden="false" customHeight="false" outlineLevel="0" collapsed="false">
      <c r="A20" s="0" t="str">
        <f aca="false">'MMA Plan'!B90</f>
        <v>MSC</v>
      </c>
      <c r="B20" s="0" t="str">
        <f aca="false">'MMA Plan'!C90</f>
        <v>Percentage of Current Smokers and Tobacco Users—Supplemental Calculation—Total</v>
      </c>
      <c r="C20" s="0" t="str">
        <f aca="false">'MMA Plan'!D90</f>
        <v>Survey</v>
      </c>
      <c r="D20" s="0" t="str">
        <f aca="false">'MMA Plan'!E90</f>
        <v> </v>
      </c>
      <c r="E20" s="0" t="str">
        <f aca="false">'MMA Plan'!F90</f>
        <v> </v>
      </c>
      <c r="F20" s="0" t="str">
        <f aca="false">'MMA Plan'!G90</f>
        <v> </v>
      </c>
      <c r="G20" s="0" t="str">
        <f aca="false">'MMA Plan'!H90</f>
        <v> </v>
      </c>
      <c r="H20" s="0" t="str">
        <f aca="false">'MMA Plan'!I90</f>
        <v>Not Required</v>
      </c>
      <c r="I20" s="0" t="str">
        <f aca="false">'MMA Plan'!J90</f>
        <v> </v>
      </c>
      <c r="J20" s="0" t="str">
        <f aca="false">'MMA Plan'!K90</f>
        <v>[SELECT ONE]</v>
      </c>
      <c r="K20" s="0" t="n">
        <f aca="false">'MMA Plan'!L90</f>
        <v>0</v>
      </c>
    </row>
    <row r="21" customFormat="false" ht="12.75" hidden="false" customHeight="false" outlineLevel="0" collapsed="false">
      <c r="A21" s="0" t="str">
        <f aca="false">'MMA Plan'!B91</f>
        <v>MSC</v>
      </c>
      <c r="B21" s="0" t="str">
        <f aca="false">'MMA Plan'!C91</f>
        <v>Advising Smokers and Tobacco Users to Quit—Ages 18 to 64</v>
      </c>
      <c r="C21" s="0" t="str">
        <f aca="false">'MMA Plan'!D91</f>
        <v>Survey</v>
      </c>
      <c r="D21" s="0" t="str">
        <f aca="false">'MMA Plan'!E91</f>
        <v> </v>
      </c>
      <c r="E21" s="0" t="str">
        <f aca="false">'MMA Plan'!F91</f>
        <v> </v>
      </c>
      <c r="F21" s="0" t="n">
        <f aca="false">'MMA Plan'!G91</f>
        <v>0</v>
      </c>
      <c r="G21" s="0" t="n">
        <f aca="false">'MMA Plan'!H91</f>
        <v>0</v>
      </c>
      <c r="H21" s="0" t="str">
        <f aca="false">'MMA Plan'!I91</f>
        <v>Not Required</v>
      </c>
      <c r="I21" s="0" t="str">
        <f aca="false">'MMA Plan'!J91</f>
        <v/>
      </c>
      <c r="J21" s="0" t="str">
        <f aca="false">'MMA Plan'!K91</f>
        <v>[SELECT ONE]</v>
      </c>
      <c r="K21" s="0" t="n">
        <f aca="false">'MMA Plan'!L91</f>
        <v>0</v>
      </c>
    </row>
    <row r="22" customFormat="false" ht="12.75" hidden="false" customHeight="false" outlineLevel="0" collapsed="false">
      <c r="A22" s="0" t="str">
        <f aca="false">'MMA Plan'!B96</f>
        <v>MSC</v>
      </c>
      <c r="B22" s="0" t="str">
        <f aca="false">'MMA Plan'!C96</f>
        <v>Advising Smokers and Tobacco Users to Quit—Age 65 and Older</v>
      </c>
      <c r="C22" s="0" t="str">
        <f aca="false">'MMA Plan'!D96</f>
        <v>Survey</v>
      </c>
      <c r="D22" s="0" t="str">
        <f aca="false">'MMA Plan'!E96</f>
        <v> </v>
      </c>
      <c r="E22" s="0" t="str">
        <f aca="false">'MMA Plan'!F96</f>
        <v> </v>
      </c>
      <c r="F22" s="0" t="n">
        <f aca="false">'MMA Plan'!G96</f>
        <v>0</v>
      </c>
      <c r="G22" s="0" t="n">
        <f aca="false">'MMA Plan'!H96</f>
        <v>0</v>
      </c>
      <c r="H22" s="0" t="str">
        <f aca="false">'MMA Plan'!I96</f>
        <v>Not Required</v>
      </c>
      <c r="I22" s="0" t="str">
        <f aca="false">'MMA Plan'!J96</f>
        <v/>
      </c>
      <c r="J22" s="0" t="str">
        <f aca="false">'MMA Plan'!K96</f>
        <v>[SELECT ONE]</v>
      </c>
      <c r="K22" s="0" t="n">
        <f aca="false">'MMA Plan'!L96</f>
        <v>0</v>
      </c>
    </row>
    <row r="23" customFormat="false" ht="12.75" hidden="false" customHeight="false" outlineLevel="0" collapsed="false">
      <c r="A23" s="0" t="str">
        <f aca="false">'MMA Plan'!B101</f>
        <v>MSC</v>
      </c>
      <c r="B23" s="0" t="str">
        <f aca="false">'MMA Plan'!C101</f>
        <v>Advising Smokers and Tobacco Users to Quit—Total</v>
      </c>
      <c r="C23" s="0" t="str">
        <f aca="false">'MMA Plan'!D101</f>
        <v>Survey</v>
      </c>
      <c r="D23" s="0" t="str">
        <f aca="false">'MMA Plan'!E101</f>
        <v> </v>
      </c>
      <c r="E23" s="0" t="str">
        <f aca="false">'MMA Plan'!F101</f>
        <v> </v>
      </c>
      <c r="F23" s="0" t="str">
        <f aca="false">'MMA Plan'!G101</f>
        <v> </v>
      </c>
      <c r="G23" s="0" t="str">
        <f aca="false">'MMA Plan'!H101</f>
        <v> </v>
      </c>
      <c r="H23" s="0" t="str">
        <f aca="false">'MMA Plan'!I101</f>
        <v>Not Required</v>
      </c>
      <c r="I23" s="0" t="str">
        <f aca="false">'MMA Plan'!J101</f>
        <v> </v>
      </c>
      <c r="J23" s="0" t="str">
        <f aca="false">'MMA Plan'!K101</f>
        <v>[SELECT ONE]</v>
      </c>
      <c r="K23" s="0" t="n">
        <f aca="false">'MMA Plan'!L101</f>
        <v>0</v>
      </c>
    </row>
    <row r="24" customFormat="false" ht="12.75" hidden="false" customHeight="false" outlineLevel="0" collapsed="false">
      <c r="A24" s="0" t="str">
        <f aca="false">'MMA Plan'!B102</f>
        <v>MSC</v>
      </c>
      <c r="B24" s="0" t="str">
        <f aca="false">'MMA Plan'!C102</f>
        <v>Discussing Cessation Medications—Ages 18 to 64</v>
      </c>
      <c r="C24" s="0" t="str">
        <f aca="false">'MMA Plan'!D102</f>
        <v>Survey</v>
      </c>
      <c r="D24" s="0" t="str">
        <f aca="false">'MMA Plan'!E102</f>
        <v> </v>
      </c>
      <c r="E24" s="0" t="str">
        <f aca="false">'MMA Plan'!F102</f>
        <v> </v>
      </c>
      <c r="F24" s="0" t="n">
        <f aca="false">'MMA Plan'!G102</f>
        <v>0</v>
      </c>
      <c r="G24" s="0" t="n">
        <f aca="false">'MMA Plan'!H102</f>
        <v>0</v>
      </c>
      <c r="H24" s="0" t="str">
        <f aca="false">'MMA Plan'!I102</f>
        <v>Not Required</v>
      </c>
      <c r="I24" s="0" t="str">
        <f aca="false">'MMA Plan'!J102</f>
        <v/>
      </c>
      <c r="J24" s="0" t="str">
        <f aca="false">'MMA Plan'!K102</f>
        <v>[SELECT ONE]</v>
      </c>
      <c r="K24" s="0" t="n">
        <f aca="false">'MMA Plan'!L102</f>
        <v>0</v>
      </c>
    </row>
    <row r="25" customFormat="false" ht="12.75" hidden="false" customHeight="false" outlineLevel="0" collapsed="false">
      <c r="A25" s="0" t="str">
        <f aca="false">'MMA Plan'!B107</f>
        <v>MSC</v>
      </c>
      <c r="B25" s="0" t="str">
        <f aca="false">'MMA Plan'!C107</f>
        <v>Discussing Cessation Medications—Age 65 and Older</v>
      </c>
      <c r="C25" s="0" t="str">
        <f aca="false">'MMA Plan'!D107</f>
        <v>Survey</v>
      </c>
      <c r="D25" s="0" t="str">
        <f aca="false">'MMA Plan'!E107</f>
        <v> </v>
      </c>
      <c r="E25" s="0" t="str">
        <f aca="false">'MMA Plan'!F107</f>
        <v> </v>
      </c>
      <c r="F25" s="0" t="n">
        <f aca="false">'MMA Plan'!G107</f>
        <v>0</v>
      </c>
      <c r="G25" s="0" t="n">
        <f aca="false">'MMA Plan'!H107</f>
        <v>0</v>
      </c>
      <c r="H25" s="0" t="str">
        <f aca="false">'MMA Plan'!I107</f>
        <v>Not Required</v>
      </c>
      <c r="I25" s="0" t="str">
        <f aca="false">'MMA Plan'!J107</f>
        <v/>
      </c>
      <c r="J25" s="0" t="str">
        <f aca="false">'MMA Plan'!K107</f>
        <v>[SELECT ONE]</v>
      </c>
      <c r="K25" s="0" t="n">
        <f aca="false">'MMA Plan'!L107</f>
        <v>0</v>
      </c>
    </row>
    <row r="26" customFormat="false" ht="12.75" hidden="false" customHeight="false" outlineLevel="0" collapsed="false">
      <c r="A26" s="0" t="str">
        <f aca="false">'MMA Plan'!B112</f>
        <v>MSC</v>
      </c>
      <c r="B26" s="0" t="str">
        <f aca="false">'MMA Plan'!C112</f>
        <v>Discussing Cessation Medications—Total</v>
      </c>
      <c r="C26" s="0" t="str">
        <f aca="false">'MMA Plan'!D112</f>
        <v>Survey</v>
      </c>
      <c r="D26" s="0" t="str">
        <f aca="false">'MMA Plan'!E112</f>
        <v> </v>
      </c>
      <c r="E26" s="0" t="str">
        <f aca="false">'MMA Plan'!F112</f>
        <v> </v>
      </c>
      <c r="F26" s="0" t="str">
        <f aca="false">'MMA Plan'!G112</f>
        <v> </v>
      </c>
      <c r="G26" s="0" t="str">
        <f aca="false">'MMA Plan'!H112</f>
        <v> </v>
      </c>
      <c r="H26" s="0" t="str">
        <f aca="false">'MMA Plan'!I112</f>
        <v>Not Required</v>
      </c>
      <c r="I26" s="0" t="str">
        <f aca="false">'MMA Plan'!J112</f>
        <v> </v>
      </c>
      <c r="J26" s="0" t="str">
        <f aca="false">'MMA Plan'!K112</f>
        <v>[SELECT ONE]</v>
      </c>
      <c r="K26" s="0" t="n">
        <f aca="false">'MMA Plan'!L112</f>
        <v>0</v>
      </c>
    </row>
    <row r="27" customFormat="false" ht="12.75" hidden="false" customHeight="false" outlineLevel="0" collapsed="false">
      <c r="A27" s="0" t="str">
        <f aca="false">'MMA Plan'!B113</f>
        <v>MSC</v>
      </c>
      <c r="B27" s="0" t="str">
        <f aca="false">'MMA Plan'!C113</f>
        <v>Discussing Cessation Strategies—Ages 18 to 64</v>
      </c>
      <c r="C27" s="0" t="str">
        <f aca="false">'MMA Plan'!D113</f>
        <v>Survey</v>
      </c>
      <c r="D27" s="0" t="str">
        <f aca="false">'MMA Plan'!E113</f>
        <v> </v>
      </c>
      <c r="E27" s="0" t="str">
        <f aca="false">'MMA Plan'!F113</f>
        <v> </v>
      </c>
      <c r="F27" s="0" t="n">
        <f aca="false">'MMA Plan'!G113</f>
        <v>0</v>
      </c>
      <c r="G27" s="0" t="n">
        <f aca="false">'MMA Plan'!H113</f>
        <v>0</v>
      </c>
      <c r="H27" s="0" t="str">
        <f aca="false">'MMA Plan'!I113</f>
        <v>Not Required</v>
      </c>
      <c r="I27" s="0" t="str">
        <f aca="false">'MMA Plan'!J113</f>
        <v/>
      </c>
      <c r="J27" s="0" t="str">
        <f aca="false">'MMA Plan'!K113</f>
        <v>[SELECT ONE]</v>
      </c>
      <c r="K27" s="0" t="n">
        <f aca="false">'MMA Plan'!L113</f>
        <v>0</v>
      </c>
    </row>
    <row r="28" customFormat="false" ht="12.75" hidden="false" customHeight="false" outlineLevel="0" collapsed="false">
      <c r="A28" s="0" t="str">
        <f aca="false">'MMA Plan'!B118</f>
        <v>MSC</v>
      </c>
      <c r="B28" s="0" t="str">
        <f aca="false">'MMA Plan'!C118</f>
        <v>Discussing Cessation Strategies—Age 65 and Older</v>
      </c>
      <c r="C28" s="0" t="str">
        <f aca="false">'MMA Plan'!D118</f>
        <v>Survey</v>
      </c>
      <c r="D28" s="0" t="str">
        <f aca="false">'MMA Plan'!E118</f>
        <v> </v>
      </c>
      <c r="E28" s="0" t="str">
        <f aca="false">'MMA Plan'!F118</f>
        <v> </v>
      </c>
      <c r="F28" s="0" t="n">
        <f aca="false">'MMA Plan'!G118</f>
        <v>0</v>
      </c>
      <c r="G28" s="0" t="n">
        <f aca="false">'MMA Plan'!H118</f>
        <v>0</v>
      </c>
      <c r="H28" s="0" t="str">
        <f aca="false">'MMA Plan'!I118</f>
        <v>Not Required</v>
      </c>
      <c r="I28" s="0" t="str">
        <f aca="false">'MMA Plan'!J118</f>
        <v/>
      </c>
      <c r="J28" s="0" t="str">
        <f aca="false">'MMA Plan'!K118</f>
        <v>[SELECT ONE]</v>
      </c>
      <c r="K28" s="0" t="n">
        <f aca="false">'MMA Plan'!L118</f>
        <v>0</v>
      </c>
    </row>
    <row r="29" customFormat="false" ht="12.75" hidden="false" customHeight="false" outlineLevel="0" collapsed="false">
      <c r="A29" s="0" t="str">
        <f aca="false">'MMA Plan'!B123</f>
        <v>MSC</v>
      </c>
      <c r="B29" s="0" t="str">
        <f aca="false">'MMA Plan'!C123</f>
        <v>Discussing Cessation Strategies—Total</v>
      </c>
      <c r="C29" s="0" t="str">
        <f aca="false">'MMA Plan'!D123</f>
        <v>Survey</v>
      </c>
      <c r="D29" s="0" t="str">
        <f aca="false">'MMA Plan'!E123</f>
        <v> </v>
      </c>
      <c r="E29" s="0" t="str">
        <f aca="false">'MMA Plan'!F123</f>
        <v> </v>
      </c>
      <c r="F29" s="0" t="str">
        <f aca="false">'MMA Plan'!G123</f>
        <v> </v>
      </c>
      <c r="G29" s="0" t="str">
        <f aca="false">'MMA Plan'!H123</f>
        <v> </v>
      </c>
      <c r="H29" s="0" t="str">
        <f aca="false">'MMA Plan'!I123</f>
        <v>Not Required</v>
      </c>
      <c r="I29" s="0" t="str">
        <f aca="false">'MMA Plan'!J123</f>
        <v> </v>
      </c>
      <c r="J29" s="0" t="str">
        <f aca="false">'MMA Plan'!K123</f>
        <v>[SELECT ONE]</v>
      </c>
      <c r="K29" s="0" t="n">
        <f aca="false">'MMA Plan'!L123</f>
        <v>0</v>
      </c>
    </row>
  </sheetData>
  <sheetProtection sheet="true" password="c189"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70703125" defaultRowHeight="12.75" zeroHeight="false" outlineLevelRow="0" outlineLevelCol="0"/>
  <cols>
    <col collapsed="false" customWidth="true" hidden="false" outlineLevel="0" max="1" min="1" style="14" width="2.99"/>
    <col collapsed="false" customWidth="false" hidden="false" outlineLevel="0" max="2" min="2" style="14" width="8.7"/>
    <col collapsed="false" customWidth="true" hidden="false" outlineLevel="0" max="3" min="3" style="66" width="52.7"/>
    <col collapsed="false" customWidth="true" hidden="false" outlineLevel="0" max="4" min="4" style="22" width="15.7"/>
    <col collapsed="false" customWidth="true" hidden="false" outlineLevel="0" max="5" min="5" style="67" width="11.7"/>
    <col collapsed="false" customWidth="true" hidden="false" outlineLevel="0" max="6" min="6" style="68" width="15.7"/>
    <col collapsed="false" customWidth="true" hidden="false" outlineLevel="0" max="7" min="7" style="67" width="12.28"/>
    <col collapsed="false" customWidth="true" hidden="false" outlineLevel="0" max="8" min="8" style="67" width="11.7"/>
    <col collapsed="false" customWidth="true" hidden="false" outlineLevel="0" max="9" min="9" style="69" width="11.7"/>
    <col collapsed="false" customWidth="true" hidden="false" outlineLevel="0" max="10" min="10" style="22" width="25.7"/>
    <col collapsed="false" customWidth="true" hidden="false" outlineLevel="0" max="11" min="11" style="70" width="25.7"/>
    <col collapsed="false" customWidth="true" hidden="false" outlineLevel="0" max="12" min="12" style="71" width="40.7"/>
    <col collapsed="false" customWidth="true" hidden="false" outlineLevel="0" max="13" min="13" style="22" width="10.71"/>
    <col collapsed="false" customWidth="false" hidden="false" outlineLevel="0" max="257" min="14" style="14" width="8.7"/>
  </cols>
  <sheetData>
    <row r="1" s="25" customFormat="true" ht="30" hidden="false" customHeight="true" outlineLevel="0" collapsed="false">
      <c r="A1" s="24" t="s">
        <v>149</v>
      </c>
      <c r="B1" s="24"/>
      <c r="C1" s="24"/>
      <c r="D1" s="24"/>
      <c r="E1" s="24"/>
      <c r="F1" s="24"/>
      <c r="G1" s="24"/>
      <c r="H1" s="24"/>
      <c r="I1" s="24"/>
      <c r="J1" s="24"/>
      <c r="K1" s="24"/>
      <c r="L1" s="24"/>
      <c r="M1" s="24"/>
    </row>
    <row r="2" s="13" customFormat="true" ht="13.15" hidden="false" customHeight="true" outlineLevel="0" collapsed="false">
      <c r="B2" s="72"/>
      <c r="C2" s="72"/>
      <c r="D2" s="72"/>
      <c r="E2" s="72"/>
      <c r="F2" s="73"/>
      <c r="G2" s="72"/>
      <c r="H2" s="72"/>
      <c r="I2" s="72"/>
      <c r="J2" s="72"/>
      <c r="K2" s="72"/>
      <c r="L2" s="72"/>
      <c r="M2" s="72"/>
    </row>
    <row r="3" customFormat="false" ht="25.5" hidden="false" customHeight="false" outlineLevel="0" collapsed="false">
      <c r="A3" s="12" t="s">
        <v>45</v>
      </c>
      <c r="B3" s="12" t="s">
        <v>46</v>
      </c>
      <c r="C3" s="12" t="s">
        <v>47</v>
      </c>
      <c r="D3" s="28" t="s">
        <v>48</v>
      </c>
      <c r="E3" s="28" t="s">
        <v>49</v>
      </c>
      <c r="F3" s="28" t="s">
        <v>50</v>
      </c>
      <c r="G3" s="12" t="s">
        <v>51</v>
      </c>
      <c r="H3" s="12" t="s">
        <v>150</v>
      </c>
      <c r="I3" s="29" t="s">
        <v>54</v>
      </c>
      <c r="J3" s="28" t="s">
        <v>55</v>
      </c>
      <c r="K3" s="12" t="s">
        <v>56</v>
      </c>
      <c r="L3" s="12" t="s">
        <v>57</v>
      </c>
      <c r="M3" s="12" t="s">
        <v>58</v>
      </c>
    </row>
    <row r="4" customFormat="false" ht="12.75" hidden="false" customHeight="false" outlineLevel="0" collapsed="false">
      <c r="A4" s="31" t="n">
        <v>1</v>
      </c>
      <c r="B4" s="31" t="s">
        <v>151</v>
      </c>
      <c r="C4" s="32" t="s">
        <v>152</v>
      </c>
      <c r="D4" s="42" t="s">
        <v>86</v>
      </c>
      <c r="E4" s="34"/>
      <c r="F4" s="56" t="s">
        <v>87</v>
      </c>
      <c r="G4" s="34"/>
      <c r="H4" s="34"/>
      <c r="I4" s="36" t="str">
        <f aca="false">IF(ISBLANK(H4),"",IF(G4&lt;30,"*",H4/G4))</f>
        <v/>
      </c>
      <c r="J4" s="37" t="s">
        <v>62</v>
      </c>
      <c r="K4" s="38"/>
      <c r="L4" s="39" t="s">
        <v>63</v>
      </c>
      <c r="M4" s="40" t="str">
        <f aca="false">IF(ISBLANK(E4),"Not Met","Met")</f>
        <v>Not Met</v>
      </c>
    </row>
    <row r="5" customFormat="false" ht="12.75" hidden="false" customHeight="false" outlineLevel="0" collapsed="false">
      <c r="L5" s="39" t="s">
        <v>134</v>
      </c>
      <c r="M5" s="40" t="str">
        <f aca="false">IF(ISBLANK(G4),"Not Met","Met")</f>
        <v>Not Met</v>
      </c>
    </row>
    <row r="6" customFormat="false" ht="12.75" hidden="false" customHeight="false" outlineLevel="0" collapsed="false">
      <c r="L6" s="39" t="s">
        <v>153</v>
      </c>
      <c r="M6" s="40" t="str">
        <f aca="false">IF(ISBLANK(G4),"Not Met",IF(OR(G4&lt;=E4),"Met","Not Met"))</f>
        <v>Not Met</v>
      </c>
    </row>
    <row r="7" customFormat="false" ht="12.75" hidden="false" customHeight="false" outlineLevel="0" collapsed="false">
      <c r="B7" s="48"/>
      <c r="C7" s="50"/>
      <c r="D7" s="49"/>
      <c r="E7" s="74"/>
      <c r="F7" s="75"/>
      <c r="G7" s="52"/>
      <c r="H7" s="52"/>
      <c r="I7" s="53"/>
      <c r="J7" s="41"/>
      <c r="K7" s="41"/>
      <c r="L7" s="39" t="s">
        <v>71</v>
      </c>
      <c r="M7" s="40" t="str">
        <f aca="false">IF(ISBLANK(H4),"Not Met","Met")</f>
        <v>Not Met</v>
      </c>
    </row>
    <row r="8" customFormat="false" ht="12.75" hidden="false" customHeight="false" outlineLevel="0" collapsed="false">
      <c r="B8" s="48"/>
      <c r="C8" s="50"/>
      <c r="D8" s="49"/>
      <c r="E8" s="74"/>
      <c r="F8" s="75"/>
      <c r="G8" s="52"/>
      <c r="H8" s="52"/>
      <c r="I8" s="53"/>
      <c r="J8" s="41"/>
      <c r="K8" s="41"/>
      <c r="L8" s="39" t="s">
        <v>68</v>
      </c>
      <c r="M8" s="40" t="str">
        <f aca="false">IF(ISBLANK(H4),"Not Met",IF(OR(H4&lt;=G4),"Met","Not Met"))</f>
        <v>Not Met</v>
      </c>
    </row>
    <row r="9" customFormat="false" ht="12.75" hidden="false" customHeight="false" outlineLevel="0" collapsed="false">
      <c r="B9" s="48"/>
      <c r="C9" s="50"/>
      <c r="D9" s="49"/>
      <c r="E9" s="74"/>
      <c r="F9" s="75"/>
      <c r="G9" s="52"/>
      <c r="H9" s="52"/>
      <c r="I9" s="53"/>
      <c r="J9" s="41"/>
      <c r="K9" s="41"/>
      <c r="L9" s="39" t="s">
        <v>69</v>
      </c>
      <c r="M9" s="40" t="str">
        <f aca="false">IF(ISBLANK(J4),"Not Met",IF(OR(J4="[SELECT ONE]"),"Not Met","Met"))</f>
        <v>Not Met</v>
      </c>
    </row>
    <row r="10" customFormat="false" ht="12.75" hidden="false" customHeight="false" outlineLevel="0" collapsed="false">
      <c r="A10" s="31" t="n">
        <v>2</v>
      </c>
      <c r="B10" s="31" t="s">
        <v>154</v>
      </c>
      <c r="C10" s="32" t="s">
        <v>155</v>
      </c>
      <c r="D10" s="42" t="s">
        <v>86</v>
      </c>
      <c r="E10" s="89"/>
      <c r="F10" s="56" t="s">
        <v>87</v>
      </c>
      <c r="G10" s="35" t="str">
        <f aca="false">IF(ISBLANK(E10)," ",E10)</f>
        <v> </v>
      </c>
      <c r="H10" s="34"/>
      <c r="I10" s="36" t="str">
        <f aca="false">IF(ISBLANK(H10),"",IF(G10&lt;30,"*",H10/G10))</f>
        <v/>
      </c>
      <c r="J10" s="37" t="s">
        <v>62</v>
      </c>
      <c r="K10" s="38"/>
      <c r="L10" s="39" t="s">
        <v>63</v>
      </c>
      <c r="M10" s="40" t="str">
        <f aca="false">IF(ISBLANK(E10),"Not Met","Met")</f>
        <v>Not Met</v>
      </c>
    </row>
    <row r="11" customFormat="false" ht="12.75" hidden="false" customHeight="false" outlineLevel="0" collapsed="false">
      <c r="B11" s="48"/>
      <c r="C11" s="50"/>
      <c r="D11" s="49"/>
      <c r="E11" s="74"/>
      <c r="F11" s="75"/>
      <c r="G11" s="52"/>
      <c r="H11" s="52"/>
      <c r="I11" s="53"/>
      <c r="J11" s="41"/>
      <c r="K11" s="41"/>
      <c r="L11" s="39" t="s">
        <v>71</v>
      </c>
      <c r="M11" s="40" t="str">
        <f aca="false">IF(ISBLANK(H10),"Not Met","Met")</f>
        <v>Not Met</v>
      </c>
    </row>
    <row r="12" customFormat="false" ht="12.75" hidden="false" customHeight="false" outlineLevel="0" collapsed="false">
      <c r="B12" s="48"/>
      <c r="C12" s="50"/>
      <c r="D12" s="49"/>
      <c r="E12" s="74"/>
      <c r="F12" s="75"/>
      <c r="G12" s="52"/>
      <c r="H12" s="52"/>
      <c r="I12" s="53"/>
      <c r="J12" s="41"/>
      <c r="K12" s="41"/>
      <c r="L12" s="39" t="s">
        <v>68</v>
      </c>
      <c r="M12" s="40" t="str">
        <f aca="false">IF(ISBLANK(H10),"Not Met",IF(OR(H10&lt;=G10),"Met","Not Met"))</f>
        <v>Not Met</v>
      </c>
    </row>
    <row r="13" customFormat="false" ht="12.75" hidden="false" customHeight="false" outlineLevel="0" collapsed="false">
      <c r="B13" s="48"/>
      <c r="C13" s="50"/>
      <c r="D13" s="49"/>
      <c r="E13" s="74"/>
      <c r="F13" s="75"/>
      <c r="G13" s="52"/>
      <c r="H13" s="52"/>
      <c r="I13" s="53"/>
      <c r="J13" s="41"/>
      <c r="K13" s="41"/>
      <c r="L13" s="39" t="s">
        <v>69</v>
      </c>
      <c r="M13" s="40" t="str">
        <f aca="false">IF(ISBLANK(J10),"Not Met",IF(OR(J10="[SELECT ONE]"),"Not Met","Met"))</f>
        <v>Not Met</v>
      </c>
    </row>
    <row r="14" customFormat="false" ht="12.75" hidden="false" customHeight="false" outlineLevel="0" collapsed="false">
      <c r="A14" s="31" t="n">
        <v>3</v>
      </c>
      <c r="B14" s="31" t="s">
        <v>156</v>
      </c>
      <c r="C14" s="76" t="s">
        <v>157</v>
      </c>
      <c r="D14" s="42" t="s">
        <v>86</v>
      </c>
      <c r="E14" s="89"/>
      <c r="F14" s="56" t="s">
        <v>87</v>
      </c>
      <c r="G14" s="35" t="str">
        <f aca="false">IF(ISBLANK(E14)," ",E14)</f>
        <v> </v>
      </c>
      <c r="H14" s="34"/>
      <c r="I14" s="36" t="str">
        <f aca="false">IF(ISBLANK(H14),"",IF(G14&lt;30,"*",H14/G14))</f>
        <v/>
      </c>
      <c r="J14" s="37" t="s">
        <v>62</v>
      </c>
      <c r="K14" s="47"/>
      <c r="L14" s="39" t="s">
        <v>63</v>
      </c>
      <c r="M14" s="40" t="str">
        <f aca="false">IF(ISBLANK(E14),"Not Met","Met")</f>
        <v>Not Met</v>
      </c>
    </row>
    <row r="15" customFormat="false" ht="12.75" hidden="false" customHeight="false" outlineLevel="0" collapsed="false">
      <c r="A15" s="48"/>
      <c r="B15" s="50"/>
      <c r="C15" s="48"/>
      <c r="D15" s="50"/>
      <c r="E15" s="48"/>
      <c r="F15" s="50"/>
      <c r="G15" s="48"/>
      <c r="H15" s="50"/>
      <c r="I15" s="48"/>
      <c r="J15" s="50"/>
      <c r="K15" s="48"/>
      <c r="L15" s="39" t="s">
        <v>71</v>
      </c>
      <c r="M15" s="40" t="str">
        <f aca="false">IF(ISBLANK(H14),"Not Met","Met")</f>
        <v>Not Met</v>
      </c>
    </row>
    <row r="16" customFormat="false" ht="12.75" hidden="false" customHeight="false" outlineLevel="0" collapsed="false">
      <c r="B16" s="48"/>
      <c r="C16" s="50"/>
      <c r="D16" s="49"/>
      <c r="E16" s="74"/>
      <c r="F16" s="75"/>
      <c r="G16" s="52"/>
      <c r="H16" s="52"/>
      <c r="I16" s="53"/>
      <c r="J16" s="41"/>
      <c r="K16" s="41"/>
      <c r="L16" s="39" t="s">
        <v>68</v>
      </c>
      <c r="M16" s="40" t="str">
        <f aca="false">IF(ISBLANK(H14),"Not Met",IF(OR(H14&lt;=G14),"Met","Not Met"))</f>
        <v>Not Met</v>
      </c>
    </row>
    <row r="17" s="69" customFormat="true" ht="12.75" hidden="false" customHeight="false" outlineLevel="0" collapsed="false">
      <c r="A17" s="14"/>
      <c r="B17" s="48"/>
      <c r="C17" s="50"/>
      <c r="D17" s="49"/>
      <c r="E17" s="74"/>
      <c r="F17" s="75"/>
      <c r="G17" s="52"/>
      <c r="H17" s="52"/>
      <c r="I17" s="53"/>
      <c r="J17" s="41"/>
      <c r="K17" s="41"/>
      <c r="L17" s="39" t="s">
        <v>69</v>
      </c>
      <c r="M17" s="40" t="str">
        <f aca="false">IF(ISBLANK(J14),"Not Met",IF(OR(J14="[SELECT ONE]"),"Not Met","Met"))</f>
        <v>Not Met</v>
      </c>
    </row>
    <row r="18" s="69" customFormat="true" ht="12.75" hidden="false" customHeight="false" outlineLevel="0" collapsed="false">
      <c r="A18" s="14"/>
      <c r="B18" s="14"/>
      <c r="C18" s="66"/>
      <c r="D18" s="22"/>
      <c r="E18" s="90"/>
      <c r="F18" s="91"/>
      <c r="G18" s="90"/>
      <c r="H18" s="90"/>
      <c r="J18" s="22"/>
      <c r="K18" s="70"/>
      <c r="L18" s="92"/>
      <c r="M18" s="92"/>
    </row>
    <row r="19" s="69" customFormat="true" ht="12.75" hidden="false" customHeight="false" outlineLevel="0" collapsed="false"/>
    <row r="20" s="69" customFormat="true" ht="12.75" hidden="false" customHeight="false" outlineLevel="0" collapsed="false">
      <c r="A20" s="14"/>
      <c r="B20" s="14"/>
      <c r="C20" s="66"/>
      <c r="D20" s="22"/>
      <c r="E20" s="90"/>
      <c r="F20" s="91"/>
      <c r="G20" s="90"/>
      <c r="H20" s="90"/>
      <c r="J20" s="22"/>
      <c r="K20" s="70"/>
      <c r="L20" s="71"/>
      <c r="M20" s="22"/>
    </row>
  </sheetData>
  <mergeCells count="1">
    <mergeCell ref="A1:M1"/>
  </mergeCells>
  <conditionalFormatting sqref="M5 M9">
    <cfRule type="cellIs" priority="2" operator="equal" aboveAverage="0" equalAverage="0" bottom="0" percent="0" rank="0" text="" dxfId="388">
      <formula>"Not Met"</formula>
    </cfRule>
    <cfRule type="cellIs" priority="3" operator="equal" aboveAverage="0" equalAverage="0" bottom="0" percent="0" rank="0" text="" dxfId="389">
      <formula>"Met"</formula>
    </cfRule>
  </conditionalFormatting>
  <conditionalFormatting sqref="M7">
    <cfRule type="cellIs" priority="4" operator="equal" aboveAverage="0" equalAverage="0" bottom="0" percent="0" rank="0" text="" dxfId="390">
      <formula>"Not Met"</formula>
    </cfRule>
    <cfRule type="cellIs" priority="5" operator="equal" aboveAverage="0" equalAverage="0" bottom="0" percent="0" rank="0" text="" dxfId="391">
      <formula>"Met"</formula>
    </cfRule>
  </conditionalFormatting>
  <conditionalFormatting sqref="M8">
    <cfRule type="cellIs" priority="6" operator="equal" aboveAverage="0" equalAverage="0" bottom="0" percent="0" rank="0" text="" dxfId="392">
      <formula>"Not Met"</formula>
    </cfRule>
    <cfRule type="cellIs" priority="7" operator="equal" aboveAverage="0" equalAverage="0" bottom="0" percent="0" rank="0" text="" dxfId="393">
      <formula>"Met"</formula>
    </cfRule>
  </conditionalFormatting>
  <conditionalFormatting sqref="M15">
    <cfRule type="cellIs" priority="8" operator="equal" aboveAverage="0" equalAverage="0" bottom="0" percent="0" rank="0" text="" dxfId="394">
      <formula>"Not Met"</formula>
    </cfRule>
    <cfRule type="cellIs" priority="9" operator="equal" aboveAverage="0" equalAverage="0" bottom="0" percent="0" rank="0" text="" dxfId="395">
      <formula>"Met"</formula>
    </cfRule>
  </conditionalFormatting>
  <conditionalFormatting sqref="M16">
    <cfRule type="cellIs" priority="10" operator="equal" aboveAverage="0" equalAverage="0" bottom="0" percent="0" rank="0" text="" dxfId="396">
      <formula>"Not Met"</formula>
    </cfRule>
    <cfRule type="cellIs" priority="11" operator="equal" aboveAverage="0" equalAverage="0" bottom="0" percent="0" rank="0" text="" dxfId="397">
      <formula>"Met"</formula>
    </cfRule>
  </conditionalFormatting>
  <conditionalFormatting sqref="M17">
    <cfRule type="cellIs" priority="12" operator="equal" aboveAverage="0" equalAverage="0" bottom="0" percent="0" rank="0" text="" dxfId="398">
      <formula>"Not Met"</formula>
    </cfRule>
    <cfRule type="cellIs" priority="13" operator="equal" aboveAverage="0" equalAverage="0" bottom="0" percent="0" rank="0" text="" dxfId="399">
      <formula>"Met"</formula>
    </cfRule>
  </conditionalFormatting>
  <conditionalFormatting sqref="M13">
    <cfRule type="cellIs" priority="14" operator="equal" aboveAverage="0" equalAverage="0" bottom="0" percent="0" rank="0" text="" dxfId="400">
      <formula>"Not Met"</formula>
    </cfRule>
    <cfRule type="cellIs" priority="15" operator="equal" aboveAverage="0" equalAverage="0" bottom="0" percent="0" rank="0" text="" dxfId="401">
      <formula>"Met"</formula>
    </cfRule>
  </conditionalFormatting>
  <conditionalFormatting sqref="M11">
    <cfRule type="cellIs" priority="16" operator="equal" aboveAverage="0" equalAverage="0" bottom="0" percent="0" rank="0" text="" dxfId="402">
      <formula>"Not Met"</formula>
    </cfRule>
    <cfRule type="cellIs" priority="17" operator="equal" aboveAverage="0" equalAverage="0" bottom="0" percent="0" rank="0" text="" dxfId="403">
      <formula>"Met"</formula>
    </cfRule>
  </conditionalFormatting>
  <conditionalFormatting sqref="M12">
    <cfRule type="cellIs" priority="18" operator="equal" aboveAverage="0" equalAverage="0" bottom="0" percent="0" rank="0" text="" dxfId="404">
      <formula>"Not Met"</formula>
    </cfRule>
    <cfRule type="cellIs" priority="19" operator="equal" aboveAverage="0" equalAverage="0" bottom="0" percent="0" rank="0" text="" dxfId="405">
      <formula>"Met"</formula>
    </cfRule>
  </conditionalFormatting>
  <conditionalFormatting sqref="M10">
    <cfRule type="cellIs" priority="20" operator="equal" aboveAverage="0" equalAverage="0" bottom="0" percent="0" rank="0" text="" dxfId="406">
      <formula>"Not Met"</formula>
    </cfRule>
    <cfRule type="cellIs" priority="21" operator="equal" aboveAverage="0" equalAverage="0" bottom="0" percent="0" rank="0" text="" dxfId="407">
      <formula>"Met"</formula>
    </cfRule>
  </conditionalFormatting>
  <conditionalFormatting sqref="M14">
    <cfRule type="cellIs" priority="22" operator="equal" aboveAverage="0" equalAverage="0" bottom="0" percent="0" rank="0" text="" dxfId="408">
      <formula>"Not Met"</formula>
    </cfRule>
    <cfRule type="cellIs" priority="23" operator="equal" aboveAverage="0" equalAverage="0" bottom="0" percent="0" rank="0" text="" dxfId="409">
      <formula>"Met"</formula>
    </cfRule>
  </conditionalFormatting>
  <conditionalFormatting sqref="M6">
    <cfRule type="cellIs" priority="24" operator="equal" aboveAverage="0" equalAverage="0" bottom="0" percent="0" rank="0" text="" dxfId="410">
      <formula>"Not Met"</formula>
    </cfRule>
    <cfRule type="cellIs" priority="25" operator="equal" aboveAverage="0" equalAverage="0" bottom="0" percent="0" rank="0" text="" dxfId="411">
      <formula>"Met"</formula>
    </cfRule>
  </conditionalFormatting>
  <conditionalFormatting sqref="M4">
    <cfRule type="cellIs" priority="26" operator="equal" aboveAverage="0" equalAverage="0" bottom="0" percent="0" rank="0" text="" dxfId="412">
      <formula>"Not Met"</formula>
    </cfRule>
    <cfRule type="cellIs" priority="27" operator="equal" aboveAverage="0" equalAverage="0" bottom="0" percent="0" rank="0" text="" dxfId="413">
      <formula>"Met"</formula>
    </cfRule>
  </conditionalFormatting>
  <dataValidations count="4">
    <dataValidation allowBlank="false" errorStyle="stop" operator="between" showDropDown="false" showErrorMessage="true" showInputMessage="false" sqref="D4 F4 D7:D17 F7:F17" type="none">
      <formula1>0</formula1>
      <formula2>0</formula2>
    </dataValidation>
    <dataValidation allowBlank="true" error="Denominator Must Be Greater Than or Equal To Numerator." errorStyle="stop" operator="greaterThanOrEqual" prompt="Denominator Must Be Greater Than or Equal To Numerator." showDropDown="false" showErrorMessage="true" showInputMessage="true" sqref="G4" type="whole">
      <formula1>H4</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H10 H14" type="whole">
      <formula1>G4</formula1>
      <formula2>0</formula2>
    </dataValidation>
    <dataValidation allowBlank="true" errorStyle="stop" operator="between" showDropDown="false" showErrorMessage="true" showInputMessage="false" sqref="J4 J10 J14" type="list">
      <formula1>Audit</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35.28"/>
    <col collapsed="false" customWidth="true" hidden="false" outlineLevel="0" max="3" min="3" style="0" width="17.7"/>
    <col collapsed="false" customWidth="true" hidden="false" outlineLevel="0" max="4" min="4" style="0" width="16.99"/>
    <col collapsed="false" customWidth="true" hidden="false" outlineLevel="0" max="5" min="5" style="0" width="12.56"/>
    <col collapsed="false" customWidth="true" hidden="false" outlineLevel="0" max="6" min="6" style="0" width="7.42"/>
    <col collapsed="false" customWidth="true" hidden="false" outlineLevel="0" max="7" min="7" style="0" width="5.28"/>
    <col collapsed="false" customWidth="true" hidden="false" outlineLevel="0" max="8" min="8" style="0" width="8.56"/>
    <col collapsed="false" customWidth="true" hidden="false" outlineLevel="0" max="9" min="9" style="0" width="17.28"/>
    <col collapsed="false" customWidth="true" hidden="false" outlineLevel="0" max="10" min="10" style="0" width="11.28"/>
  </cols>
  <sheetData>
    <row r="1" customFormat="false" ht="12.75" hidden="false" customHeight="false" outlineLevel="0" collapsed="false">
      <c r="A1" s="62" t="s">
        <v>94</v>
      </c>
      <c r="B1" s="62" t="s">
        <v>95</v>
      </c>
      <c r="C1" s="62" t="s">
        <v>48</v>
      </c>
      <c r="D1" s="62" t="s">
        <v>96</v>
      </c>
      <c r="E1" s="62" t="s">
        <v>50</v>
      </c>
      <c r="F1" s="62" t="s">
        <v>97</v>
      </c>
      <c r="G1" s="62" t="s">
        <v>158</v>
      </c>
      <c r="H1" s="62" t="s">
        <v>54</v>
      </c>
      <c r="I1" s="62" t="s">
        <v>55</v>
      </c>
      <c r="J1" s="62" t="s">
        <v>100</v>
      </c>
    </row>
    <row r="2" customFormat="false" ht="12.75" hidden="false" customHeight="false" outlineLevel="0" collapsed="false">
      <c r="A2" s="0" t="str">
        <f aca="false">'HIV AIDS Additional'!B4</f>
        <v>HAART</v>
      </c>
      <c r="B2" s="0" t="str">
        <f aca="false">'HIV AIDS Additional'!C4</f>
        <v>Prescription of HIV Antiretroviral Therapy</v>
      </c>
      <c r="C2" s="0" t="str">
        <f aca="false">'HIV AIDS Additional'!D4</f>
        <v>Administrative</v>
      </c>
      <c r="D2" s="0" t="n">
        <f aca="false">'HIV AIDS Additional'!E4</f>
        <v>0</v>
      </c>
      <c r="E2" s="0" t="str">
        <f aca="false">'HIV AIDS Additional'!F4</f>
        <v>Not Required</v>
      </c>
      <c r="F2" s="0" t="n">
        <f aca="false">'HIV AIDS Additional'!G4</f>
        <v>0</v>
      </c>
      <c r="G2" s="0" t="n">
        <f aca="false">'HIV AIDS Additional'!H4</f>
        <v>0</v>
      </c>
      <c r="H2" s="0" t="str">
        <f aca="false">'HIV AIDS Additional'!I4</f>
        <v/>
      </c>
      <c r="I2" s="0" t="str">
        <f aca="false">'HIV AIDS Additional'!J4</f>
        <v>[SELECT ONE]</v>
      </c>
      <c r="J2" s="0" t="n">
        <f aca="false">'HIV AIDS Additional'!K4</f>
        <v>0</v>
      </c>
    </row>
    <row r="3" customFormat="false" ht="12.75" hidden="false" customHeight="false" outlineLevel="0" collapsed="false">
      <c r="A3" s="0" t="str">
        <f aca="false">'HIV AIDS Additional'!B10</f>
        <v>HIVV</v>
      </c>
      <c r="B3" s="0" t="str">
        <f aca="false">'HIV AIDS Additional'!C10</f>
        <v>HIV Medical Visit Frequency</v>
      </c>
      <c r="C3" s="0" t="str">
        <f aca="false">'HIV AIDS Additional'!D10</f>
        <v>Administrative</v>
      </c>
      <c r="D3" s="0" t="n">
        <f aca="false">'HIV AIDS Additional'!E10</f>
        <v>0</v>
      </c>
      <c r="E3" s="0" t="str">
        <f aca="false">'HIV AIDS Additional'!F10</f>
        <v>Not Required</v>
      </c>
      <c r="F3" s="0" t="str">
        <f aca="false">'HIV AIDS Additional'!G10</f>
        <v> </v>
      </c>
      <c r="G3" s="0" t="n">
        <f aca="false">'HIV AIDS Additional'!H10</f>
        <v>0</v>
      </c>
      <c r="H3" s="0" t="str">
        <f aca="false">'HIV AIDS Additional'!I10</f>
        <v/>
      </c>
      <c r="I3" s="0" t="str">
        <f aca="false">'HIV AIDS Additional'!J10</f>
        <v>[SELECT ONE]</v>
      </c>
      <c r="J3" s="0" t="n">
        <f aca="false">'HIV AIDS Additional'!K10</f>
        <v>0</v>
      </c>
    </row>
    <row r="4" customFormat="false" ht="12.75" hidden="false" customHeight="false" outlineLevel="0" collapsed="false">
      <c r="A4" s="0" t="str">
        <f aca="false">'HIV AIDS Additional'!B14</f>
        <v>HIVG</v>
      </c>
      <c r="B4" s="0" t="str">
        <f aca="false">'HIV AIDS Additional'!C14</f>
        <v>Gap in HIV Medical Visits</v>
      </c>
      <c r="C4" s="0" t="str">
        <f aca="false">'HIV AIDS Additional'!D14</f>
        <v>Administrative</v>
      </c>
      <c r="D4" s="0" t="n">
        <f aca="false">'HIV AIDS Additional'!E14</f>
        <v>0</v>
      </c>
      <c r="E4" s="0" t="str">
        <f aca="false">'HIV AIDS Additional'!F14</f>
        <v>Not Required</v>
      </c>
      <c r="F4" s="0" t="str">
        <f aca="false">'HIV AIDS Additional'!G14</f>
        <v> </v>
      </c>
      <c r="G4" s="0" t="n">
        <f aca="false">'HIV AIDS Additional'!H14</f>
        <v>0</v>
      </c>
      <c r="H4" s="0" t="str">
        <f aca="false">'HIV AIDS Additional'!I14</f>
        <v/>
      </c>
      <c r="I4" s="0" t="str">
        <f aca="false">'HIV AIDS Additional'!J14</f>
        <v>[SELECT ONE]</v>
      </c>
      <c r="J4" s="0" t="n">
        <f aca="false">'HIV AIDS Additional'!K14</f>
        <v>0</v>
      </c>
    </row>
  </sheetData>
  <sheetProtection sheet="true" password="c189"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G4" activeCellId="0" sqref="G4"/>
    </sheetView>
  </sheetViews>
  <sheetFormatPr defaultColWidth="8.70703125" defaultRowHeight="12.75" zeroHeight="false" outlineLevelRow="0" outlineLevelCol="0"/>
  <cols>
    <col collapsed="false" customWidth="true" hidden="false" outlineLevel="0" max="1" min="1" style="14" width="2.99"/>
    <col collapsed="false" customWidth="false" hidden="false" outlineLevel="0" max="2" min="2" style="14" width="8.7"/>
    <col collapsed="false" customWidth="true" hidden="false" outlineLevel="0" max="3" min="3" style="66" width="52.7"/>
    <col collapsed="false" customWidth="true" hidden="false" outlineLevel="0" max="4" min="4" style="22" width="15.7"/>
    <col collapsed="false" customWidth="true" hidden="false" outlineLevel="0" max="5" min="5" style="67" width="11.7"/>
    <col collapsed="false" customWidth="true" hidden="false" outlineLevel="0" max="6" min="6" style="68" width="15.7"/>
    <col collapsed="false" customWidth="true" hidden="false" outlineLevel="0" max="7" min="7" style="67" width="12.28"/>
    <col collapsed="false" customWidth="true" hidden="false" outlineLevel="0" max="8" min="8" style="67" width="14.7"/>
    <col collapsed="false" customWidth="true" hidden="false" outlineLevel="0" max="9" min="9" style="67" width="14.56"/>
    <col collapsed="false" customWidth="true" hidden="false" outlineLevel="0" max="10" min="10" style="69" width="11.7"/>
    <col collapsed="false" customWidth="true" hidden="false" outlineLevel="0" max="11" min="11" style="22" width="25.7"/>
    <col collapsed="false" customWidth="true" hidden="false" outlineLevel="0" max="12" min="12" style="70" width="25.7"/>
    <col collapsed="false" customWidth="true" hidden="false" outlineLevel="0" max="13" min="13" style="71" width="40.7"/>
    <col collapsed="false" customWidth="true" hidden="false" outlineLevel="0" max="14" min="14" style="22" width="10.71"/>
    <col collapsed="false" customWidth="false" hidden="false" outlineLevel="0" max="257" min="15" style="14" width="8.7"/>
  </cols>
  <sheetData>
    <row r="1" s="25" customFormat="true" ht="30" hidden="false" customHeight="true" outlineLevel="0" collapsed="false">
      <c r="A1" s="24" t="s">
        <v>159</v>
      </c>
      <c r="B1" s="24"/>
      <c r="C1" s="24"/>
      <c r="D1" s="24"/>
      <c r="E1" s="24"/>
      <c r="F1" s="24"/>
      <c r="G1" s="24"/>
      <c r="H1" s="24"/>
      <c r="I1" s="24"/>
      <c r="J1" s="24"/>
      <c r="K1" s="24"/>
      <c r="L1" s="24"/>
      <c r="M1" s="24"/>
      <c r="N1" s="24"/>
    </row>
    <row r="2" s="13" customFormat="true" ht="13.15" hidden="false" customHeight="true" outlineLevel="0" collapsed="false">
      <c r="B2" s="72"/>
      <c r="C2" s="72"/>
      <c r="D2" s="72"/>
      <c r="E2" s="72"/>
      <c r="F2" s="73"/>
      <c r="G2" s="72"/>
      <c r="H2" s="72"/>
      <c r="I2" s="72"/>
      <c r="J2" s="72"/>
      <c r="K2" s="72"/>
      <c r="L2" s="72"/>
      <c r="M2" s="72"/>
      <c r="N2" s="72"/>
    </row>
    <row r="3" customFormat="false" ht="51" hidden="false" customHeight="false" outlineLevel="0" collapsed="false">
      <c r="A3" s="12" t="s">
        <v>45</v>
      </c>
      <c r="B3" s="12" t="s">
        <v>46</v>
      </c>
      <c r="C3" s="12" t="s">
        <v>47</v>
      </c>
      <c r="D3" s="28" t="s">
        <v>48</v>
      </c>
      <c r="E3" s="28" t="s">
        <v>49</v>
      </c>
      <c r="F3" s="28" t="s">
        <v>50</v>
      </c>
      <c r="G3" s="12" t="s">
        <v>51</v>
      </c>
      <c r="H3" s="28" t="s">
        <v>52</v>
      </c>
      <c r="I3" s="28" t="s">
        <v>53</v>
      </c>
      <c r="J3" s="29" t="s">
        <v>54</v>
      </c>
      <c r="K3" s="28" t="s">
        <v>55</v>
      </c>
      <c r="L3" s="12" t="s">
        <v>56</v>
      </c>
      <c r="M3" s="12" t="s">
        <v>57</v>
      </c>
      <c r="N3" s="12" t="s">
        <v>58</v>
      </c>
    </row>
    <row r="4" customFormat="false" ht="12.75" hidden="false" customHeight="false" outlineLevel="0" collapsed="false">
      <c r="A4" s="31" t="n">
        <v>1</v>
      </c>
      <c r="B4" s="31" t="s">
        <v>160</v>
      </c>
      <c r="C4" s="32" t="s">
        <v>161</v>
      </c>
      <c r="D4" s="42" t="s">
        <v>86</v>
      </c>
      <c r="E4" s="89"/>
      <c r="F4" s="56" t="s">
        <v>87</v>
      </c>
      <c r="G4" s="35" t="str">
        <f aca="false">IF(ISBLANK(E4)," ",E4)</f>
        <v> </v>
      </c>
      <c r="H4" s="34"/>
      <c r="I4" s="56" t="str">
        <f aca="false">IF(OR(D4="Administrative",D4="Survey"),"Not Required"," ")</f>
        <v>Not Required</v>
      </c>
      <c r="J4" s="36" t="str">
        <f aca="false">IF(ISBLANK(H4),"",IF(G4&lt;30,"*",H4/G4))</f>
        <v/>
      </c>
      <c r="K4" s="37" t="s">
        <v>62</v>
      </c>
      <c r="L4" s="38"/>
      <c r="M4" s="39" t="s">
        <v>63</v>
      </c>
      <c r="N4" s="40" t="str">
        <f aca="false">IF(ISBLANK(E4),"Not Met","Met")</f>
        <v>Not Met</v>
      </c>
    </row>
    <row r="5" customFormat="false" ht="12.75" hidden="false" customHeight="false" outlineLevel="0" collapsed="false">
      <c r="B5" s="48"/>
      <c r="C5" s="50"/>
      <c r="D5" s="49"/>
      <c r="E5" s="74"/>
      <c r="F5" s="75"/>
      <c r="G5" s="52"/>
      <c r="H5" s="52"/>
      <c r="I5" s="52"/>
      <c r="J5" s="53"/>
      <c r="K5" s="41"/>
      <c r="L5" s="41"/>
      <c r="M5" s="39" t="s">
        <v>71</v>
      </c>
      <c r="N5" s="40" t="str">
        <f aca="false">IF(ISBLANK(H4),"Not Met","Met")</f>
        <v>Not Met</v>
      </c>
    </row>
    <row r="6" customFormat="false" ht="12.75" hidden="false" customHeight="false" outlineLevel="0" collapsed="false">
      <c r="B6" s="48"/>
      <c r="C6" s="50"/>
      <c r="D6" s="49"/>
      <c r="E6" s="74"/>
      <c r="F6" s="75"/>
      <c r="G6" s="52"/>
      <c r="H6" s="52"/>
      <c r="I6" s="52"/>
      <c r="J6" s="53"/>
      <c r="K6" s="41"/>
      <c r="L6" s="41"/>
      <c r="M6" s="39" t="s">
        <v>68</v>
      </c>
      <c r="N6" s="40" t="str">
        <f aca="false">IF(ISBLANK(H4),"Not Met",IF(OR(H4&lt;=G4),"Met","Not Met"))</f>
        <v>Not Met</v>
      </c>
    </row>
    <row r="7" customFormat="false" ht="12.75" hidden="false" customHeight="false" outlineLevel="0" collapsed="false">
      <c r="B7" s="48"/>
      <c r="C7" s="50"/>
      <c r="D7" s="49"/>
      <c r="E7" s="74"/>
      <c r="F7" s="75"/>
      <c r="G7" s="52"/>
      <c r="H7" s="52"/>
      <c r="I7" s="52"/>
      <c r="J7" s="53"/>
      <c r="K7" s="41"/>
      <c r="L7" s="41"/>
      <c r="M7" s="39" t="s">
        <v>69</v>
      </c>
      <c r="N7" s="40" t="str">
        <f aca="false">IF(ISBLANK(K4),"Not Met",IF(OR(K4="[SELECT ONE]"),"Not Met","Met"))</f>
        <v>Not Met</v>
      </c>
    </row>
    <row r="8" customFormat="false" ht="25.5" hidden="false" customHeight="false" outlineLevel="0" collapsed="false">
      <c r="A8" s="31" t="n">
        <v>2</v>
      </c>
      <c r="B8" s="31" t="s">
        <v>162</v>
      </c>
      <c r="C8" s="81" t="s">
        <v>163</v>
      </c>
      <c r="D8" s="31" t="s">
        <v>61</v>
      </c>
      <c r="E8" s="93"/>
      <c r="F8" s="94"/>
      <c r="G8" s="35" t="str">
        <f aca="false">IF(ISBLANK(F8)," ",F8)</f>
        <v> </v>
      </c>
      <c r="H8" s="34"/>
      <c r="I8" s="34"/>
      <c r="J8" s="36" t="str">
        <f aca="false">IF(ISBLANK(H8),"",IF(G8&lt;30,"*",SUM(I8,H8)/G8))</f>
        <v/>
      </c>
      <c r="K8" s="37" t="s">
        <v>62</v>
      </c>
      <c r="L8" s="47"/>
      <c r="M8" s="39" t="s">
        <v>63</v>
      </c>
      <c r="N8" s="40" t="str">
        <f aca="false">IF(ISBLANK(E8),"Not Met","Met")</f>
        <v>Not Met</v>
      </c>
    </row>
    <row r="9" customFormat="false" ht="12.75" hidden="false" customHeight="false" outlineLevel="0" collapsed="false">
      <c r="B9" s="48"/>
      <c r="C9" s="50"/>
      <c r="D9" s="49"/>
      <c r="E9" s="74"/>
      <c r="F9" s="75"/>
      <c r="G9" s="52"/>
      <c r="H9" s="52"/>
      <c r="I9" s="52"/>
      <c r="J9" s="53"/>
      <c r="K9" s="41"/>
      <c r="L9" s="41"/>
      <c r="M9" s="39" t="s">
        <v>64</v>
      </c>
      <c r="N9" s="40" t="str">
        <f aca="false">IF(ISBLANK(F8),"Not Met","Met")</f>
        <v>Not Met</v>
      </c>
    </row>
    <row r="10" customFormat="false" ht="12.75" hidden="false" customHeight="false" outlineLevel="0" collapsed="false">
      <c r="B10" s="48"/>
      <c r="C10" s="50"/>
      <c r="D10" s="49"/>
      <c r="E10" s="74"/>
      <c r="F10" s="75"/>
      <c r="G10" s="52"/>
      <c r="H10" s="52"/>
      <c r="I10" s="52"/>
      <c r="J10" s="53"/>
      <c r="K10" s="41"/>
      <c r="L10" s="41"/>
      <c r="M10" s="39" t="s">
        <v>65</v>
      </c>
      <c r="N10" s="40" t="str">
        <f aca="false">IF(D8="Administrative","Met",IF(D8="Hybrid",IF(ISBLANK(I8),"Not Met","Met"),"Not Met"))</f>
        <v>Not Met</v>
      </c>
    </row>
    <row r="11" customFormat="false" ht="12.75" hidden="false" customHeight="false" outlineLevel="0" collapsed="false">
      <c r="B11" s="48"/>
      <c r="C11" s="50"/>
      <c r="D11" s="49"/>
      <c r="E11" s="74"/>
      <c r="F11" s="75"/>
      <c r="G11" s="52"/>
      <c r="H11" s="52"/>
      <c r="I11" s="52"/>
      <c r="J11" s="53"/>
      <c r="K11" s="41"/>
      <c r="L11" s="41"/>
      <c r="M11" s="39" t="s">
        <v>66</v>
      </c>
      <c r="N11" s="40" t="str">
        <f aca="false">IF(ISBLANK(F8),"Not Met",IF(OR(F8&lt;=E8),"Met","Not Met"))</f>
        <v>Not Met</v>
      </c>
    </row>
    <row r="12" customFormat="false" ht="12.75" hidden="false" customHeight="false" outlineLevel="0" collapsed="false">
      <c r="M12" s="39" t="s">
        <v>106</v>
      </c>
      <c r="N12" s="40" t="str">
        <f aca="false">IF(ISBLANK(H8),"Not Met","Met")</f>
        <v>Not Met</v>
      </c>
    </row>
    <row r="13" customFormat="false" ht="12.75" hidden="false" customHeight="false" outlineLevel="0" collapsed="false">
      <c r="M13" s="39" t="s">
        <v>68</v>
      </c>
      <c r="N13" s="40" t="str">
        <f aca="false">IF(AND(ISBLANK(H8),ISBLANK(I8)),"Not Met",IF(SUM(H8,I8)&lt;=G8,"Met","Not Met"))</f>
        <v>Not Met</v>
      </c>
    </row>
    <row r="14" customFormat="false" ht="12.75" hidden="false" customHeight="false" outlineLevel="0" collapsed="false">
      <c r="M14" s="39" t="s">
        <v>69</v>
      </c>
      <c r="N14" s="40" t="str">
        <f aca="false">IF(ISBLANK(K8),"Not Met",IF(OR(K8="[SELECT ONE]"),"Not Met","Met"))</f>
        <v>Not Met</v>
      </c>
    </row>
    <row r="15" customFormat="false" ht="25.5" hidden="false" customHeight="false" outlineLevel="0" collapsed="false">
      <c r="A15" s="31" t="n">
        <v>3</v>
      </c>
      <c r="B15" s="31" t="s">
        <v>164</v>
      </c>
      <c r="C15" s="76" t="s">
        <v>165</v>
      </c>
      <c r="D15" s="31" t="s">
        <v>61</v>
      </c>
      <c r="E15" s="93"/>
      <c r="F15" s="94"/>
      <c r="G15" s="35" t="str">
        <f aca="false">IF(ISBLANK(F15)," ",F15)</f>
        <v> </v>
      </c>
      <c r="H15" s="34"/>
      <c r="I15" s="34"/>
      <c r="J15" s="36" t="str">
        <f aca="false">IF(ISBLANK(H15),"",IF(G15&lt;30,"*",SUM(I15,H15)/G15))</f>
        <v/>
      </c>
      <c r="K15" s="37" t="s">
        <v>62</v>
      </c>
      <c r="L15" s="47"/>
      <c r="M15" s="39" t="s">
        <v>63</v>
      </c>
      <c r="N15" s="40" t="str">
        <f aca="false">IF(ISBLANK(E15),"Not Met","Met")</f>
        <v>Not Met</v>
      </c>
    </row>
    <row r="16" customFormat="false" ht="12.75" hidden="false" customHeight="false" outlineLevel="0" collapsed="false">
      <c r="A16" s="48"/>
      <c r="B16" s="50"/>
      <c r="C16" s="48"/>
      <c r="D16" s="50"/>
      <c r="E16" s="48"/>
      <c r="F16" s="50"/>
      <c r="G16" s="48"/>
      <c r="H16" s="50"/>
      <c r="I16" s="50"/>
      <c r="J16" s="48"/>
      <c r="K16" s="50"/>
      <c r="L16" s="48"/>
      <c r="M16" s="39" t="s">
        <v>64</v>
      </c>
      <c r="N16" s="40" t="str">
        <f aca="false">IF(ISBLANK(F15),"Not Met","Met")</f>
        <v>Not Met</v>
      </c>
    </row>
    <row r="17" customFormat="false" ht="12.75" hidden="false" customHeight="false" outlineLevel="0" collapsed="false">
      <c r="A17" s="48"/>
      <c r="B17" s="50"/>
      <c r="C17" s="48"/>
      <c r="D17" s="50"/>
      <c r="E17" s="48"/>
      <c r="F17" s="50"/>
      <c r="G17" s="48"/>
      <c r="H17" s="50"/>
      <c r="I17" s="50"/>
      <c r="J17" s="48"/>
      <c r="K17" s="50"/>
      <c r="L17" s="48"/>
      <c r="M17" s="39" t="s">
        <v>65</v>
      </c>
      <c r="N17" s="40" t="str">
        <f aca="false">IF(D15="Administrative","Met",IF(D15="Hybrid",IF(ISBLANK(I15),"Not Met","Met"),"Not Met"))</f>
        <v>Not Met</v>
      </c>
    </row>
    <row r="18" customFormat="false" ht="12.75" hidden="false" customHeight="false" outlineLevel="0" collapsed="false">
      <c r="A18" s="48"/>
      <c r="B18" s="50"/>
      <c r="C18" s="48"/>
      <c r="D18" s="50"/>
      <c r="E18" s="48"/>
      <c r="F18" s="50"/>
      <c r="G18" s="48"/>
      <c r="H18" s="50"/>
      <c r="I18" s="50"/>
      <c r="J18" s="48"/>
      <c r="K18" s="50"/>
      <c r="L18" s="48"/>
      <c r="M18" s="39" t="s">
        <v>66</v>
      </c>
      <c r="N18" s="40" t="str">
        <f aca="false">IF(ISBLANK(F15),"Not Met",IF(OR(F15&lt;=E15),"Met","Not Met"))</f>
        <v>Not Met</v>
      </c>
    </row>
    <row r="19" customFormat="false" ht="12.75" hidden="false" customHeight="false" outlineLevel="0" collapsed="false">
      <c r="A19" s="48"/>
      <c r="B19" s="50"/>
      <c r="C19" s="48"/>
      <c r="D19" s="50"/>
      <c r="E19" s="48"/>
      <c r="F19" s="50"/>
      <c r="G19" s="48"/>
      <c r="H19" s="50"/>
      <c r="I19" s="50"/>
      <c r="J19" s="48"/>
      <c r="K19" s="50"/>
      <c r="L19" s="48"/>
      <c r="M19" s="39" t="s">
        <v>106</v>
      </c>
      <c r="N19" s="40" t="str">
        <f aca="false">IF(ISBLANK(H15),"Not Met","Met")</f>
        <v>Not Met</v>
      </c>
    </row>
    <row r="20" customFormat="false" ht="12.75" hidden="false" customHeight="false" outlineLevel="0" collapsed="false">
      <c r="B20" s="48"/>
      <c r="C20" s="50"/>
      <c r="D20" s="49"/>
      <c r="E20" s="74"/>
      <c r="F20" s="75"/>
      <c r="G20" s="52"/>
      <c r="H20" s="52"/>
      <c r="I20" s="52"/>
      <c r="J20" s="53"/>
      <c r="K20" s="41"/>
      <c r="L20" s="41"/>
      <c r="M20" s="39" t="s">
        <v>68</v>
      </c>
      <c r="N20" s="40" t="str">
        <f aca="false">IF(AND(ISBLANK(H15),ISBLANK(I15)),"Not Met",IF(SUM(H15,I15)&lt;=G15,"Met","Not Met"))</f>
        <v>Not Met</v>
      </c>
    </row>
    <row r="21" customFormat="false" ht="12.75" hidden="false" customHeight="false" outlineLevel="0" collapsed="false">
      <c r="B21" s="48"/>
      <c r="C21" s="50"/>
      <c r="D21" s="49"/>
      <c r="E21" s="74"/>
      <c r="F21" s="75"/>
      <c r="G21" s="52"/>
      <c r="H21" s="52"/>
      <c r="I21" s="52"/>
      <c r="J21" s="53"/>
      <c r="K21" s="41"/>
      <c r="L21" s="41"/>
      <c r="M21" s="39" t="s">
        <v>69</v>
      </c>
      <c r="N21" s="40" t="str">
        <f aca="false">IF(ISBLANK(K15),"Not Met",IF(OR(K15="[SELECT ONE]"),"Not Met","Met"))</f>
        <v>Not Met</v>
      </c>
    </row>
    <row r="22" customFormat="false" ht="12.75" hidden="false" customHeight="false" outlineLevel="0" collapsed="false">
      <c r="A22" s="31" t="n">
        <v>4</v>
      </c>
      <c r="B22" s="31" t="s">
        <v>166</v>
      </c>
      <c r="C22" s="76" t="s">
        <v>167</v>
      </c>
      <c r="D22" s="31" t="s">
        <v>86</v>
      </c>
      <c r="E22" s="93"/>
      <c r="F22" s="31" t="s">
        <v>87</v>
      </c>
      <c r="G22" s="35" t="str">
        <f aca="false">IF(ISBLANK(E22)," ",E22)</f>
        <v> </v>
      </c>
      <c r="H22" s="34"/>
      <c r="I22" s="56" t="str">
        <f aca="false">IF(OR(D22="Administrative",D22="Survey"),"Not Required"," ")</f>
        <v>Not Required</v>
      </c>
      <c r="J22" s="36" t="str">
        <f aca="false">IF(ISBLANK(H22),"",IF(G22&lt;30,"*",H22/G22))</f>
        <v/>
      </c>
      <c r="K22" s="37" t="s">
        <v>62</v>
      </c>
      <c r="L22" s="47"/>
      <c r="M22" s="78" t="s">
        <v>63</v>
      </c>
      <c r="N22" s="40" t="str">
        <f aca="false">IF(ISBLANK(E22),"Not Met","Met")</f>
        <v>Not Met</v>
      </c>
    </row>
    <row r="23" customFormat="false" ht="12.75" hidden="false" customHeight="false" outlineLevel="0" collapsed="false">
      <c r="B23" s="48"/>
      <c r="C23" s="50"/>
      <c r="D23" s="49"/>
      <c r="E23" s="74"/>
      <c r="F23" s="75"/>
      <c r="G23" s="52"/>
      <c r="H23" s="52"/>
      <c r="I23" s="52"/>
      <c r="J23" s="53"/>
      <c r="K23" s="41"/>
      <c r="L23" s="41"/>
      <c r="M23" s="39" t="s">
        <v>71</v>
      </c>
      <c r="N23" s="40" t="str">
        <f aca="false">IF(ISBLANK(H22),"Not Met","Met")</f>
        <v>Not Met</v>
      </c>
    </row>
    <row r="24" s="69" customFormat="true" ht="12.75" hidden="false" customHeight="false" outlineLevel="0" collapsed="false">
      <c r="A24" s="14"/>
      <c r="B24" s="48"/>
      <c r="C24" s="50"/>
      <c r="D24" s="49"/>
      <c r="E24" s="74"/>
      <c r="F24" s="75"/>
      <c r="G24" s="52"/>
      <c r="H24" s="52"/>
      <c r="I24" s="52"/>
      <c r="J24" s="53"/>
      <c r="K24" s="41"/>
      <c r="L24" s="41"/>
      <c r="M24" s="39" t="s">
        <v>68</v>
      </c>
      <c r="N24" s="40" t="str">
        <f aca="false">IF(ISBLANK(H22),"Not Met",IF(OR(H22&lt;=G22),"Met","Not Met"))</f>
        <v>Not Met</v>
      </c>
    </row>
    <row r="25" s="69" customFormat="true" ht="12.75" hidden="false" customHeight="false" outlineLevel="0" collapsed="false">
      <c r="A25" s="14"/>
      <c r="B25" s="14"/>
      <c r="C25" s="66"/>
      <c r="D25" s="22"/>
      <c r="E25" s="90"/>
      <c r="F25" s="91"/>
      <c r="G25" s="90"/>
      <c r="H25" s="90"/>
      <c r="I25" s="90"/>
      <c r="K25" s="22"/>
      <c r="L25" s="70"/>
      <c r="M25" s="39" t="s">
        <v>69</v>
      </c>
      <c r="N25" s="40" t="str">
        <f aca="false">IF(ISBLANK(K22),"Not Met",IF(OR(K22="[SELECT ONE]"),"Not Met","Met"))</f>
        <v>Not Met</v>
      </c>
    </row>
    <row r="26" s="69" customFormat="true" ht="12.75" hidden="false" customHeight="false" outlineLevel="0" collapsed="false">
      <c r="A26" s="14"/>
      <c r="B26" s="14"/>
      <c r="C26" s="66"/>
      <c r="D26" s="22"/>
      <c r="E26" s="90"/>
      <c r="F26" s="91"/>
      <c r="G26" s="90"/>
      <c r="H26" s="90"/>
      <c r="I26" s="90"/>
      <c r="K26" s="22"/>
      <c r="L26" s="70"/>
      <c r="M26" s="71"/>
      <c r="N26" s="22"/>
    </row>
    <row r="27" s="69" customFormat="true" ht="12.75" hidden="false" customHeight="false" outlineLevel="0" collapsed="false">
      <c r="A27" s="14"/>
      <c r="B27" s="14"/>
      <c r="C27" s="66"/>
      <c r="D27" s="22"/>
      <c r="E27" s="90"/>
      <c r="F27" s="91"/>
      <c r="G27" s="90"/>
      <c r="H27" s="90"/>
      <c r="I27" s="90"/>
      <c r="K27" s="22"/>
      <c r="L27" s="70"/>
      <c r="M27" s="71"/>
      <c r="N27" s="22"/>
    </row>
    <row r="28" s="69" customFormat="true" ht="12.75" hidden="false" customHeight="false" outlineLevel="0" collapsed="false">
      <c r="A28" s="14"/>
      <c r="B28" s="14"/>
      <c r="C28" s="66"/>
      <c r="D28" s="22"/>
      <c r="E28" s="90"/>
      <c r="F28" s="91"/>
      <c r="G28" s="90"/>
      <c r="H28" s="90"/>
      <c r="I28" s="90"/>
      <c r="K28" s="22"/>
      <c r="L28" s="70"/>
      <c r="M28" s="71"/>
      <c r="N28" s="22"/>
    </row>
    <row r="29" s="69" customFormat="true" ht="12.75" hidden="false" customHeight="false" outlineLevel="0" collapsed="false">
      <c r="A29" s="14"/>
      <c r="B29" s="14"/>
      <c r="C29" s="66"/>
      <c r="D29" s="22"/>
      <c r="E29" s="90"/>
      <c r="F29" s="91"/>
      <c r="G29" s="90"/>
      <c r="H29" s="90"/>
      <c r="I29" s="90"/>
      <c r="K29" s="22"/>
      <c r="L29" s="70"/>
      <c r="M29" s="71"/>
      <c r="N29" s="22"/>
    </row>
  </sheetData>
  <mergeCells count="1">
    <mergeCell ref="A1:N1"/>
  </mergeCells>
  <conditionalFormatting sqref="N4 N7">
    <cfRule type="cellIs" priority="2" operator="equal" aboveAverage="0" equalAverage="0" bottom="0" percent="0" rank="0" text="" dxfId="414">
      <formula>"Not Met"</formula>
    </cfRule>
    <cfRule type="cellIs" priority="3" operator="equal" aboveAverage="0" equalAverage="0" bottom="0" percent="0" rank="0" text="" dxfId="415">
      <formula>"Met"</formula>
    </cfRule>
  </conditionalFormatting>
  <conditionalFormatting sqref="N5">
    <cfRule type="cellIs" priority="4" operator="equal" aboveAverage="0" equalAverage="0" bottom="0" percent="0" rank="0" text="" dxfId="416">
      <formula>"Not Met"</formula>
    </cfRule>
    <cfRule type="cellIs" priority="5" operator="equal" aboveAverage="0" equalAverage="0" bottom="0" percent="0" rank="0" text="" dxfId="417">
      <formula>"Met"</formula>
    </cfRule>
  </conditionalFormatting>
  <conditionalFormatting sqref="N6">
    <cfRule type="cellIs" priority="6" operator="equal" aboveAverage="0" equalAverage="0" bottom="0" percent="0" rank="0" text="" dxfId="418">
      <formula>"Not Met"</formula>
    </cfRule>
    <cfRule type="cellIs" priority="7" operator="equal" aboveAverage="0" equalAverage="0" bottom="0" percent="0" rank="0" text="" dxfId="419">
      <formula>"Met"</formula>
    </cfRule>
  </conditionalFormatting>
  <conditionalFormatting sqref="N15">
    <cfRule type="cellIs" priority="8" operator="equal" aboveAverage="0" equalAverage="0" bottom="0" percent="0" rank="0" text="" dxfId="420">
      <formula>"Not Met"</formula>
    </cfRule>
    <cfRule type="cellIs" priority="9" operator="equal" aboveAverage="0" equalAverage="0" bottom="0" percent="0" rank="0" text="" dxfId="421">
      <formula>"Met"</formula>
    </cfRule>
  </conditionalFormatting>
  <conditionalFormatting sqref="N16 N18:N19">
    <cfRule type="cellIs" priority="10" operator="equal" aboveAverage="0" equalAverage="0" bottom="0" percent="0" rank="0" text="" dxfId="422">
      <formula>"Not Met"</formula>
    </cfRule>
    <cfRule type="cellIs" priority="11" operator="equal" aboveAverage="0" equalAverage="0" bottom="0" percent="0" rank="0" text="" dxfId="423">
      <formula>"Met"</formula>
    </cfRule>
  </conditionalFormatting>
  <conditionalFormatting sqref="N23">
    <cfRule type="cellIs" priority="12" operator="equal" aboveAverage="0" equalAverage="0" bottom="0" percent="0" rank="0" text="" dxfId="424">
      <formula>"Not Met"</formula>
    </cfRule>
    <cfRule type="cellIs" priority="13" operator="equal" aboveAverage="0" equalAverage="0" bottom="0" percent="0" rank="0" text="" dxfId="425">
      <formula>"Met"</formula>
    </cfRule>
  </conditionalFormatting>
  <conditionalFormatting sqref="N24">
    <cfRule type="cellIs" priority="14" operator="equal" aboveAverage="0" equalAverage="0" bottom="0" percent="0" rank="0" text="" dxfId="426">
      <formula>"Not Met"</formula>
    </cfRule>
    <cfRule type="cellIs" priority="15" operator="equal" aboveAverage="0" equalAverage="0" bottom="0" percent="0" rank="0" text="" dxfId="427">
      <formula>"Met"</formula>
    </cfRule>
  </conditionalFormatting>
  <conditionalFormatting sqref="N25">
    <cfRule type="cellIs" priority="16" operator="equal" aboveAverage="0" equalAverage="0" bottom="0" percent="0" rank="0" text="" dxfId="428">
      <formula>"Not Met"</formula>
    </cfRule>
    <cfRule type="cellIs" priority="17" operator="equal" aboveAverage="0" equalAverage="0" bottom="0" percent="0" rank="0" text="" dxfId="429">
      <formula>"Met"</formula>
    </cfRule>
  </conditionalFormatting>
  <conditionalFormatting sqref="N21:N22">
    <cfRule type="cellIs" priority="18" operator="equal" aboveAverage="0" equalAverage="0" bottom="0" percent="0" rank="0" text="" dxfId="430">
      <formula>"Not Met"</formula>
    </cfRule>
    <cfRule type="cellIs" priority="19" operator="equal" aboveAverage="0" equalAverage="0" bottom="0" percent="0" rank="0" text="" dxfId="431">
      <formula>"Met"</formula>
    </cfRule>
  </conditionalFormatting>
  <conditionalFormatting sqref="N17">
    <cfRule type="cellIs" priority="20" operator="equal" aboveAverage="0" equalAverage="0" bottom="0" percent="0" rank="0" text="" dxfId="432">
      <formula>"Not Met"</formula>
    </cfRule>
    <cfRule type="cellIs" priority="21" operator="equal" aboveAverage="0" equalAverage="0" bottom="0" percent="0" rank="0" text="" dxfId="433">
      <formula>"Met"</formula>
    </cfRule>
  </conditionalFormatting>
  <conditionalFormatting sqref="N8">
    <cfRule type="cellIs" priority="22" operator="equal" aboveAverage="0" equalAverage="0" bottom="0" percent="0" rank="0" text="" dxfId="434">
      <formula>"Not Met"</formula>
    </cfRule>
    <cfRule type="cellIs" priority="23" operator="equal" aboveAverage="0" equalAverage="0" bottom="0" percent="0" rank="0" text="" dxfId="435">
      <formula>"Met"</formula>
    </cfRule>
  </conditionalFormatting>
  <conditionalFormatting sqref="N9 N11:N12">
    <cfRule type="cellIs" priority="24" operator="equal" aboveAverage="0" equalAverage="0" bottom="0" percent="0" rank="0" text="" dxfId="436">
      <formula>"Not Met"</formula>
    </cfRule>
    <cfRule type="cellIs" priority="25" operator="equal" aboveAverage="0" equalAverage="0" bottom="0" percent="0" rank="0" text="" dxfId="437">
      <formula>"Met"</formula>
    </cfRule>
  </conditionalFormatting>
  <conditionalFormatting sqref="N14">
    <cfRule type="cellIs" priority="26" operator="equal" aboveAverage="0" equalAverage="0" bottom="0" percent="0" rank="0" text="" dxfId="438">
      <formula>"Not Met"</formula>
    </cfRule>
    <cfRule type="cellIs" priority="27" operator="equal" aboveAverage="0" equalAverage="0" bottom="0" percent="0" rank="0" text="" dxfId="439">
      <formula>"Met"</formula>
    </cfRule>
  </conditionalFormatting>
  <conditionalFormatting sqref="N10">
    <cfRule type="cellIs" priority="28" operator="equal" aboveAverage="0" equalAverage="0" bottom="0" percent="0" rank="0" text="" dxfId="440">
      <formula>"Not Met"</formula>
    </cfRule>
    <cfRule type="cellIs" priority="29" operator="equal" aboveAverage="0" equalAverage="0" bottom="0" percent="0" rank="0" text="" dxfId="441">
      <formula>"Met"</formula>
    </cfRule>
  </conditionalFormatting>
  <conditionalFormatting sqref="N13">
    <cfRule type="cellIs" priority="30" operator="equal" aboveAverage="0" equalAverage="0" bottom="0" percent="0" rank="0" text="" dxfId="442">
      <formula>"Not Met"</formula>
    </cfRule>
    <cfRule type="cellIs" priority="31" operator="equal" aboveAverage="0" equalAverage="0" bottom="0" percent="0" rank="0" text="" dxfId="443">
      <formula>"Met"</formula>
    </cfRule>
  </conditionalFormatting>
  <conditionalFormatting sqref="N20">
    <cfRule type="cellIs" priority="32" operator="equal" aboveAverage="0" equalAverage="0" bottom="0" percent="0" rank="0" text="" dxfId="444">
      <formula>"Not Met"</formula>
    </cfRule>
    <cfRule type="cellIs" priority="33" operator="equal" aboveAverage="0" equalAverage="0" bottom="0" percent="0" rank="0" text="" dxfId="445">
      <formula>"Met"</formula>
    </cfRule>
  </conditionalFormatting>
  <dataValidations count="5">
    <dataValidation allowBlank="false" errorStyle="stop" operator="between" showDropDown="false" showErrorMessage="true" showInputMessage="false" sqref="D4:D11 F4:F11 D15:D24 F15:F24" type="none">
      <formula1>0</formula1>
      <formula2>0</formula2>
    </dataValidation>
    <dataValidation allowBlank="true" errorStyle="stop" operator="between" showDropDown="false" showErrorMessage="true" showInputMessage="false" sqref="K4 K8 K15 K22" type="list">
      <formula1>Audit</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4" type="whole">
      <formula1>G4</formula1>
      <formula2>0</formula2>
    </dataValidation>
    <dataValidation allowBlank="true" error="Numerator Must Be Less Than or Equal To Denominator." errorStyle="stop" operator="lessThanOrEqual" prompt="Numerator Must Be Less Than or Equal to Denominator." showDropDown="false" showErrorMessage="true" showInputMessage="true" sqref="H8 H15 H22" type="whole">
      <formula1>E15</formula1>
      <formula2>0</formula2>
    </dataValidation>
    <dataValidation allowBlank="true" error="Numerator Must Be Less Than or Equal To Denominator." errorStyle="warning" operator="lessThanOrEqual" prompt="Numerator Must Be Less Than or Equal To Denominator." showDropDown="false" showErrorMessage="true" showInputMessage="true" sqref="I4 I8 I15 I22" type="whole">
      <formula1>G4</formula1>
      <formula2>0</formula2>
    </dataValidation>
  </dataValidation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2:50:16Z</dcterms:created>
  <dc:creator>AHCA</dc:creator>
  <dc:description/>
  <dc:language>en-US</dc:language>
  <cp:lastModifiedBy>Cullen, Kelly</cp:lastModifiedBy>
  <cp:lastPrinted>2017-02-21T23:55:15Z</cp:lastPrinted>
  <dcterms:modified xsi:type="dcterms:W3CDTF">2019-06-18T16:08:28Z</dcterms:modified>
  <cp:revision>0</cp:revision>
  <dc:subject/>
  <dc:title/>
</cp:coreProperties>
</file>