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66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rch 31, 2022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593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594</v>
      </c>
      <c r="B4" s="889" t="s">
        <v>574</v>
      </c>
      <c r="C4" s="890" t="s">
        <v>12</v>
      </c>
      <c r="D4" s="891" t="s">
        <v>582</v>
      </c>
      <c r="E4" s="891" t="s">
        <v>576</v>
      </c>
      <c r="F4" s="891" t="s">
        <v>577</v>
      </c>
      <c r="G4" s="891" t="s">
        <v>578</v>
      </c>
      <c r="H4" s="891" t="s">
        <v>579</v>
      </c>
      <c r="I4" s="891" t="s">
        <v>583</v>
      </c>
      <c r="J4" s="891" t="s">
        <v>584</v>
      </c>
      <c r="K4" s="892" t="s">
        <v>595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1</v>
      </c>
      <c r="F6" s="854" t="n">
        <v>109</v>
      </c>
      <c r="G6" s="854" t="n">
        <v>276</v>
      </c>
      <c r="H6" s="854" t="n">
        <v>0</v>
      </c>
      <c r="I6" s="854" t="n">
        <v>352</v>
      </c>
      <c r="J6" s="854" t="n">
        <v>257</v>
      </c>
      <c r="K6" s="855" t="n">
        <v>995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2</v>
      </c>
      <c r="G7" s="854" t="n">
        <v>49</v>
      </c>
      <c r="H7" s="854" t="n">
        <v>0</v>
      </c>
      <c r="I7" s="854" t="n">
        <v>36</v>
      </c>
      <c r="J7" s="854" t="n">
        <v>34</v>
      </c>
      <c r="K7" s="855" t="n">
        <v>141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76</v>
      </c>
      <c r="G8" s="854" t="n">
        <v>209</v>
      </c>
      <c r="H8" s="854" t="n">
        <v>0</v>
      </c>
      <c r="I8" s="854" t="n">
        <v>157</v>
      </c>
      <c r="J8" s="854" t="n">
        <v>0</v>
      </c>
      <c r="K8" s="855" t="n">
        <v>442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20</v>
      </c>
      <c r="G9" s="854" t="n">
        <v>46</v>
      </c>
      <c r="H9" s="854" t="n">
        <v>0</v>
      </c>
      <c r="I9" s="854" t="n">
        <v>71</v>
      </c>
      <c r="J9" s="854" t="n">
        <v>29</v>
      </c>
      <c r="K9" s="855" t="n">
        <v>166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285</v>
      </c>
      <c r="E10" s="854" t="n">
        <v>415</v>
      </c>
      <c r="F10" s="854" t="n">
        <v>342</v>
      </c>
      <c r="G10" s="854" t="n">
        <v>586</v>
      </c>
      <c r="H10" s="854" t="n">
        <v>0</v>
      </c>
      <c r="I10" s="854" t="n">
        <v>912</v>
      </c>
      <c r="J10" s="854" t="n">
        <v>1</v>
      </c>
      <c r="K10" s="855" t="n">
        <v>2541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2941</v>
      </c>
      <c r="E11" s="854" t="n">
        <v>3</v>
      </c>
      <c r="F11" s="854" t="n">
        <v>1396</v>
      </c>
      <c r="G11" s="854" t="n">
        <v>3386</v>
      </c>
      <c r="H11" s="854" t="n">
        <v>1</v>
      </c>
      <c r="I11" s="854" t="n">
        <v>2383</v>
      </c>
      <c r="J11" s="854" t="n">
        <v>3</v>
      </c>
      <c r="K11" s="855" t="n">
        <v>10113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3</v>
      </c>
      <c r="G12" s="854" t="n">
        <v>75</v>
      </c>
      <c r="H12" s="854" t="n">
        <v>0</v>
      </c>
      <c r="I12" s="854" t="n">
        <v>62</v>
      </c>
      <c r="J12" s="854" t="n">
        <v>0</v>
      </c>
      <c r="K12" s="855" t="n">
        <v>210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0</v>
      </c>
      <c r="E13" s="854" t="n">
        <v>0</v>
      </c>
      <c r="F13" s="854" t="n">
        <v>206</v>
      </c>
      <c r="G13" s="854" t="n">
        <v>234</v>
      </c>
      <c r="H13" s="854" t="n">
        <v>111</v>
      </c>
      <c r="I13" s="854" t="n">
        <v>555</v>
      </c>
      <c r="J13" s="854" t="n">
        <v>0</v>
      </c>
      <c r="K13" s="855" t="n">
        <v>1106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0</v>
      </c>
      <c r="E14" s="854" t="n">
        <v>0</v>
      </c>
      <c r="F14" s="854" t="n">
        <v>161</v>
      </c>
      <c r="G14" s="854" t="n">
        <v>222</v>
      </c>
      <c r="H14" s="854" t="n">
        <v>0</v>
      </c>
      <c r="I14" s="854" t="n">
        <v>345</v>
      </c>
      <c r="J14" s="854" t="n">
        <v>268</v>
      </c>
      <c r="K14" s="855" t="n">
        <v>996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0</v>
      </c>
      <c r="F15" s="854" t="n">
        <v>103</v>
      </c>
      <c r="G15" s="854" t="n">
        <v>293</v>
      </c>
      <c r="H15" s="854" t="n">
        <v>0</v>
      </c>
      <c r="I15" s="854" t="n">
        <v>246</v>
      </c>
      <c r="J15" s="854" t="n">
        <v>230</v>
      </c>
      <c r="K15" s="855" t="n">
        <v>872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0</v>
      </c>
      <c r="E16" s="854" t="n">
        <v>0</v>
      </c>
      <c r="F16" s="854" t="n">
        <v>157</v>
      </c>
      <c r="G16" s="854" t="n">
        <v>141</v>
      </c>
      <c r="H16" s="854" t="n">
        <v>130</v>
      </c>
      <c r="I16" s="854" t="n">
        <v>311</v>
      </c>
      <c r="J16" s="854" t="n">
        <v>0</v>
      </c>
      <c r="K16" s="855" t="n">
        <v>739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0</v>
      </c>
      <c r="F17" s="854" t="n">
        <v>64</v>
      </c>
      <c r="G17" s="854" t="n">
        <v>102</v>
      </c>
      <c r="H17" s="854" t="n">
        <v>0</v>
      </c>
      <c r="I17" s="854" t="n">
        <v>168</v>
      </c>
      <c r="J17" s="854" t="n">
        <v>131</v>
      </c>
      <c r="K17" s="855" t="n">
        <v>465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6287</v>
      </c>
      <c r="E18" s="854" t="n">
        <v>1945</v>
      </c>
      <c r="F18" s="854" t="n">
        <v>5145</v>
      </c>
      <c r="G18" s="854" t="n">
        <v>4592</v>
      </c>
      <c r="H18" s="854" t="n">
        <v>3450</v>
      </c>
      <c r="I18" s="854" t="n">
        <v>5923</v>
      </c>
      <c r="J18" s="854" t="n">
        <v>5226</v>
      </c>
      <c r="K18" s="855" t="n">
        <v>32568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2</v>
      </c>
      <c r="G19" s="854" t="n">
        <v>11</v>
      </c>
      <c r="H19" s="854" t="n">
        <v>2</v>
      </c>
      <c r="I19" s="854" t="n">
        <v>42</v>
      </c>
      <c r="J19" s="854" t="n">
        <v>0</v>
      </c>
      <c r="K19" s="855" t="n">
        <v>67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7</v>
      </c>
      <c r="G20" s="854" t="n">
        <v>15</v>
      </c>
      <c r="H20" s="854" t="n">
        <v>0</v>
      </c>
      <c r="I20" s="854" t="n">
        <v>19</v>
      </c>
      <c r="J20" s="854" t="n">
        <v>27</v>
      </c>
      <c r="K20" s="855" t="n">
        <v>68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0</v>
      </c>
      <c r="E21" s="854" t="n">
        <v>0</v>
      </c>
      <c r="F21" s="854" t="n">
        <v>552</v>
      </c>
      <c r="G21" s="854" t="n">
        <v>1290</v>
      </c>
      <c r="H21" s="854" t="n">
        <v>0</v>
      </c>
      <c r="I21" s="854" t="n">
        <v>1409</v>
      </c>
      <c r="J21" s="854" t="n">
        <v>1210</v>
      </c>
      <c r="K21" s="855" t="n">
        <v>4461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237</v>
      </c>
      <c r="G22" s="854" t="n">
        <v>901</v>
      </c>
      <c r="H22" s="854" t="n">
        <v>0</v>
      </c>
      <c r="I22" s="854" t="n">
        <v>775</v>
      </c>
      <c r="J22" s="854" t="n">
        <v>0</v>
      </c>
      <c r="K22" s="855" t="n">
        <v>1913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39</v>
      </c>
      <c r="G23" s="854" t="n">
        <v>134</v>
      </c>
      <c r="H23" s="854" t="n">
        <v>0</v>
      </c>
      <c r="I23" s="854" t="n">
        <v>90</v>
      </c>
      <c r="J23" s="854" t="n">
        <v>88</v>
      </c>
      <c r="K23" s="855" t="n">
        <v>351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4</v>
      </c>
      <c r="G24" s="854" t="n">
        <v>24</v>
      </c>
      <c r="H24" s="854" t="n">
        <v>0</v>
      </c>
      <c r="I24" s="854" t="n">
        <v>30</v>
      </c>
      <c r="J24" s="854" t="n">
        <v>0</v>
      </c>
      <c r="K24" s="855" t="n">
        <v>68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52</v>
      </c>
      <c r="G25" s="854" t="n">
        <v>93</v>
      </c>
      <c r="H25" s="854" t="n">
        <v>0</v>
      </c>
      <c r="I25" s="854" t="n">
        <v>110</v>
      </c>
      <c r="J25" s="854" t="n">
        <v>0</v>
      </c>
      <c r="K25" s="855" t="n">
        <v>255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0</v>
      </c>
      <c r="G26" s="854" t="n">
        <v>26</v>
      </c>
      <c r="H26" s="854" t="n">
        <v>0</v>
      </c>
      <c r="I26" s="854" t="n">
        <v>33</v>
      </c>
      <c r="J26" s="854" t="n">
        <v>30</v>
      </c>
      <c r="K26" s="855" t="n">
        <v>109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1</v>
      </c>
      <c r="G27" s="854" t="n">
        <v>3</v>
      </c>
      <c r="H27" s="854" t="n">
        <v>0</v>
      </c>
      <c r="I27" s="854" t="n">
        <v>4</v>
      </c>
      <c r="J27" s="854" t="n">
        <v>0</v>
      </c>
      <c r="K27" s="855" t="n">
        <v>8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45</v>
      </c>
      <c r="G28" s="854" t="n">
        <v>16</v>
      </c>
      <c r="H28" s="854" t="n">
        <v>0</v>
      </c>
      <c r="I28" s="854" t="n">
        <v>14</v>
      </c>
      <c r="J28" s="854" t="n">
        <v>0</v>
      </c>
      <c r="K28" s="855" t="n">
        <v>75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7</v>
      </c>
      <c r="G29" s="854" t="n">
        <v>23</v>
      </c>
      <c r="H29" s="854" t="n">
        <v>0</v>
      </c>
      <c r="I29" s="854" t="n">
        <v>44</v>
      </c>
      <c r="J29" s="854" t="n">
        <v>21</v>
      </c>
      <c r="K29" s="855" t="n">
        <v>95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7</v>
      </c>
      <c r="E30" s="854" t="n">
        <v>15</v>
      </c>
      <c r="F30" s="854" t="n">
        <v>7</v>
      </c>
      <c r="G30" s="854" t="n">
        <v>12</v>
      </c>
      <c r="H30" s="854" t="n">
        <v>0</v>
      </c>
      <c r="I30" s="854" t="n">
        <v>36</v>
      </c>
      <c r="J30" s="854" t="n">
        <v>11</v>
      </c>
      <c r="K30" s="855" t="n">
        <v>88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34</v>
      </c>
      <c r="G31" s="854" t="n">
        <v>50</v>
      </c>
      <c r="H31" s="854" t="n">
        <v>34</v>
      </c>
      <c r="I31" s="854" t="n">
        <v>123</v>
      </c>
      <c r="J31" s="854" t="n">
        <v>0</v>
      </c>
      <c r="K31" s="855" t="n">
        <v>241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0</v>
      </c>
      <c r="E32" s="854" t="n">
        <v>0</v>
      </c>
      <c r="F32" s="854" t="n">
        <v>119</v>
      </c>
      <c r="G32" s="854" t="n">
        <v>257</v>
      </c>
      <c r="H32" s="854" t="n">
        <v>0</v>
      </c>
      <c r="I32" s="854" t="n">
        <v>427</v>
      </c>
      <c r="J32" s="854" t="n">
        <v>163</v>
      </c>
      <c r="K32" s="855" t="n">
        <v>966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47</v>
      </c>
      <c r="E33" s="854" t="n">
        <v>70</v>
      </c>
      <c r="F33" s="854" t="n">
        <v>66</v>
      </c>
      <c r="G33" s="854" t="n">
        <v>136</v>
      </c>
      <c r="H33" s="854" t="n">
        <v>0</v>
      </c>
      <c r="I33" s="854" t="n">
        <v>274</v>
      </c>
      <c r="J33" s="854" t="n">
        <v>89</v>
      </c>
      <c r="K33" s="855" t="n">
        <v>682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407</v>
      </c>
      <c r="E34" s="854" t="n">
        <v>647</v>
      </c>
      <c r="F34" s="854" t="n">
        <v>972</v>
      </c>
      <c r="G34" s="854" t="n">
        <v>1633</v>
      </c>
      <c r="H34" s="854" t="n">
        <v>0</v>
      </c>
      <c r="I34" s="854" t="n">
        <v>2741</v>
      </c>
      <c r="J34" s="854" t="n">
        <v>909</v>
      </c>
      <c r="K34" s="855" t="n">
        <v>8309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59</v>
      </c>
      <c r="G35" s="854" t="n">
        <v>78</v>
      </c>
      <c r="H35" s="854" t="n">
        <v>0</v>
      </c>
      <c r="I35" s="854" t="n">
        <v>65</v>
      </c>
      <c r="J35" s="854" t="n">
        <v>0</v>
      </c>
      <c r="K35" s="855" t="n">
        <v>202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0</v>
      </c>
      <c r="E36" s="854" t="n">
        <v>0</v>
      </c>
      <c r="F36" s="854" t="n">
        <v>182</v>
      </c>
      <c r="G36" s="854" t="n">
        <v>194</v>
      </c>
      <c r="H36" s="854" t="n">
        <v>0</v>
      </c>
      <c r="I36" s="854" t="n">
        <v>248</v>
      </c>
      <c r="J36" s="854" t="n">
        <v>0</v>
      </c>
      <c r="K36" s="855" t="n">
        <v>624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88</v>
      </c>
      <c r="G37" s="854" t="n">
        <v>190</v>
      </c>
      <c r="H37" s="854" t="n">
        <v>0</v>
      </c>
      <c r="I37" s="854" t="n">
        <v>166</v>
      </c>
      <c r="J37" s="854" t="n">
        <v>0</v>
      </c>
      <c r="K37" s="855" t="n">
        <v>444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33</v>
      </c>
      <c r="G38" s="854" t="n">
        <v>40</v>
      </c>
      <c r="H38" s="854" t="n">
        <v>0</v>
      </c>
      <c r="I38" s="854" t="n">
        <v>57</v>
      </c>
      <c r="J38" s="854" t="n">
        <v>0</v>
      </c>
      <c r="K38" s="855" t="n">
        <v>130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2</v>
      </c>
      <c r="G39" s="854" t="n">
        <v>17</v>
      </c>
      <c r="H39" s="854" t="n">
        <v>0</v>
      </c>
      <c r="I39" s="854" t="n">
        <v>20</v>
      </c>
      <c r="J39" s="854" t="n">
        <v>21</v>
      </c>
      <c r="K39" s="855" t="n">
        <v>70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0</v>
      </c>
      <c r="E40" s="854" t="n">
        <v>0</v>
      </c>
      <c r="F40" s="854" t="n">
        <v>280</v>
      </c>
      <c r="G40" s="854" t="n">
        <v>422</v>
      </c>
      <c r="H40" s="854" t="n">
        <v>0</v>
      </c>
      <c r="I40" s="854" t="n">
        <v>554</v>
      </c>
      <c r="J40" s="854" t="n">
        <v>438</v>
      </c>
      <c r="K40" s="855" t="n">
        <v>1694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1</v>
      </c>
      <c r="E41" s="854" t="n">
        <v>0</v>
      </c>
      <c r="F41" s="854" t="n">
        <v>558</v>
      </c>
      <c r="G41" s="854" t="n">
        <v>500</v>
      </c>
      <c r="H41" s="854" t="n">
        <v>271</v>
      </c>
      <c r="I41" s="854" t="n">
        <v>1268</v>
      </c>
      <c r="J41" s="854" t="n">
        <v>2</v>
      </c>
      <c r="K41" s="855" t="n">
        <v>2600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0</v>
      </c>
      <c r="E42" s="854" t="n">
        <v>0</v>
      </c>
      <c r="F42" s="854" t="n">
        <v>183</v>
      </c>
      <c r="G42" s="854" t="n">
        <v>383</v>
      </c>
      <c r="H42" s="854" t="n">
        <v>0</v>
      </c>
      <c r="I42" s="854" t="n">
        <v>434</v>
      </c>
      <c r="J42" s="854" t="n">
        <v>0</v>
      </c>
      <c r="K42" s="855" t="n">
        <v>1000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4</v>
      </c>
      <c r="G43" s="854" t="n">
        <v>33</v>
      </c>
      <c r="H43" s="854" t="n">
        <v>0</v>
      </c>
      <c r="I43" s="854" t="n">
        <v>45</v>
      </c>
      <c r="J43" s="854" t="n">
        <v>56</v>
      </c>
      <c r="K43" s="855" t="n">
        <v>148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1</v>
      </c>
      <c r="G44" s="854" t="n">
        <v>7</v>
      </c>
      <c r="H44" s="854" t="n">
        <v>0</v>
      </c>
      <c r="I44" s="854" t="n">
        <v>10</v>
      </c>
      <c r="J44" s="854" t="n">
        <v>0</v>
      </c>
      <c r="K44" s="855" t="n">
        <v>18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0</v>
      </c>
      <c r="E45" s="854" t="n">
        <v>0</v>
      </c>
      <c r="F45" s="854" t="n">
        <v>54</v>
      </c>
      <c r="G45" s="854" t="n">
        <v>69</v>
      </c>
      <c r="H45" s="854" t="n">
        <v>0</v>
      </c>
      <c r="I45" s="854" t="n">
        <v>100</v>
      </c>
      <c r="J45" s="854" t="n">
        <v>0</v>
      </c>
      <c r="K45" s="855" t="n">
        <v>223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35</v>
      </c>
      <c r="E46" s="854" t="n">
        <v>160</v>
      </c>
      <c r="F46" s="854" t="n">
        <v>161</v>
      </c>
      <c r="G46" s="854" t="n">
        <v>289</v>
      </c>
      <c r="H46" s="854" t="n">
        <v>0</v>
      </c>
      <c r="I46" s="854" t="n">
        <v>567</v>
      </c>
      <c r="J46" s="854" t="n">
        <v>216</v>
      </c>
      <c r="K46" s="855" t="n">
        <v>1528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0</v>
      </c>
      <c r="E47" s="854" t="n">
        <v>0</v>
      </c>
      <c r="F47" s="854" t="n">
        <v>260</v>
      </c>
      <c r="G47" s="854" t="n">
        <v>429</v>
      </c>
      <c r="H47" s="854" t="n">
        <v>0</v>
      </c>
      <c r="I47" s="854" t="n">
        <v>664</v>
      </c>
      <c r="J47" s="854" t="n">
        <v>469</v>
      </c>
      <c r="K47" s="855" t="n">
        <v>1822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0</v>
      </c>
      <c r="F48" s="854" t="n">
        <v>228</v>
      </c>
      <c r="G48" s="854" t="n">
        <v>201</v>
      </c>
      <c r="H48" s="854" t="n">
        <v>0</v>
      </c>
      <c r="I48" s="854" t="n">
        <v>271</v>
      </c>
      <c r="J48" s="854" t="n">
        <v>0</v>
      </c>
      <c r="K48" s="855" t="n">
        <v>700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23</v>
      </c>
      <c r="E49" s="854" t="n">
        <v>11</v>
      </c>
      <c r="F49" s="854" t="n">
        <v>13</v>
      </c>
      <c r="G49" s="854" t="n">
        <v>22</v>
      </c>
      <c r="H49" s="854" t="n">
        <v>17</v>
      </c>
      <c r="I49" s="854" t="n">
        <v>52</v>
      </c>
      <c r="J49" s="854" t="n">
        <v>19</v>
      </c>
      <c r="K49" s="855" t="n">
        <v>157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2</v>
      </c>
      <c r="G50" s="854" t="n">
        <v>90</v>
      </c>
      <c r="H50" s="854" t="n">
        <v>0</v>
      </c>
      <c r="I50" s="854" t="n">
        <v>49</v>
      </c>
      <c r="J50" s="854" t="n">
        <v>52</v>
      </c>
      <c r="K50" s="855" t="n">
        <v>233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24</v>
      </c>
      <c r="G51" s="854" t="n">
        <v>288</v>
      </c>
      <c r="H51" s="854" t="n">
        <v>0</v>
      </c>
      <c r="I51" s="854" t="n">
        <v>323</v>
      </c>
      <c r="J51" s="854" t="n">
        <v>0</v>
      </c>
      <c r="K51" s="855" t="n">
        <v>735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14</v>
      </c>
      <c r="G52" s="854" t="n">
        <v>56</v>
      </c>
      <c r="H52" s="854" t="n">
        <v>0</v>
      </c>
      <c r="I52" s="854" t="n">
        <v>111</v>
      </c>
      <c r="J52" s="854" t="n">
        <v>0</v>
      </c>
      <c r="K52" s="855" t="n">
        <v>181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602</v>
      </c>
      <c r="E53" s="854" t="n">
        <v>609</v>
      </c>
      <c r="F53" s="854" t="n">
        <v>559</v>
      </c>
      <c r="G53" s="854" t="n">
        <v>1096</v>
      </c>
      <c r="H53" s="854" t="n">
        <v>1</v>
      </c>
      <c r="I53" s="854" t="n">
        <v>1992</v>
      </c>
      <c r="J53" s="854" t="n">
        <v>6</v>
      </c>
      <c r="K53" s="855" t="n">
        <v>4865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29</v>
      </c>
      <c r="E54" s="854" t="n">
        <v>192</v>
      </c>
      <c r="F54" s="854" t="n">
        <v>213</v>
      </c>
      <c r="G54" s="854" t="n">
        <v>364</v>
      </c>
      <c r="H54" s="854" t="n">
        <v>0</v>
      </c>
      <c r="I54" s="854" t="n">
        <v>701</v>
      </c>
      <c r="J54" s="854" t="n">
        <v>1</v>
      </c>
      <c r="K54" s="855" t="n">
        <v>1700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5</v>
      </c>
      <c r="E55" s="854" t="n">
        <v>3</v>
      </c>
      <c r="F55" s="854" t="n">
        <v>1960</v>
      </c>
      <c r="G55" s="854" t="n">
        <v>2847</v>
      </c>
      <c r="H55" s="854" t="n">
        <v>0</v>
      </c>
      <c r="I55" s="854" t="n">
        <v>3306</v>
      </c>
      <c r="J55" s="854" t="n">
        <v>0</v>
      </c>
      <c r="K55" s="855" t="n">
        <v>8121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488</v>
      </c>
      <c r="E56" s="854" t="n">
        <v>1</v>
      </c>
      <c r="F56" s="854" t="n">
        <v>434</v>
      </c>
      <c r="G56" s="854" t="n">
        <v>690</v>
      </c>
      <c r="H56" s="854" t="n">
        <v>0</v>
      </c>
      <c r="I56" s="854" t="n">
        <v>1132</v>
      </c>
      <c r="J56" s="854" t="n">
        <v>0</v>
      </c>
      <c r="K56" s="855" t="n">
        <v>2745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173</v>
      </c>
      <c r="E57" s="854" t="n">
        <v>0</v>
      </c>
      <c r="F57" s="854" t="n">
        <v>1144</v>
      </c>
      <c r="G57" s="854" t="n">
        <v>1878</v>
      </c>
      <c r="H57" s="854" t="n">
        <v>1</v>
      </c>
      <c r="I57" s="854" t="n">
        <v>3665</v>
      </c>
      <c r="J57" s="854" t="n">
        <v>2</v>
      </c>
      <c r="K57" s="855" t="n">
        <v>7863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533</v>
      </c>
      <c r="E58" s="854" t="n">
        <v>407</v>
      </c>
      <c r="F58" s="854" t="n">
        <v>325</v>
      </c>
      <c r="G58" s="854" t="n">
        <v>556</v>
      </c>
      <c r="H58" s="854" t="n">
        <v>0</v>
      </c>
      <c r="I58" s="854" t="n">
        <v>1148</v>
      </c>
      <c r="J58" s="854" t="n">
        <v>541</v>
      </c>
      <c r="K58" s="855" t="n">
        <v>3510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30</v>
      </c>
      <c r="G59" s="854" t="n">
        <v>82</v>
      </c>
      <c r="H59" s="854" t="n">
        <v>0</v>
      </c>
      <c r="I59" s="854" t="n">
        <v>130</v>
      </c>
      <c r="J59" s="854" t="n">
        <v>125</v>
      </c>
      <c r="K59" s="855" t="n">
        <v>367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45</v>
      </c>
      <c r="G60" s="854" t="n">
        <v>220</v>
      </c>
      <c r="H60" s="854" t="n">
        <v>0</v>
      </c>
      <c r="I60" s="854" t="n">
        <v>145</v>
      </c>
      <c r="J60" s="854" t="n">
        <v>128</v>
      </c>
      <c r="K60" s="855" t="n">
        <v>538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2</v>
      </c>
      <c r="E61" s="854" t="n">
        <v>0</v>
      </c>
      <c r="F61" s="854" t="n">
        <v>441</v>
      </c>
      <c r="G61" s="854" t="n">
        <v>502</v>
      </c>
      <c r="H61" s="854" t="n">
        <v>0</v>
      </c>
      <c r="I61" s="854" t="n">
        <v>662</v>
      </c>
      <c r="J61" s="854" t="n">
        <v>0</v>
      </c>
      <c r="K61" s="855" t="n">
        <v>1607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71</v>
      </c>
      <c r="G62" s="854" t="n">
        <v>295</v>
      </c>
      <c r="H62" s="854" t="n">
        <v>0</v>
      </c>
      <c r="I62" s="854" t="n">
        <v>170</v>
      </c>
      <c r="J62" s="854" t="n">
        <v>0</v>
      </c>
      <c r="K62" s="855" t="n">
        <v>536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0</v>
      </c>
      <c r="E63" s="854" t="n">
        <v>0</v>
      </c>
      <c r="F63" s="854" t="n">
        <v>409</v>
      </c>
      <c r="G63" s="854" t="n">
        <v>490</v>
      </c>
      <c r="H63" s="854" t="n">
        <v>184</v>
      </c>
      <c r="I63" s="854" t="n">
        <v>1298</v>
      </c>
      <c r="J63" s="854" t="n">
        <v>1</v>
      </c>
      <c r="K63" s="855" t="n">
        <v>2382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54</v>
      </c>
      <c r="E64" s="854" t="n">
        <v>187</v>
      </c>
      <c r="F64" s="854" t="n">
        <v>176</v>
      </c>
      <c r="G64" s="854" t="n">
        <v>296</v>
      </c>
      <c r="H64" s="854" t="n">
        <v>0</v>
      </c>
      <c r="I64" s="854" t="n">
        <v>465</v>
      </c>
      <c r="J64" s="854" t="n">
        <v>1</v>
      </c>
      <c r="K64" s="855" t="n">
        <v>1279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1</v>
      </c>
      <c r="E65" s="854" t="n">
        <v>0</v>
      </c>
      <c r="F65" s="854" t="n">
        <v>57</v>
      </c>
      <c r="G65" s="854" t="n">
        <v>86</v>
      </c>
      <c r="H65" s="854" t="n">
        <v>0</v>
      </c>
      <c r="I65" s="854" t="n">
        <v>98</v>
      </c>
      <c r="J65" s="854" t="n">
        <v>81</v>
      </c>
      <c r="K65" s="855" t="n">
        <v>323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38</v>
      </c>
      <c r="G66" s="854" t="n">
        <v>98</v>
      </c>
      <c r="H66" s="854" t="n">
        <v>0</v>
      </c>
      <c r="I66" s="854" t="n">
        <v>118</v>
      </c>
      <c r="J66" s="854" t="n">
        <v>102</v>
      </c>
      <c r="K66" s="855" t="n">
        <v>356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15</v>
      </c>
      <c r="G67" s="854" t="n">
        <v>51</v>
      </c>
      <c r="H67" s="854" t="n">
        <v>0</v>
      </c>
      <c r="I67" s="854" t="n">
        <v>73</v>
      </c>
      <c r="J67" s="854" t="n">
        <v>2</v>
      </c>
      <c r="K67" s="855" t="n">
        <v>141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2</v>
      </c>
      <c r="G68" s="854" t="n">
        <v>7</v>
      </c>
      <c r="H68" s="854" t="n">
        <v>0</v>
      </c>
      <c r="I68" s="854" t="n">
        <v>6</v>
      </c>
      <c r="J68" s="854" t="n">
        <v>4</v>
      </c>
      <c r="K68" s="855" t="n">
        <v>19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2</v>
      </c>
      <c r="E69" s="854" t="n">
        <v>1</v>
      </c>
      <c r="F69" s="854" t="n">
        <v>290</v>
      </c>
      <c r="G69" s="854" t="n">
        <v>988</v>
      </c>
      <c r="H69" s="854" t="n">
        <v>0</v>
      </c>
      <c r="I69" s="854" t="n">
        <v>903</v>
      </c>
      <c r="J69" s="854" t="n">
        <v>726</v>
      </c>
      <c r="K69" s="855" t="n">
        <v>2910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28</v>
      </c>
      <c r="G70" s="854" t="n">
        <v>50</v>
      </c>
      <c r="H70" s="854" t="n">
        <v>0</v>
      </c>
      <c r="I70" s="854" t="n">
        <v>42</v>
      </c>
      <c r="J70" s="854" t="n">
        <v>0</v>
      </c>
      <c r="K70" s="855" t="n">
        <v>120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0</v>
      </c>
      <c r="E71" s="854" t="n">
        <v>0</v>
      </c>
      <c r="F71" s="854" t="n">
        <v>31</v>
      </c>
      <c r="G71" s="854" t="n">
        <v>84</v>
      </c>
      <c r="H71" s="854" t="n">
        <v>0</v>
      </c>
      <c r="I71" s="854" t="n">
        <v>88</v>
      </c>
      <c r="J71" s="854" t="n">
        <v>0</v>
      </c>
      <c r="K71" s="855" t="n">
        <v>203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32</v>
      </c>
      <c r="G72" s="854" t="n">
        <v>87</v>
      </c>
      <c r="H72" s="854" t="n">
        <v>0</v>
      </c>
      <c r="I72" s="854" t="n">
        <v>94</v>
      </c>
      <c r="J72" s="854" t="n">
        <v>0</v>
      </c>
      <c r="K72" s="855" t="n">
        <v>213</v>
      </c>
    </row>
    <row r="73" customFormat="false" ht="11.25" hidden="false" customHeight="false" outlineLevel="0" collapsed="false">
      <c r="A73" s="901" t="n">
        <v>99</v>
      </c>
      <c r="B73" s="898" t="s">
        <v>559</v>
      </c>
      <c r="C73" s="862" t="s">
        <v>559</v>
      </c>
      <c r="D73" s="902" t="n">
        <v>8</v>
      </c>
      <c r="E73" s="903" t="n">
        <v>3</v>
      </c>
      <c r="F73" s="902" t="n">
        <v>14</v>
      </c>
      <c r="G73" s="903" t="n">
        <v>22</v>
      </c>
      <c r="H73" s="902" t="n">
        <v>0</v>
      </c>
      <c r="I73" s="902" t="n">
        <v>22</v>
      </c>
      <c r="J73" s="902" t="n">
        <v>6</v>
      </c>
      <c r="K73" s="855" t="n">
        <v>75</v>
      </c>
    </row>
    <row r="74" customFormat="false" ht="12" hidden="false" customHeight="false" outlineLevel="0" collapsed="false">
      <c r="A74" s="904"/>
      <c r="B74" s="905" t="s">
        <v>591</v>
      </c>
      <c r="C74" s="871"/>
      <c r="D74" s="872" t="n">
        <v>14330</v>
      </c>
      <c r="E74" s="872" t="n">
        <v>4670</v>
      </c>
      <c r="F74" s="872" t="n">
        <v>18678</v>
      </c>
      <c r="G74" s="872" t="n">
        <v>28932</v>
      </c>
      <c r="H74" s="872" t="n">
        <v>4202</v>
      </c>
      <c r="I74" s="872" t="n">
        <v>38954</v>
      </c>
      <c r="J74" s="872" t="n">
        <v>11726</v>
      </c>
      <c r="K74" s="873" t="n">
        <v>121492</v>
      </c>
    </row>
    <row r="75" s="823" customFormat="true" ht="11.25" hidden="false" customHeight="false" outlineLevel="0" collapsed="false">
      <c r="A75" s="881"/>
      <c r="B75" s="906" t="s">
        <v>557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592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59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48</v>
      </c>
      <c r="B4" s="909" t="s">
        <v>271</v>
      </c>
      <c r="C4" s="910" t="s">
        <v>12</v>
      </c>
      <c r="D4" s="911" t="s">
        <v>597</v>
      </c>
      <c r="E4" s="912" t="s">
        <v>453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85</v>
      </c>
      <c r="N4" s="916"/>
      <c r="O4" s="917" t="s">
        <v>420</v>
      </c>
      <c r="P4" s="918" t="s">
        <v>421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22</v>
      </c>
      <c r="H5" s="920"/>
      <c r="I5" s="921" t="s">
        <v>203</v>
      </c>
      <c r="J5" s="920"/>
      <c r="K5" s="922" t="s">
        <v>423</v>
      </c>
      <c r="L5" s="920"/>
      <c r="M5" s="915"/>
      <c r="N5" s="923"/>
      <c r="O5" s="924" t="s">
        <v>424</v>
      </c>
      <c r="P5" s="925" t="s">
        <v>426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70</v>
      </c>
      <c r="B7" s="401" t="s">
        <v>16</v>
      </c>
      <c r="C7" s="438" t="s">
        <v>67</v>
      </c>
      <c r="D7" s="937" t="s">
        <v>575</v>
      </c>
      <c r="E7" s="405" t="n">
        <v>23035</v>
      </c>
      <c r="F7" s="938"/>
      <c r="G7" s="405" t="n">
        <v>1506</v>
      </c>
      <c r="H7" s="938"/>
      <c r="I7" s="405" t="n">
        <v>552</v>
      </c>
      <c r="J7" s="938"/>
      <c r="K7" s="405" t="n">
        <v>0</v>
      </c>
      <c r="L7" s="938"/>
      <c r="M7" s="939" t="n">
        <v>25093</v>
      </c>
      <c r="N7" s="494"/>
      <c r="O7" s="939" t="n">
        <v>24273</v>
      </c>
      <c r="P7" s="940" t="n">
        <v>0.0337823919581428</v>
      </c>
      <c r="Q7" s="358"/>
      <c r="R7" s="358"/>
    </row>
    <row r="8" customFormat="false" ht="11.25" hidden="false" customHeight="false" outlineLevel="0" collapsed="false">
      <c r="A8" s="88" t="s">
        <v>372</v>
      </c>
      <c r="B8" s="401" t="s">
        <v>16</v>
      </c>
      <c r="C8" s="438" t="s">
        <v>57</v>
      </c>
      <c r="D8" s="937" t="s">
        <v>576</v>
      </c>
      <c r="E8" s="405" t="n">
        <v>34703</v>
      </c>
      <c r="F8" s="938"/>
      <c r="G8" s="405" t="n">
        <v>2669</v>
      </c>
      <c r="H8" s="938"/>
      <c r="I8" s="405" t="n">
        <v>851</v>
      </c>
      <c r="J8" s="938"/>
      <c r="K8" s="405" t="n">
        <v>919</v>
      </c>
      <c r="L8" s="938"/>
      <c r="M8" s="939" t="n">
        <v>39142</v>
      </c>
      <c r="N8" s="494"/>
      <c r="O8" s="939" t="n">
        <v>38105</v>
      </c>
      <c r="P8" s="940" t="n">
        <v>0.0272142763416874</v>
      </c>
      <c r="Q8" s="358"/>
      <c r="R8" s="358"/>
    </row>
    <row r="9" customFormat="false" ht="11.25" hidden="false" customHeight="false" outlineLevel="0" collapsed="false">
      <c r="A9" s="88" t="s">
        <v>372</v>
      </c>
      <c r="B9" s="401" t="s">
        <v>16</v>
      </c>
      <c r="C9" s="438" t="s">
        <v>54</v>
      </c>
      <c r="D9" s="937" t="s">
        <v>576</v>
      </c>
      <c r="E9" s="405" t="n">
        <v>54918</v>
      </c>
      <c r="F9" s="938"/>
      <c r="G9" s="405" t="n">
        <v>4032</v>
      </c>
      <c r="H9" s="938"/>
      <c r="I9" s="405" t="n">
        <v>1325</v>
      </c>
      <c r="J9" s="938"/>
      <c r="K9" s="405" t="n">
        <v>1111</v>
      </c>
      <c r="L9" s="938"/>
      <c r="M9" s="939" t="n">
        <v>61386</v>
      </c>
      <c r="N9" s="494"/>
      <c r="O9" s="939" t="n">
        <v>60180</v>
      </c>
      <c r="P9" s="940" t="n">
        <v>0.0200398803589232</v>
      </c>
      <c r="Q9" s="358"/>
      <c r="R9" s="358"/>
    </row>
    <row r="10" customFormat="false" ht="11.25" hidden="false" customHeight="false" outlineLevel="0" collapsed="false">
      <c r="A10" s="88" t="s">
        <v>372</v>
      </c>
      <c r="B10" s="401" t="s">
        <v>16</v>
      </c>
      <c r="C10" s="438" t="s">
        <v>82</v>
      </c>
      <c r="D10" s="937" t="s">
        <v>576</v>
      </c>
      <c r="E10" s="405" t="n">
        <v>60559</v>
      </c>
      <c r="F10" s="938"/>
      <c r="G10" s="405" t="n">
        <v>4186</v>
      </c>
      <c r="H10" s="938"/>
      <c r="I10" s="405" t="n">
        <v>1916</v>
      </c>
      <c r="J10" s="938"/>
      <c r="K10" s="405" t="n">
        <v>1057</v>
      </c>
      <c r="L10" s="938"/>
      <c r="M10" s="939" t="n">
        <v>67718</v>
      </c>
      <c r="N10" s="494"/>
      <c r="O10" s="939" t="n">
        <v>67092</v>
      </c>
      <c r="P10" s="940" t="n">
        <v>0.00933047159124784</v>
      </c>
      <c r="Q10" s="358"/>
      <c r="R10" s="358"/>
    </row>
    <row r="11" customFormat="false" ht="11.25" hidden="false" customHeight="false" outlineLevel="0" collapsed="false">
      <c r="A11" s="88" t="s">
        <v>373</v>
      </c>
      <c r="B11" s="401" t="s">
        <v>16</v>
      </c>
      <c r="C11" s="438" t="s">
        <v>32</v>
      </c>
      <c r="D11" s="937" t="s">
        <v>577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390</v>
      </c>
      <c r="L11" s="938"/>
      <c r="M11" s="939" t="n">
        <v>390</v>
      </c>
      <c r="N11" s="494"/>
      <c r="O11" s="939" t="n">
        <v>385</v>
      </c>
      <c r="P11" s="940" t="n">
        <v>0.012987012987013</v>
      </c>
      <c r="Q11" s="358"/>
      <c r="R11" s="358"/>
    </row>
    <row r="12" customFormat="false" ht="11.25" hidden="false" customHeight="false" outlineLevel="0" collapsed="false">
      <c r="A12" s="88" t="s">
        <v>373</v>
      </c>
      <c r="B12" s="401" t="s">
        <v>16</v>
      </c>
      <c r="C12" s="438" t="s">
        <v>37</v>
      </c>
      <c r="D12" s="937" t="s">
        <v>577</v>
      </c>
      <c r="E12" s="405" t="n">
        <v>0</v>
      </c>
      <c r="F12" s="938"/>
      <c r="G12" s="405" t="n">
        <v>0</v>
      </c>
      <c r="H12" s="938"/>
      <c r="I12" s="405" t="n">
        <v>1</v>
      </c>
      <c r="J12" s="938"/>
      <c r="K12" s="405" t="n">
        <v>623</v>
      </c>
      <c r="L12" s="938"/>
      <c r="M12" s="939" t="n">
        <v>624</v>
      </c>
      <c r="N12" s="494"/>
      <c r="O12" s="939" t="n">
        <v>636</v>
      </c>
      <c r="P12" s="940" t="n">
        <v>-0.0188679245283019</v>
      </c>
      <c r="Q12" s="358"/>
      <c r="R12" s="358"/>
      <c r="W12" s="354"/>
    </row>
    <row r="13" customFormat="false" ht="11.25" hidden="false" customHeight="false" outlineLevel="0" collapsed="false">
      <c r="A13" s="88" t="s">
        <v>373</v>
      </c>
      <c r="B13" s="401" t="s">
        <v>16</v>
      </c>
      <c r="C13" s="438" t="s">
        <v>33</v>
      </c>
      <c r="D13" s="937" t="s">
        <v>577</v>
      </c>
      <c r="E13" s="405" t="n">
        <v>0</v>
      </c>
      <c r="F13" s="938"/>
      <c r="G13" s="405" t="n">
        <v>1</v>
      </c>
      <c r="H13" s="938"/>
      <c r="I13" s="405" t="n">
        <v>2</v>
      </c>
      <c r="J13" s="938"/>
      <c r="K13" s="405" t="n">
        <v>946</v>
      </c>
      <c r="L13" s="938"/>
      <c r="M13" s="939" t="n">
        <v>949</v>
      </c>
      <c r="N13" s="494"/>
      <c r="O13" s="939" t="n">
        <v>943</v>
      </c>
      <c r="P13" s="940" t="n">
        <v>0.0063626723223754</v>
      </c>
      <c r="Q13" s="358"/>
      <c r="R13" s="358"/>
      <c r="W13" s="354"/>
    </row>
    <row r="14" customFormat="false" ht="11.25" hidden="false" customHeight="false" outlineLevel="0" collapsed="false">
      <c r="A14" s="88" t="s">
        <v>373</v>
      </c>
      <c r="B14" s="401" t="s">
        <v>16</v>
      </c>
      <c r="C14" s="438" t="s">
        <v>38</v>
      </c>
      <c r="D14" s="937" t="s">
        <v>577</v>
      </c>
      <c r="E14" s="405" t="n">
        <v>0</v>
      </c>
      <c r="F14" s="938"/>
      <c r="G14" s="405" t="n">
        <v>0</v>
      </c>
      <c r="H14" s="938"/>
      <c r="I14" s="405" t="n">
        <v>4</v>
      </c>
      <c r="J14" s="938"/>
      <c r="K14" s="405" t="n">
        <v>925</v>
      </c>
      <c r="L14" s="938"/>
      <c r="M14" s="939" t="n">
        <v>929</v>
      </c>
      <c r="N14" s="494"/>
      <c r="O14" s="939" t="n">
        <v>921</v>
      </c>
      <c r="P14" s="940" t="n">
        <v>0.00868621064060804</v>
      </c>
      <c r="Q14" s="358"/>
      <c r="R14" s="358"/>
      <c r="W14" s="354"/>
    </row>
    <row r="15" customFormat="false" ht="11.25" hidden="false" customHeight="false" outlineLevel="0" collapsed="false">
      <c r="A15" s="88" t="s">
        <v>373</v>
      </c>
      <c r="B15" s="401" t="s">
        <v>16</v>
      </c>
      <c r="C15" s="438" t="s">
        <v>53</v>
      </c>
      <c r="D15" s="937" t="s">
        <v>577</v>
      </c>
      <c r="E15" s="405" t="n">
        <v>0</v>
      </c>
      <c r="F15" s="938"/>
      <c r="G15" s="405" t="n">
        <v>0</v>
      </c>
      <c r="H15" s="938"/>
      <c r="I15" s="405" t="n">
        <v>0</v>
      </c>
      <c r="J15" s="938"/>
      <c r="K15" s="405" t="n">
        <v>1251</v>
      </c>
      <c r="L15" s="938"/>
      <c r="M15" s="939" t="n">
        <v>1251</v>
      </c>
      <c r="N15" s="494"/>
      <c r="O15" s="939" t="n">
        <v>1248</v>
      </c>
      <c r="P15" s="940" t="n">
        <v>0.00240384615384615</v>
      </c>
      <c r="Q15" s="358"/>
      <c r="R15" s="358"/>
      <c r="W15" s="354"/>
    </row>
    <row r="16" customFormat="false" ht="11.25" hidden="false" customHeight="false" outlineLevel="0" collapsed="false">
      <c r="A16" s="88" t="s">
        <v>373</v>
      </c>
      <c r="B16" s="401" t="s">
        <v>16</v>
      </c>
      <c r="C16" s="438" t="s">
        <v>57</v>
      </c>
      <c r="D16" s="937" t="s">
        <v>577</v>
      </c>
      <c r="E16" s="405" t="n">
        <v>0</v>
      </c>
      <c r="F16" s="938"/>
      <c r="G16" s="405" t="n">
        <v>1</v>
      </c>
      <c r="H16" s="938"/>
      <c r="I16" s="405" t="n">
        <v>0</v>
      </c>
      <c r="J16" s="938"/>
      <c r="K16" s="405" t="n">
        <v>1171</v>
      </c>
      <c r="L16" s="938"/>
      <c r="M16" s="939" t="n">
        <v>1172</v>
      </c>
      <c r="N16" s="494"/>
      <c r="O16" s="939" t="n">
        <v>1179</v>
      </c>
      <c r="P16" s="940" t="n">
        <v>-0.00593723494486853</v>
      </c>
      <c r="Q16" s="358"/>
      <c r="R16" s="358"/>
      <c r="W16" s="354"/>
    </row>
    <row r="17" customFormat="false" ht="11.25" hidden="false" customHeight="false" outlineLevel="0" collapsed="false">
      <c r="A17" s="88" t="s">
        <v>373</v>
      </c>
      <c r="B17" s="401" t="s">
        <v>16</v>
      </c>
      <c r="C17" s="438" t="s">
        <v>54</v>
      </c>
      <c r="D17" s="937" t="s">
        <v>577</v>
      </c>
      <c r="E17" s="405" t="n">
        <v>0</v>
      </c>
      <c r="F17" s="938"/>
      <c r="G17" s="405" t="n">
        <v>0</v>
      </c>
      <c r="H17" s="938"/>
      <c r="I17" s="405" t="n">
        <v>1</v>
      </c>
      <c r="J17" s="938"/>
      <c r="K17" s="405" t="n">
        <v>1053</v>
      </c>
      <c r="L17" s="938"/>
      <c r="M17" s="939" t="n">
        <v>1054</v>
      </c>
      <c r="N17" s="494"/>
      <c r="O17" s="939" t="n">
        <v>1038</v>
      </c>
      <c r="P17" s="940" t="n">
        <v>0.0154142581888247</v>
      </c>
      <c r="Q17" s="358"/>
      <c r="R17" s="358"/>
      <c r="W17" s="354"/>
    </row>
    <row r="18" customFormat="false" ht="11.25" hidden="false" customHeight="false" outlineLevel="0" collapsed="false">
      <c r="A18" s="88" t="s">
        <v>373</v>
      </c>
      <c r="B18" s="401" t="s">
        <v>16</v>
      </c>
      <c r="C18" s="438" t="s">
        <v>67</v>
      </c>
      <c r="D18" s="937" t="s">
        <v>577</v>
      </c>
      <c r="E18" s="405" t="n">
        <v>0</v>
      </c>
      <c r="F18" s="938"/>
      <c r="G18" s="405" t="n">
        <v>0</v>
      </c>
      <c r="H18" s="938"/>
      <c r="I18" s="405" t="n">
        <v>1</v>
      </c>
      <c r="J18" s="938"/>
      <c r="K18" s="405" t="n">
        <v>1044</v>
      </c>
      <c r="L18" s="938"/>
      <c r="M18" s="939" t="n">
        <v>1045</v>
      </c>
      <c r="N18" s="494"/>
      <c r="O18" s="939" t="n">
        <v>1048</v>
      </c>
      <c r="P18" s="940" t="n">
        <v>-0.00286259541984733</v>
      </c>
      <c r="Q18" s="358"/>
      <c r="R18" s="358"/>
      <c r="W18" s="354"/>
    </row>
    <row r="19" customFormat="false" ht="11.25" hidden="false" customHeight="false" outlineLevel="0" collapsed="false">
      <c r="A19" s="88" t="s">
        <v>373</v>
      </c>
      <c r="B19" s="401" t="s">
        <v>16</v>
      </c>
      <c r="C19" s="438" t="s">
        <v>73</v>
      </c>
      <c r="D19" s="937" t="s">
        <v>577</v>
      </c>
      <c r="E19" s="405" t="n">
        <v>0</v>
      </c>
      <c r="F19" s="938"/>
      <c r="G19" s="405" t="n">
        <v>0</v>
      </c>
      <c r="H19" s="938"/>
      <c r="I19" s="405" t="n">
        <v>1</v>
      </c>
      <c r="J19" s="938"/>
      <c r="K19" s="405" t="n">
        <v>2158</v>
      </c>
      <c r="L19" s="938"/>
      <c r="M19" s="939" t="n">
        <v>2159</v>
      </c>
      <c r="N19" s="494"/>
      <c r="O19" s="939" t="n">
        <v>2151</v>
      </c>
      <c r="P19" s="940" t="n">
        <v>0.00371920037192004</v>
      </c>
      <c r="Q19" s="358"/>
      <c r="R19" s="358"/>
      <c r="W19" s="354"/>
    </row>
    <row r="20" customFormat="false" ht="11.25" hidden="false" customHeight="false" outlineLevel="0" collapsed="false">
      <c r="A20" s="88" t="s">
        <v>373</v>
      </c>
      <c r="B20" s="401" t="s">
        <v>16</v>
      </c>
      <c r="C20" s="438" t="s">
        <v>58</v>
      </c>
      <c r="D20" s="937" t="s">
        <v>577</v>
      </c>
      <c r="E20" s="405" t="n">
        <v>0</v>
      </c>
      <c r="F20" s="938"/>
      <c r="G20" s="405" t="n">
        <v>0</v>
      </c>
      <c r="H20" s="938"/>
      <c r="I20" s="405" t="n">
        <v>2</v>
      </c>
      <c r="J20" s="938"/>
      <c r="K20" s="405" t="n">
        <v>954</v>
      </c>
      <c r="L20" s="938"/>
      <c r="M20" s="939" t="n">
        <v>956</v>
      </c>
      <c r="N20" s="494"/>
      <c r="O20" s="939" t="n">
        <v>943</v>
      </c>
      <c r="P20" s="940" t="n">
        <v>0.0137857900318134</v>
      </c>
      <c r="Q20" s="358"/>
      <c r="R20" s="358"/>
      <c r="W20" s="354"/>
    </row>
    <row r="21" customFormat="false" ht="11.25" hidden="false" customHeight="false" outlineLevel="0" collapsed="false">
      <c r="A21" s="88" t="s">
        <v>373</v>
      </c>
      <c r="B21" s="401" t="s">
        <v>16</v>
      </c>
      <c r="C21" s="438" t="s">
        <v>82</v>
      </c>
      <c r="D21" s="937" t="s">
        <v>577</v>
      </c>
      <c r="E21" s="405" t="n">
        <v>0</v>
      </c>
      <c r="F21" s="938"/>
      <c r="G21" s="405" t="n">
        <v>0</v>
      </c>
      <c r="H21" s="938"/>
      <c r="I21" s="405" t="n">
        <v>2</v>
      </c>
      <c r="J21" s="938"/>
      <c r="K21" s="405" t="n">
        <v>2976</v>
      </c>
      <c r="L21" s="938"/>
      <c r="M21" s="939" t="n">
        <v>2978</v>
      </c>
      <c r="N21" s="494"/>
      <c r="O21" s="939" t="n">
        <v>3011</v>
      </c>
      <c r="P21" s="940" t="n">
        <v>-0.0109598140152773</v>
      </c>
      <c r="Q21" s="358"/>
      <c r="R21" s="358"/>
      <c r="W21" s="354"/>
    </row>
    <row r="22" customFormat="false" ht="11.25" hidden="false" customHeight="false" outlineLevel="0" collapsed="false">
      <c r="A22" s="88" t="s">
        <v>374</v>
      </c>
      <c r="B22" s="401" t="s">
        <v>16</v>
      </c>
      <c r="C22" s="438" t="s">
        <v>32</v>
      </c>
      <c r="D22" s="937" t="s">
        <v>578</v>
      </c>
      <c r="E22" s="405" t="n">
        <v>56201</v>
      </c>
      <c r="F22" s="938"/>
      <c r="G22" s="405" t="n">
        <v>6028</v>
      </c>
      <c r="H22" s="938"/>
      <c r="I22" s="405" t="n">
        <v>1711</v>
      </c>
      <c r="J22" s="938"/>
      <c r="K22" s="405" t="n">
        <v>1288</v>
      </c>
      <c r="L22" s="938"/>
      <c r="M22" s="939" t="n">
        <v>65228</v>
      </c>
      <c r="N22" s="494"/>
      <c r="O22" s="939" t="n">
        <v>64894</v>
      </c>
      <c r="P22" s="940" t="n">
        <v>0.00514685487102043</v>
      </c>
      <c r="Q22" s="358"/>
      <c r="R22" s="358"/>
      <c r="W22" s="354"/>
    </row>
    <row r="23" customFormat="false" ht="11.25" hidden="false" customHeight="false" outlineLevel="0" collapsed="false">
      <c r="A23" s="88" t="s">
        <v>374</v>
      </c>
      <c r="B23" s="401" t="s">
        <v>16</v>
      </c>
      <c r="C23" s="438" t="s">
        <v>37</v>
      </c>
      <c r="D23" s="937" t="s">
        <v>578</v>
      </c>
      <c r="E23" s="405" t="n">
        <v>20189</v>
      </c>
      <c r="F23" s="938"/>
      <c r="G23" s="405" t="n">
        <v>2163</v>
      </c>
      <c r="H23" s="938"/>
      <c r="I23" s="405" t="n">
        <v>743</v>
      </c>
      <c r="J23" s="938"/>
      <c r="K23" s="405" t="n">
        <v>1098</v>
      </c>
      <c r="L23" s="938"/>
      <c r="M23" s="939" t="n">
        <v>24193</v>
      </c>
      <c r="N23" s="494"/>
      <c r="O23" s="939" t="n">
        <v>23815</v>
      </c>
      <c r="P23" s="940" t="n">
        <v>0.0158723493596473</v>
      </c>
      <c r="Q23" s="358"/>
      <c r="R23" s="358"/>
      <c r="W23" s="354"/>
    </row>
    <row r="24" customFormat="false" ht="11.25" hidden="false" customHeight="false" outlineLevel="0" collapsed="false">
      <c r="A24" s="88" t="s">
        <v>374</v>
      </c>
      <c r="B24" s="401" t="s">
        <v>16</v>
      </c>
      <c r="C24" s="438" t="s">
        <v>33</v>
      </c>
      <c r="D24" s="937" t="s">
        <v>578</v>
      </c>
      <c r="E24" s="405" t="n">
        <v>46796</v>
      </c>
      <c r="F24" s="938"/>
      <c r="G24" s="405" t="n">
        <v>5019</v>
      </c>
      <c r="H24" s="938"/>
      <c r="I24" s="405" t="n">
        <v>1587</v>
      </c>
      <c r="J24" s="938"/>
      <c r="K24" s="405" t="n">
        <v>1705</v>
      </c>
      <c r="L24" s="938"/>
      <c r="M24" s="939" t="n">
        <v>55107</v>
      </c>
      <c r="N24" s="494"/>
      <c r="O24" s="939" t="n">
        <v>54113</v>
      </c>
      <c r="P24" s="940" t="n">
        <v>0.0183689686396984</v>
      </c>
      <c r="Q24" s="358"/>
      <c r="R24" s="358"/>
      <c r="W24" s="354"/>
    </row>
    <row r="25" customFormat="false" ht="11.25" hidden="false" customHeight="false" outlineLevel="0" collapsed="false">
      <c r="A25" s="88" t="s">
        <v>374</v>
      </c>
      <c r="B25" s="401" t="s">
        <v>16</v>
      </c>
      <c r="C25" s="438" t="s">
        <v>38</v>
      </c>
      <c r="D25" s="937" t="s">
        <v>578</v>
      </c>
      <c r="E25" s="405" t="n">
        <v>56289</v>
      </c>
      <c r="F25" s="938"/>
      <c r="G25" s="405" t="n">
        <v>5116</v>
      </c>
      <c r="H25" s="938"/>
      <c r="I25" s="405" t="n">
        <v>1415</v>
      </c>
      <c r="J25" s="938"/>
      <c r="K25" s="405" t="n">
        <v>2386</v>
      </c>
      <c r="L25" s="938"/>
      <c r="M25" s="939" t="n">
        <v>65206</v>
      </c>
      <c r="N25" s="494"/>
      <c r="O25" s="939" t="n">
        <v>63975</v>
      </c>
      <c r="P25" s="940" t="n">
        <v>0.019241891363814</v>
      </c>
      <c r="Q25" s="358"/>
      <c r="R25" s="358"/>
      <c r="W25" s="354"/>
    </row>
    <row r="26" customFormat="false" ht="11.25" hidden="false" customHeight="false" outlineLevel="0" collapsed="false">
      <c r="A26" s="88" t="s">
        <v>374</v>
      </c>
      <c r="B26" s="401" t="s">
        <v>16</v>
      </c>
      <c r="C26" s="438" t="s">
        <v>53</v>
      </c>
      <c r="D26" s="937" t="s">
        <v>578</v>
      </c>
      <c r="E26" s="405" t="n">
        <v>26311</v>
      </c>
      <c r="F26" s="938"/>
      <c r="G26" s="405" t="n">
        <v>3223</v>
      </c>
      <c r="H26" s="938"/>
      <c r="I26" s="405" t="n">
        <v>956</v>
      </c>
      <c r="J26" s="938"/>
      <c r="K26" s="405" t="n">
        <v>1887</v>
      </c>
      <c r="L26" s="938"/>
      <c r="M26" s="939" t="n">
        <v>32377</v>
      </c>
      <c r="N26" s="494"/>
      <c r="O26" s="939" t="n">
        <v>31553</v>
      </c>
      <c r="P26" s="940" t="n">
        <v>0.026114790986594</v>
      </c>
      <c r="Q26" s="358"/>
      <c r="R26" s="358"/>
      <c r="W26" s="354"/>
    </row>
    <row r="27" customFormat="false" ht="11.25" hidden="false" customHeight="false" outlineLevel="0" collapsed="false">
      <c r="A27" s="88" t="s">
        <v>374</v>
      </c>
      <c r="B27" s="401" t="s">
        <v>16</v>
      </c>
      <c r="C27" s="438" t="s">
        <v>57</v>
      </c>
      <c r="D27" s="937" t="s">
        <v>578</v>
      </c>
      <c r="E27" s="405" t="n">
        <v>71854</v>
      </c>
      <c r="F27" s="938"/>
      <c r="G27" s="405" t="n">
        <v>6843</v>
      </c>
      <c r="H27" s="938"/>
      <c r="I27" s="405" t="n">
        <v>2048</v>
      </c>
      <c r="J27" s="938"/>
      <c r="K27" s="405" t="n">
        <v>1726</v>
      </c>
      <c r="L27" s="938"/>
      <c r="M27" s="939" t="n">
        <v>82471</v>
      </c>
      <c r="N27" s="494"/>
      <c r="O27" s="939" t="n">
        <v>81195</v>
      </c>
      <c r="P27" s="940" t="n">
        <v>0.0157152534023031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74</v>
      </c>
      <c r="B28" s="401" t="s">
        <v>16</v>
      </c>
      <c r="C28" s="438" t="s">
        <v>54</v>
      </c>
      <c r="D28" s="937" t="s">
        <v>578</v>
      </c>
      <c r="E28" s="405" t="n">
        <v>59865</v>
      </c>
      <c r="F28" s="938"/>
      <c r="G28" s="405" t="n">
        <v>4763</v>
      </c>
      <c r="H28" s="938"/>
      <c r="I28" s="405" t="n">
        <v>1483</v>
      </c>
      <c r="J28" s="938"/>
      <c r="K28" s="405" t="n">
        <v>1728</v>
      </c>
      <c r="L28" s="938"/>
      <c r="M28" s="939" t="n">
        <v>67839</v>
      </c>
      <c r="N28" s="494"/>
      <c r="O28" s="939" t="n">
        <v>66594</v>
      </c>
      <c r="P28" s="940" t="n">
        <v>0.0186953779619786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74</v>
      </c>
      <c r="B29" s="401" t="s">
        <v>16</v>
      </c>
      <c r="C29" s="438" t="s">
        <v>67</v>
      </c>
      <c r="D29" s="937" t="s">
        <v>578</v>
      </c>
      <c r="E29" s="405" t="n">
        <v>28877</v>
      </c>
      <c r="F29" s="938"/>
      <c r="G29" s="405" t="n">
        <v>2535</v>
      </c>
      <c r="H29" s="938"/>
      <c r="I29" s="405" t="n">
        <v>971</v>
      </c>
      <c r="J29" s="938"/>
      <c r="K29" s="405" t="n">
        <v>1091</v>
      </c>
      <c r="L29" s="938"/>
      <c r="M29" s="939" t="n">
        <v>33474</v>
      </c>
      <c r="N29" s="494"/>
      <c r="O29" s="939" t="n">
        <v>32532</v>
      </c>
      <c r="P29" s="940" t="n">
        <v>0.0289561047583917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74</v>
      </c>
      <c r="B30" s="401" t="s">
        <v>16</v>
      </c>
      <c r="C30" s="438" t="s">
        <v>73</v>
      </c>
      <c r="D30" s="937" t="s">
        <v>578</v>
      </c>
      <c r="E30" s="405" t="n">
        <v>80520</v>
      </c>
      <c r="F30" s="938"/>
      <c r="G30" s="405" t="n">
        <v>7143</v>
      </c>
      <c r="H30" s="938"/>
      <c r="I30" s="405" t="n">
        <v>2868</v>
      </c>
      <c r="J30" s="938"/>
      <c r="K30" s="405" t="n">
        <v>2655</v>
      </c>
      <c r="L30" s="938"/>
      <c r="M30" s="939" t="n">
        <v>93186</v>
      </c>
      <c r="N30" s="494"/>
      <c r="O30" s="939" t="n">
        <v>92253</v>
      </c>
      <c r="P30" s="940" t="n">
        <v>0.0101134922441547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74</v>
      </c>
      <c r="B31" s="401" t="s">
        <v>16</v>
      </c>
      <c r="C31" s="438" t="s">
        <v>58</v>
      </c>
      <c r="D31" s="937" t="s">
        <v>578</v>
      </c>
      <c r="E31" s="405" t="n">
        <v>76971</v>
      </c>
      <c r="F31" s="938"/>
      <c r="G31" s="405" t="n">
        <v>6780</v>
      </c>
      <c r="H31" s="938"/>
      <c r="I31" s="405" t="n">
        <v>2584</v>
      </c>
      <c r="J31" s="938"/>
      <c r="K31" s="405" t="n">
        <v>2020</v>
      </c>
      <c r="L31" s="938"/>
      <c r="M31" s="939" t="n">
        <v>88355</v>
      </c>
      <c r="N31" s="494"/>
      <c r="O31" s="939" t="n">
        <v>87475</v>
      </c>
      <c r="P31" s="940" t="n">
        <v>0.0100600171477565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74</v>
      </c>
      <c r="B32" s="401" t="s">
        <v>16</v>
      </c>
      <c r="C32" s="438" t="s">
        <v>82</v>
      </c>
      <c r="D32" s="937" t="s">
        <v>578</v>
      </c>
      <c r="E32" s="405" t="n">
        <v>69914</v>
      </c>
      <c r="F32" s="938"/>
      <c r="G32" s="405" t="n">
        <v>7741</v>
      </c>
      <c r="H32" s="938"/>
      <c r="I32" s="405" t="n">
        <v>3015</v>
      </c>
      <c r="J32" s="938"/>
      <c r="K32" s="405" t="n">
        <v>2342</v>
      </c>
      <c r="L32" s="938"/>
      <c r="M32" s="939" t="n">
        <v>83012</v>
      </c>
      <c r="N32" s="494"/>
      <c r="O32" s="939" t="n">
        <v>82419</v>
      </c>
      <c r="P32" s="940" t="n">
        <v>0.00719494291364855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77</v>
      </c>
      <c r="B33" s="401" t="s">
        <v>16</v>
      </c>
      <c r="C33" s="438" t="s">
        <v>67</v>
      </c>
      <c r="D33" s="937" t="s">
        <v>579</v>
      </c>
      <c r="E33" s="405" t="n">
        <v>51419</v>
      </c>
      <c r="F33" s="938"/>
      <c r="G33" s="405" t="n">
        <v>3343</v>
      </c>
      <c r="H33" s="938"/>
      <c r="I33" s="405" t="n">
        <v>1447</v>
      </c>
      <c r="J33" s="938"/>
      <c r="K33" s="405" t="n">
        <v>555</v>
      </c>
      <c r="L33" s="938"/>
      <c r="M33" s="939" t="n">
        <v>56764</v>
      </c>
      <c r="N33" s="494"/>
      <c r="O33" s="939" t="n">
        <v>55849</v>
      </c>
      <c r="P33" s="940" t="n">
        <v>0.0163834625508066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77</v>
      </c>
      <c r="B34" s="401" t="s">
        <v>16</v>
      </c>
      <c r="C34" s="438" t="s">
        <v>82</v>
      </c>
      <c r="D34" s="937" t="s">
        <v>579</v>
      </c>
      <c r="E34" s="405" t="n">
        <v>60027</v>
      </c>
      <c r="F34" s="938"/>
      <c r="G34" s="405" t="n">
        <v>5587</v>
      </c>
      <c r="H34" s="938"/>
      <c r="I34" s="405" t="n">
        <v>2200</v>
      </c>
      <c r="J34" s="938"/>
      <c r="K34" s="405" t="n">
        <v>1892</v>
      </c>
      <c r="L34" s="938"/>
      <c r="M34" s="939" t="n">
        <v>69706</v>
      </c>
      <c r="N34" s="494"/>
      <c r="O34" s="939" t="n">
        <v>69006</v>
      </c>
      <c r="P34" s="940" t="n">
        <v>0.0101440454453236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78</v>
      </c>
      <c r="B35" s="401" t="s">
        <v>16</v>
      </c>
      <c r="C35" s="438" t="s">
        <v>73</v>
      </c>
      <c r="D35" s="937" t="s">
        <v>581</v>
      </c>
      <c r="E35" s="405" t="n">
        <v>80319</v>
      </c>
      <c r="F35" s="938"/>
      <c r="G35" s="405" t="n">
        <v>4519</v>
      </c>
      <c r="H35" s="938"/>
      <c r="I35" s="405" t="n">
        <v>1328</v>
      </c>
      <c r="J35" s="938"/>
      <c r="K35" s="405" t="n">
        <v>0</v>
      </c>
      <c r="L35" s="938"/>
      <c r="M35" s="939" t="n">
        <v>86166</v>
      </c>
      <c r="N35" s="494"/>
      <c r="O35" s="939" t="n">
        <v>85255</v>
      </c>
      <c r="P35" s="940" t="n">
        <v>0.0106855902879597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78</v>
      </c>
      <c r="B36" s="401" t="s">
        <v>16</v>
      </c>
      <c r="C36" s="438" t="s">
        <v>82</v>
      </c>
      <c r="D36" s="937" t="s">
        <v>581</v>
      </c>
      <c r="E36" s="405" t="n">
        <v>24554</v>
      </c>
      <c r="F36" s="938"/>
      <c r="G36" s="405" t="n">
        <v>2226</v>
      </c>
      <c r="H36" s="938"/>
      <c r="I36" s="405" t="n">
        <v>1073</v>
      </c>
      <c r="J36" s="938"/>
      <c r="K36" s="405" t="n">
        <v>0</v>
      </c>
      <c r="L36" s="938"/>
      <c r="M36" s="939" t="n">
        <v>27853</v>
      </c>
      <c r="N36" s="494"/>
      <c r="O36" s="939" t="n">
        <v>27304</v>
      </c>
      <c r="P36" s="940" t="n">
        <v>0.0201069440375037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79</v>
      </c>
      <c r="B37" s="401" t="s">
        <v>16</v>
      </c>
      <c r="C37" s="438" t="s">
        <v>58</v>
      </c>
      <c r="D37" s="937" t="s">
        <v>580</v>
      </c>
      <c r="E37" s="405" t="n">
        <v>50540</v>
      </c>
      <c r="F37" s="938"/>
      <c r="G37" s="405" t="n">
        <v>3681</v>
      </c>
      <c r="H37" s="938"/>
      <c r="I37" s="405" t="n">
        <v>1362</v>
      </c>
      <c r="J37" s="938"/>
      <c r="K37" s="405" t="n">
        <v>0</v>
      </c>
      <c r="L37" s="938"/>
      <c r="M37" s="939" t="n">
        <v>55583</v>
      </c>
      <c r="N37" s="494"/>
      <c r="O37" s="939" t="n">
        <v>54976</v>
      </c>
      <c r="P37" s="940" t="n">
        <v>0.0110411816065192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80</v>
      </c>
      <c r="B38" s="401" t="s">
        <v>16</v>
      </c>
      <c r="C38" s="438" t="s">
        <v>32</v>
      </c>
      <c r="D38" s="937" t="s">
        <v>582</v>
      </c>
      <c r="E38" s="405" t="n">
        <v>25635</v>
      </c>
      <c r="F38" s="938"/>
      <c r="G38" s="405" t="n">
        <v>1663</v>
      </c>
      <c r="H38" s="938"/>
      <c r="I38" s="405" t="n">
        <v>424</v>
      </c>
      <c r="J38" s="938"/>
      <c r="K38" s="405" t="n">
        <v>0</v>
      </c>
      <c r="L38" s="938"/>
      <c r="M38" s="939" t="n">
        <v>27722</v>
      </c>
      <c r="N38" s="494"/>
      <c r="O38" s="939" t="n">
        <v>27266</v>
      </c>
      <c r="P38" s="940" t="n">
        <v>0.0167241252842368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80</v>
      </c>
      <c r="B39" s="401" t="s">
        <v>16</v>
      </c>
      <c r="C39" s="438" t="s">
        <v>37</v>
      </c>
      <c r="D39" s="937" t="s">
        <v>582</v>
      </c>
      <c r="E39" s="405" t="n">
        <v>15939</v>
      </c>
      <c r="F39" s="938"/>
      <c r="G39" s="405" t="n">
        <v>1379</v>
      </c>
      <c r="H39" s="938"/>
      <c r="I39" s="405" t="n">
        <v>444</v>
      </c>
      <c r="J39" s="938"/>
      <c r="K39" s="405" t="n">
        <v>0</v>
      </c>
      <c r="L39" s="938"/>
      <c r="M39" s="939" t="n">
        <v>17762</v>
      </c>
      <c r="N39" s="494"/>
      <c r="O39" s="939" t="n">
        <v>17301</v>
      </c>
      <c r="P39" s="940" t="n">
        <v>0.026645858620889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80</v>
      </c>
      <c r="B40" s="401" t="s">
        <v>16</v>
      </c>
      <c r="C40" s="438" t="s">
        <v>53</v>
      </c>
      <c r="D40" s="937" t="s">
        <v>582</v>
      </c>
      <c r="E40" s="405" t="n">
        <v>71015</v>
      </c>
      <c r="F40" s="938"/>
      <c r="G40" s="405" t="n">
        <v>6467</v>
      </c>
      <c r="H40" s="938"/>
      <c r="I40" s="405" t="n">
        <v>1806</v>
      </c>
      <c r="J40" s="938"/>
      <c r="K40" s="405" t="n">
        <v>1361</v>
      </c>
      <c r="L40" s="938"/>
      <c r="M40" s="939" t="n">
        <v>80649</v>
      </c>
      <c r="N40" s="494"/>
      <c r="O40" s="939" t="n">
        <v>79710</v>
      </c>
      <c r="P40" s="940" t="n">
        <v>0.0117802032367332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80</v>
      </c>
      <c r="B41" s="401" t="s">
        <v>16</v>
      </c>
      <c r="C41" s="438" t="s">
        <v>57</v>
      </c>
      <c r="D41" s="937" t="s">
        <v>582</v>
      </c>
      <c r="E41" s="405" t="n">
        <v>145044</v>
      </c>
      <c r="F41" s="938"/>
      <c r="G41" s="405" t="n">
        <v>11760</v>
      </c>
      <c r="H41" s="938"/>
      <c r="I41" s="405" t="n">
        <v>2319</v>
      </c>
      <c r="J41" s="938"/>
      <c r="K41" s="405" t="n">
        <v>1466</v>
      </c>
      <c r="L41" s="938"/>
      <c r="M41" s="939" t="n">
        <v>160589</v>
      </c>
      <c r="N41" s="494"/>
      <c r="O41" s="939" t="n">
        <v>159252</v>
      </c>
      <c r="P41" s="940" t="n">
        <v>0.00839549895762691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80</v>
      </c>
      <c r="B42" s="401" t="s">
        <v>16</v>
      </c>
      <c r="C42" s="438" t="s">
        <v>54</v>
      </c>
      <c r="D42" s="937" t="s">
        <v>582</v>
      </c>
      <c r="E42" s="405" t="n">
        <v>102785</v>
      </c>
      <c r="F42" s="938"/>
      <c r="G42" s="405" t="n">
        <v>9029</v>
      </c>
      <c r="H42" s="938"/>
      <c r="I42" s="405" t="n">
        <v>2132</v>
      </c>
      <c r="J42" s="938"/>
      <c r="K42" s="405" t="n">
        <v>1034</v>
      </c>
      <c r="L42" s="938"/>
      <c r="M42" s="939" t="n">
        <v>114980</v>
      </c>
      <c r="N42" s="494"/>
      <c r="O42" s="939" t="n">
        <v>113859</v>
      </c>
      <c r="P42" s="940" t="n">
        <v>0.00984551067548459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80</v>
      </c>
      <c r="B43" s="401" t="s">
        <v>16</v>
      </c>
      <c r="C43" s="438" t="s">
        <v>73</v>
      </c>
      <c r="D43" s="937" t="s">
        <v>582</v>
      </c>
      <c r="E43" s="405" t="n">
        <v>25387</v>
      </c>
      <c r="F43" s="938"/>
      <c r="G43" s="405" t="n">
        <v>1522</v>
      </c>
      <c r="H43" s="938"/>
      <c r="I43" s="405" t="n">
        <v>562</v>
      </c>
      <c r="J43" s="938"/>
      <c r="K43" s="405" t="n">
        <v>0</v>
      </c>
      <c r="L43" s="938"/>
      <c r="M43" s="939" t="n">
        <v>27471</v>
      </c>
      <c r="N43" s="494"/>
      <c r="O43" s="939" t="n">
        <v>26587</v>
      </c>
      <c r="P43" s="940" t="n">
        <v>0.0332493323804867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80</v>
      </c>
      <c r="B44" s="401" t="s">
        <v>16</v>
      </c>
      <c r="C44" s="438" t="s">
        <v>58</v>
      </c>
      <c r="D44" s="937" t="s">
        <v>582</v>
      </c>
      <c r="E44" s="405" t="n">
        <v>84750</v>
      </c>
      <c r="F44" s="938"/>
      <c r="G44" s="405" t="n">
        <v>6351</v>
      </c>
      <c r="H44" s="938"/>
      <c r="I44" s="405" t="n">
        <v>1897</v>
      </c>
      <c r="J44" s="938"/>
      <c r="K44" s="405" t="n">
        <v>2243</v>
      </c>
      <c r="L44" s="938"/>
      <c r="M44" s="939" t="n">
        <v>95241</v>
      </c>
      <c r="N44" s="494"/>
      <c r="O44" s="939" t="n">
        <v>94265</v>
      </c>
      <c r="P44" s="940" t="n">
        <v>0.0103537898477696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80</v>
      </c>
      <c r="B45" s="401" t="s">
        <v>16</v>
      </c>
      <c r="C45" s="438" t="s">
        <v>82</v>
      </c>
      <c r="D45" s="937" t="s">
        <v>582</v>
      </c>
      <c r="E45" s="405" t="n">
        <v>124132</v>
      </c>
      <c r="F45" s="938"/>
      <c r="G45" s="405" t="n">
        <v>13784</v>
      </c>
      <c r="H45" s="938"/>
      <c r="I45" s="405" t="n">
        <v>6403</v>
      </c>
      <c r="J45" s="938"/>
      <c r="K45" s="405" t="n">
        <v>3342</v>
      </c>
      <c r="L45" s="938"/>
      <c r="M45" s="939" t="n">
        <v>147661</v>
      </c>
      <c r="N45" s="494"/>
      <c r="O45" s="939" t="n">
        <v>146103</v>
      </c>
      <c r="P45" s="940" t="n">
        <v>0.0106637098485315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82</v>
      </c>
      <c r="B46" s="401" t="s">
        <v>16</v>
      </c>
      <c r="C46" s="438" t="s">
        <v>32</v>
      </c>
      <c r="D46" s="937" t="s">
        <v>583</v>
      </c>
      <c r="E46" s="405" t="n">
        <v>31538</v>
      </c>
      <c r="F46" s="938"/>
      <c r="G46" s="405" t="n">
        <v>2571</v>
      </c>
      <c r="H46" s="938"/>
      <c r="I46" s="405" t="n">
        <v>667</v>
      </c>
      <c r="J46" s="938"/>
      <c r="K46" s="405" t="n">
        <v>1119</v>
      </c>
      <c r="L46" s="938"/>
      <c r="M46" s="939" t="n">
        <v>35895</v>
      </c>
      <c r="N46" s="494"/>
      <c r="O46" s="939" t="n">
        <v>35804</v>
      </c>
      <c r="P46" s="940" t="n">
        <v>0.00254161546195956</v>
      </c>
      <c r="Q46" s="358"/>
      <c r="T46" s="508"/>
      <c r="U46" s="941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82</v>
      </c>
      <c r="B47" s="401" t="s">
        <v>16</v>
      </c>
      <c r="C47" s="438" t="s">
        <v>37</v>
      </c>
      <c r="D47" s="937" t="s">
        <v>583</v>
      </c>
      <c r="E47" s="405" t="n">
        <v>77394</v>
      </c>
      <c r="F47" s="938"/>
      <c r="G47" s="405" t="n">
        <v>7849</v>
      </c>
      <c r="H47" s="938"/>
      <c r="I47" s="405" t="n">
        <v>1920</v>
      </c>
      <c r="J47" s="938"/>
      <c r="K47" s="405" t="n">
        <v>1117</v>
      </c>
      <c r="L47" s="938"/>
      <c r="M47" s="939" t="n">
        <v>88280</v>
      </c>
      <c r="N47" s="494"/>
      <c r="O47" s="939" t="n">
        <v>88023</v>
      </c>
      <c r="P47" s="940" t="n">
        <v>0.00291969144428161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82</v>
      </c>
      <c r="B48" s="401" t="s">
        <v>16</v>
      </c>
      <c r="C48" s="438" t="s">
        <v>33</v>
      </c>
      <c r="D48" s="937" t="s">
        <v>583</v>
      </c>
      <c r="E48" s="405" t="n">
        <v>158570</v>
      </c>
      <c r="F48" s="938"/>
      <c r="G48" s="405" t="n">
        <v>14759</v>
      </c>
      <c r="H48" s="938"/>
      <c r="I48" s="405" t="n">
        <v>3134</v>
      </c>
      <c r="J48" s="938"/>
      <c r="K48" s="405" t="n">
        <v>2536</v>
      </c>
      <c r="L48" s="938"/>
      <c r="M48" s="939" t="n">
        <v>178999</v>
      </c>
      <c r="N48" s="494"/>
      <c r="O48" s="939" t="n">
        <v>178570</v>
      </c>
      <c r="P48" s="940" t="n">
        <v>0.00240241921935376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82</v>
      </c>
      <c r="B49" s="401" t="s">
        <v>16</v>
      </c>
      <c r="C49" s="438" t="s">
        <v>38</v>
      </c>
      <c r="D49" s="937" t="s">
        <v>583</v>
      </c>
      <c r="E49" s="405" t="n">
        <v>184725</v>
      </c>
      <c r="F49" s="938"/>
      <c r="G49" s="405" t="n">
        <v>14739</v>
      </c>
      <c r="H49" s="938"/>
      <c r="I49" s="405" t="n">
        <v>3333</v>
      </c>
      <c r="J49" s="938"/>
      <c r="K49" s="405" t="n">
        <v>2336</v>
      </c>
      <c r="L49" s="938"/>
      <c r="M49" s="939" t="n">
        <v>205133</v>
      </c>
      <c r="N49" s="494"/>
      <c r="O49" s="939" t="n">
        <v>204470</v>
      </c>
      <c r="P49" s="940" t="n">
        <v>0.00324252946642539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82</v>
      </c>
      <c r="B50" s="401" t="s">
        <v>16</v>
      </c>
      <c r="C50" s="438" t="s">
        <v>53</v>
      </c>
      <c r="D50" s="937" t="s">
        <v>583</v>
      </c>
      <c r="E50" s="405" t="n">
        <v>87821</v>
      </c>
      <c r="F50" s="938"/>
      <c r="G50" s="405" t="n">
        <v>9139</v>
      </c>
      <c r="H50" s="938"/>
      <c r="I50" s="405" t="n">
        <v>2345</v>
      </c>
      <c r="J50" s="938"/>
      <c r="K50" s="405" t="n">
        <v>4089</v>
      </c>
      <c r="L50" s="938"/>
      <c r="M50" s="939" t="n">
        <v>103394</v>
      </c>
      <c r="N50" s="494"/>
      <c r="O50" s="939" t="n">
        <v>103133</v>
      </c>
      <c r="P50" s="940" t="n">
        <v>0.00253071276894883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82</v>
      </c>
      <c r="B51" s="401" t="s">
        <v>16</v>
      </c>
      <c r="C51" s="438" t="s">
        <v>57</v>
      </c>
      <c r="D51" s="937" t="s">
        <v>583</v>
      </c>
      <c r="E51" s="405" t="n">
        <v>193578</v>
      </c>
      <c r="F51" s="938"/>
      <c r="G51" s="405" t="n">
        <v>16923</v>
      </c>
      <c r="H51" s="938"/>
      <c r="I51" s="405" t="n">
        <v>3011</v>
      </c>
      <c r="J51" s="938"/>
      <c r="K51" s="405" t="n">
        <v>3509</v>
      </c>
      <c r="L51" s="938"/>
      <c r="M51" s="939" t="n">
        <v>217021</v>
      </c>
      <c r="N51" s="494"/>
      <c r="O51" s="939" t="n">
        <v>216186</v>
      </c>
      <c r="P51" s="940" t="n">
        <v>0.00386241477246445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82</v>
      </c>
      <c r="B52" s="401" t="s">
        <v>16</v>
      </c>
      <c r="C52" s="438" t="s">
        <v>54</v>
      </c>
      <c r="D52" s="937" t="s">
        <v>583</v>
      </c>
      <c r="E52" s="405" t="n">
        <v>237785</v>
      </c>
      <c r="F52" s="938"/>
      <c r="G52" s="405" t="n">
        <v>21379</v>
      </c>
      <c r="H52" s="938"/>
      <c r="I52" s="405" t="n">
        <v>3634</v>
      </c>
      <c r="J52" s="938"/>
      <c r="K52" s="405" t="n">
        <v>3248</v>
      </c>
      <c r="L52" s="938"/>
      <c r="M52" s="939" t="n">
        <v>266046</v>
      </c>
      <c r="N52" s="494"/>
      <c r="O52" s="939" t="n">
        <v>265498</v>
      </c>
      <c r="P52" s="940" t="n">
        <v>0.00206404568019345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82</v>
      </c>
      <c r="B53" s="401" t="s">
        <v>16</v>
      </c>
      <c r="C53" s="438" t="s">
        <v>67</v>
      </c>
      <c r="D53" s="937" t="s">
        <v>583</v>
      </c>
      <c r="E53" s="405" t="n">
        <v>129142</v>
      </c>
      <c r="F53" s="938"/>
      <c r="G53" s="405" t="n">
        <v>8301</v>
      </c>
      <c r="H53" s="938"/>
      <c r="I53" s="405" t="n">
        <v>2612</v>
      </c>
      <c r="J53" s="938"/>
      <c r="K53" s="405" t="n">
        <v>2950</v>
      </c>
      <c r="L53" s="938"/>
      <c r="M53" s="939" t="n">
        <v>143005</v>
      </c>
      <c r="N53" s="494"/>
      <c r="O53" s="939" t="n">
        <v>142551</v>
      </c>
      <c r="P53" s="940" t="n">
        <v>0.00318482508014675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82</v>
      </c>
      <c r="B54" s="401" t="s">
        <v>16</v>
      </c>
      <c r="C54" s="438" t="s">
        <v>73</v>
      </c>
      <c r="D54" s="937" t="s">
        <v>583</v>
      </c>
      <c r="E54" s="405" t="n">
        <v>118048</v>
      </c>
      <c r="F54" s="938"/>
      <c r="G54" s="405" t="n">
        <v>7334</v>
      </c>
      <c r="H54" s="938"/>
      <c r="I54" s="405" t="n">
        <v>1987</v>
      </c>
      <c r="J54" s="938"/>
      <c r="K54" s="405" t="n">
        <v>3552</v>
      </c>
      <c r="L54" s="938"/>
      <c r="M54" s="939" t="n">
        <v>130921</v>
      </c>
      <c r="N54" s="494"/>
      <c r="O54" s="939" t="n">
        <v>130581</v>
      </c>
      <c r="P54" s="940" t="n">
        <v>0.00260374786530965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82</v>
      </c>
      <c r="B55" s="401" t="s">
        <v>16</v>
      </c>
      <c r="C55" s="438" t="s">
        <v>58</v>
      </c>
      <c r="D55" s="937" t="s">
        <v>583</v>
      </c>
      <c r="E55" s="405" t="n">
        <v>74804</v>
      </c>
      <c r="F55" s="938"/>
      <c r="G55" s="405" t="n">
        <v>5114</v>
      </c>
      <c r="H55" s="938"/>
      <c r="I55" s="405" t="n">
        <v>1641</v>
      </c>
      <c r="J55" s="938"/>
      <c r="K55" s="405" t="n">
        <v>1720</v>
      </c>
      <c r="L55" s="938"/>
      <c r="M55" s="939" t="n">
        <v>83279</v>
      </c>
      <c r="N55" s="494"/>
      <c r="O55" s="939" t="n">
        <v>82733</v>
      </c>
      <c r="P55" s="940" t="n">
        <v>0.00659954310855402</v>
      </c>
      <c r="Q55" s="358"/>
      <c r="R55" s="354"/>
      <c r="S55" s="354"/>
      <c r="T55" s="508"/>
      <c r="U55" s="941"/>
      <c r="V55" s="354"/>
      <c r="W55" s="354"/>
    </row>
    <row r="56" customFormat="false" ht="11.25" hidden="false" customHeight="false" outlineLevel="0" collapsed="false">
      <c r="A56" s="88" t="s">
        <v>382</v>
      </c>
      <c r="B56" s="401" t="s">
        <v>16</v>
      </c>
      <c r="C56" s="438" t="s">
        <v>82</v>
      </c>
      <c r="D56" s="937" t="s">
        <v>583</v>
      </c>
      <c r="E56" s="405" t="n">
        <v>89912</v>
      </c>
      <c r="F56" s="938"/>
      <c r="G56" s="405" t="n">
        <v>6640</v>
      </c>
      <c r="H56" s="938"/>
      <c r="I56" s="405" t="n">
        <v>2354</v>
      </c>
      <c r="J56" s="938"/>
      <c r="K56" s="405" t="n">
        <v>3598</v>
      </c>
      <c r="L56" s="938"/>
      <c r="M56" s="939" t="n">
        <v>102504</v>
      </c>
      <c r="N56" s="494"/>
      <c r="O56" s="939" t="n">
        <v>102328</v>
      </c>
      <c r="P56" s="940" t="n">
        <v>0.00171995934641545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83</v>
      </c>
      <c r="B57" s="401" t="s">
        <v>16</v>
      </c>
      <c r="C57" s="438" t="s">
        <v>33</v>
      </c>
      <c r="D57" s="937" t="s">
        <v>584</v>
      </c>
      <c r="E57" s="405" t="n">
        <v>77192</v>
      </c>
      <c r="F57" s="938"/>
      <c r="G57" s="405" t="n">
        <v>8180</v>
      </c>
      <c r="H57" s="938"/>
      <c r="I57" s="405" t="n">
        <v>1740</v>
      </c>
      <c r="J57" s="938"/>
      <c r="K57" s="405" t="n">
        <v>1614</v>
      </c>
      <c r="L57" s="938"/>
      <c r="M57" s="939" t="n">
        <v>88726</v>
      </c>
      <c r="N57" s="494"/>
      <c r="O57" s="939" t="n">
        <v>87727</v>
      </c>
      <c r="P57" s="940" t="n">
        <v>0.0113876001687052</v>
      </c>
      <c r="Q57" s="358"/>
      <c r="R57" s="358"/>
      <c r="S57" s="354"/>
      <c r="T57" s="354"/>
      <c r="U57" s="354"/>
      <c r="V57" s="354"/>
      <c r="W57" s="354"/>
    </row>
    <row r="58" customFormat="false" ht="11.25" hidden="false" customHeight="false" outlineLevel="0" collapsed="false">
      <c r="A58" s="88" t="s">
        <v>383</v>
      </c>
      <c r="B58" s="401" t="s">
        <v>16</v>
      </c>
      <c r="C58" s="438" t="s">
        <v>38</v>
      </c>
      <c r="D58" s="937" t="s">
        <v>584</v>
      </c>
      <c r="E58" s="405" t="n">
        <v>111335</v>
      </c>
      <c r="F58" s="938"/>
      <c r="G58" s="405" t="n">
        <v>10733</v>
      </c>
      <c r="H58" s="938"/>
      <c r="I58" s="405" t="n">
        <v>2243</v>
      </c>
      <c r="J58" s="938"/>
      <c r="K58" s="405" t="n">
        <v>1803</v>
      </c>
      <c r="L58" s="938"/>
      <c r="M58" s="939" t="n">
        <v>126114</v>
      </c>
      <c r="N58" s="494"/>
      <c r="O58" s="939" t="n">
        <v>124874</v>
      </c>
      <c r="P58" s="940" t="n">
        <v>0.00993000944952512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83</v>
      </c>
      <c r="B59" s="401" t="s">
        <v>16</v>
      </c>
      <c r="C59" s="438" t="s">
        <v>57</v>
      </c>
      <c r="D59" s="937" t="s">
        <v>584</v>
      </c>
      <c r="E59" s="405" t="n">
        <v>38708</v>
      </c>
      <c r="F59" s="938"/>
      <c r="G59" s="405" t="n">
        <v>3283</v>
      </c>
      <c r="H59" s="938"/>
      <c r="I59" s="405" t="n">
        <v>767</v>
      </c>
      <c r="J59" s="938"/>
      <c r="K59" s="405" t="n">
        <v>1080</v>
      </c>
      <c r="L59" s="938"/>
      <c r="M59" s="939" t="n">
        <v>43838</v>
      </c>
      <c r="N59" s="494"/>
      <c r="O59" s="939" t="n">
        <v>42664</v>
      </c>
      <c r="P59" s="940" t="n">
        <v>0.0275173448340521</v>
      </c>
      <c r="Q59" s="358"/>
      <c r="R59" s="358"/>
      <c r="S59" s="354"/>
      <c r="T59" s="354"/>
      <c r="W59" s="354"/>
    </row>
    <row r="60" customFormat="false" ht="12" hidden="false" customHeight="false" outlineLevel="0" collapsed="false">
      <c r="A60" s="88" t="s">
        <v>383</v>
      </c>
      <c r="B60" s="401" t="s">
        <v>16</v>
      </c>
      <c r="C60" s="438" t="s">
        <v>82</v>
      </c>
      <c r="D60" s="937" t="s">
        <v>584</v>
      </c>
      <c r="E60" s="405" t="n">
        <v>69746</v>
      </c>
      <c r="F60" s="938"/>
      <c r="G60" s="405" t="n">
        <v>5271</v>
      </c>
      <c r="H60" s="938"/>
      <c r="I60" s="405" t="n">
        <v>4124</v>
      </c>
      <c r="J60" s="938"/>
      <c r="K60" s="405" t="n">
        <v>2811</v>
      </c>
      <c r="L60" s="938"/>
      <c r="M60" s="939" t="n">
        <v>81952</v>
      </c>
      <c r="N60" s="494"/>
      <c r="O60" s="939" t="n">
        <v>80281</v>
      </c>
      <c r="P60" s="940" t="n">
        <v>0.0208143894570322</v>
      </c>
      <c r="Q60" s="358"/>
      <c r="R60" s="358"/>
      <c r="S60" s="354"/>
      <c r="T60" s="354"/>
      <c r="W60" s="354"/>
    </row>
    <row r="61" s="374" customFormat="true" ht="12" hidden="false" customHeight="false" outlineLevel="0" collapsed="false">
      <c r="A61" s="463" t="s">
        <v>598</v>
      </c>
      <c r="B61" s="279"/>
      <c r="C61" s="439"/>
      <c r="D61" s="279"/>
      <c r="E61" s="942" t="n">
        <v>3308846</v>
      </c>
      <c r="F61" s="279"/>
      <c r="G61" s="942" t="n">
        <v>283275</v>
      </c>
      <c r="H61" s="279"/>
      <c r="I61" s="942" t="n">
        <v>82948</v>
      </c>
      <c r="J61" s="279"/>
      <c r="K61" s="942" t="n">
        <v>85479</v>
      </c>
      <c r="L61" s="943"/>
      <c r="M61" s="944" t="n">
        <v>3760548</v>
      </c>
      <c r="N61" s="945"/>
      <c r="O61" s="944" t="n">
        <v>3726127</v>
      </c>
      <c r="P61" s="946" t="n">
        <v>0.00923774203080035</v>
      </c>
      <c r="Q61" s="269"/>
      <c r="R61" s="269"/>
    </row>
    <row r="62" s="350" customFormat="true" ht="11.25" hidden="false" customHeight="false" outlineLevel="0" collapsed="false">
      <c r="A62" s="269"/>
      <c r="B62" s="358"/>
      <c r="C62" s="360"/>
      <c r="D62" s="358"/>
      <c r="E62" s="358"/>
      <c r="F62" s="358"/>
      <c r="G62" s="358"/>
      <c r="H62" s="358"/>
      <c r="I62" s="358"/>
      <c r="J62" s="358"/>
      <c r="K62" s="541"/>
      <c r="L62" s="358"/>
      <c r="M62" s="947"/>
      <c r="N62" s="947"/>
      <c r="O62" s="948"/>
      <c r="P62" s="949"/>
      <c r="Q62" s="358"/>
      <c r="R62" s="358"/>
    </row>
    <row r="63" s="350" customFormat="true" ht="11.25" hidden="false" customHeight="false" outlineLevel="0" collapsed="false">
      <c r="A63" s="950"/>
      <c r="B63" s="951"/>
      <c r="C63" s="507"/>
      <c r="D63" s="951"/>
      <c r="E63" s="951"/>
      <c r="F63" s="951"/>
      <c r="G63" s="951"/>
      <c r="H63" s="951"/>
      <c r="I63" s="190"/>
      <c r="O63" s="508"/>
      <c r="P63" s="949"/>
    </row>
    <row r="64" s="350" customFormat="true" ht="11.25" hidden="false" customHeight="false" outlineLevel="0" collapsed="false">
      <c r="A64" s="374"/>
      <c r="C64" s="507"/>
      <c r="M64" s="508"/>
      <c r="N64" s="508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950"/>
      <c r="B67" s="951"/>
      <c r="C67" s="507"/>
      <c r="D67" s="951"/>
      <c r="E67" s="951"/>
      <c r="F67" s="951"/>
      <c r="G67" s="951"/>
      <c r="H67" s="951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M69" s="509"/>
      <c r="N69" s="509"/>
      <c r="O69" s="508"/>
      <c r="P69" s="949"/>
    </row>
    <row r="70" s="350" customFormat="true" ht="11.25" hidden="false" customHeight="false" outlineLevel="0" collapsed="false">
      <c r="A70" s="374"/>
      <c r="C70" s="507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customFormat="false" ht="11.25" hidden="false" customHeight="false" outlineLevel="0" collapsed="false">
      <c r="W99" s="354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20" customFormat="false" ht="11.25" hidden="false" customHeight="false" outlineLevel="0" collapsed="false">
      <c r="M120" s="489"/>
      <c r="N120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9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48</v>
      </c>
      <c r="B4" s="909" t="s">
        <v>271</v>
      </c>
      <c r="C4" s="910" t="s">
        <v>12</v>
      </c>
      <c r="D4" s="911" t="s">
        <v>597</v>
      </c>
      <c r="E4" s="912" t="s">
        <v>453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00</v>
      </c>
      <c r="N4" s="916"/>
      <c r="O4" s="917" t="s">
        <v>420</v>
      </c>
      <c r="P4" s="961" t="s">
        <v>421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22</v>
      </c>
      <c r="H5" s="920"/>
      <c r="I5" s="921" t="s">
        <v>203</v>
      </c>
      <c r="J5" s="920"/>
      <c r="K5" s="922" t="s">
        <v>423</v>
      </c>
      <c r="L5" s="920"/>
      <c r="M5" s="915"/>
      <c r="N5" s="923"/>
      <c r="O5" s="924" t="s">
        <v>424</v>
      </c>
      <c r="P5" s="963" t="s">
        <v>426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87</v>
      </c>
      <c r="B7" s="401" t="s">
        <v>17</v>
      </c>
      <c r="C7" s="975" t="s">
        <v>38</v>
      </c>
      <c r="D7" s="975" t="s">
        <v>579</v>
      </c>
      <c r="E7" s="405" t="n">
        <v>6442</v>
      </c>
      <c r="F7" s="938"/>
      <c r="G7" s="405" t="n">
        <v>2671</v>
      </c>
      <c r="H7" s="938"/>
      <c r="I7" s="405" t="n">
        <v>730</v>
      </c>
      <c r="J7" s="938"/>
      <c r="K7" s="406" t="n">
        <v>0</v>
      </c>
      <c r="L7" s="938"/>
      <c r="M7" s="939" t="n">
        <v>9843</v>
      </c>
      <c r="N7" s="494"/>
      <c r="O7" s="976" t="n">
        <v>9692</v>
      </c>
      <c r="P7" s="977" t="n">
        <v>0.015579859678085</v>
      </c>
      <c r="Q7" s="358"/>
      <c r="T7" s="954"/>
      <c r="U7" s="954"/>
    </row>
    <row r="8" s="350" customFormat="true" ht="11.25" hidden="false" customHeight="false" outlineLevel="0" collapsed="false">
      <c r="A8" s="88" t="s">
        <v>387</v>
      </c>
      <c r="B8" s="401" t="s">
        <v>17</v>
      </c>
      <c r="C8" s="975" t="s">
        <v>53</v>
      </c>
      <c r="D8" s="975" t="s">
        <v>579</v>
      </c>
      <c r="E8" s="405" t="n">
        <v>3545</v>
      </c>
      <c r="F8" s="938"/>
      <c r="G8" s="405" t="n">
        <v>1668</v>
      </c>
      <c r="H8" s="938"/>
      <c r="I8" s="405" t="n">
        <v>486</v>
      </c>
      <c r="J8" s="938"/>
      <c r="K8" s="406" t="n">
        <v>0</v>
      </c>
      <c r="L8" s="938"/>
      <c r="M8" s="939" t="n">
        <v>5699</v>
      </c>
      <c r="N8" s="494"/>
      <c r="O8" s="976" t="n">
        <v>5635</v>
      </c>
      <c r="P8" s="977" t="n">
        <v>0.011357586512866</v>
      </c>
      <c r="Q8" s="358"/>
      <c r="T8" s="954"/>
      <c r="U8" s="954"/>
    </row>
    <row r="9" s="350" customFormat="true" ht="11.25" hidden="false" customHeight="false" outlineLevel="0" collapsed="false">
      <c r="A9" s="88" t="s">
        <v>387</v>
      </c>
      <c r="B9" s="401" t="s">
        <v>17</v>
      </c>
      <c r="C9" s="975" t="s">
        <v>54</v>
      </c>
      <c r="D9" s="975" t="s">
        <v>579</v>
      </c>
      <c r="E9" s="405" t="n">
        <v>7086</v>
      </c>
      <c r="F9" s="938"/>
      <c r="G9" s="405" t="n">
        <v>3187</v>
      </c>
      <c r="H9" s="938"/>
      <c r="I9" s="405" t="n">
        <v>790</v>
      </c>
      <c r="J9" s="938"/>
      <c r="K9" s="406" t="n">
        <v>0</v>
      </c>
      <c r="L9" s="938"/>
      <c r="M9" s="939" t="n">
        <v>11063</v>
      </c>
      <c r="N9" s="494"/>
      <c r="O9" s="976" t="n">
        <v>10931</v>
      </c>
      <c r="P9" s="977" t="n">
        <v>0.0120757478730217</v>
      </c>
      <c r="Q9" s="358"/>
      <c r="T9" s="954"/>
      <c r="U9" s="954"/>
    </row>
    <row r="10" customFormat="false" ht="11.25" hidden="false" customHeight="false" outlineLevel="0" collapsed="false">
      <c r="A10" s="88" t="s">
        <v>388</v>
      </c>
      <c r="B10" s="401" t="s">
        <v>17</v>
      </c>
      <c r="C10" s="975" t="s">
        <v>32</v>
      </c>
      <c r="D10" s="975" t="s">
        <v>586</v>
      </c>
      <c r="E10" s="405" t="n">
        <v>142</v>
      </c>
      <c r="F10" s="938"/>
      <c r="G10" s="405" t="n">
        <v>126</v>
      </c>
      <c r="H10" s="938"/>
      <c r="I10" s="405" t="n">
        <v>48</v>
      </c>
      <c r="J10" s="938"/>
      <c r="K10" s="406" t="n">
        <v>0</v>
      </c>
      <c r="L10" s="938"/>
      <c r="M10" s="939" t="n">
        <v>316</v>
      </c>
      <c r="N10" s="494"/>
      <c r="O10" s="976" t="n">
        <v>308</v>
      </c>
      <c r="P10" s="977" t="n">
        <v>0.025974025974026</v>
      </c>
      <c r="Q10" s="358"/>
    </row>
    <row r="11" customFormat="false" ht="11.25" hidden="false" customHeight="false" outlineLevel="0" collapsed="false">
      <c r="A11" s="88" t="s">
        <v>388</v>
      </c>
      <c r="B11" s="401" t="s">
        <v>17</v>
      </c>
      <c r="C11" s="975" t="s">
        <v>37</v>
      </c>
      <c r="D11" s="975" t="s">
        <v>586</v>
      </c>
      <c r="E11" s="405" t="n">
        <v>156</v>
      </c>
      <c r="F11" s="938"/>
      <c r="G11" s="405" t="n">
        <v>193</v>
      </c>
      <c r="H11" s="938"/>
      <c r="I11" s="405" t="n">
        <v>53</v>
      </c>
      <c r="J11" s="938"/>
      <c r="K11" s="406" t="n">
        <v>0</v>
      </c>
      <c r="L11" s="938"/>
      <c r="M11" s="939" t="n">
        <v>402</v>
      </c>
      <c r="N11" s="494"/>
      <c r="O11" s="976" t="n">
        <v>393</v>
      </c>
      <c r="P11" s="977" t="n">
        <v>0.0229007633587786</v>
      </c>
      <c r="Q11" s="358"/>
    </row>
    <row r="12" customFormat="false" ht="11.25" hidden="false" customHeight="false" outlineLevel="0" collapsed="false">
      <c r="A12" s="88" t="s">
        <v>388</v>
      </c>
      <c r="B12" s="401" t="s">
        <v>17</v>
      </c>
      <c r="C12" s="975" t="s">
        <v>33</v>
      </c>
      <c r="D12" s="975" t="s">
        <v>586</v>
      </c>
      <c r="E12" s="405" t="n">
        <v>303</v>
      </c>
      <c r="F12" s="938"/>
      <c r="G12" s="405" t="n">
        <v>324</v>
      </c>
      <c r="H12" s="938"/>
      <c r="I12" s="405" t="n">
        <v>144</v>
      </c>
      <c r="J12" s="938"/>
      <c r="K12" s="406" t="n">
        <v>0</v>
      </c>
      <c r="L12" s="938"/>
      <c r="M12" s="939" t="n">
        <v>771</v>
      </c>
      <c r="N12" s="494"/>
      <c r="O12" s="976" t="n">
        <v>753</v>
      </c>
      <c r="P12" s="977" t="n">
        <v>0.0239043824701195</v>
      </c>
      <c r="Q12" s="358"/>
    </row>
    <row r="13" customFormat="false" ht="11.25" hidden="false" customHeight="false" outlineLevel="0" collapsed="false">
      <c r="A13" s="88" t="s">
        <v>388</v>
      </c>
      <c r="B13" s="401" t="s">
        <v>17</v>
      </c>
      <c r="C13" s="975" t="s">
        <v>38</v>
      </c>
      <c r="D13" s="975" t="s">
        <v>586</v>
      </c>
      <c r="E13" s="405" t="n">
        <v>555</v>
      </c>
      <c r="F13" s="938"/>
      <c r="G13" s="405" t="n">
        <v>356</v>
      </c>
      <c r="H13" s="938"/>
      <c r="I13" s="405" t="n">
        <v>144</v>
      </c>
      <c r="J13" s="938"/>
      <c r="K13" s="406" t="n">
        <v>0</v>
      </c>
      <c r="L13" s="938"/>
      <c r="M13" s="939" t="n">
        <v>1055</v>
      </c>
      <c r="N13" s="494"/>
      <c r="O13" s="976" t="n">
        <v>1038</v>
      </c>
      <c r="P13" s="977" t="n">
        <v>0.0163776493256262</v>
      </c>
      <c r="Q13" s="358"/>
    </row>
    <row r="14" customFormat="false" ht="11.25" hidden="false" customHeight="false" outlineLevel="0" collapsed="false">
      <c r="A14" s="88" t="s">
        <v>388</v>
      </c>
      <c r="B14" s="401" t="s">
        <v>17</v>
      </c>
      <c r="C14" s="975" t="s">
        <v>53</v>
      </c>
      <c r="D14" s="975" t="s">
        <v>586</v>
      </c>
      <c r="E14" s="405" t="n">
        <v>213</v>
      </c>
      <c r="F14" s="938"/>
      <c r="G14" s="405" t="n">
        <v>288</v>
      </c>
      <c r="H14" s="938"/>
      <c r="I14" s="405" t="n">
        <v>216</v>
      </c>
      <c r="J14" s="938"/>
      <c r="K14" s="406" t="n">
        <v>0</v>
      </c>
      <c r="L14" s="938"/>
      <c r="M14" s="939" t="n">
        <v>717</v>
      </c>
      <c r="N14" s="494"/>
      <c r="O14" s="976" t="n">
        <v>706</v>
      </c>
      <c r="P14" s="977" t="n">
        <v>0.0155807365439093</v>
      </c>
      <c r="Q14" s="358"/>
    </row>
    <row r="15" customFormat="false" ht="11.25" hidden="false" customHeight="false" outlineLevel="0" collapsed="false">
      <c r="A15" s="88" t="s">
        <v>388</v>
      </c>
      <c r="B15" s="401" t="s">
        <v>17</v>
      </c>
      <c r="C15" s="975" t="s">
        <v>57</v>
      </c>
      <c r="D15" s="975" t="s">
        <v>586</v>
      </c>
      <c r="E15" s="405" t="n">
        <v>539</v>
      </c>
      <c r="F15" s="938"/>
      <c r="G15" s="405" t="n">
        <v>581</v>
      </c>
      <c r="H15" s="938"/>
      <c r="I15" s="405" t="n">
        <v>178</v>
      </c>
      <c r="J15" s="938"/>
      <c r="K15" s="406" t="n">
        <v>0</v>
      </c>
      <c r="L15" s="938"/>
      <c r="M15" s="939" t="n">
        <v>1298</v>
      </c>
      <c r="N15" s="408"/>
      <c r="O15" s="976" t="n">
        <v>1292</v>
      </c>
      <c r="P15" s="977" t="n">
        <v>0.00464396284829721</v>
      </c>
      <c r="Q15" s="358"/>
    </row>
    <row r="16" customFormat="false" ht="11.25" hidden="false" customHeight="false" outlineLevel="0" collapsed="false">
      <c r="A16" s="88" t="s">
        <v>388</v>
      </c>
      <c r="B16" s="401" t="s">
        <v>17</v>
      </c>
      <c r="C16" s="975" t="s">
        <v>54</v>
      </c>
      <c r="D16" s="975" t="s">
        <v>586</v>
      </c>
      <c r="E16" s="405" t="n">
        <v>558</v>
      </c>
      <c r="F16" s="938"/>
      <c r="G16" s="405" t="n">
        <v>654</v>
      </c>
      <c r="H16" s="938"/>
      <c r="I16" s="405" t="n">
        <v>227</v>
      </c>
      <c r="J16" s="938"/>
      <c r="K16" s="406" t="n">
        <v>0</v>
      </c>
      <c r="L16" s="938"/>
      <c r="M16" s="939" t="n">
        <v>1439</v>
      </c>
      <c r="N16" s="494"/>
      <c r="O16" s="976" t="n">
        <v>1415</v>
      </c>
      <c r="P16" s="977" t="n">
        <v>0.0169611307420495</v>
      </c>
      <c r="Q16" s="358"/>
    </row>
    <row r="17" customFormat="false" ht="11.25" hidden="false" customHeight="false" outlineLevel="0" collapsed="false">
      <c r="A17" s="88" t="s">
        <v>388</v>
      </c>
      <c r="B17" s="401" t="s">
        <v>17</v>
      </c>
      <c r="C17" s="975" t="s">
        <v>67</v>
      </c>
      <c r="D17" s="975" t="s">
        <v>586</v>
      </c>
      <c r="E17" s="405" t="n">
        <v>165</v>
      </c>
      <c r="F17" s="938"/>
      <c r="G17" s="405" t="n">
        <v>219</v>
      </c>
      <c r="H17" s="938"/>
      <c r="I17" s="405" t="n">
        <v>124</v>
      </c>
      <c r="J17" s="938"/>
      <c r="K17" s="406" t="n">
        <v>0</v>
      </c>
      <c r="L17" s="938"/>
      <c r="M17" s="939" t="n">
        <v>508</v>
      </c>
      <c r="N17" s="494"/>
      <c r="O17" s="976" t="n">
        <v>503</v>
      </c>
      <c r="P17" s="977" t="n">
        <v>0.0099403578528827</v>
      </c>
      <c r="Q17" s="358"/>
    </row>
    <row r="18" customFormat="false" ht="11.25" hidden="false" customHeight="false" outlineLevel="0" collapsed="false">
      <c r="A18" s="88" t="s">
        <v>388</v>
      </c>
      <c r="B18" s="401" t="s">
        <v>17</v>
      </c>
      <c r="C18" s="975" t="s">
        <v>73</v>
      </c>
      <c r="D18" s="975" t="s">
        <v>586</v>
      </c>
      <c r="E18" s="405" t="n">
        <v>503</v>
      </c>
      <c r="F18" s="938"/>
      <c r="G18" s="405" t="n">
        <v>662</v>
      </c>
      <c r="H18" s="938"/>
      <c r="I18" s="405" t="n">
        <v>288</v>
      </c>
      <c r="J18" s="938"/>
      <c r="K18" s="406" t="n">
        <v>0</v>
      </c>
      <c r="L18" s="938"/>
      <c r="M18" s="939" t="n">
        <v>1453</v>
      </c>
      <c r="N18" s="494"/>
      <c r="O18" s="976" t="n">
        <v>1449</v>
      </c>
      <c r="P18" s="977" t="n">
        <v>0.00276052449965493</v>
      </c>
      <c r="Q18" s="358"/>
    </row>
    <row r="19" customFormat="false" ht="11.25" hidden="false" customHeight="false" outlineLevel="0" collapsed="false">
      <c r="A19" s="88" t="s">
        <v>388</v>
      </c>
      <c r="B19" s="401" t="s">
        <v>17</v>
      </c>
      <c r="C19" s="975" t="s">
        <v>58</v>
      </c>
      <c r="D19" s="975" t="s">
        <v>586</v>
      </c>
      <c r="E19" s="405" t="n">
        <v>587</v>
      </c>
      <c r="F19" s="938"/>
      <c r="G19" s="405" t="n">
        <v>750</v>
      </c>
      <c r="H19" s="938"/>
      <c r="I19" s="405" t="n">
        <v>368</v>
      </c>
      <c r="J19" s="938"/>
      <c r="K19" s="406" t="n">
        <v>0</v>
      </c>
      <c r="L19" s="938"/>
      <c r="M19" s="939" t="n">
        <v>1705</v>
      </c>
      <c r="N19" s="494"/>
      <c r="O19" s="976" t="n">
        <v>1693</v>
      </c>
      <c r="P19" s="977" t="n">
        <v>0.00708800945067927</v>
      </c>
      <c r="Q19" s="358"/>
    </row>
    <row r="20" customFormat="false" ht="11.25" hidden="false" customHeight="false" outlineLevel="0" collapsed="false">
      <c r="A20" s="88" t="s">
        <v>388</v>
      </c>
      <c r="B20" s="401" t="s">
        <v>17</v>
      </c>
      <c r="C20" s="975" t="s">
        <v>82</v>
      </c>
      <c r="D20" s="975" t="s">
        <v>586</v>
      </c>
      <c r="E20" s="405" t="n">
        <v>895</v>
      </c>
      <c r="F20" s="358"/>
      <c r="G20" s="405" t="n">
        <v>1530</v>
      </c>
      <c r="H20" s="358"/>
      <c r="I20" s="405" t="n">
        <v>680</v>
      </c>
      <c r="J20" s="358"/>
      <c r="K20" s="406" t="n">
        <v>0</v>
      </c>
      <c r="L20" s="358"/>
      <c r="M20" s="939" t="n">
        <v>3105</v>
      </c>
      <c r="N20" s="494"/>
      <c r="O20" s="976" t="n">
        <v>3067</v>
      </c>
      <c r="P20" s="977" t="n">
        <v>0.0123899576133029</v>
      </c>
      <c r="Q20" s="358"/>
    </row>
    <row r="21" customFormat="false" ht="11.25" hidden="false" customHeight="false" outlineLevel="0" collapsed="false">
      <c r="A21" s="88" t="s">
        <v>389</v>
      </c>
      <c r="B21" s="401" t="s">
        <v>17</v>
      </c>
      <c r="C21" s="438" t="s">
        <v>32</v>
      </c>
      <c r="D21" s="401" t="s">
        <v>583</v>
      </c>
      <c r="E21" s="405" t="n">
        <v>4456</v>
      </c>
      <c r="F21" s="358"/>
      <c r="G21" s="405" t="n">
        <v>1671</v>
      </c>
      <c r="H21" s="358"/>
      <c r="I21" s="405" t="n">
        <v>521</v>
      </c>
      <c r="J21" s="358"/>
      <c r="K21" s="406" t="n">
        <v>0</v>
      </c>
      <c r="L21" s="358"/>
      <c r="M21" s="939" t="n">
        <v>6648</v>
      </c>
      <c r="N21" s="494"/>
      <c r="O21" s="976" t="n">
        <v>6577</v>
      </c>
      <c r="P21" s="977" t="n">
        <v>0.0107951953778318</v>
      </c>
      <c r="Q21" s="358"/>
    </row>
    <row r="22" customFormat="false" ht="11.25" hidden="false" customHeight="false" outlineLevel="0" collapsed="false">
      <c r="A22" s="88" t="s">
        <v>389</v>
      </c>
      <c r="B22" s="401" t="s">
        <v>17</v>
      </c>
      <c r="C22" s="438" t="s">
        <v>37</v>
      </c>
      <c r="D22" s="401" t="s">
        <v>583</v>
      </c>
      <c r="E22" s="405" t="n">
        <v>5876</v>
      </c>
      <c r="F22" s="358"/>
      <c r="G22" s="405" t="n">
        <v>2409</v>
      </c>
      <c r="H22" s="358"/>
      <c r="I22" s="405" t="n">
        <v>655</v>
      </c>
      <c r="J22" s="358"/>
      <c r="K22" s="406" t="n">
        <v>0</v>
      </c>
      <c r="L22" s="358"/>
      <c r="M22" s="939" t="n">
        <v>8940</v>
      </c>
      <c r="N22" s="494"/>
      <c r="O22" s="976" t="n">
        <v>8831</v>
      </c>
      <c r="P22" s="977" t="n">
        <v>0.0123428830257049</v>
      </c>
      <c r="Q22" s="358"/>
    </row>
    <row r="23" customFormat="false" ht="11.25" hidden="false" customHeight="false" outlineLevel="0" collapsed="false">
      <c r="A23" s="88" t="s">
        <v>389</v>
      </c>
      <c r="B23" s="401" t="s">
        <v>17</v>
      </c>
      <c r="C23" s="438" t="s">
        <v>33</v>
      </c>
      <c r="D23" s="401" t="s">
        <v>583</v>
      </c>
      <c r="E23" s="405" t="n">
        <v>15552</v>
      </c>
      <c r="F23" s="358"/>
      <c r="G23" s="405" t="n">
        <v>5838</v>
      </c>
      <c r="H23" s="358"/>
      <c r="I23" s="405" t="n">
        <v>1513</v>
      </c>
      <c r="J23" s="358"/>
      <c r="K23" s="406" t="n">
        <v>0</v>
      </c>
      <c r="L23" s="358"/>
      <c r="M23" s="939" t="n">
        <v>22903</v>
      </c>
      <c r="N23" s="494"/>
      <c r="O23" s="976" t="n">
        <v>22637</v>
      </c>
      <c r="P23" s="977" t="n">
        <v>0.0117506736758404</v>
      </c>
      <c r="Q23" s="358"/>
    </row>
    <row r="24" customFormat="false" ht="11.25" hidden="false" customHeight="false" outlineLevel="0" collapsed="false">
      <c r="A24" s="88" t="s">
        <v>389</v>
      </c>
      <c r="B24" s="401" t="s">
        <v>17</v>
      </c>
      <c r="C24" s="438" t="s">
        <v>38</v>
      </c>
      <c r="D24" s="401" t="s">
        <v>583</v>
      </c>
      <c r="E24" s="405" t="n">
        <v>7410</v>
      </c>
      <c r="F24" s="358"/>
      <c r="G24" s="405" t="n">
        <v>1942</v>
      </c>
      <c r="H24" s="358"/>
      <c r="I24" s="405" t="n">
        <v>492</v>
      </c>
      <c r="J24" s="358"/>
      <c r="K24" s="406" t="n">
        <v>0</v>
      </c>
      <c r="L24" s="358"/>
      <c r="M24" s="939" t="n">
        <v>9844</v>
      </c>
      <c r="N24" s="494"/>
      <c r="O24" s="976" t="n">
        <v>9658</v>
      </c>
      <c r="P24" s="977" t="n">
        <v>0.0192586456823359</v>
      </c>
      <c r="Q24" s="358"/>
    </row>
    <row r="25" customFormat="false" ht="11.25" hidden="false" customHeight="false" outlineLevel="0" collapsed="false">
      <c r="A25" s="88" t="s">
        <v>389</v>
      </c>
      <c r="B25" s="401" t="s">
        <v>17</v>
      </c>
      <c r="C25" s="438" t="s">
        <v>53</v>
      </c>
      <c r="D25" s="401" t="s">
        <v>583</v>
      </c>
      <c r="E25" s="405" t="n">
        <v>4849</v>
      </c>
      <c r="F25" s="358"/>
      <c r="G25" s="405" t="n">
        <v>1668</v>
      </c>
      <c r="H25" s="358"/>
      <c r="I25" s="405" t="n">
        <v>384</v>
      </c>
      <c r="J25" s="358"/>
      <c r="K25" s="406" t="n">
        <v>0</v>
      </c>
      <c r="L25" s="358"/>
      <c r="M25" s="939" t="n">
        <v>6901</v>
      </c>
      <c r="N25" s="494"/>
      <c r="O25" s="976" t="n">
        <v>6782</v>
      </c>
      <c r="P25" s="977" t="n">
        <v>0.0175464464759658</v>
      </c>
      <c r="Q25" s="358"/>
    </row>
    <row r="26" customFormat="false" ht="11.25" hidden="false" customHeight="false" outlineLevel="0" collapsed="false">
      <c r="A26" s="88" t="s">
        <v>389</v>
      </c>
      <c r="B26" s="401" t="s">
        <v>17</v>
      </c>
      <c r="C26" s="438" t="s">
        <v>57</v>
      </c>
      <c r="D26" s="401" t="s">
        <v>583</v>
      </c>
      <c r="E26" s="405" t="n">
        <v>17766</v>
      </c>
      <c r="F26" s="358"/>
      <c r="G26" s="405" t="n">
        <v>6318</v>
      </c>
      <c r="H26" s="358"/>
      <c r="I26" s="405" t="n">
        <v>1509</v>
      </c>
      <c r="J26" s="358"/>
      <c r="K26" s="406" t="n">
        <v>0</v>
      </c>
      <c r="L26" s="358"/>
      <c r="M26" s="939" t="n">
        <v>25593</v>
      </c>
      <c r="N26" s="494"/>
      <c r="O26" s="976" t="n">
        <v>25222</v>
      </c>
      <c r="P26" s="977" t="n">
        <v>0.0147093806993894</v>
      </c>
      <c r="Q26" s="358"/>
    </row>
    <row r="27" customFormat="false" ht="11.25" hidden="false" customHeight="false" outlineLevel="0" collapsed="false">
      <c r="A27" s="88" t="s">
        <v>389</v>
      </c>
      <c r="B27" s="401" t="s">
        <v>17</v>
      </c>
      <c r="C27" s="438" t="s">
        <v>54</v>
      </c>
      <c r="D27" s="401" t="s">
        <v>583</v>
      </c>
      <c r="E27" s="405" t="n">
        <v>9747</v>
      </c>
      <c r="F27" s="358"/>
      <c r="G27" s="405" t="n">
        <v>2918</v>
      </c>
      <c r="H27" s="358"/>
      <c r="I27" s="405" t="n">
        <v>625</v>
      </c>
      <c r="J27" s="358"/>
      <c r="K27" s="406" t="n">
        <v>0</v>
      </c>
      <c r="L27" s="358"/>
      <c r="M27" s="939" t="n">
        <v>13290</v>
      </c>
      <c r="N27" s="494"/>
      <c r="O27" s="976" t="n">
        <v>13056</v>
      </c>
      <c r="P27" s="977" t="n">
        <v>0.0179227941176471</v>
      </c>
      <c r="Q27" s="358"/>
    </row>
    <row r="28" customFormat="false" ht="11.25" hidden="false" customHeight="false" outlineLevel="0" collapsed="false">
      <c r="A28" s="88" t="s">
        <v>389</v>
      </c>
      <c r="B28" s="401" t="s">
        <v>17</v>
      </c>
      <c r="C28" s="438" t="s">
        <v>67</v>
      </c>
      <c r="D28" s="401" t="s">
        <v>583</v>
      </c>
      <c r="E28" s="405" t="n">
        <v>9314</v>
      </c>
      <c r="F28" s="358"/>
      <c r="G28" s="405" t="n">
        <v>3150</v>
      </c>
      <c r="H28" s="358"/>
      <c r="I28" s="405" t="n">
        <v>1088</v>
      </c>
      <c r="J28" s="358"/>
      <c r="K28" s="406" t="n">
        <v>0</v>
      </c>
      <c r="L28" s="358"/>
      <c r="M28" s="939" t="n">
        <v>13552</v>
      </c>
      <c r="N28" s="494"/>
      <c r="O28" s="976" t="n">
        <v>13332</v>
      </c>
      <c r="P28" s="977" t="n">
        <v>0.0165016501650165</v>
      </c>
      <c r="Q28" s="358"/>
    </row>
    <row r="29" customFormat="false" ht="11.25" hidden="false" customHeight="false" outlineLevel="0" collapsed="false">
      <c r="A29" s="88" t="s">
        <v>389</v>
      </c>
      <c r="B29" s="401" t="s">
        <v>17</v>
      </c>
      <c r="C29" s="438" t="s">
        <v>73</v>
      </c>
      <c r="D29" s="401" t="s">
        <v>583</v>
      </c>
      <c r="E29" s="405" t="n">
        <v>8574</v>
      </c>
      <c r="F29" s="358"/>
      <c r="G29" s="405" t="n">
        <v>2782</v>
      </c>
      <c r="H29" s="358"/>
      <c r="I29" s="405" t="n">
        <v>924</v>
      </c>
      <c r="J29" s="358"/>
      <c r="K29" s="406" t="n">
        <v>0</v>
      </c>
      <c r="L29" s="358"/>
      <c r="M29" s="939" t="n">
        <v>12280</v>
      </c>
      <c r="N29" s="494"/>
      <c r="O29" s="976" t="n">
        <v>12093</v>
      </c>
      <c r="P29" s="977" t="n">
        <v>0.0154634912759448</v>
      </c>
      <c r="Q29" s="358"/>
    </row>
    <row r="30" customFormat="false" ht="11.25" hidden="false" customHeight="false" outlineLevel="0" collapsed="false">
      <c r="A30" s="88" t="s">
        <v>389</v>
      </c>
      <c r="B30" s="401" t="s">
        <v>17</v>
      </c>
      <c r="C30" s="438" t="s">
        <v>58</v>
      </c>
      <c r="D30" s="401" t="s">
        <v>583</v>
      </c>
      <c r="E30" s="405" t="n">
        <v>7108</v>
      </c>
      <c r="F30" s="358"/>
      <c r="G30" s="405" t="n">
        <v>2681</v>
      </c>
      <c r="H30" s="358"/>
      <c r="I30" s="405" t="n">
        <v>859</v>
      </c>
      <c r="J30" s="358"/>
      <c r="K30" s="406" t="n">
        <v>0</v>
      </c>
      <c r="L30" s="358"/>
      <c r="M30" s="939" t="n">
        <v>10648</v>
      </c>
      <c r="N30" s="494"/>
      <c r="O30" s="976" t="n">
        <v>10448</v>
      </c>
      <c r="P30" s="977" t="n">
        <v>0.0191424196018377</v>
      </c>
      <c r="Q30" s="358"/>
    </row>
    <row r="31" customFormat="false" ht="11.25" hidden="false" customHeight="false" outlineLevel="0" collapsed="false">
      <c r="A31" s="88" t="s">
        <v>389</v>
      </c>
      <c r="B31" s="401" t="s">
        <v>17</v>
      </c>
      <c r="C31" s="438" t="s">
        <v>82</v>
      </c>
      <c r="D31" s="401" t="s">
        <v>583</v>
      </c>
      <c r="E31" s="405" t="n">
        <v>9663</v>
      </c>
      <c r="F31" s="358"/>
      <c r="G31" s="405" t="n">
        <v>4744</v>
      </c>
      <c r="H31" s="358"/>
      <c r="I31" s="405" t="n">
        <v>2332</v>
      </c>
      <c r="J31" s="358"/>
      <c r="K31" s="406" t="n">
        <v>0</v>
      </c>
      <c r="L31" s="358"/>
      <c r="M31" s="939" t="n">
        <v>16739</v>
      </c>
      <c r="N31" s="494"/>
      <c r="O31" s="976" t="n">
        <v>16587</v>
      </c>
      <c r="P31" s="977" t="n">
        <v>0.00916380297823597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598</v>
      </c>
      <c r="B33" s="980"/>
      <c r="C33" s="981"/>
      <c r="D33" s="982"/>
      <c r="E33" s="983" t="n">
        <v>122004</v>
      </c>
      <c r="F33" s="984"/>
      <c r="G33" s="983" t="n">
        <v>49330</v>
      </c>
      <c r="H33" s="984"/>
      <c r="I33" s="983" t="n">
        <v>15378</v>
      </c>
      <c r="J33" s="984"/>
      <c r="K33" s="983" t="n">
        <v>0</v>
      </c>
      <c r="L33" s="985"/>
      <c r="M33" s="942" t="n">
        <v>186712</v>
      </c>
      <c r="N33" s="986"/>
      <c r="O33" s="987" t="n">
        <v>184098</v>
      </c>
      <c r="P33" s="988" t="n">
        <v>0.0141989592499647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601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48</v>
      </c>
      <c r="B4" s="1006" t="s">
        <v>271</v>
      </c>
      <c r="C4" s="910" t="s">
        <v>12</v>
      </c>
      <c r="D4" s="1007" t="s">
        <v>597</v>
      </c>
      <c r="E4" s="1008" t="s">
        <v>602</v>
      </c>
      <c r="F4" s="1008"/>
      <c r="G4" s="1008"/>
      <c r="H4" s="1008"/>
      <c r="I4" s="1008"/>
      <c r="J4" s="1009" t="s">
        <v>367</v>
      </c>
      <c r="K4" s="1010" t="s">
        <v>18</v>
      </c>
      <c r="L4" s="1009"/>
      <c r="M4" s="1011" t="s">
        <v>420</v>
      </c>
      <c r="N4" s="961" t="s">
        <v>421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03</v>
      </c>
      <c r="F5" s="1013"/>
      <c r="G5" s="1014" t="s">
        <v>604</v>
      </c>
      <c r="H5" s="1013"/>
      <c r="I5" s="1014" t="s">
        <v>605</v>
      </c>
      <c r="J5" s="1015"/>
      <c r="K5" s="1016" t="s">
        <v>453</v>
      </c>
      <c r="L5" s="1015"/>
      <c r="M5" s="1017" t="s">
        <v>424</v>
      </c>
      <c r="N5" s="963" t="s">
        <v>426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391</v>
      </c>
      <c r="B7" s="452" t="s">
        <v>18</v>
      </c>
      <c r="C7" s="1025" t="s">
        <v>32</v>
      </c>
      <c r="D7" s="1026" t="s">
        <v>583</v>
      </c>
      <c r="E7" s="1027" t="n">
        <v>37</v>
      </c>
      <c r="F7" s="938"/>
      <c r="G7" s="1027" t="n">
        <v>1053</v>
      </c>
      <c r="H7" s="938"/>
      <c r="I7" s="1027" t="n">
        <v>355</v>
      </c>
      <c r="J7" s="938"/>
      <c r="K7" s="1028" t="n">
        <v>1445</v>
      </c>
      <c r="L7" s="938"/>
      <c r="M7" s="1029" t="n">
        <v>1422</v>
      </c>
      <c r="N7" s="1030" t="n">
        <v>0.0161744022503516</v>
      </c>
      <c r="O7" s="996"/>
      <c r="P7" s="1005"/>
      <c r="Q7" s="1005"/>
    </row>
    <row r="8" customFormat="false" ht="12.75" hidden="false" customHeight="false" outlineLevel="0" collapsed="false">
      <c r="A8" s="451" t="s">
        <v>391</v>
      </c>
      <c r="B8" s="452" t="s">
        <v>18</v>
      </c>
      <c r="C8" s="1031" t="s">
        <v>37</v>
      </c>
      <c r="D8" s="1026" t="s">
        <v>583</v>
      </c>
      <c r="E8" s="1027" t="n">
        <v>58</v>
      </c>
      <c r="F8" s="938"/>
      <c r="G8" s="1027" t="n">
        <v>1336</v>
      </c>
      <c r="H8" s="938"/>
      <c r="I8" s="1027" t="n">
        <v>395</v>
      </c>
      <c r="J8" s="938"/>
      <c r="K8" s="1028" t="n">
        <v>1789</v>
      </c>
      <c r="L8" s="938"/>
      <c r="M8" s="1029" t="n">
        <v>1805</v>
      </c>
      <c r="N8" s="1030" t="n">
        <v>-0.00886426592797784</v>
      </c>
      <c r="O8" s="996"/>
      <c r="P8" s="1005"/>
      <c r="Q8" s="1005"/>
    </row>
    <row r="9" customFormat="false" ht="12.75" hidden="false" customHeight="false" outlineLevel="0" collapsed="false">
      <c r="A9" s="451" t="s">
        <v>391</v>
      </c>
      <c r="B9" s="452" t="s">
        <v>18</v>
      </c>
      <c r="C9" s="1031" t="s">
        <v>33</v>
      </c>
      <c r="D9" s="1026" t="s">
        <v>583</v>
      </c>
      <c r="E9" s="1027" t="n">
        <v>203</v>
      </c>
      <c r="F9" s="938"/>
      <c r="G9" s="1027" t="n">
        <v>3670</v>
      </c>
      <c r="H9" s="938"/>
      <c r="I9" s="1027" t="n">
        <v>1031</v>
      </c>
      <c r="J9" s="938"/>
      <c r="K9" s="1028" t="n">
        <v>4904</v>
      </c>
      <c r="L9" s="938"/>
      <c r="M9" s="1029" t="n">
        <v>4861</v>
      </c>
      <c r="N9" s="1030" t="n">
        <v>0.00884591647809093</v>
      </c>
      <c r="O9" s="996"/>
      <c r="P9" s="1005"/>
      <c r="Q9" s="1005"/>
    </row>
    <row r="10" customFormat="false" ht="12.75" hidden="false" customHeight="false" outlineLevel="0" collapsed="false">
      <c r="A10" s="451" t="s">
        <v>391</v>
      </c>
      <c r="B10" s="452" t="s">
        <v>18</v>
      </c>
      <c r="C10" s="1031" t="s">
        <v>38</v>
      </c>
      <c r="D10" s="1026" t="s">
        <v>583</v>
      </c>
      <c r="E10" s="1027" t="n">
        <v>155</v>
      </c>
      <c r="F10" s="938"/>
      <c r="G10" s="1027" t="n">
        <v>4350</v>
      </c>
      <c r="H10" s="938"/>
      <c r="I10" s="1027" t="n">
        <v>1508</v>
      </c>
      <c r="J10" s="938"/>
      <c r="K10" s="1028" t="n">
        <v>6013</v>
      </c>
      <c r="L10" s="938"/>
      <c r="M10" s="1029" t="n">
        <v>6055</v>
      </c>
      <c r="N10" s="1030" t="n">
        <v>-0.0069364161849711</v>
      </c>
      <c r="O10" s="996"/>
      <c r="P10" s="994"/>
      <c r="Q10" s="1005"/>
    </row>
    <row r="11" customFormat="false" ht="12.75" hidden="false" customHeight="false" outlineLevel="0" collapsed="false">
      <c r="A11" s="451" t="s">
        <v>391</v>
      </c>
      <c r="B11" s="452" t="s">
        <v>18</v>
      </c>
      <c r="C11" s="1031" t="s">
        <v>53</v>
      </c>
      <c r="D11" s="1026" t="s">
        <v>583</v>
      </c>
      <c r="E11" s="1027" t="n">
        <v>88</v>
      </c>
      <c r="F11" s="938"/>
      <c r="G11" s="1027" t="n">
        <v>2197</v>
      </c>
      <c r="H11" s="938"/>
      <c r="I11" s="1027" t="n">
        <v>671</v>
      </c>
      <c r="J11" s="938"/>
      <c r="K11" s="1028" t="n">
        <v>2956</v>
      </c>
      <c r="L11" s="938"/>
      <c r="M11" s="1029" t="n">
        <v>2965</v>
      </c>
      <c r="N11" s="1030" t="n">
        <v>-0.003035413153457</v>
      </c>
      <c r="O11" s="996"/>
      <c r="P11" s="994"/>
      <c r="Q11" s="1005"/>
    </row>
    <row r="12" customFormat="false" ht="12.75" hidden="false" customHeight="false" outlineLevel="0" collapsed="false">
      <c r="A12" s="451" t="s">
        <v>391</v>
      </c>
      <c r="B12" s="452" t="s">
        <v>18</v>
      </c>
      <c r="C12" s="1031" t="s">
        <v>57</v>
      </c>
      <c r="D12" s="1026" t="s">
        <v>583</v>
      </c>
      <c r="E12" s="1027" t="n">
        <v>195</v>
      </c>
      <c r="F12" s="938"/>
      <c r="G12" s="1027" t="n">
        <v>4248</v>
      </c>
      <c r="H12" s="938"/>
      <c r="I12" s="1027" t="n">
        <v>1347</v>
      </c>
      <c r="J12" s="938"/>
      <c r="K12" s="1028" t="n">
        <v>5790</v>
      </c>
      <c r="L12" s="938"/>
      <c r="M12" s="1029" t="n">
        <v>5774</v>
      </c>
      <c r="N12" s="1030" t="n">
        <v>0.00277104260478005</v>
      </c>
      <c r="O12" s="996"/>
      <c r="P12" s="994"/>
      <c r="Q12" s="1005"/>
    </row>
    <row r="13" customFormat="false" ht="12.75" hidden="false" customHeight="false" outlineLevel="0" collapsed="false">
      <c r="A13" s="451" t="s">
        <v>391</v>
      </c>
      <c r="B13" s="452" t="s">
        <v>18</v>
      </c>
      <c r="C13" s="1031" t="s">
        <v>54</v>
      </c>
      <c r="D13" s="1026" t="s">
        <v>583</v>
      </c>
      <c r="E13" s="1027" t="n">
        <v>149</v>
      </c>
      <c r="F13" s="938"/>
      <c r="G13" s="1027" t="n">
        <v>3834</v>
      </c>
      <c r="H13" s="938"/>
      <c r="I13" s="1027" t="n">
        <v>1146</v>
      </c>
      <c r="J13" s="938"/>
      <c r="K13" s="1028" t="n">
        <v>5129</v>
      </c>
      <c r="L13" s="938"/>
      <c r="M13" s="1029" t="n">
        <v>5139</v>
      </c>
      <c r="N13" s="1030" t="n">
        <v>-0.00194590387234871</v>
      </c>
      <c r="O13" s="996"/>
      <c r="P13" s="994"/>
      <c r="Q13" s="1005"/>
    </row>
    <row r="14" customFormat="false" ht="12.75" hidden="false" customHeight="false" outlineLevel="0" collapsed="false">
      <c r="A14" s="451" t="s">
        <v>391</v>
      </c>
      <c r="B14" s="452" t="s">
        <v>18</v>
      </c>
      <c r="C14" s="1031" t="s">
        <v>67</v>
      </c>
      <c r="D14" s="1026" t="s">
        <v>583</v>
      </c>
      <c r="E14" s="1027" t="n">
        <v>111</v>
      </c>
      <c r="F14" s="938"/>
      <c r="G14" s="1027" t="n">
        <v>2301</v>
      </c>
      <c r="H14" s="938"/>
      <c r="I14" s="1027" t="n">
        <v>641</v>
      </c>
      <c r="J14" s="938"/>
      <c r="K14" s="1028" t="n">
        <v>3053</v>
      </c>
      <c r="L14" s="938"/>
      <c r="M14" s="1029" t="n">
        <v>3052</v>
      </c>
      <c r="N14" s="1030" t="n">
        <v>0.000327653997378768</v>
      </c>
      <c r="O14" s="996"/>
      <c r="P14" s="994"/>
      <c r="Q14" s="1005"/>
    </row>
    <row r="15" customFormat="false" ht="12.75" hidden="false" customHeight="false" outlineLevel="0" collapsed="false">
      <c r="A15" s="451" t="s">
        <v>391</v>
      </c>
      <c r="B15" s="452" t="s">
        <v>18</v>
      </c>
      <c r="C15" s="1031" t="s">
        <v>73</v>
      </c>
      <c r="D15" s="1026" t="s">
        <v>583</v>
      </c>
      <c r="E15" s="1027" t="n">
        <v>100</v>
      </c>
      <c r="F15" s="938"/>
      <c r="G15" s="1027" t="n">
        <v>2362</v>
      </c>
      <c r="H15" s="938"/>
      <c r="I15" s="1027" t="n">
        <v>845</v>
      </c>
      <c r="J15" s="938"/>
      <c r="K15" s="1028" t="n">
        <v>3307</v>
      </c>
      <c r="L15" s="938"/>
      <c r="M15" s="1029" t="n">
        <v>3304</v>
      </c>
      <c r="N15" s="1030" t="n">
        <v>0.000907990314769976</v>
      </c>
      <c r="O15" s="996"/>
      <c r="P15" s="994"/>
      <c r="Q15" s="1005"/>
    </row>
    <row r="16" customFormat="false" ht="12.75" hidden="false" customHeight="false" outlineLevel="0" collapsed="false">
      <c r="A16" s="451" t="s">
        <v>391</v>
      </c>
      <c r="B16" s="452" t="s">
        <v>18</v>
      </c>
      <c r="C16" s="1032" t="n">
        <v>10</v>
      </c>
      <c r="D16" s="1026" t="s">
        <v>583</v>
      </c>
      <c r="E16" s="1027" t="n">
        <v>75</v>
      </c>
      <c r="F16" s="938"/>
      <c r="G16" s="1027" t="n">
        <v>1997</v>
      </c>
      <c r="H16" s="938"/>
      <c r="I16" s="1027" t="n">
        <v>647</v>
      </c>
      <c r="J16" s="938"/>
      <c r="K16" s="1028" t="n">
        <v>2719</v>
      </c>
      <c r="L16" s="938"/>
      <c r="M16" s="1029" t="n">
        <v>2706</v>
      </c>
      <c r="N16" s="1030" t="n">
        <v>0.00480413895048041</v>
      </c>
      <c r="O16" s="996"/>
      <c r="P16" s="994"/>
      <c r="Q16" s="1033"/>
    </row>
    <row r="17" customFormat="false" ht="12.75" hidden="false" customHeight="false" outlineLevel="0" collapsed="false">
      <c r="A17" s="451" t="s">
        <v>391</v>
      </c>
      <c r="B17" s="452" t="s">
        <v>18</v>
      </c>
      <c r="C17" s="1032" t="n">
        <v>11</v>
      </c>
      <c r="D17" s="1026" t="s">
        <v>583</v>
      </c>
      <c r="E17" s="1027" t="n">
        <v>23</v>
      </c>
      <c r="F17" s="938"/>
      <c r="G17" s="1027" t="n">
        <v>1512</v>
      </c>
      <c r="H17" s="938"/>
      <c r="I17" s="1027" t="n">
        <v>729</v>
      </c>
      <c r="J17" s="938"/>
      <c r="K17" s="1028" t="n">
        <v>2264</v>
      </c>
      <c r="L17" s="938"/>
      <c r="M17" s="1029" t="n">
        <v>2254</v>
      </c>
      <c r="N17" s="1030" t="n">
        <v>0.00443655723158829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06</v>
      </c>
      <c r="B19" s="1042"/>
      <c r="C19" s="1043"/>
      <c r="D19" s="1044"/>
      <c r="E19" s="1045" t="n">
        <v>1194</v>
      </c>
      <c r="F19" s="943"/>
      <c r="G19" s="1045" t="n">
        <v>28860</v>
      </c>
      <c r="H19" s="943"/>
      <c r="I19" s="1045" t="n">
        <v>9315</v>
      </c>
      <c r="J19" s="943"/>
      <c r="K19" s="1045" t="n">
        <v>39369</v>
      </c>
      <c r="L19" s="943"/>
      <c r="M19" s="1045" t="n">
        <v>39337</v>
      </c>
      <c r="N19" s="1046" t="n">
        <v>0.000813483488827313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07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48</v>
      </c>
      <c r="B4" s="1080" t="s">
        <v>271</v>
      </c>
      <c r="C4" s="1080" t="s">
        <v>12</v>
      </c>
      <c r="D4" s="1080" t="s">
        <v>597</v>
      </c>
      <c r="E4" s="1081" t="s">
        <v>209</v>
      </c>
      <c r="F4" s="1081"/>
      <c r="G4" s="1081"/>
      <c r="H4" s="913"/>
      <c r="I4" s="917" t="s">
        <v>608</v>
      </c>
      <c r="J4" s="917"/>
      <c r="K4" s="917"/>
      <c r="L4" s="913"/>
      <c r="M4" s="917" t="s">
        <v>609</v>
      </c>
      <c r="N4" s="917"/>
      <c r="O4" s="917"/>
      <c r="P4" s="917"/>
      <c r="Q4" s="1082" t="s">
        <v>610</v>
      </c>
      <c r="R4" s="1083"/>
      <c r="S4" s="917" t="s">
        <v>420</v>
      </c>
      <c r="T4" s="1084" t="s">
        <v>421</v>
      </c>
      <c r="U4" s="1085"/>
      <c r="V4" s="1086" t="s">
        <v>611</v>
      </c>
      <c r="W4" s="1087"/>
      <c r="X4" s="1088" t="s">
        <v>612</v>
      </c>
      <c r="Y4" s="1089" t="s">
        <v>453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13</v>
      </c>
      <c r="F5" s="924" t="s">
        <v>614</v>
      </c>
      <c r="G5" s="924" t="s">
        <v>453</v>
      </c>
      <c r="H5" s="920"/>
      <c r="I5" s="1091" t="s">
        <v>613</v>
      </c>
      <c r="J5" s="924" t="s">
        <v>614</v>
      </c>
      <c r="K5" s="924" t="s">
        <v>453</v>
      </c>
      <c r="L5" s="920"/>
      <c r="M5" s="1091" t="s">
        <v>613</v>
      </c>
      <c r="N5" s="924" t="s">
        <v>614</v>
      </c>
      <c r="O5" s="924" t="s">
        <v>453</v>
      </c>
      <c r="P5" s="920"/>
      <c r="Q5" s="1082"/>
      <c r="R5" s="1092"/>
      <c r="S5" s="924" t="s">
        <v>424</v>
      </c>
      <c r="T5" s="1093" t="s">
        <v>426</v>
      </c>
      <c r="U5" s="1094"/>
      <c r="V5" s="1095" t="s">
        <v>615</v>
      </c>
      <c r="W5" s="1096"/>
      <c r="X5" s="1097" t="s">
        <v>616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80</v>
      </c>
      <c r="B7" s="1114" t="s">
        <v>61</v>
      </c>
      <c r="C7" s="1115" t="s">
        <v>53</v>
      </c>
      <c r="D7" s="1115" t="s">
        <v>582</v>
      </c>
      <c r="E7" s="1116" t="n">
        <v>2</v>
      </c>
      <c r="F7" s="976" t="n">
        <v>0</v>
      </c>
      <c r="G7" s="1117" t="n">
        <v>2</v>
      </c>
      <c r="H7" s="271"/>
      <c r="I7" s="1118" t="n">
        <v>189</v>
      </c>
      <c r="J7" s="976" t="n">
        <v>19</v>
      </c>
      <c r="K7" s="1117" t="n">
        <v>208</v>
      </c>
      <c r="L7" s="271"/>
      <c r="M7" s="1118" t="n">
        <v>258</v>
      </c>
      <c r="N7" s="976" t="n">
        <v>1196</v>
      </c>
      <c r="O7" s="1117" t="n">
        <v>1454</v>
      </c>
      <c r="P7" s="494"/>
      <c r="Q7" s="1119" t="n">
        <v>1664</v>
      </c>
      <c r="R7" s="822"/>
      <c r="S7" s="1120" t="n">
        <v>1652</v>
      </c>
      <c r="T7" s="1030" t="n">
        <v>0.00726392251815981</v>
      </c>
      <c r="U7" s="1109"/>
      <c r="V7" s="1121" t="n">
        <v>816</v>
      </c>
      <c r="W7" s="1122"/>
      <c r="X7" s="1123" t="n">
        <v>848</v>
      </c>
      <c r="Y7" s="1124" t="n">
        <v>1664</v>
      </c>
    </row>
    <row r="8" customFormat="false" ht="10.9" hidden="false" customHeight="true" outlineLevel="0" collapsed="false">
      <c r="A8" s="88" t="s">
        <v>380</v>
      </c>
      <c r="B8" s="1114" t="s">
        <v>61</v>
      </c>
      <c r="C8" s="1115" t="s">
        <v>57</v>
      </c>
      <c r="D8" s="1115" t="s">
        <v>582</v>
      </c>
      <c r="E8" s="1116" t="n">
        <v>4</v>
      </c>
      <c r="F8" s="976" t="n">
        <v>0</v>
      </c>
      <c r="G8" s="1117" t="n">
        <v>4</v>
      </c>
      <c r="H8" s="271"/>
      <c r="I8" s="1118" t="n">
        <v>196</v>
      </c>
      <c r="J8" s="976" t="n">
        <v>66</v>
      </c>
      <c r="K8" s="1117" t="n">
        <v>262</v>
      </c>
      <c r="L8" s="271"/>
      <c r="M8" s="1118" t="n">
        <v>261</v>
      </c>
      <c r="N8" s="976" t="n">
        <v>1605</v>
      </c>
      <c r="O8" s="1117" t="n">
        <v>1866</v>
      </c>
      <c r="P8" s="494"/>
      <c r="Q8" s="1119" t="n">
        <v>2132</v>
      </c>
      <c r="R8" s="822"/>
      <c r="S8" s="1120" t="n">
        <v>2105</v>
      </c>
      <c r="T8" s="1030" t="n">
        <v>0.0128266033254157</v>
      </c>
      <c r="U8" s="1109"/>
      <c r="V8" s="1121" t="n">
        <v>572</v>
      </c>
      <c r="W8" s="1122"/>
      <c r="X8" s="1123" t="n">
        <v>1560</v>
      </c>
      <c r="Y8" s="1124" t="n">
        <v>2132</v>
      </c>
    </row>
    <row r="9" customFormat="false" ht="10.9" hidden="false" customHeight="true" outlineLevel="0" collapsed="false">
      <c r="A9" s="88" t="s">
        <v>380</v>
      </c>
      <c r="B9" s="1114" t="s">
        <v>61</v>
      </c>
      <c r="C9" s="1115" t="s">
        <v>54</v>
      </c>
      <c r="D9" s="1115" t="s">
        <v>582</v>
      </c>
      <c r="E9" s="1116" t="n">
        <v>2</v>
      </c>
      <c r="F9" s="976" t="n">
        <v>0</v>
      </c>
      <c r="G9" s="1117" t="n">
        <v>2</v>
      </c>
      <c r="H9" s="271"/>
      <c r="I9" s="1118" t="n">
        <v>117</v>
      </c>
      <c r="J9" s="976" t="n">
        <v>15</v>
      </c>
      <c r="K9" s="1117" t="n">
        <v>132</v>
      </c>
      <c r="L9" s="271"/>
      <c r="M9" s="1118" t="n">
        <v>141</v>
      </c>
      <c r="N9" s="976" t="n">
        <v>1001</v>
      </c>
      <c r="O9" s="1117" t="n">
        <v>1142</v>
      </c>
      <c r="P9" s="494"/>
      <c r="Q9" s="1119" t="n">
        <v>1276</v>
      </c>
      <c r="R9" s="822"/>
      <c r="S9" s="1120" t="n">
        <v>1256</v>
      </c>
      <c r="T9" s="1030" t="n">
        <v>0.0159235668789809</v>
      </c>
      <c r="U9" s="1109"/>
      <c r="V9" s="1121" t="n">
        <v>676</v>
      </c>
      <c r="W9" s="1122"/>
      <c r="X9" s="1123" t="n">
        <v>600</v>
      </c>
      <c r="Y9" s="1124" t="n">
        <v>1276</v>
      </c>
    </row>
    <row r="10" customFormat="false" ht="10.9" hidden="false" customHeight="true" outlineLevel="0" collapsed="false">
      <c r="A10" s="88" t="s">
        <v>380</v>
      </c>
      <c r="B10" s="1114" t="s">
        <v>61</v>
      </c>
      <c r="C10" s="1115" t="n">
        <v>10</v>
      </c>
      <c r="D10" s="1115" t="s">
        <v>582</v>
      </c>
      <c r="E10" s="1116" t="n">
        <v>8</v>
      </c>
      <c r="F10" s="976" t="n">
        <v>0</v>
      </c>
      <c r="G10" s="1117" t="n">
        <v>8</v>
      </c>
      <c r="H10" s="271"/>
      <c r="I10" s="1118" t="n">
        <v>242</v>
      </c>
      <c r="J10" s="976" t="n">
        <v>46</v>
      </c>
      <c r="K10" s="1117" t="n">
        <v>288</v>
      </c>
      <c r="L10" s="271"/>
      <c r="M10" s="1118" t="n">
        <v>397</v>
      </c>
      <c r="N10" s="976" t="n">
        <v>2257</v>
      </c>
      <c r="O10" s="1117" t="n">
        <v>2654</v>
      </c>
      <c r="P10" s="494"/>
      <c r="Q10" s="1119" t="n">
        <v>2950</v>
      </c>
      <c r="R10" s="822"/>
      <c r="S10" s="1120" t="n">
        <v>2935</v>
      </c>
      <c r="T10" s="1030" t="n">
        <v>0.00511073253833049</v>
      </c>
      <c r="U10" s="1109"/>
      <c r="V10" s="1121" t="n">
        <v>527</v>
      </c>
      <c r="W10" s="1122"/>
      <c r="X10" s="1123" t="n">
        <v>2423</v>
      </c>
      <c r="Y10" s="1124" t="n">
        <v>2950</v>
      </c>
    </row>
    <row r="11" customFormat="false" ht="10.9" hidden="false" customHeight="true" outlineLevel="0" collapsed="false">
      <c r="A11" s="88" t="s">
        <v>380</v>
      </c>
      <c r="B11" s="1114" t="s">
        <v>61</v>
      </c>
      <c r="C11" s="1115" t="n">
        <v>11</v>
      </c>
      <c r="D11" s="1115" t="s">
        <v>582</v>
      </c>
      <c r="E11" s="1116" t="n">
        <v>7</v>
      </c>
      <c r="F11" s="976" t="n">
        <v>0</v>
      </c>
      <c r="G11" s="1117" t="n">
        <v>7</v>
      </c>
      <c r="H11" s="271"/>
      <c r="I11" s="1118" t="n">
        <v>432</v>
      </c>
      <c r="J11" s="976" t="n">
        <v>196</v>
      </c>
      <c r="K11" s="1117" t="n">
        <v>628</v>
      </c>
      <c r="L11" s="271"/>
      <c r="M11" s="1118" t="n">
        <v>345</v>
      </c>
      <c r="N11" s="976" t="n">
        <v>5328</v>
      </c>
      <c r="O11" s="1117" t="n">
        <v>5673</v>
      </c>
      <c r="P11" s="494"/>
      <c r="Q11" s="1119" t="n">
        <v>6308</v>
      </c>
      <c r="R11" s="822"/>
      <c r="S11" s="1120" t="n">
        <v>6243</v>
      </c>
      <c r="T11" s="1030" t="n">
        <v>0.0104116610603876</v>
      </c>
      <c r="U11" s="1109"/>
      <c r="V11" s="1121" t="n">
        <v>782</v>
      </c>
      <c r="W11" s="1122"/>
      <c r="X11" s="1123" t="n">
        <v>5526</v>
      </c>
      <c r="Y11" s="1124" t="n">
        <v>6308</v>
      </c>
    </row>
    <row r="12" customFormat="false" ht="10.9" hidden="false" customHeight="true" outlineLevel="0" collapsed="false">
      <c r="A12" s="87" t="s">
        <v>372</v>
      </c>
      <c r="B12" s="1114" t="s">
        <v>61</v>
      </c>
      <c r="C12" s="1125" t="s">
        <v>57</v>
      </c>
      <c r="D12" s="1125" t="s">
        <v>576</v>
      </c>
      <c r="E12" s="1116" t="n">
        <v>1</v>
      </c>
      <c r="F12" s="976" t="n">
        <v>0</v>
      </c>
      <c r="G12" s="1117" t="n">
        <v>1</v>
      </c>
      <c r="H12" s="271"/>
      <c r="I12" s="1118" t="n">
        <v>75</v>
      </c>
      <c r="J12" s="976" t="n">
        <v>20</v>
      </c>
      <c r="K12" s="1117" t="n">
        <v>95</v>
      </c>
      <c r="L12" s="271"/>
      <c r="M12" s="1118" t="n">
        <v>165</v>
      </c>
      <c r="N12" s="976" t="n">
        <v>1041</v>
      </c>
      <c r="O12" s="1117" t="n">
        <v>1206</v>
      </c>
      <c r="P12" s="494"/>
      <c r="Q12" s="1119" t="n">
        <v>1302</v>
      </c>
      <c r="R12" s="822"/>
      <c r="S12" s="1120" t="n">
        <v>1302</v>
      </c>
      <c r="T12" s="1030" t="n">
        <v>0</v>
      </c>
      <c r="U12" s="1109"/>
      <c r="V12" s="1121" t="n">
        <v>558</v>
      </c>
      <c r="W12" s="1122"/>
      <c r="X12" s="1123" t="n">
        <v>744</v>
      </c>
      <c r="Y12" s="1124" t="n">
        <v>1302</v>
      </c>
    </row>
    <row r="13" customFormat="false" ht="10.9" hidden="false" customHeight="true" outlineLevel="0" collapsed="false">
      <c r="A13" s="87" t="s">
        <v>372</v>
      </c>
      <c r="B13" s="1114" t="s">
        <v>61</v>
      </c>
      <c r="C13" s="1115" t="s">
        <v>54</v>
      </c>
      <c r="D13" s="1125" t="s">
        <v>576</v>
      </c>
      <c r="E13" s="1116" t="n">
        <v>2</v>
      </c>
      <c r="F13" s="976" t="n">
        <v>0</v>
      </c>
      <c r="G13" s="1117" t="n">
        <v>2</v>
      </c>
      <c r="H13" s="271"/>
      <c r="I13" s="1118" t="n">
        <v>109</v>
      </c>
      <c r="J13" s="976" t="n">
        <v>18</v>
      </c>
      <c r="K13" s="1117" t="n">
        <v>127</v>
      </c>
      <c r="L13" s="271"/>
      <c r="M13" s="1118" t="n">
        <v>203</v>
      </c>
      <c r="N13" s="976" t="n">
        <v>1070</v>
      </c>
      <c r="O13" s="1117" t="n">
        <v>1273</v>
      </c>
      <c r="P13" s="494"/>
      <c r="Q13" s="1119" t="n">
        <v>1402</v>
      </c>
      <c r="R13" s="822"/>
      <c r="S13" s="1120" t="n">
        <v>1386</v>
      </c>
      <c r="T13" s="1030" t="n">
        <v>0.0115440115440115</v>
      </c>
      <c r="U13" s="1109"/>
      <c r="V13" s="1121" t="n">
        <v>786</v>
      </c>
      <c r="W13" s="1122"/>
      <c r="X13" s="1123" t="n">
        <v>616</v>
      </c>
      <c r="Y13" s="1124" t="n">
        <v>1402</v>
      </c>
    </row>
    <row r="14" customFormat="false" ht="10.9" hidden="false" customHeight="true" outlineLevel="0" collapsed="false">
      <c r="A14" s="87" t="s">
        <v>372</v>
      </c>
      <c r="B14" s="1114" t="s">
        <v>61</v>
      </c>
      <c r="C14" s="1115" t="n">
        <v>11</v>
      </c>
      <c r="D14" s="1125" t="s">
        <v>576</v>
      </c>
      <c r="E14" s="1116" t="n">
        <v>2</v>
      </c>
      <c r="F14" s="976" t="n">
        <v>0</v>
      </c>
      <c r="G14" s="1117" t="n">
        <v>2</v>
      </c>
      <c r="H14" s="271"/>
      <c r="I14" s="1118" t="n">
        <v>98</v>
      </c>
      <c r="J14" s="976" t="n">
        <v>33</v>
      </c>
      <c r="K14" s="1117" t="n">
        <v>131</v>
      </c>
      <c r="L14" s="271"/>
      <c r="M14" s="1118" t="n">
        <v>146</v>
      </c>
      <c r="N14" s="976" t="n">
        <v>1687</v>
      </c>
      <c r="O14" s="1117" t="n">
        <v>1833</v>
      </c>
      <c r="P14" s="494"/>
      <c r="Q14" s="1119" t="n">
        <v>1966</v>
      </c>
      <c r="R14" s="822"/>
      <c r="S14" s="1120" t="n">
        <v>1952</v>
      </c>
      <c r="T14" s="1030" t="n">
        <v>0.00717213114754098</v>
      </c>
      <c r="U14" s="1109"/>
      <c r="V14" s="1121" t="n">
        <v>445</v>
      </c>
      <c r="W14" s="1122"/>
      <c r="X14" s="1123" t="n">
        <v>1521</v>
      </c>
      <c r="Y14" s="1124" t="n">
        <v>1966</v>
      </c>
    </row>
    <row r="15" customFormat="false" ht="10.9" hidden="false" customHeight="true" outlineLevel="0" collapsed="false">
      <c r="A15" s="155" t="s">
        <v>373</v>
      </c>
      <c r="B15" s="1114" t="s">
        <v>61</v>
      </c>
      <c r="C15" s="1115" t="s">
        <v>32</v>
      </c>
      <c r="D15" s="1115" t="s">
        <v>577</v>
      </c>
      <c r="E15" s="1116" t="n">
        <v>0</v>
      </c>
      <c r="F15" s="976" t="n">
        <v>0</v>
      </c>
      <c r="G15" s="1117" t="n">
        <v>0</v>
      </c>
      <c r="H15" s="271"/>
      <c r="I15" s="1118" t="n">
        <v>28</v>
      </c>
      <c r="J15" s="976" t="n">
        <v>1</v>
      </c>
      <c r="K15" s="1117" t="n">
        <v>29</v>
      </c>
      <c r="L15" s="271"/>
      <c r="M15" s="1118" t="n">
        <v>88</v>
      </c>
      <c r="N15" s="976" t="n">
        <v>345</v>
      </c>
      <c r="O15" s="1117" t="n">
        <v>433</v>
      </c>
      <c r="P15" s="494"/>
      <c r="Q15" s="1119" t="n">
        <v>462</v>
      </c>
      <c r="R15" s="822"/>
      <c r="S15" s="1120" t="n">
        <v>454</v>
      </c>
      <c r="T15" s="1030" t="n">
        <v>0.0176211453744493</v>
      </c>
      <c r="U15" s="1109"/>
      <c r="V15" s="1121" t="n">
        <v>331</v>
      </c>
      <c r="W15" s="1122"/>
      <c r="X15" s="1123" t="n">
        <v>131</v>
      </c>
      <c r="Y15" s="1124" t="n">
        <v>462</v>
      </c>
    </row>
    <row r="16" customFormat="false" ht="10.9" hidden="false" customHeight="true" outlineLevel="0" collapsed="false">
      <c r="A16" s="155" t="s">
        <v>373</v>
      </c>
      <c r="B16" s="1114" t="s">
        <v>61</v>
      </c>
      <c r="C16" s="1115" t="s">
        <v>37</v>
      </c>
      <c r="D16" s="1115" t="s">
        <v>577</v>
      </c>
      <c r="E16" s="1116" t="n">
        <v>0</v>
      </c>
      <c r="F16" s="976" t="n">
        <v>0</v>
      </c>
      <c r="G16" s="1117" t="n">
        <v>0</v>
      </c>
      <c r="H16" s="271"/>
      <c r="I16" s="1118" t="n">
        <v>29</v>
      </c>
      <c r="J16" s="976" t="n">
        <v>5</v>
      </c>
      <c r="K16" s="1117" t="n">
        <v>34</v>
      </c>
      <c r="L16" s="271"/>
      <c r="M16" s="1118" t="n">
        <v>106</v>
      </c>
      <c r="N16" s="976" t="n">
        <v>620</v>
      </c>
      <c r="O16" s="1117" t="n">
        <v>726</v>
      </c>
      <c r="P16" s="494"/>
      <c r="Q16" s="1119" t="n">
        <v>760</v>
      </c>
      <c r="R16" s="822"/>
      <c r="S16" s="1120" t="n">
        <v>767</v>
      </c>
      <c r="T16" s="1030" t="n">
        <v>-0.0091264667535854</v>
      </c>
      <c r="U16" s="1109"/>
      <c r="V16" s="1121" t="n">
        <v>537</v>
      </c>
      <c r="W16" s="1122"/>
      <c r="X16" s="1123" t="n">
        <v>223</v>
      </c>
      <c r="Y16" s="1124" t="n">
        <v>760</v>
      </c>
    </row>
    <row r="17" customFormat="false" ht="10.9" hidden="false" customHeight="true" outlineLevel="0" collapsed="false">
      <c r="A17" s="155" t="s">
        <v>373</v>
      </c>
      <c r="B17" s="1114" t="s">
        <v>61</v>
      </c>
      <c r="C17" s="1115" t="s">
        <v>33</v>
      </c>
      <c r="D17" s="1115" t="s">
        <v>577</v>
      </c>
      <c r="E17" s="1116" t="n">
        <v>0</v>
      </c>
      <c r="F17" s="976" t="n">
        <v>0</v>
      </c>
      <c r="G17" s="1117" t="n">
        <v>0</v>
      </c>
      <c r="H17" s="271"/>
      <c r="I17" s="1118" t="n">
        <v>34</v>
      </c>
      <c r="J17" s="976" t="n">
        <v>8</v>
      </c>
      <c r="K17" s="1117" t="n">
        <v>42</v>
      </c>
      <c r="L17" s="271"/>
      <c r="M17" s="1118" t="n">
        <v>150</v>
      </c>
      <c r="N17" s="976" t="n">
        <v>1014</v>
      </c>
      <c r="O17" s="1117" t="n">
        <v>1164</v>
      </c>
      <c r="P17" s="494"/>
      <c r="Q17" s="1119" t="n">
        <v>1206</v>
      </c>
      <c r="R17" s="822"/>
      <c r="S17" s="1120" t="n">
        <v>1200</v>
      </c>
      <c r="T17" s="1030" t="n">
        <v>0.005</v>
      </c>
      <c r="U17" s="1109"/>
      <c r="V17" s="1121" t="n">
        <v>730</v>
      </c>
      <c r="W17" s="1122"/>
      <c r="X17" s="1123" t="n">
        <v>476</v>
      </c>
      <c r="Y17" s="1124" t="n">
        <v>1206</v>
      </c>
    </row>
    <row r="18" customFormat="false" ht="10.9" hidden="false" customHeight="true" outlineLevel="0" collapsed="false">
      <c r="A18" s="155" t="s">
        <v>373</v>
      </c>
      <c r="B18" s="1114" t="s">
        <v>61</v>
      </c>
      <c r="C18" s="1115" t="s">
        <v>38</v>
      </c>
      <c r="D18" s="1115" t="s">
        <v>577</v>
      </c>
      <c r="E18" s="1116" t="n">
        <v>0</v>
      </c>
      <c r="F18" s="976" t="n">
        <v>0</v>
      </c>
      <c r="G18" s="1117" t="n">
        <v>0</v>
      </c>
      <c r="H18" s="271"/>
      <c r="I18" s="1118" t="n">
        <v>45</v>
      </c>
      <c r="J18" s="976" t="n">
        <v>7</v>
      </c>
      <c r="K18" s="1117" t="n">
        <v>52</v>
      </c>
      <c r="L18" s="271"/>
      <c r="M18" s="1118" t="n">
        <v>140</v>
      </c>
      <c r="N18" s="976" t="n">
        <v>899</v>
      </c>
      <c r="O18" s="1117" t="n">
        <v>1039</v>
      </c>
      <c r="P18" s="494"/>
      <c r="Q18" s="1119" t="n">
        <v>1091</v>
      </c>
      <c r="R18" s="822"/>
      <c r="S18" s="1120" t="n">
        <v>1090</v>
      </c>
      <c r="T18" s="1030" t="n">
        <v>0.000917431192660551</v>
      </c>
      <c r="U18" s="1109"/>
      <c r="V18" s="1121" t="n">
        <v>773</v>
      </c>
      <c r="W18" s="1122"/>
      <c r="X18" s="1123" t="n">
        <v>318</v>
      </c>
      <c r="Y18" s="1124" t="n">
        <v>1091</v>
      </c>
    </row>
    <row r="19" customFormat="false" ht="10.9" hidden="false" customHeight="true" outlineLevel="0" collapsed="false">
      <c r="A19" s="155" t="s">
        <v>373</v>
      </c>
      <c r="B19" s="1114" t="s">
        <v>61</v>
      </c>
      <c r="C19" s="1115" t="s">
        <v>53</v>
      </c>
      <c r="D19" s="1115" t="s">
        <v>577</v>
      </c>
      <c r="E19" s="1116" t="n">
        <v>0</v>
      </c>
      <c r="F19" s="976" t="n">
        <v>0</v>
      </c>
      <c r="G19" s="1117" t="n">
        <v>0</v>
      </c>
      <c r="H19" s="271"/>
      <c r="I19" s="1118" t="n">
        <v>98</v>
      </c>
      <c r="J19" s="976" t="n">
        <v>4</v>
      </c>
      <c r="K19" s="1117" t="n">
        <v>102</v>
      </c>
      <c r="L19" s="271"/>
      <c r="M19" s="1118" t="n">
        <v>287</v>
      </c>
      <c r="N19" s="976" t="n">
        <v>1190</v>
      </c>
      <c r="O19" s="1117" t="n">
        <v>1477</v>
      </c>
      <c r="P19" s="494"/>
      <c r="Q19" s="1119" t="n">
        <v>1579</v>
      </c>
      <c r="R19" s="822"/>
      <c r="S19" s="1120" t="n">
        <v>1573</v>
      </c>
      <c r="T19" s="1030" t="n">
        <v>0.00381436745073109</v>
      </c>
      <c r="U19" s="1109"/>
      <c r="V19" s="1121" t="n">
        <v>772</v>
      </c>
      <c r="W19" s="1122"/>
      <c r="X19" s="1123" t="n">
        <v>807</v>
      </c>
      <c r="Y19" s="1124" t="n">
        <v>1579</v>
      </c>
    </row>
    <row r="20" customFormat="false" ht="10.9" hidden="false" customHeight="true" outlineLevel="0" collapsed="false">
      <c r="A20" s="155" t="s">
        <v>373</v>
      </c>
      <c r="B20" s="1114" t="s">
        <v>61</v>
      </c>
      <c r="C20" s="1115" t="s">
        <v>57</v>
      </c>
      <c r="D20" s="1115" t="s">
        <v>577</v>
      </c>
      <c r="E20" s="1116" t="n">
        <v>1</v>
      </c>
      <c r="F20" s="976" t="n">
        <v>0</v>
      </c>
      <c r="G20" s="1117" t="n">
        <v>1</v>
      </c>
      <c r="H20" s="271"/>
      <c r="I20" s="1118" t="n">
        <v>85</v>
      </c>
      <c r="J20" s="976" t="n">
        <v>11</v>
      </c>
      <c r="K20" s="1117" t="n">
        <v>96</v>
      </c>
      <c r="L20" s="271"/>
      <c r="M20" s="1118" t="n">
        <v>210</v>
      </c>
      <c r="N20" s="976" t="n">
        <v>1215</v>
      </c>
      <c r="O20" s="1117" t="n">
        <v>1425</v>
      </c>
      <c r="P20" s="494"/>
      <c r="Q20" s="1119" t="n">
        <v>1522</v>
      </c>
      <c r="R20" s="822"/>
      <c r="S20" s="1120" t="n">
        <v>1528</v>
      </c>
      <c r="T20" s="1030" t="n">
        <v>-0.00392670157068063</v>
      </c>
      <c r="U20" s="1109"/>
      <c r="V20" s="1121" t="n">
        <v>495</v>
      </c>
      <c r="W20" s="1122"/>
      <c r="X20" s="1123" t="n">
        <v>1027</v>
      </c>
      <c r="Y20" s="1124" t="n">
        <v>1522</v>
      </c>
    </row>
    <row r="21" customFormat="false" ht="10.9" hidden="false" customHeight="true" outlineLevel="0" collapsed="false">
      <c r="A21" s="155" t="s">
        <v>373</v>
      </c>
      <c r="B21" s="1114" t="s">
        <v>61</v>
      </c>
      <c r="C21" s="1115" t="s">
        <v>54</v>
      </c>
      <c r="D21" s="1115" t="s">
        <v>577</v>
      </c>
      <c r="E21" s="1116" t="n">
        <v>1</v>
      </c>
      <c r="F21" s="976" t="n">
        <v>0</v>
      </c>
      <c r="G21" s="1117" t="n">
        <v>1</v>
      </c>
      <c r="H21" s="271"/>
      <c r="I21" s="1118" t="n">
        <v>53</v>
      </c>
      <c r="J21" s="976" t="n">
        <v>9</v>
      </c>
      <c r="K21" s="1117" t="n">
        <v>62</v>
      </c>
      <c r="L21" s="271"/>
      <c r="M21" s="1118" t="n">
        <v>154</v>
      </c>
      <c r="N21" s="976" t="n">
        <v>1079</v>
      </c>
      <c r="O21" s="1117" t="n">
        <v>1233</v>
      </c>
      <c r="P21" s="494"/>
      <c r="Q21" s="1119" t="n">
        <v>1296</v>
      </c>
      <c r="R21" s="822"/>
      <c r="S21" s="1120" t="n">
        <v>1266</v>
      </c>
      <c r="T21" s="1030" t="n">
        <v>0.023696682464455</v>
      </c>
      <c r="U21" s="1109"/>
      <c r="V21" s="1121" t="n">
        <v>692</v>
      </c>
      <c r="W21" s="1122"/>
      <c r="X21" s="1123" t="n">
        <v>604</v>
      </c>
      <c r="Y21" s="1124" t="n">
        <v>1296</v>
      </c>
    </row>
    <row r="22" customFormat="false" ht="10.9" hidden="false" customHeight="true" outlineLevel="0" collapsed="false">
      <c r="A22" s="155" t="s">
        <v>373</v>
      </c>
      <c r="B22" s="1114" t="s">
        <v>61</v>
      </c>
      <c r="C22" s="1115" t="s">
        <v>67</v>
      </c>
      <c r="D22" s="1115" t="s">
        <v>577</v>
      </c>
      <c r="E22" s="1116" t="n">
        <v>0</v>
      </c>
      <c r="F22" s="976" t="n">
        <v>0</v>
      </c>
      <c r="G22" s="1117" t="n">
        <v>0</v>
      </c>
      <c r="H22" s="271"/>
      <c r="I22" s="1118" t="n">
        <v>46</v>
      </c>
      <c r="J22" s="976" t="n">
        <v>4</v>
      </c>
      <c r="K22" s="1117" t="n">
        <v>50</v>
      </c>
      <c r="L22" s="271"/>
      <c r="M22" s="1118" t="n">
        <v>166</v>
      </c>
      <c r="N22" s="976" t="n">
        <v>1166</v>
      </c>
      <c r="O22" s="1117" t="n">
        <v>1332</v>
      </c>
      <c r="P22" s="494"/>
      <c r="Q22" s="1119" t="n">
        <v>1382</v>
      </c>
      <c r="R22" s="822"/>
      <c r="S22" s="1120" t="n">
        <v>1377</v>
      </c>
      <c r="T22" s="1030" t="n">
        <v>0.00363108206245461</v>
      </c>
      <c r="U22" s="1109"/>
      <c r="V22" s="1121" t="n">
        <v>598</v>
      </c>
      <c r="W22" s="1122"/>
      <c r="X22" s="1123" t="n">
        <v>784</v>
      </c>
      <c r="Y22" s="1124" t="n">
        <v>1382</v>
      </c>
    </row>
    <row r="23" customFormat="false" ht="10.9" hidden="false" customHeight="true" outlineLevel="0" collapsed="false">
      <c r="A23" s="155" t="s">
        <v>373</v>
      </c>
      <c r="B23" s="1114" t="s">
        <v>61</v>
      </c>
      <c r="C23" s="1115" t="s">
        <v>73</v>
      </c>
      <c r="D23" s="1115" t="s">
        <v>577</v>
      </c>
      <c r="E23" s="1116" t="n">
        <v>1</v>
      </c>
      <c r="F23" s="976" t="n">
        <v>0</v>
      </c>
      <c r="G23" s="1117" t="n">
        <v>1</v>
      </c>
      <c r="H23" s="271"/>
      <c r="I23" s="1118" t="n">
        <v>106</v>
      </c>
      <c r="J23" s="976" t="n">
        <v>29</v>
      </c>
      <c r="K23" s="1117" t="n">
        <v>135</v>
      </c>
      <c r="L23" s="271"/>
      <c r="M23" s="1118" t="n">
        <v>282</v>
      </c>
      <c r="N23" s="976" t="n">
        <v>2419</v>
      </c>
      <c r="O23" s="1117" t="n">
        <v>2701</v>
      </c>
      <c r="P23" s="494"/>
      <c r="Q23" s="1119" t="n">
        <v>2837</v>
      </c>
      <c r="R23" s="822"/>
      <c r="S23" s="1120" t="n">
        <v>2815</v>
      </c>
      <c r="T23" s="1030" t="n">
        <v>0.00781527531083481</v>
      </c>
      <c r="U23" s="1109"/>
      <c r="V23" s="1121" t="n">
        <v>921</v>
      </c>
      <c r="W23" s="1122"/>
      <c r="X23" s="1123" t="n">
        <v>1916</v>
      </c>
      <c r="Y23" s="1124" t="n">
        <v>2837</v>
      </c>
    </row>
    <row r="24" customFormat="false" ht="10.9" hidden="false" customHeight="true" outlineLevel="0" collapsed="false">
      <c r="A24" s="155" t="s">
        <v>373</v>
      </c>
      <c r="B24" s="1114" t="s">
        <v>61</v>
      </c>
      <c r="C24" s="1115" t="s">
        <v>58</v>
      </c>
      <c r="D24" s="1115" t="s">
        <v>577</v>
      </c>
      <c r="E24" s="1116" t="n">
        <v>1</v>
      </c>
      <c r="F24" s="976" t="n">
        <v>0</v>
      </c>
      <c r="G24" s="1117" t="n">
        <v>1</v>
      </c>
      <c r="H24" s="271"/>
      <c r="I24" s="1118" t="n">
        <v>68</v>
      </c>
      <c r="J24" s="976" t="n">
        <v>13</v>
      </c>
      <c r="K24" s="1117" t="n">
        <v>81</v>
      </c>
      <c r="L24" s="271"/>
      <c r="M24" s="1118" t="n">
        <v>161</v>
      </c>
      <c r="N24" s="976" t="n">
        <v>1138</v>
      </c>
      <c r="O24" s="1117" t="n">
        <v>1299</v>
      </c>
      <c r="P24" s="494"/>
      <c r="Q24" s="1119" t="n">
        <v>1381</v>
      </c>
      <c r="R24" s="822"/>
      <c r="S24" s="1120" t="n">
        <v>1369</v>
      </c>
      <c r="T24" s="1030" t="n">
        <v>0.00876552227903579</v>
      </c>
      <c r="U24" s="1109"/>
      <c r="V24" s="1121" t="n">
        <v>371</v>
      </c>
      <c r="W24" s="1122"/>
      <c r="X24" s="1123" t="n">
        <v>1010</v>
      </c>
      <c r="Y24" s="1124" t="n">
        <v>1381</v>
      </c>
    </row>
    <row r="25" customFormat="false" ht="10.9" hidden="false" customHeight="true" outlineLevel="0" collapsed="false">
      <c r="A25" s="155" t="s">
        <v>373</v>
      </c>
      <c r="B25" s="1114" t="s">
        <v>61</v>
      </c>
      <c r="C25" s="1115" t="s">
        <v>82</v>
      </c>
      <c r="D25" s="1115" t="s">
        <v>577</v>
      </c>
      <c r="E25" s="1116" t="n">
        <v>0</v>
      </c>
      <c r="F25" s="976" t="n">
        <v>0</v>
      </c>
      <c r="G25" s="1117" t="n">
        <v>0</v>
      </c>
      <c r="H25" s="271"/>
      <c r="I25" s="1118" t="n">
        <v>183</v>
      </c>
      <c r="J25" s="976" t="n">
        <v>79</v>
      </c>
      <c r="K25" s="1117" t="n">
        <v>262</v>
      </c>
      <c r="L25" s="271"/>
      <c r="M25" s="1118" t="n">
        <v>305</v>
      </c>
      <c r="N25" s="976" t="n">
        <v>4595</v>
      </c>
      <c r="O25" s="1117" t="n">
        <v>4900</v>
      </c>
      <c r="P25" s="494"/>
      <c r="Q25" s="1119" t="n">
        <v>5162</v>
      </c>
      <c r="R25" s="822"/>
      <c r="S25" s="1120" t="n">
        <v>5155</v>
      </c>
      <c r="T25" s="1030" t="n">
        <v>0.00135790494665373</v>
      </c>
      <c r="U25" s="1109"/>
      <c r="V25" s="1121" t="n">
        <v>875</v>
      </c>
      <c r="W25" s="1122"/>
      <c r="X25" s="1123" t="n">
        <v>4287</v>
      </c>
      <c r="Y25" s="1124" t="n">
        <v>5162</v>
      </c>
    </row>
    <row r="26" customFormat="false" ht="10.9" hidden="false" customHeight="true" outlineLevel="0" collapsed="false">
      <c r="A26" s="156" t="s">
        <v>408</v>
      </c>
      <c r="B26" s="1114" t="s">
        <v>61</v>
      </c>
      <c r="C26" s="1126" t="s">
        <v>32</v>
      </c>
      <c r="D26" s="1126" t="s">
        <v>578</v>
      </c>
      <c r="E26" s="1116" t="n">
        <v>2</v>
      </c>
      <c r="F26" s="976" t="n">
        <v>0</v>
      </c>
      <c r="G26" s="1117" t="n">
        <v>2</v>
      </c>
      <c r="H26" s="271"/>
      <c r="I26" s="1118" t="n">
        <v>189</v>
      </c>
      <c r="J26" s="976" t="n">
        <v>12</v>
      </c>
      <c r="K26" s="1117" t="n">
        <v>201</v>
      </c>
      <c r="L26" s="271"/>
      <c r="M26" s="1118" t="n">
        <v>247</v>
      </c>
      <c r="N26" s="976" t="n">
        <v>1122</v>
      </c>
      <c r="O26" s="1117" t="n">
        <v>1369</v>
      </c>
      <c r="P26" s="494"/>
      <c r="Q26" s="1119" t="n">
        <v>1572</v>
      </c>
      <c r="R26" s="822"/>
      <c r="S26" s="1120" t="n">
        <v>1584</v>
      </c>
      <c r="T26" s="1030" t="n">
        <v>-0.00757575757575758</v>
      </c>
      <c r="U26" s="1109"/>
      <c r="V26" s="1121" t="n">
        <v>820</v>
      </c>
      <c r="W26" s="1122"/>
      <c r="X26" s="1123" t="n">
        <v>752</v>
      </c>
      <c r="Y26" s="1124" t="n">
        <v>1572</v>
      </c>
    </row>
    <row r="27" customFormat="false" ht="10.9" hidden="false" customHeight="true" outlineLevel="0" collapsed="false">
      <c r="A27" s="156" t="s">
        <v>408</v>
      </c>
      <c r="B27" s="1114" t="s">
        <v>61</v>
      </c>
      <c r="C27" s="1115" t="s">
        <v>37</v>
      </c>
      <c r="D27" s="1126" t="s">
        <v>578</v>
      </c>
      <c r="E27" s="1116" t="n">
        <v>0</v>
      </c>
      <c r="F27" s="976" t="n">
        <v>0</v>
      </c>
      <c r="G27" s="1117" t="n">
        <v>0</v>
      </c>
      <c r="H27" s="271"/>
      <c r="I27" s="1118" t="n">
        <v>91</v>
      </c>
      <c r="J27" s="976" t="n">
        <v>12</v>
      </c>
      <c r="K27" s="1117" t="n">
        <v>103</v>
      </c>
      <c r="L27" s="271"/>
      <c r="M27" s="1118" t="n">
        <v>207</v>
      </c>
      <c r="N27" s="976" t="n">
        <v>1062</v>
      </c>
      <c r="O27" s="1117" t="n">
        <v>1269</v>
      </c>
      <c r="P27" s="494"/>
      <c r="Q27" s="1119" t="n">
        <v>1372</v>
      </c>
      <c r="R27" s="822"/>
      <c r="S27" s="1120" t="n">
        <v>1374</v>
      </c>
      <c r="T27" s="1030" t="n">
        <v>-0.00145560407569141</v>
      </c>
      <c r="U27" s="1109"/>
      <c r="V27" s="1121" t="n">
        <v>727</v>
      </c>
      <c r="W27" s="1122"/>
      <c r="X27" s="1123" t="n">
        <v>645</v>
      </c>
      <c r="Y27" s="1124" t="n">
        <v>1372</v>
      </c>
    </row>
    <row r="28" customFormat="false" ht="10.9" hidden="false" customHeight="true" outlineLevel="0" collapsed="false">
      <c r="A28" s="156" t="s">
        <v>408</v>
      </c>
      <c r="B28" s="1114" t="s">
        <v>61</v>
      </c>
      <c r="C28" s="1126" t="s">
        <v>33</v>
      </c>
      <c r="D28" s="1126" t="s">
        <v>578</v>
      </c>
      <c r="E28" s="1116" t="n">
        <v>3</v>
      </c>
      <c r="F28" s="976" t="n">
        <v>0</v>
      </c>
      <c r="G28" s="1117" t="n">
        <v>3</v>
      </c>
      <c r="H28" s="271"/>
      <c r="I28" s="1118" t="n">
        <v>142</v>
      </c>
      <c r="J28" s="976" t="n">
        <v>10</v>
      </c>
      <c r="K28" s="1117" t="n">
        <v>152</v>
      </c>
      <c r="L28" s="271"/>
      <c r="M28" s="1118" t="n">
        <v>267</v>
      </c>
      <c r="N28" s="976" t="n">
        <v>1724</v>
      </c>
      <c r="O28" s="1117" t="n">
        <v>1991</v>
      </c>
      <c r="P28" s="494"/>
      <c r="Q28" s="1119" t="n">
        <v>2146</v>
      </c>
      <c r="R28" s="822"/>
      <c r="S28" s="1120" t="n">
        <v>2132</v>
      </c>
      <c r="T28" s="1030" t="n">
        <v>0.00656660412757974</v>
      </c>
      <c r="U28" s="1109"/>
      <c r="V28" s="1121" t="n">
        <v>1145</v>
      </c>
      <c r="W28" s="1122"/>
      <c r="X28" s="1123" t="n">
        <v>1001</v>
      </c>
      <c r="Y28" s="1124" t="n">
        <v>2146</v>
      </c>
    </row>
    <row r="29" customFormat="false" ht="10.9" hidden="false" customHeight="true" outlineLevel="0" collapsed="false">
      <c r="A29" s="156" t="s">
        <v>408</v>
      </c>
      <c r="B29" s="1114" t="s">
        <v>61</v>
      </c>
      <c r="C29" s="1126" t="s">
        <v>38</v>
      </c>
      <c r="D29" s="1126" t="s">
        <v>578</v>
      </c>
      <c r="E29" s="1116" t="n">
        <v>1</v>
      </c>
      <c r="F29" s="976" t="n">
        <v>0</v>
      </c>
      <c r="G29" s="1117" t="n">
        <v>1</v>
      </c>
      <c r="H29" s="271"/>
      <c r="I29" s="1118" t="n">
        <v>236</v>
      </c>
      <c r="J29" s="976" t="n">
        <v>35</v>
      </c>
      <c r="K29" s="1117" t="n">
        <v>271</v>
      </c>
      <c r="L29" s="271"/>
      <c r="M29" s="1118" t="n">
        <v>397</v>
      </c>
      <c r="N29" s="976" t="n">
        <v>2393</v>
      </c>
      <c r="O29" s="1117" t="n">
        <v>2790</v>
      </c>
      <c r="P29" s="494"/>
      <c r="Q29" s="1119" t="n">
        <v>3062</v>
      </c>
      <c r="R29" s="822"/>
      <c r="S29" s="1120" t="n">
        <v>3081</v>
      </c>
      <c r="T29" s="1030" t="n">
        <v>-0.00616682895163908</v>
      </c>
      <c r="U29" s="1109"/>
      <c r="V29" s="1121" t="n">
        <v>1570</v>
      </c>
      <c r="W29" s="1122"/>
      <c r="X29" s="1123" t="n">
        <v>1492</v>
      </c>
      <c r="Y29" s="1124" t="n">
        <v>3062</v>
      </c>
    </row>
    <row r="30" customFormat="false" ht="10.9" hidden="false" customHeight="true" outlineLevel="0" collapsed="false">
      <c r="A30" s="156" t="s">
        <v>408</v>
      </c>
      <c r="B30" s="1114" t="s">
        <v>61</v>
      </c>
      <c r="C30" s="1125" t="s">
        <v>53</v>
      </c>
      <c r="D30" s="1126" t="s">
        <v>578</v>
      </c>
      <c r="E30" s="1116" t="n">
        <v>1</v>
      </c>
      <c r="F30" s="976" t="n">
        <v>0</v>
      </c>
      <c r="G30" s="1117" t="n">
        <v>1</v>
      </c>
      <c r="H30" s="271"/>
      <c r="I30" s="1118" t="n">
        <v>202</v>
      </c>
      <c r="J30" s="976" t="n">
        <v>24</v>
      </c>
      <c r="K30" s="1117" t="n">
        <v>226</v>
      </c>
      <c r="L30" s="271"/>
      <c r="M30" s="1118" t="n">
        <v>373</v>
      </c>
      <c r="N30" s="976" t="n">
        <v>1968</v>
      </c>
      <c r="O30" s="1117" t="n">
        <v>2341</v>
      </c>
      <c r="P30" s="494"/>
      <c r="Q30" s="1119" t="n">
        <v>2568</v>
      </c>
      <c r="R30" s="822"/>
      <c r="S30" s="1120" t="n">
        <v>2576</v>
      </c>
      <c r="T30" s="1030" t="n">
        <v>-0.0031055900621118</v>
      </c>
      <c r="U30" s="1109"/>
      <c r="V30" s="1121" t="n">
        <v>1283</v>
      </c>
      <c r="W30" s="1122"/>
      <c r="X30" s="1123" t="n">
        <v>1285</v>
      </c>
      <c r="Y30" s="1124" t="n">
        <v>2568</v>
      </c>
    </row>
    <row r="31" customFormat="false" ht="10.9" hidden="false" customHeight="true" outlineLevel="0" collapsed="false">
      <c r="A31" s="156" t="s">
        <v>408</v>
      </c>
      <c r="B31" s="1114" t="s">
        <v>61</v>
      </c>
      <c r="C31" s="1125" t="s">
        <v>57</v>
      </c>
      <c r="D31" s="1126" t="s">
        <v>578</v>
      </c>
      <c r="E31" s="1116" t="n">
        <v>1</v>
      </c>
      <c r="F31" s="976" t="n">
        <v>0</v>
      </c>
      <c r="G31" s="1117" t="n">
        <v>1</v>
      </c>
      <c r="H31" s="271"/>
      <c r="I31" s="1118" t="n">
        <v>208</v>
      </c>
      <c r="J31" s="976" t="n">
        <v>33</v>
      </c>
      <c r="K31" s="1117" t="n">
        <v>241</v>
      </c>
      <c r="L31" s="271"/>
      <c r="M31" s="1118" t="n">
        <v>359</v>
      </c>
      <c r="N31" s="976" t="n">
        <v>2034</v>
      </c>
      <c r="O31" s="1117" t="n">
        <v>2393</v>
      </c>
      <c r="P31" s="494"/>
      <c r="Q31" s="1119" t="n">
        <v>2635</v>
      </c>
      <c r="R31" s="822"/>
      <c r="S31" s="1120" t="n">
        <v>2646</v>
      </c>
      <c r="T31" s="1030" t="n">
        <v>-0.00415721844293273</v>
      </c>
      <c r="U31" s="1109"/>
      <c r="V31" s="1121" t="n">
        <v>849</v>
      </c>
      <c r="W31" s="1122"/>
      <c r="X31" s="1123" t="n">
        <v>1786</v>
      </c>
      <c r="Y31" s="1124" t="n">
        <v>2635</v>
      </c>
    </row>
    <row r="32" customFormat="false" ht="10.9" hidden="false" customHeight="true" outlineLevel="0" collapsed="false">
      <c r="A32" s="156" t="s">
        <v>408</v>
      </c>
      <c r="B32" s="1114" t="s">
        <v>61</v>
      </c>
      <c r="C32" s="1115" t="s">
        <v>54</v>
      </c>
      <c r="D32" s="1126" t="s">
        <v>578</v>
      </c>
      <c r="E32" s="1116" t="n">
        <v>3</v>
      </c>
      <c r="F32" s="976" t="n">
        <v>0</v>
      </c>
      <c r="G32" s="1117" t="n">
        <v>3</v>
      </c>
      <c r="H32" s="271"/>
      <c r="I32" s="1118" t="n">
        <v>153</v>
      </c>
      <c r="J32" s="976" t="n">
        <v>21</v>
      </c>
      <c r="K32" s="1117" t="n">
        <v>174</v>
      </c>
      <c r="L32" s="271"/>
      <c r="M32" s="1118" t="n">
        <v>279</v>
      </c>
      <c r="N32" s="976" t="n">
        <v>1884</v>
      </c>
      <c r="O32" s="1117" t="n">
        <v>2163</v>
      </c>
      <c r="P32" s="494"/>
      <c r="Q32" s="1119" t="n">
        <v>2340</v>
      </c>
      <c r="R32" s="822"/>
      <c r="S32" s="1120" t="n">
        <v>2336</v>
      </c>
      <c r="T32" s="1030" t="n">
        <v>0.00171232876712329</v>
      </c>
      <c r="U32" s="1109"/>
      <c r="V32" s="1121" t="n">
        <v>1154</v>
      </c>
      <c r="W32" s="1122"/>
      <c r="X32" s="1123" t="n">
        <v>1186</v>
      </c>
      <c r="Y32" s="1124" t="n">
        <v>2340</v>
      </c>
    </row>
    <row r="33" customFormat="false" ht="10.9" hidden="false" customHeight="true" outlineLevel="0" collapsed="false">
      <c r="A33" s="156" t="s">
        <v>408</v>
      </c>
      <c r="B33" s="1114" t="s">
        <v>61</v>
      </c>
      <c r="C33" s="1115" t="s">
        <v>67</v>
      </c>
      <c r="D33" s="1126" t="s">
        <v>578</v>
      </c>
      <c r="E33" s="1116" t="n">
        <v>2</v>
      </c>
      <c r="F33" s="976" t="n">
        <v>0</v>
      </c>
      <c r="G33" s="1117" t="n">
        <v>2</v>
      </c>
      <c r="H33" s="271"/>
      <c r="I33" s="1118" t="n">
        <v>81</v>
      </c>
      <c r="J33" s="976" t="n">
        <v>13</v>
      </c>
      <c r="K33" s="1117" t="n">
        <v>94</v>
      </c>
      <c r="L33" s="271"/>
      <c r="M33" s="1118" t="n">
        <v>159</v>
      </c>
      <c r="N33" s="976" t="n">
        <v>1171</v>
      </c>
      <c r="O33" s="1117" t="n">
        <v>1330</v>
      </c>
      <c r="P33" s="494"/>
      <c r="Q33" s="1119" t="n">
        <v>1426</v>
      </c>
      <c r="R33" s="822"/>
      <c r="S33" s="1120" t="n">
        <v>1434</v>
      </c>
      <c r="T33" s="1030" t="n">
        <v>-0.00557880055788006</v>
      </c>
      <c r="U33" s="1109"/>
      <c r="V33" s="1121" t="n">
        <v>728</v>
      </c>
      <c r="W33" s="1122"/>
      <c r="X33" s="1123" t="n">
        <v>698</v>
      </c>
      <c r="Y33" s="1124" t="n">
        <v>1426</v>
      </c>
    </row>
    <row r="34" customFormat="false" ht="10.9" hidden="false" customHeight="true" outlineLevel="0" collapsed="false">
      <c r="A34" s="156" t="s">
        <v>408</v>
      </c>
      <c r="B34" s="1114" t="s">
        <v>61</v>
      </c>
      <c r="C34" s="1115" t="s">
        <v>73</v>
      </c>
      <c r="D34" s="1126" t="s">
        <v>578</v>
      </c>
      <c r="E34" s="1116" t="n">
        <v>4</v>
      </c>
      <c r="F34" s="976" t="n">
        <v>0</v>
      </c>
      <c r="G34" s="1117" t="n">
        <v>4</v>
      </c>
      <c r="H34" s="271"/>
      <c r="I34" s="1118" t="n">
        <v>295</v>
      </c>
      <c r="J34" s="976" t="n">
        <v>71</v>
      </c>
      <c r="K34" s="1117" t="n">
        <v>366</v>
      </c>
      <c r="L34" s="271"/>
      <c r="M34" s="1118" t="n">
        <v>376</v>
      </c>
      <c r="N34" s="976" t="n">
        <v>3052</v>
      </c>
      <c r="O34" s="1117" t="n">
        <v>3428</v>
      </c>
      <c r="P34" s="494"/>
      <c r="Q34" s="1119" t="n">
        <v>3798</v>
      </c>
      <c r="R34" s="822"/>
      <c r="S34" s="1120" t="n">
        <v>3775</v>
      </c>
      <c r="T34" s="1030" t="n">
        <v>0.00609271523178808</v>
      </c>
      <c r="U34" s="1109"/>
      <c r="V34" s="1121" t="n">
        <v>1297</v>
      </c>
      <c r="W34" s="1122"/>
      <c r="X34" s="1123" t="n">
        <v>2501</v>
      </c>
      <c r="Y34" s="1124" t="n">
        <v>3798</v>
      </c>
    </row>
    <row r="35" customFormat="false" ht="10.9" hidden="false" customHeight="true" outlineLevel="0" collapsed="false">
      <c r="A35" s="156" t="s">
        <v>408</v>
      </c>
      <c r="B35" s="1114" t="s">
        <v>61</v>
      </c>
      <c r="C35" s="1115" t="n">
        <v>10</v>
      </c>
      <c r="D35" s="1126" t="s">
        <v>578</v>
      </c>
      <c r="E35" s="1116" t="n">
        <v>4</v>
      </c>
      <c r="F35" s="976" t="n">
        <v>0</v>
      </c>
      <c r="G35" s="1117" t="n">
        <v>4</v>
      </c>
      <c r="H35" s="271"/>
      <c r="I35" s="1118" t="n">
        <v>223</v>
      </c>
      <c r="J35" s="976" t="n">
        <v>45</v>
      </c>
      <c r="K35" s="1117" t="n">
        <v>268</v>
      </c>
      <c r="L35" s="271"/>
      <c r="M35" s="1118" t="n">
        <v>319</v>
      </c>
      <c r="N35" s="976" t="n">
        <v>2802</v>
      </c>
      <c r="O35" s="1117" t="n">
        <v>3121</v>
      </c>
      <c r="P35" s="494"/>
      <c r="Q35" s="1119" t="n">
        <v>3393</v>
      </c>
      <c r="R35" s="822"/>
      <c r="S35" s="1120" t="n">
        <v>3382</v>
      </c>
      <c r="T35" s="1030" t="n">
        <v>0.00325251330573625</v>
      </c>
      <c r="U35" s="1109"/>
      <c r="V35" s="1121" t="n">
        <v>760</v>
      </c>
      <c r="W35" s="1122"/>
      <c r="X35" s="1123" t="n">
        <v>2633</v>
      </c>
      <c r="Y35" s="1124" t="n">
        <v>3393</v>
      </c>
    </row>
    <row r="36" customFormat="false" ht="10.9" hidden="false" customHeight="true" outlineLevel="0" collapsed="false">
      <c r="A36" s="156" t="s">
        <v>408</v>
      </c>
      <c r="B36" s="1114" t="s">
        <v>61</v>
      </c>
      <c r="C36" s="1115" t="n">
        <v>11</v>
      </c>
      <c r="D36" s="1126" t="s">
        <v>578</v>
      </c>
      <c r="E36" s="1116" t="n">
        <v>1</v>
      </c>
      <c r="F36" s="976" t="n">
        <v>0</v>
      </c>
      <c r="G36" s="1117" t="n">
        <v>1</v>
      </c>
      <c r="H36" s="271"/>
      <c r="I36" s="1118" t="n">
        <v>220</v>
      </c>
      <c r="J36" s="976" t="n">
        <v>56</v>
      </c>
      <c r="K36" s="1117" t="n">
        <v>276</v>
      </c>
      <c r="L36" s="271"/>
      <c r="M36" s="1118" t="n">
        <v>292</v>
      </c>
      <c r="N36" s="976" t="n">
        <v>4051</v>
      </c>
      <c r="O36" s="1117" t="n">
        <v>4343</v>
      </c>
      <c r="P36" s="494"/>
      <c r="Q36" s="1119" t="n">
        <v>4620</v>
      </c>
      <c r="R36" s="822"/>
      <c r="S36" s="1120" t="n">
        <v>4610</v>
      </c>
      <c r="T36" s="1030" t="n">
        <v>0.00216919739696312</v>
      </c>
      <c r="U36" s="1109"/>
      <c r="V36" s="1121" t="n">
        <v>862</v>
      </c>
      <c r="W36" s="1122"/>
      <c r="X36" s="1123" t="n">
        <v>3758</v>
      </c>
      <c r="Y36" s="1124" t="n">
        <v>4620</v>
      </c>
    </row>
    <row r="37" customFormat="false" ht="10.9" hidden="false" customHeight="true" outlineLevel="0" collapsed="false">
      <c r="A37" s="1127" t="s">
        <v>409</v>
      </c>
      <c r="B37" s="1114" t="s">
        <v>61</v>
      </c>
      <c r="C37" s="1125" t="s">
        <v>67</v>
      </c>
      <c r="D37" s="1125" t="s">
        <v>579</v>
      </c>
      <c r="E37" s="1116" t="n">
        <v>0</v>
      </c>
      <c r="F37" s="976" t="n">
        <v>0</v>
      </c>
      <c r="G37" s="1117" t="n">
        <v>0</v>
      </c>
      <c r="H37" s="271"/>
      <c r="I37" s="1118" t="n">
        <v>35</v>
      </c>
      <c r="J37" s="976" t="n">
        <v>14</v>
      </c>
      <c r="K37" s="1117" t="n">
        <v>49</v>
      </c>
      <c r="L37" s="271"/>
      <c r="M37" s="1118" t="n">
        <v>79</v>
      </c>
      <c r="N37" s="976" t="n">
        <v>606</v>
      </c>
      <c r="O37" s="1117" t="n">
        <v>685</v>
      </c>
      <c r="P37" s="494"/>
      <c r="Q37" s="1119" t="n">
        <v>734</v>
      </c>
      <c r="R37" s="822"/>
      <c r="S37" s="1120" t="n">
        <v>726</v>
      </c>
      <c r="T37" s="1030" t="n">
        <v>0.0110192837465565</v>
      </c>
      <c r="U37" s="1109"/>
      <c r="V37" s="1121" t="n">
        <v>388</v>
      </c>
      <c r="W37" s="1122"/>
      <c r="X37" s="1123" t="n">
        <v>346</v>
      </c>
      <c r="Y37" s="1124" t="n">
        <v>734</v>
      </c>
    </row>
    <row r="38" customFormat="false" ht="10.9" hidden="false" customHeight="true" outlineLevel="0" collapsed="false">
      <c r="A38" s="157" t="s">
        <v>409</v>
      </c>
      <c r="B38" s="1114" t="s">
        <v>61</v>
      </c>
      <c r="C38" s="1115" t="n">
        <v>11</v>
      </c>
      <c r="D38" s="1125" t="s">
        <v>579</v>
      </c>
      <c r="E38" s="1116" t="n">
        <v>1</v>
      </c>
      <c r="F38" s="976" t="n">
        <v>0</v>
      </c>
      <c r="G38" s="1117" t="n">
        <v>1</v>
      </c>
      <c r="H38" s="271"/>
      <c r="I38" s="1118" t="n">
        <v>248</v>
      </c>
      <c r="J38" s="976" t="n">
        <v>85</v>
      </c>
      <c r="K38" s="1117" t="n">
        <v>333</v>
      </c>
      <c r="L38" s="271"/>
      <c r="M38" s="1118" t="n">
        <v>217</v>
      </c>
      <c r="N38" s="976" t="n">
        <v>2917</v>
      </c>
      <c r="O38" s="1117" t="n">
        <v>3134</v>
      </c>
      <c r="P38" s="494"/>
      <c r="Q38" s="1119" t="n">
        <v>3468</v>
      </c>
      <c r="R38" s="822"/>
      <c r="S38" s="1120" t="n">
        <v>3443</v>
      </c>
      <c r="T38" s="1030" t="n">
        <v>0.00726110949753122</v>
      </c>
      <c r="U38" s="1109"/>
      <c r="V38" s="1121" t="n">
        <v>486</v>
      </c>
      <c r="W38" s="1122"/>
      <c r="X38" s="1123" t="n">
        <v>2982</v>
      </c>
      <c r="Y38" s="1124" t="n">
        <v>3468</v>
      </c>
    </row>
    <row r="39" customFormat="false" ht="10.9" hidden="false" customHeight="true" outlineLevel="0" collapsed="false">
      <c r="A39" s="155" t="s">
        <v>410</v>
      </c>
      <c r="B39" s="1114" t="s">
        <v>61</v>
      </c>
      <c r="C39" s="1126" t="s">
        <v>32</v>
      </c>
      <c r="D39" s="1126" t="s">
        <v>583</v>
      </c>
      <c r="E39" s="1116" t="n">
        <v>0</v>
      </c>
      <c r="F39" s="976" t="n">
        <v>0</v>
      </c>
      <c r="G39" s="1117" t="n">
        <v>0</v>
      </c>
      <c r="H39" s="271"/>
      <c r="I39" s="1118" t="n">
        <v>159</v>
      </c>
      <c r="J39" s="976" t="n">
        <v>16</v>
      </c>
      <c r="K39" s="1117" t="n">
        <v>175</v>
      </c>
      <c r="L39" s="271"/>
      <c r="M39" s="1118" t="n">
        <v>256</v>
      </c>
      <c r="N39" s="976" t="n">
        <v>928</v>
      </c>
      <c r="O39" s="1117" t="n">
        <v>1184</v>
      </c>
      <c r="P39" s="494"/>
      <c r="Q39" s="1119" t="n">
        <v>1359</v>
      </c>
      <c r="R39" s="822"/>
      <c r="S39" s="1120" t="n">
        <v>1371</v>
      </c>
      <c r="T39" s="1030" t="n">
        <v>-0.0087527352297593</v>
      </c>
      <c r="U39" s="1109"/>
      <c r="V39" s="1121" t="n">
        <v>834</v>
      </c>
      <c r="W39" s="1122"/>
      <c r="X39" s="1123" t="n">
        <v>525</v>
      </c>
      <c r="Y39" s="1124" t="n">
        <v>1359</v>
      </c>
    </row>
    <row r="40" customFormat="false" ht="10.9" hidden="false" customHeight="true" outlineLevel="0" collapsed="false">
      <c r="A40" s="155" t="s">
        <v>410</v>
      </c>
      <c r="B40" s="1114" t="s">
        <v>61</v>
      </c>
      <c r="C40" s="1126" t="s">
        <v>37</v>
      </c>
      <c r="D40" s="1126" t="s">
        <v>583</v>
      </c>
      <c r="E40" s="1116" t="n">
        <v>2</v>
      </c>
      <c r="F40" s="976" t="n">
        <v>0</v>
      </c>
      <c r="G40" s="1117" t="n">
        <v>2</v>
      </c>
      <c r="H40" s="271"/>
      <c r="I40" s="1118" t="n">
        <v>200</v>
      </c>
      <c r="J40" s="976" t="n">
        <v>26</v>
      </c>
      <c r="K40" s="1117" t="n">
        <v>226</v>
      </c>
      <c r="L40" s="271"/>
      <c r="M40" s="1118" t="n">
        <v>203</v>
      </c>
      <c r="N40" s="976" t="n">
        <v>982</v>
      </c>
      <c r="O40" s="1117" t="n">
        <v>1185</v>
      </c>
      <c r="P40" s="494"/>
      <c r="Q40" s="1119" t="n">
        <v>1413</v>
      </c>
      <c r="R40" s="822"/>
      <c r="S40" s="1120" t="n">
        <v>1429</v>
      </c>
      <c r="T40" s="1030" t="n">
        <v>-0.0111966410076977</v>
      </c>
      <c r="U40" s="1109"/>
      <c r="V40" s="1121" t="n">
        <v>741</v>
      </c>
      <c r="W40" s="1122"/>
      <c r="X40" s="1123" t="n">
        <v>672</v>
      </c>
      <c r="Y40" s="1124" t="n">
        <v>1413</v>
      </c>
    </row>
    <row r="41" customFormat="false" ht="10.9" hidden="false" customHeight="true" outlineLevel="0" collapsed="false">
      <c r="A41" s="155" t="s">
        <v>410</v>
      </c>
      <c r="B41" s="1114" t="s">
        <v>61</v>
      </c>
      <c r="C41" s="1126" t="s">
        <v>33</v>
      </c>
      <c r="D41" s="1126" t="s">
        <v>583</v>
      </c>
      <c r="E41" s="1116" t="n">
        <v>3</v>
      </c>
      <c r="F41" s="976" t="n">
        <v>0</v>
      </c>
      <c r="G41" s="1117" t="n">
        <v>3</v>
      </c>
      <c r="H41" s="271"/>
      <c r="I41" s="1118" t="n">
        <v>373</v>
      </c>
      <c r="J41" s="976" t="n">
        <v>30</v>
      </c>
      <c r="K41" s="1117" t="n">
        <v>403</v>
      </c>
      <c r="L41" s="271"/>
      <c r="M41" s="1118" t="n">
        <v>506</v>
      </c>
      <c r="N41" s="976" t="n">
        <v>2197</v>
      </c>
      <c r="O41" s="1117" t="n">
        <v>2703</v>
      </c>
      <c r="P41" s="494"/>
      <c r="Q41" s="1119" t="n">
        <v>3109</v>
      </c>
      <c r="R41" s="822"/>
      <c r="S41" s="1120" t="n">
        <v>3148</v>
      </c>
      <c r="T41" s="1030" t="n">
        <v>-0.0123888182973316</v>
      </c>
      <c r="U41" s="1109"/>
      <c r="V41" s="1121" t="n">
        <v>1580</v>
      </c>
      <c r="W41" s="1122"/>
      <c r="X41" s="1123" t="n">
        <v>1529</v>
      </c>
      <c r="Y41" s="1124" t="n">
        <v>3109</v>
      </c>
    </row>
    <row r="42" customFormat="false" ht="10.9" hidden="false" customHeight="true" outlineLevel="0" collapsed="false">
      <c r="A42" s="155" t="s">
        <v>410</v>
      </c>
      <c r="B42" s="1114" t="s">
        <v>61</v>
      </c>
      <c r="C42" s="1126" t="s">
        <v>38</v>
      </c>
      <c r="D42" s="1126" t="s">
        <v>583</v>
      </c>
      <c r="E42" s="1116" t="n">
        <v>4</v>
      </c>
      <c r="F42" s="976" t="n">
        <v>0</v>
      </c>
      <c r="G42" s="1117" t="n">
        <v>4</v>
      </c>
      <c r="H42" s="271"/>
      <c r="I42" s="1118" t="n">
        <v>365</v>
      </c>
      <c r="J42" s="976" t="n">
        <v>34</v>
      </c>
      <c r="K42" s="1117" t="n">
        <v>399</v>
      </c>
      <c r="L42" s="271"/>
      <c r="M42" s="1118" t="n">
        <v>448</v>
      </c>
      <c r="N42" s="976" t="n">
        <v>2029</v>
      </c>
      <c r="O42" s="1117" t="n">
        <v>2477</v>
      </c>
      <c r="P42" s="494"/>
      <c r="Q42" s="1119" t="n">
        <v>2880</v>
      </c>
      <c r="R42" s="822"/>
      <c r="S42" s="1120" t="n">
        <v>2897</v>
      </c>
      <c r="T42" s="1030" t="n">
        <v>-0.00586813945460822</v>
      </c>
      <c r="U42" s="1109"/>
      <c r="V42" s="1121" t="n">
        <v>1687</v>
      </c>
      <c r="W42" s="1122"/>
      <c r="X42" s="1123" t="n">
        <v>1193</v>
      </c>
      <c r="Y42" s="1124" t="n">
        <v>2880</v>
      </c>
    </row>
    <row r="43" customFormat="false" ht="10.9" hidden="false" customHeight="true" outlineLevel="0" collapsed="false">
      <c r="A43" s="155" t="s">
        <v>410</v>
      </c>
      <c r="B43" s="1114" t="s">
        <v>61</v>
      </c>
      <c r="C43" s="1125" t="s">
        <v>53</v>
      </c>
      <c r="D43" s="1126" t="s">
        <v>583</v>
      </c>
      <c r="E43" s="1116" t="n">
        <v>2</v>
      </c>
      <c r="F43" s="976" t="n">
        <v>0</v>
      </c>
      <c r="G43" s="1117" t="n">
        <v>2</v>
      </c>
      <c r="H43" s="271"/>
      <c r="I43" s="1118" t="n">
        <v>526</v>
      </c>
      <c r="J43" s="976" t="n">
        <v>51</v>
      </c>
      <c r="K43" s="1117" t="n">
        <v>577</v>
      </c>
      <c r="L43" s="271"/>
      <c r="M43" s="1118" t="n">
        <v>733</v>
      </c>
      <c r="N43" s="976" t="n">
        <v>3472</v>
      </c>
      <c r="O43" s="1117" t="n">
        <v>4205</v>
      </c>
      <c r="P43" s="494"/>
      <c r="Q43" s="1119" t="n">
        <v>4784</v>
      </c>
      <c r="R43" s="822"/>
      <c r="S43" s="1120" t="n">
        <v>4825</v>
      </c>
      <c r="T43" s="1030" t="n">
        <v>-0.00849740932642487</v>
      </c>
      <c r="U43" s="1109"/>
      <c r="V43" s="1121" t="n">
        <v>2735</v>
      </c>
      <c r="W43" s="1122"/>
      <c r="X43" s="1123" t="n">
        <v>2049</v>
      </c>
      <c r="Y43" s="1124" t="n">
        <v>4784</v>
      </c>
    </row>
    <row r="44" customFormat="false" ht="10.9" hidden="false" customHeight="true" outlineLevel="0" collapsed="false">
      <c r="A44" s="155" t="s">
        <v>410</v>
      </c>
      <c r="B44" s="1114" t="s">
        <v>61</v>
      </c>
      <c r="C44" s="1125" t="s">
        <v>57</v>
      </c>
      <c r="D44" s="1126" t="s">
        <v>583</v>
      </c>
      <c r="E44" s="1116" t="n">
        <v>12</v>
      </c>
      <c r="F44" s="976" t="n">
        <v>0</v>
      </c>
      <c r="G44" s="1117" t="n">
        <v>12</v>
      </c>
      <c r="H44" s="271"/>
      <c r="I44" s="1118" t="n">
        <v>538</v>
      </c>
      <c r="J44" s="976" t="n">
        <v>98</v>
      </c>
      <c r="K44" s="1117" t="n">
        <v>636</v>
      </c>
      <c r="L44" s="271"/>
      <c r="M44" s="1118" t="n">
        <v>683</v>
      </c>
      <c r="N44" s="976" t="n">
        <v>3435</v>
      </c>
      <c r="O44" s="1117" t="n">
        <v>4118</v>
      </c>
      <c r="P44" s="494"/>
      <c r="Q44" s="1119" t="n">
        <v>4766</v>
      </c>
      <c r="R44" s="822"/>
      <c r="S44" s="1120" t="n">
        <v>4796</v>
      </c>
      <c r="T44" s="1030" t="n">
        <v>-0.00625521267723103</v>
      </c>
      <c r="U44" s="1109"/>
      <c r="V44" s="1121" t="n">
        <v>1794</v>
      </c>
      <c r="W44" s="1122"/>
      <c r="X44" s="1123" t="n">
        <v>2972</v>
      </c>
      <c r="Y44" s="1124" t="n">
        <v>4766</v>
      </c>
    </row>
    <row r="45" customFormat="false" ht="10.9" hidden="false" customHeight="true" outlineLevel="0" collapsed="false">
      <c r="A45" s="155" t="s">
        <v>410</v>
      </c>
      <c r="B45" s="1114" t="s">
        <v>61</v>
      </c>
      <c r="C45" s="1115" t="s">
        <v>54</v>
      </c>
      <c r="D45" s="1126" t="s">
        <v>583</v>
      </c>
      <c r="E45" s="1116" t="n">
        <v>8</v>
      </c>
      <c r="F45" s="976" t="n">
        <v>0</v>
      </c>
      <c r="G45" s="1117" t="n">
        <v>8</v>
      </c>
      <c r="H45" s="271"/>
      <c r="I45" s="1118" t="n">
        <v>441</v>
      </c>
      <c r="J45" s="976" t="n">
        <v>89</v>
      </c>
      <c r="K45" s="1117" t="n">
        <v>530</v>
      </c>
      <c r="L45" s="271"/>
      <c r="M45" s="1118" t="n">
        <v>556</v>
      </c>
      <c r="N45" s="976" t="n">
        <v>2976</v>
      </c>
      <c r="O45" s="1117" t="n">
        <v>3532</v>
      </c>
      <c r="P45" s="494"/>
      <c r="Q45" s="1119" t="n">
        <v>4070</v>
      </c>
      <c r="R45" s="822"/>
      <c r="S45" s="1120" t="n">
        <v>4088</v>
      </c>
      <c r="T45" s="1030" t="n">
        <v>-0.00440313111545988</v>
      </c>
      <c r="U45" s="1109"/>
      <c r="V45" s="1121" t="n">
        <v>2209</v>
      </c>
      <c r="W45" s="1122"/>
      <c r="X45" s="1123" t="n">
        <v>1861</v>
      </c>
      <c r="Y45" s="1124" t="n">
        <v>4070</v>
      </c>
    </row>
    <row r="46" customFormat="false" ht="10.9" hidden="false" customHeight="true" outlineLevel="0" collapsed="false">
      <c r="A46" s="155" t="s">
        <v>410</v>
      </c>
      <c r="B46" s="1114" t="s">
        <v>61</v>
      </c>
      <c r="C46" s="1115" t="s">
        <v>67</v>
      </c>
      <c r="D46" s="1126" t="s">
        <v>583</v>
      </c>
      <c r="E46" s="1116" t="n">
        <v>4</v>
      </c>
      <c r="F46" s="976" t="n">
        <v>0</v>
      </c>
      <c r="G46" s="1117" t="n">
        <v>4</v>
      </c>
      <c r="H46" s="271"/>
      <c r="I46" s="1118" t="n">
        <v>264</v>
      </c>
      <c r="J46" s="976" t="n">
        <v>52</v>
      </c>
      <c r="K46" s="1117" t="n">
        <v>316</v>
      </c>
      <c r="L46" s="271"/>
      <c r="M46" s="1118" t="n">
        <v>491</v>
      </c>
      <c r="N46" s="976" t="n">
        <v>2793</v>
      </c>
      <c r="O46" s="1117" t="n">
        <v>3284</v>
      </c>
      <c r="P46" s="494"/>
      <c r="Q46" s="1119" t="n">
        <v>3604</v>
      </c>
      <c r="R46" s="822"/>
      <c r="S46" s="1120" t="n">
        <v>3636</v>
      </c>
      <c r="T46" s="1030" t="n">
        <v>-0.0088008800880088</v>
      </c>
      <c r="U46" s="1109"/>
      <c r="V46" s="1121" t="n">
        <v>1827</v>
      </c>
      <c r="W46" s="1122"/>
      <c r="X46" s="1123" t="n">
        <v>1777</v>
      </c>
      <c r="Y46" s="1124" t="n">
        <v>3604</v>
      </c>
    </row>
    <row r="47" customFormat="false" ht="10.9" hidden="false" customHeight="true" outlineLevel="0" collapsed="false">
      <c r="A47" s="155" t="s">
        <v>410</v>
      </c>
      <c r="B47" s="1114" t="s">
        <v>61</v>
      </c>
      <c r="C47" s="1115" t="s">
        <v>73</v>
      </c>
      <c r="D47" s="1126" t="s">
        <v>583</v>
      </c>
      <c r="E47" s="1116" t="n">
        <v>8</v>
      </c>
      <c r="F47" s="976" t="n">
        <v>1</v>
      </c>
      <c r="G47" s="1117" t="n">
        <v>9</v>
      </c>
      <c r="H47" s="271"/>
      <c r="I47" s="1118" t="n">
        <v>326</v>
      </c>
      <c r="J47" s="976" t="n">
        <v>72</v>
      </c>
      <c r="K47" s="1117" t="n">
        <v>398</v>
      </c>
      <c r="L47" s="271"/>
      <c r="M47" s="1118" t="n">
        <v>546</v>
      </c>
      <c r="N47" s="976" t="n">
        <v>3645</v>
      </c>
      <c r="O47" s="1117" t="n">
        <v>4191</v>
      </c>
      <c r="P47" s="494"/>
      <c r="Q47" s="1119" t="n">
        <v>4598</v>
      </c>
      <c r="R47" s="822"/>
      <c r="S47" s="1120" t="n">
        <v>4647</v>
      </c>
      <c r="T47" s="1030" t="n">
        <v>-0.0105444372713579</v>
      </c>
      <c r="U47" s="1109"/>
      <c r="V47" s="1121" t="n">
        <v>1954</v>
      </c>
      <c r="W47" s="1122"/>
      <c r="X47" s="1123" t="n">
        <v>2644</v>
      </c>
      <c r="Y47" s="1124" t="n">
        <v>4598</v>
      </c>
    </row>
    <row r="48" customFormat="false" ht="10.9" hidden="false" customHeight="true" outlineLevel="0" collapsed="false">
      <c r="A48" s="155" t="s">
        <v>410</v>
      </c>
      <c r="B48" s="1114" t="s">
        <v>61</v>
      </c>
      <c r="C48" s="1115" t="n">
        <v>10</v>
      </c>
      <c r="D48" s="1126" t="s">
        <v>583</v>
      </c>
      <c r="E48" s="1116" t="n">
        <v>3</v>
      </c>
      <c r="F48" s="976" t="n">
        <v>0</v>
      </c>
      <c r="G48" s="1117" t="n">
        <v>3</v>
      </c>
      <c r="H48" s="271"/>
      <c r="I48" s="1118" t="n">
        <v>213</v>
      </c>
      <c r="J48" s="976" t="n">
        <v>39</v>
      </c>
      <c r="K48" s="1117" t="n">
        <v>252</v>
      </c>
      <c r="L48" s="271"/>
      <c r="M48" s="1118" t="n">
        <v>290</v>
      </c>
      <c r="N48" s="976" t="n">
        <v>1846</v>
      </c>
      <c r="O48" s="1117" t="n">
        <v>2136</v>
      </c>
      <c r="P48" s="494"/>
      <c r="Q48" s="1119" t="n">
        <v>2391</v>
      </c>
      <c r="R48" s="822"/>
      <c r="S48" s="1120" t="n">
        <v>2397</v>
      </c>
      <c r="T48" s="1030" t="n">
        <v>-0.00250312891113892</v>
      </c>
      <c r="U48" s="1109"/>
      <c r="V48" s="1121" t="n">
        <v>789</v>
      </c>
      <c r="W48" s="1122"/>
      <c r="X48" s="1123" t="n">
        <v>1602</v>
      </c>
      <c r="Y48" s="1124" t="n">
        <v>2391</v>
      </c>
    </row>
    <row r="49" customFormat="false" ht="10.9" hidden="false" customHeight="true" outlineLevel="0" collapsed="false">
      <c r="A49" s="155" t="s">
        <v>410</v>
      </c>
      <c r="B49" s="1114" t="s">
        <v>61</v>
      </c>
      <c r="C49" s="1115" t="n">
        <v>11</v>
      </c>
      <c r="D49" s="1126" t="s">
        <v>583</v>
      </c>
      <c r="E49" s="1116" t="n">
        <v>1</v>
      </c>
      <c r="F49" s="976" t="n">
        <v>0</v>
      </c>
      <c r="G49" s="1117" t="n">
        <v>1</v>
      </c>
      <c r="H49" s="271"/>
      <c r="I49" s="1118" t="n">
        <v>325</v>
      </c>
      <c r="J49" s="976" t="n">
        <v>97</v>
      </c>
      <c r="K49" s="1117" t="n">
        <v>422</v>
      </c>
      <c r="L49" s="271"/>
      <c r="M49" s="1118" t="n">
        <v>361</v>
      </c>
      <c r="N49" s="976" t="n">
        <v>5196</v>
      </c>
      <c r="O49" s="1117" t="n">
        <v>5557</v>
      </c>
      <c r="P49" s="494"/>
      <c r="Q49" s="1119" t="n">
        <v>5980</v>
      </c>
      <c r="R49" s="822"/>
      <c r="S49" s="1120" t="n">
        <v>5998</v>
      </c>
      <c r="T49" s="1030" t="n">
        <v>-0.00300100033344448</v>
      </c>
      <c r="U49" s="1109"/>
      <c r="V49" s="1121" t="n">
        <v>1345</v>
      </c>
      <c r="W49" s="1122"/>
      <c r="X49" s="1123" t="n">
        <v>4635</v>
      </c>
      <c r="Y49" s="1124" t="n">
        <v>5980</v>
      </c>
    </row>
    <row r="50" customFormat="false" ht="10.9" hidden="false" customHeight="true" outlineLevel="0" collapsed="false">
      <c r="A50" s="155" t="s">
        <v>411</v>
      </c>
      <c r="B50" s="1114" t="s">
        <v>61</v>
      </c>
      <c r="C50" s="1126" t="s">
        <v>33</v>
      </c>
      <c r="D50" s="1115" t="s">
        <v>584</v>
      </c>
      <c r="E50" s="1116" t="n">
        <v>1</v>
      </c>
      <c r="F50" s="976" t="n">
        <v>0</v>
      </c>
      <c r="G50" s="1117" t="n">
        <v>1</v>
      </c>
      <c r="H50" s="271"/>
      <c r="I50" s="1118" t="n">
        <v>173</v>
      </c>
      <c r="J50" s="976" t="n">
        <v>14</v>
      </c>
      <c r="K50" s="1117" t="n">
        <v>187</v>
      </c>
      <c r="L50" s="271"/>
      <c r="M50" s="1118" t="n">
        <v>305</v>
      </c>
      <c r="N50" s="976" t="n">
        <v>1740</v>
      </c>
      <c r="O50" s="1117" t="n">
        <v>2045</v>
      </c>
      <c r="P50" s="494"/>
      <c r="Q50" s="1119" t="n">
        <v>2233</v>
      </c>
      <c r="R50" s="822"/>
      <c r="S50" s="1120" t="n">
        <v>2257</v>
      </c>
      <c r="T50" s="1030" t="n">
        <v>-0.0106335844040762</v>
      </c>
      <c r="U50" s="1109"/>
      <c r="V50" s="1121" t="n">
        <v>1124</v>
      </c>
      <c r="W50" s="1122"/>
      <c r="X50" s="1123" t="n">
        <v>1109</v>
      </c>
      <c r="Y50" s="1124" t="n">
        <v>2233</v>
      </c>
    </row>
    <row r="51" customFormat="false" ht="10.9" hidden="false" customHeight="true" outlineLevel="0" collapsed="false">
      <c r="A51" s="155" t="s">
        <v>411</v>
      </c>
      <c r="B51" s="1114" t="s">
        <v>61</v>
      </c>
      <c r="C51" s="1126" t="s">
        <v>38</v>
      </c>
      <c r="D51" s="1115" t="s">
        <v>584</v>
      </c>
      <c r="E51" s="1116" t="n">
        <v>1</v>
      </c>
      <c r="F51" s="976" t="n">
        <v>0</v>
      </c>
      <c r="G51" s="1117" t="n">
        <v>1</v>
      </c>
      <c r="H51" s="271"/>
      <c r="I51" s="1118" t="n">
        <v>257</v>
      </c>
      <c r="J51" s="976" t="n">
        <v>24</v>
      </c>
      <c r="K51" s="1117" t="n">
        <v>281</v>
      </c>
      <c r="L51" s="271"/>
      <c r="M51" s="1118" t="n">
        <v>352</v>
      </c>
      <c r="N51" s="976" t="n">
        <v>1839</v>
      </c>
      <c r="O51" s="1117" t="n">
        <v>2191</v>
      </c>
      <c r="P51" s="494"/>
      <c r="Q51" s="1119" t="n">
        <v>2473</v>
      </c>
      <c r="R51" s="822"/>
      <c r="S51" s="1120" t="n">
        <v>2455</v>
      </c>
      <c r="T51" s="1030" t="n">
        <v>0.00733197556008147</v>
      </c>
      <c r="U51" s="1109"/>
      <c r="V51" s="1121" t="n">
        <v>1333</v>
      </c>
      <c r="W51" s="1122"/>
      <c r="X51" s="1123" t="n">
        <v>1140</v>
      </c>
      <c r="Y51" s="1124" t="n">
        <v>2473</v>
      </c>
    </row>
    <row r="52" customFormat="false" ht="10.9" hidden="false" customHeight="true" outlineLevel="0" collapsed="false">
      <c r="A52" s="155" t="s">
        <v>411</v>
      </c>
      <c r="B52" s="1114" t="s">
        <v>61</v>
      </c>
      <c r="C52" s="1125" t="s">
        <v>57</v>
      </c>
      <c r="D52" s="1115" t="s">
        <v>584</v>
      </c>
      <c r="E52" s="1116" t="n">
        <v>1</v>
      </c>
      <c r="F52" s="976" t="n">
        <v>0</v>
      </c>
      <c r="G52" s="1117" t="n">
        <v>1</v>
      </c>
      <c r="H52" s="271"/>
      <c r="I52" s="1118" t="n">
        <v>81</v>
      </c>
      <c r="J52" s="976" t="n">
        <v>20</v>
      </c>
      <c r="K52" s="1117" t="n">
        <v>101</v>
      </c>
      <c r="L52" s="271"/>
      <c r="M52" s="1118" t="n">
        <v>241</v>
      </c>
      <c r="N52" s="976" t="n">
        <v>1426</v>
      </c>
      <c r="O52" s="1117" t="n">
        <v>1667</v>
      </c>
      <c r="P52" s="494"/>
      <c r="Q52" s="1119" t="n">
        <v>1769</v>
      </c>
      <c r="R52" s="822"/>
      <c r="S52" s="1120" t="n">
        <v>1770</v>
      </c>
      <c r="T52" s="1030" t="n">
        <v>-0.000564971751412429</v>
      </c>
      <c r="U52" s="1109"/>
      <c r="V52" s="1121" t="n">
        <v>738</v>
      </c>
      <c r="W52" s="1122"/>
      <c r="X52" s="1123" t="n">
        <v>1031</v>
      </c>
      <c r="Y52" s="1124" t="n">
        <v>1769</v>
      </c>
    </row>
    <row r="53" customFormat="false" ht="10.9" hidden="false" customHeight="true" outlineLevel="0" collapsed="false">
      <c r="A53" s="155" t="s">
        <v>411</v>
      </c>
      <c r="B53" s="1114" t="s">
        <v>61</v>
      </c>
      <c r="C53" s="1115" t="n">
        <v>11</v>
      </c>
      <c r="D53" s="1115" t="s">
        <v>584</v>
      </c>
      <c r="E53" s="1116" t="n">
        <v>2</v>
      </c>
      <c r="F53" s="976" t="n">
        <v>0</v>
      </c>
      <c r="G53" s="1117" t="n">
        <v>2</v>
      </c>
      <c r="H53" s="271"/>
      <c r="I53" s="1118" t="n">
        <v>181</v>
      </c>
      <c r="J53" s="976" t="n">
        <v>35</v>
      </c>
      <c r="K53" s="1117" t="n">
        <v>216</v>
      </c>
      <c r="L53" s="271"/>
      <c r="M53" s="1118" t="n">
        <v>272</v>
      </c>
      <c r="N53" s="976" t="n">
        <v>4761</v>
      </c>
      <c r="O53" s="1117" t="n">
        <v>5033</v>
      </c>
      <c r="P53" s="494"/>
      <c r="Q53" s="1119" t="n">
        <v>5251</v>
      </c>
      <c r="R53" s="822"/>
      <c r="S53" s="1120" t="n">
        <v>5279</v>
      </c>
      <c r="T53" s="1030" t="n">
        <v>-0.00530403485508619</v>
      </c>
      <c r="U53" s="1109"/>
      <c r="V53" s="1121" t="n">
        <v>671</v>
      </c>
      <c r="W53" s="1122"/>
      <c r="X53" s="1123" t="n">
        <v>4580</v>
      </c>
      <c r="Y53" s="1124" t="n">
        <v>5251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17</v>
      </c>
      <c r="B55" s="1139"/>
      <c r="C55" s="1140"/>
      <c r="D55" s="1141"/>
      <c r="E55" s="1142" t="n">
        <v>107</v>
      </c>
      <c r="F55" s="1142" t="n">
        <v>1</v>
      </c>
      <c r="G55" s="1142" t="n">
        <v>108</v>
      </c>
      <c r="H55" s="1143"/>
      <c r="I55" s="1142" t="n">
        <v>8978</v>
      </c>
      <c r="J55" s="1142" t="n">
        <v>1711</v>
      </c>
      <c r="K55" s="1142" t="n">
        <v>10689</v>
      </c>
      <c r="L55" s="1143"/>
      <c r="M55" s="1142" t="n">
        <v>13779</v>
      </c>
      <c r="N55" s="1142" t="n">
        <v>96916</v>
      </c>
      <c r="O55" s="1142" t="n">
        <v>110695</v>
      </c>
      <c r="P55" s="1143"/>
      <c r="Q55" s="1142" t="n">
        <v>121492</v>
      </c>
      <c r="R55" s="1142"/>
      <c r="S55" s="1142" t="n">
        <v>121517</v>
      </c>
      <c r="T55" s="1144" t="n">
        <v>-0.000205732531250771</v>
      </c>
      <c r="U55" s="1094"/>
      <c r="V55" s="987" t="n">
        <v>45687</v>
      </c>
      <c r="W55" s="1145"/>
      <c r="X55" s="987" t="n">
        <v>75805</v>
      </c>
      <c r="Y55" s="987" t="n">
        <v>121492</v>
      </c>
    </row>
    <row r="56" customFormat="false" ht="10.9" hidden="false" customHeight="true" outlineLevel="0" collapsed="false">
      <c r="A56" s="50" t="s">
        <v>618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19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20</v>
      </c>
      <c r="B4" s="1164" t="s">
        <v>12</v>
      </c>
      <c r="C4" s="1165" t="s">
        <v>621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22</v>
      </c>
      <c r="S4" s="1167"/>
      <c r="T4" s="1167"/>
      <c r="U4" s="1167"/>
      <c r="V4" s="1167"/>
      <c r="W4" s="1167"/>
      <c r="X4" s="1166" t="s">
        <v>367</v>
      </c>
      <c r="Y4" s="1167" t="s">
        <v>403</v>
      </c>
      <c r="Z4" s="1167"/>
      <c r="AA4" s="1166" t="s">
        <v>367</v>
      </c>
      <c r="AB4" s="1168" t="s">
        <v>623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75</v>
      </c>
      <c r="D6" s="1170" t="s">
        <v>576</v>
      </c>
      <c r="E6" s="1170" t="s">
        <v>577</v>
      </c>
      <c r="F6" s="1170" t="s">
        <v>578</v>
      </c>
      <c r="G6" s="1170" t="s">
        <v>624</v>
      </c>
      <c r="H6" s="1170" t="s">
        <v>625</v>
      </c>
      <c r="I6" s="1170" t="s">
        <v>579</v>
      </c>
      <c r="J6" s="1170" t="s">
        <v>580</v>
      </c>
      <c r="K6" s="1170" t="s">
        <v>581</v>
      </c>
      <c r="L6" s="1170" t="s">
        <v>582</v>
      </c>
      <c r="M6" s="1170" t="s">
        <v>626</v>
      </c>
      <c r="N6" s="1170" t="s">
        <v>583</v>
      </c>
      <c r="O6" s="1170" t="s">
        <v>584</v>
      </c>
      <c r="P6" s="1170" t="s">
        <v>453</v>
      </c>
      <c r="Q6" s="1171"/>
      <c r="R6" s="1172" t="s">
        <v>586</v>
      </c>
      <c r="S6" s="1172" t="s">
        <v>627</v>
      </c>
      <c r="T6" s="1173" t="s">
        <v>628</v>
      </c>
      <c r="U6" s="1173" t="s">
        <v>629</v>
      </c>
      <c r="V6" s="1173" t="s">
        <v>583</v>
      </c>
      <c r="W6" s="1174" t="s">
        <v>453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30</v>
      </c>
      <c r="B8" s="1186"/>
      <c r="C8" s="1187" t="n">
        <v>0</v>
      </c>
      <c r="D8" s="1187" t="n">
        <v>0.0254090804332796</v>
      </c>
      <c r="E8" s="1187" t="n">
        <v>0.111044348599085</v>
      </c>
      <c r="F8" s="1187" t="n">
        <v>0.164010799064959</v>
      </c>
      <c r="G8" s="1187" t="n">
        <v>0</v>
      </c>
      <c r="H8" s="1187" t="n">
        <v>0</v>
      </c>
      <c r="I8" s="1187" t="n">
        <v>0.020141243867909</v>
      </c>
      <c r="J8" s="1187" t="n">
        <v>0</v>
      </c>
      <c r="K8" s="1187" t="n">
        <v>0</v>
      </c>
      <c r="L8" s="1187" t="n">
        <v>0.0777499753070161</v>
      </c>
      <c r="M8" s="1187" t="n">
        <v>0</v>
      </c>
      <c r="N8" s="1187" t="n">
        <v>0.245069634214599</v>
      </c>
      <c r="O8" s="1187" t="n">
        <v>0.0601521087808251</v>
      </c>
      <c r="P8" s="1187" t="n">
        <v>0.703577190267672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296422809732328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80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361</v>
      </c>
      <c r="M10" s="903" t="n">
        <v>0</v>
      </c>
      <c r="N10" s="903" t="n">
        <v>0</v>
      </c>
      <c r="O10" s="903" t="n">
        <v>0</v>
      </c>
      <c r="P10" s="1199" t="n">
        <v>1361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303</v>
      </c>
      <c r="Z10" s="1200"/>
      <c r="AA10" s="1200"/>
      <c r="AB10" s="1201" t="n">
        <v>1664</v>
      </c>
      <c r="AC10" s="477"/>
      <c r="AD10" s="269"/>
    </row>
    <row r="11" s="374" customFormat="true" ht="13.5" hidden="false" customHeight="true" outlineLevel="0" collapsed="false">
      <c r="A11" s="88" t="s">
        <v>380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467</v>
      </c>
      <c r="M11" s="903" t="n">
        <v>0</v>
      </c>
      <c r="N11" s="903" t="n">
        <v>0</v>
      </c>
      <c r="O11" s="903" t="n">
        <v>0</v>
      </c>
      <c r="P11" s="1199" t="n">
        <v>1467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665</v>
      </c>
      <c r="Z11" s="1200"/>
      <c r="AA11" s="1200"/>
      <c r="AB11" s="1201" t="n">
        <v>2132</v>
      </c>
      <c r="AC11" s="477"/>
      <c r="AD11" s="269"/>
    </row>
    <row r="12" s="374" customFormat="true" ht="12" hidden="false" customHeight="true" outlineLevel="0" collapsed="false">
      <c r="A12" s="88" t="s">
        <v>380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033</v>
      </c>
      <c r="M12" s="903" t="n">
        <v>0</v>
      </c>
      <c r="N12" s="903" t="n">
        <v>0</v>
      </c>
      <c r="O12" s="903" t="n">
        <v>0</v>
      </c>
      <c r="P12" s="1199" t="n">
        <v>1033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243</v>
      </c>
      <c r="Z12" s="1200"/>
      <c r="AA12" s="1200"/>
      <c r="AB12" s="1201" t="n">
        <v>1276</v>
      </c>
      <c r="AC12" s="477"/>
      <c r="AD12" s="269"/>
    </row>
    <row r="13" s="353" customFormat="true" ht="10.9" hidden="false" customHeight="true" outlineLevel="0" collapsed="false">
      <c r="A13" s="88" t="s">
        <v>380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243</v>
      </c>
      <c r="M13" s="903" t="n">
        <v>0</v>
      </c>
      <c r="N13" s="903" t="n">
        <v>0</v>
      </c>
      <c r="O13" s="903" t="n">
        <v>0</v>
      </c>
      <c r="P13" s="1199" t="n">
        <v>2243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707</v>
      </c>
      <c r="Z13" s="1200"/>
      <c r="AA13" s="1200"/>
      <c r="AB13" s="1201" t="n">
        <v>2950</v>
      </c>
      <c r="AC13" s="477"/>
      <c r="AD13" s="269"/>
      <c r="AE13" s="374"/>
    </row>
    <row r="14" s="353" customFormat="true" ht="10.9" hidden="false" customHeight="true" outlineLevel="0" collapsed="false">
      <c r="A14" s="88" t="s">
        <v>380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342</v>
      </c>
      <c r="M14" s="903" t="n">
        <v>0</v>
      </c>
      <c r="N14" s="903" t="n">
        <v>0</v>
      </c>
      <c r="O14" s="903" t="n">
        <v>0</v>
      </c>
      <c r="P14" s="1199" t="n">
        <v>3342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2966</v>
      </c>
      <c r="Z14" s="1202"/>
      <c r="AA14" s="1202"/>
      <c r="AB14" s="1201" t="n">
        <v>6308</v>
      </c>
      <c r="AC14" s="477"/>
      <c r="AD14" s="269"/>
      <c r="AE14" s="374"/>
    </row>
    <row r="15" s="353" customFormat="true" ht="10.9" hidden="false" customHeight="true" outlineLevel="0" collapsed="false">
      <c r="A15" s="87" t="s">
        <v>372</v>
      </c>
      <c r="B15" s="1203" t="s">
        <v>57</v>
      </c>
      <c r="C15" s="903" t="n">
        <v>0</v>
      </c>
      <c r="D15" s="903" t="n">
        <v>919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19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383</v>
      </c>
      <c r="Z15" s="1202"/>
      <c r="AA15" s="1202"/>
      <c r="AB15" s="1201" t="n">
        <v>1302</v>
      </c>
      <c r="AC15" s="477"/>
      <c r="AD15" s="269"/>
      <c r="AE15" s="374"/>
    </row>
    <row r="16" s="353" customFormat="true" ht="10.9" hidden="false" customHeight="true" outlineLevel="0" collapsed="false">
      <c r="A16" s="87" t="s">
        <v>372</v>
      </c>
      <c r="B16" s="1198" t="s">
        <v>54</v>
      </c>
      <c r="C16" s="903" t="n">
        <v>0</v>
      </c>
      <c r="D16" s="903" t="n">
        <v>1111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111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291</v>
      </c>
      <c r="Z16" s="1202"/>
      <c r="AA16" s="1202"/>
      <c r="AB16" s="1201" t="n">
        <v>1402</v>
      </c>
      <c r="AC16" s="477"/>
      <c r="AD16" s="269"/>
      <c r="AE16" s="374"/>
    </row>
    <row r="17" s="353" customFormat="true" ht="10.9" hidden="false" customHeight="true" outlineLevel="0" collapsed="false">
      <c r="A17" s="87" t="s">
        <v>372</v>
      </c>
      <c r="B17" s="1198" t="n">
        <v>11</v>
      </c>
      <c r="C17" s="903" t="n">
        <v>0</v>
      </c>
      <c r="D17" s="903" t="n">
        <v>1057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057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909</v>
      </c>
      <c r="Z17" s="1202"/>
      <c r="AA17" s="1202"/>
      <c r="AB17" s="1201" t="n">
        <v>1966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73</v>
      </c>
      <c r="B18" s="1198" t="s">
        <v>32</v>
      </c>
      <c r="C18" s="903" t="n">
        <v>0</v>
      </c>
      <c r="D18" s="903" t="n">
        <v>0</v>
      </c>
      <c r="E18" s="903" t="n">
        <v>390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390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72</v>
      </c>
      <c r="Z18" s="1202"/>
      <c r="AA18" s="1202"/>
      <c r="AB18" s="1201" t="n">
        <v>462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73</v>
      </c>
      <c r="B19" s="1198" t="s">
        <v>37</v>
      </c>
      <c r="C19" s="903" t="n">
        <v>0</v>
      </c>
      <c r="D19" s="903" t="n">
        <v>0</v>
      </c>
      <c r="E19" s="903" t="n">
        <v>623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623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37</v>
      </c>
      <c r="Z19" s="1202"/>
      <c r="AA19" s="1202"/>
      <c r="AB19" s="1201" t="n">
        <v>760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73</v>
      </c>
      <c r="B20" s="1198" t="s">
        <v>33</v>
      </c>
      <c r="C20" s="903" t="n">
        <v>0</v>
      </c>
      <c r="D20" s="903" t="n">
        <v>0</v>
      </c>
      <c r="E20" s="903" t="n">
        <v>946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946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260</v>
      </c>
      <c r="Z20" s="1202"/>
      <c r="AA20" s="1202"/>
      <c r="AB20" s="1201" t="n">
        <v>1206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73</v>
      </c>
      <c r="B21" s="1198" t="s">
        <v>38</v>
      </c>
      <c r="C21" s="903" t="n">
        <v>0</v>
      </c>
      <c r="D21" s="903" t="n">
        <v>0</v>
      </c>
      <c r="E21" s="903" t="n">
        <v>925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925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166</v>
      </c>
      <c r="Z21" s="1202"/>
      <c r="AA21" s="1202"/>
      <c r="AB21" s="1201" t="n">
        <v>1091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73</v>
      </c>
      <c r="B22" s="1198" t="s">
        <v>53</v>
      </c>
      <c r="C22" s="903" t="n">
        <v>0</v>
      </c>
      <c r="D22" s="903" t="n">
        <v>0</v>
      </c>
      <c r="E22" s="903" t="n">
        <v>1251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251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328</v>
      </c>
      <c r="Z22" s="1202"/>
      <c r="AA22" s="1202"/>
      <c r="AB22" s="1201" t="n">
        <v>1579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73</v>
      </c>
      <c r="B23" s="1198" t="s">
        <v>57</v>
      </c>
      <c r="C23" s="903" t="n">
        <v>0</v>
      </c>
      <c r="D23" s="903" t="n">
        <v>0</v>
      </c>
      <c r="E23" s="903" t="n">
        <v>1171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171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351</v>
      </c>
      <c r="Z23" s="1202"/>
      <c r="AA23" s="1202"/>
      <c r="AB23" s="1201" t="n">
        <v>1522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73</v>
      </c>
      <c r="B24" s="1198" t="s">
        <v>54</v>
      </c>
      <c r="C24" s="903" t="n">
        <v>0</v>
      </c>
      <c r="D24" s="903" t="n">
        <v>0</v>
      </c>
      <c r="E24" s="903" t="n">
        <v>1053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053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243</v>
      </c>
      <c r="Z24" s="1202"/>
      <c r="AA24" s="1202"/>
      <c r="AB24" s="1201" t="n">
        <v>1296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73</v>
      </c>
      <c r="B25" s="1198" t="s">
        <v>67</v>
      </c>
      <c r="C25" s="903" t="n">
        <v>0</v>
      </c>
      <c r="D25" s="903" t="n">
        <v>0</v>
      </c>
      <c r="E25" s="903" t="n">
        <v>1045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1045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337</v>
      </c>
      <c r="Z25" s="1202"/>
      <c r="AA25" s="1202"/>
      <c r="AB25" s="1201" t="n">
        <v>1382</v>
      </c>
      <c r="AC25" s="269"/>
      <c r="AD25" s="269"/>
    </row>
    <row r="26" s="353" customFormat="true" ht="10.9" hidden="false" customHeight="true" outlineLevel="0" collapsed="false">
      <c r="A26" s="155" t="s">
        <v>373</v>
      </c>
      <c r="B26" s="1198" t="s">
        <v>73</v>
      </c>
      <c r="C26" s="903" t="n">
        <v>0</v>
      </c>
      <c r="D26" s="903" t="n">
        <v>0</v>
      </c>
      <c r="E26" s="903" t="n">
        <v>2160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160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677</v>
      </c>
      <c r="Z26" s="1202"/>
      <c r="AA26" s="1202"/>
      <c r="AB26" s="1201" t="n">
        <v>2837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73</v>
      </c>
      <c r="B27" s="1198" t="s">
        <v>58</v>
      </c>
      <c r="C27" s="903" t="n">
        <v>0</v>
      </c>
      <c r="D27" s="903" t="n">
        <v>0</v>
      </c>
      <c r="E27" s="903" t="n">
        <v>954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954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427</v>
      </c>
      <c r="Z27" s="1202"/>
      <c r="AA27" s="1202"/>
      <c r="AB27" s="1201" t="n">
        <v>1381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73</v>
      </c>
      <c r="B28" s="1198" t="s">
        <v>82</v>
      </c>
      <c r="C28" s="903" t="n">
        <v>0</v>
      </c>
      <c r="D28" s="903" t="n">
        <v>0</v>
      </c>
      <c r="E28" s="903" t="n">
        <v>2973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2973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189</v>
      </c>
      <c r="Z28" s="1202"/>
      <c r="AA28" s="1202"/>
      <c r="AB28" s="1201" t="n">
        <v>5162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08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288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288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284</v>
      </c>
      <c r="Z29" s="1202"/>
      <c r="AA29" s="1202"/>
      <c r="AB29" s="1201" t="n">
        <v>1572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08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098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098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274</v>
      </c>
      <c r="Z30" s="1202"/>
      <c r="AA30" s="1202"/>
      <c r="AB30" s="1201" t="n">
        <v>1372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08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705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705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41</v>
      </c>
      <c r="Z31" s="1202"/>
      <c r="AA31" s="1202"/>
      <c r="AB31" s="1201" t="n">
        <v>2146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08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386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386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76</v>
      </c>
      <c r="Z32" s="1202"/>
      <c r="AA32" s="1202"/>
      <c r="AB32" s="1201" t="n">
        <v>3062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08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1887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1887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681</v>
      </c>
      <c r="Z33" s="1202"/>
      <c r="AA33" s="1202"/>
      <c r="AB33" s="1201" t="n">
        <v>2568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08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726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726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909</v>
      </c>
      <c r="Z34" s="1202"/>
      <c r="AA34" s="1202"/>
      <c r="AB34" s="1201" t="n">
        <v>2635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08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728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728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12</v>
      </c>
      <c r="Z35" s="1202"/>
      <c r="AA35" s="1202"/>
      <c r="AB35" s="1201" t="n">
        <v>2340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08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091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091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35</v>
      </c>
      <c r="Z36" s="1202"/>
      <c r="AA36" s="1202"/>
      <c r="AB36" s="1201" t="n">
        <v>1426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08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655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2655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143</v>
      </c>
      <c r="Z37" s="1202"/>
      <c r="AA37" s="1202"/>
      <c r="AB37" s="1201" t="n">
        <v>3798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08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020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020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373</v>
      </c>
      <c r="Z38" s="1202"/>
      <c r="AA38" s="1202"/>
      <c r="AB38" s="1201" t="n">
        <v>3393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08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342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342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278</v>
      </c>
      <c r="Z39" s="1202"/>
      <c r="AA39" s="1202"/>
      <c r="AB39" s="1201" t="n">
        <v>4620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09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555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555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179</v>
      </c>
      <c r="Z40" s="1202"/>
      <c r="AA40" s="1202"/>
      <c r="AB40" s="1201" t="n">
        <v>734</v>
      </c>
      <c r="AC40" s="477"/>
      <c r="AD40" s="269"/>
      <c r="AE40" s="374"/>
    </row>
    <row r="41" s="353" customFormat="true" ht="10.9" hidden="false" customHeight="true" outlineLevel="0" collapsed="false">
      <c r="A41" s="87" t="s">
        <v>409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892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892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576</v>
      </c>
      <c r="Z41" s="1202"/>
      <c r="AA41" s="1202"/>
      <c r="AB41" s="1201" t="n">
        <v>3468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31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1119</v>
      </c>
      <c r="O42" s="903" t="n">
        <v>0</v>
      </c>
      <c r="P42" s="1199" t="n">
        <v>1119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40</v>
      </c>
      <c r="Z42" s="1202"/>
      <c r="AA42" s="1202"/>
      <c r="AB42" s="1201" t="n">
        <v>1359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31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1117</v>
      </c>
      <c r="O43" s="903" t="n">
        <v>0</v>
      </c>
      <c r="P43" s="1199" t="n">
        <v>1117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96</v>
      </c>
      <c r="Z43" s="1202"/>
      <c r="AA43" s="1202"/>
      <c r="AB43" s="1201" t="n">
        <v>1413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31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536</v>
      </c>
      <c r="O44" s="903" t="n">
        <v>0</v>
      </c>
      <c r="P44" s="1199" t="n">
        <v>2536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73</v>
      </c>
      <c r="Z44" s="1202"/>
      <c r="AA44" s="1202"/>
      <c r="AB44" s="1201" t="n">
        <v>3109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31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2336</v>
      </c>
      <c r="O45" s="903" t="n">
        <v>0</v>
      </c>
      <c r="P45" s="1199" t="n">
        <v>2336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44</v>
      </c>
      <c r="Z45" s="1202"/>
      <c r="AA45" s="1202"/>
      <c r="AB45" s="1201" t="n">
        <v>2880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31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4089</v>
      </c>
      <c r="O46" s="903" t="n">
        <v>0</v>
      </c>
      <c r="P46" s="1199" t="n">
        <v>4089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95</v>
      </c>
      <c r="Z46" s="1202"/>
      <c r="AA46" s="1202"/>
      <c r="AB46" s="1201" t="n">
        <v>4784</v>
      </c>
      <c r="AC46" s="477"/>
      <c r="AD46" s="269"/>
    </row>
    <row r="47" s="353" customFormat="true" ht="10.9" hidden="false" customHeight="true" outlineLevel="0" collapsed="false">
      <c r="A47" s="131" t="s">
        <v>631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509</v>
      </c>
      <c r="O47" s="903" t="n">
        <v>0</v>
      </c>
      <c r="P47" s="1199" t="n">
        <v>3509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57</v>
      </c>
      <c r="Z47" s="1202"/>
      <c r="AA47" s="1202"/>
      <c r="AB47" s="1201" t="n">
        <v>4766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31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3248</v>
      </c>
      <c r="O48" s="903" t="n">
        <v>0</v>
      </c>
      <c r="P48" s="1199" t="n">
        <v>3248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822</v>
      </c>
      <c r="Z48" s="1202"/>
      <c r="AA48" s="1202"/>
      <c r="AB48" s="1201" t="n">
        <v>4070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31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950</v>
      </c>
      <c r="O49" s="903" t="n">
        <v>0</v>
      </c>
      <c r="P49" s="1199" t="n">
        <v>2950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54</v>
      </c>
      <c r="Z49" s="1202"/>
      <c r="AA49" s="1202"/>
      <c r="AB49" s="1201" t="n">
        <v>3604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31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3552</v>
      </c>
      <c r="O50" s="903" t="n">
        <v>0</v>
      </c>
      <c r="P50" s="1199" t="n">
        <v>3552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46</v>
      </c>
      <c r="Z50" s="1202"/>
      <c r="AA50" s="1202"/>
      <c r="AB50" s="1201" t="n">
        <v>4598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31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720</v>
      </c>
      <c r="O51" s="903" t="n">
        <v>0</v>
      </c>
      <c r="P51" s="1199" t="n">
        <v>1720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71</v>
      </c>
      <c r="Z51" s="1202"/>
      <c r="AA51" s="1202"/>
      <c r="AB51" s="1201" t="n">
        <v>2391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31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3598</v>
      </c>
      <c r="O52" s="903" t="n">
        <v>0</v>
      </c>
      <c r="P52" s="1199" t="n">
        <v>3598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382</v>
      </c>
      <c r="Z52" s="1202"/>
      <c r="AA52" s="1202"/>
      <c r="AB52" s="1201" t="n">
        <v>5980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11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614</v>
      </c>
      <c r="P53" s="1199" t="n">
        <v>1614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619</v>
      </c>
      <c r="Z53" s="1202"/>
      <c r="AA53" s="1202"/>
      <c r="AB53" s="1201" t="n">
        <v>2233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11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803</v>
      </c>
      <c r="P54" s="1199" t="n">
        <v>1803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670</v>
      </c>
      <c r="Z54" s="1202"/>
      <c r="AA54" s="1202"/>
      <c r="AB54" s="1201" t="n">
        <v>2473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11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080</v>
      </c>
      <c r="P55" s="1199" t="n">
        <v>1080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689</v>
      </c>
      <c r="Z55" s="1202"/>
      <c r="AA55" s="1202"/>
      <c r="AB55" s="1201" t="n">
        <v>1769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11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811</v>
      </c>
      <c r="P56" s="1199" t="n">
        <v>2811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2440</v>
      </c>
      <c r="Z56" s="1202"/>
      <c r="AA56" s="1202"/>
      <c r="AB56" s="1201" t="n">
        <v>5251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32</v>
      </c>
      <c r="B58" s="1211"/>
      <c r="C58" s="1212" t="n">
        <v>0</v>
      </c>
      <c r="D58" s="1212" t="n">
        <v>3087</v>
      </c>
      <c r="E58" s="1212" t="n">
        <v>13491</v>
      </c>
      <c r="F58" s="1212" t="n">
        <v>19926</v>
      </c>
      <c r="G58" s="1212" t="n">
        <v>0</v>
      </c>
      <c r="H58" s="1212" t="n">
        <v>0</v>
      </c>
      <c r="I58" s="1212" t="n">
        <v>2447</v>
      </c>
      <c r="J58" s="1212" t="n">
        <v>0</v>
      </c>
      <c r="K58" s="1212" t="n">
        <v>0</v>
      </c>
      <c r="L58" s="1212" t="n">
        <v>9446</v>
      </c>
      <c r="M58" s="1212" t="n">
        <v>0</v>
      </c>
      <c r="N58" s="1212" t="n">
        <v>29774</v>
      </c>
      <c r="O58" s="1212" t="n">
        <v>7308</v>
      </c>
      <c r="P58" s="1212" t="n">
        <v>85479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36013</v>
      </c>
      <c r="Z58" s="1213"/>
      <c r="AA58" s="491"/>
      <c r="AB58" s="1212" t="n">
        <v>121492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33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48</v>
      </c>
      <c r="B4" s="1221" t="s">
        <v>12</v>
      </c>
      <c r="C4" s="909" t="s">
        <v>271</v>
      </c>
      <c r="D4" s="909" t="s">
        <v>597</v>
      </c>
      <c r="E4" s="913"/>
      <c r="F4" s="1011" t="s">
        <v>209</v>
      </c>
      <c r="G4" s="1011"/>
      <c r="H4" s="1011"/>
      <c r="I4" s="215" t="s">
        <v>598</v>
      </c>
      <c r="J4" s="913"/>
      <c r="K4" s="1011" t="s">
        <v>608</v>
      </c>
      <c r="L4" s="1011"/>
      <c r="M4" s="1011"/>
      <c r="N4" s="215" t="s">
        <v>598</v>
      </c>
      <c r="O4" s="913"/>
      <c r="P4" s="1011" t="s">
        <v>634</v>
      </c>
      <c r="Q4" s="1011"/>
      <c r="R4" s="1011"/>
      <c r="S4" s="215" t="s">
        <v>453</v>
      </c>
      <c r="T4" s="913"/>
      <c r="U4" s="1222" t="s">
        <v>21</v>
      </c>
      <c r="V4" s="1223"/>
      <c r="W4" s="1224" t="s">
        <v>420</v>
      </c>
      <c r="X4" s="1225" t="s">
        <v>635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03</v>
      </c>
      <c r="G5" s="924" t="s">
        <v>604</v>
      </c>
      <c r="H5" s="1017" t="s">
        <v>605</v>
      </c>
      <c r="I5" s="224"/>
      <c r="J5" s="920"/>
      <c r="K5" s="924" t="s">
        <v>603</v>
      </c>
      <c r="L5" s="924" t="s">
        <v>604</v>
      </c>
      <c r="M5" s="1017" t="s">
        <v>605</v>
      </c>
      <c r="N5" s="224"/>
      <c r="O5" s="920"/>
      <c r="P5" s="924" t="s">
        <v>603</v>
      </c>
      <c r="Q5" s="924" t="s">
        <v>604</v>
      </c>
      <c r="R5" s="1017" t="s">
        <v>605</v>
      </c>
      <c r="S5" s="224"/>
      <c r="T5" s="920"/>
      <c r="U5" s="922" t="s">
        <v>453</v>
      </c>
      <c r="V5" s="1226"/>
      <c r="W5" s="1227" t="s">
        <v>636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393</v>
      </c>
      <c r="B7" s="438" t="s">
        <v>32</v>
      </c>
      <c r="C7" s="401" t="s">
        <v>21</v>
      </c>
      <c r="D7" s="401" t="s">
        <v>397</v>
      </c>
      <c r="E7" s="858"/>
      <c r="F7" s="976" t="n">
        <v>2</v>
      </c>
      <c r="G7" s="976" t="n">
        <v>629</v>
      </c>
      <c r="H7" s="1236" t="n">
        <v>390</v>
      </c>
      <c r="I7" s="1237" t="n">
        <v>1021</v>
      </c>
      <c r="J7" s="858"/>
      <c r="K7" s="976" t="n">
        <v>1</v>
      </c>
      <c r="L7" s="976" t="n">
        <v>454</v>
      </c>
      <c r="M7" s="1236" t="n">
        <v>239</v>
      </c>
      <c r="N7" s="1237" t="n">
        <v>694</v>
      </c>
      <c r="O7" s="494"/>
      <c r="P7" s="976" t="n">
        <v>0</v>
      </c>
      <c r="Q7" s="976" t="n">
        <v>0</v>
      </c>
      <c r="R7" s="1236" t="n">
        <v>3</v>
      </c>
      <c r="S7" s="1237" t="n">
        <v>3</v>
      </c>
      <c r="T7" s="494"/>
      <c r="U7" s="1238" t="n">
        <v>1718</v>
      </c>
      <c r="V7" s="77"/>
      <c r="W7" s="1239" t="n">
        <v>1706</v>
      </c>
      <c r="X7" s="1030" t="n">
        <v>0.00703399765533412</v>
      </c>
    </row>
    <row r="8" customFormat="false" ht="10.9" hidden="false" customHeight="true" outlineLevel="0" collapsed="false">
      <c r="A8" s="88" t="s">
        <v>393</v>
      </c>
      <c r="B8" s="438" t="s">
        <v>37</v>
      </c>
      <c r="C8" s="401" t="s">
        <v>21</v>
      </c>
      <c r="D8" s="401" t="s">
        <v>397</v>
      </c>
      <c r="E8" s="858"/>
      <c r="F8" s="976" t="n">
        <v>9</v>
      </c>
      <c r="G8" s="976" t="n">
        <v>1647</v>
      </c>
      <c r="H8" s="1236" t="n">
        <v>1090</v>
      </c>
      <c r="I8" s="1237" t="n">
        <v>2746</v>
      </c>
      <c r="J8" s="858"/>
      <c r="K8" s="976" t="n">
        <v>1</v>
      </c>
      <c r="L8" s="976" t="n">
        <v>954</v>
      </c>
      <c r="M8" s="1236" t="n">
        <v>513</v>
      </c>
      <c r="N8" s="1237" t="n">
        <v>1468</v>
      </c>
      <c r="O8" s="494"/>
      <c r="P8" s="976" t="n">
        <v>0</v>
      </c>
      <c r="Q8" s="976" t="n">
        <v>1</v>
      </c>
      <c r="R8" s="1236" t="n">
        <v>3</v>
      </c>
      <c r="S8" s="1237" t="n">
        <v>4</v>
      </c>
      <c r="T8" s="494"/>
      <c r="U8" s="1238" t="n">
        <v>4218</v>
      </c>
      <c r="V8" s="77"/>
      <c r="W8" s="1239" t="n">
        <v>4203</v>
      </c>
      <c r="X8" s="1030" t="n">
        <v>0.00356887937187723</v>
      </c>
    </row>
    <row r="9" customFormat="false" ht="10.9" hidden="false" customHeight="true" outlineLevel="0" collapsed="false">
      <c r="A9" s="88" t="s">
        <v>393</v>
      </c>
      <c r="B9" s="438" t="s">
        <v>33</v>
      </c>
      <c r="C9" s="401" t="s">
        <v>21</v>
      </c>
      <c r="D9" s="401" t="s">
        <v>397</v>
      </c>
      <c r="E9" s="858"/>
      <c r="F9" s="976" t="n">
        <v>13</v>
      </c>
      <c r="G9" s="976" t="n">
        <v>2680</v>
      </c>
      <c r="H9" s="1236" t="n">
        <v>1824</v>
      </c>
      <c r="I9" s="1237" t="n">
        <v>4517</v>
      </c>
      <c r="J9" s="858"/>
      <c r="K9" s="976" t="n">
        <v>7</v>
      </c>
      <c r="L9" s="976" t="n">
        <v>1967</v>
      </c>
      <c r="M9" s="1236" t="n">
        <v>918</v>
      </c>
      <c r="N9" s="1237" t="n">
        <v>2892</v>
      </c>
      <c r="O9" s="494"/>
      <c r="P9" s="976" t="n">
        <v>0</v>
      </c>
      <c r="Q9" s="976" t="n">
        <v>0</v>
      </c>
      <c r="R9" s="1236" t="n">
        <v>17</v>
      </c>
      <c r="S9" s="1237" t="n">
        <v>17</v>
      </c>
      <c r="T9" s="494"/>
      <c r="U9" s="1238" t="n">
        <v>7426</v>
      </c>
      <c r="V9" s="77"/>
      <c r="W9" s="1239" t="n">
        <v>7348</v>
      </c>
      <c r="X9" s="1030" t="n">
        <v>0.0106151333696244</v>
      </c>
    </row>
    <row r="10" customFormat="false" ht="10.9" hidden="false" customHeight="true" outlineLevel="0" collapsed="false">
      <c r="A10" s="88" t="s">
        <v>393</v>
      </c>
      <c r="B10" s="438" t="s">
        <v>38</v>
      </c>
      <c r="C10" s="401" t="s">
        <v>21</v>
      </c>
      <c r="D10" s="401" t="s">
        <v>397</v>
      </c>
      <c r="E10" s="858"/>
      <c r="F10" s="976" t="n">
        <v>6</v>
      </c>
      <c r="G10" s="976" t="n">
        <v>2281</v>
      </c>
      <c r="H10" s="1236" t="n">
        <v>1602</v>
      </c>
      <c r="I10" s="1237" t="n">
        <v>3889</v>
      </c>
      <c r="J10" s="858"/>
      <c r="K10" s="976" t="n">
        <v>8</v>
      </c>
      <c r="L10" s="976" t="n">
        <v>1651</v>
      </c>
      <c r="M10" s="1236" t="n">
        <v>844</v>
      </c>
      <c r="N10" s="1237" t="n">
        <v>2503</v>
      </c>
      <c r="O10" s="494"/>
      <c r="P10" s="976" t="n">
        <v>0</v>
      </c>
      <c r="Q10" s="976" t="n">
        <v>6</v>
      </c>
      <c r="R10" s="1236" t="n">
        <v>13</v>
      </c>
      <c r="S10" s="1237" t="n">
        <v>19</v>
      </c>
      <c r="T10" s="494"/>
      <c r="U10" s="1238" t="n">
        <v>6411</v>
      </c>
      <c r="V10" s="77"/>
      <c r="W10" s="1239" t="n">
        <v>6356</v>
      </c>
      <c r="X10" s="1030" t="n">
        <v>0.00865324103209566</v>
      </c>
    </row>
    <row r="11" customFormat="false" ht="10.9" hidden="false" customHeight="true" outlineLevel="0" collapsed="false">
      <c r="A11" s="88" t="s">
        <v>393</v>
      </c>
      <c r="B11" s="438" t="s">
        <v>53</v>
      </c>
      <c r="C11" s="401" t="s">
        <v>21</v>
      </c>
      <c r="D11" s="401" t="s">
        <v>397</v>
      </c>
      <c r="E11" s="858"/>
      <c r="F11" s="976" t="n">
        <v>6</v>
      </c>
      <c r="G11" s="976" t="n">
        <v>2154</v>
      </c>
      <c r="H11" s="1236" t="n">
        <v>1359</v>
      </c>
      <c r="I11" s="1237" t="n">
        <v>3519</v>
      </c>
      <c r="J11" s="858"/>
      <c r="K11" s="976" t="n">
        <v>7</v>
      </c>
      <c r="L11" s="976" t="n">
        <v>1286</v>
      </c>
      <c r="M11" s="1236" t="n">
        <v>655</v>
      </c>
      <c r="N11" s="1237" t="n">
        <v>1948</v>
      </c>
      <c r="O11" s="494"/>
      <c r="P11" s="976" t="n">
        <v>0</v>
      </c>
      <c r="Q11" s="976" t="n">
        <v>0</v>
      </c>
      <c r="R11" s="1236" t="n">
        <v>10</v>
      </c>
      <c r="S11" s="1237" t="n">
        <v>10</v>
      </c>
      <c r="T11" s="494"/>
      <c r="U11" s="1238" t="n">
        <v>5477</v>
      </c>
      <c r="V11" s="77"/>
      <c r="W11" s="1239" t="n">
        <v>5422</v>
      </c>
      <c r="X11" s="1030" t="n">
        <v>0.0101438583548506</v>
      </c>
    </row>
    <row r="12" customFormat="false" ht="10.9" hidden="false" customHeight="true" outlineLevel="0" collapsed="false">
      <c r="A12" s="88" t="s">
        <v>393</v>
      </c>
      <c r="B12" s="438" t="s">
        <v>57</v>
      </c>
      <c r="C12" s="401" t="s">
        <v>21</v>
      </c>
      <c r="D12" s="401" t="s">
        <v>397</v>
      </c>
      <c r="E12" s="858"/>
      <c r="F12" s="976" t="n">
        <v>20</v>
      </c>
      <c r="G12" s="976" t="n">
        <v>4186</v>
      </c>
      <c r="H12" s="1236" t="n">
        <v>2686</v>
      </c>
      <c r="I12" s="1237" t="n">
        <v>6892</v>
      </c>
      <c r="J12" s="858"/>
      <c r="K12" s="976" t="n">
        <v>16</v>
      </c>
      <c r="L12" s="976" t="n">
        <v>3197</v>
      </c>
      <c r="M12" s="1236" t="n">
        <v>1477</v>
      </c>
      <c r="N12" s="1237" t="n">
        <v>4690</v>
      </c>
      <c r="O12" s="494"/>
      <c r="P12" s="976" t="n">
        <v>0</v>
      </c>
      <c r="Q12" s="976" t="n">
        <v>1</v>
      </c>
      <c r="R12" s="1236" t="n">
        <v>17</v>
      </c>
      <c r="S12" s="1237" t="n">
        <v>18</v>
      </c>
      <c r="T12" s="494"/>
      <c r="U12" s="1238" t="n">
        <v>11600</v>
      </c>
      <c r="V12" s="77"/>
      <c r="W12" s="1239" t="n">
        <v>11534</v>
      </c>
      <c r="X12" s="1030" t="n">
        <v>0.0057222125888677</v>
      </c>
    </row>
    <row r="13" customFormat="false" ht="10.9" hidden="false" customHeight="true" outlineLevel="0" collapsed="false">
      <c r="A13" s="88" t="s">
        <v>393</v>
      </c>
      <c r="B13" s="438" t="s">
        <v>54</v>
      </c>
      <c r="C13" s="401" t="s">
        <v>21</v>
      </c>
      <c r="D13" s="401" t="s">
        <v>397</v>
      </c>
      <c r="E13" s="858"/>
      <c r="F13" s="976" t="n">
        <v>11</v>
      </c>
      <c r="G13" s="976" t="n">
        <v>4702</v>
      </c>
      <c r="H13" s="1236" t="n">
        <v>2697</v>
      </c>
      <c r="I13" s="1237" t="n">
        <v>7410</v>
      </c>
      <c r="J13" s="858"/>
      <c r="K13" s="976" t="n">
        <v>15</v>
      </c>
      <c r="L13" s="976" t="n">
        <v>3358</v>
      </c>
      <c r="M13" s="1236" t="n">
        <v>1560</v>
      </c>
      <c r="N13" s="1237" t="n">
        <v>4933</v>
      </c>
      <c r="O13" s="494"/>
      <c r="P13" s="976" t="n">
        <v>0</v>
      </c>
      <c r="Q13" s="976" t="n">
        <v>1</v>
      </c>
      <c r="R13" s="1236" t="n">
        <v>12</v>
      </c>
      <c r="S13" s="1237" t="n">
        <v>13</v>
      </c>
      <c r="T13" s="494"/>
      <c r="U13" s="1238" t="n">
        <v>12356</v>
      </c>
      <c r="V13" s="77"/>
      <c r="W13" s="1239" t="n">
        <v>12260</v>
      </c>
      <c r="X13" s="1030" t="n">
        <v>0.00783034257748777</v>
      </c>
    </row>
    <row r="14" customFormat="false" ht="10.9" hidden="false" customHeight="true" outlineLevel="0" collapsed="false">
      <c r="A14" s="88" t="s">
        <v>393</v>
      </c>
      <c r="B14" s="438" t="s">
        <v>67</v>
      </c>
      <c r="C14" s="401" t="s">
        <v>21</v>
      </c>
      <c r="D14" s="401" t="s">
        <v>397</v>
      </c>
      <c r="E14" s="858"/>
      <c r="F14" s="976" t="n">
        <v>19</v>
      </c>
      <c r="G14" s="976" t="n">
        <v>2400</v>
      </c>
      <c r="H14" s="1236" t="n">
        <v>1203</v>
      </c>
      <c r="I14" s="1237" t="n">
        <v>3622</v>
      </c>
      <c r="J14" s="858"/>
      <c r="K14" s="976" t="n">
        <v>11</v>
      </c>
      <c r="L14" s="976" t="n">
        <v>1273</v>
      </c>
      <c r="M14" s="1236" t="n">
        <v>607</v>
      </c>
      <c r="N14" s="1237" t="n">
        <v>1891</v>
      </c>
      <c r="O14" s="494"/>
      <c r="P14" s="976" t="n">
        <v>0</v>
      </c>
      <c r="Q14" s="976" t="n">
        <v>1</v>
      </c>
      <c r="R14" s="1236" t="n">
        <v>13</v>
      </c>
      <c r="S14" s="1237" t="n">
        <v>14</v>
      </c>
      <c r="T14" s="494"/>
      <c r="U14" s="1238" t="n">
        <v>5527</v>
      </c>
      <c r="V14" s="77"/>
      <c r="W14" s="1239" t="n">
        <v>5438</v>
      </c>
      <c r="X14" s="1030" t="n">
        <v>0.0163663111438029</v>
      </c>
    </row>
    <row r="15" customFormat="false" ht="10.9" hidden="false" customHeight="true" outlineLevel="0" collapsed="false">
      <c r="A15" s="88" t="s">
        <v>393</v>
      </c>
      <c r="B15" s="438" t="s">
        <v>73</v>
      </c>
      <c r="C15" s="401" t="s">
        <v>21</v>
      </c>
      <c r="D15" s="401" t="s">
        <v>397</v>
      </c>
      <c r="E15" s="858"/>
      <c r="F15" s="976" t="n">
        <v>8</v>
      </c>
      <c r="G15" s="976" t="n">
        <v>2627</v>
      </c>
      <c r="H15" s="1236" t="n">
        <v>1745</v>
      </c>
      <c r="I15" s="1237" t="n">
        <v>4380</v>
      </c>
      <c r="J15" s="858"/>
      <c r="K15" s="976" t="n">
        <v>4</v>
      </c>
      <c r="L15" s="976" t="n">
        <v>1489</v>
      </c>
      <c r="M15" s="1236" t="n">
        <v>752</v>
      </c>
      <c r="N15" s="1237" t="n">
        <v>2245</v>
      </c>
      <c r="O15" s="494"/>
      <c r="P15" s="976" t="n">
        <v>0</v>
      </c>
      <c r="Q15" s="976" t="n">
        <v>1</v>
      </c>
      <c r="R15" s="1236" t="n">
        <v>14</v>
      </c>
      <c r="S15" s="1237" t="n">
        <v>15</v>
      </c>
      <c r="T15" s="494"/>
      <c r="U15" s="1238" t="n">
        <v>6640</v>
      </c>
      <c r="V15" s="77"/>
      <c r="W15" s="1239" t="n">
        <v>6595</v>
      </c>
      <c r="X15" s="1030" t="n">
        <v>0.00682335102350265</v>
      </c>
    </row>
    <row r="16" customFormat="false" ht="10.9" hidden="false" customHeight="true" outlineLevel="0" collapsed="false">
      <c r="A16" s="88" t="s">
        <v>393</v>
      </c>
      <c r="B16" s="438" t="s">
        <v>58</v>
      </c>
      <c r="C16" s="401" t="s">
        <v>21</v>
      </c>
      <c r="D16" s="401" t="s">
        <v>397</v>
      </c>
      <c r="E16" s="858"/>
      <c r="F16" s="976" t="n">
        <v>15</v>
      </c>
      <c r="G16" s="976" t="n">
        <v>3565</v>
      </c>
      <c r="H16" s="1236" t="n">
        <v>1852</v>
      </c>
      <c r="I16" s="1237" t="n">
        <v>5432</v>
      </c>
      <c r="J16" s="858"/>
      <c r="K16" s="976" t="n">
        <v>8</v>
      </c>
      <c r="L16" s="976" t="n">
        <v>2092</v>
      </c>
      <c r="M16" s="1236" t="n">
        <v>988</v>
      </c>
      <c r="N16" s="1237" t="n">
        <v>3088</v>
      </c>
      <c r="O16" s="494"/>
      <c r="P16" s="976" t="n">
        <v>0</v>
      </c>
      <c r="Q16" s="976" t="n">
        <v>1</v>
      </c>
      <c r="R16" s="1236" t="n">
        <v>14</v>
      </c>
      <c r="S16" s="1237" t="n">
        <v>15</v>
      </c>
      <c r="T16" s="494"/>
      <c r="U16" s="1238" t="n">
        <v>8535</v>
      </c>
      <c r="V16" s="77"/>
      <c r="W16" s="1239" t="n">
        <v>8494</v>
      </c>
      <c r="X16" s="1030" t="n">
        <v>0.00482693666117259</v>
      </c>
    </row>
    <row r="17" customFormat="false" ht="10.9" hidden="false" customHeight="true" outlineLevel="0" collapsed="false">
      <c r="A17" s="88" t="s">
        <v>393</v>
      </c>
      <c r="B17" s="438" t="s">
        <v>82</v>
      </c>
      <c r="C17" s="401" t="s">
        <v>21</v>
      </c>
      <c r="D17" s="401" t="s">
        <v>397</v>
      </c>
      <c r="E17" s="858"/>
      <c r="F17" s="976" t="n">
        <v>56</v>
      </c>
      <c r="G17" s="976" t="n">
        <v>10840</v>
      </c>
      <c r="H17" s="1236" t="n">
        <v>2505</v>
      </c>
      <c r="I17" s="1237" t="n">
        <v>13401</v>
      </c>
      <c r="J17" s="858"/>
      <c r="K17" s="976" t="n">
        <v>20</v>
      </c>
      <c r="L17" s="976" t="n">
        <v>4378</v>
      </c>
      <c r="M17" s="1236" t="n">
        <v>1463</v>
      </c>
      <c r="N17" s="1237" t="n">
        <v>5861</v>
      </c>
      <c r="O17" s="494"/>
      <c r="P17" s="976" t="n">
        <v>0</v>
      </c>
      <c r="Q17" s="976" t="n">
        <v>5</v>
      </c>
      <c r="R17" s="1236" t="n">
        <v>21</v>
      </c>
      <c r="S17" s="1237" t="n">
        <v>26</v>
      </c>
      <c r="T17" s="494"/>
      <c r="U17" s="1238" t="n">
        <v>19288</v>
      </c>
      <c r="V17" s="77"/>
      <c r="W17" s="1239" t="n">
        <v>19026</v>
      </c>
      <c r="X17" s="1030" t="n">
        <v>0.0137706296646694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165</v>
      </c>
      <c r="G19" s="1045" t="n">
        <v>37711</v>
      </c>
      <c r="H19" s="1045" t="n">
        <v>18953</v>
      </c>
      <c r="I19" s="1045" t="n">
        <v>56829</v>
      </c>
      <c r="J19" s="1250"/>
      <c r="K19" s="1252" t="n">
        <v>98</v>
      </c>
      <c r="L19" s="1045" t="n">
        <v>22099</v>
      </c>
      <c r="M19" s="1045" t="n">
        <v>10016</v>
      </c>
      <c r="N19" s="1045" t="n">
        <v>32213</v>
      </c>
      <c r="O19" s="943"/>
      <c r="P19" s="1252" t="n">
        <v>0</v>
      </c>
      <c r="Q19" s="1045" t="n">
        <v>17</v>
      </c>
      <c r="R19" s="1045" t="n">
        <v>137</v>
      </c>
      <c r="S19" s="1045" t="n">
        <v>154</v>
      </c>
      <c r="T19" s="943"/>
      <c r="U19" s="1045" t="n">
        <v>89196</v>
      </c>
      <c r="V19" s="279"/>
      <c r="W19" s="987" t="n">
        <v>88382</v>
      </c>
      <c r="X19" s="1046" t="n">
        <v>0.00921002013984748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3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67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67</v>
      </c>
      <c r="P4" s="358"/>
    </row>
    <row r="5" customFormat="false" ht="11.25" hidden="false" customHeight="false" outlineLevel="0" collapsed="false">
      <c r="A5" s="390" t="s">
        <v>448</v>
      </c>
      <c r="B5" s="320" t="s">
        <v>271</v>
      </c>
      <c r="C5" s="433" t="s">
        <v>12</v>
      </c>
      <c r="D5" s="1261" t="s">
        <v>597</v>
      </c>
      <c r="E5" s="532" t="s">
        <v>603</v>
      </c>
      <c r="F5" s="322"/>
      <c r="G5" s="1262" t="s">
        <v>604</v>
      </c>
      <c r="H5" s="322"/>
      <c r="I5" s="1262" t="s">
        <v>638</v>
      </c>
      <c r="J5" s="322"/>
      <c r="K5" s="1262" t="s">
        <v>638</v>
      </c>
      <c r="L5" s="322"/>
      <c r="M5" s="1262" t="s">
        <v>639</v>
      </c>
      <c r="N5" s="1263"/>
      <c r="O5" s="1264" t="s">
        <v>640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41</v>
      </c>
      <c r="J6" s="984"/>
      <c r="K6" s="919" t="s">
        <v>642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70</v>
      </c>
      <c r="B8" s="401" t="s">
        <v>16</v>
      </c>
      <c r="C8" s="438" t="s">
        <v>67</v>
      </c>
      <c r="D8" s="401" t="s">
        <v>575</v>
      </c>
      <c r="E8" s="976" t="n">
        <v>1335</v>
      </c>
      <c r="F8" s="947"/>
      <c r="G8" s="976" t="n">
        <v>11044</v>
      </c>
      <c r="H8" s="947"/>
      <c r="I8" s="976" t="n">
        <v>6512</v>
      </c>
      <c r="J8" s="947"/>
      <c r="K8" s="976" t="n">
        <v>3945</v>
      </c>
      <c r="L8" s="947"/>
      <c r="M8" s="976" t="n">
        <v>199</v>
      </c>
      <c r="N8" s="1275"/>
      <c r="O8" s="1276" t="n">
        <v>23035</v>
      </c>
      <c r="P8" s="358"/>
    </row>
    <row r="9" customFormat="false" ht="10.15" hidden="false" customHeight="true" outlineLevel="0" collapsed="false">
      <c r="A9" s="87" t="s">
        <v>372</v>
      </c>
      <c r="B9" s="401" t="s">
        <v>16</v>
      </c>
      <c r="C9" s="438" t="s">
        <v>57</v>
      </c>
      <c r="D9" s="401" t="s">
        <v>576</v>
      </c>
      <c r="E9" s="976" t="n">
        <v>1741</v>
      </c>
      <c r="F9" s="947"/>
      <c r="G9" s="976" t="n">
        <v>15200</v>
      </c>
      <c r="H9" s="947"/>
      <c r="I9" s="976" t="n">
        <v>11440</v>
      </c>
      <c r="J9" s="947"/>
      <c r="K9" s="976" t="n">
        <v>6036</v>
      </c>
      <c r="L9" s="947"/>
      <c r="M9" s="976" t="n">
        <v>286</v>
      </c>
      <c r="N9" s="1275"/>
      <c r="O9" s="1276" t="n">
        <v>34703</v>
      </c>
      <c r="P9" s="358"/>
    </row>
    <row r="10" customFormat="false" ht="10.15" hidden="false" customHeight="true" outlineLevel="0" collapsed="false">
      <c r="A10" s="87" t="s">
        <v>372</v>
      </c>
      <c r="B10" s="401" t="s">
        <v>16</v>
      </c>
      <c r="C10" s="438" t="s">
        <v>54</v>
      </c>
      <c r="D10" s="401" t="s">
        <v>576</v>
      </c>
      <c r="E10" s="976" t="n">
        <v>2686</v>
      </c>
      <c r="F10" s="947"/>
      <c r="G10" s="976" t="n">
        <v>24085</v>
      </c>
      <c r="H10" s="947"/>
      <c r="I10" s="976" t="n">
        <v>17970</v>
      </c>
      <c r="J10" s="947"/>
      <c r="K10" s="976" t="n">
        <v>9696</v>
      </c>
      <c r="L10" s="947"/>
      <c r="M10" s="976" t="n">
        <v>481</v>
      </c>
      <c r="N10" s="1275"/>
      <c r="O10" s="1276" t="n">
        <v>54918</v>
      </c>
      <c r="P10" s="358"/>
    </row>
    <row r="11" customFormat="false" ht="10.15" hidden="false" customHeight="true" outlineLevel="0" collapsed="false">
      <c r="A11" s="87" t="s">
        <v>372</v>
      </c>
      <c r="B11" s="401" t="s">
        <v>16</v>
      </c>
      <c r="C11" s="438" t="s">
        <v>82</v>
      </c>
      <c r="D11" s="401" t="s">
        <v>576</v>
      </c>
      <c r="E11" s="976" t="n">
        <v>2392</v>
      </c>
      <c r="F11" s="947"/>
      <c r="G11" s="976" t="n">
        <v>27605</v>
      </c>
      <c r="H11" s="947"/>
      <c r="I11" s="976" t="n">
        <v>19010</v>
      </c>
      <c r="J11" s="947"/>
      <c r="K11" s="976" t="n">
        <v>10825</v>
      </c>
      <c r="L11" s="947"/>
      <c r="M11" s="976" t="n">
        <v>727</v>
      </c>
      <c r="N11" s="1275"/>
      <c r="O11" s="1276" t="n">
        <v>60559</v>
      </c>
      <c r="P11" s="358"/>
    </row>
    <row r="12" customFormat="false" ht="10.15" hidden="false" customHeight="true" outlineLevel="0" collapsed="false">
      <c r="A12" s="88" t="s">
        <v>373</v>
      </c>
      <c r="B12" s="401" t="s">
        <v>16</v>
      </c>
      <c r="C12" s="438" t="s">
        <v>32</v>
      </c>
      <c r="D12" s="401" t="s">
        <v>577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</row>
    <row r="13" customFormat="false" ht="10.15" hidden="false" customHeight="true" outlineLevel="0" collapsed="false">
      <c r="A13" s="88" t="s">
        <v>373</v>
      </c>
      <c r="B13" s="401" t="s">
        <v>16</v>
      </c>
      <c r="C13" s="438" t="s">
        <v>37</v>
      </c>
      <c r="D13" s="401" t="s">
        <v>577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</row>
    <row r="14" customFormat="false" ht="10.15" hidden="false" customHeight="true" outlineLevel="0" collapsed="false">
      <c r="A14" s="88" t="s">
        <v>373</v>
      </c>
      <c r="B14" s="401" t="s">
        <v>16</v>
      </c>
      <c r="C14" s="438" t="s">
        <v>33</v>
      </c>
      <c r="D14" s="401" t="s">
        <v>577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</row>
    <row r="15" customFormat="false" ht="10.15" hidden="false" customHeight="true" outlineLevel="0" collapsed="false">
      <c r="A15" s="88" t="s">
        <v>373</v>
      </c>
      <c r="B15" s="401" t="s">
        <v>16</v>
      </c>
      <c r="C15" s="438" t="s">
        <v>38</v>
      </c>
      <c r="D15" s="401" t="s">
        <v>577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</row>
    <row r="16" customFormat="false" ht="10.15" hidden="false" customHeight="true" outlineLevel="0" collapsed="false">
      <c r="A16" s="88" t="s">
        <v>373</v>
      </c>
      <c r="B16" s="401" t="s">
        <v>16</v>
      </c>
      <c r="C16" s="438" t="s">
        <v>53</v>
      </c>
      <c r="D16" s="401" t="s">
        <v>577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</row>
    <row r="17" customFormat="false" ht="10.15" hidden="false" customHeight="true" outlineLevel="0" collapsed="false">
      <c r="A17" s="88" t="s">
        <v>373</v>
      </c>
      <c r="B17" s="401" t="s">
        <v>16</v>
      </c>
      <c r="C17" s="438" t="s">
        <v>57</v>
      </c>
      <c r="D17" s="401" t="s">
        <v>577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</row>
    <row r="18" customFormat="false" ht="10.15" hidden="false" customHeight="true" outlineLevel="0" collapsed="false">
      <c r="A18" s="88" t="s">
        <v>373</v>
      </c>
      <c r="B18" s="401" t="s">
        <v>16</v>
      </c>
      <c r="C18" s="438" t="s">
        <v>54</v>
      </c>
      <c r="D18" s="401" t="s">
        <v>577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</row>
    <row r="19" customFormat="false" ht="10.15" hidden="false" customHeight="true" outlineLevel="0" collapsed="false">
      <c r="A19" s="88" t="s">
        <v>373</v>
      </c>
      <c r="B19" s="401" t="s">
        <v>16</v>
      </c>
      <c r="C19" s="438" t="s">
        <v>67</v>
      </c>
      <c r="D19" s="401" t="s">
        <v>577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</row>
    <row r="20" customFormat="false" ht="10.15" hidden="false" customHeight="true" outlineLevel="0" collapsed="false">
      <c r="A20" s="88" t="s">
        <v>373</v>
      </c>
      <c r="B20" s="401" t="s">
        <v>16</v>
      </c>
      <c r="C20" s="438" t="s">
        <v>73</v>
      </c>
      <c r="D20" s="401" t="s">
        <v>577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</row>
    <row r="21" customFormat="false" ht="10.15" hidden="false" customHeight="true" outlineLevel="0" collapsed="false">
      <c r="A21" s="88" t="s">
        <v>373</v>
      </c>
      <c r="B21" s="401" t="s">
        <v>16</v>
      </c>
      <c r="C21" s="438" t="s">
        <v>58</v>
      </c>
      <c r="D21" s="401" t="s">
        <v>577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</row>
    <row r="22" customFormat="false" ht="10.15" hidden="false" customHeight="true" outlineLevel="0" collapsed="false">
      <c r="A22" s="88" t="s">
        <v>373</v>
      </c>
      <c r="B22" s="401" t="s">
        <v>16</v>
      </c>
      <c r="C22" s="438" t="s">
        <v>82</v>
      </c>
      <c r="D22" s="401" t="s">
        <v>577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</row>
    <row r="23" customFormat="false" ht="10.15" hidden="false" customHeight="true" outlineLevel="0" collapsed="false">
      <c r="A23" s="88" t="s">
        <v>374</v>
      </c>
      <c r="B23" s="401" t="s">
        <v>16</v>
      </c>
      <c r="C23" s="438" t="s">
        <v>32</v>
      </c>
      <c r="D23" s="401" t="s">
        <v>578</v>
      </c>
      <c r="E23" s="976" t="n">
        <v>2042</v>
      </c>
      <c r="F23" s="947"/>
      <c r="G23" s="976" t="n">
        <v>27256</v>
      </c>
      <c r="H23" s="947"/>
      <c r="I23" s="976" t="n">
        <v>16924</v>
      </c>
      <c r="J23" s="947"/>
      <c r="K23" s="976" t="n">
        <v>9657</v>
      </c>
      <c r="L23" s="947"/>
      <c r="M23" s="976" t="n">
        <v>322</v>
      </c>
      <c r="N23" s="1275"/>
      <c r="O23" s="1276" t="n">
        <v>56201</v>
      </c>
      <c r="P23" s="358"/>
    </row>
    <row r="24" customFormat="false" ht="10.15" hidden="false" customHeight="true" outlineLevel="0" collapsed="false">
      <c r="A24" s="88" t="s">
        <v>374</v>
      </c>
      <c r="B24" s="401" t="s">
        <v>16</v>
      </c>
      <c r="C24" s="438" t="s">
        <v>37</v>
      </c>
      <c r="D24" s="401" t="s">
        <v>578</v>
      </c>
      <c r="E24" s="976" t="n">
        <v>858</v>
      </c>
      <c r="F24" s="947"/>
      <c r="G24" s="976" t="n">
        <v>9258</v>
      </c>
      <c r="H24" s="947"/>
      <c r="I24" s="976" t="n">
        <v>6394</v>
      </c>
      <c r="J24" s="947"/>
      <c r="K24" s="976" t="n">
        <v>3526</v>
      </c>
      <c r="L24" s="947"/>
      <c r="M24" s="976" t="n">
        <v>153</v>
      </c>
      <c r="N24" s="1275"/>
      <c r="O24" s="1276" t="n">
        <v>20189</v>
      </c>
      <c r="P24" s="358"/>
    </row>
    <row r="25" customFormat="false" ht="10.15" hidden="false" customHeight="true" outlineLevel="0" collapsed="false">
      <c r="A25" s="88" t="s">
        <v>374</v>
      </c>
      <c r="B25" s="401" t="s">
        <v>16</v>
      </c>
      <c r="C25" s="438" t="s">
        <v>33</v>
      </c>
      <c r="D25" s="401" t="s">
        <v>578</v>
      </c>
      <c r="E25" s="976" t="n">
        <v>1944</v>
      </c>
      <c r="F25" s="947"/>
      <c r="G25" s="976" t="n">
        <v>21040</v>
      </c>
      <c r="H25" s="947"/>
      <c r="I25" s="976" t="n">
        <v>14769</v>
      </c>
      <c r="J25" s="947"/>
      <c r="K25" s="976" t="n">
        <v>8618</v>
      </c>
      <c r="L25" s="947"/>
      <c r="M25" s="976" t="n">
        <v>425</v>
      </c>
      <c r="N25" s="1275"/>
      <c r="O25" s="1276" t="n">
        <v>46796</v>
      </c>
      <c r="P25" s="358"/>
    </row>
    <row r="26" customFormat="false" ht="10.15" hidden="false" customHeight="true" outlineLevel="0" collapsed="false">
      <c r="A26" s="88" t="s">
        <v>374</v>
      </c>
      <c r="B26" s="401" t="s">
        <v>16</v>
      </c>
      <c r="C26" s="438" t="s">
        <v>38</v>
      </c>
      <c r="D26" s="401" t="s">
        <v>578</v>
      </c>
      <c r="E26" s="976" t="n">
        <v>2488</v>
      </c>
      <c r="F26" s="947"/>
      <c r="G26" s="976" t="n">
        <v>25155</v>
      </c>
      <c r="H26" s="947"/>
      <c r="I26" s="976" t="n">
        <v>18455</v>
      </c>
      <c r="J26" s="947"/>
      <c r="K26" s="976" t="n">
        <v>9708</v>
      </c>
      <c r="L26" s="947"/>
      <c r="M26" s="976" t="n">
        <v>483</v>
      </c>
      <c r="N26" s="1275"/>
      <c r="O26" s="1276" t="n">
        <v>56289</v>
      </c>
      <c r="P26" s="358"/>
    </row>
    <row r="27" customFormat="false" ht="10.15" hidden="false" customHeight="true" outlineLevel="0" collapsed="false">
      <c r="A27" s="88" t="s">
        <v>374</v>
      </c>
      <c r="B27" s="401" t="s">
        <v>16</v>
      </c>
      <c r="C27" s="438" t="s">
        <v>53</v>
      </c>
      <c r="D27" s="401" t="s">
        <v>578</v>
      </c>
      <c r="E27" s="976" t="n">
        <v>1244</v>
      </c>
      <c r="F27" s="947"/>
      <c r="G27" s="976" t="n">
        <v>11064</v>
      </c>
      <c r="H27" s="947"/>
      <c r="I27" s="976" t="n">
        <v>9136</v>
      </c>
      <c r="J27" s="947"/>
      <c r="K27" s="976" t="n">
        <v>4614</v>
      </c>
      <c r="L27" s="947"/>
      <c r="M27" s="976" t="n">
        <v>253</v>
      </c>
      <c r="N27" s="1275"/>
      <c r="O27" s="1276" t="n">
        <v>26311</v>
      </c>
      <c r="P27" s="358"/>
    </row>
    <row r="28" customFormat="false" ht="10.15" hidden="false" customHeight="true" outlineLevel="0" collapsed="false">
      <c r="A28" s="88" t="s">
        <v>374</v>
      </c>
      <c r="B28" s="401" t="s">
        <v>16</v>
      </c>
      <c r="C28" s="438" t="s">
        <v>57</v>
      </c>
      <c r="D28" s="401" t="s">
        <v>578</v>
      </c>
      <c r="E28" s="976" t="n">
        <v>3143</v>
      </c>
      <c r="F28" s="947"/>
      <c r="G28" s="976" t="n">
        <v>33723</v>
      </c>
      <c r="H28" s="947"/>
      <c r="I28" s="976" t="n">
        <v>22661</v>
      </c>
      <c r="J28" s="947"/>
      <c r="K28" s="976" t="n">
        <v>11785</v>
      </c>
      <c r="L28" s="947"/>
      <c r="M28" s="976" t="n">
        <v>542</v>
      </c>
      <c r="N28" s="1275"/>
      <c r="O28" s="1276" t="n">
        <v>71854</v>
      </c>
      <c r="P28" s="358"/>
    </row>
    <row r="29" customFormat="false" ht="10.15" hidden="false" customHeight="true" outlineLevel="0" collapsed="false">
      <c r="A29" s="88" t="s">
        <v>374</v>
      </c>
      <c r="B29" s="401" t="s">
        <v>16</v>
      </c>
      <c r="C29" s="438" t="s">
        <v>54</v>
      </c>
      <c r="D29" s="401" t="s">
        <v>578</v>
      </c>
      <c r="E29" s="976" t="n">
        <v>2429</v>
      </c>
      <c r="F29" s="947"/>
      <c r="G29" s="976" t="n">
        <v>27343</v>
      </c>
      <c r="H29" s="947"/>
      <c r="I29" s="976" t="n">
        <v>18845</v>
      </c>
      <c r="J29" s="947"/>
      <c r="K29" s="976" t="n">
        <v>10673</v>
      </c>
      <c r="L29" s="947"/>
      <c r="M29" s="976" t="n">
        <v>575</v>
      </c>
      <c r="N29" s="1275"/>
      <c r="O29" s="1276" t="n">
        <v>59865</v>
      </c>
      <c r="P29" s="358"/>
    </row>
    <row r="30" customFormat="false" ht="10.15" hidden="false" customHeight="true" outlineLevel="0" collapsed="false">
      <c r="A30" s="88" t="s">
        <v>374</v>
      </c>
      <c r="B30" s="401" t="s">
        <v>16</v>
      </c>
      <c r="C30" s="438" t="s">
        <v>67</v>
      </c>
      <c r="D30" s="401" t="s">
        <v>578</v>
      </c>
      <c r="E30" s="976" t="n">
        <v>1454</v>
      </c>
      <c r="F30" s="947"/>
      <c r="G30" s="976" t="n">
        <v>12908</v>
      </c>
      <c r="H30" s="947"/>
      <c r="I30" s="976" t="n">
        <v>9015</v>
      </c>
      <c r="J30" s="947"/>
      <c r="K30" s="976" t="n">
        <v>5232</v>
      </c>
      <c r="L30" s="947"/>
      <c r="M30" s="976" t="n">
        <v>268</v>
      </c>
      <c r="N30" s="1275"/>
      <c r="O30" s="1276" t="n">
        <v>28877</v>
      </c>
      <c r="P30" s="358"/>
    </row>
    <row r="31" customFormat="false" ht="10.15" hidden="false" customHeight="true" outlineLevel="0" collapsed="false">
      <c r="A31" s="88" t="s">
        <v>374</v>
      </c>
      <c r="B31" s="401" t="s">
        <v>16</v>
      </c>
      <c r="C31" s="438" t="s">
        <v>73</v>
      </c>
      <c r="D31" s="401" t="s">
        <v>578</v>
      </c>
      <c r="E31" s="976" t="n">
        <v>2657</v>
      </c>
      <c r="F31" s="947"/>
      <c r="G31" s="976" t="n">
        <v>39101</v>
      </c>
      <c r="H31" s="947"/>
      <c r="I31" s="976" t="n">
        <v>23390</v>
      </c>
      <c r="J31" s="947"/>
      <c r="K31" s="976" t="n">
        <v>14440</v>
      </c>
      <c r="L31" s="947"/>
      <c r="M31" s="976" t="n">
        <v>932</v>
      </c>
      <c r="N31" s="1275"/>
      <c r="O31" s="1276" t="n">
        <v>80520</v>
      </c>
      <c r="P31" s="358"/>
    </row>
    <row r="32" customFormat="false" ht="10.15" hidden="false" customHeight="true" outlineLevel="0" collapsed="false">
      <c r="A32" s="88" t="s">
        <v>374</v>
      </c>
      <c r="B32" s="401" t="s">
        <v>16</v>
      </c>
      <c r="C32" s="438" t="s">
        <v>58</v>
      </c>
      <c r="D32" s="401" t="s">
        <v>578</v>
      </c>
      <c r="E32" s="976" t="n">
        <v>2814</v>
      </c>
      <c r="F32" s="947"/>
      <c r="G32" s="976" t="n">
        <v>37260</v>
      </c>
      <c r="H32" s="947"/>
      <c r="I32" s="976" t="n">
        <v>23433</v>
      </c>
      <c r="J32" s="947"/>
      <c r="K32" s="976" t="n">
        <v>12610</v>
      </c>
      <c r="L32" s="947"/>
      <c r="M32" s="976" t="n">
        <v>854</v>
      </c>
      <c r="N32" s="1275"/>
      <c r="O32" s="1276" t="n">
        <v>76971</v>
      </c>
      <c r="P32" s="358"/>
    </row>
    <row r="33" customFormat="false" ht="10.15" hidden="false" customHeight="true" outlineLevel="0" collapsed="false">
      <c r="A33" s="88" t="s">
        <v>374</v>
      </c>
      <c r="B33" s="401" t="s">
        <v>16</v>
      </c>
      <c r="C33" s="438" t="s">
        <v>82</v>
      </c>
      <c r="D33" s="401" t="s">
        <v>578</v>
      </c>
      <c r="E33" s="976" t="n">
        <v>2197</v>
      </c>
      <c r="F33" s="947"/>
      <c r="G33" s="976" t="n">
        <v>32573</v>
      </c>
      <c r="H33" s="947"/>
      <c r="I33" s="976" t="n">
        <v>21540</v>
      </c>
      <c r="J33" s="947"/>
      <c r="K33" s="976" t="n">
        <v>12728</v>
      </c>
      <c r="L33" s="947"/>
      <c r="M33" s="976" t="n">
        <v>876</v>
      </c>
      <c r="N33" s="1275"/>
      <c r="O33" s="1276" t="n">
        <v>69914</v>
      </c>
      <c r="P33" s="358"/>
    </row>
    <row r="34" customFormat="false" ht="10.15" hidden="false" customHeight="true" outlineLevel="0" collapsed="false">
      <c r="A34" s="88" t="s">
        <v>377</v>
      </c>
      <c r="B34" s="401" t="s">
        <v>16</v>
      </c>
      <c r="C34" s="438" t="s">
        <v>67</v>
      </c>
      <c r="D34" s="401" t="s">
        <v>579</v>
      </c>
      <c r="E34" s="976" t="n">
        <v>2208</v>
      </c>
      <c r="F34" s="947"/>
      <c r="G34" s="976" t="n">
        <v>25610</v>
      </c>
      <c r="H34" s="947"/>
      <c r="I34" s="976" t="n">
        <v>14315</v>
      </c>
      <c r="J34" s="947"/>
      <c r="K34" s="976" t="n">
        <v>8851</v>
      </c>
      <c r="L34" s="947"/>
      <c r="M34" s="976" t="n">
        <v>435</v>
      </c>
      <c r="N34" s="1275"/>
      <c r="O34" s="1276" t="n">
        <v>51419</v>
      </c>
      <c r="P34" s="358"/>
    </row>
    <row r="35" customFormat="false" ht="10.15" hidden="false" customHeight="true" outlineLevel="0" collapsed="false">
      <c r="A35" s="88" t="s">
        <v>377</v>
      </c>
      <c r="B35" s="401" t="s">
        <v>16</v>
      </c>
      <c r="C35" s="438" t="s">
        <v>82</v>
      </c>
      <c r="D35" s="401" t="s">
        <v>579</v>
      </c>
      <c r="E35" s="976" t="n">
        <v>2583</v>
      </c>
      <c r="F35" s="947"/>
      <c r="G35" s="976" t="n">
        <v>25699</v>
      </c>
      <c r="H35" s="947"/>
      <c r="I35" s="976" t="n">
        <v>20231</v>
      </c>
      <c r="J35" s="947"/>
      <c r="K35" s="976" t="n">
        <v>10689</v>
      </c>
      <c r="L35" s="947"/>
      <c r="M35" s="976" t="n">
        <v>825</v>
      </c>
      <c r="N35" s="1275"/>
      <c r="O35" s="1276" t="n">
        <v>60027</v>
      </c>
      <c r="P35" s="358"/>
    </row>
    <row r="36" customFormat="false" ht="10.15" hidden="false" customHeight="true" outlineLevel="0" collapsed="false">
      <c r="A36" s="89" t="s">
        <v>378</v>
      </c>
      <c r="B36" s="401" t="s">
        <v>16</v>
      </c>
      <c r="C36" s="438" t="s">
        <v>73</v>
      </c>
      <c r="D36" s="401" t="s">
        <v>581</v>
      </c>
      <c r="E36" s="976" t="n">
        <v>3509</v>
      </c>
      <c r="F36" s="947"/>
      <c r="G36" s="976" t="n">
        <v>42092</v>
      </c>
      <c r="H36" s="947"/>
      <c r="I36" s="976" t="n">
        <v>21616</v>
      </c>
      <c r="J36" s="947"/>
      <c r="K36" s="976" t="n">
        <v>12519</v>
      </c>
      <c r="L36" s="947"/>
      <c r="M36" s="976" t="n">
        <v>583</v>
      </c>
      <c r="N36" s="1275"/>
      <c r="O36" s="1276" t="n">
        <v>80319</v>
      </c>
      <c r="P36" s="358"/>
    </row>
    <row r="37" customFormat="false" ht="10.15" hidden="false" customHeight="true" outlineLevel="0" collapsed="false">
      <c r="A37" s="89" t="s">
        <v>378</v>
      </c>
      <c r="B37" s="401" t="s">
        <v>16</v>
      </c>
      <c r="C37" s="438" t="s">
        <v>82</v>
      </c>
      <c r="D37" s="401" t="s">
        <v>581</v>
      </c>
      <c r="E37" s="976" t="n">
        <v>1157</v>
      </c>
      <c r="F37" s="947"/>
      <c r="G37" s="976" t="n">
        <v>10642</v>
      </c>
      <c r="H37" s="947"/>
      <c r="I37" s="976" t="n">
        <v>7953</v>
      </c>
      <c r="J37" s="947"/>
      <c r="K37" s="976" t="n">
        <v>4493</v>
      </c>
      <c r="L37" s="947"/>
      <c r="M37" s="976" t="n">
        <v>309</v>
      </c>
      <c r="N37" s="1275"/>
      <c r="O37" s="1276" t="n">
        <v>24554</v>
      </c>
      <c r="P37" s="358"/>
    </row>
    <row r="38" customFormat="false" ht="10.15" hidden="false" customHeight="true" outlineLevel="0" collapsed="false">
      <c r="A38" s="87" t="s">
        <v>379</v>
      </c>
      <c r="B38" s="401" t="s">
        <v>16</v>
      </c>
      <c r="C38" s="438" t="s">
        <v>58</v>
      </c>
      <c r="D38" s="401" t="s">
        <v>580</v>
      </c>
      <c r="E38" s="976" t="n">
        <v>2129</v>
      </c>
      <c r="F38" s="947"/>
      <c r="G38" s="976" t="n">
        <v>25824</v>
      </c>
      <c r="H38" s="947"/>
      <c r="I38" s="976" t="n">
        <v>13677</v>
      </c>
      <c r="J38" s="947"/>
      <c r="K38" s="976" t="n">
        <v>8463</v>
      </c>
      <c r="L38" s="947"/>
      <c r="M38" s="976" t="n">
        <v>447</v>
      </c>
      <c r="N38" s="1275"/>
      <c r="O38" s="1276" t="n">
        <v>50540</v>
      </c>
      <c r="P38" s="358"/>
    </row>
    <row r="39" customFormat="false" ht="10.15" hidden="false" customHeight="true" outlineLevel="0" collapsed="false">
      <c r="A39" s="88" t="s">
        <v>380</v>
      </c>
      <c r="B39" s="401" t="s">
        <v>16</v>
      </c>
      <c r="C39" s="438" t="s">
        <v>32</v>
      </c>
      <c r="D39" s="401" t="s">
        <v>582</v>
      </c>
      <c r="E39" s="976" t="n">
        <v>1111</v>
      </c>
      <c r="F39" s="947"/>
      <c r="G39" s="976" t="n">
        <v>13947</v>
      </c>
      <c r="H39" s="947"/>
      <c r="I39" s="976" t="n">
        <v>6646</v>
      </c>
      <c r="J39" s="947"/>
      <c r="K39" s="976" t="n">
        <v>3819</v>
      </c>
      <c r="L39" s="947"/>
      <c r="M39" s="976" t="n">
        <v>112</v>
      </c>
      <c r="N39" s="1275"/>
      <c r="O39" s="1276" t="n">
        <v>25635</v>
      </c>
      <c r="P39" s="358"/>
    </row>
    <row r="40" customFormat="false" ht="10.15" hidden="false" customHeight="true" outlineLevel="0" collapsed="false">
      <c r="A40" s="88" t="s">
        <v>380</v>
      </c>
      <c r="B40" s="401" t="s">
        <v>16</v>
      </c>
      <c r="C40" s="438" t="s">
        <v>37</v>
      </c>
      <c r="D40" s="401" t="s">
        <v>582</v>
      </c>
      <c r="E40" s="976" t="n">
        <v>770</v>
      </c>
      <c r="F40" s="947"/>
      <c r="G40" s="976" t="n">
        <v>7276</v>
      </c>
      <c r="H40" s="947"/>
      <c r="I40" s="976" t="n">
        <v>5060</v>
      </c>
      <c r="J40" s="947"/>
      <c r="K40" s="976" t="n">
        <v>2734</v>
      </c>
      <c r="L40" s="947"/>
      <c r="M40" s="976" t="n">
        <v>99</v>
      </c>
      <c r="N40" s="1275"/>
      <c r="O40" s="1276" t="n">
        <v>15939</v>
      </c>
      <c r="P40" s="358"/>
    </row>
    <row r="41" customFormat="false" ht="10.15" hidden="false" customHeight="true" outlineLevel="0" collapsed="false">
      <c r="A41" s="88" t="s">
        <v>380</v>
      </c>
      <c r="B41" s="401" t="s">
        <v>16</v>
      </c>
      <c r="C41" s="438" t="s">
        <v>53</v>
      </c>
      <c r="D41" s="401" t="s">
        <v>582</v>
      </c>
      <c r="E41" s="976" t="n">
        <v>2350</v>
      </c>
      <c r="F41" s="947"/>
      <c r="G41" s="976" t="n">
        <v>35101</v>
      </c>
      <c r="H41" s="947"/>
      <c r="I41" s="976" t="n">
        <v>20521</v>
      </c>
      <c r="J41" s="947"/>
      <c r="K41" s="976" t="n">
        <v>12488</v>
      </c>
      <c r="L41" s="947"/>
      <c r="M41" s="976" t="n">
        <v>555</v>
      </c>
      <c r="N41" s="1275"/>
      <c r="O41" s="1276" t="n">
        <v>71015</v>
      </c>
      <c r="P41" s="358"/>
    </row>
    <row r="42" customFormat="false" ht="10.15" hidden="false" customHeight="true" outlineLevel="0" collapsed="false">
      <c r="A42" s="88" t="s">
        <v>380</v>
      </c>
      <c r="B42" s="401" t="s">
        <v>16</v>
      </c>
      <c r="C42" s="438" t="s">
        <v>57</v>
      </c>
      <c r="D42" s="401" t="s">
        <v>582</v>
      </c>
      <c r="E42" s="976" t="n">
        <v>4983</v>
      </c>
      <c r="F42" s="947"/>
      <c r="G42" s="976" t="n">
        <v>74794</v>
      </c>
      <c r="H42" s="947"/>
      <c r="I42" s="976" t="n">
        <v>39998</v>
      </c>
      <c r="J42" s="947"/>
      <c r="K42" s="976" t="n">
        <v>24445</v>
      </c>
      <c r="L42" s="947"/>
      <c r="M42" s="976" t="n">
        <v>824</v>
      </c>
      <c r="N42" s="1275"/>
      <c r="O42" s="1276" t="n">
        <v>145044</v>
      </c>
      <c r="P42" s="358"/>
    </row>
    <row r="43" customFormat="false" ht="10.15" hidden="false" customHeight="true" outlineLevel="0" collapsed="false">
      <c r="A43" s="88" t="s">
        <v>380</v>
      </c>
      <c r="B43" s="401" t="s">
        <v>16</v>
      </c>
      <c r="C43" s="438" t="s">
        <v>54</v>
      </c>
      <c r="D43" s="401" t="s">
        <v>582</v>
      </c>
      <c r="E43" s="976" t="n">
        <v>3881</v>
      </c>
      <c r="F43" s="947"/>
      <c r="G43" s="976" t="n">
        <v>48582</v>
      </c>
      <c r="H43" s="947"/>
      <c r="I43" s="976" t="n">
        <v>30768</v>
      </c>
      <c r="J43" s="947"/>
      <c r="K43" s="976" t="n">
        <v>18740</v>
      </c>
      <c r="L43" s="947"/>
      <c r="M43" s="976" t="n">
        <v>814</v>
      </c>
      <c r="N43" s="1275"/>
      <c r="O43" s="1276" t="n">
        <v>102785</v>
      </c>
      <c r="P43" s="358"/>
    </row>
    <row r="44" customFormat="false" ht="10.15" hidden="false" customHeight="true" outlineLevel="0" collapsed="false">
      <c r="A44" s="88" t="s">
        <v>380</v>
      </c>
      <c r="B44" s="401" t="s">
        <v>16</v>
      </c>
      <c r="C44" s="438" t="s">
        <v>73</v>
      </c>
      <c r="D44" s="401" t="s">
        <v>582</v>
      </c>
      <c r="E44" s="976" t="n">
        <v>1443</v>
      </c>
      <c r="F44" s="947"/>
      <c r="G44" s="976" t="n">
        <v>11463</v>
      </c>
      <c r="H44" s="947"/>
      <c r="I44" s="976" t="n">
        <v>7346</v>
      </c>
      <c r="J44" s="947"/>
      <c r="K44" s="976" t="n">
        <v>4879</v>
      </c>
      <c r="L44" s="947"/>
      <c r="M44" s="976" t="n">
        <v>256</v>
      </c>
      <c r="N44" s="1275"/>
      <c r="O44" s="1276" t="n">
        <v>25387</v>
      </c>
      <c r="P44" s="358"/>
    </row>
    <row r="45" customFormat="false" ht="10.15" hidden="false" customHeight="true" outlineLevel="0" collapsed="false">
      <c r="A45" s="88" t="s">
        <v>380</v>
      </c>
      <c r="B45" s="401" t="s">
        <v>16</v>
      </c>
      <c r="C45" s="438" t="s">
        <v>58</v>
      </c>
      <c r="D45" s="401" t="s">
        <v>582</v>
      </c>
      <c r="E45" s="976" t="n">
        <v>3273</v>
      </c>
      <c r="F45" s="947"/>
      <c r="G45" s="976" t="n">
        <v>44016</v>
      </c>
      <c r="H45" s="947"/>
      <c r="I45" s="976" t="n">
        <v>23001</v>
      </c>
      <c r="J45" s="947"/>
      <c r="K45" s="976" t="n">
        <v>13685</v>
      </c>
      <c r="L45" s="947"/>
      <c r="M45" s="976" t="n">
        <v>775</v>
      </c>
      <c r="N45" s="1275"/>
      <c r="O45" s="1276" t="n">
        <v>84750</v>
      </c>
      <c r="P45" s="358"/>
    </row>
    <row r="46" customFormat="false" ht="10.15" hidden="false" customHeight="true" outlineLevel="0" collapsed="false">
      <c r="A46" s="88" t="s">
        <v>380</v>
      </c>
      <c r="B46" s="401" t="s">
        <v>16</v>
      </c>
      <c r="C46" s="438" t="s">
        <v>82</v>
      </c>
      <c r="D46" s="401" t="s">
        <v>582</v>
      </c>
      <c r="E46" s="976" t="n">
        <v>4154</v>
      </c>
      <c r="F46" s="947"/>
      <c r="G46" s="976" t="n">
        <v>54010</v>
      </c>
      <c r="H46" s="947"/>
      <c r="I46" s="976" t="n">
        <v>38417</v>
      </c>
      <c r="J46" s="947"/>
      <c r="K46" s="976" t="n">
        <v>25579</v>
      </c>
      <c r="L46" s="947"/>
      <c r="M46" s="976" t="n">
        <v>1972</v>
      </c>
      <c r="N46" s="1275"/>
      <c r="O46" s="1276" t="n">
        <v>124132</v>
      </c>
      <c r="P46" s="358"/>
    </row>
    <row r="47" customFormat="false" ht="11.25" hidden="false" customHeight="true" outlineLevel="0" collapsed="false">
      <c r="A47" s="88" t="s">
        <v>382</v>
      </c>
      <c r="B47" s="401" t="s">
        <v>16</v>
      </c>
      <c r="C47" s="438" t="s">
        <v>32</v>
      </c>
      <c r="D47" s="401" t="s">
        <v>583</v>
      </c>
      <c r="E47" s="976" t="n">
        <v>1228</v>
      </c>
      <c r="F47" s="947"/>
      <c r="G47" s="976" t="n">
        <v>15803</v>
      </c>
      <c r="H47" s="947"/>
      <c r="I47" s="976" t="n">
        <v>9348</v>
      </c>
      <c r="J47" s="947"/>
      <c r="K47" s="976" t="n">
        <v>4978</v>
      </c>
      <c r="L47" s="947"/>
      <c r="M47" s="976" t="n">
        <v>181</v>
      </c>
      <c r="N47" s="1275"/>
      <c r="O47" s="1276" t="n">
        <v>31538</v>
      </c>
      <c r="P47" s="358"/>
    </row>
    <row r="48" customFormat="false" ht="11.25" hidden="false" customHeight="true" outlineLevel="0" collapsed="false">
      <c r="A48" s="88" t="s">
        <v>382</v>
      </c>
      <c r="B48" s="401" t="s">
        <v>16</v>
      </c>
      <c r="C48" s="438" t="s">
        <v>37</v>
      </c>
      <c r="D48" s="401" t="s">
        <v>583</v>
      </c>
      <c r="E48" s="976" t="n">
        <v>3021</v>
      </c>
      <c r="F48" s="947"/>
      <c r="G48" s="976" t="n">
        <v>39438</v>
      </c>
      <c r="H48" s="947"/>
      <c r="I48" s="976" t="n">
        <v>22396</v>
      </c>
      <c r="J48" s="947"/>
      <c r="K48" s="976" t="n">
        <v>12139</v>
      </c>
      <c r="L48" s="947"/>
      <c r="M48" s="976" t="n">
        <v>400</v>
      </c>
      <c r="N48" s="1275"/>
      <c r="O48" s="1276" t="n">
        <v>77394</v>
      </c>
      <c r="P48" s="358"/>
    </row>
    <row r="49" customFormat="false" ht="11.25" hidden="false" customHeight="true" outlineLevel="0" collapsed="false">
      <c r="A49" s="88" t="s">
        <v>382</v>
      </c>
      <c r="B49" s="401" t="s">
        <v>16</v>
      </c>
      <c r="C49" s="438" t="s">
        <v>33</v>
      </c>
      <c r="D49" s="401" t="s">
        <v>583</v>
      </c>
      <c r="E49" s="976" t="n">
        <v>5284</v>
      </c>
      <c r="F49" s="947"/>
      <c r="G49" s="976" t="n">
        <v>80484</v>
      </c>
      <c r="H49" s="947"/>
      <c r="I49" s="976" t="n">
        <v>44474</v>
      </c>
      <c r="J49" s="947"/>
      <c r="K49" s="976" t="n">
        <v>27276</v>
      </c>
      <c r="L49" s="947"/>
      <c r="M49" s="976" t="n">
        <v>1052</v>
      </c>
      <c r="N49" s="1275"/>
      <c r="O49" s="1276" t="n">
        <v>158570</v>
      </c>
      <c r="P49" s="358"/>
    </row>
    <row r="50" customFormat="false" ht="11.25" hidden="false" customHeight="true" outlineLevel="0" collapsed="false">
      <c r="A50" s="88" t="s">
        <v>382</v>
      </c>
      <c r="B50" s="401" t="s">
        <v>16</v>
      </c>
      <c r="C50" s="438" t="s">
        <v>38</v>
      </c>
      <c r="D50" s="401" t="s">
        <v>583</v>
      </c>
      <c r="E50" s="976" t="n">
        <v>5925</v>
      </c>
      <c r="F50" s="947"/>
      <c r="G50" s="976" t="n">
        <v>95050</v>
      </c>
      <c r="H50" s="947"/>
      <c r="I50" s="976" t="n">
        <v>52250</v>
      </c>
      <c r="J50" s="947"/>
      <c r="K50" s="976" t="n">
        <v>30367</v>
      </c>
      <c r="L50" s="947"/>
      <c r="M50" s="976" t="n">
        <v>1133</v>
      </c>
      <c r="N50" s="1275"/>
      <c r="O50" s="1276" t="n">
        <v>184725</v>
      </c>
      <c r="P50" s="358"/>
    </row>
    <row r="51" customFormat="false" ht="11.25" hidden="false" customHeight="true" outlineLevel="0" collapsed="false">
      <c r="A51" s="88" t="s">
        <v>382</v>
      </c>
      <c r="B51" s="401" t="s">
        <v>16</v>
      </c>
      <c r="C51" s="438" t="s">
        <v>53</v>
      </c>
      <c r="D51" s="401" t="s">
        <v>583</v>
      </c>
      <c r="E51" s="976" t="n">
        <v>2913</v>
      </c>
      <c r="F51" s="947"/>
      <c r="G51" s="976" t="n">
        <v>43980</v>
      </c>
      <c r="H51" s="947"/>
      <c r="I51" s="976" t="n">
        <v>25426</v>
      </c>
      <c r="J51" s="947"/>
      <c r="K51" s="976" t="n">
        <v>14851</v>
      </c>
      <c r="L51" s="947"/>
      <c r="M51" s="976" t="n">
        <v>651</v>
      </c>
      <c r="N51" s="1275"/>
      <c r="O51" s="1276" t="n">
        <v>87821</v>
      </c>
      <c r="P51" s="358"/>
    </row>
    <row r="52" customFormat="false" ht="11.25" hidden="false" customHeight="true" outlineLevel="0" collapsed="false">
      <c r="A52" s="88" t="s">
        <v>382</v>
      </c>
      <c r="B52" s="401" t="s">
        <v>16</v>
      </c>
      <c r="C52" s="438" t="s">
        <v>57</v>
      </c>
      <c r="D52" s="401" t="s">
        <v>583</v>
      </c>
      <c r="E52" s="976" t="n">
        <v>6975</v>
      </c>
      <c r="F52" s="947"/>
      <c r="G52" s="976" t="n">
        <v>99805</v>
      </c>
      <c r="H52" s="947"/>
      <c r="I52" s="976" t="n">
        <v>54351</v>
      </c>
      <c r="J52" s="947"/>
      <c r="K52" s="976" t="n">
        <v>31325</v>
      </c>
      <c r="L52" s="947"/>
      <c r="M52" s="976" t="n">
        <v>1122</v>
      </c>
      <c r="N52" s="1275"/>
      <c r="O52" s="1276" t="n">
        <v>193578</v>
      </c>
      <c r="P52" s="358"/>
    </row>
    <row r="53" customFormat="false" ht="11.25" hidden="false" customHeight="true" outlineLevel="0" collapsed="false">
      <c r="A53" s="88" t="s">
        <v>382</v>
      </c>
      <c r="B53" s="401" t="s">
        <v>16</v>
      </c>
      <c r="C53" s="438" t="s">
        <v>54</v>
      </c>
      <c r="D53" s="401" t="s">
        <v>583</v>
      </c>
      <c r="E53" s="976" t="n">
        <v>7828</v>
      </c>
      <c r="F53" s="947"/>
      <c r="G53" s="976" t="n">
        <v>119642</v>
      </c>
      <c r="H53" s="947"/>
      <c r="I53" s="976" t="n">
        <v>68841</v>
      </c>
      <c r="J53" s="947"/>
      <c r="K53" s="976" t="n">
        <v>39938</v>
      </c>
      <c r="L53" s="947"/>
      <c r="M53" s="976" t="n">
        <v>1536</v>
      </c>
      <c r="N53" s="1275"/>
      <c r="O53" s="1276" t="n">
        <v>237785</v>
      </c>
      <c r="P53" s="358"/>
    </row>
    <row r="54" customFormat="false" ht="11.25" hidden="false" customHeight="true" outlineLevel="0" collapsed="false">
      <c r="A54" s="88" t="s">
        <v>382</v>
      </c>
      <c r="B54" s="401" t="s">
        <v>16</v>
      </c>
      <c r="C54" s="438" t="s">
        <v>67</v>
      </c>
      <c r="D54" s="401" t="s">
        <v>583</v>
      </c>
      <c r="E54" s="976" t="n">
        <v>4423</v>
      </c>
      <c r="F54" s="947"/>
      <c r="G54" s="976" t="n">
        <v>69090</v>
      </c>
      <c r="H54" s="947"/>
      <c r="I54" s="976" t="n">
        <v>33778</v>
      </c>
      <c r="J54" s="947"/>
      <c r="K54" s="976" t="n">
        <v>20975</v>
      </c>
      <c r="L54" s="947"/>
      <c r="M54" s="976" t="n">
        <v>876</v>
      </c>
      <c r="N54" s="1275"/>
      <c r="O54" s="1276" t="n">
        <v>129142</v>
      </c>
      <c r="P54" s="358"/>
    </row>
    <row r="55" customFormat="false" ht="11.25" hidden="false" customHeight="true" outlineLevel="0" collapsed="false">
      <c r="A55" s="88" t="s">
        <v>382</v>
      </c>
      <c r="B55" s="401" t="s">
        <v>16</v>
      </c>
      <c r="C55" s="438" t="s">
        <v>73</v>
      </c>
      <c r="D55" s="401" t="s">
        <v>583</v>
      </c>
      <c r="E55" s="976" t="n">
        <v>4388</v>
      </c>
      <c r="F55" s="947"/>
      <c r="G55" s="976" t="n">
        <v>62603</v>
      </c>
      <c r="H55" s="947"/>
      <c r="I55" s="976" t="n">
        <v>31690</v>
      </c>
      <c r="J55" s="947"/>
      <c r="K55" s="976" t="n">
        <v>18478</v>
      </c>
      <c r="L55" s="947"/>
      <c r="M55" s="976" t="n">
        <v>889</v>
      </c>
      <c r="N55" s="1275"/>
      <c r="O55" s="1276" t="n">
        <v>118048</v>
      </c>
      <c r="P55" s="358"/>
    </row>
    <row r="56" customFormat="false" ht="11.25" hidden="false" customHeight="true" outlineLevel="0" collapsed="false">
      <c r="A56" s="88" t="s">
        <v>382</v>
      </c>
      <c r="B56" s="401" t="s">
        <v>16</v>
      </c>
      <c r="C56" s="438" t="s">
        <v>58</v>
      </c>
      <c r="D56" s="401" t="s">
        <v>583</v>
      </c>
      <c r="E56" s="976" t="n">
        <v>2921</v>
      </c>
      <c r="F56" s="947"/>
      <c r="G56" s="976" t="n">
        <v>36977</v>
      </c>
      <c r="H56" s="947"/>
      <c r="I56" s="976" t="n">
        <v>22227</v>
      </c>
      <c r="J56" s="947"/>
      <c r="K56" s="976" t="n">
        <v>12037</v>
      </c>
      <c r="L56" s="947"/>
      <c r="M56" s="976" t="n">
        <v>642</v>
      </c>
      <c r="N56" s="1275"/>
      <c r="O56" s="1276" t="n">
        <v>74804</v>
      </c>
      <c r="P56" s="358"/>
    </row>
    <row r="57" customFormat="false" ht="10.15" hidden="false" customHeight="true" outlineLevel="0" collapsed="false">
      <c r="A57" s="88" t="s">
        <v>382</v>
      </c>
      <c r="B57" s="401" t="s">
        <v>16</v>
      </c>
      <c r="C57" s="438" t="s">
        <v>82</v>
      </c>
      <c r="D57" s="401" t="s">
        <v>583</v>
      </c>
      <c r="E57" s="976" t="n">
        <v>2901</v>
      </c>
      <c r="F57" s="947"/>
      <c r="G57" s="976" t="n">
        <v>45349</v>
      </c>
      <c r="H57" s="947"/>
      <c r="I57" s="976" t="n">
        <v>25059</v>
      </c>
      <c r="J57" s="947"/>
      <c r="K57" s="976" t="n">
        <v>15855</v>
      </c>
      <c r="L57" s="947"/>
      <c r="M57" s="976" t="n">
        <v>748</v>
      </c>
      <c r="N57" s="1275"/>
      <c r="O57" s="1276" t="n">
        <v>89912</v>
      </c>
      <c r="P57" s="358"/>
    </row>
    <row r="58" customFormat="false" ht="10.15" hidden="false" customHeight="true" outlineLevel="0" collapsed="false">
      <c r="A58" s="88" t="s">
        <v>383</v>
      </c>
      <c r="B58" s="401" t="s">
        <v>16</v>
      </c>
      <c r="C58" s="438" t="s">
        <v>33</v>
      </c>
      <c r="D58" s="401" t="s">
        <v>584</v>
      </c>
      <c r="E58" s="976" t="n">
        <v>2989</v>
      </c>
      <c r="F58" s="947"/>
      <c r="G58" s="976" t="n">
        <v>35819</v>
      </c>
      <c r="H58" s="947"/>
      <c r="I58" s="976" t="n">
        <v>24021</v>
      </c>
      <c r="J58" s="947"/>
      <c r="K58" s="976" t="n">
        <v>13708</v>
      </c>
      <c r="L58" s="947"/>
      <c r="M58" s="976" t="n">
        <v>655</v>
      </c>
      <c r="N58" s="1275"/>
      <c r="O58" s="1276" t="n">
        <v>77192</v>
      </c>
      <c r="P58" s="358"/>
    </row>
    <row r="59" customFormat="false" ht="10.15" hidden="false" customHeight="true" outlineLevel="0" collapsed="false">
      <c r="A59" s="88" t="s">
        <v>383</v>
      </c>
      <c r="B59" s="401" t="s">
        <v>16</v>
      </c>
      <c r="C59" s="438" t="s">
        <v>38</v>
      </c>
      <c r="D59" s="401" t="s">
        <v>584</v>
      </c>
      <c r="E59" s="976" t="n">
        <v>4217</v>
      </c>
      <c r="F59" s="947"/>
      <c r="G59" s="976" t="n">
        <v>51644</v>
      </c>
      <c r="H59" s="947"/>
      <c r="I59" s="976" t="n">
        <v>35964</v>
      </c>
      <c r="J59" s="947"/>
      <c r="K59" s="976" t="n">
        <v>18578</v>
      </c>
      <c r="L59" s="947"/>
      <c r="M59" s="976" t="n">
        <v>932</v>
      </c>
      <c r="N59" s="1275"/>
      <c r="O59" s="1276" t="n">
        <v>111335</v>
      </c>
      <c r="P59" s="358"/>
    </row>
    <row r="60" customFormat="false" ht="10.15" hidden="false" customHeight="true" outlineLevel="0" collapsed="false">
      <c r="A60" s="88" t="s">
        <v>383</v>
      </c>
      <c r="B60" s="401" t="s">
        <v>16</v>
      </c>
      <c r="C60" s="438" t="s">
        <v>57</v>
      </c>
      <c r="D60" s="401" t="s">
        <v>584</v>
      </c>
      <c r="E60" s="976" t="n">
        <v>1974</v>
      </c>
      <c r="F60" s="947"/>
      <c r="G60" s="976" t="n">
        <v>16166</v>
      </c>
      <c r="H60" s="947"/>
      <c r="I60" s="976" t="n">
        <v>13114</v>
      </c>
      <c r="J60" s="947"/>
      <c r="K60" s="976" t="n">
        <v>7105</v>
      </c>
      <c r="L60" s="947"/>
      <c r="M60" s="976" t="n">
        <v>349</v>
      </c>
      <c r="N60" s="1275"/>
      <c r="O60" s="1276" t="n">
        <v>38708</v>
      </c>
      <c r="P60" s="358"/>
    </row>
    <row r="61" customFormat="false" ht="10.15" hidden="false" customHeight="true" outlineLevel="0" collapsed="false">
      <c r="A61" s="88" t="s">
        <v>383</v>
      </c>
      <c r="B61" s="401" t="s">
        <v>16</v>
      </c>
      <c r="C61" s="438" t="s">
        <v>82</v>
      </c>
      <c r="D61" s="401" t="s">
        <v>584</v>
      </c>
      <c r="E61" s="976" t="n">
        <v>2605</v>
      </c>
      <c r="F61" s="947"/>
      <c r="G61" s="976" t="n">
        <v>28632</v>
      </c>
      <c r="H61" s="947"/>
      <c r="I61" s="976" t="n">
        <v>24035</v>
      </c>
      <c r="J61" s="947"/>
      <c r="K61" s="976" t="n">
        <v>13510</v>
      </c>
      <c r="L61" s="947"/>
      <c r="M61" s="976" t="n">
        <v>964</v>
      </c>
      <c r="N61" s="1275"/>
      <c r="O61" s="1276" t="n">
        <v>69746</v>
      </c>
      <c r="P61" s="358"/>
    </row>
    <row r="62" customFormat="false" ht="10.15" hidden="false" customHeight="true" outlineLevel="0" collapsed="false">
      <c r="A62" s="88"/>
      <c r="B62" s="401"/>
      <c r="C62" s="438"/>
      <c r="D62" s="401"/>
      <c r="E62" s="976"/>
      <c r="F62" s="947"/>
      <c r="G62" s="976"/>
      <c r="H62" s="947"/>
      <c r="I62" s="976"/>
      <c r="J62" s="947"/>
      <c r="K62" s="976"/>
      <c r="L62" s="947"/>
      <c r="M62" s="976"/>
      <c r="N62" s="1275"/>
      <c r="O62" s="1276"/>
      <c r="P62" s="358"/>
    </row>
    <row r="63" customFormat="false" ht="12" hidden="false" customHeight="false" outlineLevel="0" collapsed="false">
      <c r="A63" s="1277" t="s">
        <v>643</v>
      </c>
      <c r="B63" s="1278"/>
      <c r="C63" s="1279"/>
      <c r="D63" s="1280"/>
      <c r="E63" s="1142" t="n">
        <v>124567</v>
      </c>
      <c r="F63" s="1281"/>
      <c r="G63" s="1142" t="n">
        <v>1614153</v>
      </c>
      <c r="H63" s="1281"/>
      <c r="I63" s="1142" t="n">
        <v>976017</v>
      </c>
      <c r="J63" s="1281"/>
      <c r="K63" s="1142" t="n">
        <v>566597</v>
      </c>
      <c r="L63" s="1281"/>
      <c r="M63" s="1142" t="n">
        <v>27512</v>
      </c>
      <c r="N63" s="1281"/>
      <c r="O63" s="1282" t="n">
        <v>3308846</v>
      </c>
      <c r="P63" s="358"/>
    </row>
    <row r="64" customFormat="false" ht="10.15" hidden="false" customHeight="true" outlineLevel="0" collapsed="false">
      <c r="A64" s="1283" t="s">
        <v>17</v>
      </c>
      <c r="B64" s="1284"/>
      <c r="C64" s="1285"/>
      <c r="D64" s="1284"/>
      <c r="E64" s="1286"/>
      <c r="F64" s="1287"/>
      <c r="G64" s="1287"/>
      <c r="H64" s="1287"/>
      <c r="I64" s="1287"/>
      <c r="J64" s="1287"/>
      <c r="K64" s="1287"/>
      <c r="L64" s="1287"/>
      <c r="M64" s="1287"/>
      <c r="N64" s="1288"/>
      <c r="O64" s="1289"/>
      <c r="P64" s="358"/>
    </row>
    <row r="65" customFormat="false" ht="11.25" hidden="false" customHeight="false" outlineLevel="0" collapsed="false">
      <c r="A65" s="88" t="s">
        <v>385</v>
      </c>
      <c r="B65" s="401" t="s">
        <v>17</v>
      </c>
      <c r="C65" s="438" t="s">
        <v>58</v>
      </c>
      <c r="D65" s="401" t="s">
        <v>629</v>
      </c>
      <c r="E65" s="976" t="n">
        <v>0</v>
      </c>
      <c r="F65" s="947"/>
      <c r="G65" s="976" t="n">
        <v>0</v>
      </c>
      <c r="H65" s="1290"/>
      <c r="I65" s="976" t="n">
        <v>0</v>
      </c>
      <c r="J65" s="1290"/>
      <c r="K65" s="976" t="n">
        <v>0</v>
      </c>
      <c r="L65" s="1290"/>
      <c r="M65" s="976" t="n">
        <v>0</v>
      </c>
      <c r="N65" s="1291"/>
      <c r="O65" s="1276" t="n">
        <v>0</v>
      </c>
      <c r="P65" s="358"/>
    </row>
    <row r="66" customFormat="false" ht="11.25" hidden="false" customHeight="false" outlineLevel="0" collapsed="false">
      <c r="A66" s="88" t="s">
        <v>385</v>
      </c>
      <c r="B66" s="401" t="s">
        <v>17</v>
      </c>
      <c r="C66" s="438" t="s">
        <v>82</v>
      </c>
      <c r="D66" s="401" t="s">
        <v>629</v>
      </c>
      <c r="E66" s="976" t="n">
        <v>0</v>
      </c>
      <c r="F66" s="947"/>
      <c r="G66" s="976" t="n">
        <v>0</v>
      </c>
      <c r="H66" s="361"/>
      <c r="I66" s="976" t="n">
        <v>0</v>
      </c>
      <c r="J66" s="358"/>
      <c r="K66" s="976" t="n">
        <v>0</v>
      </c>
      <c r="L66" s="361"/>
      <c r="M66" s="976" t="n">
        <v>0</v>
      </c>
      <c r="N66" s="448"/>
      <c r="O66" s="1276" t="n">
        <v>0</v>
      </c>
      <c r="P66" s="358"/>
    </row>
    <row r="67" customFormat="false" ht="11.25" hidden="false" customHeight="false" outlineLevel="0" collapsed="false">
      <c r="A67" s="88" t="s">
        <v>387</v>
      </c>
      <c r="B67" s="401" t="s">
        <v>17</v>
      </c>
      <c r="C67" s="438" t="s">
        <v>38</v>
      </c>
      <c r="D67" s="401" t="s">
        <v>579</v>
      </c>
      <c r="E67" s="976" t="n">
        <v>0</v>
      </c>
      <c r="F67" s="947"/>
      <c r="G67" s="976" t="n">
        <v>280</v>
      </c>
      <c r="H67" s="947"/>
      <c r="I67" s="976" t="n">
        <v>4697</v>
      </c>
      <c r="J67" s="947"/>
      <c r="K67" s="976" t="n">
        <v>1406</v>
      </c>
      <c r="L67" s="947"/>
      <c r="M67" s="976" t="n">
        <v>59</v>
      </c>
      <c r="N67" s="1275"/>
      <c r="O67" s="1276" t="n">
        <v>6442</v>
      </c>
      <c r="P67" s="358"/>
    </row>
    <row r="68" customFormat="false" ht="11.25" hidden="false" customHeight="false" outlineLevel="0" collapsed="false">
      <c r="A68" s="88" t="s">
        <v>387</v>
      </c>
      <c r="B68" s="401" t="s">
        <v>17</v>
      </c>
      <c r="C68" s="438" t="s">
        <v>53</v>
      </c>
      <c r="D68" s="401" t="s">
        <v>579</v>
      </c>
      <c r="E68" s="976" t="n">
        <v>0</v>
      </c>
      <c r="F68" s="947"/>
      <c r="G68" s="976" t="n">
        <v>102</v>
      </c>
      <c r="H68" s="947"/>
      <c r="I68" s="976" t="n">
        <v>2585</v>
      </c>
      <c r="J68" s="947"/>
      <c r="K68" s="976" t="n">
        <v>828</v>
      </c>
      <c r="L68" s="947"/>
      <c r="M68" s="976" t="n">
        <v>30</v>
      </c>
      <c r="N68" s="1275"/>
      <c r="O68" s="1276" t="n">
        <v>3545</v>
      </c>
      <c r="P68" s="358"/>
    </row>
    <row r="69" customFormat="false" ht="11.25" hidden="false" customHeight="false" outlineLevel="0" collapsed="false">
      <c r="A69" s="88" t="s">
        <v>387</v>
      </c>
      <c r="B69" s="401" t="s">
        <v>17</v>
      </c>
      <c r="C69" s="438" t="s">
        <v>54</v>
      </c>
      <c r="D69" s="401" t="s">
        <v>579</v>
      </c>
      <c r="E69" s="976" t="n">
        <v>0</v>
      </c>
      <c r="F69" s="947"/>
      <c r="G69" s="976" t="n">
        <v>374</v>
      </c>
      <c r="H69" s="947"/>
      <c r="I69" s="976" t="n">
        <v>5030</v>
      </c>
      <c r="J69" s="947"/>
      <c r="K69" s="976" t="n">
        <v>1602</v>
      </c>
      <c r="L69" s="947"/>
      <c r="M69" s="976" t="n">
        <v>80</v>
      </c>
      <c r="N69" s="1275"/>
      <c r="O69" s="1276" t="n">
        <v>7086</v>
      </c>
      <c r="P69" s="358"/>
    </row>
    <row r="70" customFormat="false" ht="11.25" hidden="false" customHeight="false" outlineLevel="0" collapsed="false">
      <c r="A70" s="88" t="s">
        <v>388</v>
      </c>
      <c r="B70" s="401" t="s">
        <v>17</v>
      </c>
      <c r="C70" s="438" t="s">
        <v>32</v>
      </c>
      <c r="D70" s="401" t="s">
        <v>586</v>
      </c>
      <c r="E70" s="976" t="n">
        <v>3</v>
      </c>
      <c r="F70" s="947"/>
      <c r="G70" s="976" t="n">
        <v>18</v>
      </c>
      <c r="H70" s="947"/>
      <c r="I70" s="976" t="n">
        <v>93</v>
      </c>
      <c r="J70" s="947"/>
      <c r="K70" s="976" t="n">
        <v>25</v>
      </c>
      <c r="L70" s="947"/>
      <c r="M70" s="976" t="n">
        <v>3</v>
      </c>
      <c r="N70" s="1275"/>
      <c r="O70" s="1276" t="n">
        <v>142</v>
      </c>
      <c r="P70" s="358"/>
    </row>
    <row r="71" customFormat="false" ht="11.25" hidden="false" customHeight="false" outlineLevel="0" collapsed="false">
      <c r="A71" s="88" t="s">
        <v>388</v>
      </c>
      <c r="B71" s="401" t="s">
        <v>17</v>
      </c>
      <c r="C71" s="438" t="s">
        <v>37</v>
      </c>
      <c r="D71" s="401" t="s">
        <v>586</v>
      </c>
      <c r="E71" s="976" t="n">
        <v>2</v>
      </c>
      <c r="F71" s="947"/>
      <c r="G71" s="976" t="n">
        <v>14</v>
      </c>
      <c r="H71" s="947"/>
      <c r="I71" s="976" t="n">
        <v>106</v>
      </c>
      <c r="J71" s="947"/>
      <c r="K71" s="976" t="n">
        <v>31</v>
      </c>
      <c r="L71" s="947"/>
      <c r="M71" s="976" t="n">
        <v>3</v>
      </c>
      <c r="N71" s="1275"/>
      <c r="O71" s="1276" t="n">
        <v>156</v>
      </c>
      <c r="P71" s="358"/>
    </row>
    <row r="72" customFormat="false" ht="11.25" hidden="false" customHeight="false" outlineLevel="0" collapsed="false">
      <c r="A72" s="88" t="s">
        <v>388</v>
      </c>
      <c r="B72" s="401" t="s">
        <v>17</v>
      </c>
      <c r="C72" s="438" t="s">
        <v>33</v>
      </c>
      <c r="D72" s="401" t="s">
        <v>586</v>
      </c>
      <c r="E72" s="976" t="n">
        <v>0</v>
      </c>
      <c r="F72" s="947"/>
      <c r="G72" s="976" t="n">
        <v>32</v>
      </c>
      <c r="H72" s="947"/>
      <c r="I72" s="976" t="n">
        <v>211</v>
      </c>
      <c r="J72" s="947"/>
      <c r="K72" s="976" t="n">
        <v>53</v>
      </c>
      <c r="L72" s="947"/>
      <c r="M72" s="976" t="n">
        <v>7</v>
      </c>
      <c r="N72" s="1275"/>
      <c r="O72" s="1276" t="n">
        <v>303</v>
      </c>
      <c r="P72" s="358"/>
    </row>
    <row r="73" customFormat="false" ht="11.25" hidden="false" customHeight="false" outlineLevel="0" collapsed="false">
      <c r="A73" s="88" t="s">
        <v>388</v>
      </c>
      <c r="B73" s="401" t="s">
        <v>17</v>
      </c>
      <c r="C73" s="438" t="s">
        <v>38</v>
      </c>
      <c r="D73" s="401" t="s">
        <v>586</v>
      </c>
      <c r="E73" s="976" t="n">
        <v>3</v>
      </c>
      <c r="F73" s="947"/>
      <c r="G73" s="976" t="n">
        <v>71</v>
      </c>
      <c r="H73" s="947"/>
      <c r="I73" s="976" t="n">
        <v>353</v>
      </c>
      <c r="J73" s="947"/>
      <c r="K73" s="976" t="n">
        <v>122</v>
      </c>
      <c r="L73" s="947"/>
      <c r="M73" s="976" t="n">
        <v>6</v>
      </c>
      <c r="N73" s="1275"/>
      <c r="O73" s="1276" t="n">
        <v>555</v>
      </c>
      <c r="P73" s="358"/>
    </row>
    <row r="74" customFormat="false" ht="11.25" hidden="false" customHeight="false" outlineLevel="0" collapsed="false">
      <c r="A74" s="88" t="s">
        <v>388</v>
      </c>
      <c r="B74" s="401" t="s">
        <v>17</v>
      </c>
      <c r="C74" s="438" t="s">
        <v>53</v>
      </c>
      <c r="D74" s="401" t="s">
        <v>586</v>
      </c>
      <c r="E74" s="976" t="n">
        <v>0</v>
      </c>
      <c r="F74" s="947"/>
      <c r="G74" s="976" t="n">
        <v>12</v>
      </c>
      <c r="H74" s="947"/>
      <c r="I74" s="976" t="n">
        <v>152</v>
      </c>
      <c r="J74" s="947"/>
      <c r="K74" s="976" t="n">
        <v>47</v>
      </c>
      <c r="L74" s="947"/>
      <c r="M74" s="976" t="n">
        <v>2</v>
      </c>
      <c r="N74" s="1275"/>
      <c r="O74" s="1276" t="n">
        <v>213</v>
      </c>
      <c r="P74" s="358"/>
    </row>
    <row r="75" customFormat="false" ht="11.25" hidden="false" customHeight="false" outlineLevel="0" collapsed="false">
      <c r="A75" s="88" t="s">
        <v>388</v>
      </c>
      <c r="B75" s="401" t="s">
        <v>17</v>
      </c>
      <c r="C75" s="438" t="s">
        <v>57</v>
      </c>
      <c r="D75" s="401" t="s">
        <v>586</v>
      </c>
      <c r="E75" s="976" t="n">
        <v>3</v>
      </c>
      <c r="F75" s="947"/>
      <c r="G75" s="976" t="n">
        <v>34</v>
      </c>
      <c r="H75" s="947"/>
      <c r="I75" s="976" t="n">
        <v>366</v>
      </c>
      <c r="J75" s="947"/>
      <c r="K75" s="976" t="n">
        <v>121</v>
      </c>
      <c r="L75" s="947"/>
      <c r="M75" s="976" t="n">
        <v>15</v>
      </c>
      <c r="N75" s="1275"/>
      <c r="O75" s="1276" t="n">
        <v>539</v>
      </c>
      <c r="P75" s="358"/>
    </row>
    <row r="76" customFormat="false" ht="11.25" hidden="false" customHeight="false" outlineLevel="0" collapsed="false">
      <c r="A76" s="88" t="s">
        <v>388</v>
      </c>
      <c r="B76" s="401" t="s">
        <v>17</v>
      </c>
      <c r="C76" s="438" t="s">
        <v>54</v>
      </c>
      <c r="D76" s="401" t="s">
        <v>586</v>
      </c>
      <c r="E76" s="976" t="n">
        <v>4</v>
      </c>
      <c r="F76" s="947"/>
      <c r="G76" s="976" t="n">
        <v>33</v>
      </c>
      <c r="H76" s="947"/>
      <c r="I76" s="976" t="n">
        <v>358</v>
      </c>
      <c r="J76" s="947"/>
      <c r="K76" s="976" t="n">
        <v>145</v>
      </c>
      <c r="L76" s="947"/>
      <c r="M76" s="976" t="n">
        <v>18</v>
      </c>
      <c r="N76" s="1275"/>
      <c r="O76" s="1276" t="n">
        <v>558</v>
      </c>
      <c r="P76" s="358"/>
    </row>
    <row r="77" customFormat="false" ht="11.25" hidden="false" customHeight="false" outlineLevel="0" collapsed="false">
      <c r="A77" s="88" t="s">
        <v>388</v>
      </c>
      <c r="B77" s="401" t="s">
        <v>17</v>
      </c>
      <c r="C77" s="438" t="s">
        <v>67</v>
      </c>
      <c r="D77" s="401" t="s">
        <v>586</v>
      </c>
      <c r="E77" s="976" t="n">
        <v>1</v>
      </c>
      <c r="F77" s="947"/>
      <c r="G77" s="976" t="n">
        <v>13</v>
      </c>
      <c r="H77" s="947"/>
      <c r="I77" s="976" t="n">
        <v>101</v>
      </c>
      <c r="J77" s="947"/>
      <c r="K77" s="976" t="n">
        <v>41</v>
      </c>
      <c r="L77" s="947"/>
      <c r="M77" s="976" t="n">
        <v>9</v>
      </c>
      <c r="N77" s="1275"/>
      <c r="O77" s="1276" t="n">
        <v>165</v>
      </c>
      <c r="P77" s="358"/>
    </row>
    <row r="78" customFormat="false" ht="11.25" hidden="false" customHeight="false" outlineLevel="0" collapsed="false">
      <c r="A78" s="88" t="s">
        <v>388</v>
      </c>
      <c r="B78" s="401" t="s">
        <v>17</v>
      </c>
      <c r="C78" s="438" t="s">
        <v>73</v>
      </c>
      <c r="D78" s="401" t="s">
        <v>586</v>
      </c>
      <c r="E78" s="976" t="n">
        <v>3</v>
      </c>
      <c r="F78" s="947"/>
      <c r="G78" s="976" t="n">
        <v>28</v>
      </c>
      <c r="H78" s="947"/>
      <c r="I78" s="976" t="n">
        <v>360</v>
      </c>
      <c r="J78" s="947"/>
      <c r="K78" s="976" t="n">
        <v>91</v>
      </c>
      <c r="L78" s="947"/>
      <c r="M78" s="976" t="n">
        <v>21</v>
      </c>
      <c r="N78" s="1275"/>
      <c r="O78" s="1276" t="n">
        <v>503</v>
      </c>
      <c r="P78" s="358"/>
    </row>
    <row r="79" customFormat="false" ht="11.25" hidden="false" customHeight="false" outlineLevel="0" collapsed="false">
      <c r="A79" s="88" t="s">
        <v>388</v>
      </c>
      <c r="B79" s="401" t="s">
        <v>17</v>
      </c>
      <c r="C79" s="438" t="s">
        <v>58</v>
      </c>
      <c r="D79" s="401" t="s">
        <v>586</v>
      </c>
      <c r="E79" s="976" t="n">
        <v>1</v>
      </c>
      <c r="F79" s="947"/>
      <c r="G79" s="976" t="n">
        <v>35</v>
      </c>
      <c r="H79" s="947"/>
      <c r="I79" s="976" t="n">
        <v>401</v>
      </c>
      <c r="J79" s="947"/>
      <c r="K79" s="976" t="n">
        <v>121</v>
      </c>
      <c r="L79" s="947"/>
      <c r="M79" s="976" t="n">
        <v>29</v>
      </c>
      <c r="N79" s="1275"/>
      <c r="O79" s="1276" t="n">
        <v>587</v>
      </c>
      <c r="P79" s="358"/>
    </row>
    <row r="80" customFormat="false" ht="11.25" hidden="false" customHeight="false" outlineLevel="0" collapsed="false">
      <c r="A80" s="88" t="s">
        <v>388</v>
      </c>
      <c r="B80" s="401" t="s">
        <v>17</v>
      </c>
      <c r="C80" s="438" t="s">
        <v>82</v>
      </c>
      <c r="D80" s="401" t="s">
        <v>586</v>
      </c>
      <c r="E80" s="976" t="n">
        <v>7</v>
      </c>
      <c r="F80" s="947"/>
      <c r="G80" s="976" t="n">
        <v>39</v>
      </c>
      <c r="H80" s="947"/>
      <c r="I80" s="976" t="n">
        <v>607</v>
      </c>
      <c r="J80" s="947"/>
      <c r="K80" s="976" t="n">
        <v>211</v>
      </c>
      <c r="L80" s="947"/>
      <c r="M80" s="976" t="n">
        <v>31</v>
      </c>
      <c r="N80" s="1275"/>
      <c r="O80" s="1276" t="n">
        <v>895</v>
      </c>
      <c r="P80" s="358"/>
    </row>
    <row r="81" customFormat="false" ht="11.25" hidden="false" customHeight="false" outlineLevel="0" collapsed="false">
      <c r="A81" s="88" t="s">
        <v>389</v>
      </c>
      <c r="B81" s="401" t="s">
        <v>17</v>
      </c>
      <c r="C81" s="438" t="s">
        <v>32</v>
      </c>
      <c r="D81" s="401" t="s">
        <v>583</v>
      </c>
      <c r="E81" s="976" t="n">
        <v>0</v>
      </c>
      <c r="F81" s="947"/>
      <c r="G81" s="976" t="n">
        <v>123</v>
      </c>
      <c r="H81" s="947"/>
      <c r="I81" s="976" t="n">
        <v>3505</v>
      </c>
      <c r="J81" s="947"/>
      <c r="K81" s="976" t="n">
        <v>792</v>
      </c>
      <c r="L81" s="947"/>
      <c r="M81" s="976" t="n">
        <v>36</v>
      </c>
      <c r="N81" s="1275"/>
      <c r="O81" s="1276" t="n">
        <v>4456</v>
      </c>
      <c r="P81" s="358"/>
    </row>
    <row r="82" customFormat="false" ht="11.25" hidden="false" customHeight="false" outlineLevel="0" collapsed="false">
      <c r="A82" s="88" t="s">
        <v>389</v>
      </c>
      <c r="B82" s="401" t="s">
        <v>17</v>
      </c>
      <c r="C82" s="438" t="s">
        <v>37</v>
      </c>
      <c r="D82" s="401" t="s">
        <v>583</v>
      </c>
      <c r="E82" s="976" t="n">
        <v>0</v>
      </c>
      <c r="F82" s="947"/>
      <c r="G82" s="976" t="n">
        <v>269</v>
      </c>
      <c r="H82" s="947"/>
      <c r="I82" s="976" t="n">
        <v>4440</v>
      </c>
      <c r="J82" s="947"/>
      <c r="K82" s="976" t="n">
        <v>1114</v>
      </c>
      <c r="L82" s="947"/>
      <c r="M82" s="976" t="n">
        <v>53</v>
      </c>
      <c r="N82" s="1275"/>
      <c r="O82" s="1276" t="n">
        <v>5876</v>
      </c>
      <c r="P82" s="358"/>
    </row>
    <row r="83" customFormat="false" ht="11.25" hidden="false" customHeight="false" outlineLevel="0" collapsed="false">
      <c r="A83" s="88" t="s">
        <v>389</v>
      </c>
      <c r="B83" s="401" t="s">
        <v>17</v>
      </c>
      <c r="C83" s="438" t="s">
        <v>33</v>
      </c>
      <c r="D83" s="401" t="s">
        <v>583</v>
      </c>
      <c r="E83" s="976" t="n">
        <v>0</v>
      </c>
      <c r="F83" s="947"/>
      <c r="G83" s="976" t="n">
        <v>781</v>
      </c>
      <c r="H83" s="947"/>
      <c r="I83" s="976" t="n">
        <v>11195</v>
      </c>
      <c r="J83" s="947"/>
      <c r="K83" s="976" t="n">
        <v>3407</v>
      </c>
      <c r="L83" s="947"/>
      <c r="M83" s="976" t="n">
        <v>169</v>
      </c>
      <c r="N83" s="1275"/>
      <c r="O83" s="1276" t="n">
        <v>15552</v>
      </c>
      <c r="P83" s="358"/>
    </row>
    <row r="84" customFormat="false" ht="11.25" hidden="false" customHeight="false" outlineLevel="0" collapsed="false">
      <c r="A84" s="88" t="s">
        <v>389</v>
      </c>
      <c r="B84" s="401" t="s">
        <v>17</v>
      </c>
      <c r="C84" s="438" t="s">
        <v>38</v>
      </c>
      <c r="D84" s="401" t="s">
        <v>583</v>
      </c>
      <c r="E84" s="976" t="n">
        <v>0</v>
      </c>
      <c r="F84" s="947"/>
      <c r="G84" s="976" t="n">
        <v>342</v>
      </c>
      <c r="H84" s="947"/>
      <c r="I84" s="976" t="n">
        <v>5521</v>
      </c>
      <c r="J84" s="947"/>
      <c r="K84" s="976" t="n">
        <v>1456</v>
      </c>
      <c r="L84" s="947"/>
      <c r="M84" s="976" t="n">
        <v>91</v>
      </c>
      <c r="N84" s="1275"/>
      <c r="O84" s="1276" t="n">
        <v>7410</v>
      </c>
      <c r="P84" s="358"/>
    </row>
    <row r="85" customFormat="false" ht="11.25" hidden="false" customHeight="false" outlineLevel="0" collapsed="false">
      <c r="A85" s="88" t="s">
        <v>389</v>
      </c>
      <c r="B85" s="401" t="s">
        <v>17</v>
      </c>
      <c r="C85" s="438" t="s">
        <v>53</v>
      </c>
      <c r="D85" s="401" t="s">
        <v>583</v>
      </c>
      <c r="E85" s="976" t="n">
        <v>0</v>
      </c>
      <c r="F85" s="947"/>
      <c r="G85" s="976" t="n">
        <v>204</v>
      </c>
      <c r="H85" s="947"/>
      <c r="I85" s="976" t="n">
        <v>3627</v>
      </c>
      <c r="J85" s="947"/>
      <c r="K85" s="976" t="n">
        <v>946</v>
      </c>
      <c r="L85" s="947"/>
      <c r="M85" s="976" t="n">
        <v>72</v>
      </c>
      <c r="N85" s="1275"/>
      <c r="O85" s="1276" t="n">
        <v>4849</v>
      </c>
      <c r="P85" s="358"/>
    </row>
    <row r="86" customFormat="false" ht="11.25" hidden="false" customHeight="false" outlineLevel="0" collapsed="false">
      <c r="A86" s="88" t="s">
        <v>389</v>
      </c>
      <c r="B86" s="401" t="s">
        <v>17</v>
      </c>
      <c r="C86" s="438" t="s">
        <v>57</v>
      </c>
      <c r="D86" s="401" t="s">
        <v>583</v>
      </c>
      <c r="E86" s="976" t="n">
        <v>0</v>
      </c>
      <c r="F86" s="947"/>
      <c r="G86" s="976" t="n">
        <v>778</v>
      </c>
      <c r="H86" s="947"/>
      <c r="I86" s="976" t="n">
        <v>13225</v>
      </c>
      <c r="J86" s="947"/>
      <c r="K86" s="976" t="n">
        <v>3550</v>
      </c>
      <c r="L86" s="947"/>
      <c r="M86" s="976" t="n">
        <v>213</v>
      </c>
      <c r="N86" s="1275"/>
      <c r="O86" s="1276" t="n">
        <v>17766</v>
      </c>
      <c r="P86" s="358"/>
    </row>
    <row r="87" customFormat="false" ht="11.25" hidden="false" customHeight="false" outlineLevel="0" collapsed="false">
      <c r="A87" s="88" t="s">
        <v>389</v>
      </c>
      <c r="B87" s="401" t="s">
        <v>17</v>
      </c>
      <c r="C87" s="438" t="s">
        <v>54</v>
      </c>
      <c r="D87" s="401" t="s">
        <v>583</v>
      </c>
      <c r="E87" s="976" t="n">
        <v>0</v>
      </c>
      <c r="F87" s="947"/>
      <c r="G87" s="976" t="n">
        <v>542</v>
      </c>
      <c r="H87" s="947"/>
      <c r="I87" s="976" t="n">
        <v>7053</v>
      </c>
      <c r="J87" s="947"/>
      <c r="K87" s="976" t="n">
        <v>2007</v>
      </c>
      <c r="L87" s="947"/>
      <c r="M87" s="976" t="n">
        <v>145</v>
      </c>
      <c r="N87" s="1275"/>
      <c r="O87" s="1276" t="n">
        <v>9747</v>
      </c>
      <c r="P87" s="358"/>
    </row>
    <row r="88" customFormat="false" ht="11.25" hidden="false" customHeight="false" outlineLevel="0" collapsed="false">
      <c r="A88" s="88" t="s">
        <v>389</v>
      </c>
      <c r="B88" s="401" t="s">
        <v>17</v>
      </c>
      <c r="C88" s="438" t="s">
        <v>67</v>
      </c>
      <c r="D88" s="401" t="s">
        <v>583</v>
      </c>
      <c r="E88" s="976" t="n">
        <v>0</v>
      </c>
      <c r="F88" s="947"/>
      <c r="G88" s="976" t="n">
        <v>536</v>
      </c>
      <c r="H88" s="947"/>
      <c r="I88" s="976" t="n">
        <v>6685</v>
      </c>
      <c r="J88" s="947"/>
      <c r="K88" s="976" t="n">
        <v>1975</v>
      </c>
      <c r="L88" s="947"/>
      <c r="M88" s="976" t="n">
        <v>118</v>
      </c>
      <c r="N88" s="1275"/>
      <c r="O88" s="1276" t="n">
        <v>9314</v>
      </c>
      <c r="P88" s="358"/>
    </row>
    <row r="89" customFormat="false" ht="11.25" hidden="false" customHeight="false" outlineLevel="0" collapsed="false">
      <c r="A89" s="88" t="s">
        <v>389</v>
      </c>
      <c r="B89" s="401" t="s">
        <v>17</v>
      </c>
      <c r="C89" s="438" t="s">
        <v>73</v>
      </c>
      <c r="D89" s="401" t="s">
        <v>583</v>
      </c>
      <c r="E89" s="976" t="n">
        <v>0</v>
      </c>
      <c r="F89" s="947"/>
      <c r="G89" s="976" t="n">
        <v>493</v>
      </c>
      <c r="H89" s="947"/>
      <c r="I89" s="976" t="n">
        <v>6107</v>
      </c>
      <c r="J89" s="947"/>
      <c r="K89" s="976" t="n">
        <v>1863</v>
      </c>
      <c r="L89" s="947"/>
      <c r="M89" s="976" t="n">
        <v>111</v>
      </c>
      <c r="N89" s="1275"/>
      <c r="O89" s="1276" t="n">
        <v>8574</v>
      </c>
      <c r="P89" s="358"/>
    </row>
    <row r="90" customFormat="false" ht="11.25" hidden="false" customHeight="false" outlineLevel="0" collapsed="false">
      <c r="A90" s="88" t="s">
        <v>389</v>
      </c>
      <c r="B90" s="401" t="s">
        <v>17</v>
      </c>
      <c r="C90" s="438" t="s">
        <v>58</v>
      </c>
      <c r="D90" s="401" t="s">
        <v>583</v>
      </c>
      <c r="E90" s="976" t="n">
        <v>0</v>
      </c>
      <c r="F90" s="947"/>
      <c r="G90" s="976" t="n">
        <v>445</v>
      </c>
      <c r="H90" s="947"/>
      <c r="I90" s="976" t="n">
        <v>4836</v>
      </c>
      <c r="J90" s="947"/>
      <c r="K90" s="976" t="n">
        <v>1729</v>
      </c>
      <c r="L90" s="947"/>
      <c r="M90" s="976" t="n">
        <v>98</v>
      </c>
      <c r="N90" s="1275"/>
      <c r="O90" s="1276" t="n">
        <v>7108</v>
      </c>
      <c r="P90" s="358"/>
    </row>
    <row r="91" customFormat="false" ht="11.25" hidden="false" customHeight="false" outlineLevel="0" collapsed="false">
      <c r="A91" s="88" t="s">
        <v>389</v>
      </c>
      <c r="B91" s="401" t="s">
        <v>17</v>
      </c>
      <c r="C91" s="438" t="s">
        <v>82</v>
      </c>
      <c r="D91" s="401" t="s">
        <v>583</v>
      </c>
      <c r="E91" s="976" t="n">
        <v>0</v>
      </c>
      <c r="F91" s="947"/>
      <c r="G91" s="976" t="n">
        <v>639</v>
      </c>
      <c r="H91" s="947"/>
      <c r="I91" s="976" t="n">
        <v>6630</v>
      </c>
      <c r="J91" s="947"/>
      <c r="K91" s="976" t="n">
        <v>2189</v>
      </c>
      <c r="L91" s="947"/>
      <c r="M91" s="976" t="n">
        <v>205</v>
      </c>
      <c r="N91" s="1275"/>
      <c r="O91" s="1276" t="n">
        <v>9663</v>
      </c>
      <c r="P91" s="358"/>
    </row>
    <row r="92" customFormat="false" ht="12" hidden="false" customHeight="false" outlineLevel="0" collapsed="false">
      <c r="A92" s="1292"/>
      <c r="B92" s="1293"/>
      <c r="C92" s="1294"/>
      <c r="D92" s="1293"/>
      <c r="E92" s="976"/>
      <c r="F92" s="947"/>
      <c r="G92" s="976"/>
      <c r="H92" s="947"/>
      <c r="I92" s="976"/>
      <c r="J92" s="947"/>
      <c r="K92" s="976"/>
      <c r="L92" s="947"/>
      <c r="M92" s="976"/>
      <c r="N92" s="1275"/>
      <c r="O92" s="1295"/>
      <c r="P92" s="358"/>
    </row>
    <row r="93" customFormat="false" ht="12" hidden="false" customHeight="false" outlineLevel="0" collapsed="false">
      <c r="A93" s="1296" t="s">
        <v>644</v>
      </c>
      <c r="B93" s="1297"/>
      <c r="C93" s="1298"/>
      <c r="D93" s="1299"/>
      <c r="E93" s="1142" t="n">
        <v>27</v>
      </c>
      <c r="F93" s="1281"/>
      <c r="G93" s="1142" t="n">
        <v>6237</v>
      </c>
      <c r="H93" s="1281"/>
      <c r="I93" s="1142" t="n">
        <v>88244</v>
      </c>
      <c r="J93" s="1281"/>
      <c r="K93" s="1142" t="n">
        <v>25872</v>
      </c>
      <c r="L93" s="1281"/>
      <c r="M93" s="1142" t="n">
        <v>1624</v>
      </c>
      <c r="N93" s="1300"/>
      <c r="O93" s="1301" t="n">
        <v>122004</v>
      </c>
      <c r="P93" s="358"/>
    </row>
    <row r="94" customFormat="false" ht="11.25" hidden="false" customHeight="false" outlineLevel="0" collapsed="false">
      <c r="A94" s="269"/>
      <c r="B94" s="358"/>
      <c r="C94" s="360"/>
      <c r="D94" s="360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  <c r="O96" s="508"/>
    </row>
    <row r="97" customFormat="false" ht="11.25" hidden="false" customHeight="false" outlineLevel="0" collapsed="false"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1" customFormat="false" ht="11.25" hidden="false" customHeight="false" outlineLevel="0" collapsed="false">
      <c r="O101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4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46</v>
      </c>
      <c r="N4" s="1306"/>
      <c r="O4" s="912" t="s">
        <v>203</v>
      </c>
      <c r="P4" s="913"/>
      <c r="Q4" s="912" t="s">
        <v>203</v>
      </c>
      <c r="R4" s="913"/>
      <c r="S4" s="1305" t="s">
        <v>598</v>
      </c>
      <c r="T4" s="913"/>
      <c r="U4" s="912" t="s">
        <v>19</v>
      </c>
      <c r="V4" s="913"/>
      <c r="W4" s="912" t="s">
        <v>19</v>
      </c>
      <c r="X4" s="913"/>
      <c r="Y4" s="912" t="s">
        <v>453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48</v>
      </c>
      <c r="B5" s="320" t="s">
        <v>271</v>
      </c>
      <c r="C5" s="320" t="s">
        <v>12</v>
      </c>
      <c r="D5" s="397" t="s">
        <v>597</v>
      </c>
      <c r="E5" s="1262" t="s">
        <v>603</v>
      </c>
      <c r="F5" s="322"/>
      <c r="G5" s="1262" t="s">
        <v>604</v>
      </c>
      <c r="H5" s="322"/>
      <c r="I5" s="1262" t="s">
        <v>638</v>
      </c>
      <c r="J5" s="322"/>
      <c r="K5" s="524" t="s">
        <v>639</v>
      </c>
      <c r="L5" s="320"/>
      <c r="M5" s="1308" t="s">
        <v>647</v>
      </c>
      <c r="N5" s="320"/>
      <c r="O5" s="1262" t="s">
        <v>648</v>
      </c>
      <c r="P5" s="320"/>
      <c r="Q5" s="524" t="s">
        <v>649</v>
      </c>
      <c r="R5" s="320"/>
      <c r="S5" s="1308" t="s">
        <v>199</v>
      </c>
      <c r="T5" s="320"/>
      <c r="U5" s="1262" t="s">
        <v>648</v>
      </c>
      <c r="V5" s="320"/>
      <c r="W5" s="524" t="s">
        <v>649</v>
      </c>
      <c r="X5" s="320"/>
      <c r="Y5" s="524" t="s">
        <v>19</v>
      </c>
      <c r="Z5" s="398"/>
      <c r="AA5" s="1308" t="s">
        <v>453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67</v>
      </c>
      <c r="B6" s="920" t="s">
        <v>367</v>
      </c>
      <c r="C6" s="920" t="s">
        <v>367</v>
      </c>
      <c r="D6" s="1310"/>
      <c r="E6" s="924" t="s">
        <v>367</v>
      </c>
      <c r="F6" s="1311"/>
      <c r="G6" s="924" t="s">
        <v>367</v>
      </c>
      <c r="H6" s="1311"/>
      <c r="I6" s="924" t="s">
        <v>367</v>
      </c>
      <c r="J6" s="1311"/>
      <c r="K6" s="919" t="s">
        <v>367</v>
      </c>
      <c r="L6" s="920"/>
      <c r="M6" s="1312" t="s">
        <v>650</v>
      </c>
      <c r="N6" s="920"/>
      <c r="O6" s="919" t="s">
        <v>367</v>
      </c>
      <c r="P6" s="920"/>
      <c r="Q6" s="919" t="s">
        <v>367</v>
      </c>
      <c r="R6" s="920"/>
      <c r="S6" s="1312" t="s">
        <v>203</v>
      </c>
      <c r="T6" s="920"/>
      <c r="U6" s="919" t="s">
        <v>367</v>
      </c>
      <c r="V6" s="920"/>
      <c r="W6" s="919" t="s">
        <v>367</v>
      </c>
      <c r="X6" s="920"/>
      <c r="Y6" s="919"/>
      <c r="Z6" s="1313"/>
      <c r="AA6" s="1312" t="s">
        <v>367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70</v>
      </c>
      <c r="B8" s="401" t="s">
        <v>16</v>
      </c>
      <c r="C8" s="438" t="s">
        <v>67</v>
      </c>
      <c r="D8" s="401" t="s">
        <v>575</v>
      </c>
      <c r="E8" s="976" t="n">
        <v>4</v>
      </c>
      <c r="F8" s="408"/>
      <c r="G8" s="976" t="n">
        <v>149</v>
      </c>
      <c r="H8" s="408"/>
      <c r="I8" s="976" t="n">
        <v>638</v>
      </c>
      <c r="J8" s="408"/>
      <c r="K8" s="976" t="n">
        <v>715</v>
      </c>
      <c r="L8" s="947"/>
      <c r="M8" s="1276" t="n">
        <v>1506</v>
      </c>
      <c r="N8" s="947"/>
      <c r="O8" s="976" t="n">
        <v>183</v>
      </c>
      <c r="P8" s="947"/>
      <c r="Q8" s="976" t="n">
        <v>369</v>
      </c>
      <c r="R8" s="947"/>
      <c r="S8" s="1276" t="n">
        <v>552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2058</v>
      </c>
      <c r="AB8" s="1214"/>
      <c r="AC8" s="1064"/>
    </row>
    <row r="9" s="2" customFormat="true" ht="11.25" hidden="false" customHeight="false" outlineLevel="0" collapsed="false">
      <c r="A9" s="87" t="s">
        <v>372</v>
      </c>
      <c r="B9" s="401" t="s">
        <v>16</v>
      </c>
      <c r="C9" s="438" t="s">
        <v>57</v>
      </c>
      <c r="D9" s="1325" t="s">
        <v>576</v>
      </c>
      <c r="E9" s="976" t="n">
        <v>11</v>
      </c>
      <c r="F9" s="408"/>
      <c r="G9" s="976" t="n">
        <v>298</v>
      </c>
      <c r="H9" s="408"/>
      <c r="I9" s="976" t="n">
        <v>1201</v>
      </c>
      <c r="J9" s="408"/>
      <c r="K9" s="976" t="n">
        <v>1159</v>
      </c>
      <c r="L9" s="947"/>
      <c r="M9" s="1276" t="n">
        <v>2669</v>
      </c>
      <c r="N9" s="947"/>
      <c r="O9" s="976" t="n">
        <v>354</v>
      </c>
      <c r="P9" s="947"/>
      <c r="Q9" s="976" t="n">
        <v>497</v>
      </c>
      <c r="R9" s="947"/>
      <c r="S9" s="1276" t="n">
        <v>851</v>
      </c>
      <c r="T9" s="947"/>
      <c r="U9" s="976" t="n">
        <v>172</v>
      </c>
      <c r="V9" s="947"/>
      <c r="W9" s="976" t="n">
        <v>747</v>
      </c>
      <c r="X9" s="947"/>
      <c r="Y9" s="1117" t="n">
        <v>919</v>
      </c>
      <c r="Z9" s="1324"/>
      <c r="AA9" s="1276" t="n">
        <v>4439</v>
      </c>
      <c r="AB9" s="1214"/>
      <c r="AC9" s="1064"/>
    </row>
    <row r="10" s="2" customFormat="true" ht="11.25" hidden="false" customHeight="false" outlineLevel="0" collapsed="false">
      <c r="A10" s="87" t="s">
        <v>372</v>
      </c>
      <c r="B10" s="401" t="s">
        <v>16</v>
      </c>
      <c r="C10" s="438" t="s">
        <v>54</v>
      </c>
      <c r="D10" s="1325" t="s">
        <v>576</v>
      </c>
      <c r="E10" s="976" t="n">
        <v>12</v>
      </c>
      <c r="F10" s="408"/>
      <c r="G10" s="976" t="n">
        <v>478</v>
      </c>
      <c r="H10" s="408"/>
      <c r="I10" s="976" t="n">
        <v>1903</v>
      </c>
      <c r="J10" s="408"/>
      <c r="K10" s="976" t="n">
        <v>1639</v>
      </c>
      <c r="L10" s="947"/>
      <c r="M10" s="1276" t="n">
        <v>4032</v>
      </c>
      <c r="N10" s="947"/>
      <c r="O10" s="976" t="n">
        <v>526</v>
      </c>
      <c r="P10" s="947"/>
      <c r="Q10" s="976" t="n">
        <v>799</v>
      </c>
      <c r="R10" s="947"/>
      <c r="S10" s="1276" t="n">
        <v>1325</v>
      </c>
      <c r="T10" s="947"/>
      <c r="U10" s="976" t="n">
        <v>254</v>
      </c>
      <c r="V10" s="947"/>
      <c r="W10" s="976" t="n">
        <v>857</v>
      </c>
      <c r="X10" s="947"/>
      <c r="Y10" s="1117" t="n">
        <v>1111</v>
      </c>
      <c r="Z10" s="1324"/>
      <c r="AA10" s="1276" t="n">
        <v>6468</v>
      </c>
      <c r="AB10" s="1214"/>
      <c r="AC10" s="1064"/>
    </row>
    <row r="11" s="2" customFormat="true" ht="11.25" hidden="false" customHeight="false" outlineLevel="0" collapsed="false">
      <c r="A11" s="87" t="s">
        <v>372</v>
      </c>
      <c r="B11" s="401" t="s">
        <v>16</v>
      </c>
      <c r="C11" s="438" t="s">
        <v>82</v>
      </c>
      <c r="D11" s="1325" t="s">
        <v>576</v>
      </c>
      <c r="E11" s="976" t="n">
        <v>14</v>
      </c>
      <c r="F11" s="408"/>
      <c r="G11" s="976" t="n">
        <v>451</v>
      </c>
      <c r="H11" s="408"/>
      <c r="I11" s="976" t="n">
        <v>1578</v>
      </c>
      <c r="J11" s="408"/>
      <c r="K11" s="976" t="n">
        <v>2143</v>
      </c>
      <c r="L11" s="947"/>
      <c r="M11" s="1276" t="n">
        <v>4186</v>
      </c>
      <c r="N11" s="947"/>
      <c r="O11" s="976" t="n">
        <v>423</v>
      </c>
      <c r="P11" s="947"/>
      <c r="Q11" s="976" t="n">
        <v>1493</v>
      </c>
      <c r="R11" s="947"/>
      <c r="S11" s="1276" t="n">
        <v>1916</v>
      </c>
      <c r="T11" s="947"/>
      <c r="U11" s="976" t="n">
        <v>187</v>
      </c>
      <c r="V11" s="947"/>
      <c r="W11" s="976" t="n">
        <v>870</v>
      </c>
      <c r="X11" s="947"/>
      <c r="Y11" s="1117" t="n">
        <v>1057</v>
      </c>
      <c r="Z11" s="1324"/>
      <c r="AA11" s="1276" t="n">
        <v>7159</v>
      </c>
      <c r="AB11" s="1214"/>
      <c r="AC11" s="1064"/>
    </row>
    <row r="12" s="2" customFormat="true" ht="11.25" hidden="false" customHeight="false" outlineLevel="0" collapsed="false">
      <c r="A12" s="88" t="s">
        <v>373</v>
      </c>
      <c r="B12" s="401" t="s">
        <v>16</v>
      </c>
      <c r="C12" s="438" t="s">
        <v>32</v>
      </c>
      <c r="D12" s="1325" t="s">
        <v>577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89</v>
      </c>
      <c r="V12" s="947"/>
      <c r="W12" s="976" t="n">
        <v>301</v>
      </c>
      <c r="X12" s="947"/>
      <c r="Y12" s="1117" t="n">
        <v>390</v>
      </c>
      <c r="Z12" s="1324"/>
      <c r="AA12" s="1276" t="n">
        <v>390</v>
      </c>
      <c r="AB12" s="1214"/>
      <c r="AC12" s="1064"/>
    </row>
    <row r="13" s="2" customFormat="true" ht="11.25" hidden="false" customHeight="false" outlineLevel="0" collapsed="false">
      <c r="A13" s="88" t="s">
        <v>373</v>
      </c>
      <c r="B13" s="401" t="s">
        <v>16</v>
      </c>
      <c r="C13" s="438" t="s">
        <v>37</v>
      </c>
      <c r="D13" s="1325" t="s">
        <v>577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1</v>
      </c>
      <c r="R13" s="947"/>
      <c r="S13" s="1276" t="n">
        <v>1</v>
      </c>
      <c r="T13" s="947"/>
      <c r="U13" s="976" t="n">
        <v>113</v>
      </c>
      <c r="V13" s="947"/>
      <c r="W13" s="976" t="n">
        <v>510</v>
      </c>
      <c r="X13" s="947"/>
      <c r="Y13" s="1117" t="n">
        <v>623</v>
      </c>
      <c r="Z13" s="1324"/>
      <c r="AA13" s="1276" t="n">
        <v>624</v>
      </c>
      <c r="AB13" s="1214"/>
      <c r="AC13" s="1064"/>
    </row>
    <row r="14" s="2" customFormat="true" ht="11.25" hidden="false" customHeight="false" outlineLevel="0" collapsed="false">
      <c r="A14" s="88" t="s">
        <v>373</v>
      </c>
      <c r="B14" s="401" t="s">
        <v>16</v>
      </c>
      <c r="C14" s="438" t="s">
        <v>33</v>
      </c>
      <c r="D14" s="1325" t="s">
        <v>577</v>
      </c>
      <c r="E14" s="976" t="n">
        <v>0</v>
      </c>
      <c r="F14" s="408"/>
      <c r="G14" s="976" t="n">
        <v>0</v>
      </c>
      <c r="H14" s="408"/>
      <c r="I14" s="976" t="n">
        <v>1</v>
      </c>
      <c r="J14" s="408"/>
      <c r="K14" s="976" t="n">
        <v>0</v>
      </c>
      <c r="L14" s="947"/>
      <c r="M14" s="1276" t="n">
        <v>1</v>
      </c>
      <c r="N14" s="947"/>
      <c r="O14" s="976" t="n">
        <v>0</v>
      </c>
      <c r="P14" s="947"/>
      <c r="Q14" s="976" t="n">
        <v>2</v>
      </c>
      <c r="R14" s="947"/>
      <c r="S14" s="1276" t="n">
        <v>2</v>
      </c>
      <c r="T14" s="947"/>
      <c r="U14" s="976" t="n">
        <v>143</v>
      </c>
      <c r="V14" s="947"/>
      <c r="W14" s="976" t="n">
        <v>803</v>
      </c>
      <c r="X14" s="947"/>
      <c r="Y14" s="1117" t="n">
        <v>946</v>
      </c>
      <c r="Z14" s="1324"/>
      <c r="AA14" s="1276" t="n">
        <v>949</v>
      </c>
      <c r="AB14" s="1214"/>
      <c r="AC14" s="1064"/>
    </row>
    <row r="15" s="2" customFormat="true" ht="11.25" hidden="false" customHeight="false" outlineLevel="0" collapsed="false">
      <c r="A15" s="88" t="s">
        <v>373</v>
      </c>
      <c r="B15" s="401" t="s">
        <v>16</v>
      </c>
      <c r="C15" s="438" t="s">
        <v>38</v>
      </c>
      <c r="D15" s="1325" t="s">
        <v>577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1</v>
      </c>
      <c r="P15" s="947"/>
      <c r="Q15" s="976" t="n">
        <v>3</v>
      </c>
      <c r="R15" s="947"/>
      <c r="S15" s="1276" t="n">
        <v>4</v>
      </c>
      <c r="T15" s="947"/>
      <c r="U15" s="976" t="n">
        <v>153</v>
      </c>
      <c r="V15" s="947"/>
      <c r="W15" s="976" t="n">
        <v>772</v>
      </c>
      <c r="X15" s="947"/>
      <c r="Y15" s="1117" t="n">
        <v>925</v>
      </c>
      <c r="Z15" s="1324"/>
      <c r="AA15" s="1276" t="n">
        <v>929</v>
      </c>
      <c r="AB15" s="1214"/>
      <c r="AC15" s="1064"/>
    </row>
    <row r="16" s="2" customFormat="true" ht="11.25" hidden="false" customHeight="false" outlineLevel="0" collapsed="false">
      <c r="A16" s="88" t="s">
        <v>373</v>
      </c>
      <c r="B16" s="401" t="s">
        <v>16</v>
      </c>
      <c r="C16" s="438" t="s">
        <v>53</v>
      </c>
      <c r="D16" s="1325" t="s">
        <v>577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0</v>
      </c>
      <c r="R16" s="947"/>
      <c r="S16" s="1276" t="n">
        <v>0</v>
      </c>
      <c r="T16" s="947"/>
      <c r="U16" s="976" t="n">
        <v>302</v>
      </c>
      <c r="V16" s="947"/>
      <c r="W16" s="976" t="n">
        <v>949</v>
      </c>
      <c r="X16" s="947"/>
      <c r="Y16" s="1117" t="n">
        <v>1251</v>
      </c>
      <c r="Z16" s="1324"/>
      <c r="AA16" s="1276" t="n">
        <v>1251</v>
      </c>
      <c r="AB16" s="1214"/>
      <c r="AC16" s="1064"/>
    </row>
    <row r="17" s="2" customFormat="true" ht="11.25" hidden="false" customHeight="false" outlineLevel="0" collapsed="false">
      <c r="A17" s="88" t="s">
        <v>373</v>
      </c>
      <c r="B17" s="401" t="s">
        <v>16</v>
      </c>
      <c r="C17" s="438" t="s">
        <v>57</v>
      </c>
      <c r="D17" s="1325" t="s">
        <v>577</v>
      </c>
      <c r="E17" s="976" t="n">
        <v>0</v>
      </c>
      <c r="F17" s="408"/>
      <c r="G17" s="976" t="n">
        <v>0</v>
      </c>
      <c r="H17" s="408"/>
      <c r="I17" s="976" t="n">
        <v>1</v>
      </c>
      <c r="J17" s="408"/>
      <c r="K17" s="976" t="n">
        <v>0</v>
      </c>
      <c r="L17" s="947"/>
      <c r="M17" s="1276" t="n">
        <v>1</v>
      </c>
      <c r="N17" s="947"/>
      <c r="O17" s="976" t="n">
        <v>0</v>
      </c>
      <c r="P17" s="947"/>
      <c r="Q17" s="976" t="n">
        <v>0</v>
      </c>
      <c r="R17" s="947"/>
      <c r="S17" s="1276" t="n">
        <v>0</v>
      </c>
      <c r="T17" s="947"/>
      <c r="U17" s="976" t="n">
        <v>241</v>
      </c>
      <c r="V17" s="947"/>
      <c r="W17" s="976" t="n">
        <v>930</v>
      </c>
      <c r="X17" s="947"/>
      <c r="Y17" s="1117" t="n">
        <v>1171</v>
      </c>
      <c r="Z17" s="1324"/>
      <c r="AA17" s="1276" t="n">
        <v>1172</v>
      </c>
      <c r="AB17" s="1214"/>
      <c r="AC17" s="1064"/>
    </row>
    <row r="18" s="2" customFormat="true" ht="11.25" hidden="false" customHeight="false" outlineLevel="0" collapsed="false">
      <c r="A18" s="88" t="s">
        <v>373</v>
      </c>
      <c r="B18" s="401" t="s">
        <v>16</v>
      </c>
      <c r="C18" s="438" t="s">
        <v>54</v>
      </c>
      <c r="D18" s="1325" t="s">
        <v>577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1</v>
      </c>
      <c r="R18" s="947"/>
      <c r="S18" s="1276" t="n">
        <v>1</v>
      </c>
      <c r="T18" s="947"/>
      <c r="U18" s="976" t="n">
        <v>166</v>
      </c>
      <c r="V18" s="947"/>
      <c r="W18" s="976" t="n">
        <v>887</v>
      </c>
      <c r="X18" s="947"/>
      <c r="Y18" s="1117" t="n">
        <v>1053</v>
      </c>
      <c r="Z18" s="1324"/>
      <c r="AA18" s="1276" t="n">
        <v>1054</v>
      </c>
      <c r="AB18" s="1214"/>
      <c r="AC18" s="1064"/>
    </row>
    <row r="19" s="2" customFormat="true" ht="11.25" hidden="false" customHeight="false" outlineLevel="0" collapsed="false">
      <c r="A19" s="88" t="s">
        <v>373</v>
      </c>
      <c r="B19" s="401" t="s">
        <v>16</v>
      </c>
      <c r="C19" s="438" t="s">
        <v>67</v>
      </c>
      <c r="D19" s="1325" t="s">
        <v>577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1</v>
      </c>
      <c r="R19" s="947"/>
      <c r="S19" s="1276" t="n">
        <v>1</v>
      </c>
      <c r="T19" s="947"/>
      <c r="U19" s="976" t="n">
        <v>175</v>
      </c>
      <c r="V19" s="947"/>
      <c r="W19" s="976" t="n">
        <v>869</v>
      </c>
      <c r="X19" s="947"/>
      <c r="Y19" s="1117" t="n">
        <v>1044</v>
      </c>
      <c r="Z19" s="1324"/>
      <c r="AA19" s="1276" t="n">
        <v>1045</v>
      </c>
      <c r="AB19" s="1214"/>
      <c r="AC19" s="1064"/>
    </row>
    <row r="20" s="2" customFormat="true" ht="11.25" hidden="false" customHeight="false" outlineLevel="0" collapsed="false">
      <c r="A20" s="88" t="s">
        <v>373</v>
      </c>
      <c r="B20" s="401" t="s">
        <v>16</v>
      </c>
      <c r="C20" s="438" t="s">
        <v>73</v>
      </c>
      <c r="D20" s="1325" t="s">
        <v>577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1</v>
      </c>
      <c r="R20" s="947"/>
      <c r="S20" s="1276" t="n">
        <v>1</v>
      </c>
      <c r="T20" s="947"/>
      <c r="U20" s="976" t="n">
        <v>319</v>
      </c>
      <c r="V20" s="947"/>
      <c r="W20" s="976" t="n">
        <v>1839</v>
      </c>
      <c r="X20" s="947"/>
      <c r="Y20" s="1117" t="n">
        <v>2158</v>
      </c>
      <c r="Z20" s="1324"/>
      <c r="AA20" s="1276" t="n">
        <v>2159</v>
      </c>
      <c r="AB20" s="1214"/>
      <c r="AC20" s="1064"/>
    </row>
    <row r="21" s="2" customFormat="true" ht="11.25" hidden="false" customHeight="false" outlineLevel="0" collapsed="false">
      <c r="A21" s="88" t="s">
        <v>373</v>
      </c>
      <c r="B21" s="401" t="s">
        <v>16</v>
      </c>
      <c r="C21" s="438" t="s">
        <v>58</v>
      </c>
      <c r="D21" s="1325" t="s">
        <v>577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1</v>
      </c>
      <c r="P21" s="947"/>
      <c r="Q21" s="976" t="n">
        <v>1</v>
      </c>
      <c r="R21" s="947"/>
      <c r="S21" s="1276" t="n">
        <v>2</v>
      </c>
      <c r="T21" s="947"/>
      <c r="U21" s="976" t="n">
        <v>194</v>
      </c>
      <c r="V21" s="947"/>
      <c r="W21" s="976" t="n">
        <v>760</v>
      </c>
      <c r="X21" s="947"/>
      <c r="Y21" s="1117" t="n">
        <v>954</v>
      </c>
      <c r="Z21" s="1324"/>
      <c r="AA21" s="1276" t="n">
        <v>956</v>
      </c>
      <c r="AB21" s="1214"/>
      <c r="AC21" s="1064"/>
    </row>
    <row r="22" s="2" customFormat="true" ht="11.25" hidden="false" customHeight="false" outlineLevel="0" collapsed="false">
      <c r="A22" s="88" t="s">
        <v>373</v>
      </c>
      <c r="B22" s="401" t="s">
        <v>16</v>
      </c>
      <c r="C22" s="438" t="s">
        <v>82</v>
      </c>
      <c r="D22" s="1325" t="s">
        <v>577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2</v>
      </c>
      <c r="R22" s="947"/>
      <c r="S22" s="1276" t="n">
        <v>2</v>
      </c>
      <c r="T22" s="947"/>
      <c r="U22" s="976" t="n">
        <v>396</v>
      </c>
      <c r="V22" s="947"/>
      <c r="W22" s="976" t="n">
        <v>2580</v>
      </c>
      <c r="X22" s="947"/>
      <c r="Y22" s="1117" t="n">
        <v>2976</v>
      </c>
      <c r="Z22" s="1324"/>
      <c r="AA22" s="1276" t="n">
        <v>2978</v>
      </c>
      <c r="AB22" s="1214"/>
      <c r="AC22" s="1064"/>
    </row>
    <row r="23" s="2" customFormat="true" ht="11.25" hidden="false" customHeight="false" outlineLevel="0" collapsed="false">
      <c r="A23" s="88" t="s">
        <v>374</v>
      </c>
      <c r="B23" s="401" t="s">
        <v>16</v>
      </c>
      <c r="C23" s="438" t="s">
        <v>32</v>
      </c>
      <c r="D23" s="1325" t="s">
        <v>578</v>
      </c>
      <c r="E23" s="976" t="n">
        <v>5</v>
      </c>
      <c r="F23" s="408"/>
      <c r="G23" s="976" t="n">
        <v>988</v>
      </c>
      <c r="H23" s="408"/>
      <c r="I23" s="976" t="n">
        <v>3023</v>
      </c>
      <c r="J23" s="408"/>
      <c r="K23" s="976" t="n">
        <v>2012</v>
      </c>
      <c r="L23" s="947"/>
      <c r="M23" s="1276" t="n">
        <v>6028</v>
      </c>
      <c r="N23" s="947"/>
      <c r="O23" s="976" t="n">
        <v>911</v>
      </c>
      <c r="P23" s="947"/>
      <c r="Q23" s="976" t="n">
        <v>800</v>
      </c>
      <c r="R23" s="947"/>
      <c r="S23" s="1276" t="n">
        <v>1711</v>
      </c>
      <c r="T23" s="947"/>
      <c r="U23" s="976" t="n">
        <v>374</v>
      </c>
      <c r="V23" s="947"/>
      <c r="W23" s="976" t="n">
        <v>914</v>
      </c>
      <c r="X23" s="947"/>
      <c r="Y23" s="1117" t="n">
        <v>1288</v>
      </c>
      <c r="Z23" s="1324"/>
      <c r="AA23" s="1276" t="n">
        <v>9027</v>
      </c>
      <c r="AB23" s="1214"/>
      <c r="AC23" s="1064"/>
    </row>
    <row r="24" s="2" customFormat="true" ht="11.25" hidden="false" customHeight="false" outlineLevel="0" collapsed="false">
      <c r="A24" s="88" t="s">
        <v>374</v>
      </c>
      <c r="B24" s="401" t="s">
        <v>16</v>
      </c>
      <c r="C24" s="438" t="s">
        <v>37</v>
      </c>
      <c r="D24" s="1325" t="s">
        <v>578</v>
      </c>
      <c r="E24" s="976" t="n">
        <v>6</v>
      </c>
      <c r="F24" s="408"/>
      <c r="G24" s="976" t="n">
        <v>251</v>
      </c>
      <c r="H24" s="408"/>
      <c r="I24" s="976" t="n">
        <v>1049</v>
      </c>
      <c r="J24" s="408"/>
      <c r="K24" s="976" t="n">
        <v>857</v>
      </c>
      <c r="L24" s="947"/>
      <c r="M24" s="1276" t="n">
        <v>2163</v>
      </c>
      <c r="N24" s="947"/>
      <c r="O24" s="976" t="n">
        <v>360</v>
      </c>
      <c r="P24" s="947"/>
      <c r="Q24" s="976" t="n">
        <v>383</v>
      </c>
      <c r="R24" s="947"/>
      <c r="S24" s="1276" t="n">
        <v>743</v>
      </c>
      <c r="T24" s="947"/>
      <c r="U24" s="976" t="n">
        <v>246</v>
      </c>
      <c r="V24" s="947"/>
      <c r="W24" s="976" t="n">
        <v>852</v>
      </c>
      <c r="X24" s="947"/>
      <c r="Y24" s="1117" t="n">
        <v>1098</v>
      </c>
      <c r="Z24" s="1324"/>
      <c r="AA24" s="1276" t="n">
        <v>4004</v>
      </c>
      <c r="AB24" s="1214"/>
      <c r="AC24" s="1064"/>
    </row>
    <row r="25" s="2" customFormat="true" ht="11.25" hidden="false" customHeight="false" outlineLevel="0" collapsed="false">
      <c r="A25" s="88" t="s">
        <v>374</v>
      </c>
      <c r="B25" s="401" t="s">
        <v>16</v>
      </c>
      <c r="C25" s="438" t="s">
        <v>33</v>
      </c>
      <c r="D25" s="1325" t="s">
        <v>578</v>
      </c>
      <c r="E25" s="976" t="n">
        <v>11</v>
      </c>
      <c r="F25" s="408"/>
      <c r="G25" s="976" t="n">
        <v>561</v>
      </c>
      <c r="H25" s="408"/>
      <c r="I25" s="976" t="n">
        <v>2361</v>
      </c>
      <c r="J25" s="408"/>
      <c r="K25" s="976" t="n">
        <v>2086</v>
      </c>
      <c r="L25" s="947"/>
      <c r="M25" s="1276" t="n">
        <v>5019</v>
      </c>
      <c r="N25" s="947"/>
      <c r="O25" s="976" t="n">
        <v>739</v>
      </c>
      <c r="P25" s="947"/>
      <c r="Q25" s="976" t="n">
        <v>848</v>
      </c>
      <c r="R25" s="947"/>
      <c r="S25" s="1276" t="n">
        <v>1587</v>
      </c>
      <c r="T25" s="947"/>
      <c r="U25" s="976" t="n">
        <v>326</v>
      </c>
      <c r="V25" s="947"/>
      <c r="W25" s="976" t="n">
        <v>1379</v>
      </c>
      <c r="X25" s="947"/>
      <c r="Y25" s="1117" t="n">
        <v>1705</v>
      </c>
      <c r="Z25" s="1324"/>
      <c r="AA25" s="1276" t="n">
        <v>8311</v>
      </c>
      <c r="AB25" s="1214"/>
      <c r="AC25" s="1064"/>
    </row>
    <row r="26" s="2" customFormat="true" ht="11.25" hidden="false" customHeight="false" outlineLevel="0" collapsed="false">
      <c r="A26" s="88" t="s">
        <v>374</v>
      </c>
      <c r="B26" s="401" t="s">
        <v>16</v>
      </c>
      <c r="C26" s="438" t="s">
        <v>38</v>
      </c>
      <c r="D26" s="1325" t="s">
        <v>578</v>
      </c>
      <c r="E26" s="976" t="n">
        <v>19</v>
      </c>
      <c r="F26" s="408"/>
      <c r="G26" s="976" t="n">
        <v>535</v>
      </c>
      <c r="H26" s="408"/>
      <c r="I26" s="976" t="n">
        <v>2494</v>
      </c>
      <c r="J26" s="408"/>
      <c r="K26" s="976" t="n">
        <v>2068</v>
      </c>
      <c r="L26" s="947"/>
      <c r="M26" s="1276" t="n">
        <v>5116</v>
      </c>
      <c r="N26" s="947"/>
      <c r="O26" s="976" t="n">
        <v>647</v>
      </c>
      <c r="P26" s="947"/>
      <c r="Q26" s="976" t="n">
        <v>768</v>
      </c>
      <c r="R26" s="947"/>
      <c r="S26" s="1276" t="n">
        <v>1415</v>
      </c>
      <c r="T26" s="947"/>
      <c r="U26" s="976" t="n">
        <v>503</v>
      </c>
      <c r="V26" s="947"/>
      <c r="W26" s="976" t="n">
        <v>1883</v>
      </c>
      <c r="X26" s="947"/>
      <c r="Y26" s="1117" t="n">
        <v>2386</v>
      </c>
      <c r="Z26" s="1324"/>
      <c r="AA26" s="1276" t="n">
        <v>8917</v>
      </c>
      <c r="AB26" s="1214"/>
      <c r="AC26" s="1064"/>
    </row>
    <row r="27" s="2" customFormat="true" ht="11.25" hidden="false" customHeight="false" outlineLevel="0" collapsed="false">
      <c r="A27" s="88" t="s">
        <v>374</v>
      </c>
      <c r="B27" s="401" t="s">
        <v>16</v>
      </c>
      <c r="C27" s="438" t="s">
        <v>53</v>
      </c>
      <c r="D27" s="1325" t="s">
        <v>578</v>
      </c>
      <c r="E27" s="976" t="n">
        <v>19</v>
      </c>
      <c r="F27" s="408"/>
      <c r="G27" s="976" t="n">
        <v>201</v>
      </c>
      <c r="H27" s="408"/>
      <c r="I27" s="976" t="n">
        <v>1485</v>
      </c>
      <c r="J27" s="408"/>
      <c r="K27" s="976" t="n">
        <v>1518</v>
      </c>
      <c r="L27" s="947"/>
      <c r="M27" s="1276" t="n">
        <v>3223</v>
      </c>
      <c r="N27" s="947"/>
      <c r="O27" s="976" t="n">
        <v>404</v>
      </c>
      <c r="P27" s="947"/>
      <c r="Q27" s="976" t="n">
        <v>552</v>
      </c>
      <c r="R27" s="947"/>
      <c r="S27" s="1276" t="n">
        <v>956</v>
      </c>
      <c r="T27" s="947"/>
      <c r="U27" s="976" t="n">
        <v>422</v>
      </c>
      <c r="V27" s="947"/>
      <c r="W27" s="976" t="n">
        <v>1465</v>
      </c>
      <c r="X27" s="947"/>
      <c r="Y27" s="1117" t="n">
        <v>1887</v>
      </c>
      <c r="Z27" s="1324"/>
      <c r="AA27" s="1276" t="n">
        <v>6066</v>
      </c>
      <c r="AB27" s="1214"/>
      <c r="AC27" s="1064"/>
    </row>
    <row r="28" s="2" customFormat="true" ht="11.25" hidden="false" customHeight="false" outlineLevel="0" collapsed="false">
      <c r="A28" s="88" t="s">
        <v>374</v>
      </c>
      <c r="B28" s="401" t="s">
        <v>16</v>
      </c>
      <c r="C28" s="438" t="s">
        <v>57</v>
      </c>
      <c r="D28" s="1325" t="s">
        <v>578</v>
      </c>
      <c r="E28" s="976" t="n">
        <v>26</v>
      </c>
      <c r="F28" s="408"/>
      <c r="G28" s="976" t="n">
        <v>886</v>
      </c>
      <c r="H28" s="408"/>
      <c r="I28" s="976" t="n">
        <v>3200</v>
      </c>
      <c r="J28" s="408"/>
      <c r="K28" s="976" t="n">
        <v>2731</v>
      </c>
      <c r="L28" s="947"/>
      <c r="M28" s="1276" t="n">
        <v>6843</v>
      </c>
      <c r="N28" s="947"/>
      <c r="O28" s="976" t="n">
        <v>853</v>
      </c>
      <c r="P28" s="947"/>
      <c r="Q28" s="976" t="n">
        <v>1195</v>
      </c>
      <c r="R28" s="947"/>
      <c r="S28" s="1276" t="n">
        <v>2048</v>
      </c>
      <c r="T28" s="947"/>
      <c r="U28" s="976" t="n">
        <v>408</v>
      </c>
      <c r="V28" s="947"/>
      <c r="W28" s="976" t="n">
        <v>1318</v>
      </c>
      <c r="X28" s="947"/>
      <c r="Y28" s="1117" t="n">
        <v>1726</v>
      </c>
      <c r="Z28" s="1324"/>
      <c r="AA28" s="1276" t="n">
        <v>10617</v>
      </c>
      <c r="AB28" s="1214"/>
      <c r="AC28" s="1064"/>
    </row>
    <row r="29" s="2" customFormat="true" ht="11.25" hidden="false" customHeight="false" outlineLevel="0" collapsed="false">
      <c r="A29" s="88" t="s">
        <v>374</v>
      </c>
      <c r="B29" s="401" t="s">
        <v>16</v>
      </c>
      <c r="C29" s="438" t="s">
        <v>54</v>
      </c>
      <c r="D29" s="1325" t="s">
        <v>578</v>
      </c>
      <c r="E29" s="976" t="n">
        <v>14</v>
      </c>
      <c r="F29" s="408"/>
      <c r="G29" s="976" t="n">
        <v>547</v>
      </c>
      <c r="H29" s="408"/>
      <c r="I29" s="976" t="n">
        <v>2208</v>
      </c>
      <c r="J29" s="408"/>
      <c r="K29" s="976" t="n">
        <v>1994</v>
      </c>
      <c r="L29" s="947"/>
      <c r="M29" s="1276" t="n">
        <v>4763</v>
      </c>
      <c r="N29" s="947"/>
      <c r="O29" s="976" t="n">
        <v>588</v>
      </c>
      <c r="P29" s="947"/>
      <c r="Q29" s="976" t="n">
        <v>895</v>
      </c>
      <c r="R29" s="947"/>
      <c r="S29" s="1276" t="n">
        <v>1483</v>
      </c>
      <c r="T29" s="947"/>
      <c r="U29" s="976" t="n">
        <v>337</v>
      </c>
      <c r="V29" s="947"/>
      <c r="W29" s="976" t="n">
        <v>1391</v>
      </c>
      <c r="X29" s="947"/>
      <c r="Y29" s="1117" t="n">
        <v>1728</v>
      </c>
      <c r="Z29" s="1324"/>
      <c r="AA29" s="1276" t="n">
        <v>7974</v>
      </c>
      <c r="AB29" s="1214"/>
      <c r="AC29" s="1064"/>
    </row>
    <row r="30" s="2" customFormat="true" ht="11.25" hidden="false" customHeight="false" outlineLevel="0" collapsed="false">
      <c r="A30" s="88" t="s">
        <v>374</v>
      </c>
      <c r="B30" s="401" t="s">
        <v>16</v>
      </c>
      <c r="C30" s="438" t="s">
        <v>67</v>
      </c>
      <c r="D30" s="1325" t="s">
        <v>578</v>
      </c>
      <c r="E30" s="976" t="n">
        <v>8</v>
      </c>
      <c r="F30" s="408"/>
      <c r="G30" s="976" t="n">
        <v>195</v>
      </c>
      <c r="H30" s="408"/>
      <c r="I30" s="976" t="n">
        <v>1108</v>
      </c>
      <c r="J30" s="408"/>
      <c r="K30" s="976" t="n">
        <v>1224</v>
      </c>
      <c r="L30" s="947"/>
      <c r="M30" s="1276" t="n">
        <v>2535</v>
      </c>
      <c r="N30" s="947"/>
      <c r="O30" s="976" t="n">
        <v>388</v>
      </c>
      <c r="P30" s="947"/>
      <c r="Q30" s="976" t="n">
        <v>583</v>
      </c>
      <c r="R30" s="947"/>
      <c r="S30" s="1276" t="n">
        <v>971</v>
      </c>
      <c r="T30" s="947"/>
      <c r="U30" s="976" t="n">
        <v>195</v>
      </c>
      <c r="V30" s="947"/>
      <c r="W30" s="976" t="n">
        <v>896</v>
      </c>
      <c r="X30" s="947"/>
      <c r="Y30" s="1117" t="n">
        <v>1091</v>
      </c>
      <c r="Z30" s="1324"/>
      <c r="AA30" s="1276" t="n">
        <v>4597</v>
      </c>
      <c r="AB30" s="1214"/>
      <c r="AC30" s="1064"/>
    </row>
    <row r="31" s="2" customFormat="true" ht="11.25" hidden="false" customHeight="false" outlineLevel="0" collapsed="false">
      <c r="A31" s="88" t="s">
        <v>374</v>
      </c>
      <c r="B31" s="401" t="s">
        <v>16</v>
      </c>
      <c r="C31" s="438" t="s">
        <v>73</v>
      </c>
      <c r="D31" s="1325" t="s">
        <v>578</v>
      </c>
      <c r="E31" s="976" t="n">
        <v>6</v>
      </c>
      <c r="F31" s="408"/>
      <c r="G31" s="976" t="n">
        <v>793</v>
      </c>
      <c r="H31" s="408"/>
      <c r="I31" s="976" t="n">
        <v>3098</v>
      </c>
      <c r="J31" s="408"/>
      <c r="K31" s="976" t="n">
        <v>3246</v>
      </c>
      <c r="L31" s="947"/>
      <c r="M31" s="1276" t="n">
        <v>7143</v>
      </c>
      <c r="N31" s="947"/>
      <c r="O31" s="976" t="n">
        <v>978</v>
      </c>
      <c r="P31" s="947"/>
      <c r="Q31" s="976" t="n">
        <v>1890</v>
      </c>
      <c r="R31" s="947"/>
      <c r="S31" s="1276" t="n">
        <v>2868</v>
      </c>
      <c r="T31" s="947"/>
      <c r="U31" s="976" t="n">
        <v>556</v>
      </c>
      <c r="V31" s="947"/>
      <c r="W31" s="976" t="n">
        <v>2099</v>
      </c>
      <c r="X31" s="947"/>
      <c r="Y31" s="1117" t="n">
        <v>2655</v>
      </c>
      <c r="Z31" s="1324"/>
      <c r="AA31" s="1276" t="n">
        <v>12666</v>
      </c>
      <c r="AB31" s="1214"/>
      <c r="AC31" s="1064"/>
    </row>
    <row r="32" s="2" customFormat="true" ht="11.25" hidden="false" customHeight="false" outlineLevel="0" collapsed="false">
      <c r="A32" s="88" t="s">
        <v>374</v>
      </c>
      <c r="B32" s="401" t="s">
        <v>16</v>
      </c>
      <c r="C32" s="438" t="s">
        <v>58</v>
      </c>
      <c r="D32" s="1325" t="s">
        <v>578</v>
      </c>
      <c r="E32" s="976" t="n">
        <v>30</v>
      </c>
      <c r="F32" s="408"/>
      <c r="G32" s="976" t="n">
        <v>917</v>
      </c>
      <c r="H32" s="408"/>
      <c r="I32" s="976" t="n">
        <v>2809</v>
      </c>
      <c r="J32" s="408"/>
      <c r="K32" s="976" t="n">
        <v>3024</v>
      </c>
      <c r="L32" s="947"/>
      <c r="M32" s="1276" t="n">
        <v>6780</v>
      </c>
      <c r="N32" s="947"/>
      <c r="O32" s="976" t="n">
        <v>687</v>
      </c>
      <c r="P32" s="947"/>
      <c r="Q32" s="976" t="n">
        <v>1897</v>
      </c>
      <c r="R32" s="947"/>
      <c r="S32" s="1276" t="n">
        <v>2584</v>
      </c>
      <c r="T32" s="947"/>
      <c r="U32" s="976" t="n">
        <v>421</v>
      </c>
      <c r="V32" s="947"/>
      <c r="W32" s="976" t="n">
        <v>1599</v>
      </c>
      <c r="X32" s="947"/>
      <c r="Y32" s="1117" t="n">
        <v>2020</v>
      </c>
      <c r="Z32" s="1324"/>
      <c r="AA32" s="1276" t="n">
        <v>11384</v>
      </c>
      <c r="AB32" s="1214"/>
      <c r="AC32" s="1064"/>
    </row>
    <row r="33" s="2" customFormat="true" ht="11.25" hidden="false" customHeight="false" outlineLevel="0" collapsed="false">
      <c r="A33" s="88" t="s">
        <v>374</v>
      </c>
      <c r="B33" s="401" t="s">
        <v>16</v>
      </c>
      <c r="C33" s="438" t="s">
        <v>82</v>
      </c>
      <c r="D33" s="1325" t="s">
        <v>578</v>
      </c>
      <c r="E33" s="976" t="n">
        <v>14</v>
      </c>
      <c r="F33" s="408"/>
      <c r="G33" s="976" t="n">
        <v>828</v>
      </c>
      <c r="H33" s="408"/>
      <c r="I33" s="976" t="n">
        <v>2956</v>
      </c>
      <c r="J33" s="408"/>
      <c r="K33" s="976" t="n">
        <v>3943</v>
      </c>
      <c r="L33" s="947"/>
      <c r="M33" s="1276" t="n">
        <v>7741</v>
      </c>
      <c r="N33" s="947"/>
      <c r="O33" s="976" t="n">
        <v>621</v>
      </c>
      <c r="P33" s="947"/>
      <c r="Q33" s="976" t="n">
        <v>2394</v>
      </c>
      <c r="R33" s="947"/>
      <c r="S33" s="1276" t="n">
        <v>3015</v>
      </c>
      <c r="T33" s="947"/>
      <c r="U33" s="976" t="n">
        <v>413</v>
      </c>
      <c r="V33" s="947"/>
      <c r="W33" s="976" t="n">
        <v>1929</v>
      </c>
      <c r="X33" s="947"/>
      <c r="Y33" s="1117" t="n">
        <v>2342</v>
      </c>
      <c r="Z33" s="1324"/>
      <c r="AA33" s="1276" t="n">
        <v>13098</v>
      </c>
      <c r="AB33" s="1214"/>
      <c r="AC33" s="1064"/>
    </row>
    <row r="34" s="2" customFormat="true" ht="11.25" hidden="false" customHeight="false" outlineLevel="0" collapsed="false">
      <c r="A34" s="88" t="s">
        <v>377</v>
      </c>
      <c r="B34" s="401" t="s">
        <v>16</v>
      </c>
      <c r="C34" s="438" t="s">
        <v>67</v>
      </c>
      <c r="D34" s="1325" t="s">
        <v>579</v>
      </c>
      <c r="E34" s="976" t="n">
        <v>10</v>
      </c>
      <c r="F34" s="408"/>
      <c r="G34" s="976" t="n">
        <v>415</v>
      </c>
      <c r="H34" s="408"/>
      <c r="I34" s="976" t="n">
        <v>1360</v>
      </c>
      <c r="J34" s="408"/>
      <c r="K34" s="976" t="n">
        <v>1558</v>
      </c>
      <c r="L34" s="947"/>
      <c r="M34" s="1276" t="n">
        <v>3343</v>
      </c>
      <c r="N34" s="947"/>
      <c r="O34" s="976" t="n">
        <v>481</v>
      </c>
      <c r="P34" s="947"/>
      <c r="Q34" s="976" t="n">
        <v>966</v>
      </c>
      <c r="R34" s="947"/>
      <c r="S34" s="1276" t="n">
        <v>1447</v>
      </c>
      <c r="T34" s="947"/>
      <c r="U34" s="976" t="n">
        <v>88</v>
      </c>
      <c r="V34" s="947"/>
      <c r="W34" s="976" t="n">
        <v>467</v>
      </c>
      <c r="X34" s="947"/>
      <c r="Y34" s="1117" t="n">
        <v>555</v>
      </c>
      <c r="Z34" s="1324"/>
      <c r="AA34" s="1276" t="n">
        <v>5345</v>
      </c>
      <c r="AB34" s="1214"/>
      <c r="AC34" s="1064"/>
    </row>
    <row r="35" s="2" customFormat="true" ht="11.25" hidden="false" customHeight="false" outlineLevel="0" collapsed="false">
      <c r="A35" s="88" t="s">
        <v>377</v>
      </c>
      <c r="B35" s="401" t="s">
        <v>16</v>
      </c>
      <c r="C35" s="438" t="s">
        <v>82</v>
      </c>
      <c r="D35" s="1325" t="s">
        <v>579</v>
      </c>
      <c r="E35" s="976" t="n">
        <v>7</v>
      </c>
      <c r="F35" s="408"/>
      <c r="G35" s="976" t="n">
        <v>501</v>
      </c>
      <c r="H35" s="408"/>
      <c r="I35" s="976" t="n">
        <v>1973</v>
      </c>
      <c r="J35" s="408"/>
      <c r="K35" s="976" t="n">
        <v>3106</v>
      </c>
      <c r="L35" s="947"/>
      <c r="M35" s="1276" t="n">
        <v>5587</v>
      </c>
      <c r="N35" s="947"/>
      <c r="O35" s="976" t="n">
        <v>481</v>
      </c>
      <c r="P35" s="947"/>
      <c r="Q35" s="976" t="n">
        <v>1719</v>
      </c>
      <c r="R35" s="947"/>
      <c r="S35" s="1276" t="n">
        <v>2200</v>
      </c>
      <c r="T35" s="947"/>
      <c r="U35" s="976" t="n">
        <v>402</v>
      </c>
      <c r="V35" s="947"/>
      <c r="W35" s="976" t="n">
        <v>1490</v>
      </c>
      <c r="X35" s="947"/>
      <c r="Y35" s="1117" t="n">
        <v>1892</v>
      </c>
      <c r="Z35" s="1324"/>
      <c r="AA35" s="1276" t="n">
        <v>9679</v>
      </c>
      <c r="AB35" s="1214"/>
      <c r="AC35" s="1064"/>
    </row>
    <row r="36" s="2" customFormat="true" ht="11.25" hidden="false" customHeight="false" outlineLevel="0" collapsed="false">
      <c r="A36" s="89" t="s">
        <v>378</v>
      </c>
      <c r="B36" s="401" t="s">
        <v>16</v>
      </c>
      <c r="C36" s="438" t="s">
        <v>73</v>
      </c>
      <c r="D36" s="1325" t="s">
        <v>581</v>
      </c>
      <c r="E36" s="976" t="n">
        <v>11</v>
      </c>
      <c r="F36" s="408"/>
      <c r="G36" s="976" t="n">
        <v>1165</v>
      </c>
      <c r="H36" s="408"/>
      <c r="I36" s="976" t="n">
        <v>1784</v>
      </c>
      <c r="J36" s="408"/>
      <c r="K36" s="976" t="n">
        <v>1559</v>
      </c>
      <c r="L36" s="947"/>
      <c r="M36" s="1276" t="n">
        <v>4519</v>
      </c>
      <c r="N36" s="947"/>
      <c r="O36" s="976" t="n">
        <v>480</v>
      </c>
      <c r="P36" s="947"/>
      <c r="Q36" s="976" t="n">
        <v>848</v>
      </c>
      <c r="R36" s="947"/>
      <c r="S36" s="1276" t="n">
        <v>1328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5847</v>
      </c>
      <c r="AB36" s="1214"/>
      <c r="AC36" s="1064"/>
    </row>
    <row r="37" s="2" customFormat="true" ht="11.25" hidden="false" customHeight="false" outlineLevel="0" collapsed="false">
      <c r="A37" s="89" t="s">
        <v>378</v>
      </c>
      <c r="B37" s="401" t="s">
        <v>16</v>
      </c>
      <c r="C37" s="438" t="s">
        <v>82</v>
      </c>
      <c r="D37" s="1325" t="s">
        <v>581</v>
      </c>
      <c r="E37" s="976" t="n">
        <v>9</v>
      </c>
      <c r="F37" s="408"/>
      <c r="G37" s="976" t="n">
        <v>198</v>
      </c>
      <c r="H37" s="408"/>
      <c r="I37" s="976" t="n">
        <v>760</v>
      </c>
      <c r="J37" s="408"/>
      <c r="K37" s="976" t="n">
        <v>1259</v>
      </c>
      <c r="L37" s="947"/>
      <c r="M37" s="1276" t="n">
        <v>2226</v>
      </c>
      <c r="N37" s="947"/>
      <c r="O37" s="976" t="n">
        <v>208</v>
      </c>
      <c r="P37" s="947"/>
      <c r="Q37" s="976" t="n">
        <v>865</v>
      </c>
      <c r="R37" s="947"/>
      <c r="S37" s="1276" t="n">
        <v>1073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299</v>
      </c>
      <c r="AB37" s="1214"/>
      <c r="AC37" s="1064"/>
    </row>
    <row r="38" s="2" customFormat="true" ht="11.25" hidden="false" customHeight="false" outlineLevel="0" collapsed="false">
      <c r="A38" s="87" t="s">
        <v>379</v>
      </c>
      <c r="B38" s="401" t="s">
        <v>16</v>
      </c>
      <c r="C38" s="438" t="s">
        <v>58</v>
      </c>
      <c r="D38" s="1325" t="s">
        <v>580</v>
      </c>
      <c r="E38" s="976" t="n">
        <v>17</v>
      </c>
      <c r="F38" s="408"/>
      <c r="G38" s="976" t="n">
        <v>732</v>
      </c>
      <c r="H38" s="408"/>
      <c r="I38" s="976" t="n">
        <v>1398</v>
      </c>
      <c r="J38" s="408"/>
      <c r="K38" s="976" t="n">
        <v>1534</v>
      </c>
      <c r="L38" s="947"/>
      <c r="M38" s="1276" t="n">
        <v>3681</v>
      </c>
      <c r="N38" s="947"/>
      <c r="O38" s="976" t="n">
        <v>354</v>
      </c>
      <c r="P38" s="947"/>
      <c r="Q38" s="976" t="n">
        <v>1008</v>
      </c>
      <c r="R38" s="947"/>
      <c r="S38" s="1276" t="n">
        <v>1362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043</v>
      </c>
      <c r="AB38" s="1214"/>
      <c r="AC38" s="1064"/>
    </row>
    <row r="39" s="2" customFormat="true" ht="11.25" hidden="false" customHeight="false" outlineLevel="0" collapsed="false">
      <c r="A39" s="88" t="s">
        <v>380</v>
      </c>
      <c r="B39" s="401" t="s">
        <v>16</v>
      </c>
      <c r="C39" s="438" t="s">
        <v>32</v>
      </c>
      <c r="D39" s="1325" t="s">
        <v>582</v>
      </c>
      <c r="E39" s="976" t="n">
        <v>5</v>
      </c>
      <c r="F39" s="408"/>
      <c r="G39" s="976" t="n">
        <v>405</v>
      </c>
      <c r="H39" s="408"/>
      <c r="I39" s="976" t="n">
        <v>778</v>
      </c>
      <c r="J39" s="408"/>
      <c r="K39" s="976" t="n">
        <v>475</v>
      </c>
      <c r="L39" s="947"/>
      <c r="M39" s="1276" t="n">
        <v>1663</v>
      </c>
      <c r="N39" s="947"/>
      <c r="O39" s="976" t="n">
        <v>240</v>
      </c>
      <c r="P39" s="947"/>
      <c r="Q39" s="976" t="n">
        <v>184</v>
      </c>
      <c r="R39" s="947"/>
      <c r="S39" s="1276" t="n">
        <v>424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087</v>
      </c>
      <c r="AB39" s="1214"/>
      <c r="AC39" s="1064"/>
    </row>
    <row r="40" s="2" customFormat="true" ht="11.25" hidden="false" customHeight="false" outlineLevel="0" collapsed="false">
      <c r="A40" s="88" t="s">
        <v>380</v>
      </c>
      <c r="B40" s="401" t="s">
        <v>16</v>
      </c>
      <c r="C40" s="438" t="s">
        <v>37</v>
      </c>
      <c r="D40" s="1325" t="s">
        <v>582</v>
      </c>
      <c r="E40" s="976" t="n">
        <v>4</v>
      </c>
      <c r="F40" s="408"/>
      <c r="G40" s="976" t="n">
        <v>182</v>
      </c>
      <c r="H40" s="408"/>
      <c r="I40" s="976" t="n">
        <v>725</v>
      </c>
      <c r="J40" s="408"/>
      <c r="K40" s="976" t="n">
        <v>468</v>
      </c>
      <c r="L40" s="947"/>
      <c r="M40" s="1276" t="n">
        <v>1379</v>
      </c>
      <c r="N40" s="947"/>
      <c r="O40" s="976" t="n">
        <v>236</v>
      </c>
      <c r="P40" s="947"/>
      <c r="Q40" s="976" t="n">
        <v>208</v>
      </c>
      <c r="R40" s="947"/>
      <c r="S40" s="1276" t="n">
        <v>444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1823</v>
      </c>
      <c r="AB40" s="1214"/>
      <c r="AC40" s="1064"/>
    </row>
    <row r="41" s="2" customFormat="true" ht="11.25" hidden="false" customHeight="false" outlineLevel="0" collapsed="false">
      <c r="A41" s="88" t="s">
        <v>380</v>
      </c>
      <c r="B41" s="401" t="s">
        <v>16</v>
      </c>
      <c r="C41" s="438" t="s">
        <v>53</v>
      </c>
      <c r="D41" s="1325" t="s">
        <v>582</v>
      </c>
      <c r="E41" s="976" t="n">
        <v>10</v>
      </c>
      <c r="F41" s="408"/>
      <c r="G41" s="976" t="n">
        <v>1127</v>
      </c>
      <c r="H41" s="408"/>
      <c r="I41" s="976" t="n">
        <v>3058</v>
      </c>
      <c r="J41" s="408"/>
      <c r="K41" s="976" t="n">
        <v>2272</v>
      </c>
      <c r="L41" s="947"/>
      <c r="M41" s="1276" t="n">
        <v>6467</v>
      </c>
      <c r="N41" s="947"/>
      <c r="O41" s="976" t="n">
        <v>780</v>
      </c>
      <c r="P41" s="947"/>
      <c r="Q41" s="976" t="n">
        <v>1026</v>
      </c>
      <c r="R41" s="947"/>
      <c r="S41" s="1276" t="n">
        <v>1806</v>
      </c>
      <c r="T41" s="947"/>
      <c r="U41" s="976" t="n">
        <v>364</v>
      </c>
      <c r="V41" s="947"/>
      <c r="W41" s="976" t="n">
        <v>997</v>
      </c>
      <c r="X41" s="947"/>
      <c r="Y41" s="1117" t="n">
        <v>1361</v>
      </c>
      <c r="Z41" s="1324"/>
      <c r="AA41" s="1276" t="n">
        <v>9634</v>
      </c>
      <c r="AB41" s="1214"/>
      <c r="AC41" s="1064"/>
    </row>
    <row r="42" s="2" customFormat="true" ht="11.25" hidden="false" customHeight="false" outlineLevel="0" collapsed="false">
      <c r="A42" s="88" t="s">
        <v>380</v>
      </c>
      <c r="B42" s="401" t="s">
        <v>16</v>
      </c>
      <c r="C42" s="438" t="s">
        <v>57</v>
      </c>
      <c r="D42" s="1325" t="s">
        <v>582</v>
      </c>
      <c r="E42" s="976" t="n">
        <v>27</v>
      </c>
      <c r="F42" s="408"/>
      <c r="G42" s="976" t="n">
        <v>2586</v>
      </c>
      <c r="H42" s="408"/>
      <c r="I42" s="976" t="n">
        <v>5458</v>
      </c>
      <c r="J42" s="408"/>
      <c r="K42" s="976" t="n">
        <v>3689</v>
      </c>
      <c r="L42" s="947"/>
      <c r="M42" s="1276" t="n">
        <v>11760</v>
      </c>
      <c r="N42" s="947"/>
      <c r="O42" s="976" t="n">
        <v>988</v>
      </c>
      <c r="P42" s="947"/>
      <c r="Q42" s="976" t="n">
        <v>1331</v>
      </c>
      <c r="R42" s="947"/>
      <c r="S42" s="1276" t="n">
        <v>2319</v>
      </c>
      <c r="T42" s="947"/>
      <c r="U42" s="976" t="n">
        <v>355</v>
      </c>
      <c r="V42" s="947"/>
      <c r="W42" s="976" t="n">
        <v>1111</v>
      </c>
      <c r="X42" s="947"/>
      <c r="Y42" s="1117" t="n">
        <v>1466</v>
      </c>
      <c r="Z42" s="1324"/>
      <c r="AA42" s="1276" t="n">
        <v>15545</v>
      </c>
      <c r="AB42" s="1214"/>
      <c r="AC42" s="1064"/>
    </row>
    <row r="43" s="2" customFormat="true" ht="11.25" hidden="false" customHeight="false" outlineLevel="0" collapsed="false">
      <c r="A43" s="88" t="s">
        <v>380</v>
      </c>
      <c r="B43" s="401" t="s">
        <v>16</v>
      </c>
      <c r="C43" s="438" t="s">
        <v>54</v>
      </c>
      <c r="D43" s="1325" t="s">
        <v>582</v>
      </c>
      <c r="E43" s="976" t="n">
        <v>20</v>
      </c>
      <c r="F43" s="408"/>
      <c r="G43" s="976" t="n">
        <v>1618</v>
      </c>
      <c r="H43" s="408"/>
      <c r="I43" s="976" t="n">
        <v>4227</v>
      </c>
      <c r="J43" s="408"/>
      <c r="K43" s="976" t="n">
        <v>3164</v>
      </c>
      <c r="L43" s="947"/>
      <c r="M43" s="1276" t="n">
        <v>9029</v>
      </c>
      <c r="N43" s="947"/>
      <c r="O43" s="976" t="n">
        <v>936</v>
      </c>
      <c r="P43" s="947"/>
      <c r="Q43" s="976" t="n">
        <v>1196</v>
      </c>
      <c r="R43" s="947"/>
      <c r="S43" s="1276" t="n">
        <v>2132</v>
      </c>
      <c r="T43" s="947"/>
      <c r="U43" s="976" t="n">
        <v>223</v>
      </c>
      <c r="V43" s="947"/>
      <c r="W43" s="976" t="n">
        <v>811</v>
      </c>
      <c r="X43" s="947"/>
      <c r="Y43" s="1117" t="n">
        <v>1034</v>
      </c>
      <c r="Z43" s="1324"/>
      <c r="AA43" s="1276" t="n">
        <v>12195</v>
      </c>
      <c r="AB43" s="1214"/>
      <c r="AC43" s="1064"/>
    </row>
    <row r="44" s="2" customFormat="true" ht="11.25" hidden="false" customHeight="false" outlineLevel="0" collapsed="false">
      <c r="A44" s="88" t="s">
        <v>380</v>
      </c>
      <c r="B44" s="401" t="s">
        <v>16</v>
      </c>
      <c r="C44" s="438" t="s">
        <v>73</v>
      </c>
      <c r="D44" s="1325" t="s">
        <v>582</v>
      </c>
      <c r="E44" s="976" t="n">
        <v>4</v>
      </c>
      <c r="F44" s="408"/>
      <c r="G44" s="976" t="n">
        <v>180</v>
      </c>
      <c r="H44" s="408"/>
      <c r="I44" s="976" t="n">
        <v>594</v>
      </c>
      <c r="J44" s="408"/>
      <c r="K44" s="976" t="n">
        <v>744</v>
      </c>
      <c r="L44" s="947"/>
      <c r="M44" s="1276" t="n">
        <v>1522</v>
      </c>
      <c r="N44" s="947"/>
      <c r="O44" s="976" t="n">
        <v>169</v>
      </c>
      <c r="P44" s="947"/>
      <c r="Q44" s="976" t="n">
        <v>393</v>
      </c>
      <c r="R44" s="947"/>
      <c r="S44" s="1276" t="n">
        <v>562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084</v>
      </c>
      <c r="AB44" s="1214"/>
      <c r="AC44" s="1064"/>
    </row>
    <row r="45" s="2" customFormat="true" ht="11.25" hidden="false" customHeight="false" outlineLevel="0" collapsed="false">
      <c r="A45" s="88" t="s">
        <v>380</v>
      </c>
      <c r="B45" s="401" t="s">
        <v>16</v>
      </c>
      <c r="C45" s="438" t="s">
        <v>58</v>
      </c>
      <c r="D45" s="1325" t="s">
        <v>582</v>
      </c>
      <c r="E45" s="976" t="n">
        <v>40</v>
      </c>
      <c r="F45" s="408"/>
      <c r="G45" s="976" t="n">
        <v>1277</v>
      </c>
      <c r="H45" s="408"/>
      <c r="I45" s="976" t="n">
        <v>2485</v>
      </c>
      <c r="J45" s="408"/>
      <c r="K45" s="976" t="n">
        <v>2549</v>
      </c>
      <c r="L45" s="947"/>
      <c r="M45" s="1276" t="n">
        <v>6351</v>
      </c>
      <c r="N45" s="947"/>
      <c r="O45" s="976" t="n">
        <v>497</v>
      </c>
      <c r="P45" s="947"/>
      <c r="Q45" s="976" t="n">
        <v>1400</v>
      </c>
      <c r="R45" s="947"/>
      <c r="S45" s="1276" t="n">
        <v>1897</v>
      </c>
      <c r="T45" s="947"/>
      <c r="U45" s="976" t="n">
        <v>559</v>
      </c>
      <c r="V45" s="947"/>
      <c r="W45" s="976" t="n">
        <v>1684</v>
      </c>
      <c r="X45" s="947"/>
      <c r="Y45" s="1117" t="n">
        <v>2243</v>
      </c>
      <c r="Z45" s="1324"/>
      <c r="AA45" s="1276" t="n">
        <v>10491</v>
      </c>
      <c r="AB45" s="1214"/>
      <c r="AC45" s="1064"/>
    </row>
    <row r="46" s="2" customFormat="true" ht="11.25" hidden="false" customHeight="false" outlineLevel="0" collapsed="false">
      <c r="A46" s="88" t="s">
        <v>380</v>
      </c>
      <c r="B46" s="401" t="s">
        <v>16</v>
      </c>
      <c r="C46" s="438" t="s">
        <v>82</v>
      </c>
      <c r="D46" s="1325" t="s">
        <v>582</v>
      </c>
      <c r="E46" s="976" t="n">
        <v>20</v>
      </c>
      <c r="F46" s="408"/>
      <c r="G46" s="976" t="n">
        <v>982</v>
      </c>
      <c r="H46" s="408"/>
      <c r="I46" s="976" t="n">
        <v>4165</v>
      </c>
      <c r="J46" s="408"/>
      <c r="K46" s="976" t="n">
        <v>8617</v>
      </c>
      <c r="L46" s="947"/>
      <c r="M46" s="1276" t="n">
        <v>13784</v>
      </c>
      <c r="N46" s="947"/>
      <c r="O46" s="976" t="n">
        <v>932</v>
      </c>
      <c r="P46" s="947"/>
      <c r="Q46" s="976" t="n">
        <v>5471</v>
      </c>
      <c r="R46" s="947"/>
      <c r="S46" s="1276" t="n">
        <v>6403</v>
      </c>
      <c r="T46" s="947"/>
      <c r="U46" s="976" t="n">
        <v>671</v>
      </c>
      <c r="V46" s="947"/>
      <c r="W46" s="976" t="n">
        <v>2671</v>
      </c>
      <c r="X46" s="947"/>
      <c r="Y46" s="1117" t="n">
        <v>3342</v>
      </c>
      <c r="Z46" s="1324"/>
      <c r="AA46" s="1276" t="n">
        <v>23529</v>
      </c>
      <c r="AB46" s="1214"/>
      <c r="AC46" s="1064"/>
    </row>
    <row r="47" s="2" customFormat="true" ht="11.25" hidden="false" customHeight="false" outlineLevel="0" collapsed="false">
      <c r="A47" s="88" t="s">
        <v>382</v>
      </c>
      <c r="B47" s="401" t="s">
        <v>16</v>
      </c>
      <c r="C47" s="438" t="s">
        <v>32</v>
      </c>
      <c r="D47" s="1325" t="s">
        <v>651</v>
      </c>
      <c r="E47" s="976" t="n">
        <v>7</v>
      </c>
      <c r="F47" s="408"/>
      <c r="G47" s="976" t="n">
        <v>549</v>
      </c>
      <c r="H47" s="408"/>
      <c r="I47" s="976" t="n">
        <v>1209</v>
      </c>
      <c r="J47" s="408"/>
      <c r="K47" s="976" t="n">
        <v>806</v>
      </c>
      <c r="L47" s="947"/>
      <c r="M47" s="1276" t="n">
        <v>2571</v>
      </c>
      <c r="N47" s="947"/>
      <c r="O47" s="976" t="n">
        <v>359</v>
      </c>
      <c r="P47" s="947"/>
      <c r="Q47" s="976" t="n">
        <v>308</v>
      </c>
      <c r="R47" s="947"/>
      <c r="S47" s="1276" t="n">
        <v>667</v>
      </c>
      <c r="T47" s="947"/>
      <c r="U47" s="976" t="n">
        <v>340</v>
      </c>
      <c r="V47" s="947"/>
      <c r="W47" s="976" t="n">
        <v>779</v>
      </c>
      <c r="X47" s="947"/>
      <c r="Y47" s="1117" t="n">
        <v>1119</v>
      </c>
      <c r="Z47" s="1324"/>
      <c r="AA47" s="1276" t="n">
        <v>4357</v>
      </c>
      <c r="AB47" s="1214"/>
      <c r="AC47" s="1064"/>
    </row>
    <row r="48" s="2" customFormat="true" ht="11.25" hidden="false" customHeight="false" outlineLevel="0" collapsed="false">
      <c r="A48" s="88" t="s">
        <v>382</v>
      </c>
      <c r="B48" s="401" t="s">
        <v>16</v>
      </c>
      <c r="C48" s="438" t="s">
        <v>37</v>
      </c>
      <c r="D48" s="1325" t="s">
        <v>652</v>
      </c>
      <c r="E48" s="976" t="n">
        <v>13</v>
      </c>
      <c r="F48" s="408"/>
      <c r="G48" s="976" t="n">
        <v>1549</v>
      </c>
      <c r="H48" s="408"/>
      <c r="I48" s="976" t="n">
        <v>3838</v>
      </c>
      <c r="J48" s="408"/>
      <c r="K48" s="976" t="n">
        <v>2449</v>
      </c>
      <c r="L48" s="947"/>
      <c r="M48" s="1276" t="n">
        <v>7849</v>
      </c>
      <c r="N48" s="947"/>
      <c r="O48" s="976" t="n">
        <v>1026</v>
      </c>
      <c r="P48" s="947"/>
      <c r="Q48" s="976" t="n">
        <v>894</v>
      </c>
      <c r="R48" s="947"/>
      <c r="S48" s="1276" t="n">
        <v>1920</v>
      </c>
      <c r="T48" s="947"/>
      <c r="U48" s="976" t="n">
        <v>339</v>
      </c>
      <c r="V48" s="947"/>
      <c r="W48" s="976" t="n">
        <v>778</v>
      </c>
      <c r="X48" s="947"/>
      <c r="Y48" s="1117" t="n">
        <v>1117</v>
      </c>
      <c r="Z48" s="1324"/>
      <c r="AA48" s="1276" t="n">
        <v>10886</v>
      </c>
      <c r="AB48" s="1214"/>
      <c r="AC48" s="1064"/>
    </row>
    <row r="49" s="2" customFormat="true" ht="11.25" hidden="false" customHeight="false" outlineLevel="0" collapsed="false">
      <c r="A49" s="88" t="s">
        <v>382</v>
      </c>
      <c r="B49" s="401" t="s">
        <v>16</v>
      </c>
      <c r="C49" s="438" t="s">
        <v>33</v>
      </c>
      <c r="D49" s="1325" t="s">
        <v>583</v>
      </c>
      <c r="E49" s="976" t="n">
        <v>27</v>
      </c>
      <c r="F49" s="408"/>
      <c r="G49" s="976" t="n">
        <v>3290</v>
      </c>
      <c r="H49" s="408"/>
      <c r="I49" s="976" t="n">
        <v>6823</v>
      </c>
      <c r="J49" s="408"/>
      <c r="K49" s="976" t="n">
        <v>4619</v>
      </c>
      <c r="L49" s="947"/>
      <c r="M49" s="1276" t="n">
        <v>14759</v>
      </c>
      <c r="N49" s="947"/>
      <c r="O49" s="976" t="n">
        <v>1621</v>
      </c>
      <c r="P49" s="947"/>
      <c r="Q49" s="976" t="n">
        <v>1513</v>
      </c>
      <c r="R49" s="947"/>
      <c r="S49" s="1276" t="n">
        <v>3134</v>
      </c>
      <c r="T49" s="947"/>
      <c r="U49" s="976" t="n">
        <v>740</v>
      </c>
      <c r="V49" s="947"/>
      <c r="W49" s="976" t="n">
        <v>1796</v>
      </c>
      <c r="X49" s="947"/>
      <c r="Y49" s="1117" t="n">
        <v>2536</v>
      </c>
      <c r="Z49" s="1324"/>
      <c r="AA49" s="1276" t="n">
        <v>20429</v>
      </c>
      <c r="AB49" s="1214"/>
      <c r="AC49" s="1064"/>
    </row>
    <row r="50" s="2" customFormat="true" ht="11.25" hidden="false" customHeight="false" outlineLevel="0" collapsed="false">
      <c r="A50" s="88" t="s">
        <v>382</v>
      </c>
      <c r="B50" s="401" t="s">
        <v>16</v>
      </c>
      <c r="C50" s="438" t="s">
        <v>38</v>
      </c>
      <c r="D50" s="1325" t="s">
        <v>583</v>
      </c>
      <c r="E50" s="976" t="n">
        <v>54</v>
      </c>
      <c r="F50" s="408"/>
      <c r="G50" s="976" t="n">
        <v>3476</v>
      </c>
      <c r="H50" s="408"/>
      <c r="I50" s="976" t="n">
        <v>6817</v>
      </c>
      <c r="J50" s="408"/>
      <c r="K50" s="976" t="n">
        <v>4392</v>
      </c>
      <c r="L50" s="947"/>
      <c r="M50" s="1276" t="n">
        <v>14739</v>
      </c>
      <c r="N50" s="947"/>
      <c r="O50" s="976" t="n">
        <v>1581</v>
      </c>
      <c r="P50" s="947"/>
      <c r="Q50" s="976" t="n">
        <v>1752</v>
      </c>
      <c r="R50" s="947"/>
      <c r="S50" s="1276" t="n">
        <v>3333</v>
      </c>
      <c r="T50" s="947"/>
      <c r="U50" s="976" t="n">
        <v>690</v>
      </c>
      <c r="V50" s="947"/>
      <c r="W50" s="976" t="n">
        <v>1646</v>
      </c>
      <c r="X50" s="947"/>
      <c r="Y50" s="1117" t="n">
        <v>2336</v>
      </c>
      <c r="Z50" s="1324"/>
      <c r="AA50" s="1276" t="n">
        <v>20408</v>
      </c>
      <c r="AB50" s="1214"/>
      <c r="AC50" s="1064"/>
    </row>
    <row r="51" s="2" customFormat="true" ht="11.25" hidden="false" customHeight="false" outlineLevel="0" collapsed="false">
      <c r="A51" s="88" t="s">
        <v>382</v>
      </c>
      <c r="B51" s="401" t="s">
        <v>16</v>
      </c>
      <c r="C51" s="438" t="s">
        <v>53</v>
      </c>
      <c r="D51" s="1325" t="s">
        <v>583</v>
      </c>
      <c r="E51" s="976" t="n">
        <v>18</v>
      </c>
      <c r="F51" s="408"/>
      <c r="G51" s="976" t="n">
        <v>1485</v>
      </c>
      <c r="H51" s="408"/>
      <c r="I51" s="976" t="n">
        <v>4275</v>
      </c>
      <c r="J51" s="408"/>
      <c r="K51" s="976" t="n">
        <v>3361</v>
      </c>
      <c r="L51" s="947"/>
      <c r="M51" s="1276" t="n">
        <v>9139</v>
      </c>
      <c r="N51" s="947"/>
      <c r="O51" s="976" t="n">
        <v>1007</v>
      </c>
      <c r="P51" s="947"/>
      <c r="Q51" s="976" t="n">
        <v>1338</v>
      </c>
      <c r="R51" s="947"/>
      <c r="S51" s="1276" t="n">
        <v>2345</v>
      </c>
      <c r="T51" s="947"/>
      <c r="U51" s="976" t="n">
        <v>1090</v>
      </c>
      <c r="V51" s="947"/>
      <c r="W51" s="976" t="n">
        <v>2999</v>
      </c>
      <c r="X51" s="947"/>
      <c r="Y51" s="1117" t="n">
        <v>4089</v>
      </c>
      <c r="Z51" s="1324"/>
      <c r="AA51" s="1276" t="n">
        <v>15573</v>
      </c>
      <c r="AB51" s="1214"/>
      <c r="AC51" s="1064"/>
    </row>
    <row r="52" s="2" customFormat="true" ht="11.25" hidden="false" customHeight="false" outlineLevel="0" collapsed="false">
      <c r="A52" s="88" t="s">
        <v>382</v>
      </c>
      <c r="B52" s="401" t="s">
        <v>16</v>
      </c>
      <c r="C52" s="438" t="s">
        <v>57</v>
      </c>
      <c r="D52" s="1325" t="s">
        <v>583</v>
      </c>
      <c r="E52" s="976" t="n">
        <v>43</v>
      </c>
      <c r="F52" s="408"/>
      <c r="G52" s="976" t="n">
        <v>4128</v>
      </c>
      <c r="H52" s="408"/>
      <c r="I52" s="976" t="n">
        <v>8071</v>
      </c>
      <c r="J52" s="408"/>
      <c r="K52" s="976" t="n">
        <v>4681</v>
      </c>
      <c r="L52" s="947"/>
      <c r="M52" s="1276" t="n">
        <v>16923</v>
      </c>
      <c r="N52" s="947"/>
      <c r="O52" s="976" t="n">
        <v>1476</v>
      </c>
      <c r="P52" s="947"/>
      <c r="Q52" s="976" t="n">
        <v>1535</v>
      </c>
      <c r="R52" s="947"/>
      <c r="S52" s="1276" t="n">
        <v>3011</v>
      </c>
      <c r="T52" s="947"/>
      <c r="U52" s="976" t="n">
        <v>1017</v>
      </c>
      <c r="V52" s="947"/>
      <c r="W52" s="976" t="n">
        <v>2492</v>
      </c>
      <c r="X52" s="947"/>
      <c r="Y52" s="1117" t="n">
        <v>3509</v>
      </c>
      <c r="Z52" s="1324"/>
      <c r="AA52" s="1276" t="n">
        <v>23443</v>
      </c>
      <c r="AB52" s="1214"/>
      <c r="AC52" s="1064"/>
    </row>
    <row r="53" s="2" customFormat="true" ht="11.25" hidden="false" customHeight="false" outlineLevel="0" collapsed="false">
      <c r="A53" s="88" t="s">
        <v>382</v>
      </c>
      <c r="B53" s="401" t="s">
        <v>16</v>
      </c>
      <c r="C53" s="438" t="s">
        <v>54</v>
      </c>
      <c r="D53" s="1325" t="s">
        <v>583</v>
      </c>
      <c r="E53" s="976" t="n">
        <v>35</v>
      </c>
      <c r="F53" s="408"/>
      <c r="G53" s="976" t="n">
        <v>5338</v>
      </c>
      <c r="H53" s="408"/>
      <c r="I53" s="976" t="n">
        <v>9934</v>
      </c>
      <c r="J53" s="408"/>
      <c r="K53" s="976" t="n">
        <v>6072</v>
      </c>
      <c r="L53" s="947"/>
      <c r="M53" s="1276" t="n">
        <v>21379</v>
      </c>
      <c r="N53" s="947"/>
      <c r="O53" s="976" t="n">
        <v>1631</v>
      </c>
      <c r="P53" s="947"/>
      <c r="Q53" s="976" t="n">
        <v>2003</v>
      </c>
      <c r="R53" s="947"/>
      <c r="S53" s="1276" t="n">
        <v>3634</v>
      </c>
      <c r="T53" s="947"/>
      <c r="U53" s="976" t="n">
        <v>839</v>
      </c>
      <c r="V53" s="947"/>
      <c r="W53" s="976" t="n">
        <v>2409</v>
      </c>
      <c r="X53" s="947"/>
      <c r="Y53" s="1117" t="n">
        <v>3248</v>
      </c>
      <c r="Z53" s="1324"/>
      <c r="AA53" s="1276" t="n">
        <v>28261</v>
      </c>
      <c r="AB53" s="1214"/>
      <c r="AC53" s="1064"/>
    </row>
    <row r="54" s="2" customFormat="true" ht="11.25" hidden="false" customHeight="false" outlineLevel="0" collapsed="false">
      <c r="A54" s="88" t="s">
        <v>382</v>
      </c>
      <c r="B54" s="401" t="s">
        <v>16</v>
      </c>
      <c r="C54" s="438" t="s">
        <v>67</v>
      </c>
      <c r="D54" s="1325" t="s">
        <v>583</v>
      </c>
      <c r="E54" s="976" t="n">
        <v>22</v>
      </c>
      <c r="F54" s="408"/>
      <c r="G54" s="976" t="n">
        <v>1828</v>
      </c>
      <c r="H54" s="408"/>
      <c r="I54" s="976" t="n">
        <v>3493</v>
      </c>
      <c r="J54" s="408"/>
      <c r="K54" s="976" t="n">
        <v>2958</v>
      </c>
      <c r="L54" s="947"/>
      <c r="M54" s="1276" t="n">
        <v>8301</v>
      </c>
      <c r="N54" s="947"/>
      <c r="O54" s="976" t="n">
        <v>1039</v>
      </c>
      <c r="P54" s="947"/>
      <c r="Q54" s="976" t="n">
        <v>1573</v>
      </c>
      <c r="R54" s="947"/>
      <c r="S54" s="1276" t="n">
        <v>2612</v>
      </c>
      <c r="T54" s="947"/>
      <c r="U54" s="976" t="n">
        <v>636</v>
      </c>
      <c r="V54" s="947"/>
      <c r="W54" s="976" t="n">
        <v>2314</v>
      </c>
      <c r="X54" s="947"/>
      <c r="Y54" s="1117" t="n">
        <v>2950</v>
      </c>
      <c r="Z54" s="1324"/>
      <c r="AA54" s="1276" t="n">
        <v>13863</v>
      </c>
      <c r="AB54" s="1214"/>
      <c r="AC54" s="1064"/>
    </row>
    <row r="55" s="2" customFormat="true" ht="11.25" hidden="false" customHeight="false" outlineLevel="0" collapsed="false">
      <c r="A55" s="88" t="s">
        <v>382</v>
      </c>
      <c r="B55" s="401" t="s">
        <v>16</v>
      </c>
      <c r="C55" s="438" t="s">
        <v>73</v>
      </c>
      <c r="D55" s="1325" t="s">
        <v>583</v>
      </c>
      <c r="E55" s="976" t="n">
        <v>11</v>
      </c>
      <c r="F55" s="408"/>
      <c r="G55" s="976" t="n">
        <v>1786</v>
      </c>
      <c r="H55" s="408"/>
      <c r="I55" s="976" t="n">
        <v>3225</v>
      </c>
      <c r="J55" s="408"/>
      <c r="K55" s="976" t="n">
        <v>2312</v>
      </c>
      <c r="L55" s="947"/>
      <c r="M55" s="1276" t="n">
        <v>7334</v>
      </c>
      <c r="N55" s="947"/>
      <c r="O55" s="976" t="n">
        <v>735</v>
      </c>
      <c r="P55" s="947"/>
      <c r="Q55" s="976" t="n">
        <v>1252</v>
      </c>
      <c r="R55" s="947"/>
      <c r="S55" s="1276" t="n">
        <v>1987</v>
      </c>
      <c r="T55" s="947"/>
      <c r="U55" s="976" t="n">
        <v>747</v>
      </c>
      <c r="V55" s="947"/>
      <c r="W55" s="976" t="n">
        <v>2805</v>
      </c>
      <c r="X55" s="947"/>
      <c r="Y55" s="1117" t="n">
        <v>3552</v>
      </c>
      <c r="Z55" s="1324"/>
      <c r="AA55" s="1276" t="n">
        <v>12873</v>
      </c>
      <c r="AB55" s="1214"/>
      <c r="AC55" s="1064"/>
    </row>
    <row r="56" s="2" customFormat="true" ht="11.25" hidden="false" customHeight="false" outlineLevel="0" collapsed="false">
      <c r="A56" s="88" t="s">
        <v>382</v>
      </c>
      <c r="B56" s="401" t="s">
        <v>16</v>
      </c>
      <c r="C56" s="438" t="s">
        <v>58</v>
      </c>
      <c r="D56" s="1325" t="s">
        <v>583</v>
      </c>
      <c r="E56" s="976" t="n">
        <v>23</v>
      </c>
      <c r="F56" s="408"/>
      <c r="G56" s="976" t="n">
        <v>1114</v>
      </c>
      <c r="H56" s="408"/>
      <c r="I56" s="976" t="n">
        <v>2144</v>
      </c>
      <c r="J56" s="408"/>
      <c r="K56" s="976" t="n">
        <v>1833</v>
      </c>
      <c r="L56" s="947"/>
      <c r="M56" s="1276" t="n">
        <v>5114</v>
      </c>
      <c r="N56" s="947"/>
      <c r="O56" s="976" t="n">
        <v>483</v>
      </c>
      <c r="P56" s="947"/>
      <c r="Q56" s="976" t="n">
        <v>1158</v>
      </c>
      <c r="R56" s="947"/>
      <c r="S56" s="1276" t="n">
        <v>1641</v>
      </c>
      <c r="T56" s="947"/>
      <c r="U56" s="976" t="n">
        <v>421</v>
      </c>
      <c r="V56" s="947"/>
      <c r="W56" s="976" t="n">
        <v>1299</v>
      </c>
      <c r="X56" s="947"/>
      <c r="Y56" s="1117" t="n">
        <v>1720</v>
      </c>
      <c r="Z56" s="1324"/>
      <c r="AA56" s="1276" t="n">
        <v>8475</v>
      </c>
      <c r="AB56" s="1214"/>
      <c r="AC56" s="1064"/>
    </row>
    <row r="57" s="2" customFormat="true" ht="11.25" hidden="false" customHeight="false" outlineLevel="0" collapsed="false">
      <c r="A57" s="88" t="s">
        <v>382</v>
      </c>
      <c r="B57" s="401" t="s">
        <v>16</v>
      </c>
      <c r="C57" s="438" t="s">
        <v>82</v>
      </c>
      <c r="D57" s="1325" t="s">
        <v>583</v>
      </c>
      <c r="E57" s="976" t="n">
        <v>19</v>
      </c>
      <c r="F57" s="408"/>
      <c r="G57" s="976" t="n">
        <v>1442</v>
      </c>
      <c r="H57" s="408"/>
      <c r="I57" s="976" t="n">
        <v>2750</v>
      </c>
      <c r="J57" s="408"/>
      <c r="K57" s="976" t="n">
        <v>2429</v>
      </c>
      <c r="L57" s="947"/>
      <c r="M57" s="1276" t="n">
        <v>6640</v>
      </c>
      <c r="N57" s="947"/>
      <c r="O57" s="976" t="n">
        <v>503</v>
      </c>
      <c r="P57" s="947"/>
      <c r="Q57" s="976" t="n">
        <v>1851</v>
      </c>
      <c r="R57" s="947"/>
      <c r="S57" s="1276" t="n">
        <v>2354</v>
      </c>
      <c r="T57" s="947"/>
      <c r="U57" s="976" t="n">
        <v>575</v>
      </c>
      <c r="V57" s="947"/>
      <c r="W57" s="976" t="n">
        <v>3023</v>
      </c>
      <c r="X57" s="947"/>
      <c r="Y57" s="1117" t="n">
        <v>3598</v>
      </c>
      <c r="Z57" s="1324"/>
      <c r="AA57" s="1276" t="n">
        <v>12592</v>
      </c>
      <c r="AB57" s="1214"/>
      <c r="AC57" s="1064"/>
    </row>
    <row r="58" s="2" customFormat="true" ht="11.25" hidden="false" customHeight="false" outlineLevel="0" collapsed="false">
      <c r="A58" s="88" t="s">
        <v>383</v>
      </c>
      <c r="B58" s="401" t="s">
        <v>16</v>
      </c>
      <c r="C58" s="438" t="s">
        <v>33</v>
      </c>
      <c r="D58" s="401" t="s">
        <v>584</v>
      </c>
      <c r="E58" s="976" t="n">
        <v>17</v>
      </c>
      <c r="F58" s="408"/>
      <c r="G58" s="976" t="n">
        <v>1077</v>
      </c>
      <c r="H58" s="408"/>
      <c r="I58" s="976" t="n">
        <v>3950</v>
      </c>
      <c r="J58" s="408"/>
      <c r="K58" s="976" t="n">
        <v>3136</v>
      </c>
      <c r="L58" s="947"/>
      <c r="M58" s="1276" t="n">
        <v>8180</v>
      </c>
      <c r="N58" s="947"/>
      <c r="O58" s="976" t="n">
        <v>815</v>
      </c>
      <c r="P58" s="947"/>
      <c r="Q58" s="976" t="n">
        <v>925</v>
      </c>
      <c r="R58" s="947"/>
      <c r="S58" s="1276" t="n">
        <v>1740</v>
      </c>
      <c r="T58" s="947"/>
      <c r="U58" s="976" t="n">
        <v>343</v>
      </c>
      <c r="V58" s="947"/>
      <c r="W58" s="976" t="n">
        <v>1271</v>
      </c>
      <c r="X58" s="947"/>
      <c r="Y58" s="1117" t="n">
        <v>1614</v>
      </c>
      <c r="Z58" s="1324"/>
      <c r="AA58" s="1276" t="n">
        <v>11534</v>
      </c>
      <c r="AB58" s="1214"/>
      <c r="AC58" s="1064"/>
    </row>
    <row r="59" s="2" customFormat="true" ht="11.25" hidden="false" customHeight="false" outlineLevel="0" collapsed="false">
      <c r="A59" s="88" t="s">
        <v>383</v>
      </c>
      <c r="B59" s="401" t="s">
        <v>16</v>
      </c>
      <c r="C59" s="438" t="s">
        <v>38</v>
      </c>
      <c r="D59" s="401" t="s">
        <v>584</v>
      </c>
      <c r="E59" s="976" t="n">
        <v>28</v>
      </c>
      <c r="F59" s="408"/>
      <c r="G59" s="976" t="n">
        <v>1387</v>
      </c>
      <c r="H59" s="408"/>
      <c r="I59" s="976" t="n">
        <v>5101</v>
      </c>
      <c r="J59" s="408"/>
      <c r="K59" s="976" t="n">
        <v>4217</v>
      </c>
      <c r="L59" s="947"/>
      <c r="M59" s="1276" t="n">
        <v>10733</v>
      </c>
      <c r="N59" s="947"/>
      <c r="O59" s="976" t="n">
        <v>1051</v>
      </c>
      <c r="P59" s="947"/>
      <c r="Q59" s="976" t="n">
        <v>1192</v>
      </c>
      <c r="R59" s="947"/>
      <c r="S59" s="1276" t="n">
        <v>2243</v>
      </c>
      <c r="T59" s="947"/>
      <c r="U59" s="976" t="n">
        <v>463</v>
      </c>
      <c r="V59" s="947"/>
      <c r="W59" s="976" t="n">
        <v>1340</v>
      </c>
      <c r="X59" s="947"/>
      <c r="Y59" s="1117" t="n">
        <v>1803</v>
      </c>
      <c r="Z59" s="1324"/>
      <c r="AA59" s="1276" t="n">
        <v>14779</v>
      </c>
      <c r="AB59" s="1214"/>
      <c r="AC59" s="1064"/>
    </row>
    <row r="60" s="2" customFormat="true" ht="11.25" hidden="false" customHeight="false" outlineLevel="0" collapsed="false">
      <c r="A60" s="88" t="s">
        <v>383</v>
      </c>
      <c r="B60" s="401" t="s">
        <v>16</v>
      </c>
      <c r="C60" s="438" t="s">
        <v>57</v>
      </c>
      <c r="D60" s="401" t="s">
        <v>584</v>
      </c>
      <c r="E60" s="976" t="n">
        <v>13</v>
      </c>
      <c r="F60" s="408"/>
      <c r="G60" s="976" t="n">
        <v>340</v>
      </c>
      <c r="H60" s="408"/>
      <c r="I60" s="976" t="n">
        <v>1509</v>
      </c>
      <c r="J60" s="408"/>
      <c r="K60" s="976" t="n">
        <v>1421</v>
      </c>
      <c r="L60" s="947"/>
      <c r="M60" s="1276" t="n">
        <v>3283</v>
      </c>
      <c r="N60" s="947"/>
      <c r="O60" s="976" t="n">
        <v>295</v>
      </c>
      <c r="P60" s="947"/>
      <c r="Q60" s="976" t="n">
        <v>472</v>
      </c>
      <c r="R60" s="947"/>
      <c r="S60" s="1276" t="n">
        <v>767</v>
      </c>
      <c r="T60" s="947"/>
      <c r="U60" s="976" t="n">
        <v>211</v>
      </c>
      <c r="V60" s="947"/>
      <c r="W60" s="976" t="n">
        <v>869</v>
      </c>
      <c r="X60" s="947"/>
      <c r="Y60" s="1117" t="n">
        <v>1080</v>
      </c>
      <c r="Z60" s="1324"/>
      <c r="AA60" s="1276" t="n">
        <v>5130</v>
      </c>
      <c r="AB60" s="1214"/>
      <c r="AC60" s="1064"/>
    </row>
    <row r="61" s="2" customFormat="true" ht="11.25" hidden="false" customHeight="false" outlineLevel="0" collapsed="false">
      <c r="A61" s="88" t="s">
        <v>383</v>
      </c>
      <c r="B61" s="401" t="s">
        <v>16</v>
      </c>
      <c r="C61" s="438" t="s">
        <v>82</v>
      </c>
      <c r="D61" s="401" t="s">
        <v>584</v>
      </c>
      <c r="E61" s="976" t="n">
        <v>12</v>
      </c>
      <c r="F61" s="408"/>
      <c r="G61" s="976" t="n">
        <v>593</v>
      </c>
      <c r="H61" s="408"/>
      <c r="I61" s="976" t="n">
        <v>2049</v>
      </c>
      <c r="J61" s="408"/>
      <c r="K61" s="976" t="n">
        <v>2617</v>
      </c>
      <c r="L61" s="947"/>
      <c r="M61" s="1276" t="n">
        <v>5271</v>
      </c>
      <c r="N61" s="947"/>
      <c r="O61" s="976" t="n">
        <v>654</v>
      </c>
      <c r="P61" s="947"/>
      <c r="Q61" s="976" t="n">
        <v>3470</v>
      </c>
      <c r="R61" s="947"/>
      <c r="S61" s="1276" t="n">
        <v>4124</v>
      </c>
      <c r="T61" s="947"/>
      <c r="U61" s="976" t="n">
        <v>331</v>
      </c>
      <c r="V61" s="947"/>
      <c r="W61" s="976" t="n">
        <v>2480</v>
      </c>
      <c r="X61" s="947"/>
      <c r="Y61" s="1117" t="n">
        <v>2811</v>
      </c>
      <c r="Z61" s="1324"/>
      <c r="AA61" s="1276" t="n">
        <v>12206</v>
      </c>
      <c r="AB61" s="1214"/>
      <c r="AC61" s="1064"/>
    </row>
    <row r="62" s="2" customFormat="true" ht="12" hidden="false" customHeight="false" outlineLevel="0" collapsed="false">
      <c r="A62" s="1326"/>
      <c r="B62" s="1158"/>
      <c r="C62" s="1327"/>
      <c r="D62" s="1328"/>
      <c r="E62" s="976"/>
      <c r="F62" s="408"/>
      <c r="G62" s="976"/>
      <c r="H62" s="408"/>
      <c r="I62" s="976"/>
      <c r="J62" s="408"/>
      <c r="K62" s="976"/>
      <c r="L62" s="947"/>
      <c r="M62" s="1276"/>
      <c r="N62" s="947"/>
      <c r="O62" s="976"/>
      <c r="P62" s="947"/>
      <c r="Q62" s="976"/>
      <c r="R62" s="947"/>
      <c r="S62" s="1276"/>
      <c r="T62" s="947"/>
      <c r="U62" s="976"/>
      <c r="V62" s="947"/>
      <c r="W62" s="976"/>
      <c r="X62" s="947"/>
      <c r="Y62" s="1117"/>
      <c r="Z62" s="1324"/>
      <c r="AA62" s="1276"/>
      <c r="AB62" s="1214"/>
      <c r="AC62" s="1064"/>
    </row>
    <row r="63" s="2" customFormat="true" ht="12" hidden="false" customHeight="false" outlineLevel="0" collapsed="false">
      <c r="A63" s="1248" t="s">
        <v>653</v>
      </c>
      <c r="B63" s="1329"/>
      <c r="C63" s="1330"/>
      <c r="D63" s="1331"/>
      <c r="E63" s="1332" t="n">
        <v>725</v>
      </c>
      <c r="F63" s="1333"/>
      <c r="G63" s="1332" t="n">
        <v>48828</v>
      </c>
      <c r="H63" s="1333"/>
      <c r="I63" s="1332" t="n">
        <v>125066</v>
      </c>
      <c r="J63" s="1333"/>
      <c r="K63" s="1332" t="n">
        <v>108656</v>
      </c>
      <c r="L63" s="1333"/>
      <c r="M63" s="1332" t="n">
        <v>283275</v>
      </c>
      <c r="N63" s="1333"/>
      <c r="O63" s="1332" t="n">
        <v>29722</v>
      </c>
      <c r="P63" s="1333"/>
      <c r="Q63" s="1332" t="n">
        <v>53226</v>
      </c>
      <c r="R63" s="1333"/>
      <c r="S63" s="1334" t="n">
        <v>82948</v>
      </c>
      <c r="T63" s="1333"/>
      <c r="U63" s="1332" t="n">
        <v>18549</v>
      </c>
      <c r="V63" s="1333"/>
      <c r="W63" s="1332" t="n">
        <v>66930</v>
      </c>
      <c r="X63" s="1335"/>
      <c r="Y63" s="1334" t="n">
        <v>85479</v>
      </c>
      <c r="Z63" s="1336"/>
      <c r="AA63" s="1334" t="n">
        <v>451702</v>
      </c>
      <c r="AB63" s="1214"/>
      <c r="AC63" s="1064"/>
      <c r="AD63" s="1064"/>
    </row>
    <row r="64" s="2" customFormat="true" ht="11.25" hidden="false" customHeight="false" outlineLevel="0" collapsed="false">
      <c r="A64" s="390" t="s">
        <v>17</v>
      </c>
      <c r="B64" s="1214"/>
      <c r="C64" s="1131"/>
      <c r="D64" s="21"/>
      <c r="E64" s="1337"/>
      <c r="F64" s="1338"/>
      <c r="G64" s="1339"/>
      <c r="H64" s="1338"/>
      <c r="I64" s="1339"/>
      <c r="J64" s="1338"/>
      <c r="K64" s="1339"/>
      <c r="L64" s="1338"/>
      <c r="M64" s="1339"/>
      <c r="N64" s="1338"/>
      <c r="O64" s="1339"/>
      <c r="P64" s="1338"/>
      <c r="Q64" s="1339"/>
      <c r="R64" s="1338"/>
      <c r="S64" s="1289"/>
      <c r="T64" s="1338"/>
      <c r="U64" s="1339"/>
      <c r="V64" s="1338"/>
      <c r="W64" s="1339"/>
      <c r="X64" s="1339"/>
      <c r="Y64" s="1340"/>
      <c r="Z64" s="1341"/>
      <c r="AA64" s="1289"/>
      <c r="AB64" s="1214"/>
      <c r="AC64" s="1064"/>
    </row>
    <row r="65" s="2" customFormat="true" ht="11.25" hidden="false" customHeight="false" outlineLevel="0" collapsed="false">
      <c r="A65" s="88" t="s">
        <v>385</v>
      </c>
      <c r="B65" s="401" t="s">
        <v>17</v>
      </c>
      <c r="C65" s="438" t="s">
        <v>58</v>
      </c>
      <c r="D65" s="401" t="s">
        <v>629</v>
      </c>
      <c r="E65" s="976" t="n">
        <v>0</v>
      </c>
      <c r="F65" s="358"/>
      <c r="G65" s="976" t="n">
        <v>0</v>
      </c>
      <c r="H65" s="358"/>
      <c r="I65" s="976" t="n">
        <v>0</v>
      </c>
      <c r="J65" s="358"/>
      <c r="K65" s="976" t="n">
        <v>0</v>
      </c>
      <c r="L65" s="358"/>
      <c r="M65" s="1342" t="n">
        <v>0</v>
      </c>
      <c r="N65" s="1343"/>
      <c r="O65" s="976" t="n">
        <v>0</v>
      </c>
      <c r="P65" s="361"/>
      <c r="Q65" s="976" t="n">
        <v>0</v>
      </c>
      <c r="R65" s="361"/>
      <c r="S65" s="1276" t="n">
        <v>0</v>
      </c>
      <c r="T65" s="361"/>
      <c r="U65" s="976" t="n">
        <v>0</v>
      </c>
      <c r="V65" s="361"/>
      <c r="W65" s="976" t="n">
        <v>0</v>
      </c>
      <c r="X65" s="947"/>
      <c r="Y65" s="1117" t="n">
        <v>0</v>
      </c>
      <c r="Z65" s="450"/>
      <c r="AA65" s="1276" t="n">
        <v>0</v>
      </c>
      <c r="AB65" s="1214"/>
    </row>
    <row r="66" s="2" customFormat="true" ht="11.25" hidden="false" customHeight="false" outlineLevel="0" collapsed="false">
      <c r="A66" s="88" t="s">
        <v>385</v>
      </c>
      <c r="B66" s="401" t="s">
        <v>17</v>
      </c>
      <c r="C66" s="438" t="s">
        <v>82</v>
      </c>
      <c r="D66" s="401" t="s">
        <v>629</v>
      </c>
      <c r="E66" s="976" t="n">
        <v>0</v>
      </c>
      <c r="F66" s="1290"/>
      <c r="G66" s="976" t="n">
        <v>0</v>
      </c>
      <c r="H66" s="1290"/>
      <c r="I66" s="976" t="n">
        <v>0</v>
      </c>
      <c r="J66" s="1290"/>
      <c r="K66" s="976" t="n">
        <v>0</v>
      </c>
      <c r="L66" s="361"/>
      <c r="M66" s="1342" t="n">
        <v>0</v>
      </c>
      <c r="N66" s="361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1344"/>
      <c r="AA66" s="1276" t="n">
        <v>0</v>
      </c>
      <c r="AB66" s="1214"/>
    </row>
    <row r="67" s="2" customFormat="true" ht="11.25" hidden="false" customHeight="false" outlineLevel="0" collapsed="false">
      <c r="A67" s="88" t="s">
        <v>387</v>
      </c>
      <c r="B67" s="401" t="s">
        <v>17</v>
      </c>
      <c r="C67" s="438" t="s">
        <v>38</v>
      </c>
      <c r="D67" s="401" t="s">
        <v>579</v>
      </c>
      <c r="E67" s="976" t="n">
        <v>0</v>
      </c>
      <c r="F67" s="358"/>
      <c r="G67" s="976" t="n">
        <v>44</v>
      </c>
      <c r="H67" s="358"/>
      <c r="I67" s="976" t="n">
        <v>1903</v>
      </c>
      <c r="J67" s="358"/>
      <c r="K67" s="976" t="n">
        <v>724</v>
      </c>
      <c r="L67" s="358"/>
      <c r="M67" s="1342" t="n">
        <v>2671</v>
      </c>
      <c r="N67" s="358"/>
      <c r="O67" s="976" t="n">
        <v>518</v>
      </c>
      <c r="P67" s="358"/>
      <c r="Q67" s="976" t="n">
        <v>212</v>
      </c>
      <c r="R67" s="358"/>
      <c r="S67" s="1276" t="n">
        <v>730</v>
      </c>
      <c r="T67" s="358"/>
      <c r="U67" s="976" t="n">
        <v>0</v>
      </c>
      <c r="V67" s="358"/>
      <c r="W67" s="976" t="n">
        <v>0</v>
      </c>
      <c r="X67" s="947"/>
      <c r="Y67" s="1117" t="n">
        <v>0</v>
      </c>
      <c r="Z67" s="450"/>
      <c r="AA67" s="1276" t="n">
        <v>3401</v>
      </c>
      <c r="AB67" s="1214"/>
    </row>
    <row r="68" s="2" customFormat="true" ht="11.25" hidden="false" customHeight="false" outlineLevel="0" collapsed="false">
      <c r="A68" s="88" t="s">
        <v>387</v>
      </c>
      <c r="B68" s="401" t="s">
        <v>17</v>
      </c>
      <c r="C68" s="438" t="s">
        <v>53</v>
      </c>
      <c r="D68" s="401" t="s">
        <v>579</v>
      </c>
      <c r="E68" s="976" t="n">
        <v>0</v>
      </c>
      <c r="F68" s="408"/>
      <c r="G68" s="976" t="n">
        <v>14</v>
      </c>
      <c r="H68" s="408"/>
      <c r="I68" s="976" t="n">
        <v>1149</v>
      </c>
      <c r="J68" s="408"/>
      <c r="K68" s="976" t="n">
        <v>505</v>
      </c>
      <c r="L68" s="947"/>
      <c r="M68" s="1342" t="n">
        <v>1668</v>
      </c>
      <c r="N68" s="947"/>
      <c r="O68" s="976" t="n">
        <v>330</v>
      </c>
      <c r="P68" s="947"/>
      <c r="Q68" s="976" t="n">
        <v>156</v>
      </c>
      <c r="R68" s="947"/>
      <c r="S68" s="1276" t="n">
        <v>486</v>
      </c>
      <c r="T68" s="947"/>
      <c r="U68" s="976" t="n">
        <v>0</v>
      </c>
      <c r="V68" s="947"/>
      <c r="W68" s="976" t="n">
        <v>0</v>
      </c>
      <c r="X68" s="947"/>
      <c r="Y68" s="1117" t="n">
        <v>0</v>
      </c>
      <c r="Z68" s="1324"/>
      <c r="AA68" s="1276" t="n">
        <v>2154</v>
      </c>
      <c r="AB68" s="1214"/>
    </row>
    <row r="69" s="2" customFormat="true" ht="11.25" hidden="false" customHeight="false" outlineLevel="0" collapsed="false">
      <c r="A69" s="88" t="s">
        <v>387</v>
      </c>
      <c r="B69" s="401" t="s">
        <v>17</v>
      </c>
      <c r="C69" s="438" t="s">
        <v>54</v>
      </c>
      <c r="D69" s="401" t="s">
        <v>579</v>
      </c>
      <c r="E69" s="976" t="n">
        <v>0</v>
      </c>
      <c r="F69" s="408"/>
      <c r="G69" s="976" t="n">
        <v>69</v>
      </c>
      <c r="H69" s="408"/>
      <c r="I69" s="976" t="n">
        <v>2248</v>
      </c>
      <c r="J69" s="408"/>
      <c r="K69" s="976" t="n">
        <v>870</v>
      </c>
      <c r="L69" s="947"/>
      <c r="M69" s="1342" t="n">
        <v>3187</v>
      </c>
      <c r="N69" s="947"/>
      <c r="O69" s="976" t="n">
        <v>532</v>
      </c>
      <c r="P69" s="947"/>
      <c r="Q69" s="976" t="n">
        <v>258</v>
      </c>
      <c r="R69" s="947"/>
      <c r="S69" s="1276" t="n">
        <v>790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3977</v>
      </c>
      <c r="AB69" s="1214"/>
    </row>
    <row r="70" s="2" customFormat="true" ht="11.25" hidden="false" customHeight="false" outlineLevel="0" collapsed="false">
      <c r="A70" s="88" t="s">
        <v>388</v>
      </c>
      <c r="B70" s="401" t="s">
        <v>17</v>
      </c>
      <c r="C70" s="438" t="s">
        <v>32</v>
      </c>
      <c r="D70" s="401" t="s">
        <v>586</v>
      </c>
      <c r="E70" s="976" t="n">
        <v>0</v>
      </c>
      <c r="F70" s="408"/>
      <c r="G70" s="976" t="n">
        <v>2</v>
      </c>
      <c r="H70" s="408"/>
      <c r="I70" s="976" t="n">
        <v>70</v>
      </c>
      <c r="J70" s="408"/>
      <c r="K70" s="976" t="n">
        <v>54</v>
      </c>
      <c r="L70" s="947"/>
      <c r="M70" s="1342" t="n">
        <v>126</v>
      </c>
      <c r="N70" s="947"/>
      <c r="O70" s="976" t="n">
        <v>32</v>
      </c>
      <c r="P70" s="947"/>
      <c r="Q70" s="976" t="n">
        <v>16</v>
      </c>
      <c r="R70" s="947"/>
      <c r="S70" s="1276" t="n">
        <v>48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174</v>
      </c>
      <c r="AB70" s="1214"/>
    </row>
    <row r="71" s="2" customFormat="true" ht="11.25" hidden="false" customHeight="false" outlineLevel="0" collapsed="false">
      <c r="A71" s="88" t="s">
        <v>388</v>
      </c>
      <c r="B71" s="401" t="s">
        <v>17</v>
      </c>
      <c r="C71" s="438" t="s">
        <v>37</v>
      </c>
      <c r="D71" s="401" t="s">
        <v>586</v>
      </c>
      <c r="E71" s="976" t="n">
        <v>0</v>
      </c>
      <c r="F71" s="408"/>
      <c r="G71" s="976" t="n">
        <v>0</v>
      </c>
      <c r="H71" s="408"/>
      <c r="I71" s="976" t="n">
        <v>112</v>
      </c>
      <c r="J71" s="408"/>
      <c r="K71" s="976" t="n">
        <v>81</v>
      </c>
      <c r="L71" s="947"/>
      <c r="M71" s="1342" t="n">
        <v>193</v>
      </c>
      <c r="N71" s="947"/>
      <c r="O71" s="976" t="n">
        <v>40</v>
      </c>
      <c r="P71" s="947"/>
      <c r="Q71" s="976" t="n">
        <v>13</v>
      </c>
      <c r="R71" s="947"/>
      <c r="S71" s="1276" t="n">
        <v>53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246</v>
      </c>
      <c r="AB71" s="1214"/>
    </row>
    <row r="72" s="2" customFormat="true" ht="11.25" hidden="false" customHeight="false" outlineLevel="0" collapsed="false">
      <c r="A72" s="88" t="s">
        <v>388</v>
      </c>
      <c r="B72" s="401" t="s">
        <v>17</v>
      </c>
      <c r="C72" s="438" t="s">
        <v>33</v>
      </c>
      <c r="D72" s="401" t="s">
        <v>586</v>
      </c>
      <c r="E72" s="976" t="n">
        <v>0</v>
      </c>
      <c r="F72" s="408"/>
      <c r="G72" s="976" t="n">
        <v>2</v>
      </c>
      <c r="H72" s="408"/>
      <c r="I72" s="976" t="n">
        <v>194</v>
      </c>
      <c r="J72" s="408"/>
      <c r="K72" s="976" t="n">
        <v>128</v>
      </c>
      <c r="L72" s="947"/>
      <c r="M72" s="1342" t="n">
        <v>324</v>
      </c>
      <c r="N72" s="947"/>
      <c r="O72" s="976" t="n">
        <v>102</v>
      </c>
      <c r="P72" s="947"/>
      <c r="Q72" s="976" t="n">
        <v>42</v>
      </c>
      <c r="R72" s="947"/>
      <c r="S72" s="1276" t="n">
        <v>144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468</v>
      </c>
      <c r="AB72" s="1214"/>
    </row>
    <row r="73" s="2" customFormat="true" ht="11.25" hidden="false" customHeight="false" outlineLevel="0" collapsed="false">
      <c r="A73" s="88" t="s">
        <v>388</v>
      </c>
      <c r="B73" s="401" t="s">
        <v>17</v>
      </c>
      <c r="C73" s="438" t="s">
        <v>38</v>
      </c>
      <c r="D73" s="401" t="s">
        <v>586</v>
      </c>
      <c r="E73" s="976" t="n">
        <v>0</v>
      </c>
      <c r="F73" s="408"/>
      <c r="G73" s="976" t="n">
        <v>2</v>
      </c>
      <c r="H73" s="408"/>
      <c r="I73" s="976" t="n">
        <v>209</v>
      </c>
      <c r="J73" s="408"/>
      <c r="K73" s="976" t="n">
        <v>145</v>
      </c>
      <c r="L73" s="947"/>
      <c r="M73" s="1342" t="n">
        <v>356</v>
      </c>
      <c r="N73" s="947"/>
      <c r="O73" s="976" t="n">
        <v>110</v>
      </c>
      <c r="P73" s="947"/>
      <c r="Q73" s="976" t="n">
        <v>34</v>
      </c>
      <c r="R73" s="947"/>
      <c r="S73" s="1276" t="n">
        <v>144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500</v>
      </c>
      <c r="AB73" s="1214"/>
    </row>
    <row r="74" s="2" customFormat="true" ht="11.25" hidden="false" customHeight="false" outlineLevel="0" collapsed="false">
      <c r="A74" s="88" t="s">
        <v>388</v>
      </c>
      <c r="B74" s="401" t="s">
        <v>17</v>
      </c>
      <c r="C74" s="438" t="s">
        <v>53</v>
      </c>
      <c r="D74" s="401" t="s">
        <v>586</v>
      </c>
      <c r="E74" s="976" t="n">
        <v>0</v>
      </c>
      <c r="F74" s="408"/>
      <c r="G74" s="976" t="n">
        <v>0</v>
      </c>
      <c r="H74" s="408"/>
      <c r="I74" s="976" t="n">
        <v>166</v>
      </c>
      <c r="J74" s="408"/>
      <c r="K74" s="976" t="n">
        <v>122</v>
      </c>
      <c r="L74" s="947"/>
      <c r="M74" s="1342" t="n">
        <v>288</v>
      </c>
      <c r="N74" s="947"/>
      <c r="O74" s="976" t="n">
        <v>145</v>
      </c>
      <c r="P74" s="947"/>
      <c r="Q74" s="976" t="n">
        <v>71</v>
      </c>
      <c r="R74" s="947"/>
      <c r="S74" s="1276" t="n">
        <v>216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04</v>
      </c>
      <c r="AB74" s="1214"/>
    </row>
    <row r="75" s="2" customFormat="true" ht="11.25" hidden="false" customHeight="false" outlineLevel="0" collapsed="false">
      <c r="A75" s="88" t="s">
        <v>388</v>
      </c>
      <c r="B75" s="401" t="s">
        <v>17</v>
      </c>
      <c r="C75" s="438" t="s">
        <v>57</v>
      </c>
      <c r="D75" s="401" t="s">
        <v>586</v>
      </c>
      <c r="E75" s="976" t="n">
        <v>1</v>
      </c>
      <c r="F75" s="408"/>
      <c r="G75" s="976" t="n">
        <v>2</v>
      </c>
      <c r="H75" s="408"/>
      <c r="I75" s="976" t="n">
        <v>331</v>
      </c>
      <c r="J75" s="408"/>
      <c r="K75" s="976" t="n">
        <v>247</v>
      </c>
      <c r="L75" s="947"/>
      <c r="M75" s="1342" t="n">
        <v>581</v>
      </c>
      <c r="N75" s="947"/>
      <c r="O75" s="976" t="n">
        <v>124</v>
      </c>
      <c r="P75" s="947"/>
      <c r="Q75" s="976" t="n">
        <v>54</v>
      </c>
      <c r="R75" s="947"/>
      <c r="S75" s="1276" t="n">
        <v>178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759</v>
      </c>
      <c r="AB75" s="1214"/>
    </row>
    <row r="76" s="2" customFormat="true" ht="11.25" hidden="false" customHeight="false" outlineLevel="0" collapsed="false">
      <c r="A76" s="88" t="s">
        <v>388</v>
      </c>
      <c r="B76" s="401" t="s">
        <v>17</v>
      </c>
      <c r="C76" s="438" t="s">
        <v>54</v>
      </c>
      <c r="D76" s="401" t="s">
        <v>586</v>
      </c>
      <c r="E76" s="976" t="n">
        <v>0</v>
      </c>
      <c r="F76" s="408"/>
      <c r="G76" s="976" t="n">
        <v>0</v>
      </c>
      <c r="H76" s="408"/>
      <c r="I76" s="976" t="n">
        <v>368</v>
      </c>
      <c r="J76" s="408"/>
      <c r="K76" s="976" t="n">
        <v>286</v>
      </c>
      <c r="L76" s="947"/>
      <c r="M76" s="1342" t="n">
        <v>654</v>
      </c>
      <c r="N76" s="947"/>
      <c r="O76" s="976" t="n">
        <v>149</v>
      </c>
      <c r="P76" s="947"/>
      <c r="Q76" s="976" t="n">
        <v>78</v>
      </c>
      <c r="R76" s="947"/>
      <c r="S76" s="1276" t="n">
        <v>227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881</v>
      </c>
      <c r="AB76" s="1214"/>
    </row>
    <row r="77" s="2" customFormat="true" ht="11.25" hidden="false" customHeight="false" outlineLevel="0" collapsed="false">
      <c r="A77" s="88" t="s">
        <v>388</v>
      </c>
      <c r="B77" s="401" t="s">
        <v>17</v>
      </c>
      <c r="C77" s="438" t="s">
        <v>67</v>
      </c>
      <c r="D77" s="401" t="s">
        <v>586</v>
      </c>
      <c r="E77" s="976" t="n">
        <v>0</v>
      </c>
      <c r="F77" s="408"/>
      <c r="G77" s="976" t="n">
        <v>0</v>
      </c>
      <c r="H77" s="408"/>
      <c r="I77" s="976" t="n">
        <v>124</v>
      </c>
      <c r="J77" s="408"/>
      <c r="K77" s="976" t="n">
        <v>95</v>
      </c>
      <c r="L77" s="947"/>
      <c r="M77" s="1342" t="n">
        <v>219</v>
      </c>
      <c r="N77" s="947"/>
      <c r="O77" s="976" t="n">
        <v>86</v>
      </c>
      <c r="P77" s="947"/>
      <c r="Q77" s="976" t="n">
        <v>38</v>
      </c>
      <c r="R77" s="947"/>
      <c r="S77" s="1276" t="n">
        <v>124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343</v>
      </c>
      <c r="AB77" s="1214"/>
    </row>
    <row r="78" s="2" customFormat="true" ht="11.25" hidden="false" customHeight="false" outlineLevel="0" collapsed="false">
      <c r="A78" s="88" t="s">
        <v>388</v>
      </c>
      <c r="B78" s="401" t="s">
        <v>17</v>
      </c>
      <c r="C78" s="438" t="s">
        <v>73</v>
      </c>
      <c r="D78" s="401" t="s">
        <v>586</v>
      </c>
      <c r="E78" s="976" t="n">
        <v>0</v>
      </c>
      <c r="F78" s="408"/>
      <c r="G78" s="976" t="n">
        <v>2</v>
      </c>
      <c r="H78" s="408"/>
      <c r="I78" s="976" t="n">
        <v>335</v>
      </c>
      <c r="J78" s="408"/>
      <c r="K78" s="976" t="n">
        <v>325</v>
      </c>
      <c r="L78" s="947"/>
      <c r="M78" s="1342" t="n">
        <v>662</v>
      </c>
      <c r="N78" s="947"/>
      <c r="O78" s="976" t="n">
        <v>164</v>
      </c>
      <c r="P78" s="947"/>
      <c r="Q78" s="976" t="n">
        <v>124</v>
      </c>
      <c r="R78" s="947"/>
      <c r="S78" s="1276" t="n">
        <v>288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950</v>
      </c>
      <c r="AB78" s="1214"/>
    </row>
    <row r="79" s="2" customFormat="true" ht="11.25" hidden="false" customHeight="false" outlineLevel="0" collapsed="false">
      <c r="A79" s="88" t="s">
        <v>388</v>
      </c>
      <c r="B79" s="401" t="s">
        <v>17</v>
      </c>
      <c r="C79" s="438" t="s">
        <v>58</v>
      </c>
      <c r="D79" s="401" t="s">
        <v>586</v>
      </c>
      <c r="E79" s="976" t="n">
        <v>1</v>
      </c>
      <c r="F79" s="408"/>
      <c r="G79" s="976" t="n">
        <v>2</v>
      </c>
      <c r="H79" s="408"/>
      <c r="I79" s="976" t="n">
        <v>387</v>
      </c>
      <c r="J79" s="408"/>
      <c r="K79" s="976" t="n">
        <v>360</v>
      </c>
      <c r="L79" s="947"/>
      <c r="M79" s="1342" t="n">
        <v>750</v>
      </c>
      <c r="N79" s="947"/>
      <c r="O79" s="976" t="n">
        <v>220</v>
      </c>
      <c r="P79" s="947"/>
      <c r="Q79" s="976" t="n">
        <v>148</v>
      </c>
      <c r="R79" s="947"/>
      <c r="S79" s="1276" t="n">
        <v>368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1118</v>
      </c>
      <c r="AB79" s="1214"/>
    </row>
    <row r="80" s="2" customFormat="true" ht="11.25" hidden="false" customHeight="false" outlineLevel="0" collapsed="false">
      <c r="A80" s="88" t="s">
        <v>388</v>
      </c>
      <c r="B80" s="401" t="s">
        <v>17</v>
      </c>
      <c r="C80" s="438" t="s">
        <v>82</v>
      </c>
      <c r="D80" s="401" t="s">
        <v>586</v>
      </c>
      <c r="E80" s="976" t="n">
        <v>0</v>
      </c>
      <c r="F80" s="408"/>
      <c r="G80" s="976" t="n">
        <v>4</v>
      </c>
      <c r="H80" s="408"/>
      <c r="I80" s="976" t="n">
        <v>739</v>
      </c>
      <c r="J80" s="408"/>
      <c r="K80" s="976" t="n">
        <v>787</v>
      </c>
      <c r="L80" s="947"/>
      <c r="M80" s="1342" t="n">
        <v>1530</v>
      </c>
      <c r="N80" s="947"/>
      <c r="O80" s="976" t="n">
        <v>415</v>
      </c>
      <c r="P80" s="947"/>
      <c r="Q80" s="976" t="n">
        <v>265</v>
      </c>
      <c r="R80" s="947"/>
      <c r="S80" s="1276" t="n">
        <v>680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10</v>
      </c>
      <c r="AB80" s="1214"/>
    </row>
    <row r="81" s="2" customFormat="true" ht="11.25" hidden="false" customHeight="false" outlineLevel="0" collapsed="false">
      <c r="A81" s="88" t="s">
        <v>389</v>
      </c>
      <c r="B81" s="401" t="s">
        <v>17</v>
      </c>
      <c r="C81" s="438" t="s">
        <v>32</v>
      </c>
      <c r="D81" s="401" t="s">
        <v>583</v>
      </c>
      <c r="E81" s="976" t="n">
        <v>0</v>
      </c>
      <c r="F81" s="408"/>
      <c r="G81" s="976" t="n">
        <v>29</v>
      </c>
      <c r="H81" s="408"/>
      <c r="I81" s="976" t="n">
        <v>1134</v>
      </c>
      <c r="J81" s="408"/>
      <c r="K81" s="976" t="n">
        <v>508</v>
      </c>
      <c r="L81" s="947"/>
      <c r="M81" s="1342" t="n">
        <v>1671</v>
      </c>
      <c r="N81" s="947"/>
      <c r="O81" s="976" t="n">
        <v>409</v>
      </c>
      <c r="P81" s="947"/>
      <c r="Q81" s="976" t="n">
        <v>112</v>
      </c>
      <c r="R81" s="947"/>
      <c r="S81" s="1276" t="n">
        <v>521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192</v>
      </c>
      <c r="AB81" s="1214"/>
    </row>
    <row r="82" s="2" customFormat="true" ht="11.25" hidden="false" customHeight="false" outlineLevel="0" collapsed="false">
      <c r="A82" s="88" t="s">
        <v>389</v>
      </c>
      <c r="B82" s="401" t="s">
        <v>17</v>
      </c>
      <c r="C82" s="438" t="s">
        <v>37</v>
      </c>
      <c r="D82" s="401" t="s">
        <v>583</v>
      </c>
      <c r="E82" s="976" t="n">
        <v>0</v>
      </c>
      <c r="F82" s="408"/>
      <c r="G82" s="976" t="n">
        <v>41</v>
      </c>
      <c r="H82" s="408"/>
      <c r="I82" s="976" t="n">
        <v>1654</v>
      </c>
      <c r="J82" s="408"/>
      <c r="K82" s="976" t="n">
        <v>714</v>
      </c>
      <c r="L82" s="947"/>
      <c r="M82" s="1342" t="n">
        <v>2409</v>
      </c>
      <c r="N82" s="947"/>
      <c r="O82" s="976" t="n">
        <v>494</v>
      </c>
      <c r="P82" s="947"/>
      <c r="Q82" s="976" t="n">
        <v>161</v>
      </c>
      <c r="R82" s="947"/>
      <c r="S82" s="1276" t="n">
        <v>655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3064</v>
      </c>
      <c r="AB82" s="1214"/>
    </row>
    <row r="83" s="2" customFormat="true" ht="11.25" hidden="false" customHeight="false" outlineLevel="0" collapsed="false">
      <c r="A83" s="88" t="s">
        <v>389</v>
      </c>
      <c r="B83" s="401" t="s">
        <v>17</v>
      </c>
      <c r="C83" s="438" t="s">
        <v>33</v>
      </c>
      <c r="D83" s="401" t="s">
        <v>583</v>
      </c>
      <c r="E83" s="976" t="n">
        <v>0</v>
      </c>
      <c r="F83" s="408"/>
      <c r="G83" s="976" t="n">
        <v>157</v>
      </c>
      <c r="H83" s="408"/>
      <c r="I83" s="976" t="n">
        <v>3843</v>
      </c>
      <c r="J83" s="408"/>
      <c r="K83" s="976" t="n">
        <v>1838</v>
      </c>
      <c r="L83" s="947"/>
      <c r="M83" s="1342" t="n">
        <v>5838</v>
      </c>
      <c r="N83" s="947"/>
      <c r="O83" s="976" t="n">
        <v>1067</v>
      </c>
      <c r="P83" s="947"/>
      <c r="Q83" s="976" t="n">
        <v>446</v>
      </c>
      <c r="R83" s="947"/>
      <c r="S83" s="1276" t="n">
        <v>1513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7351</v>
      </c>
      <c r="AB83" s="1214"/>
    </row>
    <row r="84" s="2" customFormat="true" ht="11.25" hidden="false" customHeight="false" outlineLevel="0" collapsed="false">
      <c r="A84" s="88" t="s">
        <v>389</v>
      </c>
      <c r="B84" s="401" t="s">
        <v>17</v>
      </c>
      <c r="C84" s="438" t="s">
        <v>38</v>
      </c>
      <c r="D84" s="401" t="s">
        <v>583</v>
      </c>
      <c r="E84" s="976" t="n">
        <v>0</v>
      </c>
      <c r="F84" s="408"/>
      <c r="G84" s="976" t="n">
        <v>55</v>
      </c>
      <c r="H84" s="408"/>
      <c r="I84" s="976" t="n">
        <v>1261</v>
      </c>
      <c r="J84" s="408"/>
      <c r="K84" s="976" t="n">
        <v>626</v>
      </c>
      <c r="L84" s="947"/>
      <c r="M84" s="1342" t="n">
        <v>1942</v>
      </c>
      <c r="N84" s="947"/>
      <c r="O84" s="976" t="n">
        <v>350</v>
      </c>
      <c r="P84" s="947"/>
      <c r="Q84" s="976" t="n">
        <v>142</v>
      </c>
      <c r="R84" s="947"/>
      <c r="S84" s="1276" t="n">
        <v>492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2434</v>
      </c>
      <c r="AB84" s="1214"/>
    </row>
    <row r="85" s="2" customFormat="true" ht="11.25" hidden="false" customHeight="false" outlineLevel="0" collapsed="false">
      <c r="A85" s="88" t="s">
        <v>389</v>
      </c>
      <c r="B85" s="401" t="s">
        <v>17</v>
      </c>
      <c r="C85" s="438" t="s">
        <v>53</v>
      </c>
      <c r="D85" s="401" t="s">
        <v>583</v>
      </c>
      <c r="E85" s="976" t="n">
        <v>0</v>
      </c>
      <c r="F85" s="408"/>
      <c r="G85" s="976" t="n">
        <v>41</v>
      </c>
      <c r="H85" s="408"/>
      <c r="I85" s="976" t="n">
        <v>1064</v>
      </c>
      <c r="J85" s="408"/>
      <c r="K85" s="976" t="n">
        <v>563</v>
      </c>
      <c r="L85" s="947"/>
      <c r="M85" s="1342" t="n">
        <v>1668</v>
      </c>
      <c r="N85" s="947"/>
      <c r="O85" s="976" t="n">
        <v>277</v>
      </c>
      <c r="P85" s="947"/>
      <c r="Q85" s="976" t="n">
        <v>107</v>
      </c>
      <c r="R85" s="947"/>
      <c r="S85" s="1276" t="n">
        <v>384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052</v>
      </c>
      <c r="AB85" s="1214"/>
    </row>
    <row r="86" s="2" customFormat="true" ht="11.25" hidden="false" customHeight="false" outlineLevel="0" collapsed="false">
      <c r="A86" s="88" t="s">
        <v>389</v>
      </c>
      <c r="B86" s="401" t="s">
        <v>17</v>
      </c>
      <c r="C86" s="438" t="s">
        <v>57</v>
      </c>
      <c r="D86" s="401" t="s">
        <v>583</v>
      </c>
      <c r="E86" s="976" t="n">
        <v>0</v>
      </c>
      <c r="F86" s="408"/>
      <c r="G86" s="976" t="n">
        <v>152</v>
      </c>
      <c r="H86" s="408"/>
      <c r="I86" s="976" t="n">
        <v>4314</v>
      </c>
      <c r="J86" s="408"/>
      <c r="K86" s="976" t="n">
        <v>1852</v>
      </c>
      <c r="L86" s="947"/>
      <c r="M86" s="1342" t="n">
        <v>6318</v>
      </c>
      <c r="N86" s="947"/>
      <c r="O86" s="976" t="n">
        <v>1096</v>
      </c>
      <c r="P86" s="947"/>
      <c r="Q86" s="976" t="n">
        <v>413</v>
      </c>
      <c r="R86" s="947"/>
      <c r="S86" s="1276" t="n">
        <v>1509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7827</v>
      </c>
      <c r="AB86" s="1214"/>
    </row>
    <row r="87" s="2" customFormat="true" ht="11.25" hidden="false" customHeight="false" outlineLevel="0" collapsed="false">
      <c r="A87" s="88" t="s">
        <v>389</v>
      </c>
      <c r="B87" s="401" t="s">
        <v>17</v>
      </c>
      <c r="C87" s="438" t="s">
        <v>54</v>
      </c>
      <c r="D87" s="401" t="s">
        <v>583</v>
      </c>
      <c r="E87" s="976" t="n">
        <v>0</v>
      </c>
      <c r="F87" s="408"/>
      <c r="G87" s="976" t="n">
        <v>85</v>
      </c>
      <c r="H87" s="408"/>
      <c r="I87" s="976" t="n">
        <v>1968</v>
      </c>
      <c r="J87" s="408"/>
      <c r="K87" s="976" t="n">
        <v>865</v>
      </c>
      <c r="L87" s="947"/>
      <c r="M87" s="1342" t="n">
        <v>2918</v>
      </c>
      <c r="N87" s="947"/>
      <c r="O87" s="976" t="n">
        <v>449</v>
      </c>
      <c r="P87" s="947"/>
      <c r="Q87" s="976" t="n">
        <v>176</v>
      </c>
      <c r="R87" s="947"/>
      <c r="S87" s="1276" t="n">
        <v>625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3543</v>
      </c>
      <c r="AB87" s="1214"/>
    </row>
    <row r="88" s="2" customFormat="true" ht="11.25" hidden="false" customHeight="false" outlineLevel="0" collapsed="false">
      <c r="A88" s="88" t="s">
        <v>389</v>
      </c>
      <c r="B88" s="401" t="s">
        <v>17</v>
      </c>
      <c r="C88" s="438" t="s">
        <v>67</v>
      </c>
      <c r="D88" s="401" t="s">
        <v>583</v>
      </c>
      <c r="E88" s="976" t="n">
        <v>0</v>
      </c>
      <c r="F88" s="408"/>
      <c r="G88" s="976" t="n">
        <v>73</v>
      </c>
      <c r="H88" s="408"/>
      <c r="I88" s="976" t="n">
        <v>1952</v>
      </c>
      <c r="J88" s="408"/>
      <c r="K88" s="976" t="n">
        <v>1125</v>
      </c>
      <c r="L88" s="947"/>
      <c r="M88" s="1342" t="n">
        <v>3150</v>
      </c>
      <c r="N88" s="947"/>
      <c r="O88" s="976" t="n">
        <v>749</v>
      </c>
      <c r="P88" s="947"/>
      <c r="Q88" s="976" t="n">
        <v>339</v>
      </c>
      <c r="R88" s="947"/>
      <c r="S88" s="1276" t="n">
        <v>1088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238</v>
      </c>
      <c r="AB88" s="1214"/>
    </row>
    <row r="89" s="2" customFormat="true" ht="11.25" hidden="false" customHeight="false" outlineLevel="0" collapsed="false">
      <c r="A89" s="88" t="s">
        <v>389</v>
      </c>
      <c r="B89" s="401" t="s">
        <v>17</v>
      </c>
      <c r="C89" s="438" t="s">
        <v>73</v>
      </c>
      <c r="D89" s="401" t="s">
        <v>583</v>
      </c>
      <c r="E89" s="976" t="n">
        <v>0</v>
      </c>
      <c r="F89" s="408"/>
      <c r="G89" s="976" t="n">
        <v>91</v>
      </c>
      <c r="H89" s="408"/>
      <c r="I89" s="976" t="n">
        <v>1890</v>
      </c>
      <c r="J89" s="408"/>
      <c r="K89" s="976" t="n">
        <v>801</v>
      </c>
      <c r="L89" s="947"/>
      <c r="M89" s="1342" t="n">
        <v>2782</v>
      </c>
      <c r="N89" s="947"/>
      <c r="O89" s="976" t="n">
        <v>612</v>
      </c>
      <c r="P89" s="947"/>
      <c r="Q89" s="976" t="n">
        <v>312</v>
      </c>
      <c r="R89" s="947"/>
      <c r="S89" s="1276" t="n">
        <v>924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706</v>
      </c>
      <c r="AB89" s="1214"/>
    </row>
    <row r="90" s="2" customFormat="true" ht="11.25" hidden="false" customHeight="false" outlineLevel="0" collapsed="false">
      <c r="A90" s="88" t="s">
        <v>389</v>
      </c>
      <c r="B90" s="401" t="s">
        <v>17</v>
      </c>
      <c r="C90" s="438" t="s">
        <v>58</v>
      </c>
      <c r="D90" s="401" t="s">
        <v>583</v>
      </c>
      <c r="E90" s="976" t="n">
        <v>0</v>
      </c>
      <c r="F90" s="408"/>
      <c r="G90" s="976" t="n">
        <v>66</v>
      </c>
      <c r="H90" s="408"/>
      <c r="I90" s="976" t="n">
        <v>1853</v>
      </c>
      <c r="J90" s="408"/>
      <c r="K90" s="976" t="n">
        <v>762</v>
      </c>
      <c r="L90" s="947"/>
      <c r="M90" s="1342" t="n">
        <v>2681</v>
      </c>
      <c r="N90" s="947"/>
      <c r="O90" s="976" t="n">
        <v>507</v>
      </c>
      <c r="P90" s="947"/>
      <c r="Q90" s="976" t="n">
        <v>352</v>
      </c>
      <c r="R90" s="947"/>
      <c r="S90" s="1276" t="n">
        <v>859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540</v>
      </c>
      <c r="AB90" s="1214"/>
    </row>
    <row r="91" s="2" customFormat="true" ht="11.25" hidden="false" customHeight="false" outlineLevel="0" collapsed="false">
      <c r="A91" s="88" t="s">
        <v>389</v>
      </c>
      <c r="B91" s="401" t="s">
        <v>17</v>
      </c>
      <c r="C91" s="438" t="s">
        <v>82</v>
      </c>
      <c r="D91" s="401" t="s">
        <v>583</v>
      </c>
      <c r="E91" s="976" t="n">
        <v>0</v>
      </c>
      <c r="F91" s="408"/>
      <c r="G91" s="976" t="n">
        <v>83</v>
      </c>
      <c r="H91" s="408"/>
      <c r="I91" s="976" t="n">
        <v>2799</v>
      </c>
      <c r="J91" s="408"/>
      <c r="K91" s="976" t="n">
        <v>1862</v>
      </c>
      <c r="L91" s="947"/>
      <c r="M91" s="1342" t="n">
        <v>4744</v>
      </c>
      <c r="N91" s="947"/>
      <c r="O91" s="976" t="n">
        <v>772</v>
      </c>
      <c r="P91" s="947"/>
      <c r="Q91" s="976" t="n">
        <v>1560</v>
      </c>
      <c r="R91" s="947"/>
      <c r="S91" s="1276" t="n">
        <v>2332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7076</v>
      </c>
      <c r="AB91" s="1214"/>
    </row>
    <row r="92" s="2" customFormat="true" ht="12" hidden="false" customHeight="false" outlineLevel="0" collapsed="false">
      <c r="A92" s="88"/>
      <c r="B92" s="401"/>
      <c r="C92" s="438"/>
      <c r="D92" s="401"/>
      <c r="E92" s="976"/>
      <c r="F92" s="408"/>
      <c r="G92" s="976"/>
      <c r="H92" s="408"/>
      <c r="I92" s="976"/>
      <c r="J92" s="408"/>
      <c r="K92" s="976"/>
      <c r="L92" s="947"/>
      <c r="M92" s="1342"/>
      <c r="N92" s="947"/>
      <c r="O92" s="976"/>
      <c r="P92" s="947"/>
      <c r="Q92" s="976"/>
      <c r="R92" s="947"/>
      <c r="S92" s="1276"/>
      <c r="T92" s="947"/>
      <c r="U92" s="976"/>
      <c r="V92" s="947"/>
      <c r="W92" s="976"/>
      <c r="X92" s="947"/>
      <c r="Y92" s="1117"/>
      <c r="Z92" s="1324"/>
      <c r="AA92" s="1276"/>
      <c r="AB92" s="1214"/>
    </row>
    <row r="93" customFormat="false" ht="12" hidden="false" customHeight="false" outlineLevel="0" collapsed="false">
      <c r="A93" s="1248" t="s">
        <v>654</v>
      </c>
      <c r="B93" s="1345"/>
      <c r="C93" s="1346"/>
      <c r="D93" s="1347"/>
      <c r="E93" s="1348" t="n">
        <v>2</v>
      </c>
      <c r="F93" s="1329"/>
      <c r="G93" s="1348" t="n">
        <v>1016</v>
      </c>
      <c r="H93" s="1329"/>
      <c r="I93" s="1348" t="n">
        <v>32067</v>
      </c>
      <c r="J93" s="1329"/>
      <c r="K93" s="1348" t="n">
        <v>16245</v>
      </c>
      <c r="L93" s="1329"/>
      <c r="M93" s="1332" t="n">
        <v>49330</v>
      </c>
      <c r="N93" s="1329"/>
      <c r="O93" s="1348" t="n">
        <v>9749</v>
      </c>
      <c r="P93" s="20"/>
      <c r="Q93" s="1348" t="n">
        <v>5629</v>
      </c>
      <c r="R93" s="1329"/>
      <c r="S93" s="1332" t="n">
        <v>15378</v>
      </c>
      <c r="T93" s="1329"/>
      <c r="U93" s="1348" t="n">
        <v>0</v>
      </c>
      <c r="V93" s="1329"/>
      <c r="W93" s="1348" t="n">
        <v>0</v>
      </c>
      <c r="X93" s="1349"/>
      <c r="Y93" s="1334" t="n">
        <v>0</v>
      </c>
      <c r="Z93" s="1350"/>
      <c r="AA93" s="1334" t="n">
        <v>64708</v>
      </c>
      <c r="AB93" s="1214"/>
      <c r="AC93" s="271"/>
      <c r="AD93" s="1064"/>
    </row>
    <row r="94" customFormat="false" ht="11.25" hidden="false" customHeight="false" outlineLevel="0" collapsed="false">
      <c r="A94" s="24"/>
      <c r="B94" s="1214"/>
      <c r="C94" s="1302"/>
      <c r="D94" s="1302"/>
      <c r="E94" s="1214"/>
      <c r="F94" s="1214"/>
      <c r="G94" s="20"/>
      <c r="H94" s="1214"/>
      <c r="I94" s="20"/>
      <c r="J94" s="1214"/>
      <c r="K94" s="20"/>
      <c r="L94" s="1214"/>
      <c r="M94" s="1159"/>
      <c r="N94" s="1214"/>
      <c r="P94" s="1214"/>
      <c r="Q94" s="20"/>
      <c r="R94" s="1214"/>
      <c r="S94" s="24"/>
      <c r="T94" s="1214"/>
      <c r="U94" s="20"/>
      <c r="V94" s="1214"/>
      <c r="W94" s="20"/>
      <c r="X94" s="1214"/>
      <c r="Y94" s="1159"/>
      <c r="Z94" s="1214"/>
      <c r="AA94" s="20"/>
      <c r="AB94" s="1214"/>
      <c r="AC94" s="1064"/>
    </row>
    <row r="95" customFormat="false" ht="11.25" hidden="false" customHeight="false" outlineLevel="0" collapsed="false">
      <c r="A95" s="1063"/>
      <c r="B95" s="2"/>
      <c r="C95" s="1156"/>
      <c r="D95" s="1156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55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56</v>
      </c>
      <c r="B4" s="1355" t="s">
        <v>657</v>
      </c>
      <c r="C4" s="1355" t="s">
        <v>597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86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58</v>
      </c>
      <c r="B6" s="1284" t="s">
        <v>16</v>
      </c>
      <c r="C6" s="1284" t="s">
        <v>659</v>
      </c>
      <c r="D6" s="1361" t="n">
        <v>22518</v>
      </c>
      <c r="E6" s="1361" t="n">
        <v>31523</v>
      </c>
      <c r="F6" s="1361" t="n">
        <v>86892</v>
      </c>
      <c r="G6" s="1361" t="n">
        <v>99312</v>
      </c>
      <c r="H6" s="1361" t="n">
        <v>46823</v>
      </c>
      <c r="I6" s="1361" t="n">
        <v>116246</v>
      </c>
      <c r="J6" s="1361" t="n">
        <v>119939</v>
      </c>
      <c r="K6" s="1361" t="n">
        <v>62774</v>
      </c>
      <c r="L6" s="1361" t="n">
        <v>80976</v>
      </c>
      <c r="M6" s="1361" t="n">
        <v>91562</v>
      </c>
      <c r="N6" s="1361" t="n">
        <v>146154</v>
      </c>
      <c r="O6" s="1362" t="n">
        <v>904719</v>
      </c>
    </row>
    <row r="7" customFormat="false" ht="20.25" hidden="false" customHeight="true" outlineLevel="0" collapsed="false">
      <c r="A7" s="1363" t="s">
        <v>658</v>
      </c>
      <c r="B7" s="401" t="s">
        <v>17</v>
      </c>
      <c r="C7" s="401" t="s">
        <v>659</v>
      </c>
      <c r="D7" s="1361" t="n">
        <v>1328</v>
      </c>
      <c r="E7" s="1361" t="n">
        <v>2226</v>
      </c>
      <c r="F7" s="1361" t="n">
        <v>6319</v>
      </c>
      <c r="G7" s="1361" t="n">
        <v>4502</v>
      </c>
      <c r="H7" s="1361" t="n">
        <v>3072</v>
      </c>
      <c r="I7" s="1361" t="n">
        <v>5811</v>
      </c>
      <c r="J7" s="1361" t="n">
        <v>5854</v>
      </c>
      <c r="K7" s="1361" t="n">
        <v>3559</v>
      </c>
      <c r="L7" s="1361" t="n">
        <v>2982</v>
      </c>
      <c r="M7" s="1361" t="n">
        <v>2997</v>
      </c>
      <c r="N7" s="1361" t="n">
        <v>4293</v>
      </c>
      <c r="O7" s="1362" t="n">
        <v>42943</v>
      </c>
    </row>
    <row r="8" customFormat="false" ht="19.5" hidden="false" customHeight="true" outlineLevel="0" collapsed="false">
      <c r="A8" s="1363" t="s">
        <v>658</v>
      </c>
      <c r="B8" s="401" t="s">
        <v>18</v>
      </c>
      <c r="C8" s="401" t="s">
        <v>659</v>
      </c>
      <c r="D8" s="1361" t="n">
        <v>304</v>
      </c>
      <c r="E8" s="1361" t="n">
        <v>479</v>
      </c>
      <c r="F8" s="1361" t="n">
        <v>1382</v>
      </c>
      <c r="G8" s="1361" t="n">
        <v>1734</v>
      </c>
      <c r="H8" s="1361" t="n">
        <v>752</v>
      </c>
      <c r="I8" s="1361" t="n">
        <v>1565</v>
      </c>
      <c r="J8" s="1361" t="n">
        <v>1388</v>
      </c>
      <c r="K8" s="1361" t="n">
        <v>858</v>
      </c>
      <c r="L8" s="1361" t="n">
        <v>879</v>
      </c>
      <c r="M8" s="1361" t="n">
        <v>774</v>
      </c>
      <c r="N8" s="1361" t="n">
        <v>651</v>
      </c>
      <c r="O8" s="1362" t="n">
        <v>10766</v>
      </c>
    </row>
    <row r="9" customFormat="false" ht="19.5" hidden="false" customHeight="true" outlineLevel="0" collapsed="false">
      <c r="A9" s="1363" t="s">
        <v>658</v>
      </c>
      <c r="B9" s="401" t="s">
        <v>21</v>
      </c>
      <c r="C9" s="401" t="s">
        <v>659</v>
      </c>
      <c r="D9" s="1361" t="n">
        <v>391</v>
      </c>
      <c r="E9" s="1361" t="n">
        <v>1143</v>
      </c>
      <c r="F9" s="1361" t="n">
        <v>2103</v>
      </c>
      <c r="G9" s="1361" t="n">
        <v>1689</v>
      </c>
      <c r="H9" s="1361" t="n">
        <v>1373</v>
      </c>
      <c r="I9" s="1361" t="n">
        <v>3120</v>
      </c>
      <c r="J9" s="1361" t="n">
        <v>3079</v>
      </c>
      <c r="K9" s="1361" t="n">
        <v>1443</v>
      </c>
      <c r="L9" s="1361" t="n">
        <v>1750</v>
      </c>
      <c r="M9" s="1361" t="n">
        <v>2653</v>
      </c>
      <c r="N9" s="1361" t="n">
        <v>4967</v>
      </c>
      <c r="O9" s="1362" t="n">
        <v>23711</v>
      </c>
    </row>
    <row r="10" customFormat="false" ht="20.25" hidden="false" customHeight="true" outlineLevel="0" collapsed="false">
      <c r="A10" s="1363" t="s">
        <v>658</v>
      </c>
      <c r="B10" s="401" t="s">
        <v>403</v>
      </c>
      <c r="C10" s="401" t="s">
        <v>659</v>
      </c>
      <c r="D10" s="1364" t="n">
        <v>2882</v>
      </c>
      <c r="E10" s="1364" t="n">
        <v>2912</v>
      </c>
      <c r="F10" s="1364" t="n">
        <v>7734</v>
      </c>
      <c r="G10" s="1364" t="n">
        <v>8449</v>
      </c>
      <c r="H10" s="1364" t="n">
        <v>5294</v>
      </c>
      <c r="I10" s="1364" t="n">
        <v>11338</v>
      </c>
      <c r="J10" s="1364" t="n">
        <v>10077</v>
      </c>
      <c r="K10" s="1364" t="n">
        <v>5832</v>
      </c>
      <c r="L10" s="1364" t="n">
        <v>6999</v>
      </c>
      <c r="M10" s="1364" t="n">
        <v>6107</v>
      </c>
      <c r="N10" s="1364" t="n">
        <v>9928</v>
      </c>
      <c r="O10" s="1365" t="n">
        <v>77552</v>
      </c>
    </row>
    <row r="11" customFormat="false" ht="12.75" hidden="false" customHeight="false" outlineLevel="0" collapsed="false">
      <c r="A11" s="1366" t="s">
        <v>660</v>
      </c>
      <c r="B11" s="1366"/>
      <c r="C11" s="1366"/>
      <c r="D11" s="1365" t="n">
        <v>27423</v>
      </c>
      <c r="E11" s="1365" t="n">
        <v>38283</v>
      </c>
      <c r="F11" s="1365" t="n">
        <v>104430</v>
      </c>
      <c r="G11" s="1365" t="n">
        <v>115686</v>
      </c>
      <c r="H11" s="1365" t="n">
        <v>57314</v>
      </c>
      <c r="I11" s="1365" t="n">
        <v>138080</v>
      </c>
      <c r="J11" s="1365" t="n">
        <v>140337</v>
      </c>
      <c r="K11" s="1365" t="n">
        <v>74466</v>
      </c>
      <c r="L11" s="1365" t="n">
        <v>93586</v>
      </c>
      <c r="M11" s="1365" t="n">
        <v>104093</v>
      </c>
      <c r="N11" s="1365" t="n">
        <v>165993</v>
      </c>
      <c r="O11" s="1365" t="n">
        <v>1059691</v>
      </c>
    </row>
    <row r="12" customFormat="false" ht="19.5" hidden="false" customHeight="true" outlineLevel="0" collapsed="false">
      <c r="A12" s="1363" t="s">
        <v>661</v>
      </c>
      <c r="B12" s="401" t="s">
        <v>16</v>
      </c>
      <c r="C12" s="401" t="s">
        <v>662</v>
      </c>
      <c r="D12" s="1361" t="n">
        <v>84171</v>
      </c>
      <c r="E12" s="1361" t="n">
        <v>34229</v>
      </c>
      <c r="F12" s="1361" t="n">
        <v>91060</v>
      </c>
      <c r="G12" s="1361" t="n">
        <v>154501</v>
      </c>
      <c r="H12" s="1361" t="n">
        <v>94873</v>
      </c>
      <c r="I12" s="1361" t="n">
        <v>242218</v>
      </c>
      <c r="J12" s="1361" t="n">
        <v>189460</v>
      </c>
      <c r="K12" s="1361" t="n">
        <v>85895</v>
      </c>
      <c r="L12" s="1361" t="n">
        <v>179502</v>
      </c>
      <c r="M12" s="1361" t="n">
        <v>162725</v>
      </c>
      <c r="N12" s="1361" t="n">
        <v>283332</v>
      </c>
      <c r="O12" s="1362" t="n">
        <v>1601966</v>
      </c>
    </row>
    <row r="13" customFormat="false" ht="19.5" hidden="false" customHeight="true" outlineLevel="0" collapsed="false">
      <c r="A13" s="1363" t="s">
        <v>661</v>
      </c>
      <c r="B13" s="401" t="s">
        <v>17</v>
      </c>
      <c r="C13" s="401" t="s">
        <v>662</v>
      </c>
      <c r="D13" s="1361" t="n">
        <v>4229</v>
      </c>
      <c r="E13" s="1361" t="n">
        <v>4212</v>
      </c>
      <c r="F13" s="1361" t="n">
        <v>7143</v>
      </c>
      <c r="G13" s="1361" t="n">
        <v>10982</v>
      </c>
      <c r="H13" s="1361" t="n">
        <v>6527</v>
      </c>
      <c r="I13" s="1361" t="n">
        <v>13648</v>
      </c>
      <c r="J13" s="1361" t="n">
        <v>12379</v>
      </c>
      <c r="K13" s="1361" t="n">
        <v>4618</v>
      </c>
      <c r="L13" s="1361" t="n">
        <v>7835</v>
      </c>
      <c r="M13" s="1361" t="n">
        <v>6721</v>
      </c>
      <c r="N13" s="1361" t="n">
        <v>10930</v>
      </c>
      <c r="O13" s="1362" t="n">
        <v>89224</v>
      </c>
    </row>
    <row r="14" customFormat="false" ht="19.5" hidden="false" customHeight="true" outlineLevel="0" collapsed="false">
      <c r="A14" s="1363" t="s">
        <v>661</v>
      </c>
      <c r="B14" s="401" t="s">
        <v>18</v>
      </c>
      <c r="C14" s="401" t="s">
        <v>662</v>
      </c>
      <c r="D14" s="1361" t="n">
        <v>816</v>
      </c>
      <c r="E14" s="1361" t="n">
        <v>525</v>
      </c>
      <c r="F14" s="1361" t="n">
        <v>1531</v>
      </c>
      <c r="G14" s="1361" t="n">
        <v>2207</v>
      </c>
      <c r="H14" s="1361" t="n">
        <v>1198</v>
      </c>
      <c r="I14" s="1361" t="n">
        <v>2303</v>
      </c>
      <c r="J14" s="1361" t="n">
        <v>1916</v>
      </c>
      <c r="K14" s="1361" t="n">
        <v>906</v>
      </c>
      <c r="L14" s="1361" t="n">
        <v>1566</v>
      </c>
      <c r="M14" s="1361" t="n">
        <v>1263</v>
      </c>
      <c r="N14" s="1361" t="n">
        <v>941</v>
      </c>
      <c r="O14" s="1362" t="n">
        <v>15172</v>
      </c>
    </row>
    <row r="15" customFormat="false" ht="19.5" hidden="false" customHeight="true" outlineLevel="0" collapsed="false">
      <c r="A15" s="1363" t="s">
        <v>661</v>
      </c>
      <c r="B15" s="401" t="s">
        <v>21</v>
      </c>
      <c r="C15" s="401" t="s">
        <v>662</v>
      </c>
      <c r="D15" s="1361" t="n">
        <v>896</v>
      </c>
      <c r="E15" s="1361" t="n">
        <v>1278</v>
      </c>
      <c r="F15" s="1361" t="n">
        <v>2346</v>
      </c>
      <c r="G15" s="1361" t="n">
        <v>2528</v>
      </c>
      <c r="H15" s="1361" t="n">
        <v>2233</v>
      </c>
      <c r="I15" s="1361" t="n">
        <v>4747</v>
      </c>
      <c r="J15" s="1361" t="n">
        <v>4660</v>
      </c>
      <c r="K15" s="1361" t="n">
        <v>1879</v>
      </c>
      <c r="L15" s="1361" t="n">
        <v>3285</v>
      </c>
      <c r="M15" s="1361" t="n">
        <v>3920</v>
      </c>
      <c r="N15" s="1361" t="n">
        <v>9217</v>
      </c>
      <c r="O15" s="1362" t="n">
        <v>36989</v>
      </c>
    </row>
    <row r="16" customFormat="false" ht="19.5" hidden="false" customHeight="true" outlineLevel="0" collapsed="false">
      <c r="A16" s="1363" t="s">
        <v>661</v>
      </c>
      <c r="B16" s="401" t="s">
        <v>403</v>
      </c>
      <c r="C16" s="401" t="s">
        <v>662</v>
      </c>
      <c r="D16" s="1364" t="n">
        <v>4061</v>
      </c>
      <c r="E16" s="1364" t="n">
        <v>2978</v>
      </c>
      <c r="F16" s="1364" t="n">
        <v>7930</v>
      </c>
      <c r="G16" s="1364" t="n">
        <v>9968</v>
      </c>
      <c r="H16" s="1364" t="n">
        <v>6206</v>
      </c>
      <c r="I16" s="1364" t="n">
        <v>13195</v>
      </c>
      <c r="J16" s="1364" t="n">
        <v>11693</v>
      </c>
      <c r="K16" s="1364" t="n">
        <v>5988</v>
      </c>
      <c r="L16" s="1364" t="n">
        <v>8696</v>
      </c>
      <c r="M16" s="1364" t="n">
        <v>7194</v>
      </c>
      <c r="N16" s="1364" t="n">
        <v>11485</v>
      </c>
      <c r="O16" s="1365" t="n">
        <v>89394</v>
      </c>
    </row>
    <row r="17" s="1367" customFormat="true" ht="12.75" hidden="false" customHeight="false" outlineLevel="0" collapsed="false">
      <c r="A17" s="1366" t="s">
        <v>660</v>
      </c>
      <c r="B17" s="1366"/>
      <c r="C17" s="1366"/>
      <c r="D17" s="1365" t="n">
        <v>94173</v>
      </c>
      <c r="E17" s="1365" t="n">
        <v>43222</v>
      </c>
      <c r="F17" s="1365" t="n">
        <v>110010</v>
      </c>
      <c r="G17" s="1365" t="n">
        <v>180186</v>
      </c>
      <c r="H17" s="1365" t="n">
        <v>111037</v>
      </c>
      <c r="I17" s="1365" t="n">
        <v>276111</v>
      </c>
      <c r="J17" s="1365" t="n">
        <v>220108</v>
      </c>
      <c r="K17" s="1365" t="n">
        <v>99286</v>
      </c>
      <c r="L17" s="1365" t="n">
        <v>200884</v>
      </c>
      <c r="M17" s="1365" t="n">
        <v>181823</v>
      </c>
      <c r="N17" s="1365" t="n">
        <v>315905</v>
      </c>
      <c r="O17" s="1365" t="n">
        <v>1832745</v>
      </c>
    </row>
    <row r="18" customFormat="false" ht="19.5" hidden="false" customHeight="true" outlineLevel="0" collapsed="false">
      <c r="A18" s="1363" t="s">
        <v>663</v>
      </c>
      <c r="B18" s="401" t="s">
        <v>16</v>
      </c>
      <c r="C18" s="401" t="s">
        <v>664</v>
      </c>
      <c r="D18" s="1361" t="n">
        <v>22545</v>
      </c>
      <c r="E18" s="1361" t="n">
        <v>65108</v>
      </c>
      <c r="F18" s="1361" t="n">
        <v>145835</v>
      </c>
      <c r="G18" s="1361" t="n">
        <v>143558</v>
      </c>
      <c r="H18" s="1361" t="n">
        <v>75974</v>
      </c>
      <c r="I18" s="1361" t="n">
        <v>185773</v>
      </c>
      <c r="J18" s="1361" t="n">
        <v>201902</v>
      </c>
      <c r="K18" s="1361" t="n">
        <v>110711</v>
      </c>
      <c r="L18" s="1361" t="n">
        <v>79426</v>
      </c>
      <c r="M18" s="1361" t="n">
        <v>69125</v>
      </c>
      <c r="N18" s="1361" t="n">
        <v>153877</v>
      </c>
      <c r="O18" s="1362" t="n">
        <v>1253834</v>
      </c>
    </row>
    <row r="19" customFormat="false" ht="19.5" hidden="false" customHeight="true" outlineLevel="0" collapsed="false">
      <c r="A19" s="1363" t="s">
        <v>663</v>
      </c>
      <c r="B19" s="401" t="s">
        <v>17</v>
      </c>
      <c r="C19" s="401" t="s">
        <v>664</v>
      </c>
      <c r="D19" s="1361" t="n">
        <v>1407</v>
      </c>
      <c r="E19" s="1361" t="n">
        <v>2903</v>
      </c>
      <c r="F19" s="1361" t="n">
        <v>10214</v>
      </c>
      <c r="G19" s="1361" t="n">
        <v>5253</v>
      </c>
      <c r="H19" s="1361" t="n">
        <v>3717</v>
      </c>
      <c r="I19" s="1361" t="n">
        <v>7431</v>
      </c>
      <c r="J19" s="1361" t="n">
        <v>7562</v>
      </c>
      <c r="K19" s="1361" t="n">
        <v>5883</v>
      </c>
      <c r="L19" s="1361" t="n">
        <v>2918</v>
      </c>
      <c r="M19" s="1361" t="n">
        <v>2633</v>
      </c>
      <c r="N19" s="1361" t="n">
        <v>4622</v>
      </c>
      <c r="O19" s="1362" t="n">
        <v>54543</v>
      </c>
    </row>
    <row r="20" customFormat="false" ht="19.5" hidden="false" customHeight="true" outlineLevel="0" collapsed="false">
      <c r="A20" s="1363" t="s">
        <v>663</v>
      </c>
      <c r="B20" s="401" t="s">
        <v>18</v>
      </c>
      <c r="C20" s="401" t="s">
        <v>664</v>
      </c>
      <c r="D20" s="1361" t="n">
        <v>323</v>
      </c>
      <c r="E20" s="1361" t="n">
        <v>789</v>
      </c>
      <c r="F20" s="1361" t="n">
        <v>1987</v>
      </c>
      <c r="G20" s="1361" t="n">
        <v>2075</v>
      </c>
      <c r="H20" s="1361" t="n">
        <v>1006</v>
      </c>
      <c r="I20" s="1361" t="n">
        <v>1922</v>
      </c>
      <c r="J20" s="1361" t="n">
        <v>1823</v>
      </c>
      <c r="K20" s="1361" t="n">
        <v>1290</v>
      </c>
      <c r="L20" s="1361" t="n">
        <v>859</v>
      </c>
      <c r="M20" s="1361" t="n">
        <v>685</v>
      </c>
      <c r="N20" s="1361" t="n">
        <v>672</v>
      </c>
      <c r="O20" s="1362" t="n">
        <v>13431</v>
      </c>
    </row>
    <row r="21" customFormat="false" ht="19.5" hidden="false" customHeight="true" outlineLevel="0" collapsed="false">
      <c r="A21" s="1363" t="s">
        <v>663</v>
      </c>
      <c r="B21" s="401" t="s">
        <v>21</v>
      </c>
      <c r="C21" s="401" t="s">
        <v>664</v>
      </c>
      <c r="D21" s="1361" t="n">
        <v>431</v>
      </c>
      <c r="E21" s="1361" t="n">
        <v>1797</v>
      </c>
      <c r="F21" s="1361" t="n">
        <v>2977</v>
      </c>
      <c r="G21" s="1361" t="n">
        <v>2193</v>
      </c>
      <c r="H21" s="1361" t="n">
        <v>1871</v>
      </c>
      <c r="I21" s="1361" t="n">
        <v>3734</v>
      </c>
      <c r="J21" s="1361" t="n">
        <v>4617</v>
      </c>
      <c r="K21" s="1361" t="n">
        <v>2207</v>
      </c>
      <c r="L21" s="1361" t="n">
        <v>1604</v>
      </c>
      <c r="M21" s="1361" t="n">
        <v>1962</v>
      </c>
      <c r="N21" s="1361" t="n">
        <v>5103</v>
      </c>
      <c r="O21" s="1362" t="n">
        <v>28496</v>
      </c>
    </row>
    <row r="22" customFormat="false" ht="19.5" hidden="false" customHeight="true" outlineLevel="0" collapsed="false">
      <c r="A22" s="1363" t="s">
        <v>663</v>
      </c>
      <c r="B22" s="401" t="s">
        <v>403</v>
      </c>
      <c r="C22" s="401" t="s">
        <v>664</v>
      </c>
      <c r="D22" s="1364" t="n">
        <v>2644</v>
      </c>
      <c r="E22" s="1364" t="n">
        <v>3317</v>
      </c>
      <c r="F22" s="1364" t="n">
        <v>8898</v>
      </c>
      <c r="G22" s="1364" t="n">
        <v>8767</v>
      </c>
      <c r="H22" s="1364" t="n">
        <v>5845</v>
      </c>
      <c r="I22" s="1364" t="n">
        <v>12058</v>
      </c>
      <c r="J22" s="1364" t="n">
        <v>11207</v>
      </c>
      <c r="K22" s="1364" t="n">
        <v>6339</v>
      </c>
      <c r="L22" s="1364" t="n">
        <v>6933</v>
      </c>
      <c r="M22" s="1364" t="n">
        <v>5750</v>
      </c>
      <c r="N22" s="1364" t="n">
        <v>9970</v>
      </c>
      <c r="O22" s="1365" t="n">
        <v>81728</v>
      </c>
    </row>
    <row r="23" customFormat="false" ht="12.75" hidden="false" customHeight="false" outlineLevel="0" collapsed="false">
      <c r="A23" s="1366" t="s">
        <v>660</v>
      </c>
      <c r="B23" s="1366"/>
      <c r="C23" s="1366"/>
      <c r="D23" s="1365" t="n">
        <v>27350</v>
      </c>
      <c r="E23" s="1365" t="n">
        <v>73914</v>
      </c>
      <c r="F23" s="1365" t="n">
        <v>169911</v>
      </c>
      <c r="G23" s="1365" t="n">
        <v>161846</v>
      </c>
      <c r="H23" s="1365" t="n">
        <v>88413</v>
      </c>
      <c r="I23" s="1365" t="n">
        <v>210918</v>
      </c>
      <c r="J23" s="1365" t="n">
        <v>227111</v>
      </c>
      <c r="K23" s="1365" t="n">
        <v>126430</v>
      </c>
      <c r="L23" s="1365" t="n">
        <v>91740</v>
      </c>
      <c r="M23" s="1365" t="n">
        <v>80155</v>
      </c>
      <c r="N23" s="1365" t="n">
        <v>174244</v>
      </c>
      <c r="O23" s="1365" t="n">
        <v>1432032</v>
      </c>
    </row>
    <row r="24" customFormat="false" ht="12.75" hidden="false" customHeight="false" outlineLevel="0" collapsed="false">
      <c r="A24" s="1366" t="s">
        <v>665</v>
      </c>
      <c r="B24" s="1366"/>
      <c r="C24" s="1366"/>
      <c r="D24" s="1368" t="n">
        <v>148946</v>
      </c>
      <c r="E24" s="1368" t="n">
        <v>155419</v>
      </c>
      <c r="F24" s="1368" t="n">
        <v>384351</v>
      </c>
      <c r="G24" s="1368" t="n">
        <v>457718</v>
      </c>
      <c r="H24" s="1368" t="n">
        <v>256764</v>
      </c>
      <c r="I24" s="1368" t="n">
        <v>625109</v>
      </c>
      <c r="J24" s="1368" t="n">
        <v>587556</v>
      </c>
      <c r="K24" s="1368" t="n">
        <v>300182</v>
      </c>
      <c r="L24" s="1368" t="n">
        <v>386210</v>
      </c>
      <c r="M24" s="1368" t="n">
        <v>366071</v>
      </c>
      <c r="N24" s="1368" t="n">
        <v>656142</v>
      </c>
      <c r="O24" s="1369" t="n">
        <v>4324468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05" min="103" style="60" width="18.41"/>
    <col collapsed="false" customWidth="true" hidden="false" outlineLevel="0" max="106" min="106" style="61" width="17.99"/>
    <col collapsed="false" customWidth="true" hidden="false" outlineLevel="0" max="147" min="107" style="61" width="5.28"/>
    <col collapsed="false" customWidth="false" hidden="false" outlineLevel="0" max="257" min="148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29" t="s">
        <v>29</v>
      </c>
    </row>
    <row r="3" customFormat="false" ht="6.75" hidden="false" customHeight="true" outlineLevel="0" collapsed="false">
      <c r="A3" s="67"/>
      <c r="G3" s="58"/>
      <c r="DC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5" t="s">
        <v>366</v>
      </c>
      <c r="DC4" s="76" t="s">
        <v>367</v>
      </c>
      <c r="DD4" s="77" t="s">
        <v>367</v>
      </c>
    </row>
    <row r="5" customFormat="false" ht="12" hidden="false" customHeight="true" outlineLevel="0" collapsed="false">
      <c r="A5" s="78" t="s">
        <v>368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77"/>
    </row>
    <row r="6" customFormat="false" ht="12" hidden="false" customHeight="true" outlineLevel="0" collapsed="false">
      <c r="A6" s="87" t="s">
        <v>369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77"/>
    </row>
    <row r="7" customFormat="false" ht="12" hidden="false" customHeight="true" outlineLevel="0" collapsed="false">
      <c r="A7" s="88" t="s">
        <v>370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86" t="n">
        <v>25093</v>
      </c>
      <c r="DC7" s="77"/>
    </row>
    <row r="8" customFormat="false" ht="12" hidden="false" customHeight="true" outlineLevel="0" collapsed="false">
      <c r="A8" s="87" t="s">
        <v>371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77"/>
    </row>
    <row r="9" customFormat="false" ht="12" hidden="false" customHeight="true" outlineLevel="0" collapsed="false">
      <c r="A9" s="87" t="s">
        <v>372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86" t="n">
        <v>168246</v>
      </c>
      <c r="DC9" s="77"/>
    </row>
    <row r="10" customFormat="false" ht="12" hidden="false" customHeight="true" outlineLevel="0" collapsed="false">
      <c r="A10" s="87" t="s">
        <v>373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86" t="n">
        <v>13507</v>
      </c>
      <c r="DC10" s="77"/>
    </row>
    <row r="11" customFormat="false" ht="12" hidden="false" customHeight="true" outlineLevel="0" collapsed="false">
      <c r="A11" s="87" t="s">
        <v>374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86" t="n">
        <v>690448</v>
      </c>
      <c r="DC11" s="77"/>
    </row>
    <row r="12" customFormat="false" ht="12" hidden="false" customHeight="true" outlineLevel="0" collapsed="false">
      <c r="A12" s="88" t="s">
        <v>375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77"/>
    </row>
    <row r="13" customFormat="false" ht="12" hidden="false" customHeight="true" outlineLevel="0" collapsed="false">
      <c r="A13" s="87" t="s">
        <v>376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77"/>
    </row>
    <row r="14" customFormat="false" ht="12" hidden="false" customHeight="true" outlineLevel="0" collapsed="false">
      <c r="A14" s="87" t="s">
        <v>377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86" t="n">
        <v>126470</v>
      </c>
      <c r="DC14" s="77"/>
    </row>
    <row r="15" customFormat="false" ht="12" hidden="false" customHeight="true" outlineLevel="0" collapsed="false">
      <c r="A15" s="89" t="s">
        <v>378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86" t="n">
        <v>114019</v>
      </c>
      <c r="DC15" s="77"/>
    </row>
    <row r="16" customFormat="false" ht="12" hidden="false" customHeight="true" outlineLevel="0" collapsed="false">
      <c r="A16" s="87" t="s">
        <v>379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86" t="n">
        <v>55583</v>
      </c>
      <c r="DC16" s="77"/>
    </row>
    <row r="17" customFormat="false" ht="12" hidden="false" customHeight="true" outlineLevel="0" collapsed="false">
      <c r="A17" s="87" t="s">
        <v>380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86" t="n">
        <v>672075</v>
      </c>
      <c r="DC17" s="77"/>
    </row>
    <row r="18" customFormat="false" ht="12" hidden="false" customHeight="true" outlineLevel="0" collapsed="false">
      <c r="A18" s="90" t="s">
        <v>381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</row>
    <row r="19" customFormat="false" ht="12" hidden="false" customHeight="true" outlineLevel="0" collapsed="false">
      <c r="A19" s="89" t="s">
        <v>382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86" t="n">
        <v>1554477</v>
      </c>
      <c r="DC19" s="77"/>
    </row>
    <row r="20" customFormat="false" ht="12" hidden="false" customHeight="true" outlineLevel="0" collapsed="false">
      <c r="A20" s="89" t="s">
        <v>383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86" t="n">
        <v>340630</v>
      </c>
      <c r="DC20" s="77"/>
    </row>
    <row r="21" s="100" customFormat="true" ht="12" hidden="false" customHeight="true" outlineLevel="0" collapsed="false">
      <c r="A21" s="91" t="s">
        <v>384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99" t="n">
        <v>3760548</v>
      </c>
      <c r="DC21" s="77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77"/>
    </row>
    <row r="23" customFormat="false" ht="12" hidden="false" customHeight="true" outlineLevel="0" collapsed="false">
      <c r="A23" s="87" t="s">
        <v>385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77"/>
    </row>
    <row r="24" customFormat="false" ht="12" hidden="false" customHeight="true" outlineLevel="0" collapsed="false">
      <c r="A24" s="88" t="s">
        <v>386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77"/>
    </row>
    <row r="25" customFormat="false" ht="12" hidden="false" customHeight="true" outlineLevel="0" collapsed="false">
      <c r="A25" s="88" t="s">
        <v>387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86" t="n">
        <v>26605</v>
      </c>
      <c r="DC25" s="77"/>
    </row>
    <row r="26" customFormat="false" ht="12" hidden="false" customHeight="true" outlineLevel="0" collapsed="false">
      <c r="A26" s="102" t="s">
        <v>388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86" t="n">
        <v>12769</v>
      </c>
      <c r="DC26" s="77"/>
    </row>
    <row r="27" customFormat="false" ht="12" hidden="false" customHeight="true" outlineLevel="0" collapsed="false">
      <c r="A27" s="102" t="s">
        <v>389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86" t="n">
        <v>147338</v>
      </c>
      <c r="DC27" s="77"/>
    </row>
    <row r="28" s="100" customFormat="true" ht="12" hidden="false" customHeight="true" outlineLevel="0" collapsed="false">
      <c r="A28" s="91" t="s">
        <v>390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99" t="n">
        <v>186712</v>
      </c>
      <c r="DC28" s="77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77"/>
    </row>
    <row r="30" customFormat="false" ht="12" hidden="false" customHeight="true" outlineLevel="0" collapsed="false">
      <c r="A30" s="103" t="s">
        <v>391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86" t="n">
        <v>39369</v>
      </c>
      <c r="DC30" s="77"/>
    </row>
    <row r="31" s="100" customFormat="true" ht="12" hidden="false" customHeight="true" outlineLevel="0" collapsed="false">
      <c r="A31" s="104" t="s">
        <v>392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99" t="n">
        <v>39369</v>
      </c>
      <c r="DC31" s="77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77"/>
    </row>
    <row r="33" customFormat="false" ht="12" hidden="false" customHeight="true" outlineLevel="0" collapsed="false">
      <c r="A33" s="88" t="s">
        <v>393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86" t="n">
        <v>89196</v>
      </c>
      <c r="DC33" s="77"/>
    </row>
    <row r="34" customFormat="false" ht="12" hidden="false" customHeight="true" outlineLevel="0" collapsed="false">
      <c r="A34" s="91" t="s">
        <v>394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116" t="n">
        <v>89196</v>
      </c>
      <c r="DC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77"/>
    </row>
    <row r="36" customFormat="false" ht="12" hidden="true" customHeight="true" outlineLevel="0" collapsed="false">
      <c r="A36" s="101" t="s">
        <v>137</v>
      </c>
      <c r="B36" s="105" t="s">
        <v>395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77"/>
    </row>
    <row r="37" customFormat="false" ht="12" hidden="true" customHeight="true" outlineLevel="0" collapsed="false">
      <c r="A37" s="101" t="s">
        <v>181</v>
      </c>
      <c r="B37" s="105" t="s">
        <v>396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86" t="n">
        <v>0</v>
      </c>
      <c r="DC37" s="77"/>
    </row>
    <row r="38" customFormat="false" ht="12" hidden="true" customHeight="true" outlineLevel="0" collapsed="false">
      <c r="A38" s="101" t="s">
        <v>397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77"/>
    </row>
    <row r="40" s="100" customFormat="true" ht="12" hidden="false" customHeight="true" outlineLevel="0" collapsed="false">
      <c r="A40" s="119" t="s">
        <v>398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98" t="n">
        <v>4075825</v>
      </c>
      <c r="DC40" s="77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124" t="n">
        <v>0.0093812593735822</v>
      </c>
      <c r="DC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77"/>
    </row>
    <row r="43" customFormat="false" ht="12" hidden="false" customHeight="true" outlineLevel="0" collapsed="false">
      <c r="A43" s="125" t="s">
        <v>91</v>
      </c>
      <c r="B43" s="105" t="s">
        <v>399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130" t="n">
        <v>2456</v>
      </c>
      <c r="DC43" s="77"/>
    </row>
    <row r="44" customFormat="false" ht="12" hidden="true" customHeight="true" outlineLevel="0" collapsed="false">
      <c r="A44" s="125" t="s">
        <v>400</v>
      </c>
      <c r="B44" s="105" t="s">
        <v>401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77"/>
    </row>
    <row r="46" customFormat="false" ht="12" hidden="false" customHeight="true" outlineLevel="0" collapsed="false">
      <c r="A46" s="131" t="s">
        <v>402</v>
      </c>
      <c r="B46" s="105" t="s">
        <v>403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86" t="n">
        <v>384776</v>
      </c>
      <c r="DC46" s="77"/>
    </row>
    <row r="47" customFormat="false" ht="12" hidden="false" customHeight="true" outlineLevel="0" collapsed="false">
      <c r="A47" s="131" t="s">
        <v>404</v>
      </c>
      <c r="B47" s="105" t="s">
        <v>403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86" t="n">
        <v>724974</v>
      </c>
      <c r="DC47" s="77"/>
    </row>
    <row r="48" customFormat="false" ht="12" hidden="false" customHeight="true" outlineLevel="0" collapsed="false">
      <c r="A48" s="125" t="s">
        <v>405</v>
      </c>
      <c r="B48" s="105" t="s">
        <v>403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86" t="n">
        <v>1109750</v>
      </c>
      <c r="DC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77"/>
    </row>
    <row r="50" s="100" customFormat="true" ht="22.5" hidden="false" customHeight="true" outlineLevel="0" collapsed="false">
      <c r="A50" s="132" t="s">
        <v>406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138" t="n">
        <v>5188031</v>
      </c>
      <c r="DC50" s="77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</row>
    <row r="51" s="145" customFormat="true" ht="12" hidden="false" customHeight="true" outlineLevel="0" collapsed="false">
      <c r="A51" s="139" t="s">
        <v>407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24" t="n">
        <v>0.00844244778697966</v>
      </c>
      <c r="DC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75" t="s">
        <v>366</v>
      </c>
      <c r="DC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77"/>
    </row>
    <row r="55" customFormat="false" ht="12" hidden="false" customHeight="true" outlineLevel="0" collapsed="false">
      <c r="A55" s="88" t="s">
        <v>380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86" t="n">
        <v>14330</v>
      </c>
      <c r="DC55" s="77"/>
    </row>
    <row r="56" customFormat="false" ht="12" hidden="false" customHeight="true" outlineLevel="0" collapsed="false">
      <c r="A56" s="87" t="s">
        <v>372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86" t="n">
        <v>4670</v>
      </c>
      <c r="DC56" s="77"/>
    </row>
    <row r="57" customFormat="false" ht="12" hidden="false" customHeight="true" outlineLevel="0" collapsed="false">
      <c r="A57" s="155" t="s">
        <v>373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86" t="n">
        <v>18678</v>
      </c>
      <c r="DC57" s="77"/>
    </row>
    <row r="58" customFormat="false" ht="12" hidden="false" customHeight="true" outlineLevel="0" collapsed="false">
      <c r="A58" s="156" t="s">
        <v>408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86" t="n">
        <v>28932</v>
      </c>
      <c r="DC58" s="77"/>
    </row>
    <row r="59" customFormat="false" ht="12" hidden="false" customHeight="true" outlineLevel="0" collapsed="false">
      <c r="A59" s="157" t="s">
        <v>409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86" t="n">
        <v>4202</v>
      </c>
      <c r="DC59" s="77"/>
    </row>
    <row r="60" customFormat="false" ht="12" hidden="false" customHeight="true" outlineLevel="0" collapsed="false">
      <c r="A60" s="155" t="s">
        <v>410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86" t="n">
        <v>38954</v>
      </c>
      <c r="DC60" s="77"/>
    </row>
    <row r="61" customFormat="false" ht="12" hidden="false" customHeight="true" outlineLevel="0" collapsed="false">
      <c r="A61" s="155" t="s">
        <v>411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86" t="n">
        <v>11726</v>
      </c>
      <c r="DC61" s="77"/>
    </row>
    <row r="62" customFormat="false" ht="12" hidden="false" customHeight="true" outlineLevel="0" collapsed="false">
      <c r="A62" s="158" t="s">
        <v>412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</row>
    <row r="63" customFormat="false" ht="12" hidden="false" customHeight="true" outlineLevel="0" collapsed="false">
      <c r="A63" s="167" t="s">
        <v>413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174" t="n">
        <v>121492</v>
      </c>
      <c r="DC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124" t="n">
        <v>-0.000205732531250771</v>
      </c>
      <c r="DC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77"/>
    </row>
    <row r="66" s="184" customFormat="true" ht="27.75" hidden="false" customHeight="false" outlineLevel="0" collapsed="false">
      <c r="A66" s="178" t="s">
        <v>414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3"/>
      <c r="DC66" s="183"/>
    </row>
    <row r="67" s="184" customFormat="true" ht="11.25" hidden="false" customHeight="false" outlineLevel="0" collapsed="false">
      <c r="A67" s="185" t="s">
        <v>415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3"/>
      <c r="DC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77"/>
      <c r="DC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77"/>
      <c r="DC69" s="77"/>
    </row>
  </sheetData>
  <mergeCells count="2">
    <mergeCell ref="BV1:CG1"/>
    <mergeCell ref="T2:DC2"/>
  </mergeCells>
  <hyperlinks>
    <hyperlink ref="DD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16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17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18</v>
      </c>
      <c r="H5" s="214" t="s">
        <v>419</v>
      </c>
      <c r="I5" s="215" t="s">
        <v>420</v>
      </c>
      <c r="J5" s="216" t="s">
        <v>421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22</v>
      </c>
      <c r="E6" s="221" t="s">
        <v>203</v>
      </c>
      <c r="F6" s="222" t="s">
        <v>423</v>
      </c>
      <c r="G6" s="219" t="s">
        <v>424</v>
      </c>
      <c r="H6" s="223" t="s">
        <v>425</v>
      </c>
      <c r="I6" s="224" t="s">
        <v>424</v>
      </c>
      <c r="J6" s="225" t="s">
        <v>426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70</v>
      </c>
      <c r="B8" s="233" t="s">
        <v>16</v>
      </c>
      <c r="C8" s="234" t="n">
        <v>23035</v>
      </c>
      <c r="D8" s="235" t="n">
        <v>1506</v>
      </c>
      <c r="E8" s="235" t="n">
        <v>552</v>
      </c>
      <c r="F8" s="235" t="n">
        <v>0</v>
      </c>
      <c r="G8" s="236" t="n">
        <v>25093</v>
      </c>
      <c r="H8" s="237" t="n">
        <v>0.00615654499395828</v>
      </c>
      <c r="I8" s="238" t="n">
        <v>24273</v>
      </c>
      <c r="J8" s="239" t="n">
        <v>0.0337823919581428</v>
      </c>
      <c r="L8" s="240"/>
    </row>
    <row r="9" customFormat="false" ht="12" hidden="false" customHeight="false" outlineLevel="0" collapsed="false">
      <c r="A9" s="87" t="s">
        <v>372</v>
      </c>
      <c r="B9" s="233" t="s">
        <v>16</v>
      </c>
      <c r="C9" s="234" t="n">
        <v>150180</v>
      </c>
      <c r="D9" s="235" t="n">
        <v>10887</v>
      </c>
      <c r="E9" s="235" t="n">
        <v>4092</v>
      </c>
      <c r="F9" s="235" t="n">
        <v>3087</v>
      </c>
      <c r="G9" s="236" t="n">
        <v>168246</v>
      </c>
      <c r="H9" s="237" t="n">
        <v>0.0412790048640459</v>
      </c>
      <c r="I9" s="238" t="n">
        <v>165377</v>
      </c>
      <c r="J9" s="239" t="n">
        <v>0.0173482406864316</v>
      </c>
    </row>
    <row r="10" customFormat="false" ht="12" hidden="false" customHeight="false" outlineLevel="0" collapsed="false">
      <c r="A10" s="241" t="s">
        <v>373</v>
      </c>
      <c r="B10" s="233" t="s">
        <v>16</v>
      </c>
      <c r="C10" s="234" t="n">
        <v>0</v>
      </c>
      <c r="D10" s="235" t="n">
        <v>2</v>
      </c>
      <c r="E10" s="235" t="n">
        <v>14</v>
      </c>
      <c r="F10" s="235" t="n">
        <v>13491</v>
      </c>
      <c r="G10" s="236" t="n">
        <v>13507</v>
      </c>
      <c r="H10" s="237" t="n">
        <v>0.00331393030858783</v>
      </c>
      <c r="I10" s="238" t="n">
        <v>13503</v>
      </c>
      <c r="J10" s="239" t="n">
        <v>0.000296230467303562</v>
      </c>
    </row>
    <row r="11" customFormat="false" ht="12" hidden="false" customHeight="false" outlineLevel="0" collapsed="false">
      <c r="A11" s="241" t="s">
        <v>374</v>
      </c>
      <c r="B11" s="233" t="s">
        <v>16</v>
      </c>
      <c r="C11" s="234" t="n">
        <v>593787</v>
      </c>
      <c r="D11" s="235" t="n">
        <v>57354</v>
      </c>
      <c r="E11" s="235" t="n">
        <v>19381</v>
      </c>
      <c r="F11" s="235" t="n">
        <v>19926</v>
      </c>
      <c r="G11" s="236" t="n">
        <v>690448</v>
      </c>
      <c r="H11" s="237" t="n">
        <v>0.169400796157833</v>
      </c>
      <c r="I11" s="238" t="n">
        <v>680818</v>
      </c>
      <c r="J11" s="239" t="n">
        <v>0.014144749404393</v>
      </c>
    </row>
    <row r="12" customFormat="false" ht="12" hidden="false" customHeight="false" outlineLevel="0" collapsed="false">
      <c r="A12" s="241" t="s">
        <v>377</v>
      </c>
      <c r="B12" s="233" t="s">
        <v>16</v>
      </c>
      <c r="C12" s="234" t="n">
        <v>111446</v>
      </c>
      <c r="D12" s="235" t="n">
        <v>8930</v>
      </c>
      <c r="E12" s="235" t="n">
        <v>3647</v>
      </c>
      <c r="F12" s="235" t="n">
        <v>2447</v>
      </c>
      <c r="G12" s="236" t="n">
        <v>126470</v>
      </c>
      <c r="H12" s="237" t="n">
        <v>0.0310293008163991</v>
      </c>
      <c r="I12" s="238" t="n">
        <v>124855</v>
      </c>
      <c r="J12" s="239" t="n">
        <v>0.0129350046053422</v>
      </c>
      <c r="L12" s="242"/>
    </row>
    <row r="13" customFormat="false" ht="12" hidden="false" customHeight="false" outlineLevel="0" collapsed="false">
      <c r="A13" s="89" t="s">
        <v>378</v>
      </c>
      <c r="B13" s="233" t="s">
        <v>16</v>
      </c>
      <c r="C13" s="234" t="n">
        <v>104873</v>
      </c>
      <c r="D13" s="235" t="n">
        <v>6745</v>
      </c>
      <c r="E13" s="235" t="n">
        <v>2401</v>
      </c>
      <c r="F13" s="235" t="n">
        <v>0</v>
      </c>
      <c r="G13" s="236" t="n">
        <v>114019</v>
      </c>
      <c r="H13" s="237" t="n">
        <v>0.0279744591585753</v>
      </c>
      <c r="I13" s="238" t="n">
        <v>112559</v>
      </c>
      <c r="J13" s="239" t="n">
        <v>0.0129709752218836</v>
      </c>
    </row>
    <row r="14" customFormat="false" ht="12" hidden="false" customHeight="false" outlineLevel="0" collapsed="false">
      <c r="A14" s="87" t="s">
        <v>379</v>
      </c>
      <c r="B14" s="233" t="s">
        <v>16</v>
      </c>
      <c r="C14" s="234" t="n">
        <v>50540</v>
      </c>
      <c r="D14" s="235" t="n">
        <v>3681</v>
      </c>
      <c r="E14" s="235" t="n">
        <v>1362</v>
      </c>
      <c r="F14" s="235" t="n">
        <v>0</v>
      </c>
      <c r="G14" s="236" t="n">
        <v>55583</v>
      </c>
      <c r="H14" s="237" t="n">
        <v>0.0136372390865653</v>
      </c>
      <c r="I14" s="238" t="n">
        <v>54976</v>
      </c>
      <c r="J14" s="239" t="n">
        <v>0.0110411816065192</v>
      </c>
      <c r="L14" s="242"/>
    </row>
    <row r="15" customFormat="false" ht="12" hidden="false" customHeight="false" outlineLevel="0" collapsed="false">
      <c r="A15" s="241" t="s">
        <v>380</v>
      </c>
      <c r="B15" s="233" t="s">
        <v>16</v>
      </c>
      <c r="C15" s="234" t="n">
        <v>594687</v>
      </c>
      <c r="D15" s="235" t="n">
        <v>51955</v>
      </c>
      <c r="E15" s="235" t="n">
        <v>15987</v>
      </c>
      <c r="F15" s="235" t="n">
        <v>9446</v>
      </c>
      <c r="G15" s="236" t="n">
        <v>672075</v>
      </c>
      <c r="H15" s="237" t="n">
        <v>0.164892997123282</v>
      </c>
      <c r="I15" s="238" t="n">
        <v>664343</v>
      </c>
      <c r="J15" s="239" t="n">
        <v>0.0116385662225688</v>
      </c>
    </row>
    <row r="16" s="191" customFormat="true" ht="12" hidden="false" customHeight="false" outlineLevel="0" collapsed="false">
      <c r="A16" s="243" t="s">
        <v>382</v>
      </c>
      <c r="B16" s="233" t="s">
        <v>16</v>
      </c>
      <c r="C16" s="234" t="n">
        <v>1383317</v>
      </c>
      <c r="D16" s="235" t="n">
        <v>114748</v>
      </c>
      <c r="E16" s="235" t="n">
        <v>26638</v>
      </c>
      <c r="F16" s="235" t="n">
        <v>29774</v>
      </c>
      <c r="G16" s="236" t="n">
        <v>1554477</v>
      </c>
      <c r="H16" s="237" t="n">
        <v>0.381389534634093</v>
      </c>
      <c r="I16" s="238" t="n">
        <v>1549877</v>
      </c>
      <c r="J16" s="239" t="n">
        <v>0.00296797745885641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83</v>
      </c>
      <c r="B17" s="233" t="s">
        <v>16</v>
      </c>
      <c r="C17" s="234" t="n">
        <v>296981</v>
      </c>
      <c r="D17" s="235" t="n">
        <v>27467</v>
      </c>
      <c r="E17" s="235" t="n">
        <v>8874</v>
      </c>
      <c r="F17" s="235" t="n">
        <v>7308</v>
      </c>
      <c r="G17" s="236" t="n">
        <v>340630</v>
      </c>
      <c r="H17" s="237" t="n">
        <v>0.0835732643084529</v>
      </c>
      <c r="I17" s="238" t="n">
        <v>335546</v>
      </c>
      <c r="J17" s="239" t="n">
        <v>0.0151514248418995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27</v>
      </c>
      <c r="B18" s="248"/>
      <c r="C18" s="238" t="n">
        <v>3308846</v>
      </c>
      <c r="D18" s="238" t="n">
        <v>283275</v>
      </c>
      <c r="E18" s="238" t="n">
        <v>82948</v>
      </c>
      <c r="F18" s="238" t="n">
        <v>85479</v>
      </c>
      <c r="G18" s="236" t="n">
        <v>3760548</v>
      </c>
      <c r="H18" s="249" t="n">
        <v>0.922647071451792</v>
      </c>
      <c r="I18" s="238" t="n">
        <v>3726127</v>
      </c>
      <c r="J18" s="239" t="n">
        <v>0.00923774203080035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87</v>
      </c>
      <c r="B20" s="233" t="s">
        <v>17</v>
      </c>
      <c r="C20" s="234" t="n">
        <v>17073</v>
      </c>
      <c r="D20" s="235" t="n">
        <v>7526</v>
      </c>
      <c r="E20" s="235" t="n">
        <v>2006</v>
      </c>
      <c r="F20" s="235" t="n">
        <v>0</v>
      </c>
      <c r="G20" s="236" t="n">
        <v>26605</v>
      </c>
      <c r="H20" s="237" t="n">
        <v>0.00652751283482485</v>
      </c>
      <c r="I20" s="238" t="n">
        <v>26258</v>
      </c>
      <c r="J20" s="239" t="n">
        <v>0.0132150201843248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88</v>
      </c>
      <c r="B21" s="233" t="s">
        <v>17</v>
      </c>
      <c r="C21" s="234" t="n">
        <v>4616</v>
      </c>
      <c r="D21" s="235" t="n">
        <v>5683</v>
      </c>
      <c r="E21" s="235" t="n">
        <v>2470</v>
      </c>
      <c r="F21" s="235" t="n">
        <v>0</v>
      </c>
      <c r="G21" s="236" t="n">
        <v>12769</v>
      </c>
      <c r="H21" s="237" t="n">
        <v>0.00313286267197439</v>
      </c>
      <c r="I21" s="238" t="n">
        <v>12617</v>
      </c>
      <c r="J21" s="239" t="n">
        <v>0.0120472378536895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89</v>
      </c>
      <c r="B22" s="233" t="s">
        <v>17</v>
      </c>
      <c r="C22" s="234" t="n">
        <v>100315</v>
      </c>
      <c r="D22" s="235" t="n">
        <v>36121</v>
      </c>
      <c r="E22" s="235" t="n">
        <v>10902</v>
      </c>
      <c r="F22" s="235" t="n">
        <v>0</v>
      </c>
      <c r="G22" s="236" t="n">
        <v>147338</v>
      </c>
      <c r="H22" s="237" t="n">
        <v>0.0361492458582005</v>
      </c>
      <c r="I22" s="238" t="n">
        <v>145223</v>
      </c>
      <c r="J22" s="239" t="n">
        <v>0.0145638087630747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28</v>
      </c>
      <c r="B23" s="248"/>
      <c r="C23" s="238" t="n">
        <v>122004</v>
      </c>
      <c r="D23" s="238" t="n">
        <v>49330</v>
      </c>
      <c r="E23" s="238" t="n">
        <v>15378</v>
      </c>
      <c r="F23" s="238" t="n">
        <v>0</v>
      </c>
      <c r="G23" s="236" t="n">
        <v>186712</v>
      </c>
      <c r="H23" s="249" t="n">
        <v>0.0458096213649997</v>
      </c>
      <c r="I23" s="238" t="n">
        <v>184098</v>
      </c>
      <c r="J23" s="239" t="n">
        <v>0.0141989592499647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391</v>
      </c>
      <c r="B25" s="248" t="s">
        <v>18</v>
      </c>
      <c r="C25" s="234"/>
      <c r="D25" s="234"/>
      <c r="E25" s="234"/>
      <c r="F25" s="234"/>
      <c r="G25" s="238" t="n">
        <v>39369</v>
      </c>
      <c r="H25" s="249" t="n">
        <v>0.00965914876129373</v>
      </c>
      <c r="I25" s="238" t="n">
        <v>39337</v>
      </c>
      <c r="J25" s="239" t="n">
        <v>0.000813483488827313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393</v>
      </c>
      <c r="B27" s="251" t="s">
        <v>21</v>
      </c>
      <c r="C27" s="252" t="n">
        <v>56829</v>
      </c>
      <c r="D27" s="253" t="n">
        <v>32213</v>
      </c>
      <c r="E27" s="253" t="n">
        <v>154</v>
      </c>
      <c r="F27" s="235" t="n">
        <v>0</v>
      </c>
      <c r="G27" s="238" t="n">
        <v>89196</v>
      </c>
      <c r="H27" s="254" t="n">
        <v>0.0218841584219146</v>
      </c>
      <c r="I27" s="238" t="n">
        <v>88382</v>
      </c>
      <c r="J27" s="239" t="n">
        <v>0.00921002013984748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29</v>
      </c>
      <c r="B29" s="256" t="s">
        <v>97</v>
      </c>
      <c r="C29" s="257" t="n">
        <v>3487679</v>
      </c>
      <c r="D29" s="257" t="n">
        <v>364818</v>
      </c>
      <c r="E29" s="257" t="n">
        <v>98480</v>
      </c>
      <c r="F29" s="257" t="n">
        <v>85479</v>
      </c>
      <c r="G29" s="257" t="n">
        <v>4075825</v>
      </c>
      <c r="H29" s="258" t="n">
        <v>1</v>
      </c>
      <c r="I29" s="257" t="n">
        <v>4037944</v>
      </c>
      <c r="J29" s="239" t="n">
        <v>0.0093812593735822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30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31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18</v>
      </c>
      <c r="H35" s="214" t="s">
        <v>432</v>
      </c>
      <c r="I35" s="215" t="s">
        <v>420</v>
      </c>
      <c r="J35" s="216" t="s">
        <v>421</v>
      </c>
    </row>
    <row r="36" s="196" customFormat="true" ht="12.75" hidden="false" customHeight="false" outlineLevel="0" collapsed="false">
      <c r="A36" s="277" t="s">
        <v>433</v>
      </c>
      <c r="B36" s="218" t="s">
        <v>271</v>
      </c>
      <c r="C36" s="278"/>
      <c r="D36" s="279"/>
      <c r="E36" s="279"/>
      <c r="F36" s="280"/>
      <c r="G36" s="219" t="s">
        <v>424</v>
      </c>
      <c r="H36" s="223" t="s">
        <v>434</v>
      </c>
      <c r="I36" s="224" t="s">
        <v>424</v>
      </c>
      <c r="J36" s="225" t="s">
        <v>426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35</v>
      </c>
      <c r="B38" s="289" t="s">
        <v>16</v>
      </c>
      <c r="C38" s="290"/>
      <c r="D38" s="291"/>
      <c r="E38" s="291"/>
      <c r="F38" s="292"/>
      <c r="G38" s="293" t="n">
        <v>3760548</v>
      </c>
      <c r="H38" s="294" t="n">
        <v>0.724850718895088</v>
      </c>
      <c r="I38" s="236" t="n">
        <v>3726127</v>
      </c>
      <c r="J38" s="295" t="n">
        <v>0.00923774203080035</v>
      </c>
    </row>
    <row r="39" s="196" customFormat="true" ht="12" hidden="false" customHeight="false" outlineLevel="0" collapsed="false">
      <c r="A39" s="288" t="s">
        <v>436</v>
      </c>
      <c r="B39" s="289" t="s">
        <v>17</v>
      </c>
      <c r="C39" s="296"/>
      <c r="D39" s="297"/>
      <c r="E39" s="297"/>
      <c r="F39" s="298"/>
      <c r="G39" s="293" t="n">
        <v>186712</v>
      </c>
      <c r="H39" s="294" t="n">
        <v>0.0359889908136632</v>
      </c>
      <c r="I39" s="236" t="n">
        <v>184098</v>
      </c>
      <c r="J39" s="295" t="n">
        <v>0.0141989592499647</v>
      </c>
    </row>
    <row r="40" s="196" customFormat="true" ht="12" hidden="false" customHeight="false" outlineLevel="0" collapsed="false">
      <c r="A40" s="288" t="s">
        <v>437</v>
      </c>
      <c r="B40" s="289" t="s">
        <v>18</v>
      </c>
      <c r="C40" s="290"/>
      <c r="D40" s="291"/>
      <c r="E40" s="291"/>
      <c r="F40" s="292"/>
      <c r="G40" s="299" t="n">
        <v>39369</v>
      </c>
      <c r="H40" s="294" t="n">
        <v>0.00758842805680999</v>
      </c>
      <c r="I40" s="236" t="n">
        <v>39337</v>
      </c>
      <c r="J40" s="295" t="n">
        <v>0.000813483488827313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89196</v>
      </c>
      <c r="H41" s="294" t="n">
        <v>0.0171926497740665</v>
      </c>
      <c r="I41" s="94" t="n">
        <v>88382</v>
      </c>
      <c r="J41" s="295" t="n">
        <v>0.00921002013984748</v>
      </c>
    </row>
    <row r="42" s="196" customFormat="true" ht="12" hidden="false" customHeight="false" outlineLevel="0" collapsed="false">
      <c r="A42" s="301" t="s">
        <v>438</v>
      </c>
      <c r="B42" s="302"/>
      <c r="C42" s="290"/>
      <c r="D42" s="291"/>
      <c r="E42" s="291"/>
      <c r="F42" s="292"/>
      <c r="G42" s="303" t="n">
        <v>4075825</v>
      </c>
      <c r="H42" s="304" t="n">
        <v>0.785620787539627</v>
      </c>
      <c r="I42" s="305" t="n">
        <v>4037944</v>
      </c>
      <c r="J42" s="295" t="n">
        <v>0.0093812593735822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39</v>
      </c>
      <c r="B44" s="302" t="s">
        <v>91</v>
      </c>
      <c r="C44" s="290"/>
      <c r="D44" s="291"/>
      <c r="E44" s="291"/>
      <c r="F44" s="292"/>
      <c r="G44" s="303" t="n">
        <v>2456</v>
      </c>
      <c r="H44" s="304" t="n">
        <v>0.000473397325497862</v>
      </c>
      <c r="I44" s="94" t="n">
        <v>2445</v>
      </c>
      <c r="J44" s="295" t="n">
        <v>0.00449897750511248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02</v>
      </c>
      <c r="B46" s="289" t="s">
        <v>403</v>
      </c>
      <c r="C46" s="290"/>
      <c r="D46" s="291"/>
      <c r="E46" s="291"/>
      <c r="F46" s="292"/>
      <c r="G46" s="300" t="n">
        <v>70994</v>
      </c>
      <c r="H46" s="294" t="n">
        <v>0.0136841896280111</v>
      </c>
      <c r="I46" s="300" t="n">
        <v>72218</v>
      </c>
      <c r="J46" s="295" t="n">
        <v>-0.0169486831537844</v>
      </c>
    </row>
    <row r="47" s="196" customFormat="true" ht="12" hidden="false" customHeight="false" outlineLevel="0" collapsed="false">
      <c r="A47" s="306"/>
      <c r="B47" s="289" t="s">
        <v>440</v>
      </c>
      <c r="C47" s="290"/>
      <c r="D47" s="291"/>
      <c r="E47" s="291"/>
      <c r="F47" s="292"/>
      <c r="G47" s="300" t="n">
        <v>313782</v>
      </c>
      <c r="H47" s="294" t="n">
        <v>0.0604819053702648</v>
      </c>
      <c r="I47" s="300" t="n">
        <v>310549</v>
      </c>
      <c r="J47" s="295" t="n">
        <v>0.0104105954293847</v>
      </c>
    </row>
    <row r="48" customFormat="false" ht="12" hidden="false" customHeight="false" outlineLevel="0" collapsed="false">
      <c r="A48" s="306" t="s">
        <v>404</v>
      </c>
      <c r="B48" s="289" t="s">
        <v>403</v>
      </c>
      <c r="C48" s="290"/>
      <c r="D48" s="291"/>
      <c r="E48" s="291"/>
      <c r="F48" s="292"/>
      <c r="G48" s="300" t="n">
        <v>724974</v>
      </c>
      <c r="H48" s="294" t="n">
        <v>0.139739720136599</v>
      </c>
      <c r="I48" s="300" t="n">
        <v>721463</v>
      </c>
      <c r="J48" s="295" t="n">
        <v>0.0048665004303755</v>
      </c>
      <c r="L48" s="196"/>
    </row>
    <row r="49" customFormat="false" ht="12" hidden="false" customHeight="false" outlineLevel="0" collapsed="false">
      <c r="A49" s="307" t="s">
        <v>441</v>
      </c>
      <c r="B49" s="302"/>
      <c r="C49" s="290"/>
      <c r="D49" s="291"/>
      <c r="E49" s="291"/>
      <c r="F49" s="292"/>
      <c r="G49" s="303" t="n">
        <v>1109750</v>
      </c>
      <c r="H49" s="304" t="n">
        <v>0.213905815134875</v>
      </c>
      <c r="I49" s="94" t="n">
        <v>1104230</v>
      </c>
      <c r="J49" s="295" t="n">
        <v>0.00499895855030202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42</v>
      </c>
      <c r="B51" s="312"/>
      <c r="C51" s="313"/>
      <c r="D51" s="314"/>
      <c r="E51" s="314"/>
      <c r="F51" s="315"/>
      <c r="G51" s="316" t="n">
        <v>5188031</v>
      </c>
      <c r="H51" s="317" t="n">
        <v>1</v>
      </c>
      <c r="I51" s="316" t="n">
        <v>5144619</v>
      </c>
      <c r="J51" s="295" t="n">
        <v>0.00843833139052668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43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18</v>
      </c>
      <c r="H56" s="214" t="s">
        <v>419</v>
      </c>
      <c r="I56" s="215" t="s">
        <v>420</v>
      </c>
      <c r="J56" s="216" t="s">
        <v>421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22</v>
      </c>
      <c r="E57" s="328" t="s">
        <v>203</v>
      </c>
      <c r="F57" s="329"/>
      <c r="G57" s="228" t="s">
        <v>424</v>
      </c>
      <c r="H57" s="230" t="s">
        <v>425</v>
      </c>
      <c r="I57" s="231" t="s">
        <v>424</v>
      </c>
      <c r="J57" s="330" t="s">
        <v>426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80</v>
      </c>
      <c r="B59" s="338" t="s">
        <v>61</v>
      </c>
      <c r="C59" s="234" t="n">
        <v>23</v>
      </c>
      <c r="D59" s="235" t="n">
        <v>1518</v>
      </c>
      <c r="E59" s="235" t="n">
        <v>12789</v>
      </c>
      <c r="F59" s="339"/>
      <c r="G59" s="236" t="n">
        <v>14330</v>
      </c>
      <c r="H59" s="237" t="n">
        <v>0.1179501530965</v>
      </c>
      <c r="I59" s="238" t="n">
        <v>14191</v>
      </c>
      <c r="J59" s="295" t="n">
        <v>0.0097949404552181</v>
      </c>
    </row>
    <row r="60" customFormat="false" ht="12" hidden="false" customHeight="false" outlineLevel="0" collapsed="false">
      <c r="A60" s="87" t="s">
        <v>372</v>
      </c>
      <c r="B60" s="338" t="s">
        <v>61</v>
      </c>
      <c r="C60" s="234" t="n">
        <v>5</v>
      </c>
      <c r="D60" s="235" t="n">
        <v>353</v>
      </c>
      <c r="E60" s="235" t="n">
        <v>4312</v>
      </c>
      <c r="F60" s="339"/>
      <c r="G60" s="236" t="n">
        <v>4670</v>
      </c>
      <c r="H60" s="237" t="n">
        <v>0.0384387449379383</v>
      </c>
      <c r="I60" s="238" t="n">
        <v>4640</v>
      </c>
      <c r="J60" s="295" t="n">
        <v>0.00646551724137931</v>
      </c>
    </row>
    <row r="61" customFormat="false" ht="12" hidden="false" customHeight="false" outlineLevel="0" collapsed="false">
      <c r="A61" s="340" t="s">
        <v>373</v>
      </c>
      <c r="B61" s="338" t="s">
        <v>61</v>
      </c>
      <c r="C61" s="234" t="n">
        <v>4</v>
      </c>
      <c r="D61" s="235" t="n">
        <v>945</v>
      </c>
      <c r="E61" s="235" t="n">
        <v>17729</v>
      </c>
      <c r="F61" s="339"/>
      <c r="G61" s="236" t="n">
        <v>18678</v>
      </c>
      <c r="H61" s="237" t="n">
        <v>0.153738517762486</v>
      </c>
      <c r="I61" s="238" t="n">
        <v>18594</v>
      </c>
      <c r="J61" s="295" t="n">
        <v>0.00451758631816715</v>
      </c>
    </row>
    <row r="62" customFormat="false" ht="12" hidden="false" customHeight="false" outlineLevel="0" collapsed="false">
      <c r="A62" s="156" t="s">
        <v>408</v>
      </c>
      <c r="B62" s="338" t="s">
        <v>61</v>
      </c>
      <c r="C62" s="234" t="n">
        <v>22</v>
      </c>
      <c r="D62" s="235" t="n">
        <v>2372</v>
      </c>
      <c r="E62" s="235" t="n">
        <v>26538</v>
      </c>
      <c r="F62" s="339"/>
      <c r="G62" s="236" t="n">
        <v>28932</v>
      </c>
      <c r="H62" s="237" t="n">
        <v>0.238139136733283</v>
      </c>
      <c r="I62" s="238" t="n">
        <v>28930</v>
      </c>
      <c r="J62" s="295" t="n">
        <v>6.91323885240235E-005</v>
      </c>
    </row>
    <row r="63" customFormat="false" ht="12" hidden="false" customHeight="false" outlineLevel="0" collapsed="false">
      <c r="A63" s="341" t="s">
        <v>409</v>
      </c>
      <c r="B63" s="338" t="s">
        <v>61</v>
      </c>
      <c r="C63" s="234" t="n">
        <v>1</v>
      </c>
      <c r="D63" s="235" t="n">
        <v>382</v>
      </c>
      <c r="E63" s="235" t="n">
        <v>3819</v>
      </c>
      <c r="F63" s="339"/>
      <c r="G63" s="236" t="n">
        <v>4202</v>
      </c>
      <c r="H63" s="237" t="n">
        <v>0.0345866394495111</v>
      </c>
      <c r="I63" s="238" t="n">
        <v>4169</v>
      </c>
      <c r="J63" s="295" t="n">
        <v>0.0079155672823219</v>
      </c>
    </row>
    <row r="64" customFormat="false" ht="12" hidden="false" customHeight="false" outlineLevel="0" collapsed="false">
      <c r="A64" s="341" t="s">
        <v>410</v>
      </c>
      <c r="B64" s="338" t="s">
        <v>61</v>
      </c>
      <c r="C64" s="234" t="n">
        <v>48</v>
      </c>
      <c r="D64" s="235" t="n">
        <v>4334</v>
      </c>
      <c r="E64" s="235" t="n">
        <v>34572</v>
      </c>
      <c r="F64" s="339"/>
      <c r="G64" s="236" t="n">
        <v>38954</v>
      </c>
      <c r="H64" s="237" t="n">
        <v>0.320630164949132</v>
      </c>
      <c r="I64" s="238" t="n">
        <v>39232</v>
      </c>
      <c r="J64" s="295" t="n">
        <v>-0.00708605220228385</v>
      </c>
    </row>
    <row r="65" customFormat="false" ht="12" hidden="false" customHeight="false" outlineLevel="0" collapsed="false">
      <c r="A65" s="341" t="s">
        <v>411</v>
      </c>
      <c r="B65" s="338" t="s">
        <v>61</v>
      </c>
      <c r="C65" s="234" t="n">
        <v>5</v>
      </c>
      <c r="D65" s="235" t="n">
        <v>785</v>
      </c>
      <c r="E65" s="235" t="n">
        <v>10936</v>
      </c>
      <c r="F65" s="339"/>
      <c r="G65" s="236" t="n">
        <v>11726</v>
      </c>
      <c r="H65" s="237" t="n">
        <v>0.0965166430711487</v>
      </c>
      <c r="I65" s="238" t="n">
        <v>11761</v>
      </c>
      <c r="J65" s="295" t="n">
        <v>-0.00297593742028739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44</v>
      </c>
      <c r="B67" s="342"/>
      <c r="C67" s="238" t="n">
        <v>108</v>
      </c>
      <c r="D67" s="238" t="n">
        <v>10689</v>
      </c>
      <c r="E67" s="238" t="n">
        <v>110695</v>
      </c>
      <c r="F67" s="343"/>
      <c r="G67" s="238" t="n">
        <v>121492</v>
      </c>
      <c r="H67" s="344" t="n">
        <v>1</v>
      </c>
      <c r="I67" s="238" t="n">
        <v>121517</v>
      </c>
      <c r="J67" s="345" t="n">
        <v>-0.000205732531250771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45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46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7" min="6" style="354" width="7.14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4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48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49</v>
      </c>
      <c r="J4" s="369" t="s">
        <v>199</v>
      </c>
      <c r="K4" s="369"/>
      <c r="L4" s="369"/>
      <c r="M4" s="369"/>
      <c r="N4" s="369"/>
      <c r="O4" s="369"/>
      <c r="P4" s="369"/>
      <c r="Q4" s="370" t="s">
        <v>449</v>
      </c>
      <c r="R4" s="371"/>
      <c r="S4" s="372"/>
      <c r="T4" s="373" t="s">
        <v>450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51</v>
      </c>
      <c r="F5" s="376"/>
      <c r="G5" s="377" t="s">
        <v>452</v>
      </c>
      <c r="H5" s="378" t="s">
        <v>453</v>
      </c>
      <c r="I5" s="368" t="s">
        <v>449</v>
      </c>
      <c r="J5" s="379"/>
      <c r="K5" s="379" t="s">
        <v>422</v>
      </c>
      <c r="L5" s="380"/>
      <c r="M5" s="381"/>
      <c r="N5" s="382" t="s">
        <v>454</v>
      </c>
      <c r="O5" s="382"/>
      <c r="P5" s="383" t="s">
        <v>453</v>
      </c>
      <c r="Q5" s="384" t="s">
        <v>449</v>
      </c>
      <c r="R5" s="385" t="s">
        <v>453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55</v>
      </c>
      <c r="F6" s="388" t="s">
        <v>456</v>
      </c>
      <c r="G6" s="389" t="s">
        <v>457</v>
      </c>
      <c r="H6" s="378"/>
      <c r="I6" s="390"/>
      <c r="J6" s="391" t="s">
        <v>455</v>
      </c>
      <c r="K6" s="388" t="s">
        <v>456</v>
      </c>
      <c r="L6" s="389" t="s">
        <v>457</v>
      </c>
      <c r="M6" s="391" t="s">
        <v>455</v>
      </c>
      <c r="N6" s="388" t="s">
        <v>456</v>
      </c>
      <c r="O6" s="389" t="s">
        <v>457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58</v>
      </c>
      <c r="B8" s="401" t="s">
        <v>16</v>
      </c>
      <c r="C8" s="402" t="s">
        <v>67</v>
      </c>
      <c r="D8" s="403"/>
      <c r="E8" s="404" t="n">
        <v>15815</v>
      </c>
      <c r="F8" s="405" t="n">
        <v>995</v>
      </c>
      <c r="G8" s="406" t="n">
        <v>6225</v>
      </c>
      <c r="H8" s="407" t="n">
        <v>23035</v>
      </c>
      <c r="I8" s="408"/>
      <c r="J8" s="405" t="n">
        <v>213</v>
      </c>
      <c r="K8" s="405" t="n">
        <v>41</v>
      </c>
      <c r="L8" s="406" t="n">
        <v>1252</v>
      </c>
      <c r="M8" s="405" t="n">
        <v>0</v>
      </c>
      <c r="N8" s="405" t="n">
        <v>2</v>
      </c>
      <c r="O8" s="406" t="n">
        <v>550</v>
      </c>
      <c r="P8" s="407" t="n">
        <v>2058</v>
      </c>
      <c r="Q8" s="409"/>
      <c r="R8" s="407" t="n">
        <v>25093</v>
      </c>
      <c r="S8" s="410"/>
      <c r="T8" s="400" t="n">
        <v>0.680109990834097</v>
      </c>
    </row>
    <row r="9" customFormat="false" ht="13.15" hidden="false" customHeight="true" outlineLevel="0" collapsed="false">
      <c r="A9" s="88" t="s">
        <v>459</v>
      </c>
      <c r="B9" s="401" t="s">
        <v>16</v>
      </c>
      <c r="C9" s="402" t="s">
        <v>57</v>
      </c>
      <c r="D9" s="403"/>
      <c r="E9" s="404" t="n">
        <v>21727</v>
      </c>
      <c r="F9" s="405" t="n">
        <v>1549</v>
      </c>
      <c r="G9" s="406" t="n">
        <v>11428</v>
      </c>
      <c r="H9" s="407" t="n">
        <v>34704</v>
      </c>
      <c r="I9" s="408"/>
      <c r="J9" s="405" t="n">
        <v>426</v>
      </c>
      <c r="K9" s="405" t="n">
        <v>64</v>
      </c>
      <c r="L9" s="406" t="n">
        <v>2271</v>
      </c>
      <c r="M9" s="405" t="n">
        <v>2</v>
      </c>
      <c r="N9" s="405" t="n">
        <v>2</v>
      </c>
      <c r="O9" s="406" t="n">
        <v>1673</v>
      </c>
      <c r="P9" s="407" t="n">
        <v>4438</v>
      </c>
      <c r="Q9" s="409"/>
      <c r="R9" s="407" t="n">
        <v>39142</v>
      </c>
      <c r="S9" s="410"/>
      <c r="T9" s="400" t="n">
        <v>0.607276071738797</v>
      </c>
    </row>
    <row r="10" customFormat="false" ht="13.15" hidden="false" customHeight="true" outlineLevel="0" collapsed="false">
      <c r="A10" s="88" t="s">
        <v>459</v>
      </c>
      <c r="B10" s="401" t="s">
        <v>16</v>
      </c>
      <c r="C10" s="402" t="s">
        <v>54</v>
      </c>
      <c r="D10" s="403"/>
      <c r="E10" s="404" t="n">
        <v>34721</v>
      </c>
      <c r="F10" s="405" t="n">
        <v>2486</v>
      </c>
      <c r="G10" s="406" t="n">
        <v>17713</v>
      </c>
      <c r="H10" s="407" t="n">
        <v>54920</v>
      </c>
      <c r="I10" s="408"/>
      <c r="J10" s="405" t="n">
        <v>714</v>
      </c>
      <c r="K10" s="405" t="n">
        <v>117</v>
      </c>
      <c r="L10" s="406" t="n">
        <v>3323</v>
      </c>
      <c r="M10" s="405" t="n">
        <v>5</v>
      </c>
      <c r="N10" s="405" t="n">
        <v>4</v>
      </c>
      <c r="O10" s="406" t="n">
        <v>2303</v>
      </c>
      <c r="P10" s="407" t="n">
        <v>6466</v>
      </c>
      <c r="Q10" s="409"/>
      <c r="R10" s="407" t="n">
        <v>61386</v>
      </c>
      <c r="S10" s="410"/>
      <c r="T10" s="400" t="n">
        <v>0.619799302772619</v>
      </c>
    </row>
    <row r="11" customFormat="false" ht="13.15" hidden="false" customHeight="true" outlineLevel="0" collapsed="false">
      <c r="A11" s="88" t="s">
        <v>459</v>
      </c>
      <c r="B11" s="401" t="s">
        <v>16</v>
      </c>
      <c r="C11" s="402" t="s">
        <v>82</v>
      </c>
      <c r="D11" s="403"/>
      <c r="E11" s="404" t="n">
        <v>39467</v>
      </c>
      <c r="F11" s="405" t="n">
        <v>3241</v>
      </c>
      <c r="G11" s="406" t="n">
        <v>17853</v>
      </c>
      <c r="H11" s="407" t="n">
        <v>60561</v>
      </c>
      <c r="I11" s="408"/>
      <c r="J11" s="405" t="n">
        <v>745</v>
      </c>
      <c r="K11" s="405" t="n">
        <v>83</v>
      </c>
      <c r="L11" s="406" t="n">
        <v>3486</v>
      </c>
      <c r="M11" s="405" t="n">
        <v>5</v>
      </c>
      <c r="N11" s="405" t="n">
        <v>4</v>
      </c>
      <c r="O11" s="406" t="n">
        <v>2834</v>
      </c>
      <c r="P11" s="407" t="n">
        <v>7157</v>
      </c>
      <c r="Q11" s="409"/>
      <c r="R11" s="407" t="n">
        <v>67718</v>
      </c>
      <c r="S11" s="410"/>
      <c r="T11" s="400" t="n">
        <v>0.643034348326885</v>
      </c>
    </row>
    <row r="12" customFormat="false" ht="13.15" hidden="false" customHeight="true" outlineLevel="0" collapsed="false">
      <c r="A12" s="88" t="s">
        <v>373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29</v>
      </c>
      <c r="M12" s="405" t="n">
        <v>0</v>
      </c>
      <c r="N12" s="405" t="n">
        <v>0</v>
      </c>
      <c r="O12" s="406" t="n">
        <v>361</v>
      </c>
      <c r="P12" s="407" t="n">
        <v>390</v>
      </c>
      <c r="Q12" s="409"/>
      <c r="R12" s="407" t="n">
        <v>390</v>
      </c>
      <c r="S12" s="410"/>
      <c r="T12" s="400" t="n">
        <v>0</v>
      </c>
    </row>
    <row r="13" customFormat="false" ht="13.15" hidden="false" customHeight="true" outlineLevel="0" collapsed="false">
      <c r="A13" s="88" t="s">
        <v>373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34</v>
      </c>
      <c r="M13" s="405" t="n">
        <v>0</v>
      </c>
      <c r="N13" s="405" t="n">
        <v>0</v>
      </c>
      <c r="O13" s="406" t="n">
        <v>590</v>
      </c>
      <c r="P13" s="407" t="n">
        <v>624</v>
      </c>
      <c r="Q13" s="409"/>
      <c r="R13" s="407" t="n">
        <v>624</v>
      </c>
      <c r="S13" s="410"/>
      <c r="T13" s="400" t="n">
        <v>0</v>
      </c>
    </row>
    <row r="14" customFormat="false" ht="13.15" hidden="false" customHeight="true" outlineLevel="0" collapsed="false">
      <c r="A14" s="88" t="s">
        <v>373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0</v>
      </c>
      <c r="L14" s="406" t="n">
        <v>42</v>
      </c>
      <c r="M14" s="405" t="n">
        <v>0</v>
      </c>
      <c r="N14" s="405" t="n">
        <v>0</v>
      </c>
      <c r="O14" s="406" t="n">
        <v>907</v>
      </c>
      <c r="P14" s="407" t="n">
        <v>949</v>
      </c>
      <c r="Q14" s="409"/>
      <c r="R14" s="407" t="n">
        <v>949</v>
      </c>
      <c r="S14" s="410"/>
      <c r="T14" s="400" t="n">
        <v>0</v>
      </c>
    </row>
    <row r="15" customFormat="false" ht="13.15" hidden="false" customHeight="true" outlineLevel="0" collapsed="false">
      <c r="A15" s="88" t="s">
        <v>373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50</v>
      </c>
      <c r="M15" s="405" t="n">
        <v>0</v>
      </c>
      <c r="N15" s="405" t="n">
        <v>0</v>
      </c>
      <c r="O15" s="406" t="n">
        <v>879</v>
      </c>
      <c r="P15" s="407" t="n">
        <v>929</v>
      </c>
      <c r="Q15" s="409"/>
      <c r="R15" s="407" t="n">
        <v>929</v>
      </c>
      <c r="S15" s="410"/>
      <c r="T15" s="400" t="n">
        <v>0</v>
      </c>
    </row>
    <row r="16" customFormat="false" ht="13.15" hidden="false" customHeight="true" outlineLevel="0" collapsed="false">
      <c r="A16" s="88" t="s">
        <v>373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1</v>
      </c>
      <c r="L16" s="406" t="n">
        <v>99</v>
      </c>
      <c r="M16" s="405" t="n">
        <v>0</v>
      </c>
      <c r="N16" s="405" t="n">
        <v>0</v>
      </c>
      <c r="O16" s="406" t="n">
        <v>1151</v>
      </c>
      <c r="P16" s="407" t="n">
        <v>1251</v>
      </c>
      <c r="Q16" s="409"/>
      <c r="R16" s="407" t="n">
        <v>1251</v>
      </c>
      <c r="S16" s="410"/>
      <c r="T16" s="400" t="n">
        <v>0.000799360511590727</v>
      </c>
    </row>
    <row r="17" customFormat="false" ht="13.15" hidden="false" customHeight="true" outlineLevel="0" collapsed="false">
      <c r="A17" s="88" t="s">
        <v>373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1</v>
      </c>
      <c r="H17" s="407" t="n">
        <v>1</v>
      </c>
      <c r="I17" s="408"/>
      <c r="J17" s="405" t="n">
        <v>0</v>
      </c>
      <c r="K17" s="405" t="n">
        <v>0</v>
      </c>
      <c r="L17" s="406" t="n">
        <v>97</v>
      </c>
      <c r="M17" s="405" t="n">
        <v>0</v>
      </c>
      <c r="N17" s="405" t="n">
        <v>0</v>
      </c>
      <c r="O17" s="406" t="n">
        <v>1074</v>
      </c>
      <c r="P17" s="407" t="n">
        <v>1171</v>
      </c>
      <c r="Q17" s="409"/>
      <c r="R17" s="407" t="n">
        <v>1172</v>
      </c>
      <c r="S17" s="410"/>
      <c r="T17" s="400" t="n">
        <v>0</v>
      </c>
    </row>
    <row r="18" customFormat="false" ht="13.15" hidden="false" customHeight="true" outlineLevel="0" collapsed="false">
      <c r="A18" s="88" t="s">
        <v>373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1</v>
      </c>
      <c r="H18" s="407" t="n">
        <v>1</v>
      </c>
      <c r="I18" s="408"/>
      <c r="J18" s="405" t="n">
        <v>0</v>
      </c>
      <c r="K18" s="405" t="n">
        <v>0</v>
      </c>
      <c r="L18" s="406" t="n">
        <v>61</v>
      </c>
      <c r="M18" s="405" t="n">
        <v>0</v>
      </c>
      <c r="N18" s="405" t="n">
        <v>0</v>
      </c>
      <c r="O18" s="406" t="n">
        <v>992</v>
      </c>
      <c r="P18" s="407" t="n">
        <v>1053</v>
      </c>
      <c r="Q18" s="409"/>
      <c r="R18" s="407" t="n">
        <v>1054</v>
      </c>
      <c r="S18" s="410"/>
      <c r="T18" s="400" t="n">
        <v>0</v>
      </c>
    </row>
    <row r="19" customFormat="false" ht="13.15" hidden="false" customHeight="true" outlineLevel="0" collapsed="false">
      <c r="A19" s="88" t="s">
        <v>373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50</v>
      </c>
      <c r="M19" s="405" t="n">
        <v>0</v>
      </c>
      <c r="N19" s="405" t="n">
        <v>0</v>
      </c>
      <c r="O19" s="406" t="n">
        <v>995</v>
      </c>
      <c r="P19" s="407" t="n">
        <v>1045</v>
      </c>
      <c r="Q19" s="409"/>
      <c r="R19" s="407" t="n">
        <v>1045</v>
      </c>
      <c r="S19" s="410"/>
      <c r="T19" s="400" t="n">
        <v>0</v>
      </c>
    </row>
    <row r="20" customFormat="false" ht="13.15" hidden="false" customHeight="true" outlineLevel="0" collapsed="false">
      <c r="A20" s="88" t="s">
        <v>373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1</v>
      </c>
      <c r="H20" s="407" t="n">
        <v>1</v>
      </c>
      <c r="I20" s="408"/>
      <c r="J20" s="405" t="n">
        <v>0</v>
      </c>
      <c r="K20" s="405" t="n">
        <v>0</v>
      </c>
      <c r="L20" s="406" t="n">
        <v>135</v>
      </c>
      <c r="M20" s="405" t="n">
        <v>0</v>
      </c>
      <c r="N20" s="405" t="n">
        <v>0</v>
      </c>
      <c r="O20" s="406" t="n">
        <v>2023</v>
      </c>
      <c r="P20" s="407" t="n">
        <v>2158</v>
      </c>
      <c r="Q20" s="409"/>
      <c r="R20" s="407" t="n">
        <v>2159</v>
      </c>
      <c r="S20" s="410"/>
      <c r="T20" s="400" t="n">
        <v>0</v>
      </c>
    </row>
    <row r="21" customFormat="false" ht="13.15" hidden="false" customHeight="true" outlineLevel="0" collapsed="false">
      <c r="A21" s="88" t="s">
        <v>373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1</v>
      </c>
      <c r="H21" s="407" t="n">
        <v>1</v>
      </c>
      <c r="I21" s="408"/>
      <c r="J21" s="405" t="n">
        <v>1</v>
      </c>
      <c r="K21" s="405" t="n">
        <v>2</v>
      </c>
      <c r="L21" s="406" t="n">
        <v>78</v>
      </c>
      <c r="M21" s="405" t="n">
        <v>0</v>
      </c>
      <c r="N21" s="405" t="n">
        <v>0</v>
      </c>
      <c r="O21" s="406" t="n">
        <v>874</v>
      </c>
      <c r="P21" s="407" t="n">
        <v>955</v>
      </c>
      <c r="Q21" s="409"/>
      <c r="R21" s="407" t="n">
        <v>956</v>
      </c>
      <c r="S21" s="410"/>
      <c r="T21" s="400" t="n">
        <v>0.00313807531380753</v>
      </c>
    </row>
    <row r="22" customFormat="false" ht="13.15" hidden="false" customHeight="true" outlineLevel="0" collapsed="false">
      <c r="A22" s="88" t="s">
        <v>373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61</v>
      </c>
      <c r="M22" s="405" t="n">
        <v>0</v>
      </c>
      <c r="N22" s="405" t="n">
        <v>0</v>
      </c>
      <c r="O22" s="406" t="n">
        <v>2717</v>
      </c>
      <c r="P22" s="407" t="n">
        <v>2978</v>
      </c>
      <c r="Q22" s="409"/>
      <c r="R22" s="407" t="n">
        <v>2978</v>
      </c>
      <c r="S22" s="410"/>
      <c r="T22" s="400" t="n">
        <v>0</v>
      </c>
    </row>
    <row r="23" customFormat="false" ht="13.15" hidden="false" customHeight="true" outlineLevel="0" collapsed="false">
      <c r="A23" s="88" t="s">
        <v>374</v>
      </c>
      <c r="B23" s="401" t="s">
        <v>16</v>
      </c>
      <c r="C23" s="402" t="s">
        <v>32</v>
      </c>
      <c r="D23" s="403"/>
      <c r="E23" s="404" t="n">
        <v>38263</v>
      </c>
      <c r="F23" s="405" t="n">
        <v>2747</v>
      </c>
      <c r="G23" s="406" t="n">
        <v>15193</v>
      </c>
      <c r="H23" s="407" t="n">
        <v>56203</v>
      </c>
      <c r="I23" s="408"/>
      <c r="J23" s="405" t="n">
        <v>1502</v>
      </c>
      <c r="K23" s="405" t="n">
        <v>153</v>
      </c>
      <c r="L23" s="406" t="n">
        <v>4572</v>
      </c>
      <c r="M23" s="405" t="n">
        <v>4</v>
      </c>
      <c r="N23" s="405" t="n">
        <v>6</v>
      </c>
      <c r="O23" s="406" t="n">
        <v>2788</v>
      </c>
      <c r="P23" s="407" t="n">
        <v>9025</v>
      </c>
      <c r="Q23" s="409"/>
      <c r="R23" s="407" t="n">
        <v>65228</v>
      </c>
      <c r="S23" s="410"/>
      <c r="T23" s="400" t="n">
        <v>0.654243576378243</v>
      </c>
    </row>
    <row r="24" customFormat="false" ht="13.15" hidden="false" customHeight="true" outlineLevel="0" collapsed="false">
      <c r="A24" s="88" t="s">
        <v>374</v>
      </c>
      <c r="B24" s="401" t="s">
        <v>16</v>
      </c>
      <c r="C24" s="402" t="s">
        <v>37</v>
      </c>
      <c r="D24" s="403"/>
      <c r="E24" s="404" t="n">
        <v>12934</v>
      </c>
      <c r="F24" s="405" t="n">
        <v>982</v>
      </c>
      <c r="G24" s="406" t="n">
        <v>6273</v>
      </c>
      <c r="H24" s="407" t="n">
        <v>20189</v>
      </c>
      <c r="I24" s="408"/>
      <c r="J24" s="405" t="n">
        <v>389</v>
      </c>
      <c r="K24" s="405" t="n">
        <v>46</v>
      </c>
      <c r="L24" s="406" t="n">
        <v>1829</v>
      </c>
      <c r="M24" s="405" t="n">
        <v>1</v>
      </c>
      <c r="N24" s="405" t="n">
        <v>3</v>
      </c>
      <c r="O24" s="406" t="n">
        <v>1736</v>
      </c>
      <c r="P24" s="407" t="n">
        <v>4004</v>
      </c>
      <c r="Q24" s="409"/>
      <c r="R24" s="407" t="n">
        <v>24193</v>
      </c>
      <c r="S24" s="410"/>
      <c r="T24" s="400" t="n">
        <v>0.593353449344852</v>
      </c>
    </row>
    <row r="25" customFormat="false" ht="13.15" hidden="false" customHeight="true" outlineLevel="0" collapsed="false">
      <c r="A25" s="88" t="s">
        <v>374</v>
      </c>
      <c r="B25" s="401" t="s">
        <v>16</v>
      </c>
      <c r="C25" s="402" t="s">
        <v>33</v>
      </c>
      <c r="D25" s="403"/>
      <c r="E25" s="404" t="n">
        <v>29597</v>
      </c>
      <c r="F25" s="405" t="n">
        <v>2114</v>
      </c>
      <c r="G25" s="406" t="n">
        <v>15088</v>
      </c>
      <c r="H25" s="407" t="n">
        <v>46799</v>
      </c>
      <c r="I25" s="408"/>
      <c r="J25" s="405" t="n">
        <v>823</v>
      </c>
      <c r="K25" s="405" t="n">
        <v>102</v>
      </c>
      <c r="L25" s="406" t="n">
        <v>4243</v>
      </c>
      <c r="M25" s="405" t="n">
        <v>1</v>
      </c>
      <c r="N25" s="405" t="n">
        <v>1</v>
      </c>
      <c r="O25" s="406" t="n">
        <v>3138</v>
      </c>
      <c r="P25" s="407" t="n">
        <v>8308</v>
      </c>
      <c r="Q25" s="409"/>
      <c r="R25" s="407" t="n">
        <v>55107</v>
      </c>
      <c r="S25" s="410"/>
      <c r="T25" s="400" t="n">
        <v>0.59226595532328</v>
      </c>
    </row>
    <row r="26" customFormat="false" ht="13.15" hidden="false" customHeight="true" outlineLevel="0" collapsed="false">
      <c r="A26" s="88" t="s">
        <v>374</v>
      </c>
      <c r="B26" s="401" t="s">
        <v>16</v>
      </c>
      <c r="C26" s="402" t="s">
        <v>38</v>
      </c>
      <c r="D26" s="403"/>
      <c r="E26" s="404" t="n">
        <v>35506</v>
      </c>
      <c r="F26" s="405" t="n">
        <v>2451</v>
      </c>
      <c r="G26" s="406" t="n">
        <v>18333</v>
      </c>
      <c r="H26" s="407" t="n">
        <v>56290</v>
      </c>
      <c r="I26" s="408"/>
      <c r="J26" s="405" t="n">
        <v>840</v>
      </c>
      <c r="K26" s="405" t="n">
        <v>154</v>
      </c>
      <c r="L26" s="406" t="n">
        <v>4387</v>
      </c>
      <c r="M26" s="405" t="n">
        <v>4</v>
      </c>
      <c r="N26" s="405" t="n">
        <v>5</v>
      </c>
      <c r="O26" s="406" t="n">
        <v>3526</v>
      </c>
      <c r="P26" s="407" t="n">
        <v>8916</v>
      </c>
      <c r="Q26" s="409"/>
      <c r="R26" s="407" t="n">
        <v>65206</v>
      </c>
      <c r="S26" s="410"/>
      <c r="T26" s="400" t="n">
        <v>0.597491028432966</v>
      </c>
    </row>
    <row r="27" customFormat="false" ht="13.15" hidden="false" customHeight="true" outlineLevel="0" collapsed="false">
      <c r="A27" s="88" t="s">
        <v>374</v>
      </c>
      <c r="B27" s="401" t="s">
        <v>16</v>
      </c>
      <c r="C27" s="402" t="s">
        <v>53</v>
      </c>
      <c r="D27" s="403"/>
      <c r="E27" s="404" t="n">
        <v>15872</v>
      </c>
      <c r="F27" s="405" t="n">
        <v>1100</v>
      </c>
      <c r="G27" s="406" t="n">
        <v>9340</v>
      </c>
      <c r="H27" s="407" t="n">
        <v>26312</v>
      </c>
      <c r="I27" s="408"/>
      <c r="J27" s="405" t="n">
        <v>308</v>
      </c>
      <c r="K27" s="405" t="n">
        <v>62</v>
      </c>
      <c r="L27" s="406" t="n">
        <v>3077</v>
      </c>
      <c r="M27" s="405" t="n">
        <v>2</v>
      </c>
      <c r="N27" s="405" t="n">
        <v>0</v>
      </c>
      <c r="O27" s="406" t="n">
        <v>2616</v>
      </c>
      <c r="P27" s="407" t="n">
        <v>6065</v>
      </c>
      <c r="Q27" s="409"/>
      <c r="R27" s="407" t="n">
        <v>32377</v>
      </c>
      <c r="S27" s="410"/>
      <c r="T27" s="400" t="n">
        <v>0.535688914970504</v>
      </c>
    </row>
    <row r="28" customFormat="false" ht="13.15" hidden="false" customHeight="true" outlineLevel="0" collapsed="false">
      <c r="A28" s="88" t="s">
        <v>374</v>
      </c>
      <c r="B28" s="401" t="s">
        <v>16</v>
      </c>
      <c r="C28" s="402" t="s">
        <v>57</v>
      </c>
      <c r="D28" s="403"/>
      <c r="E28" s="404" t="n">
        <v>46651</v>
      </c>
      <c r="F28" s="405" t="n">
        <v>3075</v>
      </c>
      <c r="G28" s="406" t="n">
        <v>22129</v>
      </c>
      <c r="H28" s="407" t="n">
        <v>71855</v>
      </c>
      <c r="I28" s="408"/>
      <c r="J28" s="405" t="n">
        <v>1310</v>
      </c>
      <c r="K28" s="405" t="n">
        <v>143</v>
      </c>
      <c r="L28" s="406" t="n">
        <v>5629</v>
      </c>
      <c r="M28" s="405" t="n">
        <v>2</v>
      </c>
      <c r="N28" s="405" t="n">
        <v>5</v>
      </c>
      <c r="O28" s="406" t="n">
        <v>3527</v>
      </c>
      <c r="P28" s="407" t="n">
        <v>10616</v>
      </c>
      <c r="Q28" s="409"/>
      <c r="R28" s="407" t="n">
        <v>82471</v>
      </c>
      <c r="S28" s="410"/>
      <c r="T28" s="400" t="n">
        <v>0.620654533108608</v>
      </c>
    </row>
    <row r="29" customFormat="false" ht="13.15" hidden="false" customHeight="true" outlineLevel="0" collapsed="false">
      <c r="A29" s="88" t="s">
        <v>374</v>
      </c>
      <c r="B29" s="401" t="s">
        <v>16</v>
      </c>
      <c r="C29" s="402" t="s">
        <v>54</v>
      </c>
      <c r="D29" s="403"/>
      <c r="E29" s="404" t="n">
        <v>38211</v>
      </c>
      <c r="F29" s="405" t="n">
        <v>2730</v>
      </c>
      <c r="G29" s="406" t="n">
        <v>18927</v>
      </c>
      <c r="H29" s="407" t="n">
        <v>59868</v>
      </c>
      <c r="I29" s="408"/>
      <c r="J29" s="405" t="n">
        <v>858</v>
      </c>
      <c r="K29" s="405" t="n">
        <v>143</v>
      </c>
      <c r="L29" s="406" t="n">
        <v>3936</v>
      </c>
      <c r="M29" s="405" t="n">
        <v>3</v>
      </c>
      <c r="N29" s="405" t="n">
        <v>2</v>
      </c>
      <c r="O29" s="406" t="n">
        <v>3029</v>
      </c>
      <c r="P29" s="407" t="n">
        <v>7971</v>
      </c>
      <c r="Q29" s="409"/>
      <c r="R29" s="407" t="n">
        <v>67839</v>
      </c>
      <c r="S29" s="410"/>
      <c r="T29" s="400" t="n">
        <v>0.618331638143251</v>
      </c>
    </row>
    <row r="30" customFormat="false" ht="13.15" hidden="false" customHeight="true" outlineLevel="0" collapsed="false">
      <c r="A30" s="88" t="s">
        <v>374</v>
      </c>
      <c r="B30" s="401" t="s">
        <v>16</v>
      </c>
      <c r="C30" s="402" t="s">
        <v>67</v>
      </c>
      <c r="D30" s="403"/>
      <c r="E30" s="404" t="n">
        <v>18648</v>
      </c>
      <c r="F30" s="405" t="n">
        <v>1341</v>
      </c>
      <c r="G30" s="406" t="n">
        <v>8890</v>
      </c>
      <c r="H30" s="407" t="n">
        <v>28879</v>
      </c>
      <c r="I30" s="408"/>
      <c r="J30" s="405" t="n">
        <v>294</v>
      </c>
      <c r="K30" s="405" t="n">
        <v>63</v>
      </c>
      <c r="L30" s="406" t="n">
        <v>2272</v>
      </c>
      <c r="M30" s="405" t="n">
        <v>1</v>
      </c>
      <c r="N30" s="405" t="n">
        <v>2</v>
      </c>
      <c r="O30" s="406" t="n">
        <v>1963</v>
      </c>
      <c r="P30" s="407" t="n">
        <v>4595</v>
      </c>
      <c r="Q30" s="409"/>
      <c r="R30" s="407" t="n">
        <v>33474</v>
      </c>
      <c r="S30" s="410"/>
      <c r="T30" s="400" t="n">
        <v>0.607904642409034</v>
      </c>
    </row>
    <row r="31" s="350" customFormat="true" ht="13.15" hidden="false" customHeight="true" outlineLevel="0" collapsed="false">
      <c r="A31" s="88" t="s">
        <v>374</v>
      </c>
      <c r="B31" s="401" t="s">
        <v>16</v>
      </c>
      <c r="C31" s="402" t="s">
        <v>73</v>
      </c>
      <c r="D31" s="403"/>
      <c r="E31" s="404" t="n">
        <v>55471</v>
      </c>
      <c r="F31" s="405" t="n">
        <v>4258</v>
      </c>
      <c r="G31" s="406" t="n">
        <v>20795</v>
      </c>
      <c r="H31" s="407" t="n">
        <v>80524</v>
      </c>
      <c r="I31" s="408"/>
      <c r="J31" s="405" t="n">
        <v>1263</v>
      </c>
      <c r="K31" s="405" t="n">
        <v>148</v>
      </c>
      <c r="L31" s="406" t="n">
        <v>6093</v>
      </c>
      <c r="M31" s="405" t="n">
        <v>2</v>
      </c>
      <c r="N31" s="405" t="n">
        <v>6</v>
      </c>
      <c r="O31" s="406" t="n">
        <v>5150</v>
      </c>
      <c r="P31" s="407" t="n">
        <v>12662</v>
      </c>
      <c r="Q31" s="409"/>
      <c r="R31" s="407" t="n">
        <v>93186</v>
      </c>
      <c r="S31" s="410"/>
      <c r="T31" s="400" t="n">
        <v>0.656192990363359</v>
      </c>
      <c r="Y31" s="354"/>
      <c r="Z31" s="354"/>
      <c r="AA31" s="354"/>
    </row>
    <row r="32" s="350" customFormat="true" ht="13.15" hidden="false" customHeight="true" outlineLevel="0" collapsed="false">
      <c r="A32" s="88" t="s">
        <v>374</v>
      </c>
      <c r="B32" s="401" t="s">
        <v>16</v>
      </c>
      <c r="C32" s="402" t="s">
        <v>58</v>
      </c>
      <c r="D32" s="403"/>
      <c r="E32" s="404" t="n">
        <v>51510</v>
      </c>
      <c r="F32" s="405" t="n">
        <v>3842</v>
      </c>
      <c r="G32" s="406" t="n">
        <v>21623</v>
      </c>
      <c r="H32" s="407" t="n">
        <v>76975</v>
      </c>
      <c r="I32" s="408"/>
      <c r="J32" s="405" t="n">
        <v>1327</v>
      </c>
      <c r="K32" s="405" t="n">
        <v>121</v>
      </c>
      <c r="L32" s="406" t="n">
        <v>5594</v>
      </c>
      <c r="M32" s="405" t="n">
        <v>4</v>
      </c>
      <c r="N32" s="405" t="n">
        <v>4</v>
      </c>
      <c r="O32" s="406" t="n">
        <v>4330</v>
      </c>
      <c r="P32" s="407" t="n">
        <v>11380</v>
      </c>
      <c r="Q32" s="409"/>
      <c r="R32" s="407" t="n">
        <v>88355</v>
      </c>
      <c r="S32" s="410"/>
      <c r="T32" s="400" t="n">
        <v>0.642951728821233</v>
      </c>
      <c r="Y32" s="354"/>
      <c r="Z32" s="354"/>
      <c r="AA32" s="354"/>
    </row>
    <row r="33" s="350" customFormat="true" ht="13.15" hidden="false" customHeight="true" outlineLevel="0" collapsed="false">
      <c r="A33" s="88" t="s">
        <v>374</v>
      </c>
      <c r="B33" s="401" t="s">
        <v>16</v>
      </c>
      <c r="C33" s="402" t="s">
        <v>82</v>
      </c>
      <c r="D33" s="403"/>
      <c r="E33" s="404" t="n">
        <v>46619</v>
      </c>
      <c r="F33" s="405" t="n">
        <v>4040</v>
      </c>
      <c r="G33" s="406" t="n">
        <v>19256</v>
      </c>
      <c r="H33" s="407" t="n">
        <v>69915</v>
      </c>
      <c r="I33" s="408"/>
      <c r="J33" s="405" t="n">
        <v>1317</v>
      </c>
      <c r="K33" s="405" t="n">
        <v>168</v>
      </c>
      <c r="L33" s="406" t="n">
        <v>6530</v>
      </c>
      <c r="M33" s="405" t="n">
        <v>9</v>
      </c>
      <c r="N33" s="405" t="n">
        <v>9</v>
      </c>
      <c r="O33" s="406" t="n">
        <v>5064</v>
      </c>
      <c r="P33" s="407" t="n">
        <v>13097</v>
      </c>
      <c r="Q33" s="409"/>
      <c r="R33" s="407" t="n">
        <v>83012</v>
      </c>
      <c r="S33" s="410"/>
      <c r="T33" s="400" t="n">
        <v>0.628366983086783</v>
      </c>
      <c r="Y33" s="354"/>
      <c r="Z33" s="354"/>
      <c r="AA33" s="354"/>
    </row>
    <row r="34" s="350" customFormat="true" ht="13.15" hidden="false" customHeight="true" outlineLevel="0" collapsed="false">
      <c r="A34" s="88" t="s">
        <v>377</v>
      </c>
      <c r="B34" s="401" t="s">
        <v>16</v>
      </c>
      <c r="C34" s="402" t="s">
        <v>67</v>
      </c>
      <c r="D34" s="403"/>
      <c r="E34" s="404" t="n">
        <v>36406</v>
      </c>
      <c r="F34" s="405" t="n">
        <v>2552</v>
      </c>
      <c r="G34" s="406" t="n">
        <v>12461</v>
      </c>
      <c r="H34" s="407" t="n">
        <v>51419</v>
      </c>
      <c r="I34" s="408"/>
      <c r="J34" s="405" t="n">
        <v>636</v>
      </c>
      <c r="K34" s="405" t="n">
        <v>104</v>
      </c>
      <c r="L34" s="406" t="n">
        <v>2652</v>
      </c>
      <c r="M34" s="405" t="n">
        <v>2</v>
      </c>
      <c r="N34" s="405" t="n">
        <v>5</v>
      </c>
      <c r="O34" s="406" t="n">
        <v>1946</v>
      </c>
      <c r="P34" s="407" t="n">
        <v>5345</v>
      </c>
      <c r="Q34" s="409"/>
      <c r="R34" s="407" t="n">
        <v>56764</v>
      </c>
      <c r="S34" s="410"/>
      <c r="T34" s="400" t="n">
        <v>0.699475019378479</v>
      </c>
      <c r="Y34" s="354"/>
      <c r="Z34" s="354"/>
      <c r="AA34" s="354"/>
    </row>
    <row r="35" s="350" customFormat="true" ht="13.15" hidden="false" customHeight="true" outlineLevel="0" collapsed="false">
      <c r="A35" s="88" t="s">
        <v>377</v>
      </c>
      <c r="B35" s="401" t="s">
        <v>16</v>
      </c>
      <c r="C35" s="402" t="s">
        <v>82</v>
      </c>
      <c r="D35" s="403"/>
      <c r="E35" s="404" t="n">
        <v>36809</v>
      </c>
      <c r="F35" s="405" t="n">
        <v>3085</v>
      </c>
      <c r="G35" s="406" t="n">
        <v>20134</v>
      </c>
      <c r="H35" s="407" t="n">
        <v>60028</v>
      </c>
      <c r="I35" s="408"/>
      <c r="J35" s="405" t="n">
        <v>755</v>
      </c>
      <c r="K35" s="405" t="n">
        <v>82</v>
      </c>
      <c r="L35" s="406" t="n">
        <v>5081</v>
      </c>
      <c r="M35" s="405" t="n">
        <v>9</v>
      </c>
      <c r="N35" s="405" t="n">
        <v>3</v>
      </c>
      <c r="O35" s="406" t="n">
        <v>3748</v>
      </c>
      <c r="P35" s="407" t="n">
        <v>9678</v>
      </c>
      <c r="Q35" s="409"/>
      <c r="R35" s="407" t="n">
        <v>69706</v>
      </c>
      <c r="S35" s="410"/>
      <c r="T35" s="400" t="n">
        <v>0.584497747683126</v>
      </c>
      <c r="Y35" s="354"/>
      <c r="Z35" s="354"/>
      <c r="AA35" s="354"/>
    </row>
    <row r="36" s="350" customFormat="true" ht="13.15" hidden="false" customHeight="true" outlineLevel="0" collapsed="false">
      <c r="A36" s="89" t="s">
        <v>378</v>
      </c>
      <c r="B36" s="401" t="s">
        <v>16</v>
      </c>
      <c r="C36" s="402" t="s">
        <v>73</v>
      </c>
      <c r="D36" s="403"/>
      <c r="E36" s="404" t="n">
        <v>57861</v>
      </c>
      <c r="F36" s="405" t="n">
        <v>3628</v>
      </c>
      <c r="G36" s="406" t="n">
        <v>18830</v>
      </c>
      <c r="H36" s="407" t="n">
        <v>80319</v>
      </c>
      <c r="I36" s="408"/>
      <c r="J36" s="405" t="n">
        <v>1621</v>
      </c>
      <c r="K36" s="405" t="n">
        <v>148</v>
      </c>
      <c r="L36" s="406" t="n">
        <v>2750</v>
      </c>
      <c r="M36" s="405" t="n">
        <v>5</v>
      </c>
      <c r="N36" s="405" t="n">
        <v>5</v>
      </c>
      <c r="O36" s="406" t="n">
        <v>1318</v>
      </c>
      <c r="P36" s="407" t="n">
        <v>5847</v>
      </c>
      <c r="Q36" s="409"/>
      <c r="R36" s="407" t="n">
        <v>86166</v>
      </c>
      <c r="S36" s="410"/>
      <c r="T36" s="400" t="n">
        <v>0.734257131583223</v>
      </c>
      <c r="Y36" s="354"/>
      <c r="Z36" s="354"/>
      <c r="AA36" s="354"/>
    </row>
    <row r="37" s="350" customFormat="true" ht="13.15" hidden="false" customHeight="true" outlineLevel="0" collapsed="false">
      <c r="A37" s="89" t="s">
        <v>378</v>
      </c>
      <c r="B37" s="401" t="s">
        <v>16</v>
      </c>
      <c r="C37" s="402" t="s">
        <v>82</v>
      </c>
      <c r="D37" s="403"/>
      <c r="E37" s="404" t="n">
        <v>15438</v>
      </c>
      <c r="F37" s="405" t="n">
        <v>1347</v>
      </c>
      <c r="G37" s="406" t="n">
        <v>7769</v>
      </c>
      <c r="H37" s="407" t="n">
        <v>24554</v>
      </c>
      <c r="I37" s="408"/>
      <c r="J37" s="405" t="n">
        <v>299</v>
      </c>
      <c r="K37" s="405" t="n">
        <v>34</v>
      </c>
      <c r="L37" s="406" t="n">
        <v>1893</v>
      </c>
      <c r="M37" s="405" t="n">
        <v>5</v>
      </c>
      <c r="N37" s="405" t="n">
        <v>3</v>
      </c>
      <c r="O37" s="406" t="n">
        <v>1065</v>
      </c>
      <c r="P37" s="407" t="n">
        <v>3299</v>
      </c>
      <c r="Q37" s="409"/>
      <c r="R37" s="407" t="n">
        <v>27853</v>
      </c>
      <c r="S37" s="410"/>
      <c r="T37" s="400" t="n">
        <v>0.614870929522852</v>
      </c>
      <c r="Y37" s="354"/>
      <c r="Z37" s="354"/>
      <c r="AA37" s="354"/>
    </row>
    <row r="38" s="350" customFormat="true" ht="13.15" hidden="false" customHeight="true" outlineLevel="0" collapsed="false">
      <c r="A38" s="88" t="s">
        <v>460</v>
      </c>
      <c r="B38" s="401" t="s">
        <v>16</v>
      </c>
      <c r="C38" s="402" t="s">
        <v>58</v>
      </c>
      <c r="D38" s="403"/>
      <c r="E38" s="404" t="n">
        <v>36103</v>
      </c>
      <c r="F38" s="405" t="n">
        <v>2439</v>
      </c>
      <c r="G38" s="406" t="n">
        <v>11998</v>
      </c>
      <c r="H38" s="407" t="n">
        <v>50540</v>
      </c>
      <c r="I38" s="408"/>
      <c r="J38" s="405" t="n">
        <v>1082</v>
      </c>
      <c r="K38" s="405" t="n">
        <v>95</v>
      </c>
      <c r="L38" s="406" t="n">
        <v>2504</v>
      </c>
      <c r="M38" s="405" t="n">
        <v>8</v>
      </c>
      <c r="N38" s="405" t="n">
        <v>4</v>
      </c>
      <c r="O38" s="406" t="n">
        <v>1350</v>
      </c>
      <c r="P38" s="407" t="n">
        <v>5043</v>
      </c>
      <c r="Q38" s="409"/>
      <c r="R38" s="407" t="n">
        <v>55583</v>
      </c>
      <c r="S38" s="410"/>
      <c r="T38" s="400" t="n">
        <v>0.714804886386125</v>
      </c>
      <c r="Y38" s="354"/>
      <c r="Z38" s="354"/>
      <c r="AA38" s="354"/>
    </row>
    <row r="39" s="350" customFormat="true" ht="13.15" hidden="false" customHeight="true" outlineLevel="0" collapsed="false">
      <c r="A39" s="88" t="s">
        <v>380</v>
      </c>
      <c r="B39" s="401" t="s">
        <v>16</v>
      </c>
      <c r="C39" s="402" t="s">
        <v>32</v>
      </c>
      <c r="D39" s="403"/>
      <c r="E39" s="404" t="n">
        <v>18862</v>
      </c>
      <c r="F39" s="405" t="n">
        <v>1006</v>
      </c>
      <c r="G39" s="406" t="n">
        <v>5767</v>
      </c>
      <c r="H39" s="407" t="n">
        <v>25635</v>
      </c>
      <c r="I39" s="408"/>
      <c r="J39" s="405" t="n">
        <v>565</v>
      </c>
      <c r="K39" s="405" t="n">
        <v>67</v>
      </c>
      <c r="L39" s="406" t="n">
        <v>1031</v>
      </c>
      <c r="M39" s="405" t="n">
        <v>0</v>
      </c>
      <c r="N39" s="405" t="n">
        <v>0</v>
      </c>
      <c r="O39" s="406" t="n">
        <v>424</v>
      </c>
      <c r="P39" s="407" t="n">
        <v>2087</v>
      </c>
      <c r="Q39" s="409"/>
      <c r="R39" s="407" t="n">
        <v>27722</v>
      </c>
      <c r="S39" s="410"/>
      <c r="T39" s="400" t="n">
        <v>0.739484885650386</v>
      </c>
      <c r="Y39" s="354"/>
      <c r="Z39" s="354"/>
      <c r="AA39" s="354"/>
    </row>
    <row r="40" s="350" customFormat="true" ht="13.15" hidden="false" customHeight="true" outlineLevel="0" collapsed="false">
      <c r="A40" s="88" t="s">
        <v>380</v>
      </c>
      <c r="B40" s="401" t="s">
        <v>16</v>
      </c>
      <c r="C40" s="402" t="s">
        <v>37</v>
      </c>
      <c r="D40" s="403"/>
      <c r="E40" s="404" t="n">
        <v>10291</v>
      </c>
      <c r="F40" s="405" t="n">
        <v>830</v>
      </c>
      <c r="G40" s="406" t="n">
        <v>4818</v>
      </c>
      <c r="H40" s="407" t="n">
        <v>15939</v>
      </c>
      <c r="I40" s="408"/>
      <c r="J40" s="405" t="n">
        <v>315</v>
      </c>
      <c r="K40" s="405" t="n">
        <v>51</v>
      </c>
      <c r="L40" s="406" t="n">
        <v>1013</v>
      </c>
      <c r="M40" s="405" t="n">
        <v>2</v>
      </c>
      <c r="N40" s="405" t="n">
        <v>3</v>
      </c>
      <c r="O40" s="406" t="n">
        <v>439</v>
      </c>
      <c r="P40" s="407" t="n">
        <v>1823</v>
      </c>
      <c r="Q40" s="409"/>
      <c r="R40" s="407" t="n">
        <v>17762</v>
      </c>
      <c r="S40" s="410"/>
      <c r="T40" s="400" t="n">
        <v>0.646999211800473</v>
      </c>
      <c r="Y40" s="354"/>
      <c r="Z40" s="354"/>
      <c r="AA40" s="354"/>
    </row>
    <row r="41" s="350" customFormat="true" ht="13.15" hidden="false" customHeight="true" outlineLevel="0" collapsed="false">
      <c r="A41" s="88" t="s">
        <v>380</v>
      </c>
      <c r="B41" s="401" t="s">
        <v>16</v>
      </c>
      <c r="C41" s="402" t="s">
        <v>53</v>
      </c>
      <c r="D41" s="403"/>
      <c r="E41" s="404" t="n">
        <v>49595</v>
      </c>
      <c r="F41" s="405" t="n">
        <v>3577</v>
      </c>
      <c r="G41" s="406" t="n">
        <v>17845</v>
      </c>
      <c r="H41" s="407" t="n">
        <v>71017</v>
      </c>
      <c r="I41" s="408"/>
      <c r="J41" s="405" t="n">
        <v>1755</v>
      </c>
      <c r="K41" s="405" t="n">
        <v>238</v>
      </c>
      <c r="L41" s="406" t="n">
        <v>4681</v>
      </c>
      <c r="M41" s="405" t="n">
        <v>4</v>
      </c>
      <c r="N41" s="405" t="n">
        <v>12</v>
      </c>
      <c r="O41" s="406" t="n">
        <v>2942</v>
      </c>
      <c r="P41" s="407" t="n">
        <v>9632</v>
      </c>
      <c r="Q41" s="409"/>
      <c r="R41" s="407" t="n">
        <v>80649</v>
      </c>
      <c r="S41" s="410"/>
      <c r="T41" s="400" t="n">
        <v>0.68421183151682</v>
      </c>
      <c r="Y41" s="354"/>
      <c r="Z41" s="354"/>
      <c r="AA41" s="354"/>
    </row>
    <row r="42" s="350" customFormat="true" ht="13.15" hidden="false" customHeight="true" outlineLevel="0" collapsed="false">
      <c r="A42" s="88" t="s">
        <v>380</v>
      </c>
      <c r="B42" s="401" t="s">
        <v>16</v>
      </c>
      <c r="C42" s="402" t="s">
        <v>57</v>
      </c>
      <c r="D42" s="403"/>
      <c r="E42" s="404" t="n">
        <v>104805</v>
      </c>
      <c r="F42" s="405" t="n">
        <v>7434</v>
      </c>
      <c r="G42" s="406" t="n">
        <v>32809</v>
      </c>
      <c r="H42" s="407" t="n">
        <v>145048</v>
      </c>
      <c r="I42" s="408"/>
      <c r="J42" s="405" t="n">
        <v>3984</v>
      </c>
      <c r="K42" s="405" t="n">
        <v>448</v>
      </c>
      <c r="L42" s="406" t="n">
        <v>7589</v>
      </c>
      <c r="M42" s="405" t="n">
        <v>3</v>
      </c>
      <c r="N42" s="405" t="n">
        <v>14</v>
      </c>
      <c r="O42" s="406" t="n">
        <v>3503</v>
      </c>
      <c r="P42" s="407" t="n">
        <v>15541</v>
      </c>
      <c r="Q42" s="409"/>
      <c r="R42" s="407" t="n">
        <v>160589</v>
      </c>
      <c r="S42" s="410"/>
      <c r="T42" s="400" t="n">
        <v>0.726625111308994</v>
      </c>
      <c r="Y42" s="354"/>
      <c r="Z42" s="354"/>
      <c r="AA42" s="354"/>
    </row>
    <row r="43" s="350" customFormat="true" ht="13.15" hidden="false" customHeight="true" outlineLevel="0" collapsed="false">
      <c r="A43" s="88" t="s">
        <v>380</v>
      </c>
      <c r="B43" s="401" t="s">
        <v>16</v>
      </c>
      <c r="C43" s="402" t="s">
        <v>54</v>
      </c>
      <c r="D43" s="403"/>
      <c r="E43" s="404" t="n">
        <v>69665</v>
      </c>
      <c r="F43" s="405" t="n">
        <v>5586</v>
      </c>
      <c r="G43" s="406" t="n">
        <v>27536</v>
      </c>
      <c r="H43" s="407" t="n">
        <v>102787</v>
      </c>
      <c r="I43" s="408"/>
      <c r="J43" s="405" t="n">
        <v>2553</v>
      </c>
      <c r="K43" s="405" t="n">
        <v>333</v>
      </c>
      <c r="L43" s="406" t="n">
        <v>6275</v>
      </c>
      <c r="M43" s="405" t="n">
        <v>5</v>
      </c>
      <c r="N43" s="405" t="n">
        <v>5</v>
      </c>
      <c r="O43" s="406" t="n">
        <v>3022</v>
      </c>
      <c r="P43" s="407" t="n">
        <v>12193</v>
      </c>
      <c r="Q43" s="409"/>
      <c r="R43" s="407" t="n">
        <v>114980</v>
      </c>
      <c r="S43" s="410"/>
      <c r="T43" s="400" t="n">
        <v>0.679657331709863</v>
      </c>
      <c r="Y43" s="354"/>
      <c r="Z43" s="354"/>
      <c r="AA43" s="354"/>
    </row>
    <row r="44" s="350" customFormat="true" ht="13.15" hidden="false" customHeight="true" outlineLevel="0" collapsed="false">
      <c r="A44" s="88" t="s">
        <v>380</v>
      </c>
      <c r="B44" s="401" t="s">
        <v>16</v>
      </c>
      <c r="C44" s="402" t="s">
        <v>73</v>
      </c>
      <c r="D44" s="403"/>
      <c r="E44" s="404" t="n">
        <v>17115</v>
      </c>
      <c r="F44" s="405" t="n">
        <v>1357</v>
      </c>
      <c r="G44" s="406" t="n">
        <v>6915</v>
      </c>
      <c r="H44" s="407" t="n">
        <v>25387</v>
      </c>
      <c r="I44" s="408"/>
      <c r="J44" s="405" t="n">
        <v>289</v>
      </c>
      <c r="K44" s="405" t="n">
        <v>43</v>
      </c>
      <c r="L44" s="406" t="n">
        <v>1190</v>
      </c>
      <c r="M44" s="405" t="n">
        <v>1</v>
      </c>
      <c r="N44" s="405" t="n">
        <v>3</v>
      </c>
      <c r="O44" s="406" t="n">
        <v>558</v>
      </c>
      <c r="P44" s="407" t="n">
        <v>2084</v>
      </c>
      <c r="Q44" s="409"/>
      <c r="R44" s="407" t="n">
        <v>27471</v>
      </c>
      <c r="S44" s="410"/>
      <c r="T44" s="400" t="n">
        <v>0.684649266499217</v>
      </c>
      <c r="Y44" s="354"/>
      <c r="Z44" s="354"/>
      <c r="AA44" s="354"/>
    </row>
    <row r="45" s="350" customFormat="true" ht="13.15" hidden="false" customHeight="true" outlineLevel="0" collapsed="false">
      <c r="A45" s="88" t="s">
        <v>380</v>
      </c>
      <c r="B45" s="401" t="s">
        <v>16</v>
      </c>
      <c r="C45" s="402" t="s">
        <v>58</v>
      </c>
      <c r="D45" s="403"/>
      <c r="E45" s="404" t="n">
        <v>61056</v>
      </c>
      <c r="F45" s="405" t="n">
        <v>4160</v>
      </c>
      <c r="G45" s="406" t="n">
        <v>19542</v>
      </c>
      <c r="H45" s="407" t="n">
        <v>84758</v>
      </c>
      <c r="I45" s="408"/>
      <c r="J45" s="405" t="n">
        <v>1844</v>
      </c>
      <c r="K45" s="405" t="n">
        <v>170</v>
      </c>
      <c r="L45" s="406" t="n">
        <v>4625</v>
      </c>
      <c r="M45" s="405" t="n">
        <v>13</v>
      </c>
      <c r="N45" s="405" t="n">
        <v>2</v>
      </c>
      <c r="O45" s="406" t="n">
        <v>3829</v>
      </c>
      <c r="P45" s="407" t="n">
        <v>10483</v>
      </c>
      <c r="Q45" s="409"/>
      <c r="R45" s="407" t="n">
        <v>95241</v>
      </c>
      <c r="S45" s="410"/>
      <c r="T45" s="400" t="n">
        <v>0.706050965445554</v>
      </c>
      <c r="Y45" s="354"/>
      <c r="Z45" s="354"/>
      <c r="AA45" s="354"/>
    </row>
    <row r="46" s="350" customFormat="true" ht="13.15" hidden="false" customHeight="true" outlineLevel="0" collapsed="false">
      <c r="A46" s="88" t="s">
        <v>380</v>
      </c>
      <c r="B46" s="401" t="s">
        <v>16</v>
      </c>
      <c r="C46" s="402" t="s">
        <v>82</v>
      </c>
      <c r="D46" s="403"/>
      <c r="E46" s="404" t="n">
        <v>78208</v>
      </c>
      <c r="F46" s="405" t="n">
        <v>7091</v>
      </c>
      <c r="G46" s="406" t="n">
        <v>38840</v>
      </c>
      <c r="H46" s="407" t="n">
        <v>124139</v>
      </c>
      <c r="I46" s="408"/>
      <c r="J46" s="405" t="n">
        <v>1664</v>
      </c>
      <c r="K46" s="405" t="n">
        <v>224</v>
      </c>
      <c r="L46" s="406" t="n">
        <v>12521</v>
      </c>
      <c r="M46" s="405" t="n">
        <v>24</v>
      </c>
      <c r="N46" s="405" t="n">
        <v>20</v>
      </c>
      <c r="O46" s="406" t="n">
        <v>9069</v>
      </c>
      <c r="P46" s="407" t="n">
        <v>23522</v>
      </c>
      <c r="Q46" s="409"/>
      <c r="R46" s="407" t="n">
        <v>147661</v>
      </c>
      <c r="S46" s="410"/>
      <c r="T46" s="400" t="n">
        <v>0.59075178957206</v>
      </c>
      <c r="Y46" s="354"/>
      <c r="Z46" s="354"/>
      <c r="AA46" s="354"/>
    </row>
    <row r="47" s="350" customFormat="true" ht="13.15" hidden="false" customHeight="true" outlineLevel="0" collapsed="false">
      <c r="A47" s="88" t="s">
        <v>382</v>
      </c>
      <c r="B47" s="401" t="s">
        <v>16</v>
      </c>
      <c r="C47" s="402" t="s">
        <v>32</v>
      </c>
      <c r="D47" s="403"/>
      <c r="E47" s="404" t="n">
        <v>21412</v>
      </c>
      <c r="F47" s="405" t="n">
        <v>1427</v>
      </c>
      <c r="G47" s="406" t="n">
        <v>8699</v>
      </c>
      <c r="H47" s="407" t="n">
        <v>31538</v>
      </c>
      <c r="I47" s="408"/>
      <c r="J47" s="405" t="n">
        <v>776</v>
      </c>
      <c r="K47" s="405" t="n">
        <v>75</v>
      </c>
      <c r="L47" s="406" t="n">
        <v>1892</v>
      </c>
      <c r="M47" s="405" t="n">
        <v>1</v>
      </c>
      <c r="N47" s="405" t="n">
        <v>3</v>
      </c>
      <c r="O47" s="406" t="n">
        <v>1610</v>
      </c>
      <c r="P47" s="407" t="n">
        <v>4357</v>
      </c>
      <c r="Q47" s="409"/>
      <c r="R47" s="407" t="n">
        <v>35895</v>
      </c>
      <c r="S47" s="410"/>
      <c r="T47" s="400" t="n">
        <v>0.660091934809862</v>
      </c>
      <c r="Y47" s="354"/>
      <c r="Z47" s="354"/>
      <c r="AA47" s="354"/>
    </row>
    <row r="48" s="350" customFormat="true" ht="13.15" hidden="false" customHeight="true" outlineLevel="0" collapsed="false">
      <c r="A48" s="88" t="s">
        <v>382</v>
      </c>
      <c r="B48" s="401" t="s">
        <v>16</v>
      </c>
      <c r="C48" s="402" t="s">
        <v>37</v>
      </c>
      <c r="D48" s="403"/>
      <c r="E48" s="404" t="n">
        <v>54248</v>
      </c>
      <c r="F48" s="405" t="n">
        <v>3579</v>
      </c>
      <c r="G48" s="406" t="n">
        <v>19569</v>
      </c>
      <c r="H48" s="407" t="n">
        <v>77396</v>
      </c>
      <c r="I48" s="408"/>
      <c r="J48" s="405" t="n">
        <v>2249</v>
      </c>
      <c r="K48" s="405" t="n">
        <v>249</v>
      </c>
      <c r="L48" s="406" t="n">
        <v>5575</v>
      </c>
      <c r="M48" s="405" t="n">
        <v>0</v>
      </c>
      <c r="N48" s="405" t="n">
        <v>3</v>
      </c>
      <c r="O48" s="406" t="n">
        <v>2808</v>
      </c>
      <c r="P48" s="407" t="n">
        <v>10884</v>
      </c>
      <c r="Q48" s="409"/>
      <c r="R48" s="407" t="n">
        <v>88280</v>
      </c>
      <c r="S48" s="410"/>
      <c r="T48" s="400" t="n">
        <v>0.683371091980063</v>
      </c>
      <c r="Y48" s="354"/>
      <c r="Z48" s="354"/>
      <c r="AA48" s="354"/>
    </row>
    <row r="49" s="350" customFormat="true" ht="13.15" hidden="false" customHeight="true" outlineLevel="0" collapsed="false">
      <c r="A49" s="88" t="s">
        <v>382</v>
      </c>
      <c r="B49" s="401" t="s">
        <v>16</v>
      </c>
      <c r="C49" s="402" t="s">
        <v>33</v>
      </c>
      <c r="D49" s="403"/>
      <c r="E49" s="404" t="n">
        <v>111466</v>
      </c>
      <c r="F49" s="405" t="n">
        <v>7687</v>
      </c>
      <c r="G49" s="406" t="n">
        <v>39420</v>
      </c>
      <c r="H49" s="407" t="n">
        <v>158573</v>
      </c>
      <c r="I49" s="408"/>
      <c r="J49" s="405" t="n">
        <v>4790</v>
      </c>
      <c r="K49" s="405" t="n">
        <v>487</v>
      </c>
      <c r="L49" s="406" t="n">
        <v>9881</v>
      </c>
      <c r="M49" s="405" t="n">
        <v>5</v>
      </c>
      <c r="N49" s="405" t="n">
        <v>22</v>
      </c>
      <c r="O49" s="406" t="n">
        <v>5241</v>
      </c>
      <c r="P49" s="407" t="n">
        <v>20426</v>
      </c>
      <c r="Q49" s="409"/>
      <c r="R49" s="407" t="n">
        <v>178999</v>
      </c>
      <c r="S49" s="410"/>
      <c r="T49" s="400" t="n">
        <v>0.695294387119481</v>
      </c>
      <c r="Y49" s="354"/>
      <c r="Z49" s="354"/>
      <c r="AA49" s="354"/>
    </row>
    <row r="50" s="350" customFormat="true" ht="13.15" hidden="false" customHeight="true" outlineLevel="0" collapsed="false">
      <c r="A50" s="88" t="s">
        <v>382</v>
      </c>
      <c r="B50" s="401" t="s">
        <v>16</v>
      </c>
      <c r="C50" s="402" t="s">
        <v>38</v>
      </c>
      <c r="D50" s="403"/>
      <c r="E50" s="404" t="n">
        <v>130403</v>
      </c>
      <c r="F50" s="405" t="n">
        <v>8558</v>
      </c>
      <c r="G50" s="406" t="n">
        <v>45768</v>
      </c>
      <c r="H50" s="407" t="n">
        <v>184729</v>
      </c>
      <c r="I50" s="408"/>
      <c r="J50" s="405" t="n">
        <v>5102</v>
      </c>
      <c r="K50" s="405" t="n">
        <v>530</v>
      </c>
      <c r="L50" s="406" t="n">
        <v>9504</v>
      </c>
      <c r="M50" s="405" t="n">
        <v>4</v>
      </c>
      <c r="N50" s="405" t="n">
        <v>17</v>
      </c>
      <c r="O50" s="406" t="n">
        <v>5247</v>
      </c>
      <c r="P50" s="407" t="n">
        <v>20404</v>
      </c>
      <c r="Q50" s="409"/>
      <c r="R50" s="407" t="n">
        <v>205133</v>
      </c>
      <c r="S50" s="410"/>
      <c r="T50" s="400" t="n">
        <v>0.704976771167974</v>
      </c>
      <c r="Y50" s="354"/>
      <c r="Z50" s="354"/>
      <c r="AA50" s="354"/>
    </row>
    <row r="51" s="350" customFormat="true" ht="13.15" hidden="false" customHeight="true" outlineLevel="0" collapsed="false">
      <c r="A51" s="88" t="s">
        <v>382</v>
      </c>
      <c r="B51" s="401" t="s">
        <v>16</v>
      </c>
      <c r="C51" s="402" t="s">
        <v>53</v>
      </c>
      <c r="D51" s="403"/>
      <c r="E51" s="404" t="n">
        <v>60350</v>
      </c>
      <c r="F51" s="405" t="n">
        <v>4150</v>
      </c>
      <c r="G51" s="406" t="n">
        <v>23323</v>
      </c>
      <c r="H51" s="407" t="n">
        <v>87823</v>
      </c>
      <c r="I51" s="408"/>
      <c r="J51" s="405" t="n">
        <v>2210</v>
      </c>
      <c r="K51" s="405" t="n">
        <v>281</v>
      </c>
      <c r="L51" s="406" t="n">
        <v>7223</v>
      </c>
      <c r="M51" s="405" t="n">
        <v>0</v>
      </c>
      <c r="N51" s="405" t="n">
        <v>9</v>
      </c>
      <c r="O51" s="406" t="n">
        <v>5848</v>
      </c>
      <c r="P51" s="407" t="n">
        <v>15571</v>
      </c>
      <c r="Q51" s="409"/>
      <c r="R51" s="407" t="n">
        <v>103394</v>
      </c>
      <c r="S51" s="410"/>
      <c r="T51" s="400" t="n">
        <v>0.648006654157882</v>
      </c>
      <c r="Y51" s="354"/>
      <c r="Z51" s="354"/>
      <c r="AA51" s="354"/>
    </row>
    <row r="52" s="350" customFormat="true" ht="13.15" hidden="false" customHeight="true" outlineLevel="0" collapsed="false">
      <c r="A52" s="88" t="s">
        <v>382</v>
      </c>
      <c r="B52" s="401" t="s">
        <v>16</v>
      </c>
      <c r="C52" s="402" t="s">
        <v>57</v>
      </c>
      <c r="D52" s="403"/>
      <c r="E52" s="404" t="n">
        <v>138110</v>
      </c>
      <c r="F52" s="405" t="n">
        <v>9448</v>
      </c>
      <c r="G52" s="406" t="n">
        <v>46032</v>
      </c>
      <c r="H52" s="407" t="n">
        <v>193590</v>
      </c>
      <c r="I52" s="408"/>
      <c r="J52" s="405" t="n">
        <v>6108</v>
      </c>
      <c r="K52" s="405" t="n">
        <v>611</v>
      </c>
      <c r="L52" s="406" t="n">
        <v>10832</v>
      </c>
      <c r="M52" s="405" t="n">
        <v>3</v>
      </c>
      <c r="N52" s="405" t="n">
        <v>15</v>
      </c>
      <c r="O52" s="406" t="n">
        <v>5862</v>
      </c>
      <c r="P52" s="407" t="n">
        <v>23431</v>
      </c>
      <c r="Q52" s="409"/>
      <c r="R52" s="407" t="n">
        <v>217021</v>
      </c>
      <c r="S52" s="410"/>
      <c r="T52" s="400" t="n">
        <v>0.710968062998512</v>
      </c>
      <c r="Y52" s="354"/>
      <c r="Z52" s="354"/>
      <c r="AA52" s="354"/>
    </row>
    <row r="53" s="350" customFormat="true" ht="13.15" hidden="false" customHeight="true" outlineLevel="0" collapsed="false">
      <c r="A53" s="88" t="s">
        <v>382</v>
      </c>
      <c r="B53" s="401" t="s">
        <v>16</v>
      </c>
      <c r="C53" s="402" t="s">
        <v>54</v>
      </c>
      <c r="D53" s="403"/>
      <c r="E53" s="404" t="n">
        <v>165994</v>
      </c>
      <c r="F53" s="405" t="n">
        <v>11781</v>
      </c>
      <c r="G53" s="406" t="n">
        <v>60018</v>
      </c>
      <c r="H53" s="407" t="n">
        <v>237793</v>
      </c>
      <c r="I53" s="408"/>
      <c r="J53" s="405" t="n">
        <v>7904</v>
      </c>
      <c r="K53" s="405" t="n">
        <v>830</v>
      </c>
      <c r="L53" s="406" t="n">
        <v>13173</v>
      </c>
      <c r="M53" s="405" t="n">
        <v>8</v>
      </c>
      <c r="N53" s="405" t="n">
        <v>19</v>
      </c>
      <c r="O53" s="406" t="n">
        <v>6319</v>
      </c>
      <c r="P53" s="407" t="n">
        <v>28253</v>
      </c>
      <c r="Q53" s="409"/>
      <c r="R53" s="407" t="n">
        <v>266046</v>
      </c>
      <c r="S53" s="410"/>
      <c r="T53" s="400" t="n">
        <v>0.701141907790382</v>
      </c>
      <c r="Y53" s="354"/>
      <c r="Z53" s="354"/>
      <c r="AA53" s="354"/>
    </row>
    <row r="54" s="350" customFormat="true" ht="13.15" hidden="false" customHeight="true" outlineLevel="0" collapsed="false">
      <c r="A54" s="88" t="s">
        <v>382</v>
      </c>
      <c r="B54" s="401" t="s">
        <v>16</v>
      </c>
      <c r="C54" s="402" t="s">
        <v>67</v>
      </c>
      <c r="D54" s="403"/>
      <c r="E54" s="404" t="n">
        <v>95147</v>
      </c>
      <c r="F54" s="405" t="n">
        <v>6436</v>
      </c>
      <c r="G54" s="406" t="n">
        <v>27563</v>
      </c>
      <c r="H54" s="407" t="n">
        <v>129146</v>
      </c>
      <c r="I54" s="408"/>
      <c r="J54" s="405" t="n">
        <v>2646</v>
      </c>
      <c r="K54" s="405" t="n">
        <v>261</v>
      </c>
      <c r="L54" s="406" t="n">
        <v>5707</v>
      </c>
      <c r="M54" s="405" t="n">
        <v>2</v>
      </c>
      <c r="N54" s="405" t="n">
        <v>14</v>
      </c>
      <c r="O54" s="406" t="n">
        <v>5229</v>
      </c>
      <c r="P54" s="407" t="n">
        <v>13859</v>
      </c>
      <c r="Q54" s="409"/>
      <c r="R54" s="407" t="n">
        <v>143005</v>
      </c>
      <c r="S54" s="410"/>
      <c r="T54" s="400" t="n">
        <v>0.730785636865844</v>
      </c>
      <c r="Y54" s="354"/>
      <c r="Z54" s="354"/>
      <c r="AA54" s="354"/>
    </row>
    <row r="55" s="350" customFormat="true" ht="13.15" hidden="false" customHeight="true" outlineLevel="0" collapsed="false">
      <c r="A55" s="88" t="s">
        <v>382</v>
      </c>
      <c r="B55" s="401" t="s">
        <v>16</v>
      </c>
      <c r="C55" s="402" t="s">
        <v>73</v>
      </c>
      <c r="D55" s="403"/>
      <c r="E55" s="404" t="n">
        <v>85985</v>
      </c>
      <c r="F55" s="405" t="n">
        <v>5735</v>
      </c>
      <c r="G55" s="406" t="n">
        <v>26337</v>
      </c>
      <c r="H55" s="407" t="n">
        <v>118057</v>
      </c>
      <c r="I55" s="408"/>
      <c r="J55" s="405" t="n">
        <v>2739</v>
      </c>
      <c r="K55" s="405" t="n">
        <v>283</v>
      </c>
      <c r="L55" s="406" t="n">
        <v>4705</v>
      </c>
      <c r="M55" s="405" t="n">
        <v>9</v>
      </c>
      <c r="N55" s="405" t="n">
        <v>15</v>
      </c>
      <c r="O55" s="406" t="n">
        <v>5113</v>
      </c>
      <c r="P55" s="407" t="n">
        <v>12864</v>
      </c>
      <c r="Q55" s="409"/>
      <c r="R55" s="407" t="n">
        <v>130921</v>
      </c>
      <c r="S55" s="410"/>
      <c r="T55" s="400" t="n">
        <v>0.723841095011496</v>
      </c>
      <c r="Y55" s="354"/>
      <c r="Z55" s="354"/>
      <c r="AA55" s="354"/>
    </row>
    <row r="56" s="350" customFormat="true" ht="13.15" hidden="false" customHeight="true" outlineLevel="0" collapsed="false">
      <c r="A56" s="88" t="s">
        <v>382</v>
      </c>
      <c r="B56" s="401" t="s">
        <v>16</v>
      </c>
      <c r="C56" s="402" t="s">
        <v>58</v>
      </c>
      <c r="D56" s="403"/>
      <c r="E56" s="404" t="n">
        <v>51632</v>
      </c>
      <c r="F56" s="405" t="n">
        <v>3864</v>
      </c>
      <c r="G56" s="406" t="n">
        <v>19311</v>
      </c>
      <c r="H56" s="407" t="n">
        <v>74807</v>
      </c>
      <c r="I56" s="408"/>
      <c r="J56" s="405" t="n">
        <v>1630</v>
      </c>
      <c r="K56" s="405" t="n">
        <v>157</v>
      </c>
      <c r="L56" s="406" t="n">
        <v>3573</v>
      </c>
      <c r="M56" s="405" t="n">
        <v>5</v>
      </c>
      <c r="N56" s="405" t="n">
        <v>7</v>
      </c>
      <c r="O56" s="406" t="n">
        <v>3100</v>
      </c>
      <c r="P56" s="407" t="n">
        <v>8472</v>
      </c>
      <c r="Q56" s="409"/>
      <c r="R56" s="407" t="n">
        <v>83279</v>
      </c>
      <c r="S56" s="410"/>
      <c r="T56" s="400" t="n">
        <v>0.687988568546692</v>
      </c>
      <c r="Y56" s="354"/>
      <c r="Z56" s="354"/>
      <c r="AA56" s="354"/>
    </row>
    <row r="57" s="350" customFormat="true" ht="13.15" hidden="false" customHeight="true" outlineLevel="0" collapsed="false">
      <c r="A57" s="88" t="s">
        <v>382</v>
      </c>
      <c r="B57" s="401" t="s">
        <v>16</v>
      </c>
      <c r="C57" s="402" t="s">
        <v>82</v>
      </c>
      <c r="D57" s="403"/>
      <c r="E57" s="404" t="n">
        <v>64472</v>
      </c>
      <c r="F57" s="405" t="n">
        <v>5337</v>
      </c>
      <c r="G57" s="406" t="n">
        <v>20104</v>
      </c>
      <c r="H57" s="407" t="n">
        <v>89913</v>
      </c>
      <c r="I57" s="408"/>
      <c r="J57" s="405" t="n">
        <v>2275</v>
      </c>
      <c r="K57" s="405" t="n">
        <v>238</v>
      </c>
      <c r="L57" s="406" t="n">
        <v>4542</v>
      </c>
      <c r="M57" s="405" t="n">
        <v>3</v>
      </c>
      <c r="N57" s="405" t="n">
        <v>8</v>
      </c>
      <c r="O57" s="406" t="n">
        <v>5525</v>
      </c>
      <c r="P57" s="407" t="n">
        <v>12591</v>
      </c>
      <c r="Q57" s="409"/>
      <c r="R57" s="407" t="n">
        <v>102504</v>
      </c>
      <c r="S57" s="410"/>
      <c r="T57" s="400" t="n">
        <v>0.705660266916413</v>
      </c>
      <c r="Y57" s="354"/>
      <c r="Z57" s="354"/>
      <c r="AA57" s="354"/>
    </row>
    <row r="58" s="350" customFormat="true" ht="13.15" hidden="false" customHeight="true" outlineLevel="0" collapsed="false">
      <c r="A58" s="88" t="s">
        <v>383</v>
      </c>
      <c r="B58" s="401" t="s">
        <v>16</v>
      </c>
      <c r="C58" s="402" t="s">
        <v>33</v>
      </c>
      <c r="D58" s="403"/>
      <c r="E58" s="404" t="n">
        <v>50062</v>
      </c>
      <c r="F58" s="405" t="n">
        <v>3492</v>
      </c>
      <c r="G58" s="406" t="n">
        <v>23639</v>
      </c>
      <c r="H58" s="407" t="n">
        <v>77193</v>
      </c>
      <c r="I58" s="408"/>
      <c r="J58" s="405" t="n">
        <v>1595</v>
      </c>
      <c r="K58" s="405" t="n">
        <v>247</v>
      </c>
      <c r="L58" s="406" t="n">
        <v>6524</v>
      </c>
      <c r="M58" s="405" t="n">
        <v>2</v>
      </c>
      <c r="N58" s="405" t="n">
        <v>5</v>
      </c>
      <c r="O58" s="406" t="n">
        <v>3160</v>
      </c>
      <c r="P58" s="407" t="n">
        <v>11533</v>
      </c>
      <c r="Q58" s="409"/>
      <c r="R58" s="407" t="n">
        <v>88726</v>
      </c>
      <c r="S58" s="410"/>
      <c r="T58" s="400" t="n">
        <v>0.624428014336271</v>
      </c>
      <c r="Y58" s="354"/>
      <c r="Z58" s="354"/>
      <c r="AA58" s="354"/>
    </row>
    <row r="59" s="350" customFormat="true" ht="13.15" hidden="false" customHeight="true" outlineLevel="0" collapsed="false">
      <c r="A59" s="88" t="s">
        <v>383</v>
      </c>
      <c r="B59" s="401" t="s">
        <v>16</v>
      </c>
      <c r="C59" s="402" t="s">
        <v>38</v>
      </c>
      <c r="D59" s="403"/>
      <c r="E59" s="404" t="n">
        <v>71931</v>
      </c>
      <c r="F59" s="405" t="n">
        <v>5060</v>
      </c>
      <c r="G59" s="406" t="n">
        <v>34345</v>
      </c>
      <c r="H59" s="407" t="n">
        <v>111336</v>
      </c>
      <c r="I59" s="408"/>
      <c r="J59" s="405" t="n">
        <v>2135</v>
      </c>
      <c r="K59" s="405" t="n">
        <v>298</v>
      </c>
      <c r="L59" s="406" t="n">
        <v>8578</v>
      </c>
      <c r="M59" s="405" t="n">
        <v>6</v>
      </c>
      <c r="N59" s="405" t="n">
        <v>13</v>
      </c>
      <c r="O59" s="406" t="n">
        <v>3748</v>
      </c>
      <c r="P59" s="407" t="n">
        <v>14778</v>
      </c>
      <c r="Q59" s="409"/>
      <c r="R59" s="407" t="n">
        <v>126114</v>
      </c>
      <c r="S59" s="410"/>
      <c r="T59" s="400" t="n">
        <v>0.629930063276084</v>
      </c>
      <c r="Y59" s="354"/>
      <c r="Z59" s="354"/>
      <c r="AA59" s="354"/>
    </row>
    <row r="60" s="350" customFormat="true" ht="13.15" hidden="false" customHeight="true" outlineLevel="0" collapsed="false">
      <c r="A60" s="88" t="s">
        <v>383</v>
      </c>
      <c r="B60" s="401" t="s">
        <v>16</v>
      </c>
      <c r="C60" s="402" t="s">
        <v>57</v>
      </c>
      <c r="D60" s="403"/>
      <c r="E60" s="404" t="n">
        <v>23870</v>
      </c>
      <c r="F60" s="405" t="n">
        <v>1845</v>
      </c>
      <c r="G60" s="406" t="n">
        <v>12994</v>
      </c>
      <c r="H60" s="407" t="n">
        <v>38709</v>
      </c>
      <c r="I60" s="408"/>
      <c r="J60" s="405" t="n">
        <v>530</v>
      </c>
      <c r="K60" s="405" t="n">
        <v>112</v>
      </c>
      <c r="L60" s="406" t="n">
        <v>2739</v>
      </c>
      <c r="M60" s="405" t="n">
        <v>0</v>
      </c>
      <c r="N60" s="405" t="n">
        <v>2</v>
      </c>
      <c r="O60" s="406" t="n">
        <v>1746</v>
      </c>
      <c r="P60" s="407" t="n">
        <v>5129</v>
      </c>
      <c r="Q60" s="409"/>
      <c r="R60" s="407" t="n">
        <v>43838</v>
      </c>
      <c r="S60" s="410"/>
      <c r="T60" s="400" t="n">
        <v>0.601281992791642</v>
      </c>
      <c r="Y60" s="354"/>
      <c r="Z60" s="354"/>
      <c r="AA60" s="354"/>
    </row>
    <row r="61" s="350" customFormat="true" ht="13.15" hidden="false" customHeight="true" outlineLevel="0" collapsed="false">
      <c r="A61" s="88" t="s">
        <v>383</v>
      </c>
      <c r="B61" s="401" t="s">
        <v>16</v>
      </c>
      <c r="C61" s="402" t="s">
        <v>82</v>
      </c>
      <c r="D61" s="411"/>
      <c r="E61" s="412" t="n">
        <v>39600</v>
      </c>
      <c r="F61" s="413" t="n">
        <v>3139</v>
      </c>
      <c r="G61" s="414" t="n">
        <v>27009</v>
      </c>
      <c r="H61" s="407" t="n">
        <v>69748</v>
      </c>
      <c r="I61" s="415"/>
      <c r="J61" s="413" t="n">
        <v>924</v>
      </c>
      <c r="K61" s="413" t="n">
        <v>106</v>
      </c>
      <c r="L61" s="414" t="n">
        <v>4446</v>
      </c>
      <c r="M61" s="413" t="n">
        <v>5</v>
      </c>
      <c r="N61" s="413" t="n">
        <v>2</v>
      </c>
      <c r="O61" s="414" t="n">
        <v>6721</v>
      </c>
      <c r="P61" s="407" t="n">
        <v>12204</v>
      </c>
      <c r="Q61" s="416"/>
      <c r="R61" s="407" t="n">
        <v>81952</v>
      </c>
      <c r="S61" s="417"/>
      <c r="T61" s="400" t="n">
        <v>0.53416634127294</v>
      </c>
      <c r="Y61" s="354"/>
      <c r="Z61" s="354"/>
      <c r="AA61" s="354"/>
    </row>
    <row r="62" s="374" customFormat="true" ht="13.15" hidden="false" customHeight="true" outlineLevel="0" collapsed="false">
      <c r="A62" s="418" t="s">
        <v>461</v>
      </c>
      <c r="B62" s="419"/>
      <c r="C62" s="420"/>
      <c r="D62" s="421"/>
      <c r="E62" s="422" t="n">
        <v>2257908</v>
      </c>
      <c r="F62" s="423" t="n">
        <v>162581</v>
      </c>
      <c r="G62" s="424" t="n">
        <v>888465</v>
      </c>
      <c r="H62" s="425" t="n">
        <v>3308954</v>
      </c>
      <c r="I62" s="426"/>
      <c r="J62" s="423" t="n">
        <v>73305</v>
      </c>
      <c r="K62" s="423" t="n">
        <v>8413</v>
      </c>
      <c r="L62" s="424" t="n">
        <v>212129</v>
      </c>
      <c r="M62" s="423" t="n">
        <v>179</v>
      </c>
      <c r="N62" s="423" t="n">
        <v>288</v>
      </c>
      <c r="O62" s="424" t="n">
        <v>157280</v>
      </c>
      <c r="P62" s="425" t="n">
        <v>451594</v>
      </c>
      <c r="Q62" s="427"/>
      <c r="R62" s="425" t="n">
        <v>3760548</v>
      </c>
      <c r="S62" s="428"/>
      <c r="T62" s="429" t="n">
        <v>0.665507793013146</v>
      </c>
    </row>
    <row r="63" s="374" customFormat="true" ht="13.15" hidden="false" customHeight="true" outlineLevel="0" collapsed="false">
      <c r="A63" s="430"/>
      <c r="B63" s="431"/>
      <c r="C63" s="432"/>
      <c r="D63" s="433"/>
      <c r="E63" s="434"/>
      <c r="F63" s="435"/>
      <c r="G63" s="436"/>
      <c r="H63" s="437"/>
      <c r="I63" s="435"/>
      <c r="J63" s="435"/>
      <c r="K63" s="435"/>
      <c r="L63" s="436"/>
      <c r="M63" s="435"/>
      <c r="N63" s="435"/>
      <c r="O63" s="436"/>
      <c r="P63" s="437"/>
      <c r="Q63" s="434"/>
      <c r="R63" s="437"/>
      <c r="S63" s="386"/>
      <c r="T63" s="400"/>
    </row>
    <row r="64" s="350" customFormat="true" ht="13.15" hidden="false" customHeight="true" outlineLevel="0" collapsed="false">
      <c r="A64" s="88" t="s">
        <v>387</v>
      </c>
      <c r="B64" s="401" t="s">
        <v>17</v>
      </c>
      <c r="C64" s="402" t="s">
        <v>38</v>
      </c>
      <c r="D64" s="403"/>
      <c r="E64" s="404" t="n">
        <v>1415</v>
      </c>
      <c r="F64" s="405" t="n">
        <v>608</v>
      </c>
      <c r="G64" s="406" t="n">
        <v>4419</v>
      </c>
      <c r="H64" s="407" t="n">
        <v>6442</v>
      </c>
      <c r="I64" s="408"/>
      <c r="J64" s="405" t="n">
        <v>226</v>
      </c>
      <c r="K64" s="405" t="n">
        <v>97</v>
      </c>
      <c r="L64" s="406" t="n">
        <v>2348</v>
      </c>
      <c r="M64" s="405" t="n">
        <v>0</v>
      </c>
      <c r="N64" s="405" t="n">
        <v>2</v>
      </c>
      <c r="O64" s="406" t="n">
        <v>728</v>
      </c>
      <c r="P64" s="407" t="n">
        <v>3401</v>
      </c>
      <c r="Q64" s="409"/>
      <c r="R64" s="407" t="n">
        <v>9843</v>
      </c>
      <c r="S64" s="410"/>
      <c r="T64" s="400" t="n">
        <v>0.238545158996241</v>
      </c>
    </row>
    <row r="65" s="350" customFormat="true" ht="13.15" hidden="false" customHeight="true" outlineLevel="0" collapsed="false">
      <c r="A65" s="88" t="s">
        <v>387</v>
      </c>
      <c r="B65" s="401" t="s">
        <v>17</v>
      </c>
      <c r="C65" s="402" t="s">
        <v>53</v>
      </c>
      <c r="D65" s="403"/>
      <c r="E65" s="404" t="n">
        <v>640</v>
      </c>
      <c r="F65" s="405" t="n">
        <v>364</v>
      </c>
      <c r="G65" s="406" t="n">
        <v>2541</v>
      </c>
      <c r="H65" s="407" t="n">
        <v>3545</v>
      </c>
      <c r="I65" s="408"/>
      <c r="J65" s="405" t="n">
        <v>96</v>
      </c>
      <c r="K65" s="405" t="n">
        <v>43</v>
      </c>
      <c r="L65" s="406" t="n">
        <v>1529</v>
      </c>
      <c r="M65" s="405" t="n">
        <v>0</v>
      </c>
      <c r="N65" s="405" t="n">
        <v>2</v>
      </c>
      <c r="O65" s="406" t="n">
        <v>484</v>
      </c>
      <c r="P65" s="407" t="n">
        <v>2154</v>
      </c>
      <c r="Q65" s="409"/>
      <c r="R65" s="407" t="n">
        <v>5699</v>
      </c>
      <c r="S65" s="410"/>
      <c r="T65" s="400" t="n">
        <v>0.200912440779084</v>
      </c>
    </row>
    <row r="66" s="350" customFormat="true" ht="13.15" hidden="false" customHeight="true" outlineLevel="0" collapsed="false">
      <c r="A66" s="88" t="s">
        <v>387</v>
      </c>
      <c r="B66" s="401" t="s">
        <v>17</v>
      </c>
      <c r="C66" s="402" t="s">
        <v>54</v>
      </c>
      <c r="D66" s="403"/>
      <c r="E66" s="404" t="n">
        <v>1710</v>
      </c>
      <c r="F66" s="405" t="n">
        <v>705</v>
      </c>
      <c r="G66" s="406" t="n">
        <v>4671</v>
      </c>
      <c r="H66" s="407" t="n">
        <v>7086</v>
      </c>
      <c r="I66" s="408"/>
      <c r="J66" s="405" t="n">
        <v>272</v>
      </c>
      <c r="K66" s="405" t="n">
        <v>128</v>
      </c>
      <c r="L66" s="406" t="n">
        <v>2787</v>
      </c>
      <c r="M66" s="405" t="n">
        <v>1</v>
      </c>
      <c r="N66" s="405" t="n">
        <v>2</v>
      </c>
      <c r="O66" s="406" t="n">
        <v>787</v>
      </c>
      <c r="P66" s="407" t="n">
        <v>3977</v>
      </c>
      <c r="Q66" s="409"/>
      <c r="R66" s="407" t="n">
        <v>11063</v>
      </c>
      <c r="S66" s="410"/>
      <c r="T66" s="400" t="n">
        <v>0.254722950375124</v>
      </c>
    </row>
    <row r="67" s="350" customFormat="true" ht="13.15" hidden="false" customHeight="true" outlineLevel="0" collapsed="false">
      <c r="A67" s="88" t="s">
        <v>388</v>
      </c>
      <c r="B67" s="401" t="s">
        <v>17</v>
      </c>
      <c r="C67" s="402" t="s">
        <v>32</v>
      </c>
      <c r="D67" s="403"/>
      <c r="E67" s="404" t="n">
        <v>23</v>
      </c>
      <c r="F67" s="405" t="n">
        <v>9</v>
      </c>
      <c r="G67" s="406" t="n">
        <v>110</v>
      </c>
      <c r="H67" s="407" t="n">
        <v>142</v>
      </c>
      <c r="I67" s="408"/>
      <c r="J67" s="405" t="n">
        <v>2</v>
      </c>
      <c r="K67" s="405" t="n">
        <v>0</v>
      </c>
      <c r="L67" s="406" t="n">
        <v>124</v>
      </c>
      <c r="M67" s="405" t="n">
        <v>0</v>
      </c>
      <c r="N67" s="405" t="n">
        <v>0</v>
      </c>
      <c r="O67" s="406" t="n">
        <v>48</v>
      </c>
      <c r="P67" s="407" t="n">
        <v>174</v>
      </c>
      <c r="Q67" s="409"/>
      <c r="R67" s="407" t="n">
        <v>316</v>
      </c>
      <c r="S67" s="410"/>
      <c r="T67" s="400" t="n">
        <v>0.107594936708861</v>
      </c>
    </row>
    <row r="68" s="350" customFormat="true" ht="13.15" hidden="false" customHeight="true" outlineLevel="0" collapsed="false">
      <c r="A68" s="88" t="s">
        <v>388</v>
      </c>
      <c r="B68" s="401" t="s">
        <v>17</v>
      </c>
      <c r="C68" s="402" t="s">
        <v>37</v>
      </c>
      <c r="D68" s="403"/>
      <c r="E68" s="404" t="n">
        <v>21</v>
      </c>
      <c r="F68" s="405" t="n">
        <v>2</v>
      </c>
      <c r="G68" s="406" t="n">
        <v>133</v>
      </c>
      <c r="H68" s="407" t="n">
        <v>156</v>
      </c>
      <c r="I68" s="408"/>
      <c r="J68" s="405" t="n">
        <v>2</v>
      </c>
      <c r="K68" s="405" t="n">
        <v>0</v>
      </c>
      <c r="L68" s="406" t="n">
        <v>191</v>
      </c>
      <c r="M68" s="405" t="n">
        <v>0</v>
      </c>
      <c r="N68" s="405" t="n">
        <v>0</v>
      </c>
      <c r="O68" s="406" t="n">
        <v>53</v>
      </c>
      <c r="P68" s="407" t="n">
        <v>246</v>
      </c>
      <c r="Q68" s="409"/>
      <c r="R68" s="407" t="n">
        <v>402</v>
      </c>
      <c r="S68" s="410"/>
      <c r="T68" s="400" t="n">
        <v>0.0621890547263682</v>
      </c>
    </row>
    <row r="69" s="350" customFormat="true" ht="13.15" hidden="false" customHeight="true" outlineLevel="0" collapsed="false">
      <c r="A69" s="88" t="s">
        <v>388</v>
      </c>
      <c r="B69" s="401" t="s">
        <v>17</v>
      </c>
      <c r="C69" s="402" t="s">
        <v>33</v>
      </c>
      <c r="D69" s="403"/>
      <c r="E69" s="404" t="n">
        <v>38</v>
      </c>
      <c r="F69" s="405" t="n">
        <v>9</v>
      </c>
      <c r="G69" s="406" t="n">
        <v>256</v>
      </c>
      <c r="H69" s="407" t="n">
        <v>303</v>
      </c>
      <c r="I69" s="408"/>
      <c r="J69" s="405" t="n">
        <v>4</v>
      </c>
      <c r="K69" s="405" t="n">
        <v>1</v>
      </c>
      <c r="L69" s="406" t="n">
        <v>319</v>
      </c>
      <c r="M69" s="405" t="n">
        <v>0</v>
      </c>
      <c r="N69" s="405" t="n">
        <v>0</v>
      </c>
      <c r="O69" s="406" t="n">
        <v>144</v>
      </c>
      <c r="P69" s="407" t="n">
        <v>468</v>
      </c>
      <c r="Q69" s="409"/>
      <c r="R69" s="407" t="n">
        <v>771</v>
      </c>
      <c r="S69" s="410"/>
      <c r="T69" s="400" t="n">
        <v>0.0674448767833982</v>
      </c>
    </row>
    <row r="70" s="350" customFormat="true" ht="13.15" hidden="false" customHeight="true" outlineLevel="0" collapsed="false">
      <c r="A70" s="88" t="s">
        <v>388</v>
      </c>
      <c r="B70" s="401" t="s">
        <v>17</v>
      </c>
      <c r="C70" s="402" t="s">
        <v>38</v>
      </c>
      <c r="D70" s="403"/>
      <c r="E70" s="404" t="n">
        <v>92</v>
      </c>
      <c r="F70" s="405" t="n">
        <v>22</v>
      </c>
      <c r="G70" s="406" t="n">
        <v>441</v>
      </c>
      <c r="H70" s="407" t="n">
        <v>555</v>
      </c>
      <c r="I70" s="408"/>
      <c r="J70" s="405" t="n">
        <v>3</v>
      </c>
      <c r="K70" s="405" t="n">
        <v>1</v>
      </c>
      <c r="L70" s="406" t="n">
        <v>352</v>
      </c>
      <c r="M70" s="405" t="n">
        <v>0</v>
      </c>
      <c r="N70" s="405" t="n">
        <v>0</v>
      </c>
      <c r="O70" s="406" t="n">
        <v>144</v>
      </c>
      <c r="P70" s="407" t="n">
        <v>500</v>
      </c>
      <c r="Q70" s="409"/>
      <c r="R70" s="407" t="n">
        <v>1055</v>
      </c>
      <c r="S70" s="410"/>
      <c r="T70" s="400" t="n">
        <v>0.111848341232227</v>
      </c>
    </row>
    <row r="71" s="350" customFormat="true" ht="13.15" hidden="false" customHeight="true" outlineLevel="0" collapsed="false">
      <c r="A71" s="88" t="s">
        <v>388</v>
      </c>
      <c r="B71" s="401" t="s">
        <v>17</v>
      </c>
      <c r="C71" s="402" t="s">
        <v>53</v>
      </c>
      <c r="D71" s="403"/>
      <c r="E71" s="404" t="n">
        <v>24</v>
      </c>
      <c r="F71" s="405" t="n">
        <v>12</v>
      </c>
      <c r="G71" s="406" t="n">
        <v>177</v>
      </c>
      <c r="H71" s="407" t="n">
        <v>213</v>
      </c>
      <c r="I71" s="408"/>
      <c r="J71" s="405" t="n">
        <v>1</v>
      </c>
      <c r="K71" s="405" t="n">
        <v>0</v>
      </c>
      <c r="L71" s="406" t="n">
        <v>287</v>
      </c>
      <c r="M71" s="405" t="n">
        <v>0</v>
      </c>
      <c r="N71" s="405" t="n">
        <v>0</v>
      </c>
      <c r="O71" s="406" t="n">
        <v>216</v>
      </c>
      <c r="P71" s="407" t="n">
        <v>504</v>
      </c>
      <c r="Q71" s="409"/>
      <c r="R71" s="407" t="n">
        <v>717</v>
      </c>
      <c r="S71" s="410"/>
      <c r="T71" s="400" t="n">
        <v>0.0516039051603905</v>
      </c>
    </row>
    <row r="72" s="350" customFormat="true" ht="13.15" hidden="false" customHeight="true" outlineLevel="0" collapsed="false">
      <c r="A72" s="88" t="s">
        <v>388</v>
      </c>
      <c r="B72" s="401" t="s">
        <v>17</v>
      </c>
      <c r="C72" s="402" t="s">
        <v>57</v>
      </c>
      <c r="D72" s="403"/>
      <c r="E72" s="404" t="n">
        <v>57</v>
      </c>
      <c r="F72" s="405" t="n">
        <v>31</v>
      </c>
      <c r="G72" s="406" t="n">
        <v>451</v>
      </c>
      <c r="H72" s="407" t="n">
        <v>539</v>
      </c>
      <c r="I72" s="408"/>
      <c r="J72" s="405" t="n">
        <v>3</v>
      </c>
      <c r="K72" s="405" t="n">
        <v>0</v>
      </c>
      <c r="L72" s="406" t="n">
        <v>578</v>
      </c>
      <c r="M72" s="405" t="n">
        <v>0</v>
      </c>
      <c r="N72" s="405" t="n">
        <v>0</v>
      </c>
      <c r="O72" s="406" t="n">
        <v>178</v>
      </c>
      <c r="P72" s="407" t="n">
        <v>759</v>
      </c>
      <c r="Q72" s="409"/>
      <c r="R72" s="407" t="n">
        <v>1298</v>
      </c>
      <c r="S72" s="410"/>
      <c r="T72" s="400" t="n">
        <v>0.0701078582434515</v>
      </c>
    </row>
    <row r="73" s="350" customFormat="true" ht="13.15" hidden="false" customHeight="true" outlineLevel="0" collapsed="false">
      <c r="A73" s="88" t="s">
        <v>388</v>
      </c>
      <c r="B73" s="401" t="s">
        <v>17</v>
      </c>
      <c r="C73" s="402" t="s">
        <v>54</v>
      </c>
      <c r="D73" s="403"/>
      <c r="E73" s="404" t="n">
        <v>48</v>
      </c>
      <c r="F73" s="405" t="n">
        <v>34</v>
      </c>
      <c r="G73" s="406" t="n">
        <v>476</v>
      </c>
      <c r="H73" s="407" t="n">
        <v>558</v>
      </c>
      <c r="I73" s="408"/>
      <c r="J73" s="405" t="n">
        <v>0</v>
      </c>
      <c r="K73" s="405" t="n">
        <v>2</v>
      </c>
      <c r="L73" s="406" t="n">
        <v>652</v>
      </c>
      <c r="M73" s="405" t="n">
        <v>0</v>
      </c>
      <c r="N73" s="405" t="n">
        <v>0</v>
      </c>
      <c r="O73" s="406" t="n">
        <v>227</v>
      </c>
      <c r="P73" s="407" t="n">
        <v>881</v>
      </c>
      <c r="Q73" s="409"/>
      <c r="R73" s="407" t="n">
        <v>1439</v>
      </c>
      <c r="S73" s="410"/>
      <c r="T73" s="400" t="n">
        <v>0.0583738707435719</v>
      </c>
    </row>
    <row r="74" s="350" customFormat="true" ht="13.15" hidden="false" customHeight="true" outlineLevel="0" collapsed="false">
      <c r="A74" s="88" t="s">
        <v>388</v>
      </c>
      <c r="B74" s="401" t="s">
        <v>17</v>
      </c>
      <c r="C74" s="402" t="s">
        <v>67</v>
      </c>
      <c r="D74" s="403"/>
      <c r="E74" s="404" t="n">
        <v>21</v>
      </c>
      <c r="F74" s="405" t="n">
        <v>10</v>
      </c>
      <c r="G74" s="406" t="n">
        <v>134</v>
      </c>
      <c r="H74" s="407" t="n">
        <v>165</v>
      </c>
      <c r="I74" s="408"/>
      <c r="J74" s="405" t="n">
        <v>1</v>
      </c>
      <c r="K74" s="405" t="n">
        <v>2</v>
      </c>
      <c r="L74" s="406" t="n">
        <v>216</v>
      </c>
      <c r="M74" s="405" t="n">
        <v>0</v>
      </c>
      <c r="N74" s="405" t="n">
        <v>0</v>
      </c>
      <c r="O74" s="406" t="n">
        <v>124</v>
      </c>
      <c r="P74" s="407" t="n">
        <v>343</v>
      </c>
      <c r="Q74" s="409"/>
      <c r="R74" s="407" t="n">
        <v>508</v>
      </c>
      <c r="S74" s="410"/>
      <c r="T74" s="400" t="n">
        <v>0.0669291338582677</v>
      </c>
    </row>
    <row r="75" s="350" customFormat="true" ht="13.15" hidden="false" customHeight="true" outlineLevel="0" collapsed="false">
      <c r="A75" s="88" t="s">
        <v>388</v>
      </c>
      <c r="B75" s="401" t="s">
        <v>17</v>
      </c>
      <c r="C75" s="402" t="s">
        <v>73</v>
      </c>
      <c r="D75" s="403"/>
      <c r="E75" s="404" t="n">
        <v>43</v>
      </c>
      <c r="F75" s="405" t="n">
        <v>17</v>
      </c>
      <c r="G75" s="406" t="n">
        <v>443</v>
      </c>
      <c r="H75" s="407" t="n">
        <v>503</v>
      </c>
      <c r="I75" s="408"/>
      <c r="J75" s="405" t="n">
        <v>2</v>
      </c>
      <c r="K75" s="405" t="n">
        <v>1</v>
      </c>
      <c r="L75" s="406" t="n">
        <v>659</v>
      </c>
      <c r="M75" s="405" t="n">
        <v>0</v>
      </c>
      <c r="N75" s="405" t="n">
        <v>0</v>
      </c>
      <c r="O75" s="406" t="n">
        <v>288</v>
      </c>
      <c r="P75" s="407" t="n">
        <v>950</v>
      </c>
      <c r="Q75" s="409"/>
      <c r="R75" s="407" t="n">
        <v>1453</v>
      </c>
      <c r="S75" s="410"/>
      <c r="T75" s="400" t="n">
        <v>0.0433585684790089</v>
      </c>
    </row>
    <row r="76" s="350" customFormat="true" ht="13.15" hidden="false" customHeight="true" outlineLevel="0" collapsed="false">
      <c r="A76" s="88" t="s">
        <v>388</v>
      </c>
      <c r="B76" s="401" t="s">
        <v>17</v>
      </c>
      <c r="C76" s="402" t="s">
        <v>58</v>
      </c>
      <c r="D76" s="403"/>
      <c r="E76" s="404" t="n">
        <v>50</v>
      </c>
      <c r="F76" s="405" t="n">
        <v>21</v>
      </c>
      <c r="G76" s="406" t="n">
        <v>516</v>
      </c>
      <c r="H76" s="407" t="n">
        <v>587</v>
      </c>
      <c r="I76" s="408"/>
      <c r="J76" s="405" t="n">
        <v>5</v>
      </c>
      <c r="K76" s="405" t="n">
        <v>3</v>
      </c>
      <c r="L76" s="406" t="n">
        <v>742</v>
      </c>
      <c r="M76" s="405" t="n">
        <v>0</v>
      </c>
      <c r="N76" s="405" t="n">
        <v>0</v>
      </c>
      <c r="O76" s="406" t="n">
        <v>368</v>
      </c>
      <c r="P76" s="407" t="n">
        <v>1118</v>
      </c>
      <c r="Q76" s="409"/>
      <c r="R76" s="407" t="n">
        <v>1705</v>
      </c>
      <c r="S76" s="410"/>
      <c r="T76" s="400" t="n">
        <v>0.0463343108504399</v>
      </c>
    </row>
    <row r="77" s="350" customFormat="true" ht="13.15" hidden="false" customHeight="true" outlineLevel="0" collapsed="false">
      <c r="A77" s="88" t="s">
        <v>388</v>
      </c>
      <c r="B77" s="401" t="s">
        <v>17</v>
      </c>
      <c r="C77" s="402" t="s">
        <v>82</v>
      </c>
      <c r="D77" s="403"/>
      <c r="E77" s="404" t="n">
        <v>65</v>
      </c>
      <c r="F77" s="405" t="n">
        <v>60</v>
      </c>
      <c r="G77" s="406" t="n">
        <v>770</v>
      </c>
      <c r="H77" s="407" t="n">
        <v>895</v>
      </c>
      <c r="I77" s="408"/>
      <c r="J77" s="405" t="n">
        <v>7</v>
      </c>
      <c r="K77" s="405" t="n">
        <v>3</v>
      </c>
      <c r="L77" s="406" t="n">
        <v>1520</v>
      </c>
      <c r="M77" s="405" t="n">
        <v>0</v>
      </c>
      <c r="N77" s="405" t="n">
        <v>0</v>
      </c>
      <c r="O77" s="406" t="n">
        <v>680</v>
      </c>
      <c r="P77" s="407" t="n">
        <v>2210</v>
      </c>
      <c r="Q77" s="409"/>
      <c r="R77" s="407" t="n">
        <v>3105</v>
      </c>
      <c r="S77" s="410"/>
      <c r="T77" s="400" t="n">
        <v>0.0434782608695652</v>
      </c>
    </row>
    <row r="78" s="350" customFormat="true" ht="13.15" hidden="false" customHeight="true" outlineLevel="0" collapsed="false">
      <c r="A78" s="88" t="s">
        <v>389</v>
      </c>
      <c r="B78" s="401" t="s">
        <v>17</v>
      </c>
      <c r="C78" s="438" t="s">
        <v>32</v>
      </c>
      <c r="D78" s="403"/>
      <c r="E78" s="404" t="n">
        <v>676</v>
      </c>
      <c r="F78" s="405" t="n">
        <v>346</v>
      </c>
      <c r="G78" s="406" t="n">
        <v>3434</v>
      </c>
      <c r="H78" s="407" t="n">
        <v>4456</v>
      </c>
      <c r="I78" s="408"/>
      <c r="J78" s="405" t="n">
        <v>92</v>
      </c>
      <c r="K78" s="405" t="n">
        <v>32</v>
      </c>
      <c r="L78" s="406" t="n">
        <v>1547</v>
      </c>
      <c r="M78" s="405" t="n">
        <v>0</v>
      </c>
      <c r="N78" s="405" t="n">
        <v>0</v>
      </c>
      <c r="O78" s="406" t="n">
        <v>521</v>
      </c>
      <c r="P78" s="407" t="n">
        <v>2192</v>
      </c>
      <c r="Q78" s="409"/>
      <c r="R78" s="407" t="n">
        <v>6648</v>
      </c>
      <c r="S78" s="410"/>
      <c r="T78" s="400" t="n">
        <v>0.172382671480144</v>
      </c>
    </row>
    <row r="79" s="350" customFormat="true" ht="13.15" hidden="false" customHeight="true" outlineLevel="0" collapsed="false">
      <c r="A79" s="88" t="s">
        <v>389</v>
      </c>
      <c r="B79" s="401" t="s">
        <v>17</v>
      </c>
      <c r="C79" s="438" t="s">
        <v>37</v>
      </c>
      <c r="D79" s="403"/>
      <c r="E79" s="404" t="n">
        <v>1160</v>
      </c>
      <c r="F79" s="405" t="n">
        <v>528</v>
      </c>
      <c r="G79" s="406" t="n">
        <v>4188</v>
      </c>
      <c r="H79" s="407" t="n">
        <v>5876</v>
      </c>
      <c r="I79" s="408"/>
      <c r="J79" s="405" t="n">
        <v>158</v>
      </c>
      <c r="K79" s="405" t="n">
        <v>69</v>
      </c>
      <c r="L79" s="406" t="n">
        <v>2182</v>
      </c>
      <c r="M79" s="405" t="n">
        <v>0</v>
      </c>
      <c r="N79" s="405" t="n">
        <v>0</v>
      </c>
      <c r="O79" s="406" t="n">
        <v>655</v>
      </c>
      <c r="P79" s="407" t="n">
        <v>3064</v>
      </c>
      <c r="Q79" s="409"/>
      <c r="R79" s="407" t="n">
        <v>8940</v>
      </c>
      <c r="S79" s="410"/>
      <c r="T79" s="400" t="n">
        <v>0.21420581655481</v>
      </c>
    </row>
    <row r="80" s="350" customFormat="true" ht="13.15" hidden="false" customHeight="true" outlineLevel="0" collapsed="false">
      <c r="A80" s="88" t="s">
        <v>389</v>
      </c>
      <c r="B80" s="401" t="s">
        <v>17</v>
      </c>
      <c r="C80" s="438" t="s">
        <v>33</v>
      </c>
      <c r="D80" s="403"/>
      <c r="E80" s="404" t="n">
        <v>3513</v>
      </c>
      <c r="F80" s="405" t="n">
        <v>1415</v>
      </c>
      <c r="G80" s="406" t="n">
        <v>10624</v>
      </c>
      <c r="H80" s="407" t="n">
        <v>15552</v>
      </c>
      <c r="I80" s="408"/>
      <c r="J80" s="405" t="n">
        <v>557</v>
      </c>
      <c r="K80" s="405" t="n">
        <v>167</v>
      </c>
      <c r="L80" s="406" t="n">
        <v>5114</v>
      </c>
      <c r="M80" s="405" t="n">
        <v>1</v>
      </c>
      <c r="N80" s="405" t="n">
        <v>5</v>
      </c>
      <c r="O80" s="406" t="n">
        <v>1507</v>
      </c>
      <c r="P80" s="407" t="n">
        <v>7351</v>
      </c>
      <c r="Q80" s="409"/>
      <c r="R80" s="407" t="n">
        <v>22903</v>
      </c>
      <c r="S80" s="410"/>
      <c r="T80" s="400" t="n">
        <v>0.247041872243811</v>
      </c>
    </row>
    <row r="81" s="350" customFormat="true" ht="13.15" hidden="false" customHeight="true" outlineLevel="0" collapsed="false">
      <c r="A81" s="88" t="s">
        <v>389</v>
      </c>
      <c r="B81" s="401" t="s">
        <v>17</v>
      </c>
      <c r="C81" s="438" t="s">
        <v>38</v>
      </c>
      <c r="D81" s="403"/>
      <c r="E81" s="404" t="n">
        <v>1521</v>
      </c>
      <c r="F81" s="405" t="n">
        <v>587</v>
      </c>
      <c r="G81" s="406" t="n">
        <v>5302</v>
      </c>
      <c r="H81" s="407" t="n">
        <v>7410</v>
      </c>
      <c r="I81" s="408"/>
      <c r="J81" s="405" t="n">
        <v>158</v>
      </c>
      <c r="K81" s="405" t="n">
        <v>63</v>
      </c>
      <c r="L81" s="406" t="n">
        <v>1721</v>
      </c>
      <c r="M81" s="405" t="n">
        <v>1</v>
      </c>
      <c r="N81" s="405" t="n">
        <v>6</v>
      </c>
      <c r="O81" s="406" t="n">
        <v>485</v>
      </c>
      <c r="P81" s="407" t="n">
        <v>2434</v>
      </c>
      <c r="Q81" s="409"/>
      <c r="R81" s="407" t="n">
        <v>9844</v>
      </c>
      <c r="S81" s="410"/>
      <c r="T81" s="400" t="n">
        <v>0.237301909792767</v>
      </c>
    </row>
    <row r="82" s="350" customFormat="true" ht="13.15" hidden="false" customHeight="true" outlineLevel="0" collapsed="false">
      <c r="A82" s="88" t="s">
        <v>389</v>
      </c>
      <c r="B82" s="401" t="s">
        <v>17</v>
      </c>
      <c r="C82" s="438" t="s">
        <v>53</v>
      </c>
      <c r="D82" s="403"/>
      <c r="E82" s="404" t="n">
        <v>964</v>
      </c>
      <c r="F82" s="405" t="n">
        <v>422</v>
      </c>
      <c r="G82" s="406" t="n">
        <v>3463</v>
      </c>
      <c r="H82" s="407" t="n">
        <v>4849</v>
      </c>
      <c r="I82" s="408"/>
      <c r="J82" s="405" t="n">
        <v>130</v>
      </c>
      <c r="K82" s="405" t="n">
        <v>36</v>
      </c>
      <c r="L82" s="406" t="n">
        <v>1502</v>
      </c>
      <c r="M82" s="405" t="n">
        <v>0</v>
      </c>
      <c r="N82" s="405" t="n">
        <v>1</v>
      </c>
      <c r="O82" s="406" t="n">
        <v>383</v>
      </c>
      <c r="P82" s="407" t="n">
        <v>2052</v>
      </c>
      <c r="Q82" s="409"/>
      <c r="R82" s="407" t="n">
        <v>6901</v>
      </c>
      <c r="S82" s="410"/>
      <c r="T82" s="400" t="n">
        <v>0.225039849297203</v>
      </c>
    </row>
    <row r="83" s="350" customFormat="true" ht="13.15" hidden="false" customHeight="true" outlineLevel="0" collapsed="false">
      <c r="A83" s="88" t="s">
        <v>389</v>
      </c>
      <c r="B83" s="401" t="s">
        <v>17</v>
      </c>
      <c r="C83" s="438" t="s">
        <v>57</v>
      </c>
      <c r="D83" s="403"/>
      <c r="E83" s="404" t="n">
        <v>3608</v>
      </c>
      <c r="F83" s="405" t="n">
        <v>1512</v>
      </c>
      <c r="G83" s="406" t="n">
        <v>12646</v>
      </c>
      <c r="H83" s="407" t="n">
        <v>17766</v>
      </c>
      <c r="I83" s="408"/>
      <c r="J83" s="405" t="n">
        <v>519</v>
      </c>
      <c r="K83" s="405" t="n">
        <v>208</v>
      </c>
      <c r="L83" s="406" t="n">
        <v>5591</v>
      </c>
      <c r="M83" s="405" t="n">
        <v>0</v>
      </c>
      <c r="N83" s="405" t="n">
        <v>6</v>
      </c>
      <c r="O83" s="406" t="n">
        <v>1503</v>
      </c>
      <c r="P83" s="407" t="n">
        <v>7827</v>
      </c>
      <c r="Q83" s="409"/>
      <c r="R83" s="407" t="n">
        <v>25593</v>
      </c>
      <c r="S83" s="410"/>
      <c r="T83" s="400" t="n">
        <v>0.228695346383777</v>
      </c>
    </row>
    <row r="84" s="350" customFormat="true" ht="13.15" hidden="false" customHeight="true" outlineLevel="0" collapsed="false">
      <c r="A84" s="88" t="s">
        <v>389</v>
      </c>
      <c r="B84" s="401" t="s">
        <v>17</v>
      </c>
      <c r="C84" s="438" t="s">
        <v>54</v>
      </c>
      <c r="D84" s="403"/>
      <c r="E84" s="404" t="n">
        <v>2360</v>
      </c>
      <c r="F84" s="405" t="n">
        <v>874</v>
      </c>
      <c r="G84" s="406" t="n">
        <v>6513</v>
      </c>
      <c r="H84" s="407" t="n">
        <v>9747</v>
      </c>
      <c r="I84" s="408"/>
      <c r="J84" s="405" t="n">
        <v>278</v>
      </c>
      <c r="K84" s="405" t="n">
        <v>115</v>
      </c>
      <c r="L84" s="406" t="n">
        <v>2525</v>
      </c>
      <c r="M84" s="405" t="n">
        <v>0</v>
      </c>
      <c r="N84" s="405" t="n">
        <v>1</v>
      </c>
      <c r="O84" s="406" t="n">
        <v>624</v>
      </c>
      <c r="P84" s="407" t="n">
        <v>3543</v>
      </c>
      <c r="Q84" s="409"/>
      <c r="R84" s="407" t="n">
        <v>13290</v>
      </c>
      <c r="S84" s="410"/>
      <c r="T84" s="400" t="n">
        <v>0.272987208427389</v>
      </c>
    </row>
    <row r="85" s="350" customFormat="true" ht="13.15" hidden="false" customHeight="true" outlineLevel="0" collapsed="false">
      <c r="A85" s="88" t="s">
        <v>389</v>
      </c>
      <c r="B85" s="401" t="s">
        <v>17</v>
      </c>
      <c r="C85" s="438" t="s">
        <v>67</v>
      </c>
      <c r="D85" s="403"/>
      <c r="E85" s="404" t="n">
        <v>2493</v>
      </c>
      <c r="F85" s="405" t="n">
        <v>940</v>
      </c>
      <c r="G85" s="406" t="n">
        <v>5881</v>
      </c>
      <c r="H85" s="407" t="n">
        <v>9314</v>
      </c>
      <c r="I85" s="408"/>
      <c r="J85" s="405" t="n">
        <v>241</v>
      </c>
      <c r="K85" s="405" t="n">
        <v>103</v>
      </c>
      <c r="L85" s="406" t="n">
        <v>2806</v>
      </c>
      <c r="M85" s="405" t="n">
        <v>1</v>
      </c>
      <c r="N85" s="405" t="n">
        <v>8</v>
      </c>
      <c r="O85" s="406" t="n">
        <v>1079</v>
      </c>
      <c r="P85" s="407" t="n">
        <v>4238</v>
      </c>
      <c r="Q85" s="409"/>
      <c r="R85" s="407" t="n">
        <v>13552</v>
      </c>
      <c r="S85" s="410"/>
      <c r="T85" s="400" t="n">
        <v>0.279368358913813</v>
      </c>
    </row>
    <row r="86" s="350" customFormat="true" ht="13.15" hidden="false" customHeight="true" outlineLevel="0" collapsed="false">
      <c r="A86" s="88" t="s">
        <v>389</v>
      </c>
      <c r="B86" s="401" t="s">
        <v>17</v>
      </c>
      <c r="C86" s="438" t="s">
        <v>73</v>
      </c>
      <c r="D86" s="403"/>
      <c r="E86" s="404" t="n">
        <v>2405</v>
      </c>
      <c r="F86" s="405" t="n">
        <v>932</v>
      </c>
      <c r="G86" s="406" t="n">
        <v>5237</v>
      </c>
      <c r="H86" s="407" t="n">
        <v>8574</v>
      </c>
      <c r="I86" s="408"/>
      <c r="J86" s="405" t="n">
        <v>269</v>
      </c>
      <c r="K86" s="405" t="n">
        <v>86</v>
      </c>
      <c r="L86" s="406" t="n">
        <v>2427</v>
      </c>
      <c r="M86" s="405" t="n">
        <v>1</v>
      </c>
      <c r="N86" s="405" t="n">
        <v>5</v>
      </c>
      <c r="O86" s="406" t="n">
        <v>918</v>
      </c>
      <c r="P86" s="407" t="n">
        <v>3706</v>
      </c>
      <c r="Q86" s="409"/>
      <c r="R86" s="407" t="n">
        <v>12280</v>
      </c>
      <c r="S86" s="410"/>
      <c r="T86" s="400" t="n">
        <v>0.30114006514658</v>
      </c>
    </row>
    <row r="87" s="350" customFormat="true" ht="13.15" hidden="false" customHeight="true" outlineLevel="0" collapsed="false">
      <c r="A87" s="88" t="s">
        <v>389</v>
      </c>
      <c r="B87" s="401" t="s">
        <v>17</v>
      </c>
      <c r="C87" s="438" t="s">
        <v>58</v>
      </c>
      <c r="D87" s="403"/>
      <c r="E87" s="404" t="n">
        <v>2076</v>
      </c>
      <c r="F87" s="405" t="n">
        <v>875</v>
      </c>
      <c r="G87" s="406" t="n">
        <v>4157</v>
      </c>
      <c r="H87" s="407" t="n">
        <v>7108</v>
      </c>
      <c r="I87" s="408"/>
      <c r="J87" s="405" t="n">
        <v>226</v>
      </c>
      <c r="K87" s="405" t="n">
        <v>78</v>
      </c>
      <c r="L87" s="406" t="n">
        <v>2377</v>
      </c>
      <c r="M87" s="405" t="n">
        <v>0</v>
      </c>
      <c r="N87" s="405" t="n">
        <v>2</v>
      </c>
      <c r="O87" s="406" t="n">
        <v>857</v>
      </c>
      <c r="P87" s="407" t="n">
        <v>3540</v>
      </c>
      <c r="Q87" s="409"/>
      <c r="R87" s="407" t="n">
        <v>10648</v>
      </c>
      <c r="S87" s="410"/>
      <c r="T87" s="400" t="n">
        <v>0.305879038317055</v>
      </c>
    </row>
    <row r="88" s="350" customFormat="true" ht="13.15" hidden="false" customHeight="true" outlineLevel="0" collapsed="false">
      <c r="A88" s="88" t="s">
        <v>389</v>
      </c>
      <c r="B88" s="401" t="s">
        <v>17</v>
      </c>
      <c r="C88" s="438" t="s">
        <v>82</v>
      </c>
      <c r="D88" s="403"/>
      <c r="E88" s="404" t="n">
        <v>2608</v>
      </c>
      <c r="F88" s="405" t="n">
        <v>1048</v>
      </c>
      <c r="G88" s="406" t="n">
        <v>6007</v>
      </c>
      <c r="H88" s="407" t="n">
        <v>9663</v>
      </c>
      <c r="I88" s="408"/>
      <c r="J88" s="405" t="n">
        <v>304</v>
      </c>
      <c r="K88" s="405" t="n">
        <v>105</v>
      </c>
      <c r="L88" s="406" t="n">
        <v>4335</v>
      </c>
      <c r="M88" s="405" t="n">
        <v>1</v>
      </c>
      <c r="N88" s="405" t="n">
        <v>1</v>
      </c>
      <c r="O88" s="406" t="n">
        <v>2330</v>
      </c>
      <c r="P88" s="407" t="n">
        <v>7076</v>
      </c>
      <c r="Q88" s="409"/>
      <c r="R88" s="407" t="n">
        <v>16739</v>
      </c>
      <c r="S88" s="410"/>
      <c r="T88" s="400" t="n">
        <v>0.242965529601529</v>
      </c>
    </row>
    <row r="89" s="374" customFormat="true" ht="13.15" hidden="false" customHeight="true" outlineLevel="0" collapsed="false">
      <c r="A89" s="418" t="s">
        <v>462</v>
      </c>
      <c r="B89" s="419"/>
      <c r="C89" s="420"/>
      <c r="D89" s="439"/>
      <c r="E89" s="440" t="n">
        <v>27631</v>
      </c>
      <c r="F89" s="441" t="n">
        <v>11383</v>
      </c>
      <c r="G89" s="442" t="n">
        <v>82990</v>
      </c>
      <c r="H89" s="443" t="n">
        <v>122004</v>
      </c>
      <c r="I89" s="444"/>
      <c r="J89" s="441" t="n">
        <v>3556</v>
      </c>
      <c r="K89" s="441" t="n">
        <v>1343</v>
      </c>
      <c r="L89" s="442" t="n">
        <v>44431</v>
      </c>
      <c r="M89" s="441" t="n">
        <v>6</v>
      </c>
      <c r="N89" s="441" t="n">
        <v>41</v>
      </c>
      <c r="O89" s="442" t="n">
        <v>15331</v>
      </c>
      <c r="P89" s="443" t="n">
        <v>64708</v>
      </c>
      <c r="Q89" s="445"/>
      <c r="R89" s="443" t="n">
        <v>186712</v>
      </c>
      <c r="S89" s="428"/>
      <c r="T89" s="429" t="n">
        <v>0.235442821029179</v>
      </c>
    </row>
    <row r="90" s="350" customFormat="true" ht="13.15" hidden="false" customHeight="true" outlineLevel="0" collapsed="false">
      <c r="A90" s="430"/>
      <c r="B90" s="446"/>
      <c r="C90" s="447"/>
      <c r="D90" s="360"/>
      <c r="E90" s="410"/>
      <c r="F90" s="358"/>
      <c r="G90" s="448"/>
      <c r="H90" s="449"/>
      <c r="I90" s="358"/>
      <c r="J90" s="358"/>
      <c r="K90" s="358"/>
      <c r="L90" s="448"/>
      <c r="M90" s="358"/>
      <c r="N90" s="358"/>
      <c r="O90" s="448"/>
      <c r="P90" s="449"/>
      <c r="Q90" s="410"/>
      <c r="R90" s="450"/>
      <c r="S90" s="410"/>
      <c r="T90" s="400"/>
    </row>
    <row r="91" s="350" customFormat="true" ht="13.15" hidden="false" customHeight="true" outlineLevel="0" collapsed="false">
      <c r="A91" s="451" t="s">
        <v>391</v>
      </c>
      <c r="B91" s="452" t="s">
        <v>18</v>
      </c>
      <c r="C91" s="402" t="s">
        <v>32</v>
      </c>
      <c r="D91" s="453"/>
      <c r="E91" s="404" t="n">
        <v>1389</v>
      </c>
      <c r="F91" s="405" t="n">
        <v>11</v>
      </c>
      <c r="G91" s="406" t="n">
        <v>0</v>
      </c>
      <c r="H91" s="407" t="n">
        <v>1400</v>
      </c>
      <c r="I91" s="408"/>
      <c r="J91" s="405" t="n">
        <v>45</v>
      </c>
      <c r="K91" s="405" t="n">
        <v>0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45</v>
      </c>
      <c r="Q91" s="410"/>
      <c r="R91" s="407" t="n">
        <v>1445</v>
      </c>
      <c r="S91" s="410"/>
      <c r="T91" s="400" t="n">
        <v>1</v>
      </c>
    </row>
    <row r="92" s="350" customFormat="true" ht="13.15" hidden="false" customHeight="true" outlineLevel="0" collapsed="false">
      <c r="A92" s="451" t="s">
        <v>391</v>
      </c>
      <c r="B92" s="452" t="s">
        <v>18</v>
      </c>
      <c r="C92" s="402" t="s">
        <v>37</v>
      </c>
      <c r="D92" s="453"/>
      <c r="E92" s="404" t="n">
        <v>1704</v>
      </c>
      <c r="F92" s="405" t="n">
        <v>11</v>
      </c>
      <c r="G92" s="406" t="n">
        <v>0</v>
      </c>
      <c r="H92" s="407" t="n">
        <v>1715</v>
      </c>
      <c r="I92" s="408"/>
      <c r="J92" s="405" t="n">
        <v>73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74</v>
      </c>
      <c r="Q92" s="410"/>
      <c r="R92" s="407" t="n">
        <v>1789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391</v>
      </c>
      <c r="B93" s="452" t="s">
        <v>18</v>
      </c>
      <c r="C93" s="402" t="s">
        <v>33</v>
      </c>
      <c r="D93" s="454"/>
      <c r="E93" s="404" t="n">
        <v>4699</v>
      </c>
      <c r="F93" s="405" t="n">
        <v>36</v>
      </c>
      <c r="G93" s="406" t="n">
        <v>0</v>
      </c>
      <c r="H93" s="407" t="n">
        <v>4735</v>
      </c>
      <c r="I93" s="408"/>
      <c r="J93" s="405" t="n">
        <v>166</v>
      </c>
      <c r="K93" s="405" t="n">
        <v>3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169</v>
      </c>
      <c r="Q93" s="455"/>
      <c r="R93" s="407" t="n">
        <v>4904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391</v>
      </c>
      <c r="B94" s="452" t="s">
        <v>18</v>
      </c>
      <c r="C94" s="402" t="s">
        <v>38</v>
      </c>
      <c r="D94" s="456"/>
      <c r="E94" s="404" t="n">
        <v>5742</v>
      </c>
      <c r="F94" s="405" t="n">
        <v>50</v>
      </c>
      <c r="G94" s="406" t="n">
        <v>0</v>
      </c>
      <c r="H94" s="407" t="n">
        <v>5792</v>
      </c>
      <c r="I94" s="408"/>
      <c r="J94" s="405" t="n">
        <v>210</v>
      </c>
      <c r="K94" s="405" t="n">
        <v>11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221</v>
      </c>
      <c r="Q94" s="455"/>
      <c r="R94" s="407" t="n">
        <v>6013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391</v>
      </c>
      <c r="B95" s="452" t="s">
        <v>18</v>
      </c>
      <c r="C95" s="402" t="s">
        <v>53</v>
      </c>
      <c r="D95" s="456"/>
      <c r="E95" s="404" t="n">
        <v>2793</v>
      </c>
      <c r="F95" s="405" t="n">
        <v>26</v>
      </c>
      <c r="G95" s="406" t="n">
        <v>0</v>
      </c>
      <c r="H95" s="407" t="n">
        <v>2819</v>
      </c>
      <c r="I95" s="408"/>
      <c r="J95" s="405" t="n">
        <v>134</v>
      </c>
      <c r="K95" s="405" t="n">
        <v>3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137</v>
      </c>
      <c r="Q95" s="457"/>
      <c r="R95" s="407" t="n">
        <v>2956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391</v>
      </c>
      <c r="B96" s="452" t="s">
        <v>18</v>
      </c>
      <c r="C96" s="402" t="s">
        <v>57</v>
      </c>
      <c r="D96" s="456"/>
      <c r="E96" s="404" t="n">
        <v>5514</v>
      </c>
      <c r="F96" s="405" t="n">
        <v>47</v>
      </c>
      <c r="G96" s="406" t="n">
        <v>0</v>
      </c>
      <c r="H96" s="407" t="n">
        <v>5561</v>
      </c>
      <c r="I96" s="408"/>
      <c r="J96" s="405" t="n">
        <v>223</v>
      </c>
      <c r="K96" s="405" t="n">
        <v>6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229</v>
      </c>
      <c r="Q96" s="410"/>
      <c r="R96" s="407" t="n">
        <v>5790</v>
      </c>
      <c r="S96" s="410"/>
      <c r="T96" s="400" t="n">
        <v>1</v>
      </c>
    </row>
    <row r="97" customFormat="false" ht="13.15" hidden="false" customHeight="true" outlineLevel="0" collapsed="false">
      <c r="A97" s="451" t="s">
        <v>391</v>
      </c>
      <c r="B97" s="452" t="s">
        <v>18</v>
      </c>
      <c r="C97" s="402" t="s">
        <v>54</v>
      </c>
      <c r="D97" s="456"/>
      <c r="E97" s="404" t="n">
        <v>4796</v>
      </c>
      <c r="F97" s="405" t="n">
        <v>79</v>
      </c>
      <c r="G97" s="406" t="n">
        <v>0</v>
      </c>
      <c r="H97" s="407" t="n">
        <v>4875</v>
      </c>
      <c r="I97" s="408"/>
      <c r="J97" s="405" t="n">
        <v>246</v>
      </c>
      <c r="K97" s="405" t="n">
        <v>8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54</v>
      </c>
      <c r="Q97" s="410"/>
      <c r="R97" s="407" t="n">
        <v>5129</v>
      </c>
      <c r="S97" s="410"/>
      <c r="T97" s="400" t="n">
        <v>1</v>
      </c>
      <c r="X97" s="354"/>
    </row>
    <row r="98" customFormat="false" ht="13.15" hidden="false" customHeight="true" outlineLevel="0" collapsed="false">
      <c r="A98" s="451" t="s">
        <v>391</v>
      </c>
      <c r="B98" s="452" t="s">
        <v>18</v>
      </c>
      <c r="C98" s="402" t="s">
        <v>67</v>
      </c>
      <c r="D98" s="456"/>
      <c r="E98" s="404" t="n">
        <v>2940</v>
      </c>
      <c r="F98" s="405" t="n">
        <v>15</v>
      </c>
      <c r="G98" s="406" t="n">
        <v>0</v>
      </c>
      <c r="H98" s="407" t="n">
        <v>2955</v>
      </c>
      <c r="I98" s="408"/>
      <c r="J98" s="405" t="n">
        <v>95</v>
      </c>
      <c r="K98" s="405" t="n">
        <v>3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98</v>
      </c>
      <c r="Q98" s="410"/>
      <c r="R98" s="407" t="n">
        <v>3053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391</v>
      </c>
      <c r="B99" s="452" t="s">
        <v>18</v>
      </c>
      <c r="C99" s="402" t="s">
        <v>73</v>
      </c>
      <c r="D99" s="456"/>
      <c r="E99" s="404" t="n">
        <v>3142</v>
      </c>
      <c r="F99" s="405" t="n">
        <v>34</v>
      </c>
      <c r="G99" s="406" t="n">
        <v>0</v>
      </c>
      <c r="H99" s="407" t="n">
        <v>3176</v>
      </c>
      <c r="I99" s="408"/>
      <c r="J99" s="405" t="n">
        <v>125</v>
      </c>
      <c r="K99" s="405" t="n">
        <v>6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31</v>
      </c>
      <c r="Q99" s="410"/>
      <c r="R99" s="407" t="n">
        <v>3307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391</v>
      </c>
      <c r="B100" s="452" t="s">
        <v>18</v>
      </c>
      <c r="C100" s="402" t="s">
        <v>58</v>
      </c>
      <c r="D100" s="456"/>
      <c r="E100" s="404" t="n">
        <v>2546</v>
      </c>
      <c r="F100" s="405" t="n">
        <v>37</v>
      </c>
      <c r="G100" s="406" t="n">
        <v>0</v>
      </c>
      <c r="H100" s="407" t="n">
        <v>2583</v>
      </c>
      <c r="I100" s="408"/>
      <c r="J100" s="405" t="n">
        <v>131</v>
      </c>
      <c r="K100" s="405" t="n">
        <v>5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07" t="n">
        <v>136</v>
      </c>
      <c r="Q100" s="410"/>
      <c r="R100" s="407" t="n">
        <v>2719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391</v>
      </c>
      <c r="B101" s="452" t="s">
        <v>18</v>
      </c>
      <c r="C101" s="402" t="s">
        <v>82</v>
      </c>
      <c r="D101" s="458"/>
      <c r="E101" s="412" t="n">
        <v>2058</v>
      </c>
      <c r="F101" s="413" t="n">
        <v>43</v>
      </c>
      <c r="G101" s="414" t="n">
        <v>0</v>
      </c>
      <c r="H101" s="459" t="n">
        <v>2101</v>
      </c>
      <c r="I101" s="415"/>
      <c r="J101" s="413" t="n">
        <v>151</v>
      </c>
      <c r="K101" s="413" t="n">
        <v>12</v>
      </c>
      <c r="L101" s="414" t="n">
        <v>0</v>
      </c>
      <c r="M101" s="413" t="n">
        <v>0</v>
      </c>
      <c r="N101" s="413" t="n">
        <v>0</v>
      </c>
      <c r="O101" s="414" t="n">
        <v>0</v>
      </c>
      <c r="P101" s="459" t="n">
        <v>163</v>
      </c>
      <c r="Q101" s="417"/>
      <c r="R101" s="459" t="n">
        <v>2264</v>
      </c>
      <c r="S101" s="417"/>
      <c r="T101" s="400" t="n">
        <v>1</v>
      </c>
      <c r="X101" s="354"/>
    </row>
    <row r="102" customFormat="false" ht="13.15" hidden="false" customHeight="true" outlineLevel="0" collapsed="false">
      <c r="A102" s="418" t="s">
        <v>463</v>
      </c>
      <c r="B102" s="460"/>
      <c r="C102" s="461"/>
      <c r="D102" s="462"/>
      <c r="E102" s="440" t="n">
        <v>37323</v>
      </c>
      <c r="F102" s="441" t="n">
        <v>389</v>
      </c>
      <c r="G102" s="442" t="n">
        <v>0</v>
      </c>
      <c r="H102" s="443" t="n">
        <v>37712</v>
      </c>
      <c r="I102" s="444"/>
      <c r="J102" s="441" t="n">
        <v>1599</v>
      </c>
      <c r="K102" s="441" t="n">
        <v>58</v>
      </c>
      <c r="L102" s="442" t="n">
        <v>0</v>
      </c>
      <c r="M102" s="441" t="n">
        <v>0</v>
      </c>
      <c r="N102" s="441" t="n">
        <v>0</v>
      </c>
      <c r="O102" s="442" t="n">
        <v>0</v>
      </c>
      <c r="P102" s="443" t="n">
        <v>1657</v>
      </c>
      <c r="Q102" s="463"/>
      <c r="R102" s="443" t="n">
        <v>39369</v>
      </c>
      <c r="S102" s="464"/>
      <c r="T102" s="429" t="n">
        <v>1</v>
      </c>
      <c r="X102" s="354"/>
    </row>
    <row r="103" customFormat="false" ht="13.15" hidden="false" customHeight="true" outlineLevel="0" collapsed="false">
      <c r="A103" s="465"/>
      <c r="B103" s="466"/>
      <c r="C103" s="467"/>
      <c r="D103" s="468"/>
      <c r="E103" s="469"/>
      <c r="F103" s="470"/>
      <c r="G103" s="471"/>
      <c r="H103" s="472"/>
      <c r="I103" s="473"/>
      <c r="J103" s="470"/>
      <c r="K103" s="470"/>
      <c r="L103" s="471"/>
      <c r="M103" s="470"/>
      <c r="N103" s="470"/>
      <c r="O103" s="471"/>
      <c r="P103" s="472"/>
      <c r="Q103" s="474"/>
      <c r="R103" s="475"/>
      <c r="S103" s="410"/>
      <c r="T103" s="400"/>
      <c r="X103" s="354"/>
    </row>
    <row r="104" customFormat="false" ht="13.15" hidden="false" customHeight="true" outlineLevel="0" collapsed="false">
      <c r="A104" s="88" t="s">
        <v>393</v>
      </c>
      <c r="B104" s="438" t="s">
        <v>21</v>
      </c>
      <c r="C104" s="402" t="s">
        <v>32</v>
      </c>
      <c r="D104" s="403"/>
      <c r="E104" s="404" t="n">
        <v>923</v>
      </c>
      <c r="F104" s="405" t="n">
        <v>95</v>
      </c>
      <c r="G104" s="406" t="n">
        <v>3</v>
      </c>
      <c r="H104" s="407" t="n">
        <v>1021</v>
      </c>
      <c r="I104" s="408"/>
      <c r="J104" s="405" t="n">
        <v>636</v>
      </c>
      <c r="K104" s="405" t="n">
        <v>57</v>
      </c>
      <c r="L104" s="406" t="n">
        <v>1</v>
      </c>
      <c r="M104" s="405" t="n">
        <v>0</v>
      </c>
      <c r="N104" s="405" t="n">
        <v>1</v>
      </c>
      <c r="O104" s="406" t="n">
        <v>2</v>
      </c>
      <c r="P104" s="407" t="n">
        <v>697</v>
      </c>
      <c r="Q104" s="410"/>
      <c r="R104" s="407" t="n">
        <v>1718</v>
      </c>
      <c r="S104" s="410"/>
      <c r="T104" s="400" t="n">
        <v>0.9965075669383</v>
      </c>
      <c r="X104" s="354"/>
    </row>
    <row r="105" customFormat="false" ht="13.15" hidden="false" customHeight="true" outlineLevel="0" collapsed="false">
      <c r="A105" s="88" t="s">
        <v>393</v>
      </c>
      <c r="B105" s="438" t="s">
        <v>21</v>
      </c>
      <c r="C105" s="402" t="s">
        <v>37</v>
      </c>
      <c r="D105" s="403"/>
      <c r="E105" s="404" t="n">
        <v>2489</v>
      </c>
      <c r="F105" s="405" t="n">
        <v>250</v>
      </c>
      <c r="G105" s="406" t="n">
        <v>7</v>
      </c>
      <c r="H105" s="407" t="n">
        <v>2746</v>
      </c>
      <c r="I105" s="408"/>
      <c r="J105" s="405" t="n">
        <v>1332</v>
      </c>
      <c r="K105" s="405" t="n">
        <v>132</v>
      </c>
      <c r="L105" s="406" t="n">
        <v>4</v>
      </c>
      <c r="M105" s="405" t="n">
        <v>1</v>
      </c>
      <c r="N105" s="405" t="n">
        <v>3</v>
      </c>
      <c r="O105" s="406" t="n">
        <v>0</v>
      </c>
      <c r="P105" s="407" t="n">
        <v>1472</v>
      </c>
      <c r="Q105" s="410"/>
      <c r="R105" s="407" t="n">
        <v>4218</v>
      </c>
      <c r="S105" s="410"/>
      <c r="T105" s="400" t="n">
        <v>0.997392128971076</v>
      </c>
      <c r="X105" s="354"/>
    </row>
    <row r="106" customFormat="false" ht="13.15" hidden="false" customHeight="true" outlineLevel="0" collapsed="false">
      <c r="A106" s="88" t="s">
        <v>393</v>
      </c>
      <c r="B106" s="438" t="s">
        <v>21</v>
      </c>
      <c r="C106" s="402" t="s">
        <v>33</v>
      </c>
      <c r="D106" s="403"/>
      <c r="E106" s="404" t="n">
        <v>4084</v>
      </c>
      <c r="F106" s="405" t="n">
        <v>420</v>
      </c>
      <c r="G106" s="406" t="n">
        <v>13</v>
      </c>
      <c r="H106" s="407" t="n">
        <v>4517</v>
      </c>
      <c r="I106" s="408"/>
      <c r="J106" s="405" t="n">
        <v>2677</v>
      </c>
      <c r="K106" s="405" t="n">
        <v>208</v>
      </c>
      <c r="L106" s="406" t="n">
        <v>7</v>
      </c>
      <c r="M106" s="405" t="n">
        <v>1</v>
      </c>
      <c r="N106" s="405" t="n">
        <v>14</v>
      </c>
      <c r="O106" s="406" t="n">
        <v>2</v>
      </c>
      <c r="P106" s="407" t="n">
        <v>2909</v>
      </c>
      <c r="Q106" s="410"/>
      <c r="R106" s="407" t="n">
        <v>7426</v>
      </c>
      <c r="S106" s="410"/>
      <c r="T106" s="400" t="n">
        <v>0.997037436035551</v>
      </c>
      <c r="X106" s="354"/>
    </row>
    <row r="107" customFormat="false" ht="13.15" hidden="false" customHeight="true" outlineLevel="0" collapsed="false">
      <c r="A107" s="88" t="s">
        <v>393</v>
      </c>
      <c r="B107" s="438" t="s">
        <v>21</v>
      </c>
      <c r="C107" s="402" t="s">
        <v>38</v>
      </c>
      <c r="D107" s="403"/>
      <c r="E107" s="404" t="n">
        <v>3515</v>
      </c>
      <c r="F107" s="405" t="n">
        <v>361</v>
      </c>
      <c r="G107" s="406" t="n">
        <v>13</v>
      </c>
      <c r="H107" s="407" t="n">
        <v>3889</v>
      </c>
      <c r="I107" s="408"/>
      <c r="J107" s="405" t="n">
        <v>2298</v>
      </c>
      <c r="K107" s="405" t="n">
        <v>200</v>
      </c>
      <c r="L107" s="406" t="n">
        <v>5</v>
      </c>
      <c r="M107" s="405" t="n">
        <v>6</v>
      </c>
      <c r="N107" s="405" t="n">
        <v>11</v>
      </c>
      <c r="O107" s="406" t="n">
        <v>2</v>
      </c>
      <c r="P107" s="407" t="n">
        <v>2522</v>
      </c>
      <c r="Q107" s="410"/>
      <c r="R107" s="407" t="n">
        <v>6411</v>
      </c>
      <c r="S107" s="410"/>
      <c r="T107" s="400" t="n">
        <v>0.996880361878022</v>
      </c>
      <c r="X107" s="354"/>
    </row>
    <row r="108" customFormat="false" ht="13.15" hidden="false" customHeight="true" outlineLevel="0" collapsed="false">
      <c r="A108" s="88" t="s">
        <v>393</v>
      </c>
      <c r="B108" s="438" t="s">
        <v>21</v>
      </c>
      <c r="C108" s="402" t="s">
        <v>53</v>
      </c>
      <c r="D108" s="403"/>
      <c r="E108" s="404" t="n">
        <v>3210</v>
      </c>
      <c r="F108" s="405" t="n">
        <v>303</v>
      </c>
      <c r="G108" s="406" t="n">
        <v>6</v>
      </c>
      <c r="H108" s="407" t="n">
        <v>3519</v>
      </c>
      <c r="I108" s="408"/>
      <c r="J108" s="405" t="n">
        <v>1808</v>
      </c>
      <c r="K108" s="405" t="n">
        <v>135</v>
      </c>
      <c r="L108" s="406" t="n">
        <v>5</v>
      </c>
      <c r="M108" s="405" t="n">
        <v>1</v>
      </c>
      <c r="N108" s="405" t="n">
        <v>8</v>
      </c>
      <c r="O108" s="406" t="n">
        <v>1</v>
      </c>
      <c r="P108" s="407" t="n">
        <v>1958</v>
      </c>
      <c r="Q108" s="410"/>
      <c r="R108" s="407" t="n">
        <v>5477</v>
      </c>
      <c r="S108" s="410"/>
      <c r="T108" s="400" t="n">
        <v>0.997809019536243</v>
      </c>
      <c r="X108" s="354"/>
    </row>
    <row r="109" customFormat="false" ht="13.15" hidden="false" customHeight="true" outlineLevel="0" collapsed="false">
      <c r="A109" s="88" t="s">
        <v>393</v>
      </c>
      <c r="B109" s="438" t="s">
        <v>21</v>
      </c>
      <c r="C109" s="402" t="s">
        <v>57</v>
      </c>
      <c r="D109" s="403"/>
      <c r="E109" s="404" t="n">
        <v>6269</v>
      </c>
      <c r="F109" s="405" t="n">
        <v>603</v>
      </c>
      <c r="G109" s="406" t="n">
        <v>20</v>
      </c>
      <c r="H109" s="407" t="n">
        <v>6892</v>
      </c>
      <c r="I109" s="408"/>
      <c r="J109" s="405" t="n">
        <v>4359</v>
      </c>
      <c r="K109" s="405" t="n">
        <v>324</v>
      </c>
      <c r="L109" s="406" t="n">
        <v>7</v>
      </c>
      <c r="M109" s="405" t="n">
        <v>2</v>
      </c>
      <c r="N109" s="405" t="n">
        <v>13</v>
      </c>
      <c r="O109" s="406" t="n">
        <v>3</v>
      </c>
      <c r="P109" s="407" t="n">
        <v>4708</v>
      </c>
      <c r="Q109" s="410"/>
      <c r="R109" s="407" t="n">
        <v>11600</v>
      </c>
      <c r="S109" s="410"/>
      <c r="T109" s="400" t="n">
        <v>0.997413793103448</v>
      </c>
      <c r="X109" s="354"/>
    </row>
    <row r="110" customFormat="false" ht="13.15" hidden="false" customHeight="true" outlineLevel="0" collapsed="false">
      <c r="A110" s="88" t="s">
        <v>393</v>
      </c>
      <c r="B110" s="438" t="s">
        <v>21</v>
      </c>
      <c r="C110" s="402" t="s">
        <v>54</v>
      </c>
      <c r="D110" s="403"/>
      <c r="E110" s="404" t="n">
        <v>6842</v>
      </c>
      <c r="F110" s="405" t="n">
        <v>553</v>
      </c>
      <c r="G110" s="406" t="n">
        <v>15</v>
      </c>
      <c r="H110" s="407" t="n">
        <v>7410</v>
      </c>
      <c r="I110" s="408"/>
      <c r="J110" s="405" t="n">
        <v>4568</v>
      </c>
      <c r="K110" s="405" t="n">
        <v>355</v>
      </c>
      <c r="L110" s="406" t="n">
        <v>10</v>
      </c>
      <c r="M110" s="405" t="n">
        <v>2</v>
      </c>
      <c r="N110" s="405" t="n">
        <v>10</v>
      </c>
      <c r="O110" s="406" t="n">
        <v>1</v>
      </c>
      <c r="P110" s="407" t="n">
        <v>4946</v>
      </c>
      <c r="Q110" s="410"/>
      <c r="R110" s="407" t="n">
        <v>12356</v>
      </c>
      <c r="S110" s="410"/>
      <c r="T110" s="400" t="n">
        <v>0.997895759145354</v>
      </c>
      <c r="X110" s="354"/>
    </row>
    <row r="111" customFormat="false" ht="13.15" hidden="false" customHeight="true" outlineLevel="0" collapsed="false">
      <c r="A111" s="88" t="s">
        <v>393</v>
      </c>
      <c r="B111" s="438" t="s">
        <v>21</v>
      </c>
      <c r="C111" s="402" t="s">
        <v>67</v>
      </c>
      <c r="D111" s="403"/>
      <c r="E111" s="404" t="n">
        <v>3378</v>
      </c>
      <c r="F111" s="405" t="n">
        <v>237</v>
      </c>
      <c r="G111" s="406" t="n">
        <v>7</v>
      </c>
      <c r="H111" s="407" t="n">
        <v>3622</v>
      </c>
      <c r="I111" s="408"/>
      <c r="J111" s="405" t="n">
        <v>1742</v>
      </c>
      <c r="K111" s="405" t="n">
        <v>146</v>
      </c>
      <c r="L111" s="406" t="n">
        <v>3</v>
      </c>
      <c r="M111" s="405" t="n">
        <v>1</v>
      </c>
      <c r="N111" s="405" t="n">
        <v>12</v>
      </c>
      <c r="O111" s="406" t="n">
        <v>1</v>
      </c>
      <c r="P111" s="407" t="n">
        <v>1905</v>
      </c>
      <c r="Q111" s="410"/>
      <c r="R111" s="407" t="n">
        <v>5527</v>
      </c>
      <c r="S111" s="410"/>
      <c r="T111" s="400" t="n">
        <v>0.998009770218925</v>
      </c>
      <c r="X111" s="354"/>
    </row>
    <row r="112" customFormat="false" ht="13.15" hidden="false" customHeight="true" outlineLevel="0" collapsed="false">
      <c r="A112" s="88" t="s">
        <v>393</v>
      </c>
      <c r="B112" s="438" t="s">
        <v>21</v>
      </c>
      <c r="C112" s="402" t="s">
        <v>73</v>
      </c>
      <c r="D112" s="403"/>
      <c r="E112" s="404" t="n">
        <v>3993</v>
      </c>
      <c r="F112" s="405" t="n">
        <v>378</v>
      </c>
      <c r="G112" s="406" t="n">
        <v>9</v>
      </c>
      <c r="H112" s="407" t="n">
        <v>4380</v>
      </c>
      <c r="I112" s="408"/>
      <c r="J112" s="405" t="n">
        <v>2076</v>
      </c>
      <c r="K112" s="405" t="n">
        <v>165</v>
      </c>
      <c r="L112" s="406" t="n">
        <v>4</v>
      </c>
      <c r="M112" s="405" t="n">
        <v>1</v>
      </c>
      <c r="N112" s="405" t="n">
        <v>13</v>
      </c>
      <c r="O112" s="406" t="n">
        <v>1</v>
      </c>
      <c r="P112" s="407" t="n">
        <v>2260</v>
      </c>
      <c r="Q112" s="410"/>
      <c r="R112" s="407" t="n">
        <v>6640</v>
      </c>
      <c r="S112" s="410"/>
      <c r="T112" s="400" t="n">
        <v>0.99789156626506</v>
      </c>
      <c r="X112" s="354"/>
    </row>
    <row r="113" customFormat="false" ht="13.15" hidden="false" customHeight="true" outlineLevel="0" collapsed="false">
      <c r="A113" s="88" t="s">
        <v>393</v>
      </c>
      <c r="B113" s="438" t="s">
        <v>21</v>
      </c>
      <c r="C113" s="402" t="s">
        <v>58</v>
      </c>
      <c r="D113" s="403"/>
      <c r="E113" s="404" t="n">
        <v>5010</v>
      </c>
      <c r="F113" s="405" t="n">
        <v>405</v>
      </c>
      <c r="G113" s="406" t="n">
        <v>17</v>
      </c>
      <c r="H113" s="407" t="n">
        <v>5432</v>
      </c>
      <c r="I113" s="408"/>
      <c r="J113" s="405" t="n">
        <v>2865</v>
      </c>
      <c r="K113" s="405" t="n">
        <v>212</v>
      </c>
      <c r="L113" s="406" t="n">
        <v>11</v>
      </c>
      <c r="M113" s="405" t="n">
        <v>5</v>
      </c>
      <c r="N113" s="405" t="n">
        <v>9</v>
      </c>
      <c r="O113" s="406" t="n">
        <v>1</v>
      </c>
      <c r="P113" s="407" t="n">
        <v>3103</v>
      </c>
      <c r="Q113" s="410"/>
      <c r="R113" s="407" t="n">
        <v>8535</v>
      </c>
      <c r="S113" s="410"/>
      <c r="T113" s="400" t="n">
        <v>0.996602226127709</v>
      </c>
      <c r="X113" s="354"/>
    </row>
    <row r="114" customFormat="false" ht="13.15" hidden="false" customHeight="true" outlineLevel="0" collapsed="false">
      <c r="A114" s="88" t="s">
        <v>393</v>
      </c>
      <c r="B114" s="438" t="s">
        <v>21</v>
      </c>
      <c r="C114" s="402" t="s">
        <v>82</v>
      </c>
      <c r="D114" s="411"/>
      <c r="E114" s="404" t="n">
        <v>12899</v>
      </c>
      <c r="F114" s="405" t="n">
        <v>489</v>
      </c>
      <c r="G114" s="406" t="n">
        <v>13</v>
      </c>
      <c r="H114" s="459" t="n">
        <v>13401</v>
      </c>
      <c r="I114" s="415"/>
      <c r="J114" s="405" t="n">
        <v>5568</v>
      </c>
      <c r="K114" s="405" t="n">
        <v>281</v>
      </c>
      <c r="L114" s="406" t="n">
        <v>12</v>
      </c>
      <c r="M114" s="405" t="n">
        <v>11</v>
      </c>
      <c r="N114" s="405" t="n">
        <v>15</v>
      </c>
      <c r="O114" s="406" t="n">
        <v>0</v>
      </c>
      <c r="P114" s="459" t="n">
        <v>5887</v>
      </c>
      <c r="Q114" s="417"/>
      <c r="R114" s="459" t="n">
        <v>19288</v>
      </c>
      <c r="S114" s="417"/>
      <c r="T114" s="400" t="n">
        <v>0.998703857320614</v>
      </c>
      <c r="X114" s="354"/>
    </row>
    <row r="115" customFormat="false" ht="13.15" hidden="false" customHeight="true" outlineLevel="0" collapsed="false">
      <c r="A115" s="418" t="s">
        <v>464</v>
      </c>
      <c r="B115" s="460"/>
      <c r="C115" s="461"/>
      <c r="D115" s="462"/>
      <c r="E115" s="440" t="n">
        <v>52612</v>
      </c>
      <c r="F115" s="441" t="n">
        <v>4094</v>
      </c>
      <c r="G115" s="442" t="n">
        <v>123</v>
      </c>
      <c r="H115" s="443" t="n">
        <v>56829</v>
      </c>
      <c r="I115" s="444"/>
      <c r="J115" s="441" t="n">
        <v>29929</v>
      </c>
      <c r="K115" s="441" t="n">
        <v>2215</v>
      </c>
      <c r="L115" s="442" t="n">
        <v>69</v>
      </c>
      <c r="M115" s="441" t="n">
        <v>31</v>
      </c>
      <c r="N115" s="441" t="n">
        <v>109</v>
      </c>
      <c r="O115" s="442" t="n">
        <v>14</v>
      </c>
      <c r="P115" s="443" t="n">
        <v>32367</v>
      </c>
      <c r="Q115" s="445"/>
      <c r="R115" s="443" t="n">
        <v>89196</v>
      </c>
      <c r="S115" s="464"/>
      <c r="T115" s="429" t="n">
        <v>0.997690479393695</v>
      </c>
      <c r="X115" s="354"/>
    </row>
    <row r="116" customFormat="false" ht="13.15" hidden="false" customHeight="true" outlineLevel="0" collapsed="false">
      <c r="A116" s="465"/>
      <c r="B116" s="466"/>
      <c r="C116" s="467"/>
      <c r="D116" s="468"/>
      <c r="E116" s="476"/>
      <c r="F116" s="477"/>
      <c r="G116" s="478"/>
      <c r="H116" s="479"/>
      <c r="I116" s="269"/>
      <c r="J116" s="477"/>
      <c r="K116" s="477"/>
      <c r="L116" s="478"/>
      <c r="M116" s="477"/>
      <c r="N116" s="477"/>
      <c r="O116" s="478"/>
      <c r="P116" s="479"/>
      <c r="Q116" s="386"/>
      <c r="R116" s="479"/>
      <c r="S116" s="410"/>
      <c r="T116" s="480"/>
      <c r="X116" s="354"/>
    </row>
    <row r="117" customFormat="false" ht="13.15" hidden="false" customHeight="true" outlineLevel="0" collapsed="false">
      <c r="A117" s="481" t="s">
        <v>465</v>
      </c>
      <c r="B117" s="460" t="s">
        <v>399</v>
      </c>
      <c r="C117" s="461"/>
      <c r="D117" s="462"/>
      <c r="E117" s="482" t="n">
        <v>0</v>
      </c>
      <c r="F117" s="482" t="n">
        <v>0</v>
      </c>
      <c r="G117" s="482" t="n">
        <v>0</v>
      </c>
      <c r="H117" s="483" t="n">
        <v>0</v>
      </c>
      <c r="I117" s="484"/>
      <c r="J117" s="485" t="n">
        <v>0</v>
      </c>
      <c r="K117" s="485" t="n">
        <v>0</v>
      </c>
      <c r="L117" s="486" t="n">
        <v>169</v>
      </c>
      <c r="M117" s="485" t="n">
        <v>0</v>
      </c>
      <c r="N117" s="485" t="n">
        <v>0</v>
      </c>
      <c r="O117" s="486" t="n">
        <v>2287</v>
      </c>
      <c r="P117" s="483" t="n">
        <v>2456</v>
      </c>
      <c r="Q117" s="463"/>
      <c r="R117" s="483" t="n">
        <v>2456</v>
      </c>
      <c r="S117" s="487"/>
      <c r="T117" s="429" t="n">
        <v>0</v>
      </c>
      <c r="X117" s="354"/>
    </row>
    <row r="118" s="489" customFormat="true" ht="13.15" hidden="false" customHeight="true" outlineLevel="0" collapsed="false">
      <c r="A118" s="465"/>
      <c r="B118" s="466"/>
      <c r="C118" s="467"/>
      <c r="D118" s="468"/>
      <c r="E118" s="476"/>
      <c r="F118" s="477"/>
      <c r="G118" s="478"/>
      <c r="H118" s="479"/>
      <c r="I118" s="269"/>
      <c r="J118" s="477"/>
      <c r="K118" s="477"/>
      <c r="L118" s="478"/>
      <c r="M118" s="477"/>
      <c r="N118" s="477"/>
      <c r="O118" s="478"/>
      <c r="P118" s="479"/>
      <c r="Q118" s="386"/>
      <c r="R118" s="488"/>
      <c r="S118" s="410"/>
      <c r="T118" s="356"/>
      <c r="U118" s="350"/>
      <c r="V118" s="350"/>
      <c r="W118" s="350"/>
      <c r="X118" s="354"/>
      <c r="Y118" s="354"/>
      <c r="Z118" s="354"/>
    </row>
    <row r="119" customFormat="false" ht="13.15" hidden="false" customHeight="true" outlineLevel="0" collapsed="false">
      <c r="A119" s="481" t="s">
        <v>466</v>
      </c>
      <c r="B119" s="460" t="s">
        <v>403</v>
      </c>
      <c r="C119" s="461"/>
      <c r="D119" s="462"/>
      <c r="E119" s="482" t="n">
        <v>40554</v>
      </c>
      <c r="F119" s="485" t="n">
        <v>8404</v>
      </c>
      <c r="G119" s="486" t="n">
        <v>112925</v>
      </c>
      <c r="H119" s="483" t="n">
        <v>161883</v>
      </c>
      <c r="I119" s="484"/>
      <c r="J119" s="485" t="n">
        <v>20021</v>
      </c>
      <c r="K119" s="485" t="n">
        <v>5899</v>
      </c>
      <c r="L119" s="486" t="n">
        <v>133415</v>
      </c>
      <c r="M119" s="485" t="n">
        <v>10</v>
      </c>
      <c r="N119" s="485" t="n">
        <v>187</v>
      </c>
      <c r="O119" s="486" t="n">
        <v>788335</v>
      </c>
      <c r="P119" s="483" t="n">
        <v>947867</v>
      </c>
      <c r="Q119" s="463"/>
      <c r="R119" s="483" t="n">
        <v>1109750</v>
      </c>
      <c r="S119" s="487"/>
      <c r="T119" s="429" t="n">
        <v>0.067650371705339</v>
      </c>
      <c r="X119" s="354"/>
    </row>
    <row r="120" customFormat="false" ht="13.15" hidden="false" customHeight="true" outlineLevel="0" collapsed="false">
      <c r="A120" s="465"/>
      <c r="B120" s="466"/>
      <c r="C120" s="467"/>
      <c r="D120" s="468"/>
      <c r="E120" s="476"/>
      <c r="F120" s="477"/>
      <c r="G120" s="478"/>
      <c r="H120" s="479"/>
      <c r="I120" s="269"/>
      <c r="J120" s="477"/>
      <c r="K120" s="477"/>
      <c r="L120" s="478"/>
      <c r="M120" s="477"/>
      <c r="N120" s="477"/>
      <c r="O120" s="478"/>
      <c r="P120" s="479"/>
      <c r="Q120" s="386"/>
      <c r="R120" s="479"/>
      <c r="S120" s="410"/>
      <c r="T120" s="480"/>
    </row>
    <row r="121" customFormat="false" ht="13.15" hidden="false" customHeight="true" outlineLevel="0" collapsed="false">
      <c r="A121" s="490" t="s">
        <v>467</v>
      </c>
      <c r="B121" s="460"/>
      <c r="C121" s="461"/>
      <c r="D121" s="462"/>
      <c r="E121" s="482" t="n">
        <v>2416028</v>
      </c>
      <c r="F121" s="485" t="n">
        <v>186851</v>
      </c>
      <c r="G121" s="486" t="n">
        <v>1084503</v>
      </c>
      <c r="H121" s="483" t="n">
        <v>3687382</v>
      </c>
      <c r="I121" s="491"/>
      <c r="J121" s="485" t="n">
        <v>128410</v>
      </c>
      <c r="K121" s="485" t="n">
        <v>17928</v>
      </c>
      <c r="L121" s="486" t="n">
        <v>390213</v>
      </c>
      <c r="M121" s="485" t="n">
        <v>226</v>
      </c>
      <c r="N121" s="485" t="n">
        <v>625</v>
      </c>
      <c r="O121" s="486" t="n">
        <v>963247</v>
      </c>
      <c r="P121" s="483" t="n">
        <v>1500649</v>
      </c>
      <c r="Q121" s="492"/>
      <c r="R121" s="493" t="n">
        <v>5188031</v>
      </c>
      <c r="S121" s="487"/>
      <c r="T121" s="429" t="n">
        <v>0.530079330674778</v>
      </c>
    </row>
    <row r="122" customFormat="false" ht="13.15" hidden="false" customHeight="true" outlineLevel="0" collapsed="false">
      <c r="A122" s="269"/>
      <c r="B122" s="358"/>
      <c r="C122" s="468"/>
      <c r="D122" s="468"/>
      <c r="E122" s="435"/>
      <c r="F122" s="435"/>
      <c r="G122" s="435"/>
      <c r="H122" s="494"/>
      <c r="I122" s="435"/>
      <c r="J122" s="435"/>
      <c r="K122" s="435"/>
      <c r="L122" s="435"/>
      <c r="M122" s="435"/>
      <c r="N122" s="435"/>
      <c r="O122" s="435"/>
      <c r="P122" s="494"/>
      <c r="Q122" s="435"/>
      <c r="R122" s="435"/>
      <c r="S122" s="358"/>
    </row>
    <row r="123" customFormat="false" ht="13.15" hidden="false" customHeight="true" outlineLevel="0" collapsed="false">
      <c r="A123" s="269"/>
      <c r="B123" s="358"/>
      <c r="C123" s="365" t="s">
        <v>12</v>
      </c>
      <c r="D123" s="366"/>
      <c r="E123" s="495" t="s">
        <v>209</v>
      </c>
      <c r="F123" s="495"/>
      <c r="G123" s="495"/>
      <c r="H123" s="369" t="s">
        <v>453</v>
      </c>
      <c r="I123" s="496" t="s">
        <v>449</v>
      </c>
      <c r="J123" s="495" t="s">
        <v>199</v>
      </c>
      <c r="K123" s="495"/>
      <c r="L123" s="495"/>
      <c r="M123" s="495"/>
      <c r="N123" s="495"/>
      <c r="O123" s="495"/>
      <c r="P123" s="497" t="s">
        <v>453</v>
      </c>
      <c r="Q123" s="370" t="s">
        <v>449</v>
      </c>
      <c r="R123" s="371"/>
      <c r="S123" s="358"/>
    </row>
    <row r="124" customFormat="false" ht="13.15" hidden="false" customHeight="true" outlineLevel="0" collapsed="false">
      <c r="A124" s="374"/>
      <c r="B124" s="350"/>
      <c r="C124" s="365"/>
      <c r="D124" s="375"/>
      <c r="E124" s="376" t="s">
        <v>451</v>
      </c>
      <c r="F124" s="376"/>
      <c r="G124" s="377" t="s">
        <v>452</v>
      </c>
      <c r="H124" s="498"/>
      <c r="I124" s="368" t="s">
        <v>449</v>
      </c>
      <c r="J124" s="499"/>
      <c r="K124" s="379" t="s">
        <v>422</v>
      </c>
      <c r="L124" s="380"/>
      <c r="M124" s="381"/>
      <c r="N124" s="382" t="s">
        <v>454</v>
      </c>
      <c r="O124" s="382"/>
      <c r="P124" s="500"/>
      <c r="Q124" s="384" t="s">
        <v>449</v>
      </c>
      <c r="R124" s="385" t="s">
        <v>453</v>
      </c>
    </row>
    <row r="125" customFormat="false" ht="13.15" hidden="false" customHeight="true" outlineLevel="0" collapsed="false">
      <c r="A125" s="374"/>
      <c r="B125" s="350"/>
      <c r="C125" s="365"/>
      <c r="D125" s="375"/>
      <c r="E125" s="387" t="s">
        <v>455</v>
      </c>
      <c r="F125" s="388" t="s">
        <v>456</v>
      </c>
      <c r="G125" s="389" t="s">
        <v>457</v>
      </c>
      <c r="H125" s="498"/>
      <c r="I125" s="320"/>
      <c r="J125" s="387" t="s">
        <v>455</v>
      </c>
      <c r="K125" s="388" t="s">
        <v>456</v>
      </c>
      <c r="L125" s="389" t="s">
        <v>457</v>
      </c>
      <c r="M125" s="391" t="s">
        <v>455</v>
      </c>
      <c r="N125" s="388" t="s">
        <v>456</v>
      </c>
      <c r="O125" s="389" t="s">
        <v>457</v>
      </c>
      <c r="P125" s="500"/>
      <c r="Q125" s="392"/>
      <c r="R125" s="393"/>
    </row>
    <row r="126" customFormat="false" ht="13.15" hidden="false" customHeight="true" outlineLevel="0" collapsed="false">
      <c r="A126" s="374"/>
      <c r="B126" s="350"/>
      <c r="C126" s="501"/>
      <c r="D126" s="375"/>
      <c r="E126" s="390"/>
      <c r="F126" s="320"/>
      <c r="G126" s="397"/>
      <c r="H126" s="398"/>
      <c r="I126" s="320"/>
      <c r="J126" s="390"/>
      <c r="K126" s="320"/>
      <c r="L126" s="397"/>
      <c r="M126" s="320"/>
      <c r="N126" s="320"/>
      <c r="O126" s="397"/>
      <c r="P126" s="398"/>
      <c r="Q126" s="392"/>
      <c r="R126" s="399"/>
    </row>
    <row r="127" customFormat="false" ht="13.15" hidden="false" customHeight="true" outlineLevel="0" collapsed="false">
      <c r="A127" s="374"/>
      <c r="B127" s="350"/>
      <c r="C127" s="502" t="s">
        <v>32</v>
      </c>
      <c r="D127" s="403"/>
      <c r="E127" s="404" t="n">
        <v>83536</v>
      </c>
      <c r="F127" s="405" t="n">
        <v>6019</v>
      </c>
      <c r="G127" s="406" t="n">
        <v>36868</v>
      </c>
      <c r="H127" s="407" t="n">
        <v>126423</v>
      </c>
      <c r="I127" s="408"/>
      <c r="J127" s="404" t="n">
        <v>4165</v>
      </c>
      <c r="K127" s="405" t="n">
        <v>527</v>
      </c>
      <c r="L127" s="406" t="n">
        <v>13184</v>
      </c>
      <c r="M127" s="405" t="n">
        <v>5</v>
      </c>
      <c r="N127" s="405" t="n">
        <v>16</v>
      </c>
      <c r="O127" s="406" t="n">
        <v>26826</v>
      </c>
      <c r="P127" s="407" t="n">
        <v>44723</v>
      </c>
      <c r="Q127" s="409"/>
      <c r="R127" s="407" t="n">
        <v>171146</v>
      </c>
    </row>
    <row r="128" customFormat="false" ht="13.15" hidden="false" customHeight="true" outlineLevel="0" collapsed="false">
      <c r="A128" s="374"/>
      <c r="B128" s="350"/>
      <c r="C128" s="502" t="s">
        <v>37</v>
      </c>
      <c r="D128" s="403"/>
      <c r="E128" s="404" t="n">
        <v>84595</v>
      </c>
      <c r="F128" s="405" t="n">
        <v>6527</v>
      </c>
      <c r="G128" s="406" t="n">
        <v>38823</v>
      </c>
      <c r="H128" s="407" t="n">
        <v>129945</v>
      </c>
      <c r="I128" s="408"/>
      <c r="J128" s="404" t="n">
        <v>5019</v>
      </c>
      <c r="K128" s="405" t="n">
        <v>698</v>
      </c>
      <c r="L128" s="406" t="n">
        <v>14467</v>
      </c>
      <c r="M128" s="405" t="n">
        <v>4</v>
      </c>
      <c r="N128" s="405" t="n">
        <v>16</v>
      </c>
      <c r="O128" s="406" t="n">
        <v>28354</v>
      </c>
      <c r="P128" s="407" t="n">
        <v>48558</v>
      </c>
      <c r="Q128" s="409"/>
      <c r="R128" s="407" t="n">
        <v>178503</v>
      </c>
    </row>
    <row r="129" customFormat="false" ht="13.15" hidden="false" customHeight="true" outlineLevel="0" collapsed="false">
      <c r="A129" s="374"/>
      <c r="B129" s="350"/>
      <c r="C129" s="502" t="s">
        <v>33</v>
      </c>
      <c r="D129" s="403"/>
      <c r="E129" s="404" t="n">
        <v>207798</v>
      </c>
      <c r="F129" s="405" t="n">
        <v>15942</v>
      </c>
      <c r="G129" s="406" t="n">
        <v>97132</v>
      </c>
      <c r="H129" s="407" t="n">
        <v>320872</v>
      </c>
      <c r="I129" s="408"/>
      <c r="J129" s="404" t="n">
        <v>12276</v>
      </c>
      <c r="K129" s="405" t="n">
        <v>1631</v>
      </c>
      <c r="L129" s="406" t="n">
        <v>36895</v>
      </c>
      <c r="M129" s="405" t="n">
        <v>10</v>
      </c>
      <c r="N129" s="405" t="n">
        <v>70</v>
      </c>
      <c r="O129" s="406" t="n">
        <v>82259</v>
      </c>
      <c r="P129" s="407" t="n">
        <v>133141</v>
      </c>
      <c r="Q129" s="409"/>
      <c r="R129" s="407" t="n">
        <v>454013</v>
      </c>
    </row>
    <row r="130" customFormat="false" ht="13.15" hidden="false" customHeight="true" outlineLevel="0" collapsed="false">
      <c r="A130" s="374"/>
      <c r="B130" s="350"/>
      <c r="C130" s="502" t="s">
        <v>38</v>
      </c>
      <c r="D130" s="403"/>
      <c r="E130" s="404" t="n">
        <v>255461</v>
      </c>
      <c r="F130" s="405" t="n">
        <v>18685</v>
      </c>
      <c r="G130" s="406" t="n">
        <v>119167</v>
      </c>
      <c r="H130" s="407" t="n">
        <v>393313</v>
      </c>
      <c r="I130" s="408"/>
      <c r="J130" s="404" t="n">
        <v>12756</v>
      </c>
      <c r="K130" s="405" t="n">
        <v>1847</v>
      </c>
      <c r="L130" s="406" t="n">
        <v>37966</v>
      </c>
      <c r="M130" s="405" t="n">
        <v>23</v>
      </c>
      <c r="N130" s="405" t="n">
        <v>77</v>
      </c>
      <c r="O130" s="406" t="n">
        <v>82283</v>
      </c>
      <c r="P130" s="407" t="n">
        <v>134952</v>
      </c>
      <c r="Q130" s="409"/>
      <c r="R130" s="407" t="n">
        <v>528265</v>
      </c>
    </row>
    <row r="131" customFormat="false" ht="13.15" hidden="false" customHeight="true" outlineLevel="0" collapsed="false">
      <c r="A131" s="374"/>
      <c r="B131" s="350"/>
      <c r="C131" s="502" t="s">
        <v>53</v>
      </c>
      <c r="D131" s="403"/>
      <c r="E131" s="404" t="n">
        <v>135730</v>
      </c>
      <c r="F131" s="405" t="n">
        <v>10383</v>
      </c>
      <c r="G131" s="406" t="n">
        <v>62182</v>
      </c>
      <c r="H131" s="407" t="n">
        <v>208295</v>
      </c>
      <c r="I131" s="408"/>
      <c r="J131" s="404" t="n">
        <v>7891</v>
      </c>
      <c r="K131" s="405" t="n">
        <v>1175</v>
      </c>
      <c r="L131" s="406" t="n">
        <v>27230</v>
      </c>
      <c r="M131" s="405" t="n">
        <v>7</v>
      </c>
      <c r="N131" s="405" t="n">
        <v>50</v>
      </c>
      <c r="O131" s="406" t="n">
        <v>65508</v>
      </c>
      <c r="P131" s="407" t="n">
        <v>101861</v>
      </c>
      <c r="Q131" s="409"/>
      <c r="R131" s="407" t="n">
        <v>310156</v>
      </c>
    </row>
    <row r="132" customFormat="false" ht="13.15" hidden="false" customHeight="true" outlineLevel="0" collapsed="false">
      <c r="A132" s="374"/>
      <c r="B132" s="350"/>
      <c r="C132" s="502" t="s">
        <v>57</v>
      </c>
      <c r="D132" s="403"/>
      <c r="E132" s="404" t="n">
        <v>356662</v>
      </c>
      <c r="F132" s="405" t="n">
        <v>26763</v>
      </c>
      <c r="G132" s="406" t="n">
        <v>154122</v>
      </c>
      <c r="H132" s="407" t="n">
        <v>537547</v>
      </c>
      <c r="I132" s="408"/>
      <c r="J132" s="404" t="n">
        <v>20425</v>
      </c>
      <c r="K132" s="405" t="n">
        <v>2739</v>
      </c>
      <c r="L132" s="406" t="n">
        <v>56597</v>
      </c>
      <c r="M132" s="405" t="n">
        <v>13</v>
      </c>
      <c r="N132" s="405" t="n">
        <v>72</v>
      </c>
      <c r="O132" s="406" t="n">
        <v>112916</v>
      </c>
      <c r="P132" s="407" t="n">
        <v>192762</v>
      </c>
      <c r="Q132" s="409"/>
      <c r="R132" s="407" t="n">
        <v>730309</v>
      </c>
    </row>
    <row r="133" customFormat="false" ht="13.15" hidden="false" customHeight="true" outlineLevel="0" collapsed="false">
      <c r="A133" s="374"/>
      <c r="B133" s="350"/>
      <c r="C133" s="502" t="s">
        <v>54</v>
      </c>
      <c r="D133" s="403"/>
      <c r="E133" s="404" t="n">
        <v>329692</v>
      </c>
      <c r="F133" s="405" t="n">
        <v>25911</v>
      </c>
      <c r="G133" s="406" t="n">
        <v>149221</v>
      </c>
      <c r="H133" s="407" t="n">
        <v>504824</v>
      </c>
      <c r="I133" s="408"/>
      <c r="J133" s="404" t="n">
        <v>19813</v>
      </c>
      <c r="K133" s="405" t="n">
        <v>2798</v>
      </c>
      <c r="L133" s="406" t="n">
        <v>49974</v>
      </c>
      <c r="M133" s="405" t="n">
        <v>24</v>
      </c>
      <c r="N133" s="405" t="n">
        <v>70</v>
      </c>
      <c r="O133" s="406" t="n">
        <v>112382</v>
      </c>
      <c r="P133" s="407" t="n">
        <v>185061</v>
      </c>
      <c r="Q133" s="409"/>
      <c r="R133" s="407" t="n">
        <v>689885</v>
      </c>
    </row>
    <row r="134" customFormat="false" ht="13.15" hidden="false" customHeight="true" outlineLevel="0" collapsed="false">
      <c r="A134" s="374"/>
      <c r="B134" s="350"/>
      <c r="C134" s="502" t="s">
        <v>67</v>
      </c>
      <c r="D134" s="403"/>
      <c r="E134" s="404" t="n">
        <v>177233</v>
      </c>
      <c r="F134" s="405" t="n">
        <v>13126</v>
      </c>
      <c r="G134" s="406" t="n">
        <v>69927</v>
      </c>
      <c r="H134" s="407" t="n">
        <v>260286</v>
      </c>
      <c r="I134" s="408"/>
      <c r="J134" s="404" t="n">
        <v>7530</v>
      </c>
      <c r="K134" s="405" t="n">
        <v>1212</v>
      </c>
      <c r="L134" s="406" t="n">
        <v>25213</v>
      </c>
      <c r="M134" s="405" t="n">
        <v>7</v>
      </c>
      <c r="N134" s="405" t="n">
        <v>56</v>
      </c>
      <c r="O134" s="406" t="n">
        <v>56312</v>
      </c>
      <c r="P134" s="407" t="n">
        <v>90330</v>
      </c>
      <c r="Q134" s="409"/>
      <c r="R134" s="407" t="n">
        <v>350616</v>
      </c>
    </row>
    <row r="135" customFormat="false" ht="13.15" hidden="false" customHeight="true" outlineLevel="0" collapsed="false">
      <c r="A135" s="374"/>
      <c r="B135" s="350"/>
      <c r="C135" s="502" t="s">
        <v>73</v>
      </c>
      <c r="D135" s="403"/>
      <c r="E135" s="404" t="n">
        <v>229329</v>
      </c>
      <c r="F135" s="405" t="n">
        <v>17102</v>
      </c>
      <c r="G135" s="406" t="n">
        <v>88942</v>
      </c>
      <c r="H135" s="407" t="n">
        <v>335373</v>
      </c>
      <c r="I135" s="408"/>
      <c r="J135" s="404" t="n">
        <v>10780</v>
      </c>
      <c r="K135" s="405" t="n">
        <v>1650</v>
      </c>
      <c r="L135" s="406" t="n">
        <v>34040</v>
      </c>
      <c r="M135" s="405" t="n">
        <v>20</v>
      </c>
      <c r="N135" s="405" t="n">
        <v>61</v>
      </c>
      <c r="O135" s="406" t="n">
        <v>74880</v>
      </c>
      <c r="P135" s="407" t="n">
        <v>121431</v>
      </c>
      <c r="Q135" s="409"/>
      <c r="R135" s="407" t="n">
        <v>456804</v>
      </c>
    </row>
    <row r="136" customFormat="false" ht="13.15" hidden="false" customHeight="true" outlineLevel="0" collapsed="false">
      <c r="A136" s="374"/>
      <c r="B136" s="350"/>
      <c r="C136" s="502" t="s">
        <v>58</v>
      </c>
      <c r="D136" s="403"/>
      <c r="E136" s="404" t="n">
        <v>212903</v>
      </c>
      <c r="F136" s="405" t="n">
        <v>16357</v>
      </c>
      <c r="G136" s="406" t="n">
        <v>87838</v>
      </c>
      <c r="H136" s="407" t="n">
        <v>317098</v>
      </c>
      <c r="I136" s="408"/>
      <c r="J136" s="404" t="n">
        <v>10534</v>
      </c>
      <c r="K136" s="405" t="n">
        <v>1351</v>
      </c>
      <c r="L136" s="406" t="n">
        <v>30431</v>
      </c>
      <c r="M136" s="405" t="n">
        <v>35</v>
      </c>
      <c r="N136" s="405" t="n">
        <v>44</v>
      </c>
      <c r="O136" s="406" t="n">
        <v>85551</v>
      </c>
      <c r="P136" s="407" t="n">
        <v>127946</v>
      </c>
      <c r="Q136" s="409"/>
      <c r="R136" s="407" t="n">
        <v>445044</v>
      </c>
    </row>
    <row r="137" customFormat="false" ht="13.15" hidden="false" customHeight="true" outlineLevel="0" collapsed="false">
      <c r="A137" s="374"/>
      <c r="B137" s="350"/>
      <c r="C137" s="502" t="s">
        <v>82</v>
      </c>
      <c r="D137" s="403"/>
      <c r="E137" s="404" t="n">
        <v>340909</v>
      </c>
      <c r="F137" s="405" t="n">
        <v>29895</v>
      </c>
      <c r="G137" s="406" t="n">
        <v>178168</v>
      </c>
      <c r="H137" s="407" t="n">
        <v>548972</v>
      </c>
      <c r="I137" s="408"/>
      <c r="J137" s="404" t="n">
        <v>17216</v>
      </c>
      <c r="K137" s="405" t="n">
        <v>2299</v>
      </c>
      <c r="L137" s="406" t="n">
        <v>64127</v>
      </c>
      <c r="M137" s="405" t="n">
        <v>78</v>
      </c>
      <c r="N137" s="405" t="n">
        <v>91</v>
      </c>
      <c r="O137" s="406" t="n">
        <v>235041</v>
      </c>
      <c r="P137" s="407" t="n">
        <v>318852</v>
      </c>
      <c r="Q137" s="409"/>
      <c r="R137" s="407" t="n">
        <v>867824</v>
      </c>
    </row>
    <row r="138" customFormat="false" ht="13.15" hidden="false" customHeight="true" outlineLevel="0" collapsed="false">
      <c r="A138" s="374"/>
      <c r="B138" s="350"/>
      <c r="C138" s="503" t="n">
        <v>99</v>
      </c>
      <c r="D138" s="403"/>
      <c r="E138" s="404" t="n">
        <v>2180</v>
      </c>
      <c r="F138" s="405" t="n">
        <v>141</v>
      </c>
      <c r="G138" s="406" t="n">
        <v>2113</v>
      </c>
      <c r="H138" s="407" t="n">
        <v>4434</v>
      </c>
      <c r="I138" s="408"/>
      <c r="J138" s="404" t="n">
        <v>5</v>
      </c>
      <c r="K138" s="405" t="n">
        <v>1</v>
      </c>
      <c r="L138" s="406" t="n">
        <v>89</v>
      </c>
      <c r="M138" s="405" t="n">
        <v>0</v>
      </c>
      <c r="N138" s="405" t="n">
        <v>2</v>
      </c>
      <c r="O138" s="406" t="n">
        <v>935</v>
      </c>
      <c r="P138" s="407" t="n">
        <v>1032</v>
      </c>
      <c r="Q138" s="409"/>
      <c r="R138" s="407" t="n">
        <v>5466</v>
      </c>
    </row>
    <row r="139" customFormat="false" ht="13.15" hidden="false" customHeight="true" outlineLevel="0" collapsed="false">
      <c r="A139" s="374"/>
      <c r="B139" s="350"/>
      <c r="C139" s="504"/>
      <c r="D139" s="403"/>
      <c r="E139" s="404"/>
      <c r="F139" s="405"/>
      <c r="G139" s="414"/>
      <c r="H139" s="407"/>
      <c r="I139" s="408"/>
      <c r="J139" s="404"/>
      <c r="K139" s="405"/>
      <c r="L139" s="414"/>
      <c r="M139" s="405"/>
      <c r="N139" s="405"/>
      <c r="O139" s="414"/>
      <c r="P139" s="407"/>
      <c r="Q139" s="409"/>
      <c r="R139" s="407"/>
    </row>
    <row r="140" customFormat="false" ht="13.15" hidden="false" customHeight="true" outlineLevel="0" collapsed="false">
      <c r="A140" s="374"/>
      <c r="B140" s="350"/>
      <c r="C140" s="505" t="s">
        <v>453</v>
      </c>
      <c r="D140" s="421"/>
      <c r="E140" s="422" t="n">
        <v>2416028</v>
      </c>
      <c r="F140" s="422" t="n">
        <v>186851</v>
      </c>
      <c r="G140" s="422" t="n">
        <v>1084503</v>
      </c>
      <c r="H140" s="506" t="n">
        <v>3687382</v>
      </c>
      <c r="I140" s="485"/>
      <c r="J140" s="422" t="n">
        <v>128410</v>
      </c>
      <c r="K140" s="422" t="n">
        <v>17928</v>
      </c>
      <c r="L140" s="422" t="n">
        <v>390213</v>
      </c>
      <c r="M140" s="422" t="n">
        <v>226</v>
      </c>
      <c r="N140" s="422" t="n">
        <v>625</v>
      </c>
      <c r="O140" s="422" t="n">
        <v>963247</v>
      </c>
      <c r="P140" s="506" t="n">
        <v>1500649</v>
      </c>
      <c r="Q140" s="422"/>
      <c r="R140" s="506" t="n">
        <v>5188031</v>
      </c>
    </row>
    <row r="141" customFormat="false" ht="13.15" hidden="false" customHeight="true" outlineLevel="0" collapsed="false">
      <c r="A141" s="374"/>
      <c r="B141" s="350"/>
      <c r="C141" s="507"/>
      <c r="D141" s="507"/>
      <c r="E141" s="350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07"/>
      <c r="D142" s="507"/>
      <c r="E142" s="508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509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6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48</v>
      </c>
      <c r="B4" s="364" t="s">
        <v>271</v>
      </c>
      <c r="C4" s="513" t="s">
        <v>12</v>
      </c>
      <c r="D4" s="76"/>
      <c r="E4" s="514" t="s">
        <v>469</v>
      </c>
      <c r="F4" s="514"/>
      <c r="G4" s="514"/>
      <c r="H4" s="514"/>
      <c r="I4" s="514"/>
      <c r="J4" s="515" t="s">
        <v>470</v>
      </c>
      <c r="K4" s="515"/>
      <c r="L4" s="515"/>
      <c r="M4" s="515"/>
      <c r="N4" s="515"/>
      <c r="O4" s="516" t="s">
        <v>471</v>
      </c>
      <c r="P4" s="517"/>
      <c r="Q4" s="518" t="s">
        <v>453</v>
      </c>
      <c r="R4" s="519"/>
      <c r="S4" s="520" t="s">
        <v>472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55</v>
      </c>
      <c r="F5" s="522" t="s">
        <v>456</v>
      </c>
      <c r="G5" s="523" t="s">
        <v>457</v>
      </c>
      <c r="H5" s="524" t="s">
        <v>453</v>
      </c>
      <c r="I5" s="320"/>
      <c r="J5" s="521" t="s">
        <v>455</v>
      </c>
      <c r="K5" s="522" t="s">
        <v>456</v>
      </c>
      <c r="L5" s="523" t="s">
        <v>457</v>
      </c>
      <c r="M5" s="524" t="s">
        <v>453</v>
      </c>
      <c r="N5" s="398"/>
      <c r="O5" s="525" t="s">
        <v>473</v>
      </c>
      <c r="P5" s="526"/>
      <c r="Q5" s="518"/>
      <c r="R5" s="527"/>
      <c r="S5" s="528" t="s">
        <v>474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70</v>
      </c>
      <c r="B7" s="401" t="s">
        <v>16</v>
      </c>
      <c r="C7" s="402" t="s">
        <v>67</v>
      </c>
      <c r="D7" s="408"/>
      <c r="E7" s="404" t="n">
        <v>14713</v>
      </c>
      <c r="F7" s="405" t="n">
        <v>850</v>
      </c>
      <c r="G7" s="406" t="n">
        <v>6586</v>
      </c>
      <c r="H7" s="532" t="n">
        <v>22149</v>
      </c>
      <c r="I7" s="408"/>
      <c r="J7" s="404" t="n">
        <v>1315</v>
      </c>
      <c r="K7" s="405" t="n">
        <v>188</v>
      </c>
      <c r="L7" s="406" t="n">
        <v>1441</v>
      </c>
      <c r="M7" s="532" t="n">
        <v>2944</v>
      </c>
      <c r="N7" s="533"/>
      <c r="O7" s="534" t="n">
        <v>0</v>
      </c>
      <c r="P7" s="408"/>
      <c r="Q7" s="534" t="n">
        <v>25093</v>
      </c>
      <c r="R7" s="533"/>
      <c r="S7" s="535" t="n">
        <v>0.882676443629698</v>
      </c>
      <c r="U7" s="358"/>
      <c r="V7" s="508"/>
    </row>
    <row r="8" customFormat="false" ht="13.15" hidden="false" customHeight="true" outlineLevel="0" collapsed="false">
      <c r="A8" s="87" t="s">
        <v>372</v>
      </c>
      <c r="B8" s="401" t="s">
        <v>16</v>
      </c>
      <c r="C8" s="402" t="s">
        <v>57</v>
      </c>
      <c r="D8" s="408"/>
      <c r="E8" s="404" t="n">
        <v>19849</v>
      </c>
      <c r="F8" s="405" t="n">
        <v>1325</v>
      </c>
      <c r="G8" s="406" t="n">
        <v>12501</v>
      </c>
      <c r="H8" s="532" t="n">
        <v>33675</v>
      </c>
      <c r="I8" s="408"/>
      <c r="J8" s="404" t="n">
        <v>2306</v>
      </c>
      <c r="K8" s="405" t="n">
        <v>290</v>
      </c>
      <c r="L8" s="406" t="n">
        <v>2871</v>
      </c>
      <c r="M8" s="532" t="n">
        <v>5467</v>
      </c>
      <c r="N8" s="533"/>
      <c r="O8" s="534" t="n">
        <v>0</v>
      </c>
      <c r="P8" s="408"/>
      <c r="Q8" s="534" t="n">
        <v>39142</v>
      </c>
      <c r="R8" s="533"/>
      <c r="S8" s="535" t="n">
        <v>0.860329058300547</v>
      </c>
      <c r="U8" s="358"/>
      <c r="V8" s="508"/>
    </row>
    <row r="9" customFormat="false" ht="13.15" hidden="false" customHeight="true" outlineLevel="0" collapsed="false">
      <c r="A9" s="87" t="s">
        <v>372</v>
      </c>
      <c r="B9" s="401" t="s">
        <v>16</v>
      </c>
      <c r="C9" s="402" t="s">
        <v>54</v>
      </c>
      <c r="D9" s="408"/>
      <c r="E9" s="404" t="n">
        <v>31494</v>
      </c>
      <c r="F9" s="405" t="n">
        <v>2096</v>
      </c>
      <c r="G9" s="406" t="n">
        <v>18662</v>
      </c>
      <c r="H9" s="532" t="n">
        <v>52252</v>
      </c>
      <c r="I9" s="408"/>
      <c r="J9" s="404" t="n">
        <v>3946</v>
      </c>
      <c r="K9" s="405" t="n">
        <v>511</v>
      </c>
      <c r="L9" s="406" t="n">
        <v>4677</v>
      </c>
      <c r="M9" s="532" t="n">
        <v>9134</v>
      </c>
      <c r="N9" s="533"/>
      <c r="O9" s="534" t="n">
        <v>0</v>
      </c>
      <c r="P9" s="408"/>
      <c r="Q9" s="534" t="n">
        <v>61386</v>
      </c>
      <c r="R9" s="533"/>
      <c r="S9" s="535" t="n">
        <v>0.851203857557098</v>
      </c>
      <c r="U9" s="358"/>
      <c r="V9" s="508"/>
    </row>
    <row r="10" customFormat="false" ht="13.15" hidden="false" customHeight="true" outlineLevel="0" collapsed="false">
      <c r="A10" s="87" t="s">
        <v>372</v>
      </c>
      <c r="B10" s="401" t="s">
        <v>16</v>
      </c>
      <c r="C10" s="402" t="s">
        <v>82</v>
      </c>
      <c r="D10" s="408"/>
      <c r="E10" s="404" t="n">
        <v>37795</v>
      </c>
      <c r="F10" s="405" t="n">
        <v>2854</v>
      </c>
      <c r="G10" s="406" t="n">
        <v>19284</v>
      </c>
      <c r="H10" s="532" t="n">
        <v>59933</v>
      </c>
      <c r="I10" s="408"/>
      <c r="J10" s="404" t="n">
        <v>2422</v>
      </c>
      <c r="K10" s="405" t="n">
        <v>474</v>
      </c>
      <c r="L10" s="406" t="n">
        <v>4889</v>
      </c>
      <c r="M10" s="532" t="n">
        <v>7785</v>
      </c>
      <c r="N10" s="533"/>
      <c r="O10" s="534" t="n">
        <v>0</v>
      </c>
      <c r="P10" s="408"/>
      <c r="Q10" s="534" t="n">
        <v>67718</v>
      </c>
      <c r="R10" s="533"/>
      <c r="S10" s="535" t="n">
        <v>0.88503795150477</v>
      </c>
      <c r="U10" s="358"/>
      <c r="V10" s="508"/>
    </row>
    <row r="11" customFormat="false" ht="13.15" hidden="false" customHeight="true" outlineLevel="0" collapsed="false">
      <c r="A11" s="88" t="s">
        <v>373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239</v>
      </c>
      <c r="H11" s="532" t="n">
        <v>239</v>
      </c>
      <c r="I11" s="408"/>
      <c r="J11" s="404" t="n">
        <v>0</v>
      </c>
      <c r="K11" s="405" t="n">
        <v>0</v>
      </c>
      <c r="L11" s="406" t="n">
        <v>151</v>
      </c>
      <c r="M11" s="532" t="n">
        <v>151</v>
      </c>
      <c r="N11" s="533"/>
      <c r="O11" s="534" t="n">
        <v>0</v>
      </c>
      <c r="P11" s="408"/>
      <c r="Q11" s="534" t="n">
        <v>390</v>
      </c>
      <c r="R11" s="533"/>
      <c r="S11" s="535" t="n">
        <v>0.612820512820513</v>
      </c>
      <c r="U11" s="358"/>
      <c r="V11" s="508"/>
    </row>
    <row r="12" customFormat="false" ht="13.15" hidden="false" customHeight="true" outlineLevel="0" collapsed="false">
      <c r="A12" s="88" t="s">
        <v>373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481</v>
      </c>
      <c r="H12" s="532" t="n">
        <v>481</v>
      </c>
      <c r="I12" s="408"/>
      <c r="J12" s="404" t="n">
        <v>0</v>
      </c>
      <c r="K12" s="405" t="n">
        <v>0</v>
      </c>
      <c r="L12" s="406" t="n">
        <v>143</v>
      </c>
      <c r="M12" s="532" t="n">
        <v>143</v>
      </c>
      <c r="N12" s="533"/>
      <c r="O12" s="534" t="n">
        <v>0</v>
      </c>
      <c r="P12" s="408"/>
      <c r="Q12" s="534" t="n">
        <v>624</v>
      </c>
      <c r="R12" s="533"/>
      <c r="S12" s="535" t="n">
        <v>0.770833333333333</v>
      </c>
      <c r="U12" s="358"/>
      <c r="V12" s="508"/>
    </row>
    <row r="13" customFormat="false" ht="13.15" hidden="false" customHeight="true" outlineLevel="0" collapsed="false">
      <c r="A13" s="88" t="s">
        <v>373</v>
      </c>
      <c r="B13" s="401" t="s">
        <v>16</v>
      </c>
      <c r="C13" s="402" t="s">
        <v>33</v>
      </c>
      <c r="D13" s="408"/>
      <c r="E13" s="404" t="n">
        <v>0</v>
      </c>
      <c r="F13" s="405" t="n">
        <v>0</v>
      </c>
      <c r="G13" s="406" t="n">
        <v>672</v>
      </c>
      <c r="H13" s="532" t="n">
        <v>672</v>
      </c>
      <c r="I13" s="408"/>
      <c r="J13" s="404" t="n">
        <v>0</v>
      </c>
      <c r="K13" s="405" t="n">
        <v>0</v>
      </c>
      <c r="L13" s="406" t="n">
        <v>277</v>
      </c>
      <c r="M13" s="532" t="n">
        <v>277</v>
      </c>
      <c r="N13" s="533"/>
      <c r="O13" s="534" t="n">
        <v>0</v>
      </c>
      <c r="P13" s="408"/>
      <c r="Q13" s="534" t="n">
        <v>949</v>
      </c>
      <c r="R13" s="533"/>
      <c r="S13" s="535" t="n">
        <v>0.708113804004215</v>
      </c>
      <c r="U13" s="358"/>
      <c r="V13" s="508"/>
    </row>
    <row r="14" customFormat="false" ht="13.15" hidden="false" customHeight="true" outlineLevel="0" collapsed="false">
      <c r="A14" s="88" t="s">
        <v>373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661</v>
      </c>
      <c r="H14" s="532" t="n">
        <v>661</v>
      </c>
      <c r="I14" s="408"/>
      <c r="J14" s="404" t="n">
        <v>0</v>
      </c>
      <c r="K14" s="405" t="n">
        <v>0</v>
      </c>
      <c r="L14" s="406" t="n">
        <v>268</v>
      </c>
      <c r="M14" s="532" t="n">
        <v>268</v>
      </c>
      <c r="N14" s="533"/>
      <c r="O14" s="534" t="n">
        <v>0</v>
      </c>
      <c r="P14" s="408"/>
      <c r="Q14" s="534" t="n">
        <v>929</v>
      </c>
      <c r="R14" s="533"/>
      <c r="S14" s="535" t="n">
        <v>0.711517761033369</v>
      </c>
      <c r="U14" s="358"/>
      <c r="V14" s="508"/>
    </row>
    <row r="15" customFormat="false" ht="13.15" hidden="false" customHeight="true" outlineLevel="0" collapsed="false">
      <c r="A15" s="88" t="s">
        <v>373</v>
      </c>
      <c r="B15" s="401" t="s">
        <v>16</v>
      </c>
      <c r="C15" s="402" t="s">
        <v>53</v>
      </c>
      <c r="D15" s="408"/>
      <c r="E15" s="404" t="n">
        <v>0</v>
      </c>
      <c r="F15" s="405" t="n">
        <v>1</v>
      </c>
      <c r="G15" s="406" t="n">
        <v>838</v>
      </c>
      <c r="H15" s="532" t="n">
        <v>839</v>
      </c>
      <c r="I15" s="408"/>
      <c r="J15" s="404" t="n">
        <v>0</v>
      </c>
      <c r="K15" s="405" t="n">
        <v>0</v>
      </c>
      <c r="L15" s="406" t="n">
        <v>412</v>
      </c>
      <c r="M15" s="532" t="n">
        <v>412</v>
      </c>
      <c r="N15" s="533"/>
      <c r="O15" s="534" t="n">
        <v>0</v>
      </c>
      <c r="P15" s="408"/>
      <c r="Q15" s="534" t="n">
        <v>1251</v>
      </c>
      <c r="R15" s="533"/>
      <c r="S15" s="535" t="n">
        <v>0.67066346922462</v>
      </c>
      <c r="U15" s="358"/>
      <c r="V15" s="508"/>
    </row>
    <row r="16" customFormat="false" ht="13.15" hidden="false" customHeight="true" outlineLevel="0" collapsed="false">
      <c r="A16" s="88" t="s">
        <v>373</v>
      </c>
      <c r="B16" s="401" t="s">
        <v>16</v>
      </c>
      <c r="C16" s="402" t="s">
        <v>57</v>
      </c>
      <c r="D16" s="408"/>
      <c r="E16" s="404" t="n">
        <v>0</v>
      </c>
      <c r="F16" s="405" t="n">
        <v>0</v>
      </c>
      <c r="G16" s="406" t="n">
        <v>878</v>
      </c>
      <c r="H16" s="532" t="n">
        <v>878</v>
      </c>
      <c r="I16" s="408"/>
      <c r="J16" s="404" t="n">
        <v>0</v>
      </c>
      <c r="K16" s="405" t="n">
        <v>0</v>
      </c>
      <c r="L16" s="406" t="n">
        <v>294</v>
      </c>
      <c r="M16" s="532" t="n">
        <v>294</v>
      </c>
      <c r="N16" s="533"/>
      <c r="O16" s="534" t="n">
        <v>0</v>
      </c>
      <c r="P16" s="408"/>
      <c r="Q16" s="534" t="n">
        <v>1172</v>
      </c>
      <c r="R16" s="533"/>
      <c r="S16" s="535" t="n">
        <v>0.749146757679181</v>
      </c>
      <c r="U16" s="358"/>
      <c r="V16" s="508"/>
    </row>
    <row r="17" customFormat="false" ht="13.15" hidden="false" customHeight="true" outlineLevel="0" collapsed="false">
      <c r="A17" s="88" t="s">
        <v>373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733</v>
      </c>
      <c r="H17" s="532" t="n">
        <v>733</v>
      </c>
      <c r="I17" s="408"/>
      <c r="J17" s="404" t="n">
        <v>0</v>
      </c>
      <c r="K17" s="405" t="n">
        <v>0</v>
      </c>
      <c r="L17" s="406" t="n">
        <v>321</v>
      </c>
      <c r="M17" s="532" t="n">
        <v>321</v>
      </c>
      <c r="N17" s="533"/>
      <c r="O17" s="534" t="n">
        <v>0</v>
      </c>
      <c r="P17" s="408"/>
      <c r="Q17" s="534" t="n">
        <v>1054</v>
      </c>
      <c r="R17" s="533"/>
      <c r="S17" s="535" t="n">
        <v>0.695445920303605</v>
      </c>
      <c r="U17" s="358"/>
      <c r="V17" s="508"/>
    </row>
    <row r="18" customFormat="false" ht="13.15" hidden="false" customHeight="true" outlineLevel="0" collapsed="false">
      <c r="A18" s="88" t="s">
        <v>373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718</v>
      </c>
      <c r="H18" s="532" t="n">
        <v>718</v>
      </c>
      <c r="I18" s="408"/>
      <c r="J18" s="404" t="n">
        <v>0</v>
      </c>
      <c r="K18" s="405" t="n">
        <v>0</v>
      </c>
      <c r="L18" s="406" t="n">
        <v>327</v>
      </c>
      <c r="M18" s="532" t="n">
        <v>327</v>
      </c>
      <c r="N18" s="533"/>
      <c r="O18" s="534" t="n">
        <v>0</v>
      </c>
      <c r="P18" s="408"/>
      <c r="Q18" s="534" t="n">
        <v>1045</v>
      </c>
      <c r="R18" s="533"/>
      <c r="S18" s="535" t="n">
        <v>0.687081339712919</v>
      </c>
      <c r="U18" s="358"/>
      <c r="V18" s="508"/>
    </row>
    <row r="19" customFormat="false" ht="13.15" hidden="false" customHeight="true" outlineLevel="0" collapsed="false">
      <c r="A19" s="88" t="s">
        <v>373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460</v>
      </c>
      <c r="H19" s="532" t="n">
        <v>1460</v>
      </c>
      <c r="I19" s="408"/>
      <c r="J19" s="404" t="n">
        <v>0</v>
      </c>
      <c r="K19" s="405" t="n">
        <v>0</v>
      </c>
      <c r="L19" s="406" t="n">
        <v>699</v>
      </c>
      <c r="M19" s="532" t="n">
        <v>699</v>
      </c>
      <c r="N19" s="533"/>
      <c r="O19" s="534" t="n">
        <v>0</v>
      </c>
      <c r="P19" s="408"/>
      <c r="Q19" s="534" t="n">
        <v>2159</v>
      </c>
      <c r="R19" s="533"/>
      <c r="S19" s="535" t="n">
        <v>0.676238999536823</v>
      </c>
      <c r="U19" s="358"/>
      <c r="V19" s="508"/>
    </row>
    <row r="20" customFormat="false" ht="13.15" hidden="false" customHeight="true" outlineLevel="0" collapsed="false">
      <c r="A20" s="88" t="s">
        <v>373</v>
      </c>
      <c r="B20" s="401" t="s">
        <v>16</v>
      </c>
      <c r="C20" s="402" t="s">
        <v>58</v>
      </c>
      <c r="D20" s="408"/>
      <c r="E20" s="404" t="n">
        <v>1</v>
      </c>
      <c r="F20" s="405" t="n">
        <v>2</v>
      </c>
      <c r="G20" s="406" t="n">
        <v>685</v>
      </c>
      <c r="H20" s="532" t="n">
        <v>688</v>
      </c>
      <c r="I20" s="408"/>
      <c r="J20" s="404" t="n">
        <v>0</v>
      </c>
      <c r="K20" s="405" t="n">
        <v>0</v>
      </c>
      <c r="L20" s="406" t="n">
        <v>268</v>
      </c>
      <c r="M20" s="532" t="n">
        <v>268</v>
      </c>
      <c r="N20" s="533"/>
      <c r="O20" s="534" t="n">
        <v>0</v>
      </c>
      <c r="P20" s="408"/>
      <c r="Q20" s="534" t="n">
        <v>956</v>
      </c>
      <c r="R20" s="533"/>
      <c r="S20" s="535" t="n">
        <v>0.719665271966527</v>
      </c>
      <c r="U20" s="358"/>
      <c r="V20" s="508"/>
    </row>
    <row r="21" customFormat="false" ht="13.15" hidden="false" customHeight="true" outlineLevel="0" collapsed="false">
      <c r="A21" s="88" t="s">
        <v>373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099</v>
      </c>
      <c r="H21" s="532" t="n">
        <v>2099</v>
      </c>
      <c r="I21" s="408"/>
      <c r="J21" s="404" t="n">
        <v>0</v>
      </c>
      <c r="K21" s="405" t="n">
        <v>0</v>
      </c>
      <c r="L21" s="406" t="n">
        <v>879</v>
      </c>
      <c r="M21" s="532" t="n">
        <v>879</v>
      </c>
      <c r="N21" s="533"/>
      <c r="O21" s="534" t="n">
        <v>0</v>
      </c>
      <c r="P21" s="408"/>
      <c r="Q21" s="534" t="n">
        <v>2978</v>
      </c>
      <c r="R21" s="533"/>
      <c r="S21" s="535" t="n">
        <v>0.704835460040296</v>
      </c>
      <c r="U21" s="358"/>
      <c r="V21" s="508"/>
    </row>
    <row r="22" customFormat="false" ht="13.15" hidden="false" customHeight="true" outlineLevel="0" collapsed="false">
      <c r="A22" s="88" t="s">
        <v>374</v>
      </c>
      <c r="B22" s="401" t="s">
        <v>16</v>
      </c>
      <c r="C22" s="402" t="s">
        <v>32</v>
      </c>
      <c r="D22" s="408"/>
      <c r="E22" s="404" t="n">
        <v>36006</v>
      </c>
      <c r="F22" s="405" t="n">
        <v>2451</v>
      </c>
      <c r="G22" s="406" t="n">
        <v>19314</v>
      </c>
      <c r="H22" s="532" t="n">
        <v>57771</v>
      </c>
      <c r="I22" s="408"/>
      <c r="J22" s="404" t="n">
        <v>3763</v>
      </c>
      <c r="K22" s="405" t="n">
        <v>455</v>
      </c>
      <c r="L22" s="406" t="n">
        <v>3239</v>
      </c>
      <c r="M22" s="532" t="n">
        <v>7457</v>
      </c>
      <c r="N22" s="533"/>
      <c r="O22" s="534" t="n">
        <v>0</v>
      </c>
      <c r="P22" s="408"/>
      <c r="Q22" s="534" t="n">
        <v>65228</v>
      </c>
      <c r="R22" s="533"/>
      <c r="S22" s="535" t="n">
        <v>0.885677929723432</v>
      </c>
      <c r="U22" s="358"/>
      <c r="V22" s="508"/>
    </row>
    <row r="23" customFormat="false" ht="13.15" hidden="false" customHeight="true" outlineLevel="0" collapsed="false">
      <c r="A23" s="88" t="s">
        <v>374</v>
      </c>
      <c r="B23" s="401" t="s">
        <v>16</v>
      </c>
      <c r="C23" s="402" t="s">
        <v>37</v>
      </c>
      <c r="D23" s="408"/>
      <c r="E23" s="404" t="n">
        <v>12231</v>
      </c>
      <c r="F23" s="405" t="n">
        <v>871</v>
      </c>
      <c r="G23" s="406" t="n">
        <v>8260</v>
      </c>
      <c r="H23" s="532" t="n">
        <v>21362</v>
      </c>
      <c r="I23" s="408"/>
      <c r="J23" s="404" t="n">
        <v>1093</v>
      </c>
      <c r="K23" s="405" t="n">
        <v>160</v>
      </c>
      <c r="L23" s="406" t="n">
        <v>1578</v>
      </c>
      <c r="M23" s="532" t="n">
        <v>2831</v>
      </c>
      <c r="N23" s="533"/>
      <c r="O23" s="534" t="n">
        <v>0</v>
      </c>
      <c r="P23" s="408"/>
      <c r="Q23" s="534" t="n">
        <v>24193</v>
      </c>
      <c r="R23" s="533"/>
      <c r="S23" s="535" t="n">
        <v>0.882982680940768</v>
      </c>
      <c r="U23" s="358"/>
      <c r="V23" s="508"/>
    </row>
    <row r="24" customFormat="false" ht="13.15" hidden="false" customHeight="true" outlineLevel="0" collapsed="false">
      <c r="A24" s="88" t="s">
        <v>374</v>
      </c>
      <c r="B24" s="401" t="s">
        <v>16</v>
      </c>
      <c r="C24" s="402" t="s">
        <v>33</v>
      </c>
      <c r="D24" s="408"/>
      <c r="E24" s="404" t="n">
        <v>27438</v>
      </c>
      <c r="F24" s="405" t="n">
        <v>1785</v>
      </c>
      <c r="G24" s="406" t="n">
        <v>18582</v>
      </c>
      <c r="H24" s="532" t="n">
        <v>47805</v>
      </c>
      <c r="I24" s="408"/>
      <c r="J24" s="404" t="n">
        <v>2983</v>
      </c>
      <c r="K24" s="405" t="n">
        <v>432</v>
      </c>
      <c r="L24" s="406" t="n">
        <v>3887</v>
      </c>
      <c r="M24" s="532" t="n">
        <v>7302</v>
      </c>
      <c r="N24" s="533"/>
      <c r="O24" s="534" t="n">
        <v>0</v>
      </c>
      <c r="P24" s="408"/>
      <c r="Q24" s="534" t="n">
        <v>55107</v>
      </c>
      <c r="R24" s="533"/>
      <c r="S24" s="535" t="n">
        <v>0.867494147748925</v>
      </c>
      <c r="U24" s="358"/>
      <c r="V24" s="508"/>
    </row>
    <row r="25" customFormat="false" ht="13.15" hidden="false" customHeight="true" outlineLevel="0" collapsed="false">
      <c r="A25" s="88" t="s">
        <v>374</v>
      </c>
      <c r="B25" s="401" t="s">
        <v>16</v>
      </c>
      <c r="C25" s="402" t="s">
        <v>38</v>
      </c>
      <c r="D25" s="408"/>
      <c r="E25" s="404" t="n">
        <v>32154</v>
      </c>
      <c r="F25" s="405" t="n">
        <v>2083</v>
      </c>
      <c r="G25" s="406" t="n">
        <v>21077</v>
      </c>
      <c r="H25" s="532" t="n">
        <v>55314</v>
      </c>
      <c r="I25" s="408"/>
      <c r="J25" s="404" t="n">
        <v>4196</v>
      </c>
      <c r="K25" s="405" t="n">
        <v>527</v>
      </c>
      <c r="L25" s="406" t="n">
        <v>5169</v>
      </c>
      <c r="M25" s="532" t="n">
        <v>9892</v>
      </c>
      <c r="N25" s="533"/>
      <c r="O25" s="534" t="n">
        <v>0</v>
      </c>
      <c r="P25" s="408"/>
      <c r="Q25" s="534" t="n">
        <v>65206</v>
      </c>
      <c r="R25" s="533"/>
      <c r="S25" s="535" t="n">
        <v>0.848296169064197</v>
      </c>
      <c r="U25" s="358"/>
      <c r="V25" s="508"/>
    </row>
    <row r="26" customFormat="false" ht="13.15" hidden="false" customHeight="true" outlineLevel="0" collapsed="false">
      <c r="A26" s="88" t="s">
        <v>374</v>
      </c>
      <c r="B26" s="401" t="s">
        <v>16</v>
      </c>
      <c r="C26" s="402" t="s">
        <v>53</v>
      </c>
      <c r="D26" s="408"/>
      <c r="E26" s="404" t="n">
        <v>14411</v>
      </c>
      <c r="F26" s="405" t="n">
        <v>959</v>
      </c>
      <c r="G26" s="406" t="n">
        <v>12159</v>
      </c>
      <c r="H26" s="532" t="n">
        <v>27529</v>
      </c>
      <c r="I26" s="408"/>
      <c r="J26" s="404" t="n">
        <v>1771</v>
      </c>
      <c r="K26" s="405" t="n">
        <v>203</v>
      </c>
      <c r="L26" s="406" t="n">
        <v>2874</v>
      </c>
      <c r="M26" s="532" t="n">
        <v>4848</v>
      </c>
      <c r="N26" s="533"/>
      <c r="O26" s="534" t="n">
        <v>0</v>
      </c>
      <c r="P26" s="408"/>
      <c r="Q26" s="534" t="n">
        <v>32377</v>
      </c>
      <c r="R26" s="533"/>
      <c r="S26" s="535" t="n">
        <v>0.850264076350496</v>
      </c>
      <c r="U26" s="358"/>
      <c r="V26" s="508"/>
    </row>
    <row r="27" customFormat="false" ht="13.15" hidden="false" customHeight="true" outlineLevel="0" collapsed="false">
      <c r="A27" s="88" t="s">
        <v>374</v>
      </c>
      <c r="B27" s="401" t="s">
        <v>16</v>
      </c>
      <c r="C27" s="402" t="s">
        <v>57</v>
      </c>
      <c r="D27" s="408"/>
      <c r="E27" s="404" t="n">
        <v>43344</v>
      </c>
      <c r="F27" s="405" t="n">
        <v>2613</v>
      </c>
      <c r="G27" s="406" t="n">
        <v>25647</v>
      </c>
      <c r="H27" s="532" t="n">
        <v>71604</v>
      </c>
      <c r="I27" s="408"/>
      <c r="J27" s="404" t="n">
        <v>4619</v>
      </c>
      <c r="K27" s="405" t="n">
        <v>610</v>
      </c>
      <c r="L27" s="406" t="n">
        <v>5638</v>
      </c>
      <c r="M27" s="532" t="n">
        <v>10867</v>
      </c>
      <c r="N27" s="533"/>
      <c r="O27" s="534" t="n">
        <v>0</v>
      </c>
      <c r="P27" s="408"/>
      <c r="Q27" s="534" t="n">
        <v>82471</v>
      </c>
      <c r="R27" s="533"/>
      <c r="S27" s="535" t="n">
        <v>0.868232469595373</v>
      </c>
      <c r="U27" s="358"/>
      <c r="V27" s="508"/>
    </row>
    <row r="28" customFormat="false" ht="13.15" hidden="false" customHeight="true" outlineLevel="0" collapsed="false">
      <c r="A28" s="88" t="s">
        <v>374</v>
      </c>
      <c r="B28" s="401" t="s">
        <v>16</v>
      </c>
      <c r="C28" s="402" t="s">
        <v>54</v>
      </c>
      <c r="D28" s="408"/>
      <c r="E28" s="404" t="n">
        <v>35056</v>
      </c>
      <c r="F28" s="405" t="n">
        <v>2296</v>
      </c>
      <c r="G28" s="406" t="n">
        <v>20812</v>
      </c>
      <c r="H28" s="532" t="n">
        <v>58164</v>
      </c>
      <c r="I28" s="408"/>
      <c r="J28" s="404" t="n">
        <v>4016</v>
      </c>
      <c r="K28" s="405" t="n">
        <v>579</v>
      </c>
      <c r="L28" s="406" t="n">
        <v>5080</v>
      </c>
      <c r="M28" s="532" t="n">
        <v>9675</v>
      </c>
      <c r="N28" s="533"/>
      <c r="O28" s="534" t="n">
        <v>0</v>
      </c>
      <c r="P28" s="408"/>
      <c r="Q28" s="534" t="n">
        <v>67839</v>
      </c>
      <c r="R28" s="533"/>
      <c r="S28" s="535" t="n">
        <v>0.857382921328439</v>
      </c>
      <c r="U28" s="358"/>
      <c r="V28" s="508"/>
    </row>
    <row r="29" customFormat="false" ht="13.15" hidden="false" customHeight="true" outlineLevel="0" collapsed="false">
      <c r="A29" s="88" t="s">
        <v>374</v>
      </c>
      <c r="B29" s="401" t="s">
        <v>16</v>
      </c>
      <c r="C29" s="402" t="s">
        <v>67</v>
      </c>
      <c r="D29" s="408"/>
      <c r="E29" s="404" t="n">
        <v>17261</v>
      </c>
      <c r="F29" s="405" t="n">
        <v>1154</v>
      </c>
      <c r="G29" s="406" t="n">
        <v>10463</v>
      </c>
      <c r="H29" s="532" t="n">
        <v>28878</v>
      </c>
      <c r="I29" s="408"/>
      <c r="J29" s="404" t="n">
        <v>1682</v>
      </c>
      <c r="K29" s="405" t="n">
        <v>252</v>
      </c>
      <c r="L29" s="406" t="n">
        <v>2662</v>
      </c>
      <c r="M29" s="532" t="n">
        <v>4596</v>
      </c>
      <c r="N29" s="533"/>
      <c r="O29" s="534" t="n">
        <v>0</v>
      </c>
      <c r="P29" s="408"/>
      <c r="Q29" s="534" t="n">
        <v>33474</v>
      </c>
      <c r="R29" s="533"/>
      <c r="S29" s="535" t="n">
        <v>0.862699408496146</v>
      </c>
      <c r="U29" s="358"/>
      <c r="V29" s="508"/>
    </row>
    <row r="30" customFormat="false" ht="13.15" hidden="false" customHeight="true" outlineLevel="0" collapsed="false">
      <c r="A30" s="88" t="s">
        <v>374</v>
      </c>
      <c r="B30" s="401" t="s">
        <v>16</v>
      </c>
      <c r="C30" s="402" t="s">
        <v>73</v>
      </c>
      <c r="D30" s="408"/>
      <c r="E30" s="404" t="n">
        <v>52875</v>
      </c>
      <c r="F30" s="405" t="n">
        <v>3781</v>
      </c>
      <c r="G30" s="406" t="n">
        <v>26257</v>
      </c>
      <c r="H30" s="532" t="n">
        <v>82913</v>
      </c>
      <c r="I30" s="408"/>
      <c r="J30" s="404" t="n">
        <v>3861</v>
      </c>
      <c r="K30" s="405" t="n">
        <v>631</v>
      </c>
      <c r="L30" s="406" t="n">
        <v>5781</v>
      </c>
      <c r="M30" s="532" t="n">
        <v>10273</v>
      </c>
      <c r="N30" s="533"/>
      <c r="O30" s="534" t="n">
        <v>0</v>
      </c>
      <c r="P30" s="408"/>
      <c r="Q30" s="534" t="n">
        <v>93186</v>
      </c>
      <c r="R30" s="533"/>
      <c r="S30" s="535" t="n">
        <v>0.889758118172258</v>
      </c>
      <c r="U30" s="358"/>
      <c r="V30" s="508"/>
    </row>
    <row r="31" s="350" customFormat="true" ht="13.15" hidden="false" customHeight="true" outlineLevel="0" collapsed="false">
      <c r="A31" s="88" t="s">
        <v>374</v>
      </c>
      <c r="B31" s="401" t="s">
        <v>16</v>
      </c>
      <c r="C31" s="402" t="s">
        <v>58</v>
      </c>
      <c r="D31" s="408"/>
      <c r="E31" s="404" t="n">
        <v>49004</v>
      </c>
      <c r="F31" s="405" t="n">
        <v>3362</v>
      </c>
      <c r="G31" s="406" t="n">
        <v>25780</v>
      </c>
      <c r="H31" s="532" t="n">
        <v>78146</v>
      </c>
      <c r="I31" s="408"/>
      <c r="J31" s="404" t="n">
        <v>3837</v>
      </c>
      <c r="K31" s="405" t="n">
        <v>605</v>
      </c>
      <c r="L31" s="406" t="n">
        <v>5767</v>
      </c>
      <c r="M31" s="532" t="n">
        <v>10209</v>
      </c>
      <c r="N31" s="533"/>
      <c r="O31" s="534" t="n">
        <v>0</v>
      </c>
      <c r="P31" s="408"/>
      <c r="Q31" s="534" t="n">
        <v>88355</v>
      </c>
      <c r="R31" s="533"/>
      <c r="S31" s="535" t="n">
        <v>0.88445475638051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74</v>
      </c>
      <c r="B32" s="401" t="s">
        <v>16</v>
      </c>
      <c r="C32" s="402" t="s">
        <v>82</v>
      </c>
      <c r="D32" s="408"/>
      <c r="E32" s="404" t="n">
        <v>45436</v>
      </c>
      <c r="F32" s="405" t="n">
        <v>3706</v>
      </c>
      <c r="G32" s="406" t="n">
        <v>25641</v>
      </c>
      <c r="H32" s="532" t="n">
        <v>74783</v>
      </c>
      <c r="I32" s="408"/>
      <c r="J32" s="404" t="n">
        <v>2509</v>
      </c>
      <c r="K32" s="405" t="n">
        <v>511</v>
      </c>
      <c r="L32" s="406" t="n">
        <v>5209</v>
      </c>
      <c r="M32" s="532" t="n">
        <v>8229</v>
      </c>
      <c r="N32" s="533"/>
      <c r="O32" s="534" t="n">
        <v>0</v>
      </c>
      <c r="P32" s="408"/>
      <c r="Q32" s="534" t="n">
        <v>83012</v>
      </c>
      <c r="R32" s="533"/>
      <c r="S32" s="535" t="n">
        <v>0.900869753770539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77</v>
      </c>
      <c r="B33" s="401" t="s">
        <v>16</v>
      </c>
      <c r="C33" s="402" t="s">
        <v>67</v>
      </c>
      <c r="D33" s="408"/>
      <c r="E33" s="404" t="n">
        <v>34895</v>
      </c>
      <c r="F33" s="405" t="n">
        <v>2286</v>
      </c>
      <c r="G33" s="406" t="n">
        <v>14053</v>
      </c>
      <c r="H33" s="532" t="n">
        <v>51234</v>
      </c>
      <c r="I33" s="408"/>
      <c r="J33" s="404" t="n">
        <v>2149</v>
      </c>
      <c r="K33" s="405" t="n">
        <v>375</v>
      </c>
      <c r="L33" s="406" t="n">
        <v>3006</v>
      </c>
      <c r="M33" s="532" t="n">
        <v>5530</v>
      </c>
      <c r="N33" s="533"/>
      <c r="O33" s="534" t="n">
        <v>0</v>
      </c>
      <c r="P33" s="408"/>
      <c r="Q33" s="534" t="n">
        <v>56764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77</v>
      </c>
      <c r="B34" s="401" t="s">
        <v>16</v>
      </c>
      <c r="C34" s="402" t="s">
        <v>82</v>
      </c>
      <c r="D34" s="408"/>
      <c r="E34" s="404" t="n">
        <v>35760</v>
      </c>
      <c r="F34" s="405" t="n">
        <v>2783</v>
      </c>
      <c r="G34" s="406" t="n">
        <v>24286</v>
      </c>
      <c r="H34" s="532" t="n">
        <v>62829</v>
      </c>
      <c r="I34" s="408"/>
      <c r="J34" s="404" t="n">
        <v>1813</v>
      </c>
      <c r="K34" s="405" t="n">
        <v>387</v>
      </c>
      <c r="L34" s="406" t="n">
        <v>4677</v>
      </c>
      <c r="M34" s="532" t="n">
        <v>6877</v>
      </c>
      <c r="N34" s="533"/>
      <c r="O34" s="534" t="n">
        <v>0</v>
      </c>
      <c r="P34" s="408"/>
      <c r="Q34" s="534" t="n">
        <v>69706</v>
      </c>
      <c r="R34" s="533"/>
      <c r="S34" s="535" t="n">
        <v>0.901342782543827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78</v>
      </c>
      <c r="B35" s="401" t="s">
        <v>16</v>
      </c>
      <c r="C35" s="402" t="s">
        <v>73</v>
      </c>
      <c r="D35" s="408"/>
      <c r="E35" s="404" t="n">
        <v>55993</v>
      </c>
      <c r="F35" s="405" t="n">
        <v>3257</v>
      </c>
      <c r="G35" s="406" t="n">
        <v>19082</v>
      </c>
      <c r="H35" s="532" t="n">
        <v>78332</v>
      </c>
      <c r="I35" s="408"/>
      <c r="J35" s="404" t="n">
        <v>3494</v>
      </c>
      <c r="K35" s="405" t="n">
        <v>524</v>
      </c>
      <c r="L35" s="406" t="n">
        <v>3816</v>
      </c>
      <c r="M35" s="532" t="n">
        <v>7834</v>
      </c>
      <c r="N35" s="533"/>
      <c r="O35" s="534" t="n">
        <v>0</v>
      </c>
      <c r="P35" s="408"/>
      <c r="Q35" s="534" t="n">
        <v>86166</v>
      </c>
      <c r="R35" s="533"/>
      <c r="S35" s="535" t="n">
        <v>0.909082468723162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78</v>
      </c>
      <c r="B36" s="401" t="s">
        <v>16</v>
      </c>
      <c r="C36" s="402" t="s">
        <v>82</v>
      </c>
      <c r="D36" s="408"/>
      <c r="E36" s="404" t="n">
        <v>14673</v>
      </c>
      <c r="F36" s="405" t="n">
        <v>1198</v>
      </c>
      <c r="G36" s="406" t="n">
        <v>8997</v>
      </c>
      <c r="H36" s="532" t="n">
        <v>24868</v>
      </c>
      <c r="I36" s="408"/>
      <c r="J36" s="404" t="n">
        <v>1069</v>
      </c>
      <c r="K36" s="405" t="n">
        <v>186</v>
      </c>
      <c r="L36" s="406" t="n">
        <v>1730</v>
      </c>
      <c r="M36" s="532" t="n">
        <v>2985</v>
      </c>
      <c r="N36" s="533"/>
      <c r="O36" s="534" t="n">
        <v>0</v>
      </c>
      <c r="P36" s="408"/>
      <c r="Q36" s="534" t="n">
        <v>27853</v>
      </c>
      <c r="R36" s="533"/>
      <c r="S36" s="535" t="n">
        <v>0.892830215775679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79</v>
      </c>
      <c r="B37" s="401" t="s">
        <v>16</v>
      </c>
      <c r="C37" s="402" t="s">
        <v>58</v>
      </c>
      <c r="D37" s="408"/>
      <c r="E37" s="404" t="n">
        <v>34452</v>
      </c>
      <c r="F37" s="405" t="n">
        <v>2128</v>
      </c>
      <c r="G37" s="406" t="n">
        <v>13081</v>
      </c>
      <c r="H37" s="532" t="n">
        <v>49661</v>
      </c>
      <c r="I37" s="408"/>
      <c r="J37" s="404" t="n">
        <v>2741</v>
      </c>
      <c r="K37" s="405" t="n">
        <v>410</v>
      </c>
      <c r="L37" s="406" t="n">
        <v>2771</v>
      </c>
      <c r="M37" s="532" t="n">
        <v>5922</v>
      </c>
      <c r="N37" s="533"/>
      <c r="O37" s="534" t="n">
        <v>0</v>
      </c>
      <c r="P37" s="408"/>
      <c r="Q37" s="534" t="n">
        <v>55583</v>
      </c>
      <c r="R37" s="533"/>
      <c r="S37" s="535" t="n">
        <v>0.893456632423583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80</v>
      </c>
      <c r="B38" s="401" t="s">
        <v>16</v>
      </c>
      <c r="C38" s="402" t="s">
        <v>32</v>
      </c>
      <c r="D38" s="408"/>
      <c r="E38" s="404" t="n">
        <v>17531</v>
      </c>
      <c r="F38" s="405" t="n">
        <v>870</v>
      </c>
      <c r="G38" s="406" t="n">
        <v>6122</v>
      </c>
      <c r="H38" s="532" t="n">
        <v>24523</v>
      </c>
      <c r="I38" s="408"/>
      <c r="J38" s="404" t="n">
        <v>1896</v>
      </c>
      <c r="K38" s="405" t="n">
        <v>203</v>
      </c>
      <c r="L38" s="406" t="n">
        <v>1100</v>
      </c>
      <c r="M38" s="532" t="n">
        <v>3199</v>
      </c>
      <c r="N38" s="533"/>
      <c r="O38" s="534" t="n">
        <v>0</v>
      </c>
      <c r="P38" s="408"/>
      <c r="Q38" s="534" t="n">
        <v>27722</v>
      </c>
      <c r="R38" s="533"/>
      <c r="S38" s="535" t="n">
        <v>0.884604285405093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80</v>
      </c>
      <c r="B39" s="401" t="s">
        <v>16</v>
      </c>
      <c r="C39" s="402" t="s">
        <v>37</v>
      </c>
      <c r="D39" s="408"/>
      <c r="E39" s="404" t="n">
        <v>9768</v>
      </c>
      <c r="F39" s="405" t="n">
        <v>757</v>
      </c>
      <c r="G39" s="406" t="n">
        <v>5300</v>
      </c>
      <c r="H39" s="532" t="n">
        <v>15825</v>
      </c>
      <c r="I39" s="408"/>
      <c r="J39" s="404" t="n">
        <v>840</v>
      </c>
      <c r="K39" s="405" t="n">
        <v>127</v>
      </c>
      <c r="L39" s="406" t="n">
        <v>970</v>
      </c>
      <c r="M39" s="532" t="n">
        <v>1937</v>
      </c>
      <c r="N39" s="533"/>
      <c r="O39" s="534" t="n">
        <v>0</v>
      </c>
      <c r="P39" s="408"/>
      <c r="Q39" s="534" t="n">
        <v>17762</v>
      </c>
      <c r="R39" s="533"/>
      <c r="S39" s="535" t="n">
        <v>0.890946965431821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80</v>
      </c>
      <c r="B40" s="401" t="s">
        <v>16</v>
      </c>
      <c r="C40" s="402" t="s">
        <v>53</v>
      </c>
      <c r="D40" s="408"/>
      <c r="E40" s="404" t="n">
        <v>47378</v>
      </c>
      <c r="F40" s="405" t="n">
        <v>3261</v>
      </c>
      <c r="G40" s="406" t="n">
        <v>21433</v>
      </c>
      <c r="H40" s="532" t="n">
        <v>72072</v>
      </c>
      <c r="I40" s="408"/>
      <c r="J40" s="404" t="n">
        <v>3976</v>
      </c>
      <c r="K40" s="405" t="n">
        <v>566</v>
      </c>
      <c r="L40" s="406" t="n">
        <v>4035</v>
      </c>
      <c r="M40" s="532" t="n">
        <v>8577</v>
      </c>
      <c r="N40" s="533"/>
      <c r="O40" s="534" t="n">
        <v>0</v>
      </c>
      <c r="P40" s="408"/>
      <c r="Q40" s="534" t="n">
        <v>80649</v>
      </c>
      <c r="R40" s="533"/>
      <c r="S40" s="535" t="n">
        <v>0.893650262247517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80</v>
      </c>
      <c r="B41" s="401" t="s">
        <v>16</v>
      </c>
      <c r="C41" s="402" t="s">
        <v>57</v>
      </c>
      <c r="D41" s="408"/>
      <c r="E41" s="404" t="n">
        <v>101155</v>
      </c>
      <c r="F41" s="405" t="n">
        <v>6795</v>
      </c>
      <c r="G41" s="406" t="n">
        <v>37222</v>
      </c>
      <c r="H41" s="532" t="n">
        <v>145172</v>
      </c>
      <c r="I41" s="408"/>
      <c r="J41" s="404" t="n">
        <v>7637</v>
      </c>
      <c r="K41" s="405" t="n">
        <v>1101</v>
      </c>
      <c r="L41" s="406" t="n">
        <v>6679</v>
      </c>
      <c r="M41" s="532" t="n">
        <v>15417</v>
      </c>
      <c r="N41" s="533"/>
      <c r="O41" s="534" t="n">
        <v>0</v>
      </c>
      <c r="P41" s="408"/>
      <c r="Q41" s="534" t="n">
        <v>160589</v>
      </c>
      <c r="R41" s="533"/>
      <c r="S41" s="535" t="n">
        <v>0.903997160453082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80</v>
      </c>
      <c r="B42" s="401" t="s">
        <v>16</v>
      </c>
      <c r="C42" s="402" t="s">
        <v>54</v>
      </c>
      <c r="D42" s="408"/>
      <c r="E42" s="404" t="n">
        <v>66095</v>
      </c>
      <c r="F42" s="405" t="n">
        <v>4959</v>
      </c>
      <c r="G42" s="406" t="n">
        <v>30579</v>
      </c>
      <c r="H42" s="532" t="n">
        <v>101633</v>
      </c>
      <c r="I42" s="408"/>
      <c r="J42" s="404" t="n">
        <v>6128</v>
      </c>
      <c r="K42" s="405" t="n">
        <v>965</v>
      </c>
      <c r="L42" s="406" t="n">
        <v>6254</v>
      </c>
      <c r="M42" s="532" t="n">
        <v>13347</v>
      </c>
      <c r="N42" s="533"/>
      <c r="O42" s="534" t="n">
        <v>0</v>
      </c>
      <c r="P42" s="408"/>
      <c r="Q42" s="534" t="n">
        <v>114980</v>
      </c>
      <c r="R42" s="533"/>
      <c r="S42" s="535" t="n">
        <v>0.88391894242477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80</v>
      </c>
      <c r="B43" s="401" t="s">
        <v>16</v>
      </c>
      <c r="C43" s="402" t="s">
        <v>73</v>
      </c>
      <c r="D43" s="408"/>
      <c r="E43" s="404" t="n">
        <v>15959</v>
      </c>
      <c r="F43" s="405" t="n">
        <v>1195</v>
      </c>
      <c r="G43" s="406" t="n">
        <v>7154</v>
      </c>
      <c r="H43" s="532" t="n">
        <v>24308</v>
      </c>
      <c r="I43" s="408"/>
      <c r="J43" s="404" t="n">
        <v>1446</v>
      </c>
      <c r="K43" s="405" t="n">
        <v>208</v>
      </c>
      <c r="L43" s="406" t="n">
        <v>1509</v>
      </c>
      <c r="M43" s="532" t="n">
        <v>3163</v>
      </c>
      <c r="N43" s="533"/>
      <c r="O43" s="534" t="n">
        <v>0</v>
      </c>
      <c r="P43" s="408"/>
      <c r="Q43" s="534" t="n">
        <v>27471</v>
      </c>
      <c r="R43" s="533"/>
      <c r="S43" s="535" t="n">
        <v>0.884860398238142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80</v>
      </c>
      <c r="B44" s="401" t="s">
        <v>16</v>
      </c>
      <c r="C44" s="402" t="s">
        <v>58</v>
      </c>
      <c r="D44" s="408"/>
      <c r="E44" s="404" t="n">
        <v>58949</v>
      </c>
      <c r="F44" s="405" t="n">
        <v>3721</v>
      </c>
      <c r="G44" s="406" t="n">
        <v>23235</v>
      </c>
      <c r="H44" s="532" t="n">
        <v>85905</v>
      </c>
      <c r="I44" s="408"/>
      <c r="J44" s="404" t="n">
        <v>3964</v>
      </c>
      <c r="K44" s="405" t="n">
        <v>611</v>
      </c>
      <c r="L44" s="406" t="n">
        <v>4761</v>
      </c>
      <c r="M44" s="532" t="n">
        <v>9336</v>
      </c>
      <c r="N44" s="533"/>
      <c r="O44" s="534" t="n">
        <v>0</v>
      </c>
      <c r="P44" s="408"/>
      <c r="Q44" s="534" t="n">
        <v>95241</v>
      </c>
      <c r="R44" s="533"/>
      <c r="S44" s="535" t="n">
        <v>0.901974989762812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80</v>
      </c>
      <c r="B45" s="401" t="s">
        <v>16</v>
      </c>
      <c r="C45" s="402" t="s">
        <v>82</v>
      </c>
      <c r="D45" s="408"/>
      <c r="E45" s="404" t="n">
        <v>76419</v>
      </c>
      <c r="F45" s="405" t="n">
        <v>6469</v>
      </c>
      <c r="G45" s="406" t="n">
        <v>47153</v>
      </c>
      <c r="H45" s="532" t="n">
        <v>130041</v>
      </c>
      <c r="I45" s="408"/>
      <c r="J45" s="404" t="n">
        <v>3477</v>
      </c>
      <c r="K45" s="405" t="n">
        <v>866</v>
      </c>
      <c r="L45" s="406" t="n">
        <v>13277</v>
      </c>
      <c r="M45" s="532" t="n">
        <v>17620</v>
      </c>
      <c r="N45" s="533"/>
      <c r="O45" s="534" t="n">
        <v>0</v>
      </c>
      <c r="P45" s="408"/>
      <c r="Q45" s="534" t="n">
        <v>147661</v>
      </c>
      <c r="R45" s="533"/>
      <c r="S45" s="535" t="n">
        <v>0.880672621748464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82</v>
      </c>
      <c r="B46" s="401" t="s">
        <v>16</v>
      </c>
      <c r="C46" s="402" t="s">
        <v>32</v>
      </c>
      <c r="D46" s="408"/>
      <c r="E46" s="404" t="n">
        <v>20285</v>
      </c>
      <c r="F46" s="405" t="n">
        <v>1260</v>
      </c>
      <c r="G46" s="406" t="n">
        <v>10267</v>
      </c>
      <c r="H46" s="532" t="n">
        <v>31812</v>
      </c>
      <c r="I46" s="408"/>
      <c r="J46" s="404" t="n">
        <v>1904</v>
      </c>
      <c r="K46" s="405" t="n">
        <v>245</v>
      </c>
      <c r="L46" s="406" t="n">
        <v>1934</v>
      </c>
      <c r="M46" s="532" t="n">
        <v>4083</v>
      </c>
      <c r="N46" s="533"/>
      <c r="O46" s="534" t="n">
        <v>0</v>
      </c>
      <c r="P46" s="408"/>
      <c r="Q46" s="534" t="n">
        <v>35895</v>
      </c>
      <c r="R46" s="533"/>
      <c r="S46" s="535" t="n">
        <v>0.886251567070623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82</v>
      </c>
      <c r="B47" s="401" t="s">
        <v>16</v>
      </c>
      <c r="C47" s="402" t="s">
        <v>37</v>
      </c>
      <c r="D47" s="408"/>
      <c r="E47" s="404" t="n">
        <v>52610</v>
      </c>
      <c r="F47" s="405" t="n">
        <v>3305</v>
      </c>
      <c r="G47" s="406" t="n">
        <v>23965</v>
      </c>
      <c r="H47" s="532" t="n">
        <v>79880</v>
      </c>
      <c r="I47" s="408"/>
      <c r="J47" s="404" t="n">
        <v>3887</v>
      </c>
      <c r="K47" s="405" t="n">
        <v>526</v>
      </c>
      <c r="L47" s="406" t="n">
        <v>3987</v>
      </c>
      <c r="M47" s="532" t="n">
        <v>8400</v>
      </c>
      <c r="N47" s="533"/>
      <c r="O47" s="534" t="n">
        <v>0</v>
      </c>
      <c r="P47" s="408"/>
      <c r="Q47" s="534" t="n">
        <v>88280</v>
      </c>
      <c r="R47" s="533"/>
      <c r="S47" s="535" t="n">
        <v>0.904848210240145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82</v>
      </c>
      <c r="B48" s="401" t="s">
        <v>16</v>
      </c>
      <c r="C48" s="402" t="s">
        <v>33</v>
      </c>
      <c r="D48" s="408"/>
      <c r="E48" s="404" t="n">
        <v>106654</v>
      </c>
      <c r="F48" s="405" t="n">
        <v>6822</v>
      </c>
      <c r="G48" s="406" t="n">
        <v>46262</v>
      </c>
      <c r="H48" s="532" t="n">
        <v>159738</v>
      </c>
      <c r="I48" s="408"/>
      <c r="J48" s="404" t="n">
        <v>9607</v>
      </c>
      <c r="K48" s="405" t="n">
        <v>1374</v>
      </c>
      <c r="L48" s="406" t="n">
        <v>8280</v>
      </c>
      <c r="M48" s="532" t="n">
        <v>19261</v>
      </c>
      <c r="N48" s="533"/>
      <c r="O48" s="534" t="n">
        <v>0</v>
      </c>
      <c r="P48" s="408"/>
      <c r="Q48" s="534" t="n">
        <v>178999</v>
      </c>
      <c r="R48" s="533"/>
      <c r="S48" s="535" t="n">
        <v>0.89239604690529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82</v>
      </c>
      <c r="B49" s="401" t="s">
        <v>16</v>
      </c>
      <c r="C49" s="402" t="s">
        <v>38</v>
      </c>
      <c r="D49" s="408"/>
      <c r="E49" s="404" t="n">
        <v>122628</v>
      </c>
      <c r="F49" s="405" t="n">
        <v>7448</v>
      </c>
      <c r="G49" s="406" t="n">
        <v>50346</v>
      </c>
      <c r="H49" s="532" t="n">
        <v>180422</v>
      </c>
      <c r="I49" s="408"/>
      <c r="J49" s="404" t="n">
        <v>12881</v>
      </c>
      <c r="K49" s="405" t="n">
        <v>1657</v>
      </c>
      <c r="L49" s="406" t="n">
        <v>10173</v>
      </c>
      <c r="M49" s="532" t="n">
        <v>24711</v>
      </c>
      <c r="N49" s="533"/>
      <c r="O49" s="534" t="n">
        <v>0</v>
      </c>
      <c r="P49" s="408"/>
      <c r="Q49" s="534" t="n">
        <v>205133</v>
      </c>
      <c r="R49" s="533"/>
      <c r="S49" s="535" t="n">
        <v>0.879536690829852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82</v>
      </c>
      <c r="B50" s="401" t="s">
        <v>16</v>
      </c>
      <c r="C50" s="402" t="s">
        <v>53</v>
      </c>
      <c r="D50" s="408"/>
      <c r="E50" s="404" t="n">
        <v>57322</v>
      </c>
      <c r="F50" s="405" t="n">
        <v>3744</v>
      </c>
      <c r="G50" s="406" t="n">
        <v>30340</v>
      </c>
      <c r="H50" s="532" t="n">
        <v>91406</v>
      </c>
      <c r="I50" s="408"/>
      <c r="J50" s="404" t="n">
        <v>5238</v>
      </c>
      <c r="K50" s="405" t="n">
        <v>696</v>
      </c>
      <c r="L50" s="406" t="n">
        <v>6054</v>
      </c>
      <c r="M50" s="532" t="n">
        <v>11988</v>
      </c>
      <c r="N50" s="533"/>
      <c r="O50" s="534" t="n">
        <v>0</v>
      </c>
      <c r="P50" s="408"/>
      <c r="Q50" s="534" t="n">
        <v>103394</v>
      </c>
      <c r="R50" s="533"/>
      <c r="S50" s="535" t="n">
        <v>0.884055167611273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82</v>
      </c>
      <c r="B51" s="401" t="s">
        <v>16</v>
      </c>
      <c r="C51" s="402" t="s">
        <v>57</v>
      </c>
      <c r="D51" s="408"/>
      <c r="E51" s="404" t="n">
        <v>133224</v>
      </c>
      <c r="F51" s="405" t="n">
        <v>8645</v>
      </c>
      <c r="G51" s="406" t="n">
        <v>53064</v>
      </c>
      <c r="H51" s="532" t="n">
        <v>194933</v>
      </c>
      <c r="I51" s="408"/>
      <c r="J51" s="404" t="n">
        <v>10997</v>
      </c>
      <c r="K51" s="405" t="n">
        <v>1429</v>
      </c>
      <c r="L51" s="406" t="n">
        <v>9662</v>
      </c>
      <c r="M51" s="532" t="n">
        <v>22088</v>
      </c>
      <c r="N51" s="533"/>
      <c r="O51" s="534" t="n">
        <v>0</v>
      </c>
      <c r="P51" s="408"/>
      <c r="Q51" s="534" t="n">
        <v>217021</v>
      </c>
      <c r="R51" s="533"/>
      <c r="S51" s="535" t="n">
        <v>0.89822183106704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82</v>
      </c>
      <c r="B52" s="401" t="s">
        <v>16</v>
      </c>
      <c r="C52" s="402" t="s">
        <v>54</v>
      </c>
      <c r="D52" s="408"/>
      <c r="E52" s="404" t="n">
        <v>160677</v>
      </c>
      <c r="F52" s="405" t="n">
        <v>10698</v>
      </c>
      <c r="G52" s="406" t="n">
        <v>66199</v>
      </c>
      <c r="H52" s="532" t="n">
        <v>237574</v>
      </c>
      <c r="I52" s="408"/>
      <c r="J52" s="404" t="n">
        <v>13229</v>
      </c>
      <c r="K52" s="405" t="n">
        <v>1932</v>
      </c>
      <c r="L52" s="406" t="n">
        <v>13311</v>
      </c>
      <c r="M52" s="532" t="n">
        <v>28472</v>
      </c>
      <c r="N52" s="533"/>
      <c r="O52" s="534" t="n">
        <v>0</v>
      </c>
      <c r="P52" s="408"/>
      <c r="Q52" s="534" t="n">
        <v>266046</v>
      </c>
      <c r="R52" s="533"/>
      <c r="S52" s="535" t="n">
        <v>0.892980913075183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82</v>
      </c>
      <c r="B53" s="401" t="s">
        <v>16</v>
      </c>
      <c r="C53" s="402" t="s">
        <v>67</v>
      </c>
      <c r="D53" s="408"/>
      <c r="E53" s="404" t="n">
        <v>91289</v>
      </c>
      <c r="F53" s="405" t="n">
        <v>5744</v>
      </c>
      <c r="G53" s="406" t="n">
        <v>31993</v>
      </c>
      <c r="H53" s="532" t="n">
        <v>129026</v>
      </c>
      <c r="I53" s="408"/>
      <c r="J53" s="404" t="n">
        <v>6506</v>
      </c>
      <c r="K53" s="405" t="n">
        <v>967</v>
      </c>
      <c r="L53" s="406" t="n">
        <v>6506</v>
      </c>
      <c r="M53" s="532" t="n">
        <v>13979</v>
      </c>
      <c r="N53" s="533"/>
      <c r="O53" s="534" t="n">
        <v>0</v>
      </c>
      <c r="P53" s="408"/>
      <c r="Q53" s="534" t="n">
        <v>143005</v>
      </c>
      <c r="R53" s="533"/>
      <c r="S53" s="535" t="n">
        <v>0.902248173140799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82</v>
      </c>
      <c r="B54" s="401" t="s">
        <v>16</v>
      </c>
      <c r="C54" s="402" t="s">
        <v>73</v>
      </c>
      <c r="D54" s="408"/>
      <c r="E54" s="404" t="n">
        <v>83300</v>
      </c>
      <c r="F54" s="405" t="n">
        <v>5260</v>
      </c>
      <c r="G54" s="406" t="n">
        <v>29817</v>
      </c>
      <c r="H54" s="532" t="n">
        <v>118377</v>
      </c>
      <c r="I54" s="408"/>
      <c r="J54" s="404" t="n">
        <v>5433</v>
      </c>
      <c r="K54" s="405" t="n">
        <v>773</v>
      </c>
      <c r="L54" s="406" t="n">
        <v>6338</v>
      </c>
      <c r="M54" s="532" t="n">
        <v>12544</v>
      </c>
      <c r="N54" s="533"/>
      <c r="O54" s="534" t="n">
        <v>0</v>
      </c>
      <c r="P54" s="408"/>
      <c r="Q54" s="534" t="n">
        <v>130921</v>
      </c>
      <c r="R54" s="533"/>
      <c r="S54" s="535" t="n">
        <v>0.904186494145324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82</v>
      </c>
      <c r="B55" s="401" t="s">
        <v>16</v>
      </c>
      <c r="C55" s="402" t="s">
        <v>58</v>
      </c>
      <c r="D55" s="408"/>
      <c r="E55" s="404" t="n">
        <v>49732</v>
      </c>
      <c r="F55" s="405" t="n">
        <v>3453</v>
      </c>
      <c r="G55" s="406" t="n">
        <v>21460</v>
      </c>
      <c r="H55" s="532" t="n">
        <v>74645</v>
      </c>
      <c r="I55" s="408"/>
      <c r="J55" s="404" t="n">
        <v>3535</v>
      </c>
      <c r="K55" s="405" t="n">
        <v>575</v>
      </c>
      <c r="L55" s="406" t="n">
        <v>4524</v>
      </c>
      <c r="M55" s="532" t="n">
        <v>8634</v>
      </c>
      <c r="N55" s="533"/>
      <c r="O55" s="534" t="n">
        <v>0</v>
      </c>
      <c r="P55" s="408"/>
      <c r="Q55" s="534" t="n">
        <v>83279</v>
      </c>
      <c r="R55" s="533"/>
      <c r="S55" s="535" t="n">
        <v>0.896324403511089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82</v>
      </c>
      <c r="B56" s="401" t="s">
        <v>16</v>
      </c>
      <c r="C56" s="402" t="s">
        <v>82</v>
      </c>
      <c r="D56" s="408"/>
      <c r="E56" s="404" t="n">
        <v>63670</v>
      </c>
      <c r="F56" s="405" t="n">
        <v>4931</v>
      </c>
      <c r="G56" s="406" t="n">
        <v>25302</v>
      </c>
      <c r="H56" s="532" t="n">
        <v>93903</v>
      </c>
      <c r="I56" s="408"/>
      <c r="J56" s="404" t="n">
        <v>3080</v>
      </c>
      <c r="K56" s="405" t="n">
        <v>652</v>
      </c>
      <c r="L56" s="406" t="n">
        <v>4869</v>
      </c>
      <c r="M56" s="532" t="n">
        <v>8601</v>
      </c>
      <c r="N56" s="533"/>
      <c r="O56" s="534" t="n">
        <v>0</v>
      </c>
      <c r="P56" s="408"/>
      <c r="Q56" s="534" t="n">
        <v>102504</v>
      </c>
      <c r="R56" s="533"/>
      <c r="S56" s="535" t="n">
        <v>0.916091079372512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83</v>
      </c>
      <c r="B57" s="401" t="s">
        <v>16</v>
      </c>
      <c r="C57" s="402" t="s">
        <v>33</v>
      </c>
      <c r="D57" s="408"/>
      <c r="E57" s="404" t="n">
        <v>46675</v>
      </c>
      <c r="F57" s="405" t="n">
        <v>3126</v>
      </c>
      <c r="G57" s="406" t="n">
        <v>27932</v>
      </c>
      <c r="H57" s="532" t="n">
        <v>77733</v>
      </c>
      <c r="I57" s="408"/>
      <c r="J57" s="404" t="n">
        <v>4984</v>
      </c>
      <c r="K57" s="405" t="n">
        <v>618</v>
      </c>
      <c r="L57" s="406" t="n">
        <v>5391</v>
      </c>
      <c r="M57" s="532" t="n">
        <v>10993</v>
      </c>
      <c r="N57" s="533"/>
      <c r="O57" s="534" t="n">
        <v>0</v>
      </c>
      <c r="P57" s="408"/>
      <c r="Q57" s="534" t="n">
        <v>88726</v>
      </c>
      <c r="R57" s="533"/>
      <c r="S57" s="535" t="n">
        <v>0.876101706376936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83</v>
      </c>
      <c r="B58" s="401" t="s">
        <v>16</v>
      </c>
      <c r="C58" s="402" t="s">
        <v>38</v>
      </c>
      <c r="D58" s="408"/>
      <c r="E58" s="404" t="n">
        <v>66626</v>
      </c>
      <c r="F58" s="405" t="n">
        <v>4282</v>
      </c>
      <c r="G58" s="406" t="n">
        <v>38863</v>
      </c>
      <c r="H58" s="532" t="n">
        <v>109771</v>
      </c>
      <c r="I58" s="408"/>
      <c r="J58" s="404" t="n">
        <v>7446</v>
      </c>
      <c r="K58" s="405" t="n">
        <v>1089</v>
      </c>
      <c r="L58" s="406" t="n">
        <v>7808</v>
      </c>
      <c r="M58" s="532" t="n">
        <v>16343</v>
      </c>
      <c r="N58" s="533"/>
      <c r="O58" s="534" t="n">
        <v>0</v>
      </c>
      <c r="P58" s="408"/>
      <c r="Q58" s="534" t="n">
        <v>126114</v>
      </c>
      <c r="R58" s="533"/>
      <c r="S58" s="535" t="n">
        <v>0.870410898076344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83</v>
      </c>
      <c r="B59" s="401" t="s">
        <v>16</v>
      </c>
      <c r="C59" s="402" t="s">
        <v>57</v>
      </c>
      <c r="D59" s="408"/>
      <c r="E59" s="404" t="n">
        <v>21941</v>
      </c>
      <c r="F59" s="405" t="n">
        <v>1621</v>
      </c>
      <c r="G59" s="406" t="n">
        <v>13792</v>
      </c>
      <c r="H59" s="532" t="n">
        <v>37354</v>
      </c>
      <c r="I59" s="408"/>
      <c r="J59" s="404" t="n">
        <v>2459</v>
      </c>
      <c r="K59" s="405" t="n">
        <v>338</v>
      </c>
      <c r="L59" s="406" t="n">
        <v>3687</v>
      </c>
      <c r="M59" s="532" t="n">
        <v>6484</v>
      </c>
      <c r="N59" s="533"/>
      <c r="O59" s="534" t="n">
        <v>0</v>
      </c>
      <c r="P59" s="408"/>
      <c r="Q59" s="534" t="n">
        <v>43838</v>
      </c>
      <c r="R59" s="533"/>
      <c r="S59" s="535" t="n">
        <v>0.852091792508782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83</v>
      </c>
      <c r="B60" s="401" t="s">
        <v>16</v>
      </c>
      <c r="C60" s="402" t="s">
        <v>82</v>
      </c>
      <c r="D60" s="415"/>
      <c r="E60" s="412" t="n">
        <v>38312</v>
      </c>
      <c r="F60" s="413" t="n">
        <v>2844</v>
      </c>
      <c r="G60" s="414" t="n">
        <v>28521</v>
      </c>
      <c r="H60" s="532" t="n">
        <v>69677</v>
      </c>
      <c r="I60" s="415"/>
      <c r="J60" s="412" t="n">
        <v>2217</v>
      </c>
      <c r="K60" s="413" t="n">
        <v>403</v>
      </c>
      <c r="L60" s="414" t="n">
        <v>9655</v>
      </c>
      <c r="M60" s="532" t="n">
        <v>12275</v>
      </c>
      <c r="N60" s="536"/>
      <c r="O60" s="534" t="n">
        <v>0</v>
      </c>
      <c r="P60" s="415"/>
      <c r="Q60" s="534" t="n">
        <v>81952</v>
      </c>
      <c r="R60" s="536"/>
      <c r="S60" s="537" t="n">
        <v>0.850217200312378</v>
      </c>
      <c r="U60" s="358"/>
      <c r="V60" s="508"/>
      <c r="AC60" s="354"/>
      <c r="AD60" s="354"/>
      <c r="AE60" s="354"/>
    </row>
    <row r="61" s="374" customFormat="true" ht="13.15" hidden="false" customHeight="true" outlineLevel="0" collapsed="false">
      <c r="A61" s="418" t="s">
        <v>461</v>
      </c>
      <c r="B61" s="419"/>
      <c r="C61" s="420"/>
      <c r="D61" s="426"/>
      <c r="E61" s="422" t="n">
        <v>2153040</v>
      </c>
      <c r="F61" s="423" t="n">
        <v>145051</v>
      </c>
      <c r="G61" s="424" t="n">
        <v>1036309</v>
      </c>
      <c r="H61" s="423" t="n">
        <v>3334400</v>
      </c>
      <c r="I61" s="426"/>
      <c r="J61" s="422" t="n">
        <v>178352</v>
      </c>
      <c r="K61" s="423" t="n">
        <v>26231</v>
      </c>
      <c r="L61" s="424" t="n">
        <v>221565</v>
      </c>
      <c r="M61" s="423" t="n">
        <v>426148</v>
      </c>
      <c r="N61" s="538"/>
      <c r="O61" s="422" t="n">
        <v>0</v>
      </c>
      <c r="P61" s="426"/>
      <c r="Q61" s="422" t="n">
        <v>3760548</v>
      </c>
      <c r="R61" s="538"/>
      <c r="S61" s="539" t="n">
        <v>0.886679281849348</v>
      </c>
      <c r="U61" s="269"/>
      <c r="V61" s="508"/>
    </row>
    <row r="62" s="374" customFormat="true" ht="13.15" hidden="false" customHeight="true" outlineLevel="0" collapsed="false">
      <c r="A62" s="430"/>
      <c r="B62" s="431"/>
      <c r="C62" s="432"/>
      <c r="D62" s="435"/>
      <c r="E62" s="434"/>
      <c r="F62" s="435"/>
      <c r="G62" s="436"/>
      <c r="H62" s="435"/>
      <c r="I62" s="435"/>
      <c r="J62" s="434"/>
      <c r="K62" s="435"/>
      <c r="L62" s="436"/>
      <c r="M62" s="435"/>
      <c r="N62" s="437"/>
      <c r="O62" s="434"/>
      <c r="P62" s="435"/>
      <c r="Q62" s="434"/>
      <c r="R62" s="437"/>
      <c r="S62" s="540"/>
      <c r="U62" s="269"/>
      <c r="V62" s="508"/>
    </row>
    <row r="63" s="350" customFormat="true" ht="13.15" hidden="false" customHeight="true" outlineLevel="0" collapsed="false">
      <c r="A63" s="88" t="s">
        <v>387</v>
      </c>
      <c r="B63" s="401" t="s">
        <v>17</v>
      </c>
      <c r="C63" s="402" t="s">
        <v>38</v>
      </c>
      <c r="D63" s="408"/>
      <c r="E63" s="404" t="n">
        <v>1534</v>
      </c>
      <c r="F63" s="405" t="n">
        <v>623</v>
      </c>
      <c r="G63" s="406" t="n">
        <v>6729</v>
      </c>
      <c r="H63" s="532" t="n">
        <v>8886</v>
      </c>
      <c r="I63" s="408"/>
      <c r="J63" s="404" t="n">
        <v>107</v>
      </c>
      <c r="K63" s="405" t="n">
        <v>84</v>
      </c>
      <c r="L63" s="406" t="n">
        <v>766</v>
      </c>
      <c r="M63" s="532" t="n">
        <v>957</v>
      </c>
      <c r="N63" s="533"/>
      <c r="O63" s="534" t="n">
        <v>0</v>
      </c>
      <c r="P63" s="408"/>
      <c r="Q63" s="534" t="n">
        <v>9843</v>
      </c>
      <c r="R63" s="533"/>
      <c r="S63" s="535" t="n">
        <v>0.902773544651021</v>
      </c>
      <c r="V63" s="508"/>
    </row>
    <row r="64" s="350" customFormat="true" ht="13.15" hidden="false" customHeight="true" outlineLevel="0" collapsed="false">
      <c r="A64" s="88" t="s">
        <v>387</v>
      </c>
      <c r="B64" s="401" t="s">
        <v>17</v>
      </c>
      <c r="C64" s="402" t="s">
        <v>53</v>
      </c>
      <c r="D64" s="408"/>
      <c r="E64" s="404" t="n">
        <v>705</v>
      </c>
      <c r="F64" s="405" t="n">
        <v>369</v>
      </c>
      <c r="G64" s="406" t="n">
        <v>4137</v>
      </c>
      <c r="H64" s="532" t="n">
        <v>5211</v>
      </c>
      <c r="I64" s="408"/>
      <c r="J64" s="404" t="n">
        <v>31</v>
      </c>
      <c r="K64" s="405" t="n">
        <v>40</v>
      </c>
      <c r="L64" s="406" t="n">
        <v>417</v>
      </c>
      <c r="M64" s="532" t="n">
        <v>488</v>
      </c>
      <c r="N64" s="533"/>
      <c r="O64" s="534" t="n">
        <v>0</v>
      </c>
      <c r="P64" s="408"/>
      <c r="Q64" s="534" t="n">
        <v>5699</v>
      </c>
      <c r="R64" s="533"/>
      <c r="S64" s="535" t="n">
        <v>0.914370942270574</v>
      </c>
      <c r="V64" s="508"/>
    </row>
    <row r="65" s="350" customFormat="true" ht="13.15" hidden="false" customHeight="true" outlineLevel="0" collapsed="false">
      <c r="A65" s="88" t="s">
        <v>387</v>
      </c>
      <c r="B65" s="401" t="s">
        <v>17</v>
      </c>
      <c r="C65" s="402" t="s">
        <v>54</v>
      </c>
      <c r="D65" s="408"/>
      <c r="E65" s="404" t="n">
        <v>1870</v>
      </c>
      <c r="F65" s="405" t="n">
        <v>757</v>
      </c>
      <c r="G65" s="406" t="n">
        <v>7499</v>
      </c>
      <c r="H65" s="532" t="n">
        <v>10126</v>
      </c>
      <c r="I65" s="408"/>
      <c r="J65" s="404" t="n">
        <v>113</v>
      </c>
      <c r="K65" s="405" t="n">
        <v>78</v>
      </c>
      <c r="L65" s="406" t="n">
        <v>746</v>
      </c>
      <c r="M65" s="532" t="n">
        <v>937</v>
      </c>
      <c r="N65" s="533"/>
      <c r="O65" s="534" t="n">
        <v>0</v>
      </c>
      <c r="P65" s="408"/>
      <c r="Q65" s="534" t="n">
        <v>11063</v>
      </c>
      <c r="R65" s="533"/>
      <c r="S65" s="535" t="n">
        <v>0.91530326312935</v>
      </c>
      <c r="V65" s="508"/>
    </row>
    <row r="66" s="350" customFormat="true" ht="13.15" hidden="false" customHeight="true" outlineLevel="0" collapsed="false">
      <c r="A66" s="88" t="s">
        <v>388</v>
      </c>
      <c r="B66" s="401" t="s">
        <v>17</v>
      </c>
      <c r="C66" s="402" t="s">
        <v>32</v>
      </c>
      <c r="D66" s="408"/>
      <c r="E66" s="404" t="n">
        <v>22</v>
      </c>
      <c r="F66" s="405" t="n">
        <v>9</v>
      </c>
      <c r="G66" s="406" t="n">
        <v>267</v>
      </c>
      <c r="H66" s="532" t="n">
        <v>298</v>
      </c>
      <c r="I66" s="408"/>
      <c r="J66" s="404" t="n">
        <v>3</v>
      </c>
      <c r="K66" s="405" t="n">
        <v>0</v>
      </c>
      <c r="L66" s="406" t="n">
        <v>15</v>
      </c>
      <c r="M66" s="532" t="n">
        <v>18</v>
      </c>
      <c r="N66" s="533"/>
      <c r="O66" s="534" t="n">
        <v>0</v>
      </c>
      <c r="P66" s="408"/>
      <c r="Q66" s="534" t="n">
        <v>316</v>
      </c>
      <c r="R66" s="533"/>
      <c r="S66" s="535" t="n">
        <v>0.943037974683544</v>
      </c>
      <c r="V66" s="508"/>
    </row>
    <row r="67" s="350" customFormat="true" ht="13.15" hidden="false" customHeight="true" outlineLevel="0" collapsed="false">
      <c r="A67" s="88" t="s">
        <v>388</v>
      </c>
      <c r="B67" s="401" t="s">
        <v>17</v>
      </c>
      <c r="C67" s="402" t="s">
        <v>37</v>
      </c>
      <c r="D67" s="408"/>
      <c r="E67" s="404" t="n">
        <v>23</v>
      </c>
      <c r="F67" s="405" t="n">
        <v>2</v>
      </c>
      <c r="G67" s="406" t="n">
        <v>356</v>
      </c>
      <c r="H67" s="532" t="n">
        <v>381</v>
      </c>
      <c r="I67" s="408"/>
      <c r="J67" s="404" t="n">
        <v>0</v>
      </c>
      <c r="K67" s="405" t="n">
        <v>0</v>
      </c>
      <c r="L67" s="406" t="n">
        <v>21</v>
      </c>
      <c r="M67" s="532" t="n">
        <v>21</v>
      </c>
      <c r="N67" s="533"/>
      <c r="O67" s="534" t="n">
        <v>0</v>
      </c>
      <c r="P67" s="408"/>
      <c r="Q67" s="534" t="n">
        <v>402</v>
      </c>
      <c r="R67" s="533"/>
      <c r="S67" s="535" t="n">
        <v>0.947761194029851</v>
      </c>
      <c r="V67" s="508"/>
    </row>
    <row r="68" s="350" customFormat="true" ht="13.15" hidden="false" customHeight="true" outlineLevel="0" collapsed="false">
      <c r="A68" s="88" t="s">
        <v>388</v>
      </c>
      <c r="B68" s="401" t="s">
        <v>17</v>
      </c>
      <c r="C68" s="402" t="s">
        <v>33</v>
      </c>
      <c r="D68" s="408"/>
      <c r="E68" s="404" t="n">
        <v>39</v>
      </c>
      <c r="F68" s="405" t="n">
        <v>9</v>
      </c>
      <c r="G68" s="406" t="n">
        <v>671</v>
      </c>
      <c r="H68" s="532" t="n">
        <v>719</v>
      </c>
      <c r="I68" s="408"/>
      <c r="J68" s="404" t="n">
        <v>3</v>
      </c>
      <c r="K68" s="405" t="n">
        <v>1</v>
      </c>
      <c r="L68" s="406" t="n">
        <v>48</v>
      </c>
      <c r="M68" s="532" t="n">
        <v>52</v>
      </c>
      <c r="N68" s="533"/>
      <c r="O68" s="534" t="n">
        <v>0</v>
      </c>
      <c r="P68" s="408"/>
      <c r="Q68" s="534" t="n">
        <v>771</v>
      </c>
      <c r="R68" s="533"/>
      <c r="S68" s="535" t="n">
        <v>0.932555123216602</v>
      </c>
      <c r="V68" s="508"/>
    </row>
    <row r="69" s="350" customFormat="true" ht="13.15" hidden="false" customHeight="true" outlineLevel="0" collapsed="false">
      <c r="A69" s="88" t="s">
        <v>388</v>
      </c>
      <c r="B69" s="401" t="s">
        <v>17</v>
      </c>
      <c r="C69" s="402" t="s">
        <v>38</v>
      </c>
      <c r="D69" s="408"/>
      <c r="E69" s="404" t="n">
        <v>88</v>
      </c>
      <c r="F69" s="405" t="n">
        <v>21</v>
      </c>
      <c r="G69" s="406" t="n">
        <v>841</v>
      </c>
      <c r="H69" s="532" t="n">
        <v>950</v>
      </c>
      <c r="I69" s="408"/>
      <c r="J69" s="404" t="n">
        <v>7</v>
      </c>
      <c r="K69" s="405" t="n">
        <v>2</v>
      </c>
      <c r="L69" s="406" t="n">
        <v>96</v>
      </c>
      <c r="M69" s="532" t="n">
        <v>105</v>
      </c>
      <c r="N69" s="533"/>
      <c r="O69" s="534" t="n">
        <v>0</v>
      </c>
      <c r="P69" s="408"/>
      <c r="Q69" s="534" t="n">
        <v>1055</v>
      </c>
      <c r="R69" s="533"/>
      <c r="S69" s="535" t="n">
        <v>0.900473933649289</v>
      </c>
      <c r="V69" s="508"/>
    </row>
    <row r="70" s="350" customFormat="true" ht="13.15" hidden="false" customHeight="true" outlineLevel="0" collapsed="false">
      <c r="A70" s="88" t="s">
        <v>388</v>
      </c>
      <c r="B70" s="401" t="s">
        <v>17</v>
      </c>
      <c r="C70" s="402" t="s">
        <v>53</v>
      </c>
      <c r="D70" s="408"/>
      <c r="E70" s="404" t="n">
        <v>20</v>
      </c>
      <c r="F70" s="405" t="n">
        <v>12</v>
      </c>
      <c r="G70" s="406" t="n">
        <v>620</v>
      </c>
      <c r="H70" s="532" t="n">
        <v>652</v>
      </c>
      <c r="I70" s="408"/>
      <c r="J70" s="404" t="n">
        <v>5</v>
      </c>
      <c r="K70" s="405" t="n">
        <v>0</v>
      </c>
      <c r="L70" s="406" t="n">
        <v>60</v>
      </c>
      <c r="M70" s="532" t="n">
        <v>65</v>
      </c>
      <c r="N70" s="533"/>
      <c r="O70" s="534" t="n">
        <v>0</v>
      </c>
      <c r="P70" s="408"/>
      <c r="Q70" s="534" t="n">
        <v>717</v>
      </c>
      <c r="R70" s="533"/>
      <c r="S70" s="535" t="n">
        <v>0.909344490934449</v>
      </c>
      <c r="V70" s="508"/>
    </row>
    <row r="71" s="350" customFormat="true" ht="13.15" hidden="false" customHeight="true" outlineLevel="0" collapsed="false">
      <c r="A71" s="88" t="s">
        <v>388</v>
      </c>
      <c r="B71" s="401" t="s">
        <v>17</v>
      </c>
      <c r="C71" s="402" t="s">
        <v>57</v>
      </c>
      <c r="D71" s="408"/>
      <c r="E71" s="404" t="n">
        <v>56</v>
      </c>
      <c r="F71" s="405" t="n">
        <v>28</v>
      </c>
      <c r="G71" s="406" t="n">
        <v>1113</v>
      </c>
      <c r="H71" s="532" t="n">
        <v>1197</v>
      </c>
      <c r="I71" s="408"/>
      <c r="J71" s="404" t="n">
        <v>4</v>
      </c>
      <c r="K71" s="405" t="n">
        <v>3</v>
      </c>
      <c r="L71" s="406" t="n">
        <v>94</v>
      </c>
      <c r="M71" s="532" t="n">
        <v>101</v>
      </c>
      <c r="N71" s="533"/>
      <c r="O71" s="534" t="n">
        <v>0</v>
      </c>
      <c r="P71" s="408"/>
      <c r="Q71" s="534" t="n">
        <v>1298</v>
      </c>
      <c r="R71" s="533"/>
      <c r="S71" s="535" t="n">
        <v>0.922187981510015</v>
      </c>
      <c r="V71" s="508"/>
    </row>
    <row r="72" s="350" customFormat="true" ht="13.15" hidden="false" customHeight="true" outlineLevel="0" collapsed="false">
      <c r="A72" s="88" t="s">
        <v>388</v>
      </c>
      <c r="B72" s="401" t="s">
        <v>17</v>
      </c>
      <c r="C72" s="402" t="s">
        <v>54</v>
      </c>
      <c r="D72" s="408"/>
      <c r="E72" s="404" t="n">
        <v>46</v>
      </c>
      <c r="F72" s="405" t="n">
        <v>33</v>
      </c>
      <c r="G72" s="406" t="n">
        <v>1246</v>
      </c>
      <c r="H72" s="532" t="n">
        <v>1325</v>
      </c>
      <c r="I72" s="408"/>
      <c r="J72" s="404" t="n">
        <v>2</v>
      </c>
      <c r="K72" s="405" t="n">
        <v>3</v>
      </c>
      <c r="L72" s="406" t="n">
        <v>109</v>
      </c>
      <c r="M72" s="532" t="n">
        <v>114</v>
      </c>
      <c r="N72" s="533"/>
      <c r="O72" s="534" t="n">
        <v>0</v>
      </c>
      <c r="P72" s="408"/>
      <c r="Q72" s="534" t="n">
        <v>1439</v>
      </c>
      <c r="R72" s="533"/>
      <c r="S72" s="535" t="n">
        <v>0.920778318276581</v>
      </c>
      <c r="V72" s="508"/>
    </row>
    <row r="73" s="350" customFormat="true" ht="13.15" hidden="false" customHeight="true" outlineLevel="0" collapsed="false">
      <c r="A73" s="88" t="s">
        <v>388</v>
      </c>
      <c r="B73" s="401" t="s">
        <v>17</v>
      </c>
      <c r="C73" s="402" t="s">
        <v>67</v>
      </c>
      <c r="D73" s="408"/>
      <c r="E73" s="404" t="n">
        <v>21</v>
      </c>
      <c r="F73" s="405" t="n">
        <v>12</v>
      </c>
      <c r="G73" s="406" t="n">
        <v>445</v>
      </c>
      <c r="H73" s="532" t="n">
        <v>478</v>
      </c>
      <c r="I73" s="408"/>
      <c r="J73" s="404" t="n">
        <v>1</v>
      </c>
      <c r="K73" s="405" t="n">
        <v>0</v>
      </c>
      <c r="L73" s="406" t="n">
        <v>29</v>
      </c>
      <c r="M73" s="532" t="n">
        <v>30</v>
      </c>
      <c r="N73" s="533"/>
      <c r="O73" s="534" t="n">
        <v>0</v>
      </c>
      <c r="P73" s="408"/>
      <c r="Q73" s="534" t="n">
        <v>508</v>
      </c>
      <c r="R73" s="533"/>
      <c r="S73" s="535" t="n">
        <v>0.940944881889764</v>
      </c>
      <c r="V73" s="508"/>
    </row>
    <row r="74" s="350" customFormat="true" ht="13.15" hidden="false" customHeight="true" outlineLevel="0" collapsed="false">
      <c r="A74" s="88" t="s">
        <v>388</v>
      </c>
      <c r="B74" s="401" t="s">
        <v>17</v>
      </c>
      <c r="C74" s="402" t="s">
        <v>73</v>
      </c>
      <c r="D74" s="408"/>
      <c r="E74" s="404" t="n">
        <v>42</v>
      </c>
      <c r="F74" s="405" t="n">
        <v>16</v>
      </c>
      <c r="G74" s="406" t="n">
        <v>1272</v>
      </c>
      <c r="H74" s="532" t="n">
        <v>1330</v>
      </c>
      <c r="I74" s="408"/>
      <c r="J74" s="404" t="n">
        <v>3</v>
      </c>
      <c r="K74" s="405" t="n">
        <v>2</v>
      </c>
      <c r="L74" s="406" t="n">
        <v>118</v>
      </c>
      <c r="M74" s="532" t="n">
        <v>123</v>
      </c>
      <c r="N74" s="533"/>
      <c r="O74" s="534" t="n">
        <v>0</v>
      </c>
      <c r="P74" s="408"/>
      <c r="Q74" s="534" t="n">
        <v>1453</v>
      </c>
      <c r="R74" s="533"/>
      <c r="S74" s="535" t="n">
        <v>0.915347556779078</v>
      </c>
      <c r="V74" s="508"/>
    </row>
    <row r="75" s="350" customFormat="true" ht="13.15" hidden="false" customHeight="true" outlineLevel="0" collapsed="false">
      <c r="A75" s="88" t="s">
        <v>388</v>
      </c>
      <c r="B75" s="401" t="s">
        <v>17</v>
      </c>
      <c r="C75" s="402" t="s">
        <v>58</v>
      </c>
      <c r="D75" s="408"/>
      <c r="E75" s="404" t="n">
        <v>53</v>
      </c>
      <c r="F75" s="405" t="n">
        <v>23</v>
      </c>
      <c r="G75" s="406" t="n">
        <v>1419</v>
      </c>
      <c r="H75" s="532" t="n">
        <v>1495</v>
      </c>
      <c r="I75" s="408"/>
      <c r="J75" s="404" t="n">
        <v>2</v>
      </c>
      <c r="K75" s="405" t="n">
        <v>1</v>
      </c>
      <c r="L75" s="406" t="n">
        <v>207</v>
      </c>
      <c r="M75" s="532" t="n">
        <v>210</v>
      </c>
      <c r="N75" s="533"/>
      <c r="O75" s="534" t="n">
        <v>0</v>
      </c>
      <c r="P75" s="408"/>
      <c r="Q75" s="534" t="n">
        <v>1705</v>
      </c>
      <c r="R75" s="533"/>
      <c r="S75" s="535" t="n">
        <v>0.87683284457478</v>
      </c>
      <c r="V75" s="508"/>
    </row>
    <row r="76" s="350" customFormat="true" ht="13.15" hidden="false" customHeight="true" outlineLevel="0" collapsed="false">
      <c r="A76" s="88" t="s">
        <v>388</v>
      </c>
      <c r="B76" s="401" t="s">
        <v>17</v>
      </c>
      <c r="C76" s="402" t="s">
        <v>82</v>
      </c>
      <c r="D76" s="408"/>
      <c r="E76" s="404" t="n">
        <v>69</v>
      </c>
      <c r="F76" s="405" t="n">
        <v>62</v>
      </c>
      <c r="G76" s="406" t="n">
        <v>2714</v>
      </c>
      <c r="H76" s="532" t="n">
        <v>2845</v>
      </c>
      <c r="I76" s="408"/>
      <c r="J76" s="404" t="n">
        <v>3</v>
      </c>
      <c r="K76" s="405" t="n">
        <v>1</v>
      </c>
      <c r="L76" s="406" t="n">
        <v>256</v>
      </c>
      <c r="M76" s="532" t="n">
        <v>260</v>
      </c>
      <c r="N76" s="533"/>
      <c r="O76" s="534" t="n">
        <v>0</v>
      </c>
      <c r="P76" s="408"/>
      <c r="Q76" s="534" t="n">
        <v>3105</v>
      </c>
      <c r="R76" s="533"/>
      <c r="S76" s="535" t="n">
        <v>0.916264090177134</v>
      </c>
      <c r="V76" s="508"/>
    </row>
    <row r="77" s="350" customFormat="true" ht="13.15" hidden="false" customHeight="true" outlineLevel="0" collapsed="false">
      <c r="A77" s="88" t="s">
        <v>389</v>
      </c>
      <c r="B77" s="401" t="s">
        <v>17</v>
      </c>
      <c r="C77" s="438" t="s">
        <v>32</v>
      </c>
      <c r="D77" s="408"/>
      <c r="E77" s="404" t="n">
        <v>718</v>
      </c>
      <c r="F77" s="405" t="n">
        <v>350</v>
      </c>
      <c r="G77" s="406" t="n">
        <v>5073</v>
      </c>
      <c r="H77" s="532" t="n">
        <v>6141</v>
      </c>
      <c r="I77" s="408"/>
      <c r="J77" s="404" t="n">
        <v>50</v>
      </c>
      <c r="K77" s="405" t="n">
        <v>28</v>
      </c>
      <c r="L77" s="406" t="n">
        <v>429</v>
      </c>
      <c r="M77" s="532" t="n">
        <v>507</v>
      </c>
      <c r="N77" s="533"/>
      <c r="O77" s="534" t="n">
        <v>0</v>
      </c>
      <c r="P77" s="408"/>
      <c r="Q77" s="534" t="n">
        <v>6648</v>
      </c>
      <c r="R77" s="533"/>
      <c r="S77" s="535" t="n">
        <v>0.923736462093863</v>
      </c>
      <c r="V77" s="508"/>
    </row>
    <row r="78" s="350" customFormat="true" ht="13.15" hidden="false" customHeight="true" outlineLevel="0" collapsed="false">
      <c r="A78" s="88" t="s">
        <v>389</v>
      </c>
      <c r="B78" s="401" t="s">
        <v>17</v>
      </c>
      <c r="C78" s="438" t="s">
        <v>37</v>
      </c>
      <c r="D78" s="408"/>
      <c r="E78" s="404" t="n">
        <v>1267</v>
      </c>
      <c r="F78" s="405" t="n">
        <v>549</v>
      </c>
      <c r="G78" s="406" t="n">
        <v>6543</v>
      </c>
      <c r="H78" s="532" t="n">
        <v>8359</v>
      </c>
      <c r="I78" s="408"/>
      <c r="J78" s="404" t="n">
        <v>51</v>
      </c>
      <c r="K78" s="405" t="n">
        <v>48</v>
      </c>
      <c r="L78" s="406" t="n">
        <v>482</v>
      </c>
      <c r="M78" s="532" t="n">
        <v>581</v>
      </c>
      <c r="N78" s="533"/>
      <c r="O78" s="534" t="n">
        <v>0</v>
      </c>
      <c r="P78" s="408"/>
      <c r="Q78" s="534" t="n">
        <v>8940</v>
      </c>
      <c r="R78" s="533"/>
      <c r="S78" s="535" t="n">
        <v>0.935011185682327</v>
      </c>
      <c r="V78" s="508"/>
    </row>
    <row r="79" s="350" customFormat="true" ht="13.15" hidden="false" customHeight="true" outlineLevel="0" collapsed="false">
      <c r="A79" s="88" t="s">
        <v>389</v>
      </c>
      <c r="B79" s="401" t="s">
        <v>17</v>
      </c>
      <c r="C79" s="438" t="s">
        <v>33</v>
      </c>
      <c r="D79" s="408"/>
      <c r="E79" s="404" t="n">
        <v>3846</v>
      </c>
      <c r="F79" s="405" t="n">
        <v>1455</v>
      </c>
      <c r="G79" s="406" t="n">
        <v>15872</v>
      </c>
      <c r="H79" s="532" t="n">
        <v>21173</v>
      </c>
      <c r="I79" s="408"/>
      <c r="J79" s="404" t="n">
        <v>225</v>
      </c>
      <c r="K79" s="405" t="n">
        <v>132</v>
      </c>
      <c r="L79" s="406" t="n">
        <v>1373</v>
      </c>
      <c r="M79" s="532" t="n">
        <v>1730</v>
      </c>
      <c r="N79" s="533"/>
      <c r="O79" s="534" t="n">
        <v>0</v>
      </c>
      <c r="P79" s="408"/>
      <c r="Q79" s="534" t="n">
        <v>22903</v>
      </c>
      <c r="R79" s="533"/>
      <c r="S79" s="535" t="n">
        <v>0.924464044011702</v>
      </c>
      <c r="V79" s="508"/>
    </row>
    <row r="80" s="350" customFormat="true" ht="13.15" hidden="false" customHeight="true" outlineLevel="0" collapsed="false">
      <c r="A80" s="88" t="s">
        <v>389</v>
      </c>
      <c r="B80" s="401" t="s">
        <v>17</v>
      </c>
      <c r="C80" s="438" t="s">
        <v>38</v>
      </c>
      <c r="D80" s="408"/>
      <c r="E80" s="404" t="n">
        <v>1566</v>
      </c>
      <c r="F80" s="405" t="n">
        <v>589</v>
      </c>
      <c r="G80" s="406" t="n">
        <v>6740</v>
      </c>
      <c r="H80" s="532" t="n">
        <v>8895</v>
      </c>
      <c r="I80" s="408"/>
      <c r="J80" s="404" t="n">
        <v>114</v>
      </c>
      <c r="K80" s="405" t="n">
        <v>67</v>
      </c>
      <c r="L80" s="406" t="n">
        <v>768</v>
      </c>
      <c r="M80" s="532" t="n">
        <v>949</v>
      </c>
      <c r="N80" s="533"/>
      <c r="O80" s="534" t="n">
        <v>0</v>
      </c>
      <c r="P80" s="408"/>
      <c r="Q80" s="534" t="n">
        <v>9844</v>
      </c>
      <c r="R80" s="533"/>
      <c r="S80" s="535" t="n">
        <v>0.903596099146688</v>
      </c>
      <c r="V80" s="508"/>
    </row>
    <row r="81" s="350" customFormat="true" ht="13.15" hidden="false" customHeight="true" outlineLevel="0" collapsed="false">
      <c r="A81" s="88" t="s">
        <v>389</v>
      </c>
      <c r="B81" s="401" t="s">
        <v>17</v>
      </c>
      <c r="C81" s="438" t="s">
        <v>53</v>
      </c>
      <c r="D81" s="408"/>
      <c r="E81" s="404" t="n">
        <v>1031</v>
      </c>
      <c r="F81" s="405" t="n">
        <v>419</v>
      </c>
      <c r="G81" s="406" t="n">
        <v>4868</v>
      </c>
      <c r="H81" s="532" t="n">
        <v>6318</v>
      </c>
      <c r="I81" s="408"/>
      <c r="J81" s="404" t="n">
        <v>63</v>
      </c>
      <c r="K81" s="405" t="n">
        <v>40</v>
      </c>
      <c r="L81" s="406" t="n">
        <v>480</v>
      </c>
      <c r="M81" s="532" t="n">
        <v>583</v>
      </c>
      <c r="N81" s="533"/>
      <c r="O81" s="534" t="n">
        <v>0</v>
      </c>
      <c r="P81" s="408"/>
      <c r="Q81" s="534" t="n">
        <v>6901</v>
      </c>
      <c r="R81" s="533"/>
      <c r="S81" s="535" t="n">
        <v>0.915519489928996</v>
      </c>
      <c r="V81" s="508"/>
    </row>
    <row r="82" s="350" customFormat="true" ht="13.15" hidden="false" customHeight="true" outlineLevel="0" collapsed="false">
      <c r="A82" s="88" t="s">
        <v>389</v>
      </c>
      <c r="B82" s="401" t="s">
        <v>17</v>
      </c>
      <c r="C82" s="438" t="s">
        <v>57</v>
      </c>
      <c r="D82" s="408"/>
      <c r="E82" s="404" t="n">
        <v>3931</v>
      </c>
      <c r="F82" s="405" t="n">
        <v>1598</v>
      </c>
      <c r="G82" s="406" t="n">
        <v>18034</v>
      </c>
      <c r="H82" s="532" t="n">
        <v>23563</v>
      </c>
      <c r="I82" s="408"/>
      <c r="J82" s="404" t="n">
        <v>196</v>
      </c>
      <c r="K82" s="405" t="n">
        <v>128</v>
      </c>
      <c r="L82" s="406" t="n">
        <v>1706</v>
      </c>
      <c r="M82" s="532" t="n">
        <v>2030</v>
      </c>
      <c r="N82" s="533"/>
      <c r="O82" s="534" t="n">
        <v>0</v>
      </c>
      <c r="P82" s="408"/>
      <c r="Q82" s="534" t="n">
        <v>25593</v>
      </c>
      <c r="R82" s="533"/>
      <c r="S82" s="535" t="n">
        <v>0.920681436330247</v>
      </c>
      <c r="V82" s="508"/>
    </row>
    <row r="83" s="350" customFormat="true" ht="13.15" hidden="false" customHeight="true" outlineLevel="0" collapsed="false">
      <c r="A83" s="88" t="s">
        <v>389</v>
      </c>
      <c r="B83" s="401" t="s">
        <v>17</v>
      </c>
      <c r="C83" s="438" t="s">
        <v>54</v>
      </c>
      <c r="D83" s="408"/>
      <c r="E83" s="404" t="n">
        <v>2517</v>
      </c>
      <c r="F83" s="405" t="n">
        <v>902</v>
      </c>
      <c r="G83" s="406" t="n">
        <v>8763</v>
      </c>
      <c r="H83" s="532" t="n">
        <v>12182</v>
      </c>
      <c r="I83" s="408"/>
      <c r="J83" s="404" t="n">
        <v>121</v>
      </c>
      <c r="K83" s="405" t="n">
        <v>88</v>
      </c>
      <c r="L83" s="406" t="n">
        <v>899</v>
      </c>
      <c r="M83" s="532" t="n">
        <v>1108</v>
      </c>
      <c r="N83" s="533"/>
      <c r="O83" s="534" t="n">
        <v>0</v>
      </c>
      <c r="P83" s="408"/>
      <c r="Q83" s="534" t="n">
        <v>13290</v>
      </c>
      <c r="R83" s="533"/>
      <c r="S83" s="535" t="n">
        <v>0.916629044394281</v>
      </c>
      <c r="V83" s="508"/>
    </row>
    <row r="84" s="350" customFormat="true" ht="13.15" hidden="false" customHeight="true" outlineLevel="0" collapsed="false">
      <c r="A84" s="88" t="s">
        <v>389</v>
      </c>
      <c r="B84" s="401" t="s">
        <v>17</v>
      </c>
      <c r="C84" s="438" t="s">
        <v>67</v>
      </c>
      <c r="D84" s="408"/>
      <c r="E84" s="404" t="n">
        <v>2589</v>
      </c>
      <c r="F84" s="405" t="n">
        <v>943</v>
      </c>
      <c r="G84" s="406" t="n">
        <v>9004</v>
      </c>
      <c r="H84" s="532" t="n">
        <v>12536</v>
      </c>
      <c r="I84" s="408"/>
      <c r="J84" s="404" t="n">
        <v>146</v>
      </c>
      <c r="K84" s="405" t="n">
        <v>108</v>
      </c>
      <c r="L84" s="406" t="n">
        <v>762</v>
      </c>
      <c r="M84" s="532" t="n">
        <v>1016</v>
      </c>
      <c r="N84" s="533"/>
      <c r="O84" s="534" t="n">
        <v>0</v>
      </c>
      <c r="P84" s="408"/>
      <c r="Q84" s="534" t="n">
        <v>13552</v>
      </c>
      <c r="R84" s="533"/>
      <c r="S84" s="535" t="n">
        <v>0.925029515938607</v>
      </c>
      <c r="V84" s="508"/>
    </row>
    <row r="85" s="350" customFormat="true" ht="13.15" hidden="false" customHeight="true" outlineLevel="0" collapsed="false">
      <c r="A85" s="88" t="s">
        <v>389</v>
      </c>
      <c r="B85" s="401" t="s">
        <v>17</v>
      </c>
      <c r="C85" s="438" t="s">
        <v>73</v>
      </c>
      <c r="D85" s="408"/>
      <c r="E85" s="404" t="n">
        <v>2553</v>
      </c>
      <c r="F85" s="405" t="n">
        <v>928</v>
      </c>
      <c r="G85" s="406" t="n">
        <v>7790</v>
      </c>
      <c r="H85" s="532" t="n">
        <v>11271</v>
      </c>
      <c r="I85" s="408"/>
      <c r="J85" s="404" t="n">
        <v>122</v>
      </c>
      <c r="K85" s="405" t="n">
        <v>95</v>
      </c>
      <c r="L85" s="406" t="n">
        <v>792</v>
      </c>
      <c r="M85" s="532" t="n">
        <v>1009</v>
      </c>
      <c r="N85" s="533"/>
      <c r="O85" s="534" t="n">
        <v>0</v>
      </c>
      <c r="P85" s="408"/>
      <c r="Q85" s="534" t="n">
        <v>12280</v>
      </c>
      <c r="R85" s="533"/>
      <c r="S85" s="535" t="n">
        <v>0.917833876221498</v>
      </c>
      <c r="V85" s="508"/>
    </row>
    <row r="86" s="350" customFormat="true" ht="13.15" hidden="false" customHeight="true" outlineLevel="0" collapsed="false">
      <c r="A86" s="88" t="s">
        <v>389</v>
      </c>
      <c r="B86" s="401" t="s">
        <v>17</v>
      </c>
      <c r="C86" s="438" t="s">
        <v>58</v>
      </c>
      <c r="D86" s="408"/>
      <c r="E86" s="404" t="n">
        <v>2204</v>
      </c>
      <c r="F86" s="405" t="n">
        <v>889</v>
      </c>
      <c r="G86" s="406" t="n">
        <v>6715</v>
      </c>
      <c r="H86" s="532" t="n">
        <v>9808</v>
      </c>
      <c r="I86" s="408"/>
      <c r="J86" s="404" t="n">
        <v>98</v>
      </c>
      <c r="K86" s="405" t="n">
        <v>66</v>
      </c>
      <c r="L86" s="406" t="n">
        <v>676</v>
      </c>
      <c r="M86" s="532" t="n">
        <v>840</v>
      </c>
      <c r="N86" s="533"/>
      <c r="O86" s="534" t="n">
        <v>0</v>
      </c>
      <c r="P86" s="408"/>
      <c r="Q86" s="534" t="n">
        <v>10648</v>
      </c>
      <c r="R86" s="533"/>
      <c r="S86" s="535" t="n">
        <v>0.921111945905334</v>
      </c>
      <c r="V86" s="508"/>
    </row>
    <row r="87" s="350" customFormat="true" ht="13.15" hidden="false" customHeight="true" outlineLevel="0" collapsed="false">
      <c r="A87" s="88" t="s">
        <v>389</v>
      </c>
      <c r="B87" s="401" t="s">
        <v>17</v>
      </c>
      <c r="C87" s="438" t="s">
        <v>82</v>
      </c>
      <c r="D87" s="408"/>
      <c r="E87" s="404" t="n">
        <v>2809</v>
      </c>
      <c r="F87" s="405" t="n">
        <v>1070</v>
      </c>
      <c r="G87" s="406" t="n">
        <v>11357</v>
      </c>
      <c r="H87" s="532" t="n">
        <v>15236</v>
      </c>
      <c r="I87" s="408"/>
      <c r="J87" s="404" t="n">
        <v>104</v>
      </c>
      <c r="K87" s="405" t="n">
        <v>84</v>
      </c>
      <c r="L87" s="406" t="n">
        <v>1315</v>
      </c>
      <c r="M87" s="532" t="n">
        <v>1503</v>
      </c>
      <c r="N87" s="533"/>
      <c r="O87" s="534" t="n">
        <v>0</v>
      </c>
      <c r="P87" s="408"/>
      <c r="Q87" s="534" t="n">
        <v>16739</v>
      </c>
      <c r="R87" s="533"/>
      <c r="S87" s="535" t="n">
        <v>0.910209689945636</v>
      </c>
      <c r="V87" s="508"/>
    </row>
    <row r="88" s="374" customFormat="true" ht="13.15" hidden="false" customHeight="true" outlineLevel="0" collapsed="false">
      <c r="A88" s="418" t="s">
        <v>462</v>
      </c>
      <c r="B88" s="419"/>
      <c r="C88" s="420"/>
      <c r="D88" s="541"/>
      <c r="E88" s="440" t="n">
        <v>29619</v>
      </c>
      <c r="F88" s="441" t="n">
        <v>11668</v>
      </c>
      <c r="G88" s="442" t="n">
        <v>130088</v>
      </c>
      <c r="H88" s="441" t="n">
        <v>171375</v>
      </c>
      <c r="I88" s="408" t="n">
        <v>0</v>
      </c>
      <c r="J88" s="440" t="n">
        <v>1574</v>
      </c>
      <c r="K88" s="441" t="n">
        <v>1099</v>
      </c>
      <c r="L88" s="441" t="n">
        <v>12664</v>
      </c>
      <c r="M88" s="542" t="n">
        <v>15337</v>
      </c>
      <c r="N88" s="533"/>
      <c r="O88" s="440" t="n">
        <v>0</v>
      </c>
      <c r="P88" s="444"/>
      <c r="Q88" s="440" t="n">
        <v>186712</v>
      </c>
      <c r="R88" s="543"/>
      <c r="S88" s="544" t="n">
        <v>0.917857448905266</v>
      </c>
      <c r="V88" s="508"/>
    </row>
    <row r="89" s="350" customFormat="true" ht="13.15" hidden="false" customHeight="true" outlineLevel="0" collapsed="false">
      <c r="A89" s="430"/>
      <c r="B89" s="446"/>
      <c r="C89" s="447"/>
      <c r="D89" s="358"/>
      <c r="E89" s="410"/>
      <c r="F89" s="358"/>
      <c r="G89" s="448"/>
      <c r="H89" s="269"/>
      <c r="I89" s="358"/>
      <c r="J89" s="410"/>
      <c r="K89" s="358"/>
      <c r="L89" s="448"/>
      <c r="M89" s="269"/>
      <c r="N89" s="450"/>
      <c r="O89" s="386"/>
      <c r="P89" s="358"/>
      <c r="Q89" s="410"/>
      <c r="R89" s="450"/>
      <c r="S89" s="540"/>
    </row>
    <row r="90" s="350" customFormat="true" ht="13.15" hidden="false" customHeight="true" outlineLevel="0" collapsed="false">
      <c r="A90" s="451" t="s">
        <v>391</v>
      </c>
      <c r="B90" s="452" t="s">
        <v>18</v>
      </c>
      <c r="C90" s="545" t="s">
        <v>32</v>
      </c>
      <c r="D90" s="358"/>
      <c r="E90" s="404" t="n">
        <v>1319</v>
      </c>
      <c r="F90" s="405" t="n">
        <v>10</v>
      </c>
      <c r="G90" s="406" t="n">
        <v>0</v>
      </c>
      <c r="H90" s="532" t="n">
        <v>1329</v>
      </c>
      <c r="I90" s="408"/>
      <c r="J90" s="404" t="n">
        <v>115</v>
      </c>
      <c r="K90" s="405" t="n">
        <v>1</v>
      </c>
      <c r="L90" s="406" t="n">
        <v>0</v>
      </c>
      <c r="M90" s="532" t="n">
        <v>116</v>
      </c>
      <c r="N90" s="533"/>
      <c r="O90" s="534" t="n">
        <v>0</v>
      </c>
      <c r="P90" s="408"/>
      <c r="Q90" s="534" t="n">
        <v>1445</v>
      </c>
      <c r="R90" s="533"/>
      <c r="S90" s="535" t="n">
        <v>0.919723183391004</v>
      </c>
    </row>
    <row r="91" s="350" customFormat="true" ht="13.15" hidden="false" customHeight="true" outlineLevel="0" collapsed="false">
      <c r="A91" s="451" t="s">
        <v>391</v>
      </c>
      <c r="B91" s="452" t="s">
        <v>18</v>
      </c>
      <c r="C91" s="545" t="s">
        <v>37</v>
      </c>
      <c r="D91" s="358"/>
      <c r="E91" s="404" t="n">
        <v>1705</v>
      </c>
      <c r="F91" s="405" t="n">
        <v>10</v>
      </c>
      <c r="G91" s="406" t="n">
        <v>0</v>
      </c>
      <c r="H91" s="532" t="n">
        <v>1715</v>
      </c>
      <c r="I91" s="408"/>
      <c r="J91" s="404" t="n">
        <v>72</v>
      </c>
      <c r="K91" s="405" t="n">
        <v>2</v>
      </c>
      <c r="L91" s="406" t="n">
        <v>0</v>
      </c>
      <c r="M91" s="532" t="n">
        <v>74</v>
      </c>
      <c r="N91" s="533"/>
      <c r="O91" s="534" t="n">
        <v>0</v>
      </c>
      <c r="P91" s="408"/>
      <c r="Q91" s="534" t="n">
        <v>1789</v>
      </c>
      <c r="R91" s="533"/>
      <c r="S91" s="535" t="n">
        <v>0.958636109558413</v>
      </c>
      <c r="V91" s="61"/>
    </row>
    <row r="92" s="350" customFormat="true" ht="13.15" hidden="false" customHeight="true" outlineLevel="0" collapsed="false">
      <c r="A92" s="451" t="s">
        <v>391</v>
      </c>
      <c r="B92" s="452" t="s">
        <v>18</v>
      </c>
      <c r="C92" s="545" t="s">
        <v>33</v>
      </c>
      <c r="D92" s="358"/>
      <c r="E92" s="404" t="n">
        <v>4656</v>
      </c>
      <c r="F92" s="405" t="n">
        <v>33</v>
      </c>
      <c r="G92" s="406" t="n">
        <v>0</v>
      </c>
      <c r="H92" s="532" t="n">
        <v>4689</v>
      </c>
      <c r="I92" s="408"/>
      <c r="J92" s="404" t="n">
        <v>209</v>
      </c>
      <c r="K92" s="405" t="n">
        <v>6</v>
      </c>
      <c r="L92" s="406" t="n">
        <v>0</v>
      </c>
      <c r="M92" s="532" t="n">
        <v>215</v>
      </c>
      <c r="N92" s="533"/>
      <c r="O92" s="534" t="n">
        <v>0</v>
      </c>
      <c r="P92" s="408"/>
      <c r="Q92" s="534" t="n">
        <v>4904</v>
      </c>
      <c r="R92" s="533"/>
      <c r="S92" s="535" t="n">
        <v>0.95615823817292</v>
      </c>
    </row>
    <row r="93" s="350" customFormat="true" ht="13.15" hidden="false" customHeight="true" outlineLevel="0" collapsed="false">
      <c r="A93" s="451" t="s">
        <v>391</v>
      </c>
      <c r="B93" s="452" t="s">
        <v>18</v>
      </c>
      <c r="C93" s="545" t="s">
        <v>38</v>
      </c>
      <c r="D93" s="358"/>
      <c r="E93" s="404" t="n">
        <v>5575</v>
      </c>
      <c r="F93" s="405" t="n">
        <v>55</v>
      </c>
      <c r="G93" s="406" t="n">
        <v>0</v>
      </c>
      <c r="H93" s="532" t="n">
        <v>5630</v>
      </c>
      <c r="I93" s="408"/>
      <c r="J93" s="404" t="n">
        <v>377</v>
      </c>
      <c r="K93" s="405" t="n">
        <v>6</v>
      </c>
      <c r="L93" s="406" t="n">
        <v>0</v>
      </c>
      <c r="M93" s="532" t="n">
        <v>383</v>
      </c>
      <c r="N93" s="533"/>
      <c r="O93" s="534" t="n">
        <v>0</v>
      </c>
      <c r="P93" s="408"/>
      <c r="Q93" s="534" t="n">
        <v>6013</v>
      </c>
      <c r="R93" s="533"/>
      <c r="S93" s="535" t="n">
        <v>0.936304673208049</v>
      </c>
    </row>
    <row r="94" s="350" customFormat="true" ht="13.15" hidden="false" customHeight="true" outlineLevel="0" collapsed="false">
      <c r="A94" s="451" t="s">
        <v>391</v>
      </c>
      <c r="B94" s="452" t="s">
        <v>18</v>
      </c>
      <c r="C94" s="545" t="s">
        <v>53</v>
      </c>
      <c r="D94" s="358"/>
      <c r="E94" s="404" t="n">
        <v>2784</v>
      </c>
      <c r="F94" s="405" t="n">
        <v>25</v>
      </c>
      <c r="G94" s="406" t="n">
        <v>0</v>
      </c>
      <c r="H94" s="532" t="n">
        <v>2809</v>
      </c>
      <c r="I94" s="408"/>
      <c r="J94" s="404" t="n">
        <v>143</v>
      </c>
      <c r="K94" s="405" t="n">
        <v>4</v>
      </c>
      <c r="L94" s="406" t="n">
        <v>0</v>
      </c>
      <c r="M94" s="532" t="n">
        <v>147</v>
      </c>
      <c r="N94" s="533"/>
      <c r="O94" s="534" t="n">
        <v>0</v>
      </c>
      <c r="P94" s="408"/>
      <c r="Q94" s="534" t="n">
        <v>2956</v>
      </c>
      <c r="R94" s="533"/>
      <c r="S94" s="535" t="n">
        <v>0.950270635994587</v>
      </c>
    </row>
    <row r="95" s="350" customFormat="true" ht="13.15" hidden="false" customHeight="true" outlineLevel="0" collapsed="false">
      <c r="A95" s="451" t="s">
        <v>391</v>
      </c>
      <c r="B95" s="452" t="s">
        <v>18</v>
      </c>
      <c r="C95" s="545" t="s">
        <v>57</v>
      </c>
      <c r="D95" s="358"/>
      <c r="E95" s="404" t="n">
        <v>5418</v>
      </c>
      <c r="F95" s="405" t="n">
        <v>46</v>
      </c>
      <c r="G95" s="406" t="n">
        <v>0</v>
      </c>
      <c r="H95" s="532" t="n">
        <v>5464</v>
      </c>
      <c r="I95" s="408"/>
      <c r="J95" s="404" t="n">
        <v>319</v>
      </c>
      <c r="K95" s="405" t="n">
        <v>7</v>
      </c>
      <c r="L95" s="406" t="n">
        <v>0</v>
      </c>
      <c r="M95" s="532" t="n">
        <v>326</v>
      </c>
      <c r="N95" s="533"/>
      <c r="O95" s="534" t="n">
        <v>0</v>
      </c>
      <c r="P95" s="408"/>
      <c r="Q95" s="534" t="n">
        <v>5790</v>
      </c>
      <c r="R95" s="533"/>
      <c r="S95" s="535" t="n">
        <v>0.943696027633852</v>
      </c>
    </row>
    <row r="96" s="350" customFormat="true" ht="13.15" hidden="false" customHeight="true" outlineLevel="0" collapsed="false">
      <c r="A96" s="451" t="s">
        <v>391</v>
      </c>
      <c r="B96" s="452" t="s">
        <v>18</v>
      </c>
      <c r="C96" s="545" t="s">
        <v>54</v>
      </c>
      <c r="D96" s="358"/>
      <c r="E96" s="404" t="n">
        <v>4790</v>
      </c>
      <c r="F96" s="405" t="n">
        <v>79</v>
      </c>
      <c r="G96" s="406" t="n">
        <v>0</v>
      </c>
      <c r="H96" s="532" t="n">
        <v>4869</v>
      </c>
      <c r="I96" s="408"/>
      <c r="J96" s="404" t="n">
        <v>252</v>
      </c>
      <c r="K96" s="405" t="n">
        <v>8</v>
      </c>
      <c r="L96" s="406" t="n">
        <v>0</v>
      </c>
      <c r="M96" s="532" t="n">
        <v>260</v>
      </c>
      <c r="N96" s="533"/>
      <c r="O96" s="534" t="n">
        <v>0</v>
      </c>
      <c r="P96" s="408"/>
      <c r="Q96" s="534" t="n">
        <v>5129</v>
      </c>
      <c r="R96" s="533"/>
      <c r="S96" s="535" t="n">
        <v>0.949307857282121</v>
      </c>
      <c r="AC96" s="354"/>
      <c r="AD96" s="354"/>
      <c r="AE96" s="354"/>
    </row>
    <row r="97" s="350" customFormat="true" ht="13.15" hidden="false" customHeight="true" outlineLevel="0" collapsed="false">
      <c r="A97" s="451" t="s">
        <v>391</v>
      </c>
      <c r="B97" s="452" t="s">
        <v>18</v>
      </c>
      <c r="C97" s="545" t="s">
        <v>67</v>
      </c>
      <c r="D97" s="358"/>
      <c r="E97" s="404" t="n">
        <v>2894</v>
      </c>
      <c r="F97" s="405" t="n">
        <v>14</v>
      </c>
      <c r="G97" s="406" t="n">
        <v>0</v>
      </c>
      <c r="H97" s="532" t="n">
        <v>2908</v>
      </c>
      <c r="I97" s="408"/>
      <c r="J97" s="404" t="n">
        <v>141</v>
      </c>
      <c r="K97" s="405" t="n">
        <v>4</v>
      </c>
      <c r="L97" s="406" t="n">
        <v>0</v>
      </c>
      <c r="M97" s="532" t="n">
        <v>145</v>
      </c>
      <c r="N97" s="533"/>
      <c r="O97" s="534" t="n">
        <v>0</v>
      </c>
      <c r="P97" s="408"/>
      <c r="Q97" s="534" t="n">
        <v>3053</v>
      </c>
      <c r="R97" s="533"/>
      <c r="S97" s="535" t="n">
        <v>0.95250573206682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391</v>
      </c>
      <c r="B98" s="452" t="s">
        <v>18</v>
      </c>
      <c r="C98" s="545" t="s">
        <v>73</v>
      </c>
      <c r="D98" s="358"/>
      <c r="E98" s="404" t="n">
        <v>3070</v>
      </c>
      <c r="F98" s="405" t="n">
        <v>36</v>
      </c>
      <c r="G98" s="406" t="n">
        <v>0</v>
      </c>
      <c r="H98" s="532" t="n">
        <v>3106</v>
      </c>
      <c r="I98" s="408"/>
      <c r="J98" s="404" t="n">
        <v>197</v>
      </c>
      <c r="K98" s="405" t="n">
        <v>4</v>
      </c>
      <c r="L98" s="406" t="n">
        <v>0</v>
      </c>
      <c r="M98" s="532" t="n">
        <v>201</v>
      </c>
      <c r="N98" s="533"/>
      <c r="O98" s="534" t="n">
        <v>0</v>
      </c>
      <c r="P98" s="408"/>
      <c r="Q98" s="534" t="n">
        <v>3307</v>
      </c>
      <c r="R98" s="533"/>
      <c r="S98" s="535" t="n">
        <v>0.939219836710009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391</v>
      </c>
      <c r="B99" s="452" t="s">
        <v>18</v>
      </c>
      <c r="C99" s="546" t="n">
        <v>10</v>
      </c>
      <c r="D99" s="358"/>
      <c r="E99" s="404" t="n">
        <v>2556</v>
      </c>
      <c r="F99" s="405" t="n">
        <v>39</v>
      </c>
      <c r="G99" s="406" t="n">
        <v>0</v>
      </c>
      <c r="H99" s="532" t="n">
        <v>2595</v>
      </c>
      <c r="I99" s="408"/>
      <c r="J99" s="404" t="n">
        <v>121</v>
      </c>
      <c r="K99" s="405" t="n">
        <v>3</v>
      </c>
      <c r="L99" s="406" t="n">
        <v>0</v>
      </c>
      <c r="M99" s="532" t="n">
        <v>124</v>
      </c>
      <c r="N99" s="533"/>
      <c r="O99" s="534" t="n">
        <v>0</v>
      </c>
      <c r="P99" s="408"/>
      <c r="Q99" s="534" t="n">
        <v>2719</v>
      </c>
      <c r="R99" s="533"/>
      <c r="S99" s="535" t="n">
        <v>0.954394998161089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391</v>
      </c>
      <c r="B100" s="452" t="s">
        <v>18</v>
      </c>
      <c r="C100" s="546" t="n">
        <v>11</v>
      </c>
      <c r="D100" s="358"/>
      <c r="E100" s="412" t="n">
        <v>2125</v>
      </c>
      <c r="F100" s="413" t="n">
        <v>50</v>
      </c>
      <c r="G100" s="414" t="n">
        <v>0</v>
      </c>
      <c r="H100" s="547" t="n">
        <v>2175</v>
      </c>
      <c r="I100" s="415"/>
      <c r="J100" s="412" t="n">
        <v>84</v>
      </c>
      <c r="K100" s="413" t="n">
        <v>5</v>
      </c>
      <c r="L100" s="414" t="n">
        <v>0</v>
      </c>
      <c r="M100" s="547" t="n">
        <v>89</v>
      </c>
      <c r="N100" s="536"/>
      <c r="O100" s="547" t="n">
        <v>0</v>
      </c>
      <c r="P100" s="415"/>
      <c r="Q100" s="548" t="n">
        <v>2264</v>
      </c>
      <c r="R100" s="536"/>
      <c r="S100" s="537" t="n">
        <v>0.960689045936396</v>
      </c>
      <c r="AC100" s="354"/>
      <c r="AD100" s="354"/>
      <c r="AE100" s="354"/>
    </row>
    <row r="101" s="350" customFormat="true" ht="13.15" hidden="false" customHeight="true" outlineLevel="0" collapsed="false">
      <c r="A101" s="418" t="s">
        <v>463</v>
      </c>
      <c r="B101" s="460"/>
      <c r="C101" s="461"/>
      <c r="D101" s="279"/>
      <c r="E101" s="440" t="n">
        <v>36892</v>
      </c>
      <c r="F101" s="441" t="n">
        <v>397</v>
      </c>
      <c r="G101" s="442" t="n">
        <v>0</v>
      </c>
      <c r="H101" s="441" t="n">
        <v>37289</v>
      </c>
      <c r="I101" s="444"/>
      <c r="J101" s="440" t="n">
        <v>2030</v>
      </c>
      <c r="K101" s="441" t="n">
        <v>50</v>
      </c>
      <c r="L101" s="442" t="n">
        <v>0</v>
      </c>
      <c r="M101" s="441" t="n">
        <v>2080</v>
      </c>
      <c r="N101" s="543"/>
      <c r="O101" s="440" t="n">
        <v>0</v>
      </c>
      <c r="P101" s="444"/>
      <c r="Q101" s="440" t="n">
        <v>39369</v>
      </c>
      <c r="R101" s="543"/>
      <c r="S101" s="549" t="n">
        <v>0.947166552363535</v>
      </c>
      <c r="AC101" s="354"/>
      <c r="AD101" s="354"/>
      <c r="AE101" s="354"/>
    </row>
    <row r="102" s="350" customFormat="true" ht="13.15" hidden="false" customHeight="true" outlineLevel="0" collapsed="false">
      <c r="A102" s="465"/>
      <c r="B102" s="466"/>
      <c r="C102" s="467"/>
      <c r="D102" s="550"/>
      <c r="E102" s="469"/>
      <c r="F102" s="470"/>
      <c r="G102" s="471"/>
      <c r="H102" s="551"/>
      <c r="I102" s="473"/>
      <c r="J102" s="469"/>
      <c r="K102" s="470"/>
      <c r="L102" s="471"/>
      <c r="M102" s="551"/>
      <c r="N102" s="552"/>
      <c r="O102" s="553"/>
      <c r="P102" s="473"/>
      <c r="Q102" s="469"/>
      <c r="R102" s="552"/>
      <c r="S102" s="554"/>
      <c r="AC102" s="354"/>
      <c r="AD102" s="354"/>
      <c r="AE102" s="354"/>
    </row>
    <row r="103" s="350" customFormat="true" ht="13.15" hidden="false" customHeight="true" outlineLevel="0" collapsed="false">
      <c r="A103" s="88" t="s">
        <v>393</v>
      </c>
      <c r="B103" s="438" t="s">
        <v>21</v>
      </c>
      <c r="C103" s="402" t="s">
        <v>32</v>
      </c>
      <c r="D103" s="555"/>
      <c r="E103" s="404" t="n">
        <v>1360</v>
      </c>
      <c r="F103" s="405" t="n">
        <v>132</v>
      </c>
      <c r="G103" s="406" t="n">
        <v>5</v>
      </c>
      <c r="H103" s="532" t="n">
        <v>1497</v>
      </c>
      <c r="I103" s="408"/>
      <c r="J103" s="404" t="n">
        <v>199</v>
      </c>
      <c r="K103" s="405" t="n">
        <v>21</v>
      </c>
      <c r="L103" s="406" t="n">
        <v>1</v>
      </c>
      <c r="M103" s="532" t="n">
        <v>221</v>
      </c>
      <c r="N103" s="533"/>
      <c r="O103" s="534" t="n">
        <v>0</v>
      </c>
      <c r="P103" s="408"/>
      <c r="Q103" s="534" t="n">
        <v>1718</v>
      </c>
      <c r="R103" s="533"/>
      <c r="S103" s="535" t="n">
        <v>0.871362048894063</v>
      </c>
      <c r="AC103" s="354"/>
      <c r="AD103" s="354"/>
      <c r="AE103" s="354"/>
    </row>
    <row r="104" s="350" customFormat="true" ht="13.15" hidden="false" customHeight="true" outlineLevel="0" collapsed="false">
      <c r="A104" s="88" t="s">
        <v>393</v>
      </c>
      <c r="B104" s="438" t="s">
        <v>21</v>
      </c>
      <c r="C104" s="402" t="s">
        <v>37</v>
      </c>
      <c r="D104" s="555"/>
      <c r="E104" s="404" t="n">
        <v>3507</v>
      </c>
      <c r="F104" s="405" t="n">
        <v>335</v>
      </c>
      <c r="G104" s="406" t="n">
        <v>9</v>
      </c>
      <c r="H104" s="532" t="n">
        <v>3851</v>
      </c>
      <c r="I104" s="408"/>
      <c r="J104" s="404" t="n">
        <v>315</v>
      </c>
      <c r="K104" s="405" t="n">
        <v>50</v>
      </c>
      <c r="L104" s="406" t="n">
        <v>2</v>
      </c>
      <c r="M104" s="532" t="n">
        <v>367</v>
      </c>
      <c r="N104" s="533"/>
      <c r="O104" s="534" t="n">
        <v>0</v>
      </c>
      <c r="P104" s="408"/>
      <c r="Q104" s="534" t="n">
        <v>4218</v>
      </c>
      <c r="R104" s="533"/>
      <c r="S104" s="535" t="n">
        <v>0.912991939307729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393</v>
      </c>
      <c r="B105" s="438" t="s">
        <v>21</v>
      </c>
      <c r="C105" s="402" t="s">
        <v>33</v>
      </c>
      <c r="D105" s="555"/>
      <c r="E105" s="404" t="n">
        <v>6148</v>
      </c>
      <c r="F105" s="405" t="n">
        <v>563</v>
      </c>
      <c r="G105" s="406" t="n">
        <v>19</v>
      </c>
      <c r="H105" s="532" t="n">
        <v>6730</v>
      </c>
      <c r="I105" s="408"/>
      <c r="J105" s="404" t="n">
        <v>614</v>
      </c>
      <c r="K105" s="405" t="n">
        <v>79</v>
      </c>
      <c r="L105" s="406" t="n">
        <v>3</v>
      </c>
      <c r="M105" s="532" t="n">
        <v>696</v>
      </c>
      <c r="N105" s="533"/>
      <c r="O105" s="534" t="n">
        <v>0</v>
      </c>
      <c r="P105" s="408"/>
      <c r="Q105" s="534" t="n">
        <v>7426</v>
      </c>
      <c r="R105" s="533"/>
      <c r="S105" s="535" t="n">
        <v>0.906275249124697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393</v>
      </c>
      <c r="B106" s="438" t="s">
        <v>21</v>
      </c>
      <c r="C106" s="402" t="s">
        <v>38</v>
      </c>
      <c r="D106" s="555"/>
      <c r="E106" s="404" t="n">
        <v>5091</v>
      </c>
      <c r="F106" s="405" t="n">
        <v>468</v>
      </c>
      <c r="G106" s="406" t="n">
        <v>18</v>
      </c>
      <c r="H106" s="532" t="n">
        <v>5577</v>
      </c>
      <c r="I106" s="408"/>
      <c r="J106" s="404" t="n">
        <v>728</v>
      </c>
      <c r="K106" s="405" t="n">
        <v>104</v>
      </c>
      <c r="L106" s="406" t="n">
        <v>2</v>
      </c>
      <c r="M106" s="532" t="n">
        <v>834</v>
      </c>
      <c r="N106" s="533"/>
      <c r="O106" s="534" t="n">
        <v>0</v>
      </c>
      <c r="P106" s="408"/>
      <c r="Q106" s="534" t="n">
        <v>6411</v>
      </c>
      <c r="R106" s="533"/>
      <c r="S106" s="535" t="n">
        <v>0.869911090313524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393</v>
      </c>
      <c r="B107" s="438" t="s">
        <v>21</v>
      </c>
      <c r="C107" s="402" t="s">
        <v>53</v>
      </c>
      <c r="D107" s="555"/>
      <c r="E107" s="404" t="n">
        <v>4553</v>
      </c>
      <c r="F107" s="405" t="n">
        <v>376</v>
      </c>
      <c r="G107" s="406" t="n">
        <v>12</v>
      </c>
      <c r="H107" s="532" t="n">
        <v>4941</v>
      </c>
      <c r="I107" s="408"/>
      <c r="J107" s="404" t="n">
        <v>466</v>
      </c>
      <c r="K107" s="405" t="n">
        <v>70</v>
      </c>
      <c r="L107" s="406" t="n">
        <v>0</v>
      </c>
      <c r="M107" s="532" t="n">
        <v>536</v>
      </c>
      <c r="N107" s="533"/>
      <c r="O107" s="534" t="n">
        <v>0</v>
      </c>
      <c r="P107" s="408"/>
      <c r="Q107" s="534" t="n">
        <v>5477</v>
      </c>
      <c r="R107" s="533"/>
      <c r="S107" s="535" t="n">
        <v>0.902136205952164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393</v>
      </c>
      <c r="B108" s="438" t="s">
        <v>21</v>
      </c>
      <c r="C108" s="402" t="s">
        <v>57</v>
      </c>
      <c r="D108" s="555"/>
      <c r="E108" s="404" t="n">
        <v>9635</v>
      </c>
      <c r="F108" s="405" t="n">
        <v>796</v>
      </c>
      <c r="G108" s="406" t="n">
        <v>22</v>
      </c>
      <c r="H108" s="532" t="n">
        <v>10453</v>
      </c>
      <c r="I108" s="408"/>
      <c r="J108" s="404" t="n">
        <v>995</v>
      </c>
      <c r="K108" s="405" t="n">
        <v>144</v>
      </c>
      <c r="L108" s="406" t="n">
        <v>8</v>
      </c>
      <c r="M108" s="532" t="n">
        <v>1147</v>
      </c>
      <c r="N108" s="533"/>
      <c r="O108" s="534" t="n">
        <v>0</v>
      </c>
      <c r="P108" s="408"/>
      <c r="Q108" s="534" t="n">
        <v>11600</v>
      </c>
      <c r="R108" s="533"/>
      <c r="S108" s="535" t="n">
        <v>0.901120689655172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393</v>
      </c>
      <c r="B109" s="438" t="s">
        <v>21</v>
      </c>
      <c r="C109" s="402" t="s">
        <v>54</v>
      </c>
      <c r="D109" s="555"/>
      <c r="E109" s="404" t="n">
        <v>10403</v>
      </c>
      <c r="F109" s="405" t="n">
        <v>776</v>
      </c>
      <c r="G109" s="406" t="n">
        <v>20</v>
      </c>
      <c r="H109" s="532" t="n">
        <v>11199</v>
      </c>
      <c r="I109" s="408"/>
      <c r="J109" s="404" t="n">
        <v>1009</v>
      </c>
      <c r="K109" s="405" t="n">
        <v>142</v>
      </c>
      <c r="L109" s="406" t="n">
        <v>6</v>
      </c>
      <c r="M109" s="532" t="n">
        <v>1157</v>
      </c>
      <c r="N109" s="533"/>
      <c r="O109" s="534" t="n">
        <v>0</v>
      </c>
      <c r="P109" s="408"/>
      <c r="Q109" s="534" t="n">
        <v>12356</v>
      </c>
      <c r="R109" s="533"/>
      <c r="S109" s="535" t="n">
        <v>0.906361281968275</v>
      </c>
      <c r="AC109" s="354"/>
      <c r="AD109" s="354"/>
      <c r="AE109" s="354"/>
    </row>
    <row r="110" customFormat="false" ht="13.15" hidden="false" customHeight="true" outlineLevel="0" collapsed="false">
      <c r="A110" s="88" t="s">
        <v>393</v>
      </c>
      <c r="B110" s="438" t="s">
        <v>21</v>
      </c>
      <c r="C110" s="402" t="s">
        <v>67</v>
      </c>
      <c r="D110" s="555"/>
      <c r="E110" s="404" t="n">
        <v>4681</v>
      </c>
      <c r="F110" s="405" t="n">
        <v>340</v>
      </c>
      <c r="G110" s="406" t="n">
        <v>8</v>
      </c>
      <c r="H110" s="532" t="n">
        <v>5029</v>
      </c>
      <c r="I110" s="408"/>
      <c r="J110" s="404" t="n">
        <v>440</v>
      </c>
      <c r="K110" s="405" t="n">
        <v>55</v>
      </c>
      <c r="L110" s="406" t="n">
        <v>3</v>
      </c>
      <c r="M110" s="532" t="n">
        <v>498</v>
      </c>
      <c r="N110" s="533"/>
      <c r="O110" s="534" t="n">
        <v>0</v>
      </c>
      <c r="P110" s="408"/>
      <c r="Q110" s="534" t="n">
        <v>5527</v>
      </c>
      <c r="R110" s="533"/>
      <c r="S110" s="535" t="n">
        <v>0.909896869911344</v>
      </c>
      <c r="X110" s="2"/>
      <c r="Y110" s="556"/>
      <c r="Z110" s="557"/>
      <c r="AA110" s="558"/>
      <c r="AB110" s="59"/>
    </row>
    <row r="111" customFormat="false" ht="13.15" hidden="false" customHeight="true" outlineLevel="0" collapsed="false">
      <c r="A111" s="88" t="s">
        <v>393</v>
      </c>
      <c r="B111" s="438" t="s">
        <v>21</v>
      </c>
      <c r="C111" s="402" t="s">
        <v>73</v>
      </c>
      <c r="D111" s="555"/>
      <c r="E111" s="404" t="n">
        <v>5446</v>
      </c>
      <c r="F111" s="405" t="n">
        <v>474</v>
      </c>
      <c r="G111" s="406" t="n">
        <v>12</v>
      </c>
      <c r="H111" s="532" t="n">
        <v>5932</v>
      </c>
      <c r="I111" s="408"/>
      <c r="J111" s="404" t="n">
        <v>624</v>
      </c>
      <c r="K111" s="405" t="n">
        <v>82</v>
      </c>
      <c r="L111" s="406" t="n">
        <v>2</v>
      </c>
      <c r="M111" s="532" t="n">
        <v>708</v>
      </c>
      <c r="N111" s="533"/>
      <c r="O111" s="534" t="n">
        <v>0</v>
      </c>
      <c r="P111" s="408"/>
      <c r="Q111" s="534" t="n">
        <v>6640</v>
      </c>
      <c r="R111" s="533"/>
      <c r="S111" s="535" t="n">
        <v>0.893373493975904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393</v>
      </c>
      <c r="B112" s="438" t="s">
        <v>21</v>
      </c>
      <c r="C112" s="402" t="s">
        <v>58</v>
      </c>
      <c r="D112" s="555"/>
      <c r="E112" s="404" t="n">
        <v>7223</v>
      </c>
      <c r="F112" s="405" t="n">
        <v>553</v>
      </c>
      <c r="G112" s="406" t="n">
        <v>22</v>
      </c>
      <c r="H112" s="532" t="n">
        <v>7798</v>
      </c>
      <c r="I112" s="408"/>
      <c r="J112" s="404" t="n">
        <v>657</v>
      </c>
      <c r="K112" s="405" t="n">
        <v>73</v>
      </c>
      <c r="L112" s="406" t="n">
        <v>7</v>
      </c>
      <c r="M112" s="532" t="n">
        <v>737</v>
      </c>
      <c r="N112" s="533"/>
      <c r="O112" s="534" t="n">
        <v>0</v>
      </c>
      <c r="P112" s="408"/>
      <c r="Q112" s="534" t="n">
        <v>8535</v>
      </c>
      <c r="R112" s="533"/>
      <c r="S112" s="535" t="n">
        <v>0.913649677797305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393</v>
      </c>
      <c r="B113" s="438" t="s">
        <v>21</v>
      </c>
      <c r="C113" s="402" t="s">
        <v>82</v>
      </c>
      <c r="D113" s="555"/>
      <c r="E113" s="412" t="n">
        <v>17566</v>
      </c>
      <c r="F113" s="413" t="n">
        <v>696</v>
      </c>
      <c r="G113" s="414" t="n">
        <v>21</v>
      </c>
      <c r="H113" s="547" t="n">
        <v>18283</v>
      </c>
      <c r="I113" s="415"/>
      <c r="J113" s="412" t="n">
        <v>912</v>
      </c>
      <c r="K113" s="413" t="n">
        <v>89</v>
      </c>
      <c r="L113" s="414" t="n">
        <v>4</v>
      </c>
      <c r="M113" s="547" t="n">
        <v>1005</v>
      </c>
      <c r="N113" s="536"/>
      <c r="O113" s="548" t="n">
        <v>0</v>
      </c>
      <c r="P113" s="415"/>
      <c r="Q113" s="548" t="n">
        <v>19288</v>
      </c>
      <c r="R113" s="536"/>
      <c r="S113" s="537" t="n">
        <v>0.947895064288677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418" t="s">
        <v>464</v>
      </c>
      <c r="B114" s="460"/>
      <c r="C114" s="461"/>
      <c r="D114" s="559"/>
      <c r="E114" s="440" t="n">
        <v>75613</v>
      </c>
      <c r="F114" s="441" t="n">
        <v>5509</v>
      </c>
      <c r="G114" s="442" t="n">
        <v>168</v>
      </c>
      <c r="H114" s="441" t="n">
        <v>81290</v>
      </c>
      <c r="I114" s="444"/>
      <c r="J114" s="440" t="n">
        <v>6959</v>
      </c>
      <c r="K114" s="441" t="n">
        <v>909</v>
      </c>
      <c r="L114" s="442" t="n">
        <v>38</v>
      </c>
      <c r="M114" s="441" t="n">
        <v>7906</v>
      </c>
      <c r="N114" s="543"/>
      <c r="O114" s="440" t="n">
        <v>0</v>
      </c>
      <c r="P114" s="444"/>
      <c r="Q114" s="440" t="n">
        <v>89196</v>
      </c>
      <c r="R114" s="543"/>
      <c r="S114" s="539" t="n">
        <v>0.911363738284228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65"/>
      <c r="B115" s="466"/>
      <c r="C115" s="467"/>
      <c r="D115" s="560"/>
      <c r="E115" s="476"/>
      <c r="F115" s="477"/>
      <c r="G115" s="478"/>
      <c r="H115" s="477"/>
      <c r="I115" s="269"/>
      <c r="J115" s="476"/>
      <c r="K115" s="477"/>
      <c r="L115" s="478"/>
      <c r="M115" s="477"/>
      <c r="N115" s="449"/>
      <c r="O115" s="476"/>
      <c r="P115" s="269"/>
      <c r="Q115" s="476"/>
      <c r="R115" s="449"/>
      <c r="S115" s="561"/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81" t="s">
        <v>465</v>
      </c>
      <c r="B116" s="460" t="s">
        <v>399</v>
      </c>
      <c r="C116" s="461"/>
      <c r="D116" s="559"/>
      <c r="E116" s="562" t="n">
        <v>0</v>
      </c>
      <c r="F116" s="563" t="n">
        <v>0</v>
      </c>
      <c r="G116" s="564" t="n">
        <v>7</v>
      </c>
      <c r="H116" s="563" t="n">
        <v>7</v>
      </c>
      <c r="I116" s="484"/>
      <c r="J116" s="562" t="n">
        <v>0</v>
      </c>
      <c r="K116" s="563" t="n">
        <v>0</v>
      </c>
      <c r="L116" s="564" t="n">
        <v>51</v>
      </c>
      <c r="M116" s="563" t="n">
        <v>51</v>
      </c>
      <c r="N116" s="565"/>
      <c r="O116" s="562" t="n">
        <v>2398</v>
      </c>
      <c r="P116" s="484"/>
      <c r="Q116" s="562" t="n">
        <v>2456</v>
      </c>
      <c r="R116" s="565"/>
      <c r="S116" s="566" t="n">
        <v>0.00285016286644951</v>
      </c>
      <c r="X116" s="2"/>
      <c r="Y116" s="556"/>
      <c r="Z116" s="557"/>
      <c r="AA116" s="558"/>
      <c r="AB116" s="59"/>
    </row>
    <row r="117" s="489" customFormat="true" ht="13.15" hidden="false" customHeight="true" outlineLevel="0" collapsed="false">
      <c r="A117" s="465"/>
      <c r="B117" s="466"/>
      <c r="C117" s="467"/>
      <c r="D117" s="560"/>
      <c r="E117" s="476"/>
      <c r="F117" s="477"/>
      <c r="G117" s="478"/>
      <c r="H117" s="477"/>
      <c r="I117" s="269"/>
      <c r="J117" s="476"/>
      <c r="K117" s="477"/>
      <c r="L117" s="478"/>
      <c r="M117" s="477"/>
      <c r="N117" s="449"/>
      <c r="O117" s="476"/>
      <c r="P117" s="269"/>
      <c r="Q117" s="567"/>
      <c r="R117" s="449"/>
      <c r="S117" s="561"/>
      <c r="T117" s="508"/>
      <c r="U117" s="350"/>
      <c r="V117" s="350"/>
      <c r="W117" s="350"/>
      <c r="X117" s="2"/>
      <c r="Y117" s="556"/>
      <c r="Z117" s="557"/>
      <c r="AA117" s="558"/>
      <c r="AB117" s="59"/>
      <c r="AC117" s="354"/>
      <c r="AD117" s="354"/>
      <c r="AE117" s="354"/>
    </row>
    <row r="118" customFormat="false" ht="13.15" hidden="false" customHeight="true" outlineLevel="0" collapsed="false">
      <c r="A118" s="481" t="s">
        <v>466</v>
      </c>
      <c r="B118" s="460" t="s">
        <v>403</v>
      </c>
      <c r="C118" s="461"/>
      <c r="D118" s="559"/>
      <c r="E118" s="562" t="n">
        <v>9203</v>
      </c>
      <c r="F118" s="563" t="n">
        <v>1912</v>
      </c>
      <c r="G118" s="564" t="n">
        <v>16610</v>
      </c>
      <c r="H118" s="563" t="n">
        <v>27725</v>
      </c>
      <c r="I118" s="484"/>
      <c r="J118" s="562" t="n">
        <v>34006</v>
      </c>
      <c r="K118" s="563" t="n">
        <v>6230</v>
      </c>
      <c r="L118" s="564" t="n">
        <v>316815</v>
      </c>
      <c r="M118" s="563" t="n">
        <v>357051</v>
      </c>
      <c r="N118" s="565"/>
      <c r="O118" s="562" t="n">
        <v>724974</v>
      </c>
      <c r="P118" s="484"/>
      <c r="Q118" s="562" t="n">
        <v>1109750</v>
      </c>
      <c r="R118" s="565"/>
      <c r="S118" s="566" t="n">
        <v>0.0249831043027709</v>
      </c>
      <c r="X118" s="2"/>
      <c r="Y118" s="556"/>
      <c r="Z118" s="557"/>
      <c r="AA118" s="558"/>
      <c r="AB118" s="59"/>
    </row>
    <row r="119" customFormat="false" ht="13.15" hidden="false" customHeight="true" outlineLevel="0" collapsed="false">
      <c r="A119" s="465"/>
      <c r="B119" s="466"/>
      <c r="C119" s="467"/>
      <c r="D119" s="560"/>
      <c r="E119" s="476"/>
      <c r="F119" s="477"/>
      <c r="G119" s="478"/>
      <c r="H119" s="477"/>
      <c r="I119" s="269"/>
      <c r="J119" s="476"/>
      <c r="K119" s="477"/>
      <c r="L119" s="478"/>
      <c r="M119" s="477"/>
      <c r="N119" s="449"/>
      <c r="O119" s="476"/>
      <c r="P119" s="269"/>
      <c r="Q119" s="567"/>
      <c r="R119" s="449"/>
      <c r="S119" s="561"/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90" t="s">
        <v>467</v>
      </c>
      <c r="B120" s="460"/>
      <c r="C120" s="461"/>
      <c r="D120" s="568"/>
      <c r="E120" s="482" t="n">
        <v>2304367</v>
      </c>
      <c r="F120" s="485" t="n">
        <v>164537</v>
      </c>
      <c r="G120" s="486" t="n">
        <v>1183182</v>
      </c>
      <c r="H120" s="563" t="n">
        <v>3652086</v>
      </c>
      <c r="I120" s="491"/>
      <c r="J120" s="482" t="n">
        <v>222921</v>
      </c>
      <c r="K120" s="485" t="n">
        <v>34519</v>
      </c>
      <c r="L120" s="486" t="n">
        <v>551133</v>
      </c>
      <c r="M120" s="485" t="n">
        <v>808573</v>
      </c>
      <c r="N120" s="569"/>
      <c r="O120" s="482" t="n">
        <v>727372</v>
      </c>
      <c r="P120" s="491"/>
      <c r="Q120" s="562" t="n">
        <v>5188031</v>
      </c>
      <c r="R120" s="569"/>
      <c r="S120" s="566" t="n">
        <v>0.70394452153427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651</v>
      </c>
      <c r="B1" s="575"/>
      <c r="C1" s="576" t="s">
        <v>475</v>
      </c>
      <c r="D1" s="576"/>
      <c r="E1" s="576"/>
      <c r="F1" s="576"/>
      <c r="G1" s="576"/>
      <c r="H1" s="576"/>
      <c r="I1" s="576"/>
      <c r="J1" s="576"/>
      <c r="K1" s="577"/>
      <c r="L1" s="578" t="s">
        <v>476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77</v>
      </c>
      <c r="D2" s="581"/>
      <c r="E2" s="581"/>
      <c r="F2" s="581"/>
      <c r="G2" s="582" t="s">
        <v>453</v>
      </c>
      <c r="H2" s="583" t="s">
        <v>399</v>
      </c>
      <c r="I2" s="584" t="s">
        <v>403</v>
      </c>
      <c r="J2" s="585" t="s">
        <v>478</v>
      </c>
      <c r="K2" s="586"/>
      <c r="L2" s="587" t="s">
        <v>71</v>
      </c>
      <c r="M2" s="588" t="s">
        <v>403</v>
      </c>
      <c r="N2" s="589" t="s">
        <v>453</v>
      </c>
      <c r="O2" s="586"/>
      <c r="P2" s="590" t="s">
        <v>479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3760548</v>
      </c>
      <c r="D4" s="595" t="n">
        <v>186712</v>
      </c>
      <c r="E4" s="595" t="n">
        <v>39369</v>
      </c>
      <c r="F4" s="595" t="n">
        <v>89196</v>
      </c>
      <c r="G4" s="595" t="n">
        <v>4075825</v>
      </c>
      <c r="H4" s="595" t="n">
        <v>2456</v>
      </c>
      <c r="I4" s="595" t="n">
        <v>1109750</v>
      </c>
      <c r="J4" s="595" t="n">
        <v>5188031</v>
      </c>
      <c r="K4" s="596"/>
      <c r="L4" s="595" t="n">
        <v>13094</v>
      </c>
      <c r="M4" s="579" t="n">
        <v>7</v>
      </c>
      <c r="N4" s="597" t="n">
        <v>13101</v>
      </c>
      <c r="O4" s="596"/>
      <c r="P4" s="579" t="n">
        <v>5174930</v>
      </c>
    </row>
    <row r="5" customFormat="false" ht="12" hidden="false" customHeight="true" outlineLevel="0" collapsed="false">
      <c r="A5" s="598" t="s">
        <v>480</v>
      </c>
      <c r="B5" s="599"/>
      <c r="C5" s="600" t="n">
        <v>0.724850718895088</v>
      </c>
      <c r="D5" s="601" t="n">
        <v>0.0359889908136632</v>
      </c>
      <c r="E5" s="601" t="n">
        <v>0.00758842805680999</v>
      </c>
      <c r="F5" s="601" t="n">
        <v>0.0171926497740665</v>
      </c>
      <c r="G5" s="602" t="n">
        <v>0.785620787539627</v>
      </c>
      <c r="H5" s="603" t="n">
        <v>0.000473397325497862</v>
      </c>
      <c r="I5" s="604" t="n">
        <v>0.213905815134875</v>
      </c>
      <c r="J5" s="605" t="n">
        <v>1</v>
      </c>
      <c r="K5" s="606"/>
      <c r="L5" s="607" t="n">
        <v>0.999465689642012</v>
      </c>
      <c r="M5" s="607" t="n">
        <v>0.00053431035798794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81</v>
      </c>
      <c r="B7" s="619" t="s">
        <v>482</v>
      </c>
      <c r="C7" s="620" t="n">
        <v>63850</v>
      </c>
      <c r="D7" s="621" t="n">
        <v>3552</v>
      </c>
      <c r="E7" s="620" t="n">
        <v>612</v>
      </c>
      <c r="F7" s="622" t="n">
        <v>876</v>
      </c>
      <c r="G7" s="623" t="n">
        <v>68890</v>
      </c>
      <c r="H7" s="624" t="n">
        <v>0</v>
      </c>
      <c r="I7" s="625" t="n">
        <v>15998</v>
      </c>
      <c r="J7" s="626" t="n">
        <v>84888</v>
      </c>
      <c r="K7" s="606"/>
      <c r="L7" s="627" t="n">
        <v>92</v>
      </c>
      <c r="M7" s="624" t="n">
        <v>0</v>
      </c>
      <c r="N7" s="628" t="n">
        <v>92</v>
      </c>
      <c r="O7" s="606"/>
      <c r="P7" s="628" t="n">
        <v>84796</v>
      </c>
      <c r="Q7" s="629"/>
    </row>
    <row r="8" customFormat="false" ht="12.75" hidden="false" customHeight="true" outlineLevel="0" collapsed="false">
      <c r="A8" s="618"/>
      <c r="B8" s="619" t="s">
        <v>483</v>
      </c>
      <c r="C8" s="620" t="n">
        <v>29289</v>
      </c>
      <c r="D8" s="621" t="n">
        <v>1582</v>
      </c>
      <c r="E8" s="620" t="n">
        <v>430</v>
      </c>
      <c r="F8" s="622" t="n">
        <v>392</v>
      </c>
      <c r="G8" s="623" t="n">
        <v>31693</v>
      </c>
      <c r="H8" s="624" t="n">
        <v>0</v>
      </c>
      <c r="I8" s="625" t="n">
        <v>7032</v>
      </c>
      <c r="J8" s="626" t="n">
        <v>38725</v>
      </c>
      <c r="K8" s="630"/>
      <c r="L8" s="627" t="n">
        <v>101</v>
      </c>
      <c r="M8" s="624" t="n">
        <v>0</v>
      </c>
      <c r="N8" s="628" t="n">
        <v>101</v>
      </c>
      <c r="O8" s="630"/>
      <c r="P8" s="628" t="n">
        <v>38624</v>
      </c>
    </row>
    <row r="9" customFormat="false" ht="12.75" hidden="false" customHeight="true" outlineLevel="0" collapsed="false">
      <c r="A9" s="618"/>
      <c r="B9" s="619" t="s">
        <v>484</v>
      </c>
      <c r="C9" s="620" t="n">
        <v>24840</v>
      </c>
      <c r="D9" s="621" t="n">
        <v>1222</v>
      </c>
      <c r="E9" s="620" t="n">
        <v>279</v>
      </c>
      <c r="F9" s="622" t="n">
        <v>312</v>
      </c>
      <c r="G9" s="623" t="n">
        <v>26653</v>
      </c>
      <c r="H9" s="624" t="n">
        <v>0</v>
      </c>
      <c r="I9" s="625" t="n">
        <v>6141</v>
      </c>
      <c r="J9" s="626" t="n">
        <v>32794</v>
      </c>
      <c r="K9" s="630"/>
      <c r="L9" s="627" t="n">
        <v>84</v>
      </c>
      <c r="M9" s="624" t="n">
        <v>0</v>
      </c>
      <c r="N9" s="628" t="n">
        <v>84</v>
      </c>
      <c r="O9" s="630"/>
      <c r="P9" s="628" t="n">
        <v>32710</v>
      </c>
    </row>
    <row r="10" customFormat="false" ht="12.75" hidden="false" customHeight="true" outlineLevel="0" collapsed="false">
      <c r="A10" s="618"/>
      <c r="B10" s="619" t="s">
        <v>485</v>
      </c>
      <c r="C10" s="620" t="n">
        <v>11154</v>
      </c>
      <c r="D10" s="621" t="n">
        <v>605</v>
      </c>
      <c r="E10" s="620" t="n">
        <v>119</v>
      </c>
      <c r="F10" s="622" t="n">
        <v>138</v>
      </c>
      <c r="G10" s="623" t="n">
        <v>12016</v>
      </c>
      <c r="H10" s="624" t="n">
        <v>0</v>
      </c>
      <c r="I10" s="625" t="n">
        <v>2723</v>
      </c>
      <c r="J10" s="626" t="n">
        <v>14739</v>
      </c>
      <c r="K10" s="631"/>
      <c r="L10" s="627" t="n">
        <v>39</v>
      </c>
      <c r="M10" s="624" t="n">
        <v>0</v>
      </c>
      <c r="N10" s="628" t="n">
        <v>39</v>
      </c>
      <c r="O10" s="631"/>
      <c r="P10" s="628" t="n">
        <v>14700</v>
      </c>
    </row>
    <row r="11" s="642" customFormat="true" ht="12.75" hidden="false" customHeight="true" outlineLevel="0" collapsed="false">
      <c r="A11" s="618"/>
      <c r="B11" s="632" t="s">
        <v>486</v>
      </c>
      <c r="C11" s="633" t="n">
        <v>129133</v>
      </c>
      <c r="D11" s="634" t="n">
        <v>6961</v>
      </c>
      <c r="E11" s="635" t="n">
        <v>1440</v>
      </c>
      <c r="F11" s="636" t="n">
        <v>1718</v>
      </c>
      <c r="G11" s="637" t="n">
        <v>139252</v>
      </c>
      <c r="H11" s="634" t="n">
        <v>0</v>
      </c>
      <c r="I11" s="638" t="n">
        <v>31894</v>
      </c>
      <c r="J11" s="639" t="n">
        <v>171146</v>
      </c>
      <c r="K11" s="640"/>
      <c r="L11" s="641" t="n">
        <v>316</v>
      </c>
      <c r="M11" s="634" t="n">
        <v>0</v>
      </c>
      <c r="N11" s="638" t="n">
        <v>316</v>
      </c>
      <c r="O11" s="640"/>
      <c r="P11" s="638" t="n">
        <v>170830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87</v>
      </c>
      <c r="B13" s="619" t="s">
        <v>488</v>
      </c>
      <c r="C13" s="620" t="n">
        <v>32779</v>
      </c>
      <c r="D13" s="621" t="n">
        <v>2431</v>
      </c>
      <c r="E13" s="620" t="n">
        <v>469</v>
      </c>
      <c r="F13" s="622" t="n">
        <v>832</v>
      </c>
      <c r="G13" s="623" t="n">
        <v>36511</v>
      </c>
      <c r="H13" s="624" t="n">
        <v>0</v>
      </c>
      <c r="I13" s="625" t="n">
        <v>8274</v>
      </c>
      <c r="J13" s="626" t="n">
        <v>44785</v>
      </c>
      <c r="K13" s="606"/>
      <c r="L13" s="627" t="n">
        <v>91</v>
      </c>
      <c r="M13" s="624" t="n">
        <v>0</v>
      </c>
      <c r="N13" s="628" t="n">
        <v>91</v>
      </c>
      <c r="O13" s="606"/>
      <c r="P13" s="628" t="n">
        <v>44694</v>
      </c>
    </row>
    <row r="14" customFormat="false" ht="12.75" hidden="false" customHeight="true" outlineLevel="0" collapsed="false">
      <c r="A14" s="618"/>
      <c r="B14" s="619" t="s">
        <v>489</v>
      </c>
      <c r="C14" s="620" t="n">
        <v>3032</v>
      </c>
      <c r="D14" s="621" t="n">
        <v>227</v>
      </c>
      <c r="E14" s="620" t="n">
        <v>20</v>
      </c>
      <c r="F14" s="622" t="n">
        <v>78</v>
      </c>
      <c r="G14" s="623" t="n">
        <v>3357</v>
      </c>
      <c r="H14" s="624" t="n">
        <v>0</v>
      </c>
      <c r="I14" s="625" t="n">
        <v>836</v>
      </c>
      <c r="J14" s="626" t="n">
        <v>4193</v>
      </c>
      <c r="K14" s="606"/>
      <c r="L14" s="627" t="n">
        <v>4</v>
      </c>
      <c r="M14" s="624" t="n">
        <v>0</v>
      </c>
      <c r="N14" s="628" t="n">
        <v>4</v>
      </c>
      <c r="O14" s="606"/>
      <c r="P14" s="628" t="n">
        <v>4189</v>
      </c>
    </row>
    <row r="15" customFormat="false" ht="12.75" hidden="false" customHeight="true" outlineLevel="0" collapsed="false">
      <c r="A15" s="618"/>
      <c r="B15" s="619" t="s">
        <v>490</v>
      </c>
      <c r="C15" s="620" t="n">
        <v>2122</v>
      </c>
      <c r="D15" s="621" t="n">
        <v>126</v>
      </c>
      <c r="E15" s="620" t="n">
        <v>20</v>
      </c>
      <c r="F15" s="622" t="n">
        <v>57</v>
      </c>
      <c r="G15" s="623" t="n">
        <v>2325</v>
      </c>
      <c r="H15" s="624" t="n">
        <v>0</v>
      </c>
      <c r="I15" s="625" t="n">
        <v>555</v>
      </c>
      <c r="J15" s="626" t="n">
        <v>2880</v>
      </c>
      <c r="K15" s="606"/>
      <c r="L15" s="627" t="n">
        <v>14</v>
      </c>
      <c r="M15" s="624" t="n">
        <v>0</v>
      </c>
      <c r="N15" s="628" t="n">
        <v>14</v>
      </c>
      <c r="O15" s="606"/>
      <c r="P15" s="628" t="n">
        <v>2866</v>
      </c>
    </row>
    <row r="16" customFormat="false" ht="12.75" hidden="false" customHeight="true" outlineLevel="0" collapsed="false">
      <c r="A16" s="618"/>
      <c r="B16" s="619" t="s">
        <v>491</v>
      </c>
      <c r="C16" s="620" t="n">
        <v>10604</v>
      </c>
      <c r="D16" s="621" t="n">
        <v>683</v>
      </c>
      <c r="E16" s="620" t="n">
        <v>104</v>
      </c>
      <c r="F16" s="622" t="n">
        <v>468</v>
      </c>
      <c r="G16" s="623" t="n">
        <v>11859</v>
      </c>
      <c r="H16" s="624" t="n">
        <v>0</v>
      </c>
      <c r="I16" s="625" t="n">
        <v>2938</v>
      </c>
      <c r="J16" s="626" t="n">
        <v>14797</v>
      </c>
      <c r="K16" s="606"/>
      <c r="L16" s="627" t="n">
        <v>21</v>
      </c>
      <c r="M16" s="624" t="n">
        <v>0</v>
      </c>
      <c r="N16" s="628" t="n">
        <v>21</v>
      </c>
      <c r="O16" s="606"/>
      <c r="P16" s="628" t="n">
        <v>14776</v>
      </c>
    </row>
    <row r="17" customFormat="false" ht="12.75" hidden="false" customHeight="true" outlineLevel="0" collapsed="false">
      <c r="A17" s="618"/>
      <c r="B17" s="619" t="s">
        <v>492</v>
      </c>
      <c r="C17" s="620" t="n">
        <v>2347</v>
      </c>
      <c r="D17" s="621" t="n">
        <v>149</v>
      </c>
      <c r="E17" s="620" t="n">
        <v>29</v>
      </c>
      <c r="F17" s="622" t="n">
        <v>36</v>
      </c>
      <c r="G17" s="623" t="n">
        <v>2561</v>
      </c>
      <c r="H17" s="624" t="n">
        <v>0</v>
      </c>
      <c r="I17" s="625" t="n">
        <v>715</v>
      </c>
      <c r="J17" s="626" t="n">
        <v>3276</v>
      </c>
      <c r="K17" s="606"/>
      <c r="L17" s="627" t="n">
        <v>8</v>
      </c>
      <c r="M17" s="624" t="n">
        <v>0</v>
      </c>
      <c r="N17" s="628" t="n">
        <v>8</v>
      </c>
      <c r="O17" s="606"/>
      <c r="P17" s="628" t="n">
        <v>3268</v>
      </c>
    </row>
    <row r="18" customFormat="false" ht="12.75" hidden="false" customHeight="true" outlineLevel="0" collapsed="false">
      <c r="A18" s="618"/>
      <c r="B18" s="619" t="s">
        <v>493</v>
      </c>
      <c r="C18" s="620" t="n">
        <v>4707</v>
      </c>
      <c r="D18" s="621" t="n">
        <v>325</v>
      </c>
      <c r="E18" s="620" t="n">
        <v>61</v>
      </c>
      <c r="F18" s="622" t="n">
        <v>74</v>
      </c>
      <c r="G18" s="623" t="n">
        <v>5167</v>
      </c>
      <c r="H18" s="624" t="n">
        <v>0</v>
      </c>
      <c r="I18" s="625" t="n">
        <v>1255</v>
      </c>
      <c r="J18" s="626" t="n">
        <v>6422</v>
      </c>
      <c r="K18" s="606"/>
      <c r="L18" s="627" t="n">
        <v>15</v>
      </c>
      <c r="M18" s="624" t="n">
        <v>0</v>
      </c>
      <c r="N18" s="628" t="n">
        <v>15</v>
      </c>
      <c r="O18" s="606"/>
      <c r="P18" s="628" t="n">
        <v>6407</v>
      </c>
    </row>
    <row r="19" customFormat="false" ht="12.75" hidden="false" customHeight="true" outlineLevel="0" collapsed="false">
      <c r="A19" s="618"/>
      <c r="B19" s="619" t="s">
        <v>494</v>
      </c>
      <c r="C19" s="620" t="n">
        <v>10061</v>
      </c>
      <c r="D19" s="621" t="n">
        <v>834</v>
      </c>
      <c r="E19" s="620" t="n">
        <v>127</v>
      </c>
      <c r="F19" s="622" t="n">
        <v>282</v>
      </c>
      <c r="G19" s="623" t="n">
        <v>11304</v>
      </c>
      <c r="H19" s="624" t="n">
        <v>0</v>
      </c>
      <c r="I19" s="625" t="n">
        <v>3061</v>
      </c>
      <c r="J19" s="626" t="n">
        <v>14365</v>
      </c>
      <c r="K19" s="606"/>
      <c r="L19" s="627" t="n">
        <v>22</v>
      </c>
      <c r="M19" s="624" t="n">
        <v>0</v>
      </c>
      <c r="N19" s="628" t="n">
        <v>22</v>
      </c>
      <c r="O19" s="606"/>
      <c r="P19" s="628" t="n">
        <v>14343</v>
      </c>
    </row>
    <row r="20" customFormat="false" ht="12.75" hidden="false" customHeight="true" outlineLevel="0" collapsed="false">
      <c r="A20" s="618"/>
      <c r="B20" s="619" t="s">
        <v>495</v>
      </c>
      <c r="C20" s="620" t="n">
        <v>2299</v>
      </c>
      <c r="D20" s="621" t="n">
        <v>154</v>
      </c>
      <c r="E20" s="620" t="n">
        <v>41</v>
      </c>
      <c r="F20" s="622" t="n">
        <v>60</v>
      </c>
      <c r="G20" s="623" t="n">
        <v>2554</v>
      </c>
      <c r="H20" s="624" t="n">
        <v>0</v>
      </c>
      <c r="I20" s="625" t="n">
        <v>699</v>
      </c>
      <c r="J20" s="626" t="n">
        <v>3253</v>
      </c>
      <c r="K20" s="606"/>
      <c r="L20" s="627" t="n">
        <v>5</v>
      </c>
      <c r="M20" s="624" t="n">
        <v>0</v>
      </c>
      <c r="N20" s="628" t="n">
        <v>5</v>
      </c>
      <c r="O20" s="606"/>
      <c r="P20" s="628" t="n">
        <v>3248</v>
      </c>
    </row>
    <row r="21" customFormat="false" ht="12.75" hidden="false" customHeight="true" outlineLevel="0" collapsed="false">
      <c r="A21" s="618"/>
      <c r="B21" s="619" t="s">
        <v>496</v>
      </c>
      <c r="C21" s="620" t="n">
        <v>42264</v>
      </c>
      <c r="D21" s="621" t="n">
        <v>2897</v>
      </c>
      <c r="E21" s="620" t="n">
        <v>614</v>
      </c>
      <c r="F21" s="622" t="n">
        <v>1753</v>
      </c>
      <c r="G21" s="623" t="n">
        <v>47528</v>
      </c>
      <c r="H21" s="624" t="n">
        <v>0</v>
      </c>
      <c r="I21" s="625" t="n">
        <v>8480</v>
      </c>
      <c r="J21" s="626" t="n">
        <v>56008</v>
      </c>
      <c r="K21" s="606"/>
      <c r="L21" s="627" t="n">
        <v>109</v>
      </c>
      <c r="M21" s="624" t="n">
        <v>0</v>
      </c>
      <c r="N21" s="628" t="n">
        <v>109</v>
      </c>
      <c r="O21" s="606"/>
      <c r="P21" s="628" t="n">
        <v>55899</v>
      </c>
    </row>
    <row r="22" customFormat="false" ht="12.75" hidden="false" customHeight="true" outlineLevel="0" collapsed="false">
      <c r="A22" s="618"/>
      <c r="B22" s="619" t="s">
        <v>497</v>
      </c>
      <c r="C22" s="620" t="n">
        <v>1478</v>
      </c>
      <c r="D22" s="621" t="n">
        <v>127</v>
      </c>
      <c r="E22" s="620" t="n">
        <v>19</v>
      </c>
      <c r="F22" s="622" t="n">
        <v>77</v>
      </c>
      <c r="G22" s="623" t="n">
        <v>1701</v>
      </c>
      <c r="H22" s="624" t="n">
        <v>0</v>
      </c>
      <c r="I22" s="625" t="n">
        <v>387</v>
      </c>
      <c r="J22" s="626" t="n">
        <v>2088</v>
      </c>
      <c r="K22" s="606"/>
      <c r="L22" s="627" t="n">
        <v>2</v>
      </c>
      <c r="M22" s="624" t="n">
        <v>0</v>
      </c>
      <c r="N22" s="628" t="n">
        <v>2</v>
      </c>
      <c r="O22" s="606"/>
      <c r="P22" s="628" t="n">
        <v>2086</v>
      </c>
      <c r="Q22" s="655"/>
    </row>
    <row r="23" customFormat="false" ht="12.75" hidden="false" customHeight="true" outlineLevel="0" collapsed="false">
      <c r="A23" s="618"/>
      <c r="B23" s="619" t="s">
        <v>498</v>
      </c>
      <c r="C23" s="620" t="n">
        <v>4125</v>
      </c>
      <c r="D23" s="621" t="n">
        <v>244</v>
      </c>
      <c r="E23" s="620" t="n">
        <v>65</v>
      </c>
      <c r="F23" s="622" t="n">
        <v>94</v>
      </c>
      <c r="G23" s="623" t="n">
        <v>4528</v>
      </c>
      <c r="H23" s="624" t="n">
        <v>0</v>
      </c>
      <c r="I23" s="625" t="n">
        <v>1202</v>
      </c>
      <c r="J23" s="626" t="n">
        <v>5730</v>
      </c>
      <c r="K23" s="606"/>
      <c r="L23" s="627" t="n">
        <v>7</v>
      </c>
      <c r="M23" s="624" t="n">
        <v>0</v>
      </c>
      <c r="N23" s="628" t="n">
        <v>7</v>
      </c>
      <c r="O23" s="606"/>
      <c r="P23" s="628" t="n">
        <v>5723</v>
      </c>
    </row>
    <row r="24" customFormat="false" ht="12.75" hidden="false" customHeight="true" outlineLevel="0" collapsed="false">
      <c r="A24" s="618"/>
      <c r="B24" s="619" t="s">
        <v>499</v>
      </c>
      <c r="C24" s="620" t="n">
        <v>5226</v>
      </c>
      <c r="D24" s="621" t="n">
        <v>404</v>
      </c>
      <c r="E24" s="620" t="n">
        <v>91</v>
      </c>
      <c r="F24" s="622" t="n">
        <v>115</v>
      </c>
      <c r="G24" s="623" t="n">
        <v>5836</v>
      </c>
      <c r="H24" s="624" t="n">
        <v>0</v>
      </c>
      <c r="I24" s="625" t="n">
        <v>1366</v>
      </c>
      <c r="J24" s="626" t="n">
        <v>7202</v>
      </c>
      <c r="K24" s="606"/>
      <c r="L24" s="627" t="n">
        <v>6</v>
      </c>
      <c r="M24" s="624" t="n">
        <v>0</v>
      </c>
      <c r="N24" s="628" t="n">
        <v>6</v>
      </c>
      <c r="O24" s="606"/>
      <c r="P24" s="628" t="n">
        <v>7196</v>
      </c>
    </row>
    <row r="25" customFormat="false" ht="12.75" hidden="false" customHeight="true" outlineLevel="0" collapsed="false">
      <c r="A25" s="618"/>
      <c r="B25" s="619" t="s">
        <v>500</v>
      </c>
      <c r="C25" s="620" t="n">
        <v>4282</v>
      </c>
      <c r="D25" s="621" t="n">
        <v>319</v>
      </c>
      <c r="E25" s="620" t="n">
        <v>68</v>
      </c>
      <c r="F25" s="622" t="n">
        <v>175</v>
      </c>
      <c r="G25" s="623" t="n">
        <v>4844</v>
      </c>
      <c r="H25" s="624" t="n">
        <v>0</v>
      </c>
      <c r="I25" s="625" t="n">
        <v>1023</v>
      </c>
      <c r="J25" s="626" t="n">
        <v>5867</v>
      </c>
      <c r="K25" s="606"/>
      <c r="L25" s="627" t="n">
        <v>23</v>
      </c>
      <c r="M25" s="624" t="n">
        <v>0</v>
      </c>
      <c r="N25" s="628" t="n">
        <v>23</v>
      </c>
      <c r="O25" s="606"/>
      <c r="P25" s="628" t="n">
        <v>5844</v>
      </c>
    </row>
    <row r="26" customFormat="false" ht="12.75" hidden="false" customHeight="true" outlineLevel="0" collapsed="false">
      <c r="A26" s="618"/>
      <c r="B26" s="619" t="s">
        <v>501</v>
      </c>
      <c r="C26" s="620" t="n">
        <v>5524</v>
      </c>
      <c r="D26" s="621" t="n">
        <v>426</v>
      </c>
      <c r="E26" s="620" t="n">
        <v>82</v>
      </c>
      <c r="F26" s="622" t="n">
        <v>116</v>
      </c>
      <c r="G26" s="623" t="n">
        <v>6148</v>
      </c>
      <c r="H26" s="624" t="n">
        <v>0</v>
      </c>
      <c r="I26" s="625" t="n">
        <v>1489</v>
      </c>
      <c r="J26" s="626" t="n">
        <v>7637</v>
      </c>
      <c r="K26" s="606"/>
      <c r="L26" s="627" t="n">
        <v>17</v>
      </c>
      <c r="M26" s="624" t="n">
        <v>0</v>
      </c>
      <c r="N26" s="628" t="n">
        <v>17</v>
      </c>
      <c r="O26" s="606"/>
      <c r="P26" s="628" t="n">
        <v>7620</v>
      </c>
    </row>
    <row r="27" s="642" customFormat="true" ht="12.75" hidden="false" customHeight="true" outlineLevel="0" collapsed="false">
      <c r="A27" s="618"/>
      <c r="B27" s="632" t="s">
        <v>486</v>
      </c>
      <c r="C27" s="635" t="n">
        <v>130850</v>
      </c>
      <c r="D27" s="634" t="n">
        <v>9346</v>
      </c>
      <c r="E27" s="635" t="n">
        <v>1810</v>
      </c>
      <c r="F27" s="636" t="n">
        <v>4217</v>
      </c>
      <c r="G27" s="637" t="n">
        <v>146223</v>
      </c>
      <c r="H27" s="634" t="n">
        <v>0</v>
      </c>
      <c r="I27" s="638" t="n">
        <v>32280</v>
      </c>
      <c r="J27" s="639" t="n">
        <v>178503</v>
      </c>
      <c r="K27" s="640"/>
      <c r="L27" s="641" t="n">
        <v>344</v>
      </c>
      <c r="M27" s="634" t="n">
        <v>0</v>
      </c>
      <c r="N27" s="638" t="n">
        <v>344</v>
      </c>
      <c r="O27" s="640"/>
      <c r="P27" s="638" t="n">
        <v>178159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02</v>
      </c>
      <c r="B29" s="619" t="s">
        <v>503</v>
      </c>
      <c r="C29" s="620" t="n">
        <v>39354</v>
      </c>
      <c r="D29" s="621" t="n">
        <v>2883</v>
      </c>
      <c r="E29" s="620" t="n">
        <v>712</v>
      </c>
      <c r="F29" s="622" t="n">
        <v>851</v>
      </c>
      <c r="G29" s="623" t="n">
        <v>43800</v>
      </c>
      <c r="H29" s="624" t="n">
        <v>0</v>
      </c>
      <c r="I29" s="625" t="n">
        <v>10359</v>
      </c>
      <c r="J29" s="626" t="n">
        <v>54159</v>
      </c>
      <c r="K29" s="606"/>
      <c r="L29" s="627" t="n">
        <v>92</v>
      </c>
      <c r="M29" s="624" t="n">
        <v>0</v>
      </c>
      <c r="N29" s="628" t="n">
        <v>92</v>
      </c>
      <c r="O29" s="606"/>
      <c r="P29" s="628" t="n">
        <v>54067</v>
      </c>
    </row>
    <row r="30" customFormat="false" ht="12.75" hidden="false" customHeight="true" outlineLevel="0" collapsed="false">
      <c r="A30" s="618"/>
      <c r="B30" s="619" t="s">
        <v>504</v>
      </c>
      <c r="C30" s="620" t="n">
        <v>5727</v>
      </c>
      <c r="D30" s="621" t="n">
        <v>464</v>
      </c>
      <c r="E30" s="620" t="n">
        <v>110</v>
      </c>
      <c r="F30" s="622" t="n">
        <v>91</v>
      </c>
      <c r="G30" s="623" t="n">
        <v>6392</v>
      </c>
      <c r="H30" s="624" t="n">
        <v>0</v>
      </c>
      <c r="I30" s="625" t="n">
        <v>1522</v>
      </c>
      <c r="J30" s="626" t="n">
        <v>7914</v>
      </c>
      <c r="K30" s="606"/>
      <c r="L30" s="627" t="n">
        <v>10</v>
      </c>
      <c r="M30" s="624" t="n">
        <v>0</v>
      </c>
      <c r="N30" s="628" t="n">
        <v>10</v>
      </c>
      <c r="O30" s="606"/>
      <c r="P30" s="628" t="n">
        <v>7904</v>
      </c>
    </row>
    <row r="31" customFormat="false" ht="12.75" hidden="false" customHeight="true" outlineLevel="0" collapsed="false">
      <c r="A31" s="618"/>
      <c r="B31" s="619" t="s">
        <v>505</v>
      </c>
      <c r="C31" s="620" t="n">
        <v>25365</v>
      </c>
      <c r="D31" s="621" t="n">
        <v>2025</v>
      </c>
      <c r="E31" s="620" t="n">
        <v>319</v>
      </c>
      <c r="F31" s="622" t="n">
        <v>717</v>
      </c>
      <c r="G31" s="623" t="n">
        <v>28426</v>
      </c>
      <c r="H31" s="624" t="n">
        <v>0</v>
      </c>
      <c r="I31" s="625" t="n">
        <v>8757</v>
      </c>
      <c r="J31" s="626" t="n">
        <v>37183</v>
      </c>
      <c r="K31" s="606"/>
      <c r="L31" s="627" t="n">
        <v>77</v>
      </c>
      <c r="M31" s="624" t="n">
        <v>0</v>
      </c>
      <c r="N31" s="628" t="n">
        <v>77</v>
      </c>
      <c r="O31" s="606"/>
      <c r="P31" s="628" t="n">
        <v>37106</v>
      </c>
    </row>
    <row r="32" customFormat="false" ht="12.75" hidden="false" customHeight="true" outlineLevel="0" collapsed="false">
      <c r="A32" s="618"/>
      <c r="B32" s="619" t="s">
        <v>506</v>
      </c>
      <c r="C32" s="620" t="n">
        <v>16565</v>
      </c>
      <c r="D32" s="621" t="n">
        <v>1347</v>
      </c>
      <c r="E32" s="620" t="n">
        <v>309</v>
      </c>
      <c r="F32" s="622" t="n">
        <v>301</v>
      </c>
      <c r="G32" s="623" t="n">
        <v>18522</v>
      </c>
      <c r="H32" s="624" t="n">
        <v>0</v>
      </c>
      <c r="I32" s="625" t="n">
        <v>4632</v>
      </c>
      <c r="J32" s="626" t="n">
        <v>23154</v>
      </c>
      <c r="K32" s="606"/>
      <c r="L32" s="627" t="n">
        <v>27</v>
      </c>
      <c r="M32" s="624" t="n">
        <v>0</v>
      </c>
      <c r="N32" s="628" t="n">
        <v>27</v>
      </c>
      <c r="O32" s="606"/>
      <c r="P32" s="628" t="n">
        <v>23127</v>
      </c>
    </row>
    <row r="33" customFormat="false" ht="12.75" hidden="false" customHeight="true" outlineLevel="0" collapsed="false">
      <c r="A33" s="618"/>
      <c r="B33" s="619" t="s">
        <v>507</v>
      </c>
      <c r="C33" s="620" t="n">
        <v>4148</v>
      </c>
      <c r="D33" s="621" t="n">
        <v>306</v>
      </c>
      <c r="E33" s="620" t="n">
        <v>52</v>
      </c>
      <c r="F33" s="622" t="n">
        <v>66</v>
      </c>
      <c r="G33" s="623" t="n">
        <v>4572</v>
      </c>
      <c r="H33" s="624" t="n">
        <v>0</v>
      </c>
      <c r="I33" s="625" t="n">
        <v>1275</v>
      </c>
      <c r="J33" s="626" t="n">
        <v>5847</v>
      </c>
      <c r="K33" s="606"/>
      <c r="L33" s="627" t="n">
        <v>9</v>
      </c>
      <c r="M33" s="624" t="n">
        <v>0</v>
      </c>
      <c r="N33" s="628" t="n">
        <v>9</v>
      </c>
      <c r="O33" s="606"/>
      <c r="P33" s="628" t="n">
        <v>5838</v>
      </c>
    </row>
    <row r="34" customFormat="false" ht="12.75" hidden="false" customHeight="true" outlineLevel="0" collapsed="false">
      <c r="A34" s="618"/>
      <c r="B34" s="619" t="s">
        <v>508</v>
      </c>
      <c r="C34" s="620" t="n">
        <v>3744</v>
      </c>
      <c r="D34" s="621" t="n">
        <v>248</v>
      </c>
      <c r="E34" s="620" t="n">
        <v>48</v>
      </c>
      <c r="F34" s="622" t="n">
        <v>82</v>
      </c>
      <c r="G34" s="623" t="n">
        <v>4122</v>
      </c>
      <c r="H34" s="624" t="n">
        <v>0</v>
      </c>
      <c r="I34" s="625" t="n">
        <v>1041</v>
      </c>
      <c r="J34" s="626" t="n">
        <v>5163</v>
      </c>
      <c r="K34" s="606"/>
      <c r="L34" s="627" t="n">
        <v>14</v>
      </c>
      <c r="M34" s="624" t="n">
        <v>0</v>
      </c>
      <c r="N34" s="628" t="n">
        <v>14</v>
      </c>
      <c r="O34" s="606"/>
      <c r="P34" s="628" t="n">
        <v>5149</v>
      </c>
    </row>
    <row r="35" customFormat="false" ht="12.75" hidden="false" customHeight="true" outlineLevel="0" collapsed="false">
      <c r="A35" s="618"/>
      <c r="B35" s="619" t="s">
        <v>509</v>
      </c>
      <c r="C35" s="620" t="n">
        <v>3341</v>
      </c>
      <c r="D35" s="621" t="n">
        <v>255</v>
      </c>
      <c r="E35" s="620" t="n">
        <v>48</v>
      </c>
      <c r="F35" s="622" t="n">
        <v>64</v>
      </c>
      <c r="G35" s="623" t="n">
        <v>3708</v>
      </c>
      <c r="H35" s="624" t="n">
        <v>0</v>
      </c>
      <c r="I35" s="625" t="n">
        <v>894</v>
      </c>
      <c r="J35" s="626" t="n">
        <v>4602</v>
      </c>
      <c r="K35" s="606"/>
      <c r="L35" s="627" t="n">
        <v>4</v>
      </c>
      <c r="M35" s="624" t="n">
        <v>0</v>
      </c>
      <c r="N35" s="628" t="n">
        <v>4</v>
      </c>
      <c r="O35" s="606"/>
      <c r="P35" s="628" t="n">
        <v>4598</v>
      </c>
    </row>
    <row r="36" customFormat="false" ht="12.75" hidden="false" customHeight="true" outlineLevel="0" collapsed="false">
      <c r="A36" s="618"/>
      <c r="B36" s="619" t="s">
        <v>510</v>
      </c>
      <c r="C36" s="620" t="n">
        <v>36898</v>
      </c>
      <c r="D36" s="621" t="n">
        <v>2932</v>
      </c>
      <c r="E36" s="620" t="n">
        <v>542</v>
      </c>
      <c r="F36" s="622" t="n">
        <v>1103</v>
      </c>
      <c r="G36" s="623" t="n">
        <v>41475</v>
      </c>
      <c r="H36" s="624" t="n">
        <v>0</v>
      </c>
      <c r="I36" s="625" t="n">
        <v>11184</v>
      </c>
      <c r="J36" s="626" t="n">
        <v>52659</v>
      </c>
      <c r="K36" s="606"/>
      <c r="L36" s="627" t="n">
        <v>152</v>
      </c>
      <c r="M36" s="624" t="n">
        <v>0</v>
      </c>
      <c r="N36" s="628" t="n">
        <v>152</v>
      </c>
      <c r="O36" s="606"/>
      <c r="P36" s="628" t="n">
        <v>52507</v>
      </c>
    </row>
    <row r="37" customFormat="false" ht="12.75" hidden="false" customHeight="true" outlineLevel="0" collapsed="false">
      <c r="A37" s="618"/>
      <c r="B37" s="619" t="s">
        <v>511</v>
      </c>
      <c r="C37" s="620" t="n">
        <v>1457</v>
      </c>
      <c r="D37" s="621" t="n">
        <v>108</v>
      </c>
      <c r="E37" s="620" t="n">
        <v>12</v>
      </c>
      <c r="F37" s="622" t="n">
        <v>18</v>
      </c>
      <c r="G37" s="623" t="n">
        <v>1595</v>
      </c>
      <c r="H37" s="624" t="n">
        <v>0</v>
      </c>
      <c r="I37" s="625" t="n">
        <v>324</v>
      </c>
      <c r="J37" s="626" t="n">
        <v>1919</v>
      </c>
      <c r="K37" s="606"/>
      <c r="L37" s="627" t="n">
        <v>2</v>
      </c>
      <c r="M37" s="624" t="n">
        <v>0</v>
      </c>
      <c r="N37" s="628" t="n">
        <v>2</v>
      </c>
      <c r="O37" s="606"/>
      <c r="P37" s="628" t="n">
        <v>1917</v>
      </c>
    </row>
    <row r="38" customFormat="false" ht="12.75" hidden="false" customHeight="true" outlineLevel="0" collapsed="false">
      <c r="A38" s="618"/>
      <c r="B38" s="619" t="s">
        <v>512</v>
      </c>
      <c r="C38" s="620" t="n">
        <v>59552</v>
      </c>
      <c r="D38" s="621" t="n">
        <v>3935</v>
      </c>
      <c r="E38" s="620" t="n">
        <v>814</v>
      </c>
      <c r="F38" s="622" t="n">
        <v>1457</v>
      </c>
      <c r="G38" s="623" t="n">
        <v>65758</v>
      </c>
      <c r="H38" s="624" t="n">
        <v>0</v>
      </c>
      <c r="I38" s="625" t="n">
        <v>16854</v>
      </c>
      <c r="J38" s="626" t="n">
        <v>82612</v>
      </c>
      <c r="K38" s="606"/>
      <c r="L38" s="627" t="n">
        <v>221</v>
      </c>
      <c r="M38" s="624" t="n">
        <v>0</v>
      </c>
      <c r="N38" s="628" t="n">
        <v>221</v>
      </c>
      <c r="O38" s="606"/>
      <c r="P38" s="628" t="n">
        <v>82391</v>
      </c>
    </row>
    <row r="39" customFormat="false" ht="12.75" hidden="false" customHeight="true" outlineLevel="0" collapsed="false">
      <c r="A39" s="618"/>
      <c r="B39" s="619" t="s">
        <v>513</v>
      </c>
      <c r="C39" s="620" t="n">
        <v>8965</v>
      </c>
      <c r="D39" s="621" t="n">
        <v>714</v>
      </c>
      <c r="E39" s="620" t="n">
        <v>95</v>
      </c>
      <c r="F39" s="622" t="n">
        <v>161</v>
      </c>
      <c r="G39" s="623" t="n">
        <v>9935</v>
      </c>
      <c r="H39" s="624" t="n">
        <v>0</v>
      </c>
      <c r="I39" s="625" t="n">
        <v>2877</v>
      </c>
      <c r="J39" s="626" t="n">
        <v>12812</v>
      </c>
      <c r="K39" s="606"/>
      <c r="L39" s="627" t="n">
        <v>16</v>
      </c>
      <c r="M39" s="624" t="n">
        <v>0</v>
      </c>
      <c r="N39" s="628" t="n">
        <v>16</v>
      </c>
      <c r="O39" s="606"/>
      <c r="P39" s="628" t="n">
        <v>12796</v>
      </c>
    </row>
    <row r="40" customFormat="false" ht="12.75" hidden="false" customHeight="true" outlineLevel="0" collapsed="false">
      <c r="A40" s="618"/>
      <c r="B40" s="619" t="s">
        <v>514</v>
      </c>
      <c r="C40" s="620" t="n">
        <v>74685</v>
      </c>
      <c r="D40" s="621" t="n">
        <v>5132</v>
      </c>
      <c r="E40" s="620" t="n">
        <v>1108</v>
      </c>
      <c r="F40" s="622" t="n">
        <v>1749</v>
      </c>
      <c r="G40" s="623" t="n">
        <v>82674</v>
      </c>
      <c r="H40" s="624" t="n">
        <v>0</v>
      </c>
      <c r="I40" s="625" t="n">
        <v>21734</v>
      </c>
      <c r="J40" s="626" t="n">
        <v>104408</v>
      </c>
      <c r="K40" s="606"/>
      <c r="L40" s="627" t="n">
        <v>173</v>
      </c>
      <c r="M40" s="624" t="n">
        <v>0</v>
      </c>
      <c r="N40" s="628" t="n">
        <v>173</v>
      </c>
      <c r="O40" s="606"/>
      <c r="P40" s="628" t="n">
        <v>104235</v>
      </c>
    </row>
    <row r="41" customFormat="false" ht="12.75" hidden="false" customHeight="true" outlineLevel="0" collapsed="false">
      <c r="A41" s="618"/>
      <c r="B41" s="619" t="s">
        <v>515</v>
      </c>
      <c r="C41" s="620" t="n">
        <v>20216</v>
      </c>
      <c r="D41" s="621" t="n">
        <v>1488</v>
      </c>
      <c r="E41" s="620" t="n">
        <v>319</v>
      </c>
      <c r="F41" s="622" t="n">
        <v>279</v>
      </c>
      <c r="G41" s="623" t="n">
        <v>22302</v>
      </c>
      <c r="H41" s="624" t="n">
        <v>0</v>
      </c>
      <c r="I41" s="625" t="n">
        <v>5668</v>
      </c>
      <c r="J41" s="626" t="n">
        <v>27970</v>
      </c>
      <c r="K41" s="606"/>
      <c r="L41" s="627" t="n">
        <v>30</v>
      </c>
      <c r="M41" s="624" t="n">
        <v>0</v>
      </c>
      <c r="N41" s="628" t="n">
        <v>30</v>
      </c>
      <c r="O41" s="606"/>
      <c r="P41" s="628" t="n">
        <v>27940</v>
      </c>
    </row>
    <row r="42" customFormat="false" ht="12.75" hidden="false" customHeight="true" outlineLevel="0" collapsed="false">
      <c r="A42" s="618"/>
      <c r="B42" s="619" t="s">
        <v>516</v>
      </c>
      <c r="C42" s="620" t="n">
        <v>10333</v>
      </c>
      <c r="D42" s="621" t="n">
        <v>893</v>
      </c>
      <c r="E42" s="620" t="n">
        <v>194</v>
      </c>
      <c r="F42" s="622" t="n">
        <v>207</v>
      </c>
      <c r="G42" s="623" t="n">
        <v>11627</v>
      </c>
      <c r="H42" s="624" t="n">
        <v>0</v>
      </c>
      <c r="I42" s="625" t="n">
        <v>3391</v>
      </c>
      <c r="J42" s="626" t="n">
        <v>15018</v>
      </c>
      <c r="K42" s="606"/>
      <c r="L42" s="627" t="n">
        <v>15</v>
      </c>
      <c r="M42" s="624" t="n">
        <v>1</v>
      </c>
      <c r="N42" s="628" t="n">
        <v>16</v>
      </c>
      <c r="O42" s="606"/>
      <c r="P42" s="628" t="n">
        <v>15002</v>
      </c>
    </row>
    <row r="43" customFormat="false" ht="12.75" hidden="false" customHeight="true" outlineLevel="0" collapsed="false">
      <c r="A43" s="618"/>
      <c r="B43" s="619" t="s">
        <v>517</v>
      </c>
      <c r="C43" s="620" t="n">
        <v>10913</v>
      </c>
      <c r="D43" s="621" t="n">
        <v>726</v>
      </c>
      <c r="E43" s="620" t="n">
        <v>167</v>
      </c>
      <c r="F43" s="622" t="n">
        <v>232</v>
      </c>
      <c r="G43" s="623" t="n">
        <v>12038</v>
      </c>
      <c r="H43" s="624" t="n">
        <v>0</v>
      </c>
      <c r="I43" s="625" t="n">
        <v>2906</v>
      </c>
      <c r="J43" s="626" t="n">
        <v>14944</v>
      </c>
      <c r="K43" s="606"/>
      <c r="L43" s="627" t="n">
        <v>19</v>
      </c>
      <c r="M43" s="624" t="n">
        <v>0</v>
      </c>
      <c r="N43" s="628" t="n">
        <v>19</v>
      </c>
      <c r="O43" s="606"/>
      <c r="P43" s="628" t="n">
        <v>14925</v>
      </c>
    </row>
    <row r="44" customFormat="false" ht="12.75" hidden="false" customHeight="true" outlineLevel="0" collapsed="false">
      <c r="A44" s="618"/>
      <c r="B44" s="619" t="s">
        <v>518</v>
      </c>
      <c r="C44" s="620" t="n">
        <v>2625</v>
      </c>
      <c r="D44" s="621" t="n">
        <v>208</v>
      </c>
      <c r="E44" s="620" t="n">
        <v>41</v>
      </c>
      <c r="F44" s="622" t="n">
        <v>47</v>
      </c>
      <c r="G44" s="623" t="n">
        <v>2921</v>
      </c>
      <c r="H44" s="624" t="n">
        <v>0</v>
      </c>
      <c r="I44" s="625" t="n">
        <v>728</v>
      </c>
      <c r="J44" s="626" t="n">
        <v>3649</v>
      </c>
      <c r="K44" s="606"/>
      <c r="L44" s="627" t="n">
        <v>7</v>
      </c>
      <c r="M44" s="624" t="n">
        <v>0</v>
      </c>
      <c r="N44" s="628" t="n">
        <v>7</v>
      </c>
      <c r="O44" s="606"/>
      <c r="P44" s="628" t="n">
        <v>3642</v>
      </c>
    </row>
    <row r="45" s="642" customFormat="true" ht="12.75" hidden="false" customHeight="true" outlineLevel="0" collapsed="false">
      <c r="A45" s="618"/>
      <c r="B45" s="632" t="s">
        <v>486</v>
      </c>
      <c r="C45" s="635" t="n">
        <v>323888</v>
      </c>
      <c r="D45" s="634" t="n">
        <v>23664</v>
      </c>
      <c r="E45" s="635" t="n">
        <v>4890</v>
      </c>
      <c r="F45" s="636" t="n">
        <v>7425</v>
      </c>
      <c r="G45" s="637" t="n">
        <v>359867</v>
      </c>
      <c r="H45" s="634" t="n">
        <v>0</v>
      </c>
      <c r="I45" s="638" t="n">
        <v>94146</v>
      </c>
      <c r="J45" s="639" t="n">
        <v>454013</v>
      </c>
      <c r="K45" s="640"/>
      <c r="L45" s="641" t="n">
        <v>868</v>
      </c>
      <c r="M45" s="634" t="n">
        <v>1</v>
      </c>
      <c r="N45" s="638" t="n">
        <v>869</v>
      </c>
      <c r="O45" s="640"/>
      <c r="P45" s="638" t="n">
        <v>453144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19</v>
      </c>
      <c r="B47" s="619" t="s">
        <v>520</v>
      </c>
      <c r="C47" s="620" t="n">
        <v>5970</v>
      </c>
      <c r="D47" s="621" t="n">
        <v>365</v>
      </c>
      <c r="E47" s="620" t="n">
        <v>123</v>
      </c>
      <c r="F47" s="622" t="n">
        <v>62</v>
      </c>
      <c r="G47" s="623" t="n">
        <v>6520</v>
      </c>
      <c r="H47" s="624" t="n">
        <v>0</v>
      </c>
      <c r="I47" s="625" t="n">
        <v>1280</v>
      </c>
      <c r="J47" s="626" t="n">
        <v>7800</v>
      </c>
      <c r="K47" s="606"/>
      <c r="L47" s="627" t="n">
        <v>22</v>
      </c>
      <c r="M47" s="624" t="n">
        <v>1</v>
      </c>
      <c r="N47" s="628" t="n">
        <v>23</v>
      </c>
      <c r="O47" s="606"/>
      <c r="P47" s="628" t="n">
        <v>7777</v>
      </c>
    </row>
    <row r="48" customFormat="false" ht="12.75" hidden="false" customHeight="true" outlineLevel="0" collapsed="false">
      <c r="A48" s="618"/>
      <c r="B48" s="619" t="s">
        <v>521</v>
      </c>
      <c r="C48" s="620" t="n">
        <v>34884</v>
      </c>
      <c r="D48" s="621" t="n">
        <v>1734</v>
      </c>
      <c r="E48" s="620" t="n">
        <v>772</v>
      </c>
      <c r="F48" s="622" t="n">
        <v>497</v>
      </c>
      <c r="G48" s="623" t="n">
        <v>37887</v>
      </c>
      <c r="H48" s="624" t="n">
        <v>4</v>
      </c>
      <c r="I48" s="625" t="n">
        <v>7604</v>
      </c>
      <c r="J48" s="626" t="n">
        <v>45495</v>
      </c>
      <c r="K48" s="606"/>
      <c r="L48" s="627" t="n">
        <v>129</v>
      </c>
      <c r="M48" s="624" t="n">
        <v>0</v>
      </c>
      <c r="N48" s="628" t="n">
        <v>129</v>
      </c>
      <c r="O48" s="606"/>
      <c r="P48" s="628" t="n">
        <v>45366</v>
      </c>
    </row>
    <row r="49" customFormat="false" ht="12.75" hidden="false" customHeight="true" outlineLevel="0" collapsed="false">
      <c r="A49" s="618"/>
      <c r="B49" s="619" t="s">
        <v>522</v>
      </c>
      <c r="C49" s="620" t="n">
        <v>206865</v>
      </c>
      <c r="D49" s="621" t="n">
        <v>10928</v>
      </c>
      <c r="E49" s="620" t="n">
        <v>2906</v>
      </c>
      <c r="F49" s="622" t="n">
        <v>3056</v>
      </c>
      <c r="G49" s="623" t="n">
        <v>223755</v>
      </c>
      <c r="H49" s="624" t="n">
        <v>77</v>
      </c>
      <c r="I49" s="625" t="n">
        <v>48471</v>
      </c>
      <c r="J49" s="626" t="n">
        <v>272303</v>
      </c>
      <c r="K49" s="606"/>
      <c r="L49" s="627" t="n">
        <v>410</v>
      </c>
      <c r="M49" s="624" t="n">
        <v>0</v>
      </c>
      <c r="N49" s="628" t="n">
        <v>410</v>
      </c>
      <c r="O49" s="606"/>
      <c r="P49" s="628" t="n">
        <v>271893</v>
      </c>
    </row>
    <row r="50" customFormat="false" ht="12.75" hidden="false" customHeight="true" outlineLevel="0" collapsed="false">
      <c r="A50" s="618"/>
      <c r="B50" s="619" t="s">
        <v>523</v>
      </c>
      <c r="C50" s="620" t="n">
        <v>17794</v>
      </c>
      <c r="D50" s="621" t="n">
        <v>800</v>
      </c>
      <c r="E50" s="620" t="n">
        <v>240</v>
      </c>
      <c r="F50" s="622" t="n">
        <v>329</v>
      </c>
      <c r="G50" s="623" t="n">
        <v>19163</v>
      </c>
      <c r="H50" s="624" t="n">
        <v>0</v>
      </c>
      <c r="I50" s="625" t="n">
        <v>4599</v>
      </c>
      <c r="J50" s="626" t="n">
        <v>23762</v>
      </c>
      <c r="K50" s="606"/>
      <c r="L50" s="627" t="n">
        <v>73</v>
      </c>
      <c r="M50" s="624" t="n">
        <v>0</v>
      </c>
      <c r="N50" s="628" t="n">
        <v>73</v>
      </c>
      <c r="O50" s="606"/>
      <c r="P50" s="628" t="n">
        <v>23689</v>
      </c>
    </row>
    <row r="51" customFormat="false" ht="12.75" hidden="false" customHeight="true" outlineLevel="0" collapsed="false">
      <c r="A51" s="618"/>
      <c r="B51" s="619" t="s">
        <v>524</v>
      </c>
      <c r="C51" s="620" t="n">
        <v>11090</v>
      </c>
      <c r="D51" s="621" t="n">
        <v>686</v>
      </c>
      <c r="E51" s="620" t="n">
        <v>243</v>
      </c>
      <c r="F51" s="622" t="n">
        <v>169</v>
      </c>
      <c r="G51" s="623" t="n">
        <v>12188</v>
      </c>
      <c r="H51" s="624" t="n">
        <v>0</v>
      </c>
      <c r="I51" s="625" t="n">
        <v>2975</v>
      </c>
      <c r="J51" s="626" t="n">
        <v>15163</v>
      </c>
      <c r="K51" s="606"/>
      <c r="L51" s="627" t="n">
        <v>46</v>
      </c>
      <c r="M51" s="624" t="n">
        <v>0</v>
      </c>
      <c r="N51" s="628" t="n">
        <v>46</v>
      </c>
      <c r="O51" s="606"/>
      <c r="P51" s="628" t="n">
        <v>15117</v>
      </c>
    </row>
    <row r="52" customFormat="false" ht="12.75" hidden="false" customHeight="true" outlineLevel="0" collapsed="false">
      <c r="A52" s="618"/>
      <c r="B52" s="619" t="s">
        <v>525</v>
      </c>
      <c r="C52" s="620" t="n">
        <v>21853</v>
      </c>
      <c r="D52" s="621" t="n">
        <v>957</v>
      </c>
      <c r="E52" s="620" t="n">
        <v>381</v>
      </c>
      <c r="F52" s="622" t="n">
        <v>349</v>
      </c>
      <c r="G52" s="623" t="n">
        <v>23540</v>
      </c>
      <c r="H52" s="624" t="n">
        <v>0</v>
      </c>
      <c r="I52" s="625" t="n">
        <v>5715</v>
      </c>
      <c r="J52" s="626" t="n">
        <v>29255</v>
      </c>
      <c r="K52" s="606"/>
      <c r="L52" s="627" t="n">
        <v>114</v>
      </c>
      <c r="M52" s="624" t="n">
        <v>0</v>
      </c>
      <c r="N52" s="628" t="n">
        <v>114</v>
      </c>
      <c r="O52" s="606"/>
      <c r="P52" s="628" t="n">
        <v>29141</v>
      </c>
    </row>
    <row r="53" customFormat="false" ht="12.75" hidden="false" customHeight="true" outlineLevel="0" collapsed="false">
      <c r="A53" s="618"/>
      <c r="B53" s="619" t="s">
        <v>526</v>
      </c>
      <c r="C53" s="620" t="n">
        <v>98751</v>
      </c>
      <c r="D53" s="621" t="n">
        <v>5256</v>
      </c>
      <c r="E53" s="620" t="n">
        <v>1379</v>
      </c>
      <c r="F53" s="622" t="n">
        <v>1963</v>
      </c>
      <c r="G53" s="623" t="n">
        <v>107349</v>
      </c>
      <c r="H53" s="624" t="n">
        <v>0</v>
      </c>
      <c r="I53" s="625" t="n">
        <v>27138</v>
      </c>
      <c r="J53" s="626" t="n">
        <v>134487</v>
      </c>
      <c r="K53" s="606"/>
      <c r="L53" s="627" t="n">
        <v>281</v>
      </c>
      <c r="M53" s="624" t="n">
        <v>0</v>
      </c>
      <c r="N53" s="628" t="n">
        <v>281</v>
      </c>
      <c r="O53" s="606"/>
      <c r="P53" s="628" t="n">
        <v>134206</v>
      </c>
    </row>
    <row r="54" s="642" customFormat="true" ht="12.75" hidden="false" customHeight="true" outlineLevel="0" collapsed="false">
      <c r="A54" s="618"/>
      <c r="B54" s="632" t="s">
        <v>486</v>
      </c>
      <c r="C54" s="635" t="n">
        <v>397207</v>
      </c>
      <c r="D54" s="634" t="n">
        <v>20726</v>
      </c>
      <c r="E54" s="635" t="n">
        <v>6044</v>
      </c>
      <c r="F54" s="636" t="n">
        <v>6425</v>
      </c>
      <c r="G54" s="637" t="n">
        <v>430402</v>
      </c>
      <c r="H54" s="634" t="n">
        <v>81</v>
      </c>
      <c r="I54" s="638" t="n">
        <v>97782</v>
      </c>
      <c r="J54" s="639" t="n">
        <v>528265</v>
      </c>
      <c r="K54" s="640"/>
      <c r="L54" s="641" t="n">
        <v>1075</v>
      </c>
      <c r="M54" s="634" t="n">
        <v>1</v>
      </c>
      <c r="N54" s="638" t="n">
        <v>1076</v>
      </c>
      <c r="O54" s="640"/>
      <c r="P54" s="638" t="n">
        <v>527189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27</v>
      </c>
      <c r="B56" s="619" t="s">
        <v>528</v>
      </c>
      <c r="C56" s="620" t="n">
        <v>91859</v>
      </c>
      <c r="D56" s="621" t="n">
        <v>5459</v>
      </c>
      <c r="E56" s="620" t="n">
        <v>1347</v>
      </c>
      <c r="F56" s="622" t="n">
        <v>2261</v>
      </c>
      <c r="G56" s="623" t="n">
        <v>100926</v>
      </c>
      <c r="H56" s="624" t="n">
        <v>0</v>
      </c>
      <c r="I56" s="625" t="n">
        <v>27957</v>
      </c>
      <c r="J56" s="626" t="n">
        <v>128883</v>
      </c>
      <c r="K56" s="606"/>
      <c r="L56" s="627" t="n">
        <v>416</v>
      </c>
      <c r="M56" s="624" t="n">
        <v>0</v>
      </c>
      <c r="N56" s="628" t="n">
        <v>416</v>
      </c>
      <c r="O56" s="606"/>
      <c r="P56" s="628" t="n">
        <v>128467</v>
      </c>
    </row>
    <row r="57" customFormat="false" ht="15.75" hidden="false" customHeight="true" outlineLevel="0" collapsed="false">
      <c r="A57" s="618"/>
      <c r="B57" s="619" t="s">
        <v>529</v>
      </c>
      <c r="C57" s="620" t="n">
        <v>125695</v>
      </c>
      <c r="D57" s="621" t="n">
        <v>7854</v>
      </c>
      <c r="E57" s="620" t="n">
        <v>1591</v>
      </c>
      <c r="F57" s="622" t="n">
        <v>3206</v>
      </c>
      <c r="G57" s="623" t="n">
        <v>138346</v>
      </c>
      <c r="H57" s="624" t="n">
        <v>306</v>
      </c>
      <c r="I57" s="625" t="n">
        <v>42621</v>
      </c>
      <c r="J57" s="626" t="n">
        <v>181273</v>
      </c>
      <c r="K57" s="606"/>
      <c r="L57" s="627" t="n">
        <v>400</v>
      </c>
      <c r="M57" s="624" t="n">
        <v>0</v>
      </c>
      <c r="N57" s="628" t="n">
        <v>400</v>
      </c>
      <c r="O57" s="606"/>
      <c r="P57" s="628" t="n">
        <v>180873</v>
      </c>
    </row>
    <row r="58" s="642" customFormat="true" ht="17.25" hidden="false" customHeight="true" outlineLevel="0" collapsed="false">
      <c r="A58" s="618"/>
      <c r="B58" s="632" t="s">
        <v>486</v>
      </c>
      <c r="C58" s="635" t="n">
        <v>217554</v>
      </c>
      <c r="D58" s="634" t="n">
        <v>13313</v>
      </c>
      <c r="E58" s="635" t="n">
        <v>2938</v>
      </c>
      <c r="F58" s="636" t="n">
        <v>5467</v>
      </c>
      <c r="G58" s="637" t="n">
        <v>239272</v>
      </c>
      <c r="H58" s="634" t="n">
        <v>306</v>
      </c>
      <c r="I58" s="638" t="n">
        <v>70578</v>
      </c>
      <c r="J58" s="639" t="n">
        <v>310156</v>
      </c>
      <c r="K58" s="640"/>
      <c r="L58" s="641" t="n">
        <v>816</v>
      </c>
      <c r="M58" s="634" t="n">
        <v>0</v>
      </c>
      <c r="N58" s="638" t="n">
        <v>816</v>
      </c>
      <c r="O58" s="640"/>
      <c r="P58" s="638" t="n">
        <v>309340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30</v>
      </c>
      <c r="B60" s="619" t="s">
        <v>531</v>
      </c>
      <c r="C60" s="620" t="n">
        <v>7559</v>
      </c>
      <c r="D60" s="621" t="n">
        <v>325</v>
      </c>
      <c r="E60" s="620" t="n">
        <v>72</v>
      </c>
      <c r="F60" s="622" t="n">
        <v>92</v>
      </c>
      <c r="G60" s="623" t="n">
        <v>8048</v>
      </c>
      <c r="H60" s="624" t="n">
        <v>0</v>
      </c>
      <c r="I60" s="625" t="n">
        <v>2106</v>
      </c>
      <c r="J60" s="626" t="n">
        <v>10154</v>
      </c>
      <c r="K60" s="606"/>
      <c r="L60" s="627" t="n">
        <v>13</v>
      </c>
      <c r="M60" s="624" t="n">
        <v>0</v>
      </c>
      <c r="N60" s="628" t="n">
        <v>13</v>
      </c>
      <c r="O60" s="606"/>
      <c r="P60" s="628" t="n">
        <v>10141</v>
      </c>
    </row>
    <row r="61" customFormat="false" ht="12.75" hidden="false" customHeight="true" outlineLevel="0" collapsed="false">
      <c r="A61" s="618"/>
      <c r="B61" s="619" t="s">
        <v>532</v>
      </c>
      <c r="C61" s="620" t="n">
        <v>21025</v>
      </c>
      <c r="D61" s="621" t="n">
        <v>1259</v>
      </c>
      <c r="E61" s="620" t="n">
        <v>206</v>
      </c>
      <c r="F61" s="622" t="n">
        <v>466</v>
      </c>
      <c r="G61" s="623" t="n">
        <v>22956</v>
      </c>
      <c r="H61" s="624" t="n">
        <v>0</v>
      </c>
      <c r="I61" s="625" t="n">
        <v>6760</v>
      </c>
      <c r="J61" s="626" t="n">
        <v>29716</v>
      </c>
      <c r="K61" s="606"/>
      <c r="L61" s="627" t="n">
        <v>55</v>
      </c>
      <c r="M61" s="624" t="n">
        <v>0</v>
      </c>
      <c r="N61" s="628" t="n">
        <v>55</v>
      </c>
      <c r="O61" s="606"/>
      <c r="P61" s="628" t="n">
        <v>29661</v>
      </c>
    </row>
    <row r="62" customFormat="false" ht="12.75" hidden="false" customHeight="true" outlineLevel="0" collapsed="false">
      <c r="A62" s="618"/>
      <c r="B62" s="619" t="s">
        <v>533</v>
      </c>
      <c r="C62" s="620" t="n">
        <v>284794</v>
      </c>
      <c r="D62" s="621" t="n">
        <v>13063</v>
      </c>
      <c r="E62" s="620" t="n">
        <v>2742</v>
      </c>
      <c r="F62" s="622" t="n">
        <v>5917</v>
      </c>
      <c r="G62" s="623" t="n">
        <v>306516</v>
      </c>
      <c r="H62" s="624" t="n">
        <v>0</v>
      </c>
      <c r="I62" s="625" t="n">
        <v>73687</v>
      </c>
      <c r="J62" s="626" t="n">
        <v>380203</v>
      </c>
      <c r="K62" s="606"/>
      <c r="L62" s="627" t="n">
        <v>769</v>
      </c>
      <c r="M62" s="624" t="n">
        <v>0</v>
      </c>
      <c r="N62" s="628" t="n">
        <v>769</v>
      </c>
      <c r="O62" s="606"/>
      <c r="P62" s="628" t="n">
        <v>379434</v>
      </c>
    </row>
    <row r="63" customFormat="false" ht="12.75" hidden="false" customHeight="true" outlineLevel="0" collapsed="false">
      <c r="A63" s="618"/>
      <c r="B63" s="619" t="s">
        <v>534</v>
      </c>
      <c r="C63" s="620" t="n">
        <v>56533</v>
      </c>
      <c r="D63" s="621" t="n">
        <v>3168</v>
      </c>
      <c r="E63" s="620" t="n">
        <v>871</v>
      </c>
      <c r="F63" s="622" t="n">
        <v>1115</v>
      </c>
      <c r="G63" s="623" t="n">
        <v>61687</v>
      </c>
      <c r="H63" s="624" t="n">
        <v>0</v>
      </c>
      <c r="I63" s="625" t="n">
        <v>14833</v>
      </c>
      <c r="J63" s="626" t="n">
        <v>76520</v>
      </c>
      <c r="K63" s="606"/>
      <c r="L63" s="627" t="n">
        <v>211</v>
      </c>
      <c r="M63" s="624" t="n">
        <v>0</v>
      </c>
      <c r="N63" s="628" t="n">
        <v>211</v>
      </c>
      <c r="O63" s="606"/>
      <c r="P63" s="628" t="n">
        <v>76309</v>
      </c>
    </row>
    <row r="64" customFormat="false" ht="12.75" hidden="false" customHeight="true" outlineLevel="0" collapsed="false">
      <c r="A64" s="618"/>
      <c r="B64" s="619" t="s">
        <v>535</v>
      </c>
      <c r="C64" s="620" t="n">
        <v>174206</v>
      </c>
      <c r="D64" s="621" t="n">
        <v>9060</v>
      </c>
      <c r="E64" s="620" t="n">
        <v>1896</v>
      </c>
      <c r="F64" s="622" t="n">
        <v>4033</v>
      </c>
      <c r="G64" s="623" t="n">
        <v>189195</v>
      </c>
      <c r="H64" s="624" t="n">
        <v>0</v>
      </c>
      <c r="I64" s="625" t="n">
        <v>44521</v>
      </c>
      <c r="J64" s="626" t="n">
        <v>233716</v>
      </c>
      <c r="K64" s="606"/>
      <c r="L64" s="627" t="n">
        <v>425</v>
      </c>
      <c r="M64" s="624" t="n">
        <v>1</v>
      </c>
      <c r="N64" s="628" t="n">
        <v>426</v>
      </c>
      <c r="O64" s="606"/>
      <c r="P64" s="628" t="n">
        <v>233290</v>
      </c>
    </row>
    <row r="65" s="642" customFormat="true" ht="12.75" hidden="false" customHeight="true" outlineLevel="0" collapsed="false">
      <c r="A65" s="618"/>
      <c r="B65" s="632" t="s">
        <v>486</v>
      </c>
      <c r="C65" s="635" t="n">
        <v>544117</v>
      </c>
      <c r="D65" s="634" t="n">
        <v>26875</v>
      </c>
      <c r="E65" s="635" t="n">
        <v>5787</v>
      </c>
      <c r="F65" s="636" t="n">
        <v>11623</v>
      </c>
      <c r="G65" s="637" t="n">
        <v>588402</v>
      </c>
      <c r="H65" s="634" t="n">
        <v>0</v>
      </c>
      <c r="I65" s="638" t="n">
        <v>141907</v>
      </c>
      <c r="J65" s="639" t="n">
        <v>730309</v>
      </c>
      <c r="K65" s="640"/>
      <c r="L65" s="641" t="n">
        <v>1473</v>
      </c>
      <c r="M65" s="634" t="n">
        <v>1</v>
      </c>
      <c r="N65" s="638" t="n">
        <v>1474</v>
      </c>
      <c r="O65" s="640"/>
      <c r="P65" s="638" t="n">
        <v>728835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36</v>
      </c>
      <c r="B67" s="619" t="s">
        <v>537</v>
      </c>
      <c r="C67" s="620" t="n">
        <v>85986</v>
      </c>
      <c r="D67" s="621" t="n">
        <v>5431</v>
      </c>
      <c r="E67" s="620" t="n">
        <v>1379</v>
      </c>
      <c r="F67" s="622" t="n">
        <v>2285</v>
      </c>
      <c r="G67" s="623" t="n">
        <v>95081</v>
      </c>
      <c r="H67" s="624" t="n">
        <v>0</v>
      </c>
      <c r="I67" s="625" t="n">
        <v>24881</v>
      </c>
      <c r="J67" s="626" t="n">
        <v>119962</v>
      </c>
      <c r="K67" s="606"/>
      <c r="L67" s="627" t="n">
        <v>243</v>
      </c>
      <c r="M67" s="624" t="n">
        <v>0</v>
      </c>
      <c r="N67" s="628" t="n">
        <v>243</v>
      </c>
      <c r="O67" s="606"/>
      <c r="P67" s="628" t="n">
        <v>119719</v>
      </c>
    </row>
    <row r="68" customFormat="false" ht="12.75" hidden="false" customHeight="true" outlineLevel="0" collapsed="false">
      <c r="A68" s="618"/>
      <c r="B68" s="619" t="s">
        <v>538</v>
      </c>
      <c r="C68" s="620" t="n">
        <v>262966</v>
      </c>
      <c r="D68" s="621" t="n">
        <v>12186</v>
      </c>
      <c r="E68" s="620" t="n">
        <v>2213</v>
      </c>
      <c r="F68" s="622" t="n">
        <v>5805</v>
      </c>
      <c r="G68" s="623" t="n">
        <v>283170</v>
      </c>
      <c r="H68" s="624" t="n">
        <v>0</v>
      </c>
      <c r="I68" s="625" t="n">
        <v>68157</v>
      </c>
      <c r="J68" s="626" t="n">
        <v>351327</v>
      </c>
      <c r="K68" s="606"/>
      <c r="L68" s="627" t="n">
        <v>676</v>
      </c>
      <c r="M68" s="624" t="n">
        <v>0</v>
      </c>
      <c r="N68" s="628" t="n">
        <v>676</v>
      </c>
      <c r="O68" s="606"/>
      <c r="P68" s="628" t="n">
        <v>350651</v>
      </c>
    </row>
    <row r="69" customFormat="false" ht="12.75" hidden="false" customHeight="true" outlineLevel="0" collapsed="false">
      <c r="A69" s="618"/>
      <c r="B69" s="619" t="s">
        <v>539</v>
      </c>
      <c r="C69" s="620" t="n">
        <v>102385</v>
      </c>
      <c r="D69" s="621" t="n">
        <v>4878</v>
      </c>
      <c r="E69" s="620" t="n">
        <v>689</v>
      </c>
      <c r="F69" s="622" t="n">
        <v>2819</v>
      </c>
      <c r="G69" s="623" t="n">
        <v>110771</v>
      </c>
      <c r="H69" s="624" t="n">
        <v>0</v>
      </c>
      <c r="I69" s="625" t="n">
        <v>27196</v>
      </c>
      <c r="J69" s="626" t="n">
        <v>137967</v>
      </c>
      <c r="K69" s="606"/>
      <c r="L69" s="627" t="n">
        <v>302</v>
      </c>
      <c r="M69" s="624" t="n">
        <v>0</v>
      </c>
      <c r="N69" s="628" t="n">
        <v>302</v>
      </c>
      <c r="O69" s="606"/>
      <c r="P69" s="628" t="n">
        <v>137665</v>
      </c>
    </row>
    <row r="70" customFormat="false" ht="12.75" hidden="false" customHeight="true" outlineLevel="0" collapsed="false">
      <c r="A70" s="618"/>
      <c r="B70" s="619" t="s">
        <v>540</v>
      </c>
      <c r="C70" s="620" t="n">
        <v>59605</v>
      </c>
      <c r="D70" s="621" t="n">
        <v>3285</v>
      </c>
      <c r="E70" s="620" t="n">
        <v>847</v>
      </c>
      <c r="F70" s="622" t="n">
        <v>1424</v>
      </c>
      <c r="G70" s="623" t="n">
        <v>65161</v>
      </c>
      <c r="H70" s="624" t="n">
        <v>0</v>
      </c>
      <c r="I70" s="625" t="n">
        <v>15468</v>
      </c>
      <c r="J70" s="626" t="n">
        <v>80629</v>
      </c>
      <c r="K70" s="606"/>
      <c r="L70" s="627" t="n">
        <v>283</v>
      </c>
      <c r="M70" s="624" t="n">
        <v>0</v>
      </c>
      <c r="N70" s="628" t="n">
        <v>283</v>
      </c>
      <c r="O70" s="606"/>
      <c r="P70" s="628" t="n">
        <v>80346</v>
      </c>
    </row>
    <row r="71" s="642" customFormat="true" ht="12.75" hidden="false" customHeight="true" outlineLevel="0" collapsed="false">
      <c r="A71" s="618"/>
      <c r="B71" s="632" t="s">
        <v>486</v>
      </c>
      <c r="C71" s="635" t="n">
        <v>510942</v>
      </c>
      <c r="D71" s="634" t="n">
        <v>25780</v>
      </c>
      <c r="E71" s="635" t="n">
        <v>5128</v>
      </c>
      <c r="F71" s="636" t="n">
        <v>12333</v>
      </c>
      <c r="G71" s="637" t="n">
        <v>554183</v>
      </c>
      <c r="H71" s="634" t="n">
        <v>0</v>
      </c>
      <c r="I71" s="638" t="n">
        <v>135702</v>
      </c>
      <c r="J71" s="639" t="n">
        <v>689885</v>
      </c>
      <c r="K71" s="640"/>
      <c r="L71" s="641" t="n">
        <v>1504</v>
      </c>
      <c r="M71" s="634" t="n">
        <v>0</v>
      </c>
      <c r="N71" s="638" t="n">
        <v>1504</v>
      </c>
      <c r="O71" s="640"/>
      <c r="P71" s="638" t="n">
        <v>688381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41</v>
      </c>
      <c r="B73" s="619" t="s">
        <v>542</v>
      </c>
      <c r="C73" s="620" t="n">
        <v>21783</v>
      </c>
      <c r="D73" s="621" t="n">
        <v>1745</v>
      </c>
      <c r="E73" s="620" t="n">
        <v>343</v>
      </c>
      <c r="F73" s="622" t="n">
        <v>421</v>
      </c>
      <c r="G73" s="623" t="n">
        <v>24292</v>
      </c>
      <c r="H73" s="624" t="n">
        <v>97</v>
      </c>
      <c r="I73" s="625" t="n">
        <v>7239</v>
      </c>
      <c r="J73" s="626" t="n">
        <v>31628</v>
      </c>
      <c r="K73" s="606"/>
      <c r="L73" s="627" t="n">
        <v>78</v>
      </c>
      <c r="M73" s="624" t="n">
        <v>0</v>
      </c>
      <c r="N73" s="628" t="n">
        <v>78</v>
      </c>
      <c r="O73" s="606"/>
      <c r="P73" s="628" t="n">
        <v>31550</v>
      </c>
    </row>
    <row r="74" customFormat="false" ht="12.75" hidden="false" customHeight="true" outlineLevel="0" collapsed="false">
      <c r="A74" s="618"/>
      <c r="B74" s="619" t="s">
        <v>543</v>
      </c>
      <c r="C74" s="620" t="n">
        <v>44875</v>
      </c>
      <c r="D74" s="621" t="n">
        <v>1238</v>
      </c>
      <c r="E74" s="620" t="n">
        <v>364</v>
      </c>
      <c r="F74" s="622" t="n">
        <v>1043</v>
      </c>
      <c r="G74" s="623" t="n">
        <v>47520</v>
      </c>
      <c r="H74" s="624" t="n">
        <v>75</v>
      </c>
      <c r="I74" s="625" t="n">
        <v>10817</v>
      </c>
      <c r="J74" s="626" t="n">
        <v>58412</v>
      </c>
      <c r="K74" s="606"/>
      <c r="L74" s="627" t="n">
        <v>269</v>
      </c>
      <c r="M74" s="624" t="n">
        <v>0</v>
      </c>
      <c r="N74" s="628" t="n">
        <v>269</v>
      </c>
      <c r="O74" s="606"/>
      <c r="P74" s="628" t="n">
        <v>58143</v>
      </c>
    </row>
    <row r="75" customFormat="false" ht="12.75" hidden="false" customHeight="true" outlineLevel="0" collapsed="false">
      <c r="A75" s="618"/>
      <c r="B75" s="619" t="s">
        <v>544</v>
      </c>
      <c r="C75" s="620" t="n">
        <v>7395</v>
      </c>
      <c r="D75" s="621" t="n">
        <v>573</v>
      </c>
      <c r="E75" s="620" t="n">
        <v>121</v>
      </c>
      <c r="F75" s="622" t="n">
        <v>144</v>
      </c>
      <c r="G75" s="623" t="n">
        <v>8233</v>
      </c>
      <c r="H75" s="624" t="n">
        <v>0</v>
      </c>
      <c r="I75" s="625" t="n">
        <v>1979</v>
      </c>
      <c r="J75" s="626" t="n">
        <v>10212</v>
      </c>
      <c r="K75" s="606"/>
      <c r="L75" s="627" t="n">
        <v>23</v>
      </c>
      <c r="M75" s="624" t="n">
        <v>0</v>
      </c>
      <c r="N75" s="628" t="n">
        <v>23</v>
      </c>
      <c r="O75" s="606"/>
      <c r="P75" s="628" t="n">
        <v>10189</v>
      </c>
    </row>
    <row r="76" customFormat="false" ht="12.75" hidden="false" customHeight="true" outlineLevel="0" collapsed="false">
      <c r="A76" s="618"/>
      <c r="B76" s="619" t="s">
        <v>545</v>
      </c>
      <c r="C76" s="620" t="n">
        <v>937</v>
      </c>
      <c r="D76" s="621" t="n">
        <v>74</v>
      </c>
      <c r="E76" s="620" t="n">
        <v>11</v>
      </c>
      <c r="F76" s="622" t="n">
        <v>14</v>
      </c>
      <c r="G76" s="623" t="n">
        <v>1036</v>
      </c>
      <c r="H76" s="624" t="n">
        <v>0</v>
      </c>
      <c r="I76" s="625" t="n">
        <v>278</v>
      </c>
      <c r="J76" s="626" t="n">
        <v>1314</v>
      </c>
      <c r="K76" s="606"/>
      <c r="L76" s="627" t="n">
        <v>6</v>
      </c>
      <c r="M76" s="624" t="n">
        <v>0</v>
      </c>
      <c r="N76" s="628" t="n">
        <v>6</v>
      </c>
      <c r="O76" s="606"/>
      <c r="P76" s="628" t="n">
        <v>1308</v>
      </c>
    </row>
    <row r="77" customFormat="false" ht="12.75" hidden="false" customHeight="true" outlineLevel="0" collapsed="false">
      <c r="A77" s="618"/>
      <c r="B77" s="619" t="s">
        <v>546</v>
      </c>
      <c r="C77" s="620" t="n">
        <v>12917</v>
      </c>
      <c r="D77" s="621" t="n">
        <v>650</v>
      </c>
      <c r="E77" s="620" t="n">
        <v>139</v>
      </c>
      <c r="F77" s="622" t="n">
        <v>250</v>
      </c>
      <c r="G77" s="623" t="n">
        <v>13956</v>
      </c>
      <c r="H77" s="624" t="n">
        <v>0</v>
      </c>
      <c r="I77" s="625" t="n">
        <v>2831</v>
      </c>
      <c r="J77" s="626" t="n">
        <v>16787</v>
      </c>
      <c r="K77" s="606"/>
      <c r="L77" s="627" t="n">
        <v>40</v>
      </c>
      <c r="M77" s="624" t="n">
        <v>0</v>
      </c>
      <c r="N77" s="628" t="n">
        <v>40</v>
      </c>
      <c r="O77" s="606"/>
      <c r="P77" s="628" t="n">
        <v>16747</v>
      </c>
    </row>
    <row r="78" customFormat="false" ht="12.75" hidden="false" customHeight="true" outlineLevel="0" collapsed="false">
      <c r="A78" s="618"/>
      <c r="B78" s="619" t="s">
        <v>547</v>
      </c>
      <c r="C78" s="620" t="n">
        <v>126900</v>
      </c>
      <c r="D78" s="621" t="n">
        <v>6894</v>
      </c>
      <c r="E78" s="620" t="n">
        <v>1460</v>
      </c>
      <c r="F78" s="622" t="n">
        <v>2797</v>
      </c>
      <c r="G78" s="623" t="n">
        <v>138051</v>
      </c>
      <c r="H78" s="624" t="n">
        <v>320</v>
      </c>
      <c r="I78" s="625" t="n">
        <v>31580</v>
      </c>
      <c r="J78" s="626" t="n">
        <v>169951</v>
      </c>
      <c r="K78" s="606"/>
      <c r="L78" s="627" t="n">
        <v>591</v>
      </c>
      <c r="M78" s="624" t="n">
        <v>0</v>
      </c>
      <c r="N78" s="628" t="n">
        <v>591</v>
      </c>
      <c r="O78" s="606"/>
      <c r="P78" s="628" t="n">
        <v>169360</v>
      </c>
    </row>
    <row r="79" customFormat="false" ht="12.75" hidden="false" customHeight="true" outlineLevel="0" collapsed="false">
      <c r="A79" s="618"/>
      <c r="B79" s="619" t="s">
        <v>548</v>
      </c>
      <c r="C79" s="620" t="n">
        <v>44377</v>
      </c>
      <c r="D79" s="621" t="n">
        <v>2853</v>
      </c>
      <c r="E79" s="620" t="n">
        <v>600</v>
      </c>
      <c r="F79" s="622" t="n">
        <v>869</v>
      </c>
      <c r="G79" s="623" t="n">
        <v>48699</v>
      </c>
      <c r="H79" s="624" t="n">
        <v>0</v>
      </c>
      <c r="I79" s="625" t="n">
        <v>13613</v>
      </c>
      <c r="J79" s="626" t="n">
        <v>62312</v>
      </c>
      <c r="K79" s="606"/>
      <c r="L79" s="627" t="n">
        <v>221</v>
      </c>
      <c r="M79" s="624" t="n">
        <v>0</v>
      </c>
      <c r="N79" s="628" t="n">
        <v>221</v>
      </c>
      <c r="O79" s="606"/>
      <c r="P79" s="628" t="n">
        <v>62091</v>
      </c>
    </row>
    <row r="80" s="642" customFormat="true" ht="12.75" hidden="false" customHeight="true" outlineLevel="0" collapsed="false">
      <c r="A80" s="618"/>
      <c r="B80" s="632" t="s">
        <v>486</v>
      </c>
      <c r="C80" s="635" t="n">
        <v>259184</v>
      </c>
      <c r="D80" s="634" t="n">
        <v>14027</v>
      </c>
      <c r="E80" s="635" t="n">
        <v>3038</v>
      </c>
      <c r="F80" s="636" t="n">
        <v>5538</v>
      </c>
      <c r="G80" s="637" t="n">
        <v>281787</v>
      </c>
      <c r="H80" s="634" t="n">
        <v>492</v>
      </c>
      <c r="I80" s="638" t="n">
        <v>68337</v>
      </c>
      <c r="J80" s="639" t="n">
        <v>350616</v>
      </c>
      <c r="K80" s="640"/>
      <c r="L80" s="641" t="n">
        <v>1228</v>
      </c>
      <c r="M80" s="634" t="n">
        <v>0</v>
      </c>
      <c r="N80" s="638" t="n">
        <v>1228</v>
      </c>
      <c r="O80" s="640"/>
      <c r="P80" s="638" t="n">
        <v>349388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49</v>
      </c>
      <c r="B82" s="619" t="s">
        <v>550</v>
      </c>
      <c r="C82" s="620" t="n">
        <v>21413</v>
      </c>
      <c r="D82" s="621" t="n">
        <v>1280</v>
      </c>
      <c r="E82" s="620" t="n">
        <v>335</v>
      </c>
      <c r="F82" s="622" t="n">
        <v>412</v>
      </c>
      <c r="G82" s="623" t="n">
        <v>23440</v>
      </c>
      <c r="H82" s="624" t="n">
        <v>0</v>
      </c>
      <c r="I82" s="625" t="n">
        <v>6787</v>
      </c>
      <c r="J82" s="626" t="n">
        <v>30227</v>
      </c>
      <c r="K82" s="606"/>
      <c r="L82" s="627" t="n">
        <v>68</v>
      </c>
      <c r="M82" s="624" t="n">
        <v>0</v>
      </c>
      <c r="N82" s="628" t="n">
        <v>68</v>
      </c>
      <c r="O82" s="606"/>
      <c r="P82" s="628" t="n">
        <v>30159</v>
      </c>
    </row>
    <row r="83" customFormat="false" ht="12.75" hidden="false" customHeight="true" outlineLevel="0" collapsed="false">
      <c r="A83" s="618"/>
      <c r="B83" s="619" t="s">
        <v>551</v>
      </c>
      <c r="C83" s="620" t="n">
        <v>17006</v>
      </c>
      <c r="D83" s="621" t="n">
        <v>649</v>
      </c>
      <c r="E83" s="620" t="n">
        <v>187</v>
      </c>
      <c r="F83" s="622" t="n">
        <v>288</v>
      </c>
      <c r="G83" s="623" t="n">
        <v>18130</v>
      </c>
      <c r="H83" s="624" t="n">
        <v>0</v>
      </c>
      <c r="I83" s="625" t="n">
        <v>4881</v>
      </c>
      <c r="J83" s="626" t="n">
        <v>23011</v>
      </c>
      <c r="K83" s="606"/>
      <c r="L83" s="627" t="n">
        <v>92</v>
      </c>
      <c r="M83" s="624" t="n">
        <v>0</v>
      </c>
      <c r="N83" s="628" t="n">
        <v>92</v>
      </c>
      <c r="O83" s="606"/>
      <c r="P83" s="628" t="n">
        <v>22919</v>
      </c>
    </row>
    <row r="84" customFormat="false" ht="12.75" hidden="false" customHeight="true" outlineLevel="0" collapsed="false">
      <c r="A84" s="618"/>
      <c r="B84" s="619" t="s">
        <v>552</v>
      </c>
      <c r="C84" s="620" t="n">
        <v>10362</v>
      </c>
      <c r="D84" s="621" t="n">
        <v>619</v>
      </c>
      <c r="E84" s="620" t="n">
        <v>164</v>
      </c>
      <c r="F84" s="622" t="n">
        <v>192</v>
      </c>
      <c r="G84" s="623" t="n">
        <v>11337</v>
      </c>
      <c r="H84" s="624" t="n">
        <v>0</v>
      </c>
      <c r="I84" s="625" t="n">
        <v>2751</v>
      </c>
      <c r="J84" s="626" t="n">
        <v>14088</v>
      </c>
      <c r="K84" s="606"/>
      <c r="L84" s="627" t="n">
        <v>28</v>
      </c>
      <c r="M84" s="624" t="n">
        <v>0</v>
      </c>
      <c r="N84" s="628" t="n">
        <v>28</v>
      </c>
      <c r="O84" s="606"/>
      <c r="P84" s="628" t="n">
        <v>14060</v>
      </c>
    </row>
    <row r="85" customFormat="false" ht="12.75" hidden="false" customHeight="true" outlineLevel="0" collapsed="false">
      <c r="A85" s="618"/>
      <c r="B85" s="619" t="s">
        <v>553</v>
      </c>
      <c r="C85" s="620" t="n">
        <v>226361</v>
      </c>
      <c r="D85" s="621" t="n">
        <v>7967</v>
      </c>
      <c r="E85" s="620" t="n">
        <v>1885</v>
      </c>
      <c r="F85" s="622" t="n">
        <v>4124</v>
      </c>
      <c r="G85" s="623" t="n">
        <v>240337</v>
      </c>
      <c r="H85" s="624" t="n">
        <v>678</v>
      </c>
      <c r="I85" s="625" t="n">
        <v>61691</v>
      </c>
      <c r="J85" s="626" t="n">
        <v>302706</v>
      </c>
      <c r="K85" s="606"/>
      <c r="L85" s="627" t="n">
        <v>1031</v>
      </c>
      <c r="M85" s="624" t="n">
        <v>0</v>
      </c>
      <c r="N85" s="628" t="n">
        <v>1031</v>
      </c>
      <c r="O85" s="606"/>
      <c r="P85" s="628" t="n">
        <v>301675</v>
      </c>
    </row>
    <row r="86" customFormat="false" ht="12.75" hidden="false" customHeight="true" outlineLevel="0" collapsed="false">
      <c r="A86" s="618"/>
      <c r="B86" s="619" t="s">
        <v>554</v>
      </c>
      <c r="C86" s="620" t="n">
        <v>64488</v>
      </c>
      <c r="D86" s="621" t="n">
        <v>3191</v>
      </c>
      <c r="E86" s="620" t="n">
        <v>729</v>
      </c>
      <c r="F86" s="622" t="n">
        <v>1622</v>
      </c>
      <c r="G86" s="623" t="n">
        <v>70030</v>
      </c>
      <c r="H86" s="624" t="n">
        <v>0</v>
      </c>
      <c r="I86" s="625" t="n">
        <v>16742</v>
      </c>
      <c r="J86" s="626" t="n">
        <v>86772</v>
      </c>
      <c r="K86" s="606"/>
      <c r="L86" s="627" t="n">
        <v>318</v>
      </c>
      <c r="M86" s="624" t="n">
        <v>0</v>
      </c>
      <c r="N86" s="628" t="n">
        <v>318</v>
      </c>
      <c r="O86" s="606"/>
      <c r="P86" s="628" t="n">
        <v>86454</v>
      </c>
    </row>
    <row r="87" s="642" customFormat="true" ht="12.75" hidden="false" customHeight="true" outlineLevel="0" collapsed="false">
      <c r="A87" s="618"/>
      <c r="B87" s="632" t="s">
        <v>486</v>
      </c>
      <c r="C87" s="635" t="n">
        <v>339630</v>
      </c>
      <c r="D87" s="634" t="n">
        <v>13706</v>
      </c>
      <c r="E87" s="635" t="n">
        <v>3300</v>
      </c>
      <c r="F87" s="636" t="n">
        <v>6638</v>
      </c>
      <c r="G87" s="637" t="n">
        <v>363274</v>
      </c>
      <c r="H87" s="634" t="n">
        <v>678</v>
      </c>
      <c r="I87" s="638" t="n">
        <v>92852</v>
      </c>
      <c r="J87" s="639" t="n">
        <v>456804</v>
      </c>
      <c r="K87" s="640"/>
      <c r="L87" s="641" t="n">
        <v>1537</v>
      </c>
      <c r="M87" s="634" t="n">
        <v>0</v>
      </c>
      <c r="N87" s="638" t="n">
        <v>1537</v>
      </c>
      <c r="O87" s="640"/>
      <c r="P87" s="638" t="n">
        <v>455267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23057</v>
      </c>
      <c r="D89" s="621" t="n">
        <v>12339</v>
      </c>
      <c r="E89" s="620" t="n">
        <v>2719</v>
      </c>
      <c r="F89" s="622" t="n">
        <v>8528</v>
      </c>
      <c r="G89" s="623" t="n">
        <v>346643</v>
      </c>
      <c r="H89" s="624" t="n">
        <v>103</v>
      </c>
      <c r="I89" s="625" t="n">
        <v>98298</v>
      </c>
      <c r="J89" s="626" t="n">
        <v>445044</v>
      </c>
      <c r="K89" s="660"/>
      <c r="L89" s="627" t="n">
        <v>1938</v>
      </c>
      <c r="M89" s="624" t="n">
        <v>4</v>
      </c>
      <c r="N89" s="628" t="n">
        <v>1942</v>
      </c>
      <c r="O89" s="660"/>
      <c r="P89" s="628" t="n">
        <v>443102</v>
      </c>
    </row>
    <row r="90" s="664" customFormat="true" ht="26.25" hidden="false" customHeight="true" outlineLevel="0" collapsed="false">
      <c r="A90" s="618"/>
      <c r="B90" s="662" t="s">
        <v>486</v>
      </c>
      <c r="C90" s="635" t="n">
        <v>323057</v>
      </c>
      <c r="D90" s="634" t="n">
        <v>12339</v>
      </c>
      <c r="E90" s="635" t="n">
        <v>2719</v>
      </c>
      <c r="F90" s="636" t="n">
        <v>8528</v>
      </c>
      <c r="G90" s="637" t="n">
        <v>346643</v>
      </c>
      <c r="H90" s="634" t="n">
        <v>103</v>
      </c>
      <c r="I90" s="638" t="n">
        <v>98298</v>
      </c>
      <c r="J90" s="639" t="n">
        <v>445044</v>
      </c>
      <c r="K90" s="663"/>
      <c r="L90" s="641" t="n">
        <v>1938</v>
      </c>
      <c r="M90" s="634" t="n">
        <v>4</v>
      </c>
      <c r="N90" s="638" t="n">
        <v>1942</v>
      </c>
      <c r="O90" s="663"/>
      <c r="P90" s="638" t="n">
        <v>443102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55</v>
      </c>
      <c r="C92" s="620" t="n">
        <v>572806</v>
      </c>
      <c r="D92" s="621" t="n">
        <v>19340</v>
      </c>
      <c r="E92" s="620" t="n">
        <v>2179</v>
      </c>
      <c r="F92" s="622" t="n">
        <v>19168</v>
      </c>
      <c r="G92" s="623" t="n">
        <v>613493</v>
      </c>
      <c r="H92" s="624" t="n">
        <v>796</v>
      </c>
      <c r="I92" s="625" t="n">
        <v>240728</v>
      </c>
      <c r="J92" s="626" t="n">
        <v>855017</v>
      </c>
      <c r="K92" s="606"/>
      <c r="L92" s="627" t="n">
        <v>1935</v>
      </c>
      <c r="M92" s="624" t="n">
        <v>0</v>
      </c>
      <c r="N92" s="628" t="n">
        <v>1935</v>
      </c>
      <c r="O92" s="606"/>
      <c r="P92" s="628" t="n">
        <v>853082</v>
      </c>
    </row>
    <row r="93" customFormat="false" ht="15.75" hidden="false" customHeight="true" outlineLevel="0" collapsed="false">
      <c r="A93" s="618"/>
      <c r="B93" s="619" t="s">
        <v>556</v>
      </c>
      <c r="C93" s="620" t="n">
        <v>9593</v>
      </c>
      <c r="D93" s="621" t="n">
        <v>468</v>
      </c>
      <c r="E93" s="620" t="n">
        <v>77</v>
      </c>
      <c r="F93" s="622" t="n">
        <v>92</v>
      </c>
      <c r="G93" s="623" t="n">
        <v>10230</v>
      </c>
      <c r="H93" s="624" t="n">
        <v>0</v>
      </c>
      <c r="I93" s="625" t="n">
        <v>2576</v>
      </c>
      <c r="J93" s="626" t="n">
        <v>12806</v>
      </c>
      <c r="K93" s="606"/>
      <c r="L93" s="627" t="n">
        <v>60</v>
      </c>
      <c r="M93" s="624" t="n">
        <v>0</v>
      </c>
      <c r="N93" s="628" t="n">
        <v>60</v>
      </c>
      <c r="O93" s="606"/>
      <c r="P93" s="628" t="n">
        <v>12746</v>
      </c>
    </row>
    <row r="94" s="667" customFormat="true" ht="18" hidden="false" customHeight="true" outlineLevel="0" collapsed="false">
      <c r="A94" s="618"/>
      <c r="B94" s="632" t="s">
        <v>486</v>
      </c>
      <c r="C94" s="665" t="n">
        <v>582399</v>
      </c>
      <c r="D94" s="666" t="n">
        <v>19808</v>
      </c>
      <c r="E94" s="665" t="n">
        <v>2256</v>
      </c>
      <c r="F94" s="636" t="n">
        <v>19260</v>
      </c>
      <c r="G94" s="637" t="n">
        <v>623723</v>
      </c>
      <c r="H94" s="634" t="n">
        <v>796</v>
      </c>
      <c r="I94" s="638" t="n">
        <v>243304</v>
      </c>
      <c r="J94" s="639" t="n">
        <v>867823</v>
      </c>
      <c r="K94" s="640"/>
      <c r="L94" s="641" t="n">
        <v>1995</v>
      </c>
      <c r="M94" s="634" t="n">
        <v>0</v>
      </c>
      <c r="N94" s="638" t="n">
        <v>1995</v>
      </c>
      <c r="O94" s="640"/>
      <c r="P94" s="638" t="n">
        <v>865828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57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58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59</v>
      </c>
      <c r="C100" s="620" t="n">
        <v>2587</v>
      </c>
      <c r="D100" s="621" t="n">
        <v>167</v>
      </c>
      <c r="E100" s="620" t="n">
        <v>19</v>
      </c>
      <c r="F100" s="622" t="n">
        <v>24</v>
      </c>
      <c r="G100" s="623" t="n">
        <v>2797</v>
      </c>
      <c r="H100" s="624" t="n">
        <v>0</v>
      </c>
      <c r="I100" s="625" t="n">
        <v>2667</v>
      </c>
      <c r="J100" s="685" t="n">
        <v>5464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5464</v>
      </c>
    </row>
    <row r="101" customFormat="false" ht="11.25" hidden="false" customHeight="false" outlineLevel="0" collapsed="false">
      <c r="A101" s="687" t="s">
        <v>261</v>
      </c>
      <c r="B101" s="684" t="s">
        <v>560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53</v>
      </c>
      <c r="C102" s="620" t="n">
        <v>2587</v>
      </c>
      <c r="D102" s="621" t="n">
        <v>167</v>
      </c>
      <c r="E102" s="620" t="n">
        <v>19</v>
      </c>
      <c r="F102" s="622" t="n">
        <v>24</v>
      </c>
      <c r="G102" s="623" t="n">
        <v>2797</v>
      </c>
      <c r="H102" s="624" t="n">
        <v>0</v>
      </c>
      <c r="I102" s="625" t="n">
        <v>2670</v>
      </c>
      <c r="J102" s="685" t="n">
        <v>5467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5467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651</v>
      </c>
      <c r="B1" s="691"/>
      <c r="C1" s="692" t="s">
        <v>561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62</v>
      </c>
      <c r="D3" s="705"/>
      <c r="E3" s="705"/>
      <c r="F3" s="705"/>
      <c r="G3" s="705"/>
      <c r="H3" s="705" t="s">
        <v>563</v>
      </c>
      <c r="I3" s="705"/>
      <c r="J3" s="705"/>
      <c r="K3" s="705"/>
      <c r="L3" s="705"/>
      <c r="M3" s="705" t="s">
        <v>564</v>
      </c>
      <c r="N3" s="705"/>
      <c r="O3" s="705"/>
      <c r="P3" s="705"/>
      <c r="Q3" s="705"/>
      <c r="R3" s="706" t="s">
        <v>565</v>
      </c>
      <c r="S3" s="707"/>
      <c r="T3" s="708" t="s">
        <v>209</v>
      </c>
      <c r="U3" s="593" t="s">
        <v>199</v>
      </c>
      <c r="V3" s="593" t="s">
        <v>203</v>
      </c>
      <c r="W3" s="708" t="s">
        <v>471</v>
      </c>
      <c r="X3" s="709" t="s">
        <v>403</v>
      </c>
      <c r="Y3" s="710"/>
      <c r="Z3" s="711" t="s">
        <v>566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53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53</v>
      </c>
      <c r="M4" s="716" t="s">
        <v>16</v>
      </c>
      <c r="N4" s="592" t="s">
        <v>17</v>
      </c>
      <c r="O4" s="592" t="s">
        <v>21</v>
      </c>
      <c r="P4" s="719" t="s">
        <v>453</v>
      </c>
      <c r="Q4" s="720"/>
      <c r="R4" s="706" t="s">
        <v>453</v>
      </c>
      <c r="S4" s="707"/>
      <c r="T4" s="708" t="s">
        <v>567</v>
      </c>
      <c r="U4" s="708"/>
      <c r="V4" s="708"/>
      <c r="W4" s="708" t="s">
        <v>568</v>
      </c>
      <c r="X4" s="709" t="s">
        <v>453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69</v>
      </c>
      <c r="B5" s="722"/>
      <c r="C5" s="723" t="n">
        <v>3308954</v>
      </c>
      <c r="D5" s="724" t="n">
        <v>122004</v>
      </c>
      <c r="E5" s="724" t="n">
        <v>37712</v>
      </c>
      <c r="F5" s="724" t="n">
        <v>56829</v>
      </c>
      <c r="G5" s="725" t="n">
        <v>3525499</v>
      </c>
      <c r="H5" s="723" t="n">
        <v>293847</v>
      </c>
      <c r="I5" s="724" t="n">
        <v>49330</v>
      </c>
      <c r="J5" s="724" t="n">
        <v>1657</v>
      </c>
      <c r="K5" s="724" t="n">
        <v>32213</v>
      </c>
      <c r="L5" s="726" t="n">
        <v>377047</v>
      </c>
      <c r="M5" s="723" t="n">
        <v>157747</v>
      </c>
      <c r="N5" s="724" t="n">
        <v>15378</v>
      </c>
      <c r="O5" s="724" t="n">
        <v>154</v>
      </c>
      <c r="P5" s="727" t="n">
        <v>173279</v>
      </c>
      <c r="Q5" s="728"/>
      <c r="R5" s="729" t="n">
        <v>2456</v>
      </c>
      <c r="S5" s="728"/>
      <c r="T5" s="723" t="n">
        <v>102015</v>
      </c>
      <c r="U5" s="724" t="n">
        <v>18597</v>
      </c>
      <c r="V5" s="724" t="n">
        <v>264164</v>
      </c>
      <c r="W5" s="723" t="n">
        <v>724974</v>
      </c>
      <c r="X5" s="727" t="n">
        <v>1109750</v>
      </c>
      <c r="Y5" s="728"/>
      <c r="Z5" s="730" t="n">
        <v>5188031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81</v>
      </c>
      <c r="B8" s="619" t="s">
        <v>482</v>
      </c>
      <c r="C8" s="751" t="n">
        <v>54874</v>
      </c>
      <c r="D8" s="624" t="n">
        <v>2219</v>
      </c>
      <c r="E8" s="624" t="n">
        <v>585</v>
      </c>
      <c r="F8" s="624" t="n">
        <v>479</v>
      </c>
      <c r="G8" s="752" t="n">
        <v>58157</v>
      </c>
      <c r="H8" s="751" t="n">
        <v>6216</v>
      </c>
      <c r="I8" s="624" t="n">
        <v>1046</v>
      </c>
      <c r="J8" s="624" t="n">
        <v>27</v>
      </c>
      <c r="K8" s="624" t="n">
        <v>396</v>
      </c>
      <c r="L8" s="753" t="n">
        <v>7685</v>
      </c>
      <c r="M8" s="751" t="n">
        <v>2760</v>
      </c>
      <c r="N8" s="624" t="n">
        <v>287</v>
      </c>
      <c r="O8" s="624" t="n">
        <v>1</v>
      </c>
      <c r="P8" s="754" t="n">
        <v>3048</v>
      </c>
      <c r="Q8" s="626"/>
      <c r="R8" s="755" t="n">
        <v>0</v>
      </c>
      <c r="S8" s="756"/>
      <c r="T8" s="751" t="n">
        <v>1627</v>
      </c>
      <c r="U8" s="624" t="n">
        <v>458</v>
      </c>
      <c r="V8" s="624" t="n">
        <v>3188</v>
      </c>
      <c r="W8" s="751" t="n">
        <v>10725</v>
      </c>
      <c r="X8" s="757" t="n">
        <v>15998</v>
      </c>
      <c r="Y8" s="758"/>
      <c r="Z8" s="759" t="n">
        <v>84888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83</v>
      </c>
      <c r="C9" s="751" t="n">
        <v>25946</v>
      </c>
      <c r="D9" s="624" t="n">
        <v>1073</v>
      </c>
      <c r="E9" s="624" t="n">
        <v>425</v>
      </c>
      <c r="F9" s="624" t="n">
        <v>231</v>
      </c>
      <c r="G9" s="752" t="n">
        <v>27675</v>
      </c>
      <c r="H9" s="751" t="n">
        <v>2103</v>
      </c>
      <c r="I9" s="624" t="n">
        <v>370</v>
      </c>
      <c r="J9" s="624" t="n">
        <v>5</v>
      </c>
      <c r="K9" s="624" t="n">
        <v>160</v>
      </c>
      <c r="L9" s="753" t="n">
        <v>2638</v>
      </c>
      <c r="M9" s="751" t="n">
        <v>1240</v>
      </c>
      <c r="N9" s="624" t="n">
        <v>139</v>
      </c>
      <c r="O9" s="624" t="n">
        <v>1</v>
      </c>
      <c r="P9" s="754" t="n">
        <v>1380</v>
      </c>
      <c r="Q9" s="626"/>
      <c r="R9" s="755" t="n">
        <v>0</v>
      </c>
      <c r="S9" s="756"/>
      <c r="T9" s="751" t="n">
        <v>851</v>
      </c>
      <c r="U9" s="624" t="n">
        <v>208</v>
      </c>
      <c r="V9" s="624" t="n">
        <v>998</v>
      </c>
      <c r="W9" s="751" t="n">
        <v>4975</v>
      </c>
      <c r="X9" s="757" t="n">
        <v>7032</v>
      </c>
      <c r="Y9" s="758"/>
      <c r="Z9" s="759" t="n">
        <v>38725</v>
      </c>
      <c r="AC9" s="712"/>
      <c r="AD9" s="677"/>
    </row>
    <row r="10" customFormat="false" ht="11.25" hidden="false" customHeight="false" outlineLevel="0" collapsed="false">
      <c r="A10" s="618"/>
      <c r="B10" s="619" t="s">
        <v>484</v>
      </c>
      <c r="C10" s="751" t="n">
        <v>22315</v>
      </c>
      <c r="D10" s="624" t="n">
        <v>857</v>
      </c>
      <c r="E10" s="624" t="n">
        <v>271</v>
      </c>
      <c r="F10" s="624" t="n">
        <v>203</v>
      </c>
      <c r="G10" s="752" t="n">
        <v>23646</v>
      </c>
      <c r="H10" s="751" t="n">
        <v>1690</v>
      </c>
      <c r="I10" s="624" t="n">
        <v>263</v>
      </c>
      <c r="J10" s="624" t="n">
        <v>8</v>
      </c>
      <c r="K10" s="624" t="n">
        <v>108</v>
      </c>
      <c r="L10" s="753" t="n">
        <v>2069</v>
      </c>
      <c r="M10" s="751" t="n">
        <v>835</v>
      </c>
      <c r="N10" s="624" t="n">
        <v>102</v>
      </c>
      <c r="O10" s="624" t="n">
        <v>1</v>
      </c>
      <c r="P10" s="754" t="n">
        <v>938</v>
      </c>
      <c r="Q10" s="626"/>
      <c r="R10" s="755" t="n">
        <v>0</v>
      </c>
      <c r="S10" s="756"/>
      <c r="T10" s="751" t="n">
        <v>902</v>
      </c>
      <c r="U10" s="624" t="n">
        <v>135</v>
      </c>
      <c r="V10" s="624" t="n">
        <v>803</v>
      </c>
      <c r="W10" s="751" t="n">
        <v>4301</v>
      </c>
      <c r="X10" s="757" t="n">
        <v>6141</v>
      </c>
      <c r="Y10" s="758"/>
      <c r="Z10" s="759" t="n">
        <v>32794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85</v>
      </c>
      <c r="C11" s="751" t="n">
        <v>10143</v>
      </c>
      <c r="D11" s="624" t="n">
        <v>446</v>
      </c>
      <c r="E11" s="624" t="n">
        <v>115</v>
      </c>
      <c r="F11" s="624" t="n">
        <v>108</v>
      </c>
      <c r="G11" s="752" t="n">
        <v>10812</v>
      </c>
      <c r="H11" s="751" t="n">
        <v>662</v>
      </c>
      <c r="I11" s="624" t="n">
        <v>118</v>
      </c>
      <c r="J11" s="624" t="n">
        <v>4</v>
      </c>
      <c r="K11" s="624" t="n">
        <v>30</v>
      </c>
      <c r="L11" s="753" t="n">
        <v>814</v>
      </c>
      <c r="M11" s="751" t="n">
        <v>349</v>
      </c>
      <c r="N11" s="624" t="n">
        <v>41</v>
      </c>
      <c r="O11" s="624" t="n">
        <v>0</v>
      </c>
      <c r="P11" s="754" t="n">
        <v>390</v>
      </c>
      <c r="Q11" s="626"/>
      <c r="R11" s="755" t="n">
        <v>0</v>
      </c>
      <c r="S11" s="756"/>
      <c r="T11" s="751" t="n">
        <v>308</v>
      </c>
      <c r="U11" s="624" t="n">
        <v>37</v>
      </c>
      <c r="V11" s="624" t="n">
        <v>283</v>
      </c>
      <c r="W11" s="751" t="n">
        <v>2095</v>
      </c>
      <c r="X11" s="757" t="n">
        <v>2723</v>
      </c>
      <c r="Y11" s="758"/>
      <c r="Z11" s="759" t="n">
        <v>14739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53</v>
      </c>
      <c r="C12" s="751" t="n">
        <v>113278</v>
      </c>
      <c r="D12" s="624" t="n">
        <v>4595</v>
      </c>
      <c r="E12" s="624" t="n">
        <v>1396</v>
      </c>
      <c r="F12" s="624" t="n">
        <v>1021</v>
      </c>
      <c r="G12" s="628" t="n">
        <v>120290</v>
      </c>
      <c r="H12" s="751" t="n">
        <v>10671</v>
      </c>
      <c r="I12" s="624" t="n">
        <v>1797</v>
      </c>
      <c r="J12" s="624" t="n">
        <v>44</v>
      </c>
      <c r="K12" s="624" t="n">
        <v>694</v>
      </c>
      <c r="L12" s="762" t="n">
        <v>13206</v>
      </c>
      <c r="M12" s="751" t="n">
        <v>5184</v>
      </c>
      <c r="N12" s="624" t="n">
        <v>569</v>
      </c>
      <c r="O12" s="763" t="n">
        <v>3</v>
      </c>
      <c r="P12" s="754" t="n">
        <v>5756</v>
      </c>
      <c r="Q12" s="626"/>
      <c r="R12" s="764" t="n">
        <v>0</v>
      </c>
      <c r="S12" s="758"/>
      <c r="T12" s="765" t="n">
        <v>3688</v>
      </c>
      <c r="U12" s="763" t="n">
        <v>838</v>
      </c>
      <c r="V12" s="763" t="n">
        <v>5272</v>
      </c>
      <c r="W12" s="765" t="n">
        <v>22096</v>
      </c>
      <c r="X12" s="757" t="n">
        <v>31894</v>
      </c>
      <c r="Y12" s="758"/>
      <c r="Z12" s="759" t="n">
        <v>171146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87</v>
      </c>
      <c r="B14" s="619" t="s">
        <v>488</v>
      </c>
      <c r="C14" s="751" t="n">
        <v>29400</v>
      </c>
      <c r="D14" s="624" t="n">
        <v>1668</v>
      </c>
      <c r="E14" s="624" t="n">
        <v>451</v>
      </c>
      <c r="F14" s="624" t="n">
        <v>589</v>
      </c>
      <c r="G14" s="752" t="n">
        <v>32108</v>
      </c>
      <c r="H14" s="751" t="n">
        <v>2322</v>
      </c>
      <c r="I14" s="624" t="n">
        <v>587</v>
      </c>
      <c r="J14" s="624" t="n">
        <v>18</v>
      </c>
      <c r="K14" s="624" t="n">
        <v>241</v>
      </c>
      <c r="L14" s="753" t="n">
        <v>3168</v>
      </c>
      <c r="M14" s="751" t="n">
        <v>1057</v>
      </c>
      <c r="N14" s="624" t="n">
        <v>176</v>
      </c>
      <c r="O14" s="624" t="n">
        <v>2</v>
      </c>
      <c r="P14" s="754" t="n">
        <v>1235</v>
      </c>
      <c r="Q14" s="626"/>
      <c r="R14" s="755" t="n">
        <v>0</v>
      </c>
      <c r="S14" s="756"/>
      <c r="T14" s="751" t="n">
        <v>987</v>
      </c>
      <c r="U14" s="624" t="n">
        <v>242</v>
      </c>
      <c r="V14" s="624" t="n">
        <v>1137</v>
      </c>
      <c r="W14" s="751" t="n">
        <v>5908</v>
      </c>
      <c r="X14" s="757" t="n">
        <v>8274</v>
      </c>
      <c r="Y14" s="758"/>
      <c r="Z14" s="759" t="n">
        <v>44785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89</v>
      </c>
      <c r="C15" s="751" t="n">
        <v>2484</v>
      </c>
      <c r="D15" s="624" t="n">
        <v>174</v>
      </c>
      <c r="E15" s="624" t="n">
        <v>20</v>
      </c>
      <c r="F15" s="624" t="n">
        <v>51</v>
      </c>
      <c r="G15" s="752" t="n">
        <v>2729</v>
      </c>
      <c r="H15" s="751" t="n">
        <v>278</v>
      </c>
      <c r="I15" s="624" t="n">
        <v>37</v>
      </c>
      <c r="J15" s="624" t="n">
        <v>0</v>
      </c>
      <c r="K15" s="624" t="n">
        <v>27</v>
      </c>
      <c r="L15" s="753" t="n">
        <v>342</v>
      </c>
      <c r="M15" s="751" t="n">
        <v>270</v>
      </c>
      <c r="N15" s="624" t="n">
        <v>16</v>
      </c>
      <c r="O15" s="624" t="n">
        <v>0</v>
      </c>
      <c r="P15" s="754" t="n">
        <v>286</v>
      </c>
      <c r="Q15" s="626"/>
      <c r="R15" s="755" t="n">
        <v>0</v>
      </c>
      <c r="S15" s="756"/>
      <c r="T15" s="751" t="n">
        <v>75</v>
      </c>
      <c r="U15" s="624" t="n">
        <v>10</v>
      </c>
      <c r="V15" s="624" t="n">
        <v>202</v>
      </c>
      <c r="W15" s="751" t="n">
        <v>549</v>
      </c>
      <c r="X15" s="757" t="n">
        <v>836</v>
      </c>
      <c r="Y15" s="758"/>
      <c r="Z15" s="759" t="n">
        <v>4193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90</v>
      </c>
      <c r="C16" s="751" t="n">
        <v>1845</v>
      </c>
      <c r="D16" s="624" t="n">
        <v>96</v>
      </c>
      <c r="E16" s="624" t="n">
        <v>19</v>
      </c>
      <c r="F16" s="624" t="n">
        <v>40</v>
      </c>
      <c r="G16" s="752" t="n">
        <v>2000</v>
      </c>
      <c r="H16" s="751" t="n">
        <v>164</v>
      </c>
      <c r="I16" s="624" t="n">
        <v>23</v>
      </c>
      <c r="J16" s="624" t="n">
        <v>1</v>
      </c>
      <c r="K16" s="624" t="n">
        <v>17</v>
      </c>
      <c r="L16" s="753" t="n">
        <v>205</v>
      </c>
      <c r="M16" s="751" t="n">
        <v>113</v>
      </c>
      <c r="N16" s="624" t="n">
        <v>7</v>
      </c>
      <c r="O16" s="624" t="n">
        <v>0</v>
      </c>
      <c r="P16" s="754" t="n">
        <v>120</v>
      </c>
      <c r="Q16" s="626"/>
      <c r="R16" s="755" t="n">
        <v>0</v>
      </c>
      <c r="S16" s="756"/>
      <c r="T16" s="751" t="n">
        <v>29</v>
      </c>
      <c r="U16" s="624" t="n">
        <v>11</v>
      </c>
      <c r="V16" s="624" t="n">
        <v>102</v>
      </c>
      <c r="W16" s="751" t="n">
        <v>413</v>
      </c>
      <c r="X16" s="757" t="n">
        <v>555</v>
      </c>
      <c r="Y16" s="758"/>
      <c r="Z16" s="759" t="n">
        <v>2880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491</v>
      </c>
      <c r="C17" s="751" t="n">
        <v>8856</v>
      </c>
      <c r="D17" s="624" t="n">
        <v>327</v>
      </c>
      <c r="E17" s="624" t="n">
        <v>96</v>
      </c>
      <c r="F17" s="624" t="n">
        <v>277</v>
      </c>
      <c r="G17" s="752" t="n">
        <v>9556</v>
      </c>
      <c r="H17" s="751" t="n">
        <v>1385</v>
      </c>
      <c r="I17" s="624" t="n">
        <v>293</v>
      </c>
      <c r="J17" s="624" t="n">
        <v>8</v>
      </c>
      <c r="K17" s="624" t="n">
        <v>191</v>
      </c>
      <c r="L17" s="753" t="n">
        <v>1877</v>
      </c>
      <c r="M17" s="751" t="n">
        <v>363</v>
      </c>
      <c r="N17" s="624" t="n">
        <v>63</v>
      </c>
      <c r="O17" s="624" t="n">
        <v>0</v>
      </c>
      <c r="P17" s="754" t="n">
        <v>426</v>
      </c>
      <c r="Q17" s="626"/>
      <c r="R17" s="755" t="n">
        <v>0</v>
      </c>
      <c r="S17" s="756"/>
      <c r="T17" s="751" t="n">
        <v>163</v>
      </c>
      <c r="U17" s="624" t="n">
        <v>67</v>
      </c>
      <c r="V17" s="624" t="n">
        <v>758</v>
      </c>
      <c r="W17" s="751" t="n">
        <v>1950</v>
      </c>
      <c r="X17" s="757" t="n">
        <v>2938</v>
      </c>
      <c r="Y17" s="758"/>
      <c r="Z17" s="759" t="n">
        <v>14797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492</v>
      </c>
      <c r="C18" s="751" t="n">
        <v>2005</v>
      </c>
      <c r="D18" s="624" t="n">
        <v>104</v>
      </c>
      <c r="E18" s="624" t="n">
        <v>29</v>
      </c>
      <c r="F18" s="624" t="n">
        <v>24</v>
      </c>
      <c r="G18" s="752" t="n">
        <v>2162</v>
      </c>
      <c r="H18" s="751" t="n">
        <v>212</v>
      </c>
      <c r="I18" s="624" t="n">
        <v>37</v>
      </c>
      <c r="J18" s="624" t="n">
        <v>0</v>
      </c>
      <c r="K18" s="624" t="n">
        <v>12</v>
      </c>
      <c r="L18" s="753" t="n">
        <v>261</v>
      </c>
      <c r="M18" s="751" t="n">
        <v>130</v>
      </c>
      <c r="N18" s="624" t="n">
        <v>8</v>
      </c>
      <c r="O18" s="624" t="n">
        <v>0</v>
      </c>
      <c r="P18" s="754" t="n">
        <v>138</v>
      </c>
      <c r="Q18" s="626"/>
      <c r="R18" s="755" t="n">
        <v>0</v>
      </c>
      <c r="S18" s="756"/>
      <c r="T18" s="751" t="n">
        <v>75</v>
      </c>
      <c r="U18" s="624" t="n">
        <v>18</v>
      </c>
      <c r="V18" s="624" t="n">
        <v>122</v>
      </c>
      <c r="W18" s="751" t="n">
        <v>500</v>
      </c>
      <c r="X18" s="757" t="n">
        <v>715</v>
      </c>
      <c r="Y18" s="758"/>
      <c r="Z18" s="759" t="n">
        <v>3276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493</v>
      </c>
      <c r="C19" s="751" t="n">
        <v>3900</v>
      </c>
      <c r="D19" s="624" t="n">
        <v>226</v>
      </c>
      <c r="E19" s="624" t="n">
        <v>61</v>
      </c>
      <c r="F19" s="624" t="n">
        <v>51</v>
      </c>
      <c r="G19" s="752" t="n">
        <v>4238</v>
      </c>
      <c r="H19" s="751" t="n">
        <v>495</v>
      </c>
      <c r="I19" s="624" t="n">
        <v>70</v>
      </c>
      <c r="J19" s="624" t="n">
        <v>0</v>
      </c>
      <c r="K19" s="624" t="n">
        <v>23</v>
      </c>
      <c r="L19" s="753" t="n">
        <v>588</v>
      </c>
      <c r="M19" s="751" t="n">
        <v>312</v>
      </c>
      <c r="N19" s="624" t="n">
        <v>29</v>
      </c>
      <c r="O19" s="624" t="n">
        <v>0</v>
      </c>
      <c r="P19" s="754" t="n">
        <v>341</v>
      </c>
      <c r="Q19" s="626"/>
      <c r="R19" s="755" t="n">
        <v>0</v>
      </c>
      <c r="S19" s="756"/>
      <c r="T19" s="751" t="n">
        <v>111</v>
      </c>
      <c r="U19" s="624" t="n">
        <v>24</v>
      </c>
      <c r="V19" s="624" t="n">
        <v>219</v>
      </c>
      <c r="W19" s="751" t="n">
        <v>901</v>
      </c>
      <c r="X19" s="757" t="n">
        <v>1255</v>
      </c>
      <c r="Y19" s="758"/>
      <c r="Z19" s="759" t="n">
        <v>6422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494</v>
      </c>
      <c r="C20" s="751" t="n">
        <v>8450</v>
      </c>
      <c r="D20" s="624" t="n">
        <v>572</v>
      </c>
      <c r="E20" s="624" t="n">
        <v>123</v>
      </c>
      <c r="F20" s="624" t="n">
        <v>175</v>
      </c>
      <c r="G20" s="752" t="n">
        <v>9320</v>
      </c>
      <c r="H20" s="751" t="n">
        <v>927</v>
      </c>
      <c r="I20" s="624" t="n">
        <v>202</v>
      </c>
      <c r="J20" s="624" t="n">
        <v>4</v>
      </c>
      <c r="K20" s="624" t="n">
        <v>107</v>
      </c>
      <c r="L20" s="753" t="n">
        <v>1240</v>
      </c>
      <c r="M20" s="751" t="n">
        <v>684</v>
      </c>
      <c r="N20" s="624" t="n">
        <v>60</v>
      </c>
      <c r="O20" s="624" t="n">
        <v>0</v>
      </c>
      <c r="P20" s="754" t="n">
        <v>744</v>
      </c>
      <c r="Q20" s="626"/>
      <c r="R20" s="755" t="n">
        <v>0</v>
      </c>
      <c r="S20" s="756"/>
      <c r="T20" s="751" t="n">
        <v>345</v>
      </c>
      <c r="U20" s="624" t="n">
        <v>121</v>
      </c>
      <c r="V20" s="624" t="n">
        <v>751</v>
      </c>
      <c r="W20" s="751" t="n">
        <v>1844</v>
      </c>
      <c r="X20" s="757" t="n">
        <v>3061</v>
      </c>
      <c r="Y20" s="758"/>
      <c r="Z20" s="759" t="n">
        <v>14365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495</v>
      </c>
      <c r="C21" s="751" t="n">
        <v>1846</v>
      </c>
      <c r="D21" s="624" t="n">
        <v>80</v>
      </c>
      <c r="E21" s="624" t="n">
        <v>41</v>
      </c>
      <c r="F21" s="624" t="n">
        <v>35</v>
      </c>
      <c r="G21" s="752" t="n">
        <v>2002</v>
      </c>
      <c r="H21" s="751" t="n">
        <v>309</v>
      </c>
      <c r="I21" s="624" t="n">
        <v>59</v>
      </c>
      <c r="J21" s="624" t="n">
        <v>0</v>
      </c>
      <c r="K21" s="624" t="n">
        <v>24</v>
      </c>
      <c r="L21" s="753" t="n">
        <v>392</v>
      </c>
      <c r="M21" s="751" t="n">
        <v>144</v>
      </c>
      <c r="N21" s="624" t="n">
        <v>15</v>
      </c>
      <c r="O21" s="624" t="n">
        <v>1</v>
      </c>
      <c r="P21" s="754" t="n">
        <v>160</v>
      </c>
      <c r="Q21" s="626"/>
      <c r="R21" s="755" t="n">
        <v>0</v>
      </c>
      <c r="S21" s="756"/>
      <c r="T21" s="751" t="n">
        <v>43</v>
      </c>
      <c r="U21" s="624" t="n">
        <v>14</v>
      </c>
      <c r="V21" s="624" t="n">
        <v>173</v>
      </c>
      <c r="W21" s="751" t="n">
        <v>469</v>
      </c>
      <c r="X21" s="757" t="n">
        <v>699</v>
      </c>
      <c r="Y21" s="758"/>
      <c r="Z21" s="759" t="n">
        <v>3253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496</v>
      </c>
      <c r="C22" s="751" t="n">
        <v>37135</v>
      </c>
      <c r="D22" s="624" t="n">
        <v>1756</v>
      </c>
      <c r="E22" s="624" t="n">
        <v>577</v>
      </c>
      <c r="F22" s="624" t="n">
        <v>1124</v>
      </c>
      <c r="G22" s="752" t="n">
        <v>40592</v>
      </c>
      <c r="H22" s="751" t="n">
        <v>3682</v>
      </c>
      <c r="I22" s="624" t="n">
        <v>934</v>
      </c>
      <c r="J22" s="624" t="n">
        <v>37</v>
      </c>
      <c r="K22" s="624" t="n">
        <v>628</v>
      </c>
      <c r="L22" s="753" t="n">
        <v>5281</v>
      </c>
      <c r="M22" s="751" t="n">
        <v>1447</v>
      </c>
      <c r="N22" s="624" t="n">
        <v>207</v>
      </c>
      <c r="O22" s="624" t="n">
        <v>1</v>
      </c>
      <c r="P22" s="754" t="n">
        <v>1655</v>
      </c>
      <c r="Q22" s="626"/>
      <c r="R22" s="755" t="n">
        <v>0</v>
      </c>
      <c r="S22" s="756"/>
      <c r="T22" s="751" t="n">
        <v>1028</v>
      </c>
      <c r="U22" s="624" t="n">
        <v>353</v>
      </c>
      <c r="V22" s="624" t="n">
        <v>1908</v>
      </c>
      <c r="W22" s="751" t="n">
        <v>5191</v>
      </c>
      <c r="X22" s="757" t="n">
        <v>8480</v>
      </c>
      <c r="Y22" s="758"/>
      <c r="Z22" s="759" t="n">
        <v>56008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497</v>
      </c>
      <c r="C23" s="751" t="n">
        <v>1267</v>
      </c>
      <c r="D23" s="624" t="n">
        <v>78</v>
      </c>
      <c r="E23" s="624" t="n">
        <v>17</v>
      </c>
      <c r="F23" s="624" t="n">
        <v>50</v>
      </c>
      <c r="G23" s="752" t="n">
        <v>1412</v>
      </c>
      <c r="H23" s="751" t="n">
        <v>157</v>
      </c>
      <c r="I23" s="624" t="n">
        <v>35</v>
      </c>
      <c r="J23" s="624" t="n">
        <v>2</v>
      </c>
      <c r="K23" s="624" t="n">
        <v>27</v>
      </c>
      <c r="L23" s="753" t="n">
        <v>221</v>
      </c>
      <c r="M23" s="751" t="n">
        <v>54</v>
      </c>
      <c r="N23" s="624" t="n">
        <v>14</v>
      </c>
      <c r="O23" s="624" t="n">
        <v>0</v>
      </c>
      <c r="P23" s="754" t="n">
        <v>68</v>
      </c>
      <c r="Q23" s="626"/>
      <c r="R23" s="755" t="n">
        <v>0</v>
      </c>
      <c r="S23" s="756"/>
      <c r="T23" s="751" t="n">
        <v>40</v>
      </c>
      <c r="U23" s="624" t="n">
        <v>13</v>
      </c>
      <c r="V23" s="624" t="n">
        <v>65</v>
      </c>
      <c r="W23" s="751" t="n">
        <v>269</v>
      </c>
      <c r="X23" s="757" t="n">
        <v>387</v>
      </c>
      <c r="Y23" s="758"/>
      <c r="Z23" s="759" t="n">
        <v>2088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498</v>
      </c>
      <c r="C24" s="751" t="n">
        <v>3336</v>
      </c>
      <c r="D24" s="624" t="n">
        <v>147</v>
      </c>
      <c r="E24" s="624" t="n">
        <v>64</v>
      </c>
      <c r="F24" s="624" t="n">
        <v>55</v>
      </c>
      <c r="G24" s="752" t="n">
        <v>3602</v>
      </c>
      <c r="H24" s="751" t="n">
        <v>512</v>
      </c>
      <c r="I24" s="624" t="n">
        <v>74</v>
      </c>
      <c r="J24" s="624" t="n">
        <v>1</v>
      </c>
      <c r="K24" s="624" t="n">
        <v>39</v>
      </c>
      <c r="L24" s="753" t="n">
        <v>626</v>
      </c>
      <c r="M24" s="751" t="n">
        <v>277</v>
      </c>
      <c r="N24" s="624" t="n">
        <v>23</v>
      </c>
      <c r="O24" s="624" t="n">
        <v>0</v>
      </c>
      <c r="P24" s="754" t="n">
        <v>300</v>
      </c>
      <c r="Q24" s="626"/>
      <c r="R24" s="755" t="n">
        <v>0</v>
      </c>
      <c r="S24" s="756"/>
      <c r="T24" s="751" t="n">
        <v>144</v>
      </c>
      <c r="U24" s="624" t="n">
        <v>32</v>
      </c>
      <c r="V24" s="624" t="n">
        <v>280</v>
      </c>
      <c r="W24" s="751" t="n">
        <v>746</v>
      </c>
      <c r="X24" s="757" t="n">
        <v>1202</v>
      </c>
      <c r="Y24" s="758"/>
      <c r="Z24" s="759" t="n">
        <v>5730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499</v>
      </c>
      <c r="C25" s="751" t="n">
        <v>4556</v>
      </c>
      <c r="D25" s="624" t="n">
        <v>285</v>
      </c>
      <c r="E25" s="624" t="n">
        <v>89</v>
      </c>
      <c r="F25" s="624" t="n">
        <v>79</v>
      </c>
      <c r="G25" s="752" t="n">
        <v>5009</v>
      </c>
      <c r="H25" s="751" t="n">
        <v>456</v>
      </c>
      <c r="I25" s="624" t="n">
        <v>88</v>
      </c>
      <c r="J25" s="624" t="n">
        <v>2</v>
      </c>
      <c r="K25" s="624" t="n">
        <v>36</v>
      </c>
      <c r="L25" s="753" t="n">
        <v>582</v>
      </c>
      <c r="M25" s="751" t="n">
        <v>214</v>
      </c>
      <c r="N25" s="624" t="n">
        <v>31</v>
      </c>
      <c r="O25" s="624" t="n">
        <v>0</v>
      </c>
      <c r="P25" s="754" t="n">
        <v>245</v>
      </c>
      <c r="Q25" s="626"/>
      <c r="R25" s="755" t="n">
        <v>0</v>
      </c>
      <c r="S25" s="756"/>
      <c r="T25" s="751" t="n">
        <v>205</v>
      </c>
      <c r="U25" s="624" t="n">
        <v>24</v>
      </c>
      <c r="V25" s="624" t="n">
        <v>214</v>
      </c>
      <c r="W25" s="751" t="n">
        <v>923</v>
      </c>
      <c r="X25" s="757" t="n">
        <v>1366</v>
      </c>
      <c r="Y25" s="758"/>
      <c r="Z25" s="759" t="n">
        <v>7202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500</v>
      </c>
      <c r="C26" s="751" t="n">
        <v>3700</v>
      </c>
      <c r="D26" s="624" t="n">
        <v>226</v>
      </c>
      <c r="E26" s="624" t="n">
        <v>65</v>
      </c>
      <c r="F26" s="624" t="n">
        <v>119</v>
      </c>
      <c r="G26" s="752" t="n">
        <v>4110</v>
      </c>
      <c r="H26" s="751" t="n">
        <v>389</v>
      </c>
      <c r="I26" s="624" t="n">
        <v>76</v>
      </c>
      <c r="J26" s="624" t="n">
        <v>3</v>
      </c>
      <c r="K26" s="624" t="n">
        <v>56</v>
      </c>
      <c r="L26" s="753" t="n">
        <v>524</v>
      </c>
      <c r="M26" s="751" t="n">
        <v>193</v>
      </c>
      <c r="N26" s="624" t="n">
        <v>17</v>
      </c>
      <c r="O26" s="624" t="n">
        <v>0</v>
      </c>
      <c r="P26" s="754" t="n">
        <v>210</v>
      </c>
      <c r="Q26" s="626"/>
      <c r="R26" s="755" t="n">
        <v>0</v>
      </c>
      <c r="S26" s="756"/>
      <c r="T26" s="751" t="n">
        <v>84</v>
      </c>
      <c r="U26" s="624" t="n">
        <v>22</v>
      </c>
      <c r="V26" s="624" t="n">
        <v>191</v>
      </c>
      <c r="W26" s="751" t="n">
        <v>726</v>
      </c>
      <c r="X26" s="757" t="n">
        <v>1023</v>
      </c>
      <c r="Y26" s="758"/>
      <c r="Z26" s="759" t="n">
        <v>5867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501</v>
      </c>
      <c r="C27" s="751" t="n">
        <v>4742</v>
      </c>
      <c r="D27" s="624" t="n">
        <v>295</v>
      </c>
      <c r="E27" s="624" t="n">
        <v>82</v>
      </c>
      <c r="F27" s="624" t="n">
        <v>80</v>
      </c>
      <c r="G27" s="752" t="n">
        <v>5199</v>
      </c>
      <c r="H27" s="751" t="n">
        <v>466</v>
      </c>
      <c r="I27" s="624" t="n">
        <v>94</v>
      </c>
      <c r="J27" s="624" t="n">
        <v>0</v>
      </c>
      <c r="K27" s="624" t="n">
        <v>36</v>
      </c>
      <c r="L27" s="753" t="n">
        <v>596</v>
      </c>
      <c r="M27" s="751" t="n">
        <v>316</v>
      </c>
      <c r="N27" s="624" t="n">
        <v>37</v>
      </c>
      <c r="O27" s="624" t="n">
        <v>0</v>
      </c>
      <c r="P27" s="754" t="n">
        <v>353</v>
      </c>
      <c r="Q27" s="626"/>
      <c r="R27" s="755" t="n">
        <v>0</v>
      </c>
      <c r="S27" s="756"/>
      <c r="T27" s="751" t="n">
        <v>171</v>
      </c>
      <c r="U27" s="624" t="n">
        <v>28</v>
      </c>
      <c r="V27" s="624" t="n">
        <v>273</v>
      </c>
      <c r="W27" s="751" t="n">
        <v>1017</v>
      </c>
      <c r="X27" s="757" t="n">
        <v>1489</v>
      </c>
      <c r="Y27" s="758"/>
      <c r="Z27" s="759" t="n">
        <v>7637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53</v>
      </c>
      <c r="C28" s="751" t="n">
        <v>113522</v>
      </c>
      <c r="D28" s="624" t="n">
        <v>6034</v>
      </c>
      <c r="E28" s="624" t="n">
        <v>1734</v>
      </c>
      <c r="F28" s="624" t="n">
        <v>2749</v>
      </c>
      <c r="G28" s="628" t="n">
        <v>124039</v>
      </c>
      <c r="H28" s="751" t="n">
        <v>11754</v>
      </c>
      <c r="I28" s="624" t="n">
        <v>2609</v>
      </c>
      <c r="J28" s="624" t="n">
        <v>76</v>
      </c>
      <c r="K28" s="624" t="n">
        <v>1464</v>
      </c>
      <c r="L28" s="762" t="n">
        <v>15903</v>
      </c>
      <c r="M28" s="751" t="n">
        <v>5574</v>
      </c>
      <c r="N28" s="624" t="n">
        <v>703</v>
      </c>
      <c r="O28" s="763" t="n">
        <v>4</v>
      </c>
      <c r="P28" s="754" t="n">
        <v>6281</v>
      </c>
      <c r="Q28" s="626"/>
      <c r="R28" s="764" t="n">
        <v>0</v>
      </c>
      <c r="S28" s="758"/>
      <c r="T28" s="765" t="n">
        <v>3500</v>
      </c>
      <c r="U28" s="763" t="n">
        <v>979</v>
      </c>
      <c r="V28" s="763" t="n">
        <v>6395</v>
      </c>
      <c r="W28" s="765" t="n">
        <v>21406</v>
      </c>
      <c r="X28" s="757" t="n">
        <v>32280</v>
      </c>
      <c r="Y28" s="758"/>
      <c r="Z28" s="759" t="n">
        <v>178503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02</v>
      </c>
      <c r="B30" s="619" t="s">
        <v>503</v>
      </c>
      <c r="C30" s="751" t="n">
        <v>33573</v>
      </c>
      <c r="D30" s="624" t="n">
        <v>1774</v>
      </c>
      <c r="E30" s="624" t="n">
        <v>684</v>
      </c>
      <c r="F30" s="624" t="n">
        <v>492</v>
      </c>
      <c r="G30" s="752" t="n">
        <v>36523</v>
      </c>
      <c r="H30" s="751" t="n">
        <v>4103</v>
      </c>
      <c r="I30" s="624" t="n">
        <v>853</v>
      </c>
      <c r="J30" s="624" t="n">
        <v>28</v>
      </c>
      <c r="K30" s="624" t="n">
        <v>359</v>
      </c>
      <c r="L30" s="753" t="n">
        <v>5343</v>
      </c>
      <c r="M30" s="751" t="n">
        <v>1678</v>
      </c>
      <c r="N30" s="624" t="n">
        <v>256</v>
      </c>
      <c r="O30" s="624" t="n">
        <v>0</v>
      </c>
      <c r="P30" s="754" t="n">
        <v>1934</v>
      </c>
      <c r="Q30" s="626"/>
      <c r="R30" s="755" t="n">
        <v>0</v>
      </c>
      <c r="S30" s="756"/>
      <c r="T30" s="751" t="n">
        <v>1558</v>
      </c>
      <c r="U30" s="624" t="n">
        <v>404</v>
      </c>
      <c r="V30" s="624" t="n">
        <v>2249</v>
      </c>
      <c r="W30" s="751" t="n">
        <v>6148</v>
      </c>
      <c r="X30" s="757" t="n">
        <v>10359</v>
      </c>
      <c r="Y30" s="758"/>
      <c r="Z30" s="759" t="n">
        <v>54159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04</v>
      </c>
      <c r="C31" s="751" t="n">
        <v>4956</v>
      </c>
      <c r="D31" s="624" t="n">
        <v>321</v>
      </c>
      <c r="E31" s="624" t="n">
        <v>106</v>
      </c>
      <c r="F31" s="624" t="n">
        <v>57</v>
      </c>
      <c r="G31" s="752" t="n">
        <v>5440</v>
      </c>
      <c r="H31" s="751" t="n">
        <v>531</v>
      </c>
      <c r="I31" s="624" t="n">
        <v>112</v>
      </c>
      <c r="J31" s="624" t="n">
        <v>4</v>
      </c>
      <c r="K31" s="624" t="n">
        <v>33</v>
      </c>
      <c r="L31" s="753" t="n">
        <v>680</v>
      </c>
      <c r="M31" s="751" t="n">
        <v>240</v>
      </c>
      <c r="N31" s="624" t="n">
        <v>31</v>
      </c>
      <c r="O31" s="624" t="n">
        <v>1</v>
      </c>
      <c r="P31" s="754" t="n">
        <v>272</v>
      </c>
      <c r="Q31" s="626"/>
      <c r="R31" s="755" t="n">
        <v>0</v>
      </c>
      <c r="S31" s="756"/>
      <c r="T31" s="751" t="n">
        <v>236</v>
      </c>
      <c r="U31" s="624" t="n">
        <v>30</v>
      </c>
      <c r="V31" s="624" t="n">
        <v>300</v>
      </c>
      <c r="W31" s="751" t="n">
        <v>956</v>
      </c>
      <c r="X31" s="757" t="n">
        <v>1522</v>
      </c>
      <c r="Y31" s="758"/>
      <c r="Z31" s="759" t="n">
        <v>7914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05</v>
      </c>
      <c r="C32" s="751" t="n">
        <v>22096</v>
      </c>
      <c r="D32" s="624" t="n">
        <v>1464</v>
      </c>
      <c r="E32" s="624" t="n">
        <v>313</v>
      </c>
      <c r="F32" s="624" t="n">
        <v>545</v>
      </c>
      <c r="G32" s="752" t="n">
        <v>24418</v>
      </c>
      <c r="H32" s="751" t="n">
        <v>2068</v>
      </c>
      <c r="I32" s="624" t="n">
        <v>421</v>
      </c>
      <c r="J32" s="624" t="n">
        <v>6</v>
      </c>
      <c r="K32" s="624" t="n">
        <v>170</v>
      </c>
      <c r="L32" s="753" t="n">
        <v>2665</v>
      </c>
      <c r="M32" s="751" t="n">
        <v>1201</v>
      </c>
      <c r="N32" s="624" t="n">
        <v>140</v>
      </c>
      <c r="O32" s="624" t="n">
        <v>2</v>
      </c>
      <c r="P32" s="754" t="n">
        <v>1343</v>
      </c>
      <c r="Q32" s="626"/>
      <c r="R32" s="755" t="n">
        <v>0</v>
      </c>
      <c r="S32" s="756"/>
      <c r="T32" s="751" t="n">
        <v>528</v>
      </c>
      <c r="U32" s="624" t="n">
        <v>85</v>
      </c>
      <c r="V32" s="624" t="n">
        <v>1434</v>
      </c>
      <c r="W32" s="751" t="n">
        <v>6710</v>
      </c>
      <c r="X32" s="757" t="n">
        <v>8757</v>
      </c>
      <c r="Y32" s="758"/>
      <c r="Z32" s="759" t="n">
        <v>37183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06</v>
      </c>
      <c r="C33" s="751" t="n">
        <v>14247</v>
      </c>
      <c r="D33" s="624" t="n">
        <v>901</v>
      </c>
      <c r="E33" s="624" t="n">
        <v>290</v>
      </c>
      <c r="F33" s="624" t="n">
        <v>172</v>
      </c>
      <c r="G33" s="752" t="n">
        <v>15610</v>
      </c>
      <c r="H33" s="751" t="n">
        <v>1609</v>
      </c>
      <c r="I33" s="624" t="n">
        <v>332</v>
      </c>
      <c r="J33" s="624" t="n">
        <v>19</v>
      </c>
      <c r="K33" s="624" t="n">
        <v>127</v>
      </c>
      <c r="L33" s="753" t="n">
        <v>2087</v>
      </c>
      <c r="M33" s="751" t="n">
        <v>709</v>
      </c>
      <c r="N33" s="624" t="n">
        <v>114</v>
      </c>
      <c r="O33" s="624" t="n">
        <v>2</v>
      </c>
      <c r="P33" s="754" t="n">
        <v>825</v>
      </c>
      <c r="Q33" s="626"/>
      <c r="R33" s="755" t="n">
        <v>0</v>
      </c>
      <c r="S33" s="756"/>
      <c r="T33" s="751" t="n">
        <v>577</v>
      </c>
      <c r="U33" s="624" t="n">
        <v>94</v>
      </c>
      <c r="V33" s="624" t="n">
        <v>858</v>
      </c>
      <c r="W33" s="751" t="n">
        <v>3103</v>
      </c>
      <c r="X33" s="757" t="n">
        <v>4632</v>
      </c>
      <c r="Y33" s="758"/>
      <c r="Z33" s="759" t="n">
        <v>23154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07</v>
      </c>
      <c r="C34" s="751" t="n">
        <v>3512</v>
      </c>
      <c r="D34" s="624" t="n">
        <v>186</v>
      </c>
      <c r="E34" s="624" t="n">
        <v>50</v>
      </c>
      <c r="F34" s="624" t="n">
        <v>43</v>
      </c>
      <c r="G34" s="752" t="n">
        <v>3791</v>
      </c>
      <c r="H34" s="751" t="n">
        <v>455</v>
      </c>
      <c r="I34" s="624" t="n">
        <v>92</v>
      </c>
      <c r="J34" s="624" t="n">
        <v>2</v>
      </c>
      <c r="K34" s="624" t="n">
        <v>23</v>
      </c>
      <c r="L34" s="753" t="n">
        <v>572</v>
      </c>
      <c r="M34" s="751" t="n">
        <v>181</v>
      </c>
      <c r="N34" s="624" t="n">
        <v>28</v>
      </c>
      <c r="O34" s="624" t="n">
        <v>0</v>
      </c>
      <c r="P34" s="754" t="n">
        <v>209</v>
      </c>
      <c r="Q34" s="626"/>
      <c r="R34" s="755" t="n">
        <v>0</v>
      </c>
      <c r="S34" s="756"/>
      <c r="T34" s="751" t="n">
        <v>104</v>
      </c>
      <c r="U34" s="624" t="n">
        <v>12</v>
      </c>
      <c r="V34" s="624" t="n">
        <v>220</v>
      </c>
      <c r="W34" s="751" t="n">
        <v>939</v>
      </c>
      <c r="X34" s="757" t="n">
        <v>1275</v>
      </c>
      <c r="Y34" s="758"/>
      <c r="Z34" s="759" t="n">
        <v>5847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08</v>
      </c>
      <c r="C35" s="751" t="n">
        <v>3259</v>
      </c>
      <c r="D35" s="624" t="n">
        <v>170</v>
      </c>
      <c r="E35" s="624" t="n">
        <v>48</v>
      </c>
      <c r="F35" s="624" t="n">
        <v>51</v>
      </c>
      <c r="G35" s="752" t="n">
        <v>3528</v>
      </c>
      <c r="H35" s="751" t="n">
        <v>310</v>
      </c>
      <c r="I35" s="624" t="n">
        <v>56</v>
      </c>
      <c r="J35" s="624" t="n">
        <v>0</v>
      </c>
      <c r="K35" s="624" t="n">
        <v>31</v>
      </c>
      <c r="L35" s="753" t="n">
        <v>397</v>
      </c>
      <c r="M35" s="751" t="n">
        <v>175</v>
      </c>
      <c r="N35" s="624" t="n">
        <v>22</v>
      </c>
      <c r="O35" s="624" t="n">
        <v>0</v>
      </c>
      <c r="P35" s="754" t="n">
        <v>197</v>
      </c>
      <c r="Q35" s="626"/>
      <c r="R35" s="755" t="n">
        <v>0</v>
      </c>
      <c r="S35" s="756"/>
      <c r="T35" s="751" t="n">
        <v>115</v>
      </c>
      <c r="U35" s="624" t="n">
        <v>17</v>
      </c>
      <c r="V35" s="624" t="n">
        <v>158</v>
      </c>
      <c r="W35" s="751" t="n">
        <v>751</v>
      </c>
      <c r="X35" s="757" t="n">
        <v>1041</v>
      </c>
      <c r="Y35" s="758"/>
      <c r="Z35" s="759" t="n">
        <v>5163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09</v>
      </c>
      <c r="C36" s="751" t="n">
        <v>2822</v>
      </c>
      <c r="D36" s="624" t="n">
        <v>140</v>
      </c>
      <c r="E36" s="624" t="n">
        <v>44</v>
      </c>
      <c r="F36" s="624" t="n">
        <v>40</v>
      </c>
      <c r="G36" s="752" t="n">
        <v>3046</v>
      </c>
      <c r="H36" s="751" t="n">
        <v>333</v>
      </c>
      <c r="I36" s="624" t="n">
        <v>79</v>
      </c>
      <c r="J36" s="624" t="n">
        <v>4</v>
      </c>
      <c r="K36" s="624" t="n">
        <v>24</v>
      </c>
      <c r="L36" s="753" t="n">
        <v>440</v>
      </c>
      <c r="M36" s="751" t="n">
        <v>186</v>
      </c>
      <c r="N36" s="624" t="n">
        <v>36</v>
      </c>
      <c r="O36" s="624" t="n">
        <v>0</v>
      </c>
      <c r="P36" s="754" t="n">
        <v>222</v>
      </c>
      <c r="Q36" s="626"/>
      <c r="R36" s="755" t="n">
        <v>0</v>
      </c>
      <c r="S36" s="756"/>
      <c r="T36" s="751" t="n">
        <v>100</v>
      </c>
      <c r="U36" s="624" t="n">
        <v>19</v>
      </c>
      <c r="V36" s="624" t="n">
        <v>179</v>
      </c>
      <c r="W36" s="751" t="n">
        <v>596</v>
      </c>
      <c r="X36" s="757" t="n">
        <v>894</v>
      </c>
      <c r="Y36" s="758"/>
      <c r="Z36" s="759" t="n">
        <v>4602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10</v>
      </c>
      <c r="C37" s="751" t="n">
        <v>32334</v>
      </c>
      <c r="D37" s="624" t="n">
        <v>1983</v>
      </c>
      <c r="E37" s="624" t="n">
        <v>521</v>
      </c>
      <c r="F37" s="624" t="n">
        <v>653</v>
      </c>
      <c r="G37" s="752" t="n">
        <v>35491</v>
      </c>
      <c r="H37" s="751" t="n">
        <v>3273</v>
      </c>
      <c r="I37" s="624" t="n">
        <v>761</v>
      </c>
      <c r="J37" s="624" t="n">
        <v>21</v>
      </c>
      <c r="K37" s="624" t="n">
        <v>449</v>
      </c>
      <c r="L37" s="753" t="n">
        <v>4504</v>
      </c>
      <c r="M37" s="751" t="n">
        <v>1291</v>
      </c>
      <c r="N37" s="624" t="n">
        <v>188</v>
      </c>
      <c r="O37" s="624" t="n">
        <v>1</v>
      </c>
      <c r="P37" s="754" t="n">
        <v>1480</v>
      </c>
      <c r="Q37" s="626"/>
      <c r="R37" s="755" t="n">
        <v>0</v>
      </c>
      <c r="S37" s="756"/>
      <c r="T37" s="751" t="n">
        <v>1016</v>
      </c>
      <c r="U37" s="624" t="n">
        <v>118</v>
      </c>
      <c r="V37" s="624" t="n">
        <v>2084</v>
      </c>
      <c r="W37" s="751" t="n">
        <v>7966</v>
      </c>
      <c r="X37" s="757" t="n">
        <v>11184</v>
      </c>
      <c r="Y37" s="758"/>
      <c r="Z37" s="759" t="n">
        <v>52659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11</v>
      </c>
      <c r="C38" s="751" t="n">
        <v>1260</v>
      </c>
      <c r="D38" s="624" t="n">
        <v>84</v>
      </c>
      <c r="E38" s="624" t="n">
        <v>12</v>
      </c>
      <c r="F38" s="624" t="n">
        <v>12</v>
      </c>
      <c r="G38" s="752" t="n">
        <v>1368</v>
      </c>
      <c r="H38" s="751" t="n">
        <v>102</v>
      </c>
      <c r="I38" s="624" t="n">
        <v>21</v>
      </c>
      <c r="J38" s="624" t="n">
        <v>0</v>
      </c>
      <c r="K38" s="624" t="n">
        <v>6</v>
      </c>
      <c r="L38" s="753" t="n">
        <v>129</v>
      </c>
      <c r="M38" s="751" t="n">
        <v>95</v>
      </c>
      <c r="N38" s="624" t="n">
        <v>3</v>
      </c>
      <c r="O38" s="624" t="n">
        <v>0</v>
      </c>
      <c r="P38" s="754" t="n">
        <v>98</v>
      </c>
      <c r="Q38" s="626"/>
      <c r="R38" s="755" t="n">
        <v>0</v>
      </c>
      <c r="S38" s="756"/>
      <c r="T38" s="751" t="n">
        <v>36</v>
      </c>
      <c r="U38" s="624" t="n">
        <v>3</v>
      </c>
      <c r="V38" s="624" t="n">
        <v>42</v>
      </c>
      <c r="W38" s="751" t="n">
        <v>243</v>
      </c>
      <c r="X38" s="757" t="n">
        <v>324</v>
      </c>
      <c r="Y38" s="758"/>
      <c r="Z38" s="759" t="n">
        <v>1919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12</v>
      </c>
      <c r="C39" s="751" t="n">
        <v>52905</v>
      </c>
      <c r="D39" s="624" t="n">
        <v>2685</v>
      </c>
      <c r="E39" s="624" t="n">
        <v>787</v>
      </c>
      <c r="F39" s="624" t="n">
        <v>917</v>
      </c>
      <c r="G39" s="752" t="n">
        <v>57294</v>
      </c>
      <c r="H39" s="751" t="n">
        <v>4595</v>
      </c>
      <c r="I39" s="624" t="n">
        <v>1000</v>
      </c>
      <c r="J39" s="624" t="n">
        <v>27</v>
      </c>
      <c r="K39" s="624" t="n">
        <v>535</v>
      </c>
      <c r="L39" s="753" t="n">
        <v>6157</v>
      </c>
      <c r="M39" s="751" t="n">
        <v>2052</v>
      </c>
      <c r="N39" s="624" t="n">
        <v>250</v>
      </c>
      <c r="O39" s="624" t="n">
        <v>5</v>
      </c>
      <c r="P39" s="754" t="n">
        <v>2307</v>
      </c>
      <c r="Q39" s="626"/>
      <c r="R39" s="755" t="n">
        <v>0</v>
      </c>
      <c r="S39" s="756"/>
      <c r="T39" s="751" t="n">
        <v>1484</v>
      </c>
      <c r="U39" s="624" t="n">
        <v>287</v>
      </c>
      <c r="V39" s="624" t="n">
        <v>3019</v>
      </c>
      <c r="W39" s="751" t="n">
        <v>12064</v>
      </c>
      <c r="X39" s="757" t="n">
        <v>16854</v>
      </c>
      <c r="Y39" s="758"/>
      <c r="Z39" s="759" t="n">
        <v>82612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13</v>
      </c>
      <c r="C40" s="751" t="n">
        <v>7774</v>
      </c>
      <c r="D40" s="624" t="n">
        <v>501</v>
      </c>
      <c r="E40" s="624" t="n">
        <v>95</v>
      </c>
      <c r="F40" s="624" t="n">
        <v>93</v>
      </c>
      <c r="G40" s="752" t="n">
        <v>8463</v>
      </c>
      <c r="H40" s="751" t="n">
        <v>924</v>
      </c>
      <c r="I40" s="624" t="n">
        <v>168</v>
      </c>
      <c r="J40" s="624" t="n">
        <v>0</v>
      </c>
      <c r="K40" s="624" t="n">
        <v>66</v>
      </c>
      <c r="L40" s="753" t="n">
        <v>1158</v>
      </c>
      <c r="M40" s="751" t="n">
        <v>267</v>
      </c>
      <c r="N40" s="624" t="n">
        <v>45</v>
      </c>
      <c r="O40" s="624" t="n">
        <v>2</v>
      </c>
      <c r="P40" s="754" t="n">
        <v>314</v>
      </c>
      <c r="Q40" s="626"/>
      <c r="R40" s="755" t="n">
        <v>0</v>
      </c>
      <c r="S40" s="756"/>
      <c r="T40" s="751" t="n">
        <v>243</v>
      </c>
      <c r="U40" s="624" t="n">
        <v>41</v>
      </c>
      <c r="V40" s="624" t="n">
        <v>500</v>
      </c>
      <c r="W40" s="751" t="n">
        <v>2093</v>
      </c>
      <c r="X40" s="757" t="n">
        <v>2877</v>
      </c>
      <c r="Y40" s="758"/>
      <c r="Z40" s="759" t="n">
        <v>12812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14</v>
      </c>
      <c r="C41" s="751" t="n">
        <v>65464</v>
      </c>
      <c r="D41" s="624" t="n">
        <v>3395</v>
      </c>
      <c r="E41" s="624" t="n">
        <v>1066</v>
      </c>
      <c r="F41" s="624" t="n">
        <v>992</v>
      </c>
      <c r="G41" s="752" t="n">
        <v>70917</v>
      </c>
      <c r="H41" s="751" t="n">
        <v>6555</v>
      </c>
      <c r="I41" s="624" t="n">
        <v>1417</v>
      </c>
      <c r="J41" s="624" t="n">
        <v>42</v>
      </c>
      <c r="K41" s="624" t="n">
        <v>755</v>
      </c>
      <c r="L41" s="753" t="n">
        <v>8769</v>
      </c>
      <c r="M41" s="751" t="n">
        <v>2666</v>
      </c>
      <c r="N41" s="624" t="n">
        <v>320</v>
      </c>
      <c r="O41" s="624" t="n">
        <v>2</v>
      </c>
      <c r="P41" s="754" t="n">
        <v>2988</v>
      </c>
      <c r="Q41" s="626"/>
      <c r="R41" s="755" t="n">
        <v>0</v>
      </c>
      <c r="S41" s="756"/>
      <c r="T41" s="751" t="n">
        <v>1832</v>
      </c>
      <c r="U41" s="624" t="n">
        <v>342</v>
      </c>
      <c r="V41" s="624" t="n">
        <v>3805</v>
      </c>
      <c r="W41" s="751" t="n">
        <v>15755</v>
      </c>
      <c r="X41" s="757" t="n">
        <v>21734</v>
      </c>
      <c r="Y41" s="758"/>
      <c r="Z41" s="759" t="n">
        <v>104408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15</v>
      </c>
      <c r="C42" s="751" t="n">
        <v>17781</v>
      </c>
      <c r="D42" s="624" t="n">
        <v>975</v>
      </c>
      <c r="E42" s="624" t="n">
        <v>308</v>
      </c>
      <c r="F42" s="624" t="n">
        <v>164</v>
      </c>
      <c r="G42" s="752" t="n">
        <v>19228</v>
      </c>
      <c r="H42" s="751" t="n">
        <v>1778</v>
      </c>
      <c r="I42" s="624" t="n">
        <v>419</v>
      </c>
      <c r="J42" s="624" t="n">
        <v>11</v>
      </c>
      <c r="K42" s="624" t="n">
        <v>115</v>
      </c>
      <c r="L42" s="753" t="n">
        <v>2323</v>
      </c>
      <c r="M42" s="751" t="n">
        <v>657</v>
      </c>
      <c r="N42" s="624" t="n">
        <v>94</v>
      </c>
      <c r="O42" s="624" t="n">
        <v>0</v>
      </c>
      <c r="P42" s="754" t="n">
        <v>751</v>
      </c>
      <c r="Q42" s="626"/>
      <c r="R42" s="755" t="n">
        <v>0</v>
      </c>
      <c r="S42" s="756"/>
      <c r="T42" s="751" t="n">
        <v>457</v>
      </c>
      <c r="U42" s="624" t="n">
        <v>90</v>
      </c>
      <c r="V42" s="624" t="n">
        <v>1003</v>
      </c>
      <c r="W42" s="751" t="n">
        <v>4118</v>
      </c>
      <c r="X42" s="757" t="n">
        <v>5668</v>
      </c>
      <c r="Y42" s="758"/>
      <c r="Z42" s="759" t="n">
        <v>27970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16</v>
      </c>
      <c r="C43" s="751" t="n">
        <v>8914</v>
      </c>
      <c r="D43" s="624" t="n">
        <v>608</v>
      </c>
      <c r="E43" s="624" t="n">
        <v>191</v>
      </c>
      <c r="F43" s="624" t="n">
        <v>130</v>
      </c>
      <c r="G43" s="752" t="n">
        <v>9843</v>
      </c>
      <c r="H43" s="751" t="n">
        <v>961</v>
      </c>
      <c r="I43" s="624" t="n">
        <v>227</v>
      </c>
      <c r="J43" s="624" t="n">
        <v>3</v>
      </c>
      <c r="K43" s="624" t="n">
        <v>77</v>
      </c>
      <c r="L43" s="753" t="n">
        <v>1268</v>
      </c>
      <c r="M43" s="751" t="n">
        <v>458</v>
      </c>
      <c r="N43" s="624" t="n">
        <v>58</v>
      </c>
      <c r="O43" s="624" t="n">
        <v>0</v>
      </c>
      <c r="P43" s="754" t="n">
        <v>516</v>
      </c>
      <c r="Q43" s="626"/>
      <c r="R43" s="755" t="n">
        <v>0</v>
      </c>
      <c r="S43" s="756"/>
      <c r="T43" s="751" t="n">
        <v>246</v>
      </c>
      <c r="U43" s="624" t="n">
        <v>48</v>
      </c>
      <c r="V43" s="624" t="n">
        <v>581</v>
      </c>
      <c r="W43" s="751" t="n">
        <v>2516</v>
      </c>
      <c r="X43" s="757" t="n">
        <v>3391</v>
      </c>
      <c r="Y43" s="758"/>
      <c r="Z43" s="759" t="n">
        <v>15018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17</v>
      </c>
      <c r="C44" s="751" t="n">
        <v>9474</v>
      </c>
      <c r="D44" s="624" t="n">
        <v>508</v>
      </c>
      <c r="E44" s="624" t="n">
        <v>164</v>
      </c>
      <c r="F44" s="624" t="n">
        <v>123</v>
      </c>
      <c r="G44" s="752" t="n">
        <v>10269</v>
      </c>
      <c r="H44" s="751" t="n">
        <v>914</v>
      </c>
      <c r="I44" s="624" t="n">
        <v>165</v>
      </c>
      <c r="J44" s="624" t="n">
        <v>3</v>
      </c>
      <c r="K44" s="624" t="n">
        <v>107</v>
      </c>
      <c r="L44" s="753" t="n">
        <v>1189</v>
      </c>
      <c r="M44" s="751" t="n">
        <v>525</v>
      </c>
      <c r="N44" s="624" t="n">
        <v>53</v>
      </c>
      <c r="O44" s="624" t="n">
        <v>2</v>
      </c>
      <c r="P44" s="754" t="n">
        <v>580</v>
      </c>
      <c r="Q44" s="626"/>
      <c r="R44" s="755" t="n">
        <v>0</v>
      </c>
      <c r="S44" s="756"/>
      <c r="T44" s="751" t="n">
        <v>350</v>
      </c>
      <c r="U44" s="624" t="n">
        <v>42</v>
      </c>
      <c r="V44" s="624" t="n">
        <v>478</v>
      </c>
      <c r="W44" s="751" t="n">
        <v>2036</v>
      </c>
      <c r="X44" s="757" t="n">
        <v>2906</v>
      </c>
      <c r="Y44" s="758"/>
      <c r="Z44" s="759" t="n">
        <v>14944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18</v>
      </c>
      <c r="C45" s="751" t="n">
        <v>2327</v>
      </c>
      <c r="D45" s="624" t="n">
        <v>142</v>
      </c>
      <c r="E45" s="624" t="n">
        <v>41</v>
      </c>
      <c r="F45" s="624" t="n">
        <v>28</v>
      </c>
      <c r="G45" s="752" t="n">
        <v>2538</v>
      </c>
      <c r="H45" s="751" t="n">
        <v>243</v>
      </c>
      <c r="I45" s="624" t="n">
        <v>52</v>
      </c>
      <c r="J45" s="624" t="n">
        <v>0</v>
      </c>
      <c r="K45" s="624" t="n">
        <v>19</v>
      </c>
      <c r="L45" s="753" t="n">
        <v>314</v>
      </c>
      <c r="M45" s="751" t="n">
        <v>55</v>
      </c>
      <c r="N45" s="624" t="n">
        <v>14</v>
      </c>
      <c r="O45" s="624" t="n">
        <v>0</v>
      </c>
      <c r="P45" s="754" t="n">
        <v>69</v>
      </c>
      <c r="Q45" s="626"/>
      <c r="R45" s="755" t="n">
        <v>0</v>
      </c>
      <c r="S45" s="756"/>
      <c r="T45" s="751" t="n">
        <v>173</v>
      </c>
      <c r="U45" s="624" t="n">
        <v>19</v>
      </c>
      <c r="V45" s="624" t="n">
        <v>119</v>
      </c>
      <c r="W45" s="751" t="n">
        <v>417</v>
      </c>
      <c r="X45" s="757" t="n">
        <v>728</v>
      </c>
      <c r="Y45" s="758"/>
      <c r="Z45" s="759" t="n">
        <v>3649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53</v>
      </c>
      <c r="C46" s="751" t="n">
        <v>282698</v>
      </c>
      <c r="D46" s="624" t="n">
        <v>15837</v>
      </c>
      <c r="E46" s="624" t="n">
        <v>4720</v>
      </c>
      <c r="F46" s="624" t="n">
        <v>4512</v>
      </c>
      <c r="G46" s="628" t="n">
        <v>307767</v>
      </c>
      <c r="H46" s="751" t="n">
        <v>28754</v>
      </c>
      <c r="I46" s="624" t="n">
        <v>6175</v>
      </c>
      <c r="J46" s="624" t="n">
        <v>170</v>
      </c>
      <c r="K46" s="624" t="n">
        <v>2896</v>
      </c>
      <c r="L46" s="762" t="n">
        <v>37995</v>
      </c>
      <c r="M46" s="751" t="n">
        <v>12436</v>
      </c>
      <c r="N46" s="624" t="n">
        <v>1652</v>
      </c>
      <c r="O46" s="763" t="n">
        <v>17</v>
      </c>
      <c r="P46" s="754" t="n">
        <v>14105</v>
      </c>
      <c r="Q46" s="626"/>
      <c r="R46" s="764" t="n">
        <v>0</v>
      </c>
      <c r="S46" s="758"/>
      <c r="T46" s="765" t="n">
        <v>9055</v>
      </c>
      <c r="U46" s="763" t="n">
        <v>1651</v>
      </c>
      <c r="V46" s="763" t="n">
        <v>17029</v>
      </c>
      <c r="W46" s="765" t="n">
        <v>66411</v>
      </c>
      <c r="X46" s="757" t="n">
        <v>94146</v>
      </c>
      <c r="Y46" s="758"/>
      <c r="Z46" s="759" t="n">
        <v>454013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19</v>
      </c>
      <c r="B48" s="619" t="s">
        <v>520</v>
      </c>
      <c r="C48" s="751" t="n">
        <v>5295</v>
      </c>
      <c r="D48" s="624" t="n">
        <v>245</v>
      </c>
      <c r="E48" s="624" t="n">
        <v>122</v>
      </c>
      <c r="F48" s="624" t="n">
        <v>36</v>
      </c>
      <c r="G48" s="752" t="n">
        <v>5698</v>
      </c>
      <c r="H48" s="751" t="n">
        <v>426</v>
      </c>
      <c r="I48" s="624" t="n">
        <v>79</v>
      </c>
      <c r="J48" s="624" t="n">
        <v>1</v>
      </c>
      <c r="K48" s="624" t="n">
        <v>25</v>
      </c>
      <c r="L48" s="753" t="n">
        <v>531</v>
      </c>
      <c r="M48" s="751" t="n">
        <v>249</v>
      </c>
      <c r="N48" s="624" t="n">
        <v>41</v>
      </c>
      <c r="O48" s="624" t="n">
        <v>1</v>
      </c>
      <c r="P48" s="754" t="n">
        <v>291</v>
      </c>
      <c r="Q48" s="626"/>
      <c r="R48" s="755" t="n">
        <v>0</v>
      </c>
      <c r="S48" s="756"/>
      <c r="T48" s="751" t="n">
        <v>325</v>
      </c>
      <c r="U48" s="624" t="n">
        <v>24</v>
      </c>
      <c r="V48" s="624" t="n">
        <v>174</v>
      </c>
      <c r="W48" s="751" t="n">
        <v>757</v>
      </c>
      <c r="X48" s="757" t="n">
        <v>1280</v>
      </c>
      <c r="Y48" s="758"/>
      <c r="Z48" s="759" t="n">
        <v>7800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21</v>
      </c>
      <c r="C49" s="751" t="n">
        <v>31429</v>
      </c>
      <c r="D49" s="624" t="n">
        <v>1343</v>
      </c>
      <c r="E49" s="624" t="n">
        <v>753</v>
      </c>
      <c r="F49" s="624" t="n">
        <v>335</v>
      </c>
      <c r="G49" s="752" t="n">
        <v>33860</v>
      </c>
      <c r="H49" s="751" t="n">
        <v>2328</v>
      </c>
      <c r="I49" s="624" t="n">
        <v>304</v>
      </c>
      <c r="J49" s="624" t="n">
        <v>19</v>
      </c>
      <c r="K49" s="624" t="n">
        <v>160</v>
      </c>
      <c r="L49" s="753" t="n">
        <v>2811</v>
      </c>
      <c r="M49" s="751" t="n">
        <v>1127</v>
      </c>
      <c r="N49" s="624" t="n">
        <v>87</v>
      </c>
      <c r="O49" s="624" t="n">
        <v>2</v>
      </c>
      <c r="P49" s="754" t="n">
        <v>1216</v>
      </c>
      <c r="Q49" s="626"/>
      <c r="R49" s="755" t="n">
        <v>4</v>
      </c>
      <c r="S49" s="756"/>
      <c r="T49" s="751" t="n">
        <v>1381</v>
      </c>
      <c r="U49" s="624" t="n">
        <v>219</v>
      </c>
      <c r="V49" s="624" t="n">
        <v>1122</v>
      </c>
      <c r="W49" s="751" t="n">
        <v>4882</v>
      </c>
      <c r="X49" s="757" t="n">
        <v>7604</v>
      </c>
      <c r="Y49" s="758"/>
      <c r="Z49" s="759" t="n">
        <v>45495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22</v>
      </c>
      <c r="C50" s="751" t="n">
        <v>183684</v>
      </c>
      <c r="D50" s="624" t="n">
        <v>7223</v>
      </c>
      <c r="E50" s="624" t="n">
        <v>2795</v>
      </c>
      <c r="F50" s="624" t="n">
        <v>1737</v>
      </c>
      <c r="G50" s="752" t="n">
        <v>195439</v>
      </c>
      <c r="H50" s="751" t="n">
        <v>16852</v>
      </c>
      <c r="I50" s="624" t="n">
        <v>2967</v>
      </c>
      <c r="J50" s="624" t="n">
        <v>111</v>
      </c>
      <c r="K50" s="624" t="n">
        <v>1313</v>
      </c>
      <c r="L50" s="753" t="n">
        <v>21243</v>
      </c>
      <c r="M50" s="751" t="n">
        <v>6329</v>
      </c>
      <c r="N50" s="624" t="n">
        <v>738</v>
      </c>
      <c r="O50" s="624" t="n">
        <v>6</v>
      </c>
      <c r="P50" s="754" t="n">
        <v>7073</v>
      </c>
      <c r="Q50" s="626"/>
      <c r="R50" s="755" t="n">
        <v>77</v>
      </c>
      <c r="S50" s="756"/>
      <c r="T50" s="751" t="n">
        <v>6766</v>
      </c>
      <c r="U50" s="624" t="n">
        <v>1023</v>
      </c>
      <c r="V50" s="624" t="n">
        <v>9869</v>
      </c>
      <c r="W50" s="751" t="n">
        <v>30813</v>
      </c>
      <c r="X50" s="757" t="n">
        <v>48471</v>
      </c>
      <c r="Y50" s="758"/>
      <c r="Z50" s="759" t="n">
        <v>272303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23</v>
      </c>
      <c r="C51" s="751" t="n">
        <v>16016</v>
      </c>
      <c r="D51" s="624" t="n">
        <v>597</v>
      </c>
      <c r="E51" s="624" t="n">
        <v>230</v>
      </c>
      <c r="F51" s="624" t="n">
        <v>212</v>
      </c>
      <c r="G51" s="752" t="n">
        <v>17055</v>
      </c>
      <c r="H51" s="751" t="n">
        <v>1219</v>
      </c>
      <c r="I51" s="624" t="n">
        <v>146</v>
      </c>
      <c r="J51" s="624" t="n">
        <v>10</v>
      </c>
      <c r="K51" s="624" t="n">
        <v>116</v>
      </c>
      <c r="L51" s="753" t="n">
        <v>1491</v>
      </c>
      <c r="M51" s="751" t="n">
        <v>559</v>
      </c>
      <c r="N51" s="624" t="n">
        <v>57</v>
      </c>
      <c r="O51" s="624" t="n">
        <v>1</v>
      </c>
      <c r="P51" s="754" t="n">
        <v>617</v>
      </c>
      <c r="Q51" s="626"/>
      <c r="R51" s="755" t="n">
        <v>0</v>
      </c>
      <c r="S51" s="756"/>
      <c r="T51" s="751" t="n">
        <v>436</v>
      </c>
      <c r="U51" s="624" t="n">
        <v>94</v>
      </c>
      <c r="V51" s="624" t="n">
        <v>729</v>
      </c>
      <c r="W51" s="751" t="n">
        <v>3340</v>
      </c>
      <c r="X51" s="757" t="n">
        <v>4599</v>
      </c>
      <c r="Y51" s="758"/>
      <c r="Z51" s="759" t="n">
        <v>23762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24</v>
      </c>
      <c r="C52" s="751" t="n">
        <v>9849</v>
      </c>
      <c r="D52" s="624" t="n">
        <v>499</v>
      </c>
      <c r="E52" s="624" t="n">
        <v>242</v>
      </c>
      <c r="F52" s="624" t="n">
        <v>123</v>
      </c>
      <c r="G52" s="752" t="n">
        <v>10713</v>
      </c>
      <c r="H52" s="751" t="n">
        <v>837</v>
      </c>
      <c r="I52" s="624" t="n">
        <v>135</v>
      </c>
      <c r="J52" s="624" t="n">
        <v>1</v>
      </c>
      <c r="K52" s="624" t="n">
        <v>44</v>
      </c>
      <c r="L52" s="753" t="n">
        <v>1017</v>
      </c>
      <c r="M52" s="751" t="n">
        <v>404</v>
      </c>
      <c r="N52" s="624" t="n">
        <v>52</v>
      </c>
      <c r="O52" s="624" t="n">
        <v>2</v>
      </c>
      <c r="P52" s="754" t="n">
        <v>458</v>
      </c>
      <c r="Q52" s="626"/>
      <c r="R52" s="755" t="n">
        <v>0</v>
      </c>
      <c r="S52" s="756"/>
      <c r="T52" s="751" t="n">
        <v>407</v>
      </c>
      <c r="U52" s="624" t="n">
        <v>73</v>
      </c>
      <c r="V52" s="624" t="n">
        <v>447</v>
      </c>
      <c r="W52" s="751" t="n">
        <v>2048</v>
      </c>
      <c r="X52" s="757" t="n">
        <v>2975</v>
      </c>
      <c r="Y52" s="758"/>
      <c r="Z52" s="759" t="n">
        <v>15163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25</v>
      </c>
      <c r="C53" s="751" t="n">
        <v>19198</v>
      </c>
      <c r="D53" s="624" t="n">
        <v>665</v>
      </c>
      <c r="E53" s="624" t="n">
        <v>364</v>
      </c>
      <c r="F53" s="624" t="n">
        <v>236</v>
      </c>
      <c r="G53" s="752" t="n">
        <v>20463</v>
      </c>
      <c r="H53" s="751" t="n">
        <v>1697</v>
      </c>
      <c r="I53" s="624" t="n">
        <v>215</v>
      </c>
      <c r="J53" s="624" t="n">
        <v>17</v>
      </c>
      <c r="K53" s="624" t="n">
        <v>112</v>
      </c>
      <c r="L53" s="753" t="n">
        <v>2041</v>
      </c>
      <c r="M53" s="751" t="n">
        <v>958</v>
      </c>
      <c r="N53" s="624" t="n">
        <v>77</v>
      </c>
      <c r="O53" s="624" t="n">
        <v>1</v>
      </c>
      <c r="P53" s="754" t="n">
        <v>1036</v>
      </c>
      <c r="Q53" s="626"/>
      <c r="R53" s="755" t="n">
        <v>0</v>
      </c>
      <c r="S53" s="756"/>
      <c r="T53" s="751" t="n">
        <v>681</v>
      </c>
      <c r="U53" s="624" t="n">
        <v>228</v>
      </c>
      <c r="V53" s="624" t="n">
        <v>959</v>
      </c>
      <c r="W53" s="751" t="n">
        <v>3847</v>
      </c>
      <c r="X53" s="757" t="n">
        <v>5715</v>
      </c>
      <c r="Y53" s="758"/>
      <c r="Z53" s="759" t="n">
        <v>29255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26</v>
      </c>
      <c r="C54" s="751" t="n">
        <v>86740</v>
      </c>
      <c r="D54" s="624" t="n">
        <v>3823</v>
      </c>
      <c r="E54" s="624" t="n">
        <v>1315</v>
      </c>
      <c r="F54" s="624" t="n">
        <v>1221</v>
      </c>
      <c r="G54" s="752" t="n">
        <v>93099</v>
      </c>
      <c r="H54" s="751" t="n">
        <v>8212</v>
      </c>
      <c r="I54" s="624" t="n">
        <v>1125</v>
      </c>
      <c r="J54" s="624" t="n">
        <v>64</v>
      </c>
      <c r="K54" s="624" t="n">
        <v>736</v>
      </c>
      <c r="L54" s="753" t="n">
        <v>10137</v>
      </c>
      <c r="M54" s="751" t="n">
        <v>3799</v>
      </c>
      <c r="N54" s="624" t="n">
        <v>308</v>
      </c>
      <c r="O54" s="624" t="n">
        <v>6</v>
      </c>
      <c r="P54" s="754" t="n">
        <v>4113</v>
      </c>
      <c r="Q54" s="626"/>
      <c r="R54" s="755" t="n">
        <v>0</v>
      </c>
      <c r="S54" s="756"/>
      <c r="T54" s="751" t="n">
        <v>2066</v>
      </c>
      <c r="U54" s="624" t="n">
        <v>346</v>
      </c>
      <c r="V54" s="624" t="n">
        <v>5008</v>
      </c>
      <c r="W54" s="751" t="n">
        <v>19718</v>
      </c>
      <c r="X54" s="757" t="n">
        <v>27138</v>
      </c>
      <c r="Y54" s="758"/>
      <c r="Z54" s="759" t="n">
        <v>134487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53</v>
      </c>
      <c r="C55" s="751" t="n">
        <v>352211</v>
      </c>
      <c r="D55" s="624" t="n">
        <v>14395</v>
      </c>
      <c r="E55" s="624" t="n">
        <v>5821</v>
      </c>
      <c r="F55" s="624" t="n">
        <v>3900</v>
      </c>
      <c r="G55" s="628" t="n">
        <v>376327</v>
      </c>
      <c r="H55" s="751" t="n">
        <v>31571</v>
      </c>
      <c r="I55" s="624" t="n">
        <v>4971</v>
      </c>
      <c r="J55" s="624" t="n">
        <v>223</v>
      </c>
      <c r="K55" s="624" t="n">
        <v>2506</v>
      </c>
      <c r="L55" s="762" t="n">
        <v>39271</v>
      </c>
      <c r="M55" s="751" t="n">
        <v>13425</v>
      </c>
      <c r="N55" s="624" t="n">
        <v>1360</v>
      </c>
      <c r="O55" s="763" t="n">
        <v>19</v>
      </c>
      <c r="P55" s="754" t="n">
        <v>14804</v>
      </c>
      <c r="Q55" s="626"/>
      <c r="R55" s="764" t="n">
        <v>81</v>
      </c>
      <c r="S55" s="758"/>
      <c r="T55" s="765" t="n">
        <v>12062</v>
      </c>
      <c r="U55" s="763" t="n">
        <v>2007</v>
      </c>
      <c r="V55" s="763" t="n">
        <v>18308</v>
      </c>
      <c r="W55" s="765" t="n">
        <v>65405</v>
      </c>
      <c r="X55" s="757" t="n">
        <v>97782</v>
      </c>
      <c r="Y55" s="758"/>
      <c r="Z55" s="759" t="n">
        <v>528265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27</v>
      </c>
      <c r="B57" s="619" t="s">
        <v>528</v>
      </c>
      <c r="C57" s="751" t="n">
        <v>80394</v>
      </c>
      <c r="D57" s="624" t="n">
        <v>3834</v>
      </c>
      <c r="E57" s="624" t="n">
        <v>1309</v>
      </c>
      <c r="F57" s="624" t="n">
        <v>1454</v>
      </c>
      <c r="G57" s="752" t="n">
        <v>86991</v>
      </c>
      <c r="H57" s="751" t="n">
        <v>7809</v>
      </c>
      <c r="I57" s="624" t="n">
        <v>1303</v>
      </c>
      <c r="J57" s="624" t="n">
        <v>38</v>
      </c>
      <c r="K57" s="624" t="n">
        <v>803</v>
      </c>
      <c r="L57" s="753" t="n">
        <v>9953</v>
      </c>
      <c r="M57" s="751" t="n">
        <v>3656</v>
      </c>
      <c r="N57" s="624" t="n">
        <v>322</v>
      </c>
      <c r="O57" s="624" t="n">
        <v>4</v>
      </c>
      <c r="P57" s="754" t="n">
        <v>3982</v>
      </c>
      <c r="Q57" s="626"/>
      <c r="R57" s="755" t="n">
        <v>0</v>
      </c>
      <c r="S57" s="756"/>
      <c r="T57" s="751" t="n">
        <v>2327</v>
      </c>
      <c r="U57" s="624" t="n">
        <v>339</v>
      </c>
      <c r="V57" s="624" t="n">
        <v>4856</v>
      </c>
      <c r="W57" s="751" t="n">
        <v>20435</v>
      </c>
      <c r="X57" s="757" t="n">
        <v>27957</v>
      </c>
      <c r="Y57" s="758"/>
      <c r="Z57" s="759" t="n">
        <v>128883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29</v>
      </c>
      <c r="C58" s="751" t="n">
        <v>104650</v>
      </c>
      <c r="D58" s="624" t="n">
        <v>4769</v>
      </c>
      <c r="E58" s="624" t="n">
        <v>1497</v>
      </c>
      <c r="F58" s="624" t="n">
        <v>2052</v>
      </c>
      <c r="G58" s="752" t="n">
        <v>112968</v>
      </c>
      <c r="H58" s="751" t="n">
        <v>12126</v>
      </c>
      <c r="I58" s="624" t="n">
        <v>2323</v>
      </c>
      <c r="J58" s="624" t="n">
        <v>94</v>
      </c>
      <c r="K58" s="624" t="n">
        <v>1147</v>
      </c>
      <c r="L58" s="753" t="n">
        <v>15690</v>
      </c>
      <c r="M58" s="751" t="n">
        <v>8919</v>
      </c>
      <c r="N58" s="624" t="n">
        <v>762</v>
      </c>
      <c r="O58" s="624" t="n">
        <v>7</v>
      </c>
      <c r="P58" s="754" t="n">
        <v>9688</v>
      </c>
      <c r="Q58" s="626"/>
      <c r="R58" s="755" t="n">
        <v>306</v>
      </c>
      <c r="S58" s="756"/>
      <c r="T58" s="751" t="n">
        <v>3033</v>
      </c>
      <c r="U58" s="624" t="n">
        <v>799</v>
      </c>
      <c r="V58" s="624" t="n">
        <v>9104</v>
      </c>
      <c r="W58" s="751" t="n">
        <v>29685</v>
      </c>
      <c r="X58" s="757" t="n">
        <v>42621</v>
      </c>
      <c r="Y58" s="758"/>
      <c r="Z58" s="759" t="n">
        <v>181273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53</v>
      </c>
      <c r="C59" s="751" t="n">
        <v>185044</v>
      </c>
      <c r="D59" s="624" t="n">
        <v>8603</v>
      </c>
      <c r="E59" s="624" t="n">
        <v>2806</v>
      </c>
      <c r="F59" s="624" t="n">
        <v>3506</v>
      </c>
      <c r="G59" s="628" t="n">
        <v>199959</v>
      </c>
      <c r="H59" s="751" t="n">
        <v>19935</v>
      </c>
      <c r="I59" s="624" t="n">
        <v>3626</v>
      </c>
      <c r="J59" s="624" t="n">
        <v>132</v>
      </c>
      <c r="K59" s="624" t="n">
        <v>1950</v>
      </c>
      <c r="L59" s="762" t="n">
        <v>25643</v>
      </c>
      <c r="M59" s="751" t="n">
        <v>12575</v>
      </c>
      <c r="N59" s="624" t="n">
        <v>1084</v>
      </c>
      <c r="O59" s="763" t="n">
        <v>11</v>
      </c>
      <c r="P59" s="754" t="n">
        <v>13670</v>
      </c>
      <c r="Q59" s="626"/>
      <c r="R59" s="764" t="n">
        <v>306</v>
      </c>
      <c r="S59" s="758"/>
      <c r="T59" s="765" t="n">
        <v>5360</v>
      </c>
      <c r="U59" s="763" t="n">
        <v>1138</v>
      </c>
      <c r="V59" s="763" t="n">
        <v>13960</v>
      </c>
      <c r="W59" s="765" t="n">
        <v>50120</v>
      </c>
      <c r="X59" s="757" t="n">
        <v>70578</v>
      </c>
      <c r="Y59" s="758"/>
      <c r="Z59" s="759" t="n">
        <v>310156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30</v>
      </c>
      <c r="B61" s="619" t="s">
        <v>531</v>
      </c>
      <c r="C61" s="751" t="n">
        <v>6973</v>
      </c>
      <c r="D61" s="624" t="n">
        <v>226</v>
      </c>
      <c r="E61" s="624" t="n">
        <v>71</v>
      </c>
      <c r="F61" s="624" t="n">
        <v>51</v>
      </c>
      <c r="G61" s="752" t="n">
        <v>7321</v>
      </c>
      <c r="H61" s="751" t="n">
        <v>384</v>
      </c>
      <c r="I61" s="624" t="n">
        <v>72</v>
      </c>
      <c r="J61" s="624" t="n">
        <v>1</v>
      </c>
      <c r="K61" s="624" t="n">
        <v>41</v>
      </c>
      <c r="L61" s="753" t="n">
        <v>498</v>
      </c>
      <c r="M61" s="751" t="n">
        <v>202</v>
      </c>
      <c r="N61" s="624" t="n">
        <v>27</v>
      </c>
      <c r="O61" s="624" t="n">
        <v>0</v>
      </c>
      <c r="P61" s="754" t="n">
        <v>229</v>
      </c>
      <c r="Q61" s="626"/>
      <c r="R61" s="755" t="n">
        <v>0</v>
      </c>
      <c r="S61" s="756"/>
      <c r="T61" s="751" t="n">
        <v>187</v>
      </c>
      <c r="U61" s="624" t="n">
        <v>24</v>
      </c>
      <c r="V61" s="624" t="n">
        <v>271</v>
      </c>
      <c r="W61" s="751" t="n">
        <v>1624</v>
      </c>
      <c r="X61" s="757" t="n">
        <v>2106</v>
      </c>
      <c r="Y61" s="758"/>
      <c r="Z61" s="759" t="n">
        <v>10154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32</v>
      </c>
      <c r="C62" s="751" t="n">
        <v>18129</v>
      </c>
      <c r="D62" s="624" t="n">
        <v>830</v>
      </c>
      <c r="E62" s="624" t="n">
        <v>200</v>
      </c>
      <c r="F62" s="624" t="n">
        <v>273</v>
      </c>
      <c r="G62" s="752" t="n">
        <v>19432</v>
      </c>
      <c r="H62" s="751" t="n">
        <v>1897</v>
      </c>
      <c r="I62" s="624" t="n">
        <v>324</v>
      </c>
      <c r="J62" s="624" t="n">
        <v>6</v>
      </c>
      <c r="K62" s="624" t="n">
        <v>193</v>
      </c>
      <c r="L62" s="753" t="n">
        <v>2420</v>
      </c>
      <c r="M62" s="751" t="n">
        <v>999</v>
      </c>
      <c r="N62" s="624" t="n">
        <v>105</v>
      </c>
      <c r="O62" s="624" t="n">
        <v>0</v>
      </c>
      <c r="P62" s="754" t="n">
        <v>1104</v>
      </c>
      <c r="Q62" s="626"/>
      <c r="R62" s="755" t="n">
        <v>0</v>
      </c>
      <c r="S62" s="756"/>
      <c r="T62" s="751" t="n">
        <v>400</v>
      </c>
      <c r="U62" s="624" t="n">
        <v>76</v>
      </c>
      <c r="V62" s="624" t="n">
        <v>1153</v>
      </c>
      <c r="W62" s="751" t="n">
        <v>5131</v>
      </c>
      <c r="X62" s="757" t="n">
        <v>6760</v>
      </c>
      <c r="Y62" s="758"/>
      <c r="Z62" s="759" t="n">
        <v>29716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33</v>
      </c>
      <c r="C63" s="751" t="n">
        <v>252127</v>
      </c>
      <c r="D63" s="624" t="n">
        <v>8618</v>
      </c>
      <c r="E63" s="624" t="n">
        <v>2614</v>
      </c>
      <c r="F63" s="624" t="n">
        <v>3556</v>
      </c>
      <c r="G63" s="752" t="n">
        <v>266915</v>
      </c>
      <c r="H63" s="751" t="n">
        <v>23002</v>
      </c>
      <c r="I63" s="624" t="n">
        <v>3569</v>
      </c>
      <c r="J63" s="624" t="n">
        <v>128</v>
      </c>
      <c r="K63" s="624" t="n">
        <v>2352</v>
      </c>
      <c r="L63" s="753" t="n">
        <v>29051</v>
      </c>
      <c r="M63" s="751" t="n">
        <v>9665</v>
      </c>
      <c r="N63" s="624" t="n">
        <v>876</v>
      </c>
      <c r="O63" s="624" t="n">
        <v>9</v>
      </c>
      <c r="P63" s="754" t="n">
        <v>10550</v>
      </c>
      <c r="Q63" s="626"/>
      <c r="R63" s="755" t="n">
        <v>0</v>
      </c>
      <c r="S63" s="756"/>
      <c r="T63" s="751" t="n">
        <v>8347</v>
      </c>
      <c r="U63" s="624" t="n">
        <v>1119</v>
      </c>
      <c r="V63" s="624" t="n">
        <v>17519</v>
      </c>
      <c r="W63" s="751" t="n">
        <v>46702</v>
      </c>
      <c r="X63" s="757" t="n">
        <v>73687</v>
      </c>
      <c r="Y63" s="758"/>
      <c r="Z63" s="759" t="n">
        <v>380203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34</v>
      </c>
      <c r="C64" s="751" t="n">
        <v>50809</v>
      </c>
      <c r="D64" s="624" t="n">
        <v>2177</v>
      </c>
      <c r="E64" s="624" t="n">
        <v>843</v>
      </c>
      <c r="F64" s="624" t="n">
        <v>680</v>
      </c>
      <c r="G64" s="752" t="n">
        <v>54509</v>
      </c>
      <c r="H64" s="751" t="n">
        <v>3729</v>
      </c>
      <c r="I64" s="624" t="n">
        <v>769</v>
      </c>
      <c r="J64" s="624" t="n">
        <v>28</v>
      </c>
      <c r="K64" s="624" t="n">
        <v>432</v>
      </c>
      <c r="L64" s="753" t="n">
        <v>4958</v>
      </c>
      <c r="M64" s="751" t="n">
        <v>1995</v>
      </c>
      <c r="N64" s="624" t="n">
        <v>222</v>
      </c>
      <c r="O64" s="624" t="n">
        <v>3</v>
      </c>
      <c r="P64" s="754" t="n">
        <v>2220</v>
      </c>
      <c r="Q64" s="626"/>
      <c r="R64" s="755" t="n">
        <v>0</v>
      </c>
      <c r="S64" s="756"/>
      <c r="T64" s="751" t="n">
        <v>1504</v>
      </c>
      <c r="U64" s="624" t="n">
        <v>230</v>
      </c>
      <c r="V64" s="624" t="n">
        <v>2024</v>
      </c>
      <c r="W64" s="751" t="n">
        <v>11075</v>
      </c>
      <c r="X64" s="757" t="n">
        <v>14833</v>
      </c>
      <c r="Y64" s="758"/>
      <c r="Z64" s="759" t="n">
        <v>76520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35</v>
      </c>
      <c r="C65" s="751" t="n">
        <v>155785</v>
      </c>
      <c r="D65" s="624" t="n">
        <v>6452</v>
      </c>
      <c r="E65" s="624" t="n">
        <v>1826</v>
      </c>
      <c r="F65" s="624" t="n">
        <v>2354</v>
      </c>
      <c r="G65" s="752" t="n">
        <v>166417</v>
      </c>
      <c r="H65" s="751" t="n">
        <v>13898</v>
      </c>
      <c r="I65" s="624" t="n">
        <v>2156</v>
      </c>
      <c r="J65" s="624" t="n">
        <v>70</v>
      </c>
      <c r="K65" s="624" t="n">
        <v>1674</v>
      </c>
      <c r="L65" s="753" t="n">
        <v>17798</v>
      </c>
      <c r="M65" s="751" t="n">
        <v>4523</v>
      </c>
      <c r="N65" s="624" t="n">
        <v>452</v>
      </c>
      <c r="O65" s="624" t="n">
        <v>5</v>
      </c>
      <c r="P65" s="754" t="n">
        <v>4980</v>
      </c>
      <c r="Q65" s="626"/>
      <c r="R65" s="755" t="n">
        <v>0</v>
      </c>
      <c r="S65" s="756"/>
      <c r="T65" s="751" t="n">
        <v>4555</v>
      </c>
      <c r="U65" s="624" t="n">
        <v>532</v>
      </c>
      <c r="V65" s="624" t="n">
        <v>7958</v>
      </c>
      <c r="W65" s="751" t="n">
        <v>31476</v>
      </c>
      <c r="X65" s="757" t="n">
        <v>44521</v>
      </c>
      <c r="Y65" s="758"/>
      <c r="Z65" s="759" t="n">
        <v>233716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53</v>
      </c>
      <c r="C66" s="751" t="n">
        <v>483823</v>
      </c>
      <c r="D66" s="624" t="n">
        <v>18303</v>
      </c>
      <c r="E66" s="624" t="n">
        <v>5554</v>
      </c>
      <c r="F66" s="624" t="n">
        <v>6914</v>
      </c>
      <c r="G66" s="628" t="n">
        <v>514594</v>
      </c>
      <c r="H66" s="751" t="n">
        <v>42910</v>
      </c>
      <c r="I66" s="624" t="n">
        <v>6890</v>
      </c>
      <c r="J66" s="624" t="n">
        <v>233</v>
      </c>
      <c r="K66" s="624" t="n">
        <v>4692</v>
      </c>
      <c r="L66" s="762" t="n">
        <v>54725</v>
      </c>
      <c r="M66" s="751" t="n">
        <v>17384</v>
      </c>
      <c r="N66" s="624" t="n">
        <v>1682</v>
      </c>
      <c r="O66" s="763" t="n">
        <v>17</v>
      </c>
      <c r="P66" s="754" t="n">
        <v>19083</v>
      </c>
      <c r="Q66" s="626"/>
      <c r="R66" s="764" t="n">
        <v>0</v>
      </c>
      <c r="S66" s="758"/>
      <c r="T66" s="765" t="n">
        <v>14993</v>
      </c>
      <c r="U66" s="763" t="n">
        <v>1981</v>
      </c>
      <c r="V66" s="763" t="n">
        <v>28925</v>
      </c>
      <c r="W66" s="765" t="n">
        <v>96008</v>
      </c>
      <c r="X66" s="757" t="n">
        <v>141907</v>
      </c>
      <c r="Y66" s="758"/>
      <c r="Z66" s="759" t="n">
        <v>730309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36</v>
      </c>
      <c r="B68" s="619" t="s">
        <v>537</v>
      </c>
      <c r="C68" s="751" t="n">
        <v>74574</v>
      </c>
      <c r="D68" s="624" t="n">
        <v>3459</v>
      </c>
      <c r="E68" s="624" t="n">
        <v>1316</v>
      </c>
      <c r="F68" s="624" t="n">
        <v>1505</v>
      </c>
      <c r="G68" s="752" t="n">
        <v>80854</v>
      </c>
      <c r="H68" s="751" t="n">
        <v>7201</v>
      </c>
      <c r="I68" s="624" t="n">
        <v>1468</v>
      </c>
      <c r="J68" s="624" t="n">
        <v>63</v>
      </c>
      <c r="K68" s="624" t="n">
        <v>778</v>
      </c>
      <c r="L68" s="753" t="n">
        <v>9510</v>
      </c>
      <c r="M68" s="751" t="n">
        <v>4211</v>
      </c>
      <c r="N68" s="624" t="n">
        <v>504</v>
      </c>
      <c r="O68" s="624" t="n">
        <v>2</v>
      </c>
      <c r="P68" s="754" t="n">
        <v>4717</v>
      </c>
      <c r="Q68" s="626"/>
      <c r="R68" s="755" t="n">
        <v>0</v>
      </c>
      <c r="S68" s="756"/>
      <c r="T68" s="751" t="n">
        <v>2270</v>
      </c>
      <c r="U68" s="624" t="n">
        <v>445</v>
      </c>
      <c r="V68" s="624" t="n">
        <v>3719</v>
      </c>
      <c r="W68" s="751" t="n">
        <v>18447</v>
      </c>
      <c r="X68" s="757" t="n">
        <v>24881</v>
      </c>
      <c r="Y68" s="758"/>
      <c r="Z68" s="759" t="n">
        <v>119962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38</v>
      </c>
      <c r="C69" s="751" t="n">
        <v>235112</v>
      </c>
      <c r="D69" s="624" t="n">
        <v>8081</v>
      </c>
      <c r="E69" s="624" t="n">
        <v>2108</v>
      </c>
      <c r="F69" s="624" t="n">
        <v>3410</v>
      </c>
      <c r="G69" s="752" t="n">
        <v>248711</v>
      </c>
      <c r="H69" s="751" t="n">
        <v>20668</v>
      </c>
      <c r="I69" s="624" t="n">
        <v>3372</v>
      </c>
      <c r="J69" s="624" t="n">
        <v>105</v>
      </c>
      <c r="K69" s="624" t="n">
        <v>2387</v>
      </c>
      <c r="L69" s="753" t="n">
        <v>26532</v>
      </c>
      <c r="M69" s="751" t="n">
        <v>7186</v>
      </c>
      <c r="N69" s="624" t="n">
        <v>733</v>
      </c>
      <c r="O69" s="624" t="n">
        <v>8</v>
      </c>
      <c r="P69" s="754" t="n">
        <v>7927</v>
      </c>
      <c r="Q69" s="626"/>
      <c r="R69" s="755" t="n">
        <v>0</v>
      </c>
      <c r="S69" s="756"/>
      <c r="T69" s="751" t="n">
        <v>6963</v>
      </c>
      <c r="U69" s="624" t="n">
        <v>1024</v>
      </c>
      <c r="V69" s="624" t="n">
        <v>13642</v>
      </c>
      <c r="W69" s="751" t="n">
        <v>46528</v>
      </c>
      <c r="X69" s="757" t="n">
        <v>68157</v>
      </c>
      <c r="Y69" s="758"/>
      <c r="Z69" s="759" t="n">
        <v>351327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39</v>
      </c>
      <c r="C70" s="751" t="n">
        <v>92266</v>
      </c>
      <c r="D70" s="624" t="n">
        <v>3540</v>
      </c>
      <c r="E70" s="624" t="n">
        <v>649</v>
      </c>
      <c r="F70" s="624" t="n">
        <v>1597</v>
      </c>
      <c r="G70" s="752" t="n">
        <v>98052</v>
      </c>
      <c r="H70" s="751" t="n">
        <v>7794</v>
      </c>
      <c r="I70" s="624" t="n">
        <v>1118</v>
      </c>
      <c r="J70" s="624" t="n">
        <v>40</v>
      </c>
      <c r="K70" s="624" t="n">
        <v>1218</v>
      </c>
      <c r="L70" s="753" t="n">
        <v>10170</v>
      </c>
      <c r="M70" s="751" t="n">
        <v>2325</v>
      </c>
      <c r="N70" s="624" t="n">
        <v>220</v>
      </c>
      <c r="O70" s="624" t="n">
        <v>4</v>
      </c>
      <c r="P70" s="754" t="n">
        <v>2549</v>
      </c>
      <c r="Q70" s="626"/>
      <c r="R70" s="755" t="n">
        <v>0</v>
      </c>
      <c r="S70" s="756"/>
      <c r="T70" s="751" t="n">
        <v>2399</v>
      </c>
      <c r="U70" s="624" t="n">
        <v>268</v>
      </c>
      <c r="V70" s="624" t="n">
        <v>5626</v>
      </c>
      <c r="W70" s="751" t="n">
        <v>18903</v>
      </c>
      <c r="X70" s="757" t="n">
        <v>27196</v>
      </c>
      <c r="Y70" s="758"/>
      <c r="Z70" s="759" t="n">
        <v>137967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40</v>
      </c>
      <c r="C71" s="751" t="n">
        <v>53079</v>
      </c>
      <c r="D71" s="624" t="n">
        <v>2290</v>
      </c>
      <c r="E71" s="624" t="n">
        <v>802</v>
      </c>
      <c r="F71" s="624" t="n">
        <v>878</v>
      </c>
      <c r="G71" s="752" t="n">
        <v>57049</v>
      </c>
      <c r="H71" s="751" t="n">
        <v>4543</v>
      </c>
      <c r="I71" s="624" t="n">
        <v>806</v>
      </c>
      <c r="J71" s="624" t="n">
        <v>45</v>
      </c>
      <c r="K71" s="624" t="n">
        <v>546</v>
      </c>
      <c r="L71" s="753" t="n">
        <v>5940</v>
      </c>
      <c r="M71" s="751" t="n">
        <v>1983</v>
      </c>
      <c r="N71" s="624" t="n">
        <v>189</v>
      </c>
      <c r="O71" s="624" t="n">
        <v>0</v>
      </c>
      <c r="P71" s="754" t="n">
        <v>2172</v>
      </c>
      <c r="Q71" s="626"/>
      <c r="R71" s="755" t="n">
        <v>0</v>
      </c>
      <c r="S71" s="756"/>
      <c r="T71" s="751" t="n">
        <v>1669</v>
      </c>
      <c r="U71" s="624" t="n">
        <v>325</v>
      </c>
      <c r="V71" s="624" t="n">
        <v>2732</v>
      </c>
      <c r="W71" s="751" t="n">
        <v>10742</v>
      </c>
      <c r="X71" s="757" t="n">
        <v>15468</v>
      </c>
      <c r="Y71" s="758"/>
      <c r="Z71" s="759" t="n">
        <v>80629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53</v>
      </c>
      <c r="C72" s="751" t="n">
        <v>455031</v>
      </c>
      <c r="D72" s="624" t="n">
        <v>17370</v>
      </c>
      <c r="E72" s="624" t="n">
        <v>4875</v>
      </c>
      <c r="F72" s="624" t="n">
        <v>7390</v>
      </c>
      <c r="G72" s="628" t="n">
        <v>484666</v>
      </c>
      <c r="H72" s="751" t="n">
        <v>40206</v>
      </c>
      <c r="I72" s="624" t="n">
        <v>6764</v>
      </c>
      <c r="J72" s="624" t="n">
        <v>253</v>
      </c>
      <c r="K72" s="624" t="n">
        <v>4929</v>
      </c>
      <c r="L72" s="762" t="n">
        <v>52152</v>
      </c>
      <c r="M72" s="751" t="n">
        <v>15705</v>
      </c>
      <c r="N72" s="624" t="n">
        <v>1646</v>
      </c>
      <c r="O72" s="763" t="n">
        <v>14</v>
      </c>
      <c r="P72" s="754" t="n">
        <v>17365</v>
      </c>
      <c r="Q72" s="626"/>
      <c r="R72" s="764" t="n">
        <v>0</v>
      </c>
      <c r="S72" s="758"/>
      <c r="T72" s="765" t="n">
        <v>13301</v>
      </c>
      <c r="U72" s="763" t="n">
        <v>2062</v>
      </c>
      <c r="V72" s="763" t="n">
        <v>25719</v>
      </c>
      <c r="W72" s="765" t="n">
        <v>94620</v>
      </c>
      <c r="X72" s="757" t="n">
        <v>135702</v>
      </c>
      <c r="Y72" s="758"/>
      <c r="Z72" s="759" t="n">
        <v>689885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41</v>
      </c>
      <c r="B74" s="619" t="s">
        <v>542</v>
      </c>
      <c r="C74" s="751" t="n">
        <v>18601</v>
      </c>
      <c r="D74" s="624" t="n">
        <v>1192</v>
      </c>
      <c r="E74" s="624" t="n">
        <v>338</v>
      </c>
      <c r="F74" s="624" t="n">
        <v>274</v>
      </c>
      <c r="G74" s="752" t="n">
        <v>20405</v>
      </c>
      <c r="H74" s="751" t="n">
        <v>1696</v>
      </c>
      <c r="I74" s="624" t="n">
        <v>382</v>
      </c>
      <c r="J74" s="624" t="n">
        <v>5</v>
      </c>
      <c r="K74" s="624" t="n">
        <v>145</v>
      </c>
      <c r="L74" s="753" t="n">
        <v>2228</v>
      </c>
      <c r="M74" s="751" t="n">
        <v>1486</v>
      </c>
      <c r="N74" s="624" t="n">
        <v>171</v>
      </c>
      <c r="O74" s="624" t="n">
        <v>2</v>
      </c>
      <c r="P74" s="754" t="n">
        <v>1659</v>
      </c>
      <c r="Q74" s="626"/>
      <c r="R74" s="755" t="n">
        <v>97</v>
      </c>
      <c r="S74" s="756"/>
      <c r="T74" s="751" t="n">
        <v>549</v>
      </c>
      <c r="U74" s="624" t="n">
        <v>85</v>
      </c>
      <c r="V74" s="624" t="n">
        <v>1063</v>
      </c>
      <c r="W74" s="751" t="n">
        <v>5542</v>
      </c>
      <c r="X74" s="757" t="n">
        <v>7239</v>
      </c>
      <c r="Y74" s="758"/>
      <c r="Z74" s="759" t="n">
        <v>31628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43</v>
      </c>
      <c r="C75" s="751" t="n">
        <v>41229</v>
      </c>
      <c r="D75" s="624" t="n">
        <v>840</v>
      </c>
      <c r="E75" s="624" t="n">
        <v>354</v>
      </c>
      <c r="F75" s="624" t="n">
        <v>717</v>
      </c>
      <c r="G75" s="752" t="n">
        <v>43140</v>
      </c>
      <c r="H75" s="751" t="n">
        <v>2161</v>
      </c>
      <c r="I75" s="624" t="n">
        <v>269</v>
      </c>
      <c r="J75" s="624" t="n">
        <v>10</v>
      </c>
      <c r="K75" s="624" t="n">
        <v>324</v>
      </c>
      <c r="L75" s="753" t="n">
        <v>2764</v>
      </c>
      <c r="M75" s="751" t="n">
        <v>1485</v>
      </c>
      <c r="N75" s="624" t="n">
        <v>129</v>
      </c>
      <c r="O75" s="624" t="n">
        <v>2</v>
      </c>
      <c r="P75" s="754" t="n">
        <v>1616</v>
      </c>
      <c r="Q75" s="626"/>
      <c r="R75" s="755" t="n">
        <v>75</v>
      </c>
      <c r="S75" s="756"/>
      <c r="T75" s="751" t="n">
        <v>1189</v>
      </c>
      <c r="U75" s="624" t="n">
        <v>147</v>
      </c>
      <c r="V75" s="624" t="n">
        <v>1876</v>
      </c>
      <c r="W75" s="751" t="n">
        <v>7605</v>
      </c>
      <c r="X75" s="757" t="n">
        <v>10817</v>
      </c>
      <c r="Y75" s="758"/>
      <c r="Z75" s="759" t="n">
        <v>58412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44</v>
      </c>
      <c r="C76" s="751" t="n">
        <v>6574</v>
      </c>
      <c r="D76" s="624" t="n">
        <v>377</v>
      </c>
      <c r="E76" s="624" t="n">
        <v>116</v>
      </c>
      <c r="F76" s="624" t="n">
        <v>71</v>
      </c>
      <c r="G76" s="752" t="n">
        <v>7138</v>
      </c>
      <c r="H76" s="751" t="n">
        <v>629</v>
      </c>
      <c r="I76" s="624" t="n">
        <v>155</v>
      </c>
      <c r="J76" s="624" t="n">
        <v>5</v>
      </c>
      <c r="K76" s="624" t="n">
        <v>73</v>
      </c>
      <c r="L76" s="753" t="n">
        <v>862</v>
      </c>
      <c r="M76" s="751" t="n">
        <v>192</v>
      </c>
      <c r="N76" s="624" t="n">
        <v>41</v>
      </c>
      <c r="O76" s="624" t="n">
        <v>0</v>
      </c>
      <c r="P76" s="754" t="n">
        <v>233</v>
      </c>
      <c r="Q76" s="626"/>
      <c r="R76" s="755" t="n">
        <v>0</v>
      </c>
      <c r="S76" s="756"/>
      <c r="T76" s="751" t="n">
        <v>187</v>
      </c>
      <c r="U76" s="624" t="n">
        <v>23</v>
      </c>
      <c r="V76" s="624" t="n">
        <v>279</v>
      </c>
      <c r="W76" s="751" t="n">
        <v>1490</v>
      </c>
      <c r="X76" s="757" t="n">
        <v>1979</v>
      </c>
      <c r="Y76" s="758"/>
      <c r="Z76" s="759" t="n">
        <v>10212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45</v>
      </c>
      <c r="C77" s="751" t="n">
        <v>776</v>
      </c>
      <c r="D77" s="624" t="n">
        <v>37</v>
      </c>
      <c r="E77" s="624" t="n">
        <v>11</v>
      </c>
      <c r="F77" s="624" t="n">
        <v>6</v>
      </c>
      <c r="G77" s="752" t="n">
        <v>830</v>
      </c>
      <c r="H77" s="751" t="n">
        <v>124</v>
      </c>
      <c r="I77" s="624" t="n">
        <v>29</v>
      </c>
      <c r="J77" s="624" t="n">
        <v>0</v>
      </c>
      <c r="K77" s="624" t="n">
        <v>8</v>
      </c>
      <c r="L77" s="753" t="n">
        <v>161</v>
      </c>
      <c r="M77" s="751" t="n">
        <v>37</v>
      </c>
      <c r="N77" s="624" t="n">
        <v>8</v>
      </c>
      <c r="O77" s="624" t="n">
        <v>0</v>
      </c>
      <c r="P77" s="754" t="n">
        <v>45</v>
      </c>
      <c r="Q77" s="626"/>
      <c r="R77" s="755" t="n">
        <v>0</v>
      </c>
      <c r="S77" s="756"/>
      <c r="T77" s="751" t="n">
        <v>20</v>
      </c>
      <c r="U77" s="624" t="n">
        <v>1</v>
      </c>
      <c r="V77" s="624" t="n">
        <v>51</v>
      </c>
      <c r="W77" s="751" t="n">
        <v>206</v>
      </c>
      <c r="X77" s="757" t="n">
        <v>278</v>
      </c>
      <c r="Y77" s="758"/>
      <c r="Z77" s="759" t="n">
        <v>1314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46</v>
      </c>
      <c r="C78" s="751" t="n">
        <v>11797</v>
      </c>
      <c r="D78" s="624" t="n">
        <v>416</v>
      </c>
      <c r="E78" s="624" t="n">
        <v>135</v>
      </c>
      <c r="F78" s="624" t="n">
        <v>143</v>
      </c>
      <c r="G78" s="752" t="n">
        <v>12491</v>
      </c>
      <c r="H78" s="751" t="n">
        <v>652</v>
      </c>
      <c r="I78" s="624" t="n">
        <v>164</v>
      </c>
      <c r="J78" s="624" t="n">
        <v>4</v>
      </c>
      <c r="K78" s="624" t="n">
        <v>107</v>
      </c>
      <c r="L78" s="753" t="n">
        <v>927</v>
      </c>
      <c r="M78" s="751" t="n">
        <v>468</v>
      </c>
      <c r="N78" s="624" t="n">
        <v>70</v>
      </c>
      <c r="O78" s="624" t="n">
        <v>0</v>
      </c>
      <c r="P78" s="754" t="n">
        <v>538</v>
      </c>
      <c r="Q78" s="626"/>
      <c r="R78" s="755" t="n">
        <v>0</v>
      </c>
      <c r="S78" s="756"/>
      <c r="T78" s="751" t="n">
        <v>361</v>
      </c>
      <c r="U78" s="624" t="n">
        <v>41</v>
      </c>
      <c r="V78" s="624" t="n">
        <v>488</v>
      </c>
      <c r="W78" s="751" t="n">
        <v>1941</v>
      </c>
      <c r="X78" s="757" t="n">
        <v>2831</v>
      </c>
      <c r="Y78" s="758"/>
      <c r="Z78" s="759" t="n">
        <v>16787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47</v>
      </c>
      <c r="C79" s="751" t="n">
        <v>115483</v>
      </c>
      <c r="D79" s="624" t="n">
        <v>4805</v>
      </c>
      <c r="E79" s="624" t="n">
        <v>1400</v>
      </c>
      <c r="F79" s="624" t="n">
        <v>1832</v>
      </c>
      <c r="G79" s="752" t="n">
        <v>123520</v>
      </c>
      <c r="H79" s="751" t="n">
        <v>7485</v>
      </c>
      <c r="I79" s="624" t="n">
        <v>1568</v>
      </c>
      <c r="J79" s="624" t="n">
        <v>60</v>
      </c>
      <c r="K79" s="624" t="n">
        <v>958</v>
      </c>
      <c r="L79" s="753" t="n">
        <v>10071</v>
      </c>
      <c r="M79" s="751" t="n">
        <v>3932</v>
      </c>
      <c r="N79" s="624" t="n">
        <v>521</v>
      </c>
      <c r="O79" s="624" t="n">
        <v>7</v>
      </c>
      <c r="P79" s="754" t="n">
        <v>4460</v>
      </c>
      <c r="Q79" s="626"/>
      <c r="R79" s="755" t="n">
        <v>320</v>
      </c>
      <c r="S79" s="756"/>
      <c r="T79" s="751" t="n">
        <v>3583</v>
      </c>
      <c r="U79" s="624" t="n">
        <v>421</v>
      </c>
      <c r="V79" s="624" t="n">
        <v>5570</v>
      </c>
      <c r="W79" s="751" t="n">
        <v>22006</v>
      </c>
      <c r="X79" s="757" t="n">
        <v>31580</v>
      </c>
      <c r="Y79" s="758"/>
      <c r="Z79" s="759" t="n">
        <v>169951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48</v>
      </c>
      <c r="C80" s="751" t="n">
        <v>37846</v>
      </c>
      <c r="D80" s="624" t="n">
        <v>1788</v>
      </c>
      <c r="E80" s="624" t="n">
        <v>586</v>
      </c>
      <c r="F80" s="624" t="n">
        <v>583</v>
      </c>
      <c r="G80" s="752" t="n">
        <v>40803</v>
      </c>
      <c r="H80" s="751" t="n">
        <v>3432</v>
      </c>
      <c r="I80" s="624" t="n">
        <v>798</v>
      </c>
      <c r="J80" s="624" t="n">
        <v>14</v>
      </c>
      <c r="K80" s="624" t="n">
        <v>283</v>
      </c>
      <c r="L80" s="753" t="n">
        <v>4527</v>
      </c>
      <c r="M80" s="751" t="n">
        <v>3099</v>
      </c>
      <c r="N80" s="624" t="n">
        <v>267</v>
      </c>
      <c r="O80" s="624" t="n">
        <v>3</v>
      </c>
      <c r="P80" s="754" t="n">
        <v>3369</v>
      </c>
      <c r="Q80" s="626"/>
      <c r="R80" s="755" t="n">
        <v>0</v>
      </c>
      <c r="S80" s="756"/>
      <c r="T80" s="751" t="n">
        <v>1140</v>
      </c>
      <c r="U80" s="624" t="n">
        <v>223</v>
      </c>
      <c r="V80" s="624" t="n">
        <v>2056</v>
      </c>
      <c r="W80" s="751" t="n">
        <v>10194</v>
      </c>
      <c r="X80" s="757" t="n">
        <v>13613</v>
      </c>
      <c r="Y80" s="758"/>
      <c r="Z80" s="759" t="n">
        <v>62312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53</v>
      </c>
      <c r="C81" s="751" t="n">
        <v>232306</v>
      </c>
      <c r="D81" s="624" t="n">
        <v>9455</v>
      </c>
      <c r="E81" s="624" t="n">
        <v>2940</v>
      </c>
      <c r="F81" s="624" t="n">
        <v>3626</v>
      </c>
      <c r="G81" s="628" t="n">
        <v>248327</v>
      </c>
      <c r="H81" s="751" t="n">
        <v>16179</v>
      </c>
      <c r="I81" s="624" t="n">
        <v>3365</v>
      </c>
      <c r="J81" s="624" t="n">
        <v>98</v>
      </c>
      <c r="K81" s="624" t="n">
        <v>1898</v>
      </c>
      <c r="L81" s="762" t="n">
        <v>21540</v>
      </c>
      <c r="M81" s="751" t="n">
        <v>10699</v>
      </c>
      <c r="N81" s="624" t="n">
        <v>1207</v>
      </c>
      <c r="O81" s="763" t="n">
        <v>14</v>
      </c>
      <c r="P81" s="754" t="n">
        <v>11920</v>
      </c>
      <c r="Q81" s="626"/>
      <c r="R81" s="764" t="n">
        <v>492</v>
      </c>
      <c r="S81" s="758"/>
      <c r="T81" s="765" t="n">
        <v>7029</v>
      </c>
      <c r="U81" s="763" t="n">
        <v>941</v>
      </c>
      <c r="V81" s="763" t="n">
        <v>11383</v>
      </c>
      <c r="W81" s="765" t="n">
        <v>48984</v>
      </c>
      <c r="X81" s="757" t="n">
        <v>68337</v>
      </c>
      <c r="Y81" s="758"/>
      <c r="Z81" s="759" t="n">
        <v>350616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49</v>
      </c>
      <c r="B83" s="619" t="s">
        <v>550</v>
      </c>
      <c r="C83" s="751" t="n">
        <v>18830</v>
      </c>
      <c r="D83" s="624" t="n">
        <v>860</v>
      </c>
      <c r="E83" s="624" t="n">
        <v>323</v>
      </c>
      <c r="F83" s="624" t="n">
        <v>282</v>
      </c>
      <c r="G83" s="752" t="n">
        <v>20295</v>
      </c>
      <c r="H83" s="751" t="n">
        <v>1533</v>
      </c>
      <c r="I83" s="624" t="n">
        <v>307</v>
      </c>
      <c r="J83" s="624" t="n">
        <v>12</v>
      </c>
      <c r="K83" s="624" t="n">
        <v>127</v>
      </c>
      <c r="L83" s="753" t="n">
        <v>1979</v>
      </c>
      <c r="M83" s="751" t="n">
        <v>1050</v>
      </c>
      <c r="N83" s="624" t="n">
        <v>113</v>
      </c>
      <c r="O83" s="624" t="n">
        <v>3</v>
      </c>
      <c r="P83" s="754" t="n">
        <v>1166</v>
      </c>
      <c r="Q83" s="626"/>
      <c r="R83" s="755" t="n">
        <v>0</v>
      </c>
      <c r="S83" s="756"/>
      <c r="T83" s="751" t="n">
        <v>533</v>
      </c>
      <c r="U83" s="624" t="n">
        <v>131</v>
      </c>
      <c r="V83" s="624" t="n">
        <v>892</v>
      </c>
      <c r="W83" s="751" t="n">
        <v>5231</v>
      </c>
      <c r="X83" s="757" t="n">
        <v>6787</v>
      </c>
      <c r="Y83" s="758"/>
      <c r="Z83" s="759" t="n">
        <v>30227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51</v>
      </c>
      <c r="C84" s="751" t="n">
        <v>15103</v>
      </c>
      <c r="D84" s="624" t="n">
        <v>424</v>
      </c>
      <c r="E84" s="624" t="n">
        <v>180</v>
      </c>
      <c r="F84" s="624" t="n">
        <v>177</v>
      </c>
      <c r="G84" s="752" t="n">
        <v>15884</v>
      </c>
      <c r="H84" s="751" t="n">
        <v>997</v>
      </c>
      <c r="I84" s="624" t="n">
        <v>157</v>
      </c>
      <c r="J84" s="624" t="n">
        <v>7</v>
      </c>
      <c r="K84" s="624" t="n">
        <v>111</v>
      </c>
      <c r="L84" s="753" t="n">
        <v>1272</v>
      </c>
      <c r="M84" s="751" t="n">
        <v>906</v>
      </c>
      <c r="N84" s="624" t="n">
        <v>68</v>
      </c>
      <c r="O84" s="624" t="n">
        <v>0</v>
      </c>
      <c r="P84" s="754" t="n">
        <v>974</v>
      </c>
      <c r="Q84" s="626"/>
      <c r="R84" s="755" t="n">
        <v>0</v>
      </c>
      <c r="S84" s="756"/>
      <c r="T84" s="751" t="n">
        <v>346</v>
      </c>
      <c r="U84" s="624" t="n">
        <v>133</v>
      </c>
      <c r="V84" s="624" t="n">
        <v>621</v>
      </c>
      <c r="W84" s="751" t="n">
        <v>3781</v>
      </c>
      <c r="X84" s="757" t="n">
        <v>4881</v>
      </c>
      <c r="Y84" s="758"/>
      <c r="Z84" s="759" t="n">
        <v>23011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52</v>
      </c>
      <c r="C85" s="751" t="n">
        <v>9244</v>
      </c>
      <c r="D85" s="624" t="n">
        <v>441</v>
      </c>
      <c r="E85" s="624" t="n">
        <v>161</v>
      </c>
      <c r="F85" s="624" t="n">
        <v>119</v>
      </c>
      <c r="G85" s="752" t="n">
        <v>9965</v>
      </c>
      <c r="H85" s="751" t="n">
        <v>768</v>
      </c>
      <c r="I85" s="624" t="n">
        <v>127</v>
      </c>
      <c r="J85" s="624" t="n">
        <v>3</v>
      </c>
      <c r="K85" s="624" t="n">
        <v>71</v>
      </c>
      <c r="L85" s="753" t="n">
        <v>969</v>
      </c>
      <c r="M85" s="751" t="n">
        <v>350</v>
      </c>
      <c r="N85" s="624" t="n">
        <v>51</v>
      </c>
      <c r="O85" s="624" t="n">
        <v>2</v>
      </c>
      <c r="P85" s="754" t="n">
        <v>403</v>
      </c>
      <c r="Q85" s="626"/>
      <c r="R85" s="755" t="n">
        <v>0</v>
      </c>
      <c r="S85" s="756"/>
      <c r="T85" s="751" t="n">
        <v>240</v>
      </c>
      <c r="U85" s="624" t="n">
        <v>24</v>
      </c>
      <c r="V85" s="624" t="n">
        <v>323</v>
      </c>
      <c r="W85" s="751" t="n">
        <v>2164</v>
      </c>
      <c r="X85" s="757" t="n">
        <v>2751</v>
      </c>
      <c r="Y85" s="758"/>
      <c r="Z85" s="759" t="n">
        <v>14088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53</v>
      </c>
      <c r="C86" s="751" t="n">
        <v>203167</v>
      </c>
      <c r="D86" s="624" t="n">
        <v>5341</v>
      </c>
      <c r="E86" s="624" t="n">
        <v>1809</v>
      </c>
      <c r="F86" s="624" t="n">
        <v>2747</v>
      </c>
      <c r="G86" s="752" t="n">
        <v>213064</v>
      </c>
      <c r="H86" s="751" t="n">
        <v>13711</v>
      </c>
      <c r="I86" s="624" t="n">
        <v>1983</v>
      </c>
      <c r="J86" s="624" t="n">
        <v>76</v>
      </c>
      <c r="K86" s="624" t="n">
        <v>1368</v>
      </c>
      <c r="L86" s="753" t="n">
        <v>17138</v>
      </c>
      <c r="M86" s="751" t="n">
        <v>9483</v>
      </c>
      <c r="N86" s="624" t="n">
        <v>643</v>
      </c>
      <c r="O86" s="624" t="n">
        <v>9</v>
      </c>
      <c r="P86" s="754" t="n">
        <v>10135</v>
      </c>
      <c r="Q86" s="626"/>
      <c r="R86" s="755" t="n">
        <v>678</v>
      </c>
      <c r="S86" s="756"/>
      <c r="T86" s="751" t="n">
        <v>5979</v>
      </c>
      <c r="U86" s="624" t="n">
        <v>1100</v>
      </c>
      <c r="V86" s="624" t="n">
        <v>11111</v>
      </c>
      <c r="W86" s="751" t="n">
        <v>43501</v>
      </c>
      <c r="X86" s="757" t="n">
        <v>61691</v>
      </c>
      <c r="Y86" s="758"/>
      <c r="Z86" s="759" t="n">
        <v>302706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54</v>
      </c>
      <c r="C87" s="751" t="n">
        <v>57686</v>
      </c>
      <c r="D87" s="624" t="n">
        <v>2007</v>
      </c>
      <c r="E87" s="624" t="n">
        <v>698</v>
      </c>
      <c r="F87" s="624" t="n">
        <v>1056</v>
      </c>
      <c r="G87" s="752" t="n">
        <v>61447</v>
      </c>
      <c r="H87" s="751" t="n">
        <v>4389</v>
      </c>
      <c r="I87" s="624" t="n">
        <v>854</v>
      </c>
      <c r="J87" s="624" t="n">
        <v>31</v>
      </c>
      <c r="K87" s="624" t="n">
        <v>565</v>
      </c>
      <c r="L87" s="753" t="n">
        <v>5839</v>
      </c>
      <c r="M87" s="751" t="n">
        <v>2413</v>
      </c>
      <c r="N87" s="624" t="n">
        <v>330</v>
      </c>
      <c r="O87" s="624" t="n">
        <v>1</v>
      </c>
      <c r="P87" s="754" t="n">
        <v>2744</v>
      </c>
      <c r="Q87" s="626"/>
      <c r="R87" s="755" t="n">
        <v>0</v>
      </c>
      <c r="S87" s="756"/>
      <c r="T87" s="751" t="n">
        <v>1747</v>
      </c>
      <c r="U87" s="624" t="n">
        <v>326</v>
      </c>
      <c r="V87" s="624" t="n">
        <v>2592</v>
      </c>
      <c r="W87" s="751" t="n">
        <v>12077</v>
      </c>
      <c r="X87" s="757" t="n">
        <v>16742</v>
      </c>
      <c r="Y87" s="758"/>
      <c r="Z87" s="759" t="n">
        <v>86772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53</v>
      </c>
      <c r="C88" s="751" t="n">
        <v>304030</v>
      </c>
      <c r="D88" s="624" t="n">
        <v>9073</v>
      </c>
      <c r="E88" s="624" t="n">
        <v>3171</v>
      </c>
      <c r="F88" s="624" t="n">
        <v>4381</v>
      </c>
      <c r="G88" s="628" t="n">
        <v>320655</v>
      </c>
      <c r="H88" s="751" t="n">
        <v>21398</v>
      </c>
      <c r="I88" s="624" t="n">
        <v>3428</v>
      </c>
      <c r="J88" s="624" t="n">
        <v>129</v>
      </c>
      <c r="K88" s="624" t="n">
        <v>2242</v>
      </c>
      <c r="L88" s="762" t="n">
        <v>27197</v>
      </c>
      <c r="M88" s="751" t="n">
        <v>14202</v>
      </c>
      <c r="N88" s="624" t="n">
        <v>1205</v>
      </c>
      <c r="O88" s="763" t="n">
        <v>15</v>
      </c>
      <c r="P88" s="754" t="n">
        <v>15422</v>
      </c>
      <c r="Q88" s="626"/>
      <c r="R88" s="764" t="n">
        <v>678</v>
      </c>
      <c r="S88" s="758"/>
      <c r="T88" s="765" t="n">
        <v>8845</v>
      </c>
      <c r="U88" s="763" t="n">
        <v>1714</v>
      </c>
      <c r="V88" s="763" t="n">
        <v>15539</v>
      </c>
      <c r="W88" s="765" t="n">
        <v>66754</v>
      </c>
      <c r="X88" s="757" t="n">
        <v>92852</v>
      </c>
      <c r="Y88" s="758"/>
      <c r="Z88" s="759" t="n">
        <v>456804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86755</v>
      </c>
      <c r="D90" s="624" t="n">
        <v>7685</v>
      </c>
      <c r="E90" s="624" t="n">
        <v>2580</v>
      </c>
      <c r="F90" s="624" t="n">
        <v>5424</v>
      </c>
      <c r="G90" s="752" t="n">
        <v>302444</v>
      </c>
      <c r="H90" s="751" t="n">
        <v>22799</v>
      </c>
      <c r="I90" s="624" t="n">
        <v>3430</v>
      </c>
      <c r="J90" s="624" t="n">
        <v>139</v>
      </c>
      <c r="K90" s="624" t="n">
        <v>3089</v>
      </c>
      <c r="L90" s="753" t="n">
        <v>29457</v>
      </c>
      <c r="M90" s="751" t="n">
        <v>13503</v>
      </c>
      <c r="N90" s="624" t="n">
        <v>1224</v>
      </c>
      <c r="O90" s="624" t="n">
        <v>15</v>
      </c>
      <c r="P90" s="754" t="n">
        <v>14742</v>
      </c>
      <c r="Q90" s="626"/>
      <c r="R90" s="755" t="n">
        <v>103</v>
      </c>
      <c r="S90" s="756"/>
      <c r="T90" s="751" t="n">
        <v>8471</v>
      </c>
      <c r="U90" s="624" t="n">
        <v>1788</v>
      </c>
      <c r="V90" s="624" t="n">
        <v>22363</v>
      </c>
      <c r="W90" s="751" t="n">
        <v>65676</v>
      </c>
      <c r="X90" s="757" t="n">
        <v>98298</v>
      </c>
      <c r="Y90" s="758"/>
      <c r="Z90" s="759" t="n">
        <v>445044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53</v>
      </c>
      <c r="C91" s="751" t="n">
        <v>286755</v>
      </c>
      <c r="D91" s="624" t="n">
        <v>7685</v>
      </c>
      <c r="E91" s="624" t="n">
        <v>2580</v>
      </c>
      <c r="F91" s="624" t="n">
        <v>5424</v>
      </c>
      <c r="G91" s="628" t="n">
        <v>302444</v>
      </c>
      <c r="H91" s="751" t="n">
        <v>22799</v>
      </c>
      <c r="I91" s="624" t="n">
        <v>3430</v>
      </c>
      <c r="J91" s="624" t="n">
        <v>139</v>
      </c>
      <c r="K91" s="624" t="n">
        <v>3089</v>
      </c>
      <c r="L91" s="762" t="n">
        <v>29457</v>
      </c>
      <c r="M91" s="751" t="n">
        <v>13503</v>
      </c>
      <c r="N91" s="624" t="n">
        <v>1224</v>
      </c>
      <c r="O91" s="763" t="n">
        <v>15</v>
      </c>
      <c r="P91" s="754" t="n">
        <v>14742</v>
      </c>
      <c r="Q91" s="626"/>
      <c r="R91" s="764" t="n">
        <v>103</v>
      </c>
      <c r="S91" s="758"/>
      <c r="T91" s="765" t="n">
        <v>8471</v>
      </c>
      <c r="U91" s="763" t="n">
        <v>1788</v>
      </c>
      <c r="V91" s="763" t="n">
        <v>22363</v>
      </c>
      <c r="W91" s="765" t="n">
        <v>65676</v>
      </c>
      <c r="X91" s="757" t="n">
        <v>98298</v>
      </c>
      <c r="Y91" s="758"/>
      <c r="Z91" s="759" t="n">
        <v>445044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55</v>
      </c>
      <c r="C93" s="751" t="n">
        <v>489664</v>
      </c>
      <c r="D93" s="624" t="n">
        <v>10325</v>
      </c>
      <c r="E93" s="624" t="n">
        <v>2020</v>
      </c>
      <c r="F93" s="624" t="n">
        <v>13317</v>
      </c>
      <c r="G93" s="752" t="n">
        <v>515326</v>
      </c>
      <c r="H93" s="751" t="n">
        <v>46976</v>
      </c>
      <c r="I93" s="624" t="n">
        <v>6139</v>
      </c>
      <c r="J93" s="624" t="n">
        <v>159</v>
      </c>
      <c r="K93" s="624" t="n">
        <v>5827</v>
      </c>
      <c r="L93" s="753" t="n">
        <v>59101</v>
      </c>
      <c r="M93" s="751" t="n">
        <v>36166</v>
      </c>
      <c r="N93" s="624" t="n">
        <v>2876</v>
      </c>
      <c r="O93" s="624" t="n">
        <v>24</v>
      </c>
      <c r="P93" s="754" t="n">
        <v>39066</v>
      </c>
      <c r="Q93" s="626"/>
      <c r="R93" s="755" t="n">
        <v>796</v>
      </c>
      <c r="S93" s="756"/>
      <c r="T93" s="751" t="n">
        <v>14653</v>
      </c>
      <c r="U93" s="624" t="n">
        <v>3453</v>
      </c>
      <c r="V93" s="624" t="n">
        <v>98889</v>
      </c>
      <c r="W93" s="751" t="n">
        <v>123733</v>
      </c>
      <c r="X93" s="757" t="n">
        <v>240728</v>
      </c>
      <c r="Y93" s="758"/>
      <c r="Z93" s="759" t="n">
        <v>855017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56</v>
      </c>
      <c r="C94" s="751" t="n">
        <v>8321</v>
      </c>
      <c r="D94" s="624" t="n">
        <v>215</v>
      </c>
      <c r="E94" s="624" t="n">
        <v>76</v>
      </c>
      <c r="F94" s="624" t="n">
        <v>66</v>
      </c>
      <c r="G94" s="752" t="n">
        <v>8678</v>
      </c>
      <c r="H94" s="751" t="n">
        <v>632</v>
      </c>
      <c r="I94" s="624" t="n">
        <v>133</v>
      </c>
      <c r="J94" s="624" t="n">
        <v>1</v>
      </c>
      <c r="K94" s="624" t="n">
        <v>25</v>
      </c>
      <c r="L94" s="753" t="n">
        <v>791</v>
      </c>
      <c r="M94" s="751" t="n">
        <v>640</v>
      </c>
      <c r="N94" s="624" t="n">
        <v>120</v>
      </c>
      <c r="O94" s="624" t="n">
        <v>1</v>
      </c>
      <c r="P94" s="754" t="n">
        <v>761</v>
      </c>
      <c r="Q94" s="626"/>
      <c r="R94" s="755" t="n">
        <v>0</v>
      </c>
      <c r="S94" s="756"/>
      <c r="T94" s="751" t="n">
        <v>257</v>
      </c>
      <c r="U94" s="624" t="n">
        <v>36</v>
      </c>
      <c r="V94" s="624" t="n">
        <v>292</v>
      </c>
      <c r="W94" s="751" t="n">
        <v>1991</v>
      </c>
      <c r="X94" s="757" t="n">
        <v>2576</v>
      </c>
      <c r="Y94" s="758"/>
      <c r="Z94" s="759" t="n">
        <v>12806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53</v>
      </c>
      <c r="C95" s="784" t="n">
        <v>497985</v>
      </c>
      <c r="D95" s="785" t="n">
        <v>10540</v>
      </c>
      <c r="E95" s="785" t="n">
        <v>2096</v>
      </c>
      <c r="F95" s="785" t="n">
        <v>13383</v>
      </c>
      <c r="G95" s="786" t="n">
        <v>524004</v>
      </c>
      <c r="H95" s="784" t="n">
        <v>47608</v>
      </c>
      <c r="I95" s="785" t="n">
        <v>6272</v>
      </c>
      <c r="J95" s="785" t="n">
        <v>160</v>
      </c>
      <c r="K95" s="785" t="n">
        <v>5852</v>
      </c>
      <c r="L95" s="787" t="n">
        <v>59892</v>
      </c>
      <c r="M95" s="784" t="n">
        <v>36806</v>
      </c>
      <c r="N95" s="785" t="n">
        <v>2996</v>
      </c>
      <c r="O95" s="785" t="n">
        <v>25</v>
      </c>
      <c r="P95" s="754" t="n">
        <v>39827</v>
      </c>
      <c r="Q95" s="626"/>
      <c r="R95" s="788" t="n">
        <v>796</v>
      </c>
      <c r="S95" s="789"/>
      <c r="T95" s="784" t="n">
        <v>14910</v>
      </c>
      <c r="U95" s="785" t="n">
        <v>3489</v>
      </c>
      <c r="V95" s="785" t="n">
        <v>99181</v>
      </c>
      <c r="W95" s="784" t="n">
        <v>125724</v>
      </c>
      <c r="X95" s="757" t="n">
        <v>243304</v>
      </c>
      <c r="Y95" s="758"/>
      <c r="Z95" s="759" t="n">
        <v>867823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70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71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58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72</v>
      </c>
      <c r="B103" s="811" t="s">
        <v>559</v>
      </c>
      <c r="C103" s="624" t="n">
        <v>2271</v>
      </c>
      <c r="D103" s="624" t="n">
        <v>114</v>
      </c>
      <c r="E103" s="624" t="n">
        <v>19</v>
      </c>
      <c r="F103" s="624" t="n">
        <v>23</v>
      </c>
      <c r="G103" s="685" t="n">
        <v>2427</v>
      </c>
      <c r="H103" s="624" t="n">
        <v>62</v>
      </c>
      <c r="I103" s="624" t="n">
        <v>3</v>
      </c>
      <c r="J103" s="624" t="n">
        <v>0</v>
      </c>
      <c r="K103" s="624" t="n">
        <v>1</v>
      </c>
      <c r="L103" s="685" t="n">
        <v>66</v>
      </c>
      <c r="M103" s="624" t="n">
        <v>254</v>
      </c>
      <c r="N103" s="624" t="n">
        <v>50</v>
      </c>
      <c r="O103" s="624" t="n">
        <v>0</v>
      </c>
      <c r="P103" s="685" t="n">
        <v>304</v>
      </c>
      <c r="Q103" s="685"/>
      <c r="R103" s="624" t="n">
        <v>0</v>
      </c>
      <c r="S103" s="624"/>
      <c r="T103" s="624" t="n">
        <v>799</v>
      </c>
      <c r="U103" s="624" t="n">
        <v>9</v>
      </c>
      <c r="V103" s="624" t="n">
        <v>89</v>
      </c>
      <c r="W103" s="751" t="n">
        <v>1770</v>
      </c>
      <c r="X103" s="763" t="n">
        <v>2667</v>
      </c>
      <c r="Y103" s="763"/>
      <c r="Z103" s="812" t="n">
        <v>5464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60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2271</v>
      </c>
      <c r="D105" s="814" t="n">
        <v>114</v>
      </c>
      <c r="E105" s="814" t="n">
        <v>19</v>
      </c>
      <c r="F105" s="814" t="n">
        <v>23</v>
      </c>
      <c r="G105" s="814" t="n">
        <v>2427</v>
      </c>
      <c r="H105" s="814" t="n">
        <v>62</v>
      </c>
      <c r="I105" s="814" t="n">
        <v>3</v>
      </c>
      <c r="J105" s="814" t="n">
        <v>0</v>
      </c>
      <c r="K105" s="814" t="n">
        <v>1</v>
      </c>
      <c r="L105" s="814" t="n">
        <v>66</v>
      </c>
      <c r="M105" s="814" t="n">
        <v>254</v>
      </c>
      <c r="N105" s="814" t="n">
        <v>50</v>
      </c>
      <c r="O105" s="814" t="n">
        <v>0</v>
      </c>
      <c r="P105" s="814" t="n">
        <v>304</v>
      </c>
      <c r="Q105" s="814"/>
      <c r="R105" s="814" t="n">
        <v>0</v>
      </c>
      <c r="S105" s="814"/>
      <c r="T105" s="814" t="n">
        <v>801</v>
      </c>
      <c r="U105" s="814" t="n">
        <v>9</v>
      </c>
      <c r="V105" s="814" t="n">
        <v>90</v>
      </c>
      <c r="W105" s="814" t="n">
        <v>1770</v>
      </c>
      <c r="X105" s="785" t="n">
        <v>2670</v>
      </c>
      <c r="Y105" s="785"/>
      <c r="Z105" s="812" t="n">
        <v>5467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73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74</v>
      </c>
      <c r="B4" s="829" t="s">
        <v>12</v>
      </c>
      <c r="C4" s="830" t="s">
        <v>575</v>
      </c>
      <c r="D4" s="830" t="s">
        <v>576</v>
      </c>
      <c r="E4" s="830" t="s">
        <v>577</v>
      </c>
      <c r="F4" s="830" t="s">
        <v>578</v>
      </c>
      <c r="G4" s="830" t="s">
        <v>579</v>
      </c>
      <c r="H4" s="830" t="s">
        <v>580</v>
      </c>
      <c r="I4" s="830" t="s">
        <v>581</v>
      </c>
      <c r="J4" s="830" t="s">
        <v>582</v>
      </c>
      <c r="K4" s="830" t="s">
        <v>583</v>
      </c>
      <c r="L4" s="830" t="s">
        <v>584</v>
      </c>
      <c r="M4" s="831" t="s">
        <v>585</v>
      </c>
      <c r="N4" s="832" t="s">
        <v>586</v>
      </c>
      <c r="O4" s="833" t="s">
        <v>579</v>
      </c>
      <c r="P4" s="834" t="s">
        <v>583</v>
      </c>
      <c r="Q4" s="835" t="s">
        <v>587</v>
      </c>
      <c r="R4" s="836"/>
      <c r="S4" s="837" t="s">
        <v>588</v>
      </c>
      <c r="T4" s="838"/>
      <c r="U4" s="837" t="s">
        <v>589</v>
      </c>
      <c r="V4" s="838"/>
      <c r="W4" s="839" t="s">
        <v>590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3</v>
      </c>
      <c r="E6" s="854" t="n">
        <v>96</v>
      </c>
      <c r="F6" s="854" t="n">
        <v>8994</v>
      </c>
      <c r="G6" s="854" t="n">
        <v>1</v>
      </c>
      <c r="H6" s="854" t="n">
        <v>4</v>
      </c>
      <c r="I6" s="854" t="n">
        <v>4</v>
      </c>
      <c r="J6" s="854" t="n">
        <v>9</v>
      </c>
      <c r="K6" s="854" t="n">
        <v>20102</v>
      </c>
      <c r="L6" s="854" t="n">
        <v>10141</v>
      </c>
      <c r="M6" s="855" t="n">
        <v>39354</v>
      </c>
      <c r="N6" s="854" t="n">
        <v>159</v>
      </c>
      <c r="O6" s="854" t="n">
        <v>1</v>
      </c>
      <c r="P6" s="854" t="n">
        <v>2723</v>
      </c>
      <c r="Q6" s="855" t="n">
        <v>2883</v>
      </c>
      <c r="R6" s="494"/>
      <c r="S6" s="532" t="n">
        <v>712</v>
      </c>
      <c r="T6" s="856"/>
      <c r="U6" s="532" t="n">
        <v>851</v>
      </c>
      <c r="V6" s="856"/>
      <c r="W6" s="857" t="n">
        <v>43800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0</v>
      </c>
      <c r="F7" s="854" t="n">
        <v>946</v>
      </c>
      <c r="G7" s="854" t="n">
        <v>0</v>
      </c>
      <c r="H7" s="854" t="n">
        <v>0</v>
      </c>
      <c r="I7" s="854" t="n">
        <v>2</v>
      </c>
      <c r="J7" s="854" t="n">
        <v>1</v>
      </c>
      <c r="K7" s="854" t="n">
        <v>3281</v>
      </c>
      <c r="L7" s="854" t="n">
        <v>1720</v>
      </c>
      <c r="M7" s="855" t="n">
        <v>5970</v>
      </c>
      <c r="N7" s="854" t="n">
        <v>7</v>
      </c>
      <c r="O7" s="854" t="n">
        <v>163</v>
      </c>
      <c r="P7" s="854" t="n">
        <v>195</v>
      </c>
      <c r="Q7" s="855" t="n">
        <v>365</v>
      </c>
      <c r="R7" s="494"/>
      <c r="S7" s="532" t="n">
        <v>123</v>
      </c>
      <c r="T7" s="856"/>
      <c r="U7" s="532" t="n">
        <v>62</v>
      </c>
      <c r="V7" s="856"/>
      <c r="W7" s="857" t="n">
        <v>6520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0</v>
      </c>
      <c r="D8" s="854" t="n">
        <v>1</v>
      </c>
      <c r="E8" s="854" t="n">
        <v>71</v>
      </c>
      <c r="F8" s="854" t="n">
        <v>4977</v>
      </c>
      <c r="G8" s="854" t="n">
        <v>0</v>
      </c>
      <c r="H8" s="854" t="n">
        <v>1</v>
      </c>
      <c r="I8" s="854" t="n">
        <v>5</v>
      </c>
      <c r="J8" s="854" t="n">
        <v>6647</v>
      </c>
      <c r="K8" s="854" t="n">
        <v>21069</v>
      </c>
      <c r="L8" s="854" t="n">
        <v>8</v>
      </c>
      <c r="M8" s="855" t="n">
        <v>32779</v>
      </c>
      <c r="N8" s="854" t="n">
        <v>66</v>
      </c>
      <c r="O8" s="854" t="n">
        <v>0</v>
      </c>
      <c r="P8" s="854" t="n">
        <v>2365</v>
      </c>
      <c r="Q8" s="855" t="n">
        <v>2431</v>
      </c>
      <c r="R8" s="494"/>
      <c r="S8" s="532" t="n">
        <v>469</v>
      </c>
      <c r="T8" s="856"/>
      <c r="U8" s="532" t="n">
        <v>832</v>
      </c>
      <c r="V8" s="856"/>
      <c r="W8" s="857" t="n">
        <v>36511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19</v>
      </c>
      <c r="F9" s="854" t="n">
        <v>1171</v>
      </c>
      <c r="G9" s="854" t="n">
        <v>0</v>
      </c>
      <c r="H9" s="854" t="n">
        <v>0</v>
      </c>
      <c r="I9" s="854" t="n">
        <v>0</v>
      </c>
      <c r="J9" s="854" t="n">
        <v>0</v>
      </c>
      <c r="K9" s="854" t="n">
        <v>2760</v>
      </c>
      <c r="L9" s="854" t="n">
        <v>1777</v>
      </c>
      <c r="M9" s="855" t="n">
        <v>5727</v>
      </c>
      <c r="N9" s="854" t="n">
        <v>21</v>
      </c>
      <c r="O9" s="854" t="n">
        <v>1</v>
      </c>
      <c r="P9" s="854" t="n">
        <v>442</v>
      </c>
      <c r="Q9" s="855" t="n">
        <v>464</v>
      </c>
      <c r="R9" s="494"/>
      <c r="S9" s="532" t="n">
        <v>110</v>
      </c>
      <c r="T9" s="856"/>
      <c r="U9" s="532" t="n">
        <v>91</v>
      </c>
      <c r="V9" s="856"/>
      <c r="W9" s="857" t="n">
        <v>6392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1</v>
      </c>
      <c r="D10" s="854" t="n">
        <v>11519</v>
      </c>
      <c r="E10" s="854" t="n">
        <v>298</v>
      </c>
      <c r="F10" s="854" t="n">
        <v>9429</v>
      </c>
      <c r="G10" s="854" t="n">
        <v>6</v>
      </c>
      <c r="H10" s="854" t="n">
        <v>6</v>
      </c>
      <c r="I10" s="854" t="n">
        <v>22</v>
      </c>
      <c r="J10" s="854" t="n">
        <v>23690</v>
      </c>
      <c r="K10" s="854" t="n">
        <v>40987</v>
      </c>
      <c r="L10" s="854" t="n">
        <v>28</v>
      </c>
      <c r="M10" s="855" t="n">
        <v>85986</v>
      </c>
      <c r="N10" s="854" t="n">
        <v>293</v>
      </c>
      <c r="O10" s="854" t="n">
        <v>2600</v>
      </c>
      <c r="P10" s="854" t="n">
        <v>2538</v>
      </c>
      <c r="Q10" s="855" t="n">
        <v>5431</v>
      </c>
      <c r="R10" s="494"/>
      <c r="S10" s="532" t="n">
        <v>1379</v>
      </c>
      <c r="T10" s="856"/>
      <c r="U10" s="532" t="n">
        <v>2285</v>
      </c>
      <c r="V10" s="856"/>
      <c r="W10" s="857" t="n">
        <v>95081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9</v>
      </c>
      <c r="D11" s="854" t="n">
        <v>70</v>
      </c>
      <c r="E11" s="854" t="n">
        <v>967</v>
      </c>
      <c r="F11" s="854" t="n">
        <v>88149</v>
      </c>
      <c r="G11" s="854" t="n">
        <v>70</v>
      </c>
      <c r="H11" s="854" t="n">
        <v>55365</v>
      </c>
      <c r="I11" s="854" t="n">
        <v>63</v>
      </c>
      <c r="J11" s="854" t="n">
        <v>95103</v>
      </c>
      <c r="K11" s="854" t="n">
        <v>83185</v>
      </c>
      <c r="L11" s="854" t="n">
        <v>76</v>
      </c>
      <c r="M11" s="855" t="n">
        <v>323057</v>
      </c>
      <c r="N11" s="854" t="n">
        <v>1702</v>
      </c>
      <c r="O11" s="854" t="n">
        <v>2</v>
      </c>
      <c r="P11" s="854" t="n">
        <v>10635</v>
      </c>
      <c r="Q11" s="855" t="n">
        <v>12339</v>
      </c>
      <c r="R11" s="494"/>
      <c r="S11" s="532" t="n">
        <v>2719</v>
      </c>
      <c r="T11" s="856"/>
      <c r="U11" s="532" t="n">
        <v>8528</v>
      </c>
      <c r="V11" s="856"/>
      <c r="W11" s="857" t="n">
        <v>346643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0</v>
      </c>
      <c r="E12" s="854" t="n">
        <v>65</v>
      </c>
      <c r="F12" s="854" t="n">
        <v>617</v>
      </c>
      <c r="G12" s="854" t="n">
        <v>0</v>
      </c>
      <c r="H12" s="854" t="n">
        <v>0</v>
      </c>
      <c r="I12" s="854" t="n">
        <v>0</v>
      </c>
      <c r="J12" s="854" t="n">
        <v>284</v>
      </c>
      <c r="K12" s="854" t="n">
        <v>2066</v>
      </c>
      <c r="L12" s="854" t="n">
        <v>0</v>
      </c>
      <c r="M12" s="855" t="n">
        <v>3032</v>
      </c>
      <c r="N12" s="854" t="n">
        <v>2</v>
      </c>
      <c r="O12" s="854" t="n">
        <v>0</v>
      </c>
      <c r="P12" s="854" t="n">
        <v>225</v>
      </c>
      <c r="Q12" s="855" t="n">
        <v>227</v>
      </c>
      <c r="R12" s="494"/>
      <c r="S12" s="532" t="n">
        <v>20</v>
      </c>
      <c r="T12" s="856"/>
      <c r="U12" s="532" t="n">
        <v>78</v>
      </c>
      <c r="V12" s="856"/>
      <c r="W12" s="857" t="n">
        <v>3357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1833</v>
      </c>
      <c r="D13" s="854" t="n">
        <v>4</v>
      </c>
      <c r="E13" s="854" t="n">
        <v>172</v>
      </c>
      <c r="F13" s="854" t="n">
        <v>3605</v>
      </c>
      <c r="G13" s="854" t="n">
        <v>3051</v>
      </c>
      <c r="H13" s="854" t="n">
        <v>0</v>
      </c>
      <c r="I13" s="854" t="n">
        <v>0</v>
      </c>
      <c r="J13" s="854" t="n">
        <v>6</v>
      </c>
      <c r="K13" s="854" t="n">
        <v>13110</v>
      </c>
      <c r="L13" s="854" t="n">
        <v>2</v>
      </c>
      <c r="M13" s="855" t="n">
        <v>21783</v>
      </c>
      <c r="N13" s="854" t="n">
        <v>32</v>
      </c>
      <c r="O13" s="854" t="n">
        <v>0</v>
      </c>
      <c r="P13" s="854" t="n">
        <v>1713</v>
      </c>
      <c r="Q13" s="855" t="n">
        <v>1745</v>
      </c>
      <c r="R13" s="494"/>
      <c r="S13" s="532" t="n">
        <v>343</v>
      </c>
      <c r="T13" s="856"/>
      <c r="U13" s="532" t="n">
        <v>421</v>
      </c>
      <c r="V13" s="856"/>
      <c r="W13" s="857" t="n">
        <v>24292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0</v>
      </c>
      <c r="D14" s="854" t="n">
        <v>4</v>
      </c>
      <c r="E14" s="854" t="n">
        <v>136</v>
      </c>
      <c r="F14" s="854" t="n">
        <v>3546</v>
      </c>
      <c r="G14" s="854" t="n">
        <v>1</v>
      </c>
      <c r="H14" s="854" t="n">
        <v>0</v>
      </c>
      <c r="I14" s="854" t="n">
        <v>0</v>
      </c>
      <c r="J14" s="854" t="n">
        <v>16</v>
      </c>
      <c r="K14" s="854" t="n">
        <v>14204</v>
      </c>
      <c r="L14" s="854" t="n">
        <v>7458</v>
      </c>
      <c r="M14" s="855" t="n">
        <v>25365</v>
      </c>
      <c r="N14" s="854" t="n">
        <v>61</v>
      </c>
      <c r="O14" s="854" t="n">
        <v>1</v>
      </c>
      <c r="P14" s="854" t="n">
        <v>1963</v>
      </c>
      <c r="Q14" s="855" t="n">
        <v>2025</v>
      </c>
      <c r="R14" s="494"/>
      <c r="S14" s="532" t="n">
        <v>319</v>
      </c>
      <c r="T14" s="856"/>
      <c r="U14" s="532" t="n">
        <v>717</v>
      </c>
      <c r="V14" s="856"/>
      <c r="W14" s="857" t="n">
        <v>28426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2</v>
      </c>
      <c r="E15" s="854" t="n">
        <v>92</v>
      </c>
      <c r="F15" s="854" t="n">
        <v>6625</v>
      </c>
      <c r="G15" s="854" t="n">
        <v>1</v>
      </c>
      <c r="H15" s="854" t="n">
        <v>0</v>
      </c>
      <c r="I15" s="854" t="n">
        <v>1</v>
      </c>
      <c r="J15" s="854" t="n">
        <v>5</v>
      </c>
      <c r="K15" s="854" t="n">
        <v>16940</v>
      </c>
      <c r="L15" s="854" t="n">
        <v>11218</v>
      </c>
      <c r="M15" s="855" t="n">
        <v>34884</v>
      </c>
      <c r="N15" s="854" t="n">
        <v>32</v>
      </c>
      <c r="O15" s="854" t="n">
        <v>782</v>
      </c>
      <c r="P15" s="854" t="n">
        <v>920</v>
      </c>
      <c r="Q15" s="855" t="n">
        <v>1734</v>
      </c>
      <c r="R15" s="494"/>
      <c r="S15" s="532" t="n">
        <v>772</v>
      </c>
      <c r="T15" s="856"/>
      <c r="U15" s="532" t="n">
        <v>497</v>
      </c>
      <c r="V15" s="856"/>
      <c r="W15" s="857" t="n">
        <v>37887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5111</v>
      </c>
      <c r="D16" s="854" t="n">
        <v>10</v>
      </c>
      <c r="E16" s="854" t="n">
        <v>101</v>
      </c>
      <c r="F16" s="854" t="n">
        <v>5522</v>
      </c>
      <c r="G16" s="854" t="n">
        <v>20591</v>
      </c>
      <c r="H16" s="854" t="n">
        <v>8</v>
      </c>
      <c r="I16" s="854" t="n">
        <v>1</v>
      </c>
      <c r="J16" s="854" t="n">
        <v>9</v>
      </c>
      <c r="K16" s="854" t="n">
        <v>13509</v>
      </c>
      <c r="L16" s="854" t="n">
        <v>13</v>
      </c>
      <c r="M16" s="855" t="n">
        <v>44875</v>
      </c>
      <c r="N16" s="854" t="n">
        <v>61</v>
      </c>
      <c r="O16" s="854" t="n">
        <v>1</v>
      </c>
      <c r="P16" s="854" t="n">
        <v>1176</v>
      </c>
      <c r="Q16" s="855" t="n">
        <v>1238</v>
      </c>
      <c r="R16" s="494"/>
      <c r="S16" s="532" t="n">
        <v>364</v>
      </c>
      <c r="T16" s="856"/>
      <c r="U16" s="532" t="n">
        <v>1043</v>
      </c>
      <c r="V16" s="856"/>
      <c r="W16" s="857" t="n">
        <v>47520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2</v>
      </c>
      <c r="E17" s="854" t="n">
        <v>57</v>
      </c>
      <c r="F17" s="854" t="n">
        <v>2817</v>
      </c>
      <c r="G17" s="854" t="n">
        <v>0</v>
      </c>
      <c r="H17" s="854" t="n">
        <v>0</v>
      </c>
      <c r="I17" s="854" t="n">
        <v>0</v>
      </c>
      <c r="J17" s="854" t="n">
        <v>6</v>
      </c>
      <c r="K17" s="854" t="n">
        <v>9120</v>
      </c>
      <c r="L17" s="854" t="n">
        <v>4563</v>
      </c>
      <c r="M17" s="855" t="n">
        <v>16565</v>
      </c>
      <c r="N17" s="854" t="n">
        <v>47</v>
      </c>
      <c r="O17" s="854" t="n">
        <v>0</v>
      </c>
      <c r="P17" s="854" t="n">
        <v>1300</v>
      </c>
      <c r="Q17" s="855" t="n">
        <v>1347</v>
      </c>
      <c r="R17" s="494"/>
      <c r="S17" s="532" t="n">
        <v>309</v>
      </c>
      <c r="T17" s="856"/>
      <c r="U17" s="532" t="n">
        <v>301</v>
      </c>
      <c r="V17" s="856"/>
      <c r="W17" s="857" t="n">
        <v>18522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13</v>
      </c>
      <c r="D18" s="854" t="n">
        <v>66926</v>
      </c>
      <c r="E18" s="854" t="n">
        <v>2963</v>
      </c>
      <c r="F18" s="854" t="n">
        <v>82193</v>
      </c>
      <c r="G18" s="854" t="n">
        <v>68758</v>
      </c>
      <c r="H18" s="854" t="n">
        <v>57</v>
      </c>
      <c r="I18" s="854" t="n">
        <v>27261</v>
      </c>
      <c r="J18" s="854" t="n">
        <v>146300</v>
      </c>
      <c r="K18" s="854" t="n">
        <v>97705</v>
      </c>
      <c r="L18" s="854" t="n">
        <v>80630</v>
      </c>
      <c r="M18" s="855" t="n">
        <v>572806</v>
      </c>
      <c r="N18" s="854" t="n">
        <v>3020</v>
      </c>
      <c r="O18" s="854" t="n">
        <v>2</v>
      </c>
      <c r="P18" s="854" t="n">
        <v>16318</v>
      </c>
      <c r="Q18" s="855" t="n">
        <v>19340</v>
      </c>
      <c r="R18" s="494"/>
      <c r="S18" s="532" t="n">
        <v>2179</v>
      </c>
      <c r="T18" s="856"/>
      <c r="U18" s="532" t="n">
        <v>19168</v>
      </c>
      <c r="V18" s="856"/>
      <c r="W18" s="857" t="n">
        <v>613493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487</v>
      </c>
      <c r="D19" s="854" t="n">
        <v>0</v>
      </c>
      <c r="E19" s="854" t="n">
        <v>9</v>
      </c>
      <c r="F19" s="854" t="n">
        <v>819</v>
      </c>
      <c r="G19" s="854" t="n">
        <v>1330</v>
      </c>
      <c r="H19" s="854" t="n">
        <v>0</v>
      </c>
      <c r="I19" s="854" t="n">
        <v>0</v>
      </c>
      <c r="J19" s="854" t="n">
        <v>1</v>
      </c>
      <c r="K19" s="854" t="n">
        <v>4749</v>
      </c>
      <c r="L19" s="854" t="n">
        <v>0</v>
      </c>
      <c r="M19" s="855" t="n">
        <v>7395</v>
      </c>
      <c r="N19" s="854" t="n">
        <v>11</v>
      </c>
      <c r="O19" s="854" t="n">
        <v>0</v>
      </c>
      <c r="P19" s="854" t="n">
        <v>562</v>
      </c>
      <c r="Q19" s="855" t="n">
        <v>573</v>
      </c>
      <c r="R19" s="494"/>
      <c r="S19" s="532" t="n">
        <v>121</v>
      </c>
      <c r="T19" s="856"/>
      <c r="U19" s="532" t="n">
        <v>144</v>
      </c>
      <c r="V19" s="856"/>
      <c r="W19" s="857" t="n">
        <v>8233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0</v>
      </c>
      <c r="E20" s="854" t="n">
        <v>8</v>
      </c>
      <c r="F20" s="854" t="n">
        <v>1161</v>
      </c>
      <c r="G20" s="854" t="n">
        <v>0</v>
      </c>
      <c r="H20" s="854" t="n">
        <v>0</v>
      </c>
      <c r="I20" s="854" t="n">
        <v>0</v>
      </c>
      <c r="J20" s="854" t="n">
        <v>1</v>
      </c>
      <c r="K20" s="854" t="n">
        <v>1983</v>
      </c>
      <c r="L20" s="854" t="n">
        <v>995</v>
      </c>
      <c r="M20" s="855" t="n">
        <v>4148</v>
      </c>
      <c r="N20" s="854" t="n">
        <v>13</v>
      </c>
      <c r="O20" s="854" t="n">
        <v>0</v>
      </c>
      <c r="P20" s="854" t="n">
        <v>293</v>
      </c>
      <c r="Q20" s="855" t="n">
        <v>306</v>
      </c>
      <c r="R20" s="494"/>
      <c r="S20" s="532" t="n">
        <v>52</v>
      </c>
      <c r="T20" s="856"/>
      <c r="U20" s="532" t="n">
        <v>66</v>
      </c>
      <c r="V20" s="856"/>
      <c r="W20" s="857" t="n">
        <v>4572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7</v>
      </c>
      <c r="D21" s="854" t="n">
        <v>11</v>
      </c>
      <c r="E21" s="854" t="n">
        <v>463</v>
      </c>
      <c r="F21" s="854" t="n">
        <v>33585</v>
      </c>
      <c r="G21" s="854" t="n">
        <v>4</v>
      </c>
      <c r="H21" s="854" t="n">
        <v>6</v>
      </c>
      <c r="I21" s="854" t="n">
        <v>2</v>
      </c>
      <c r="J21" s="854" t="n">
        <v>41</v>
      </c>
      <c r="K21" s="854" t="n">
        <v>114602</v>
      </c>
      <c r="L21" s="854" t="n">
        <v>58144</v>
      </c>
      <c r="M21" s="855" t="n">
        <v>206865</v>
      </c>
      <c r="N21" s="854" t="n">
        <v>740</v>
      </c>
      <c r="O21" s="854" t="n">
        <v>5284</v>
      </c>
      <c r="P21" s="854" t="n">
        <v>4904</v>
      </c>
      <c r="Q21" s="855" t="n">
        <v>10928</v>
      </c>
      <c r="R21" s="494"/>
      <c r="S21" s="532" t="n">
        <v>2906</v>
      </c>
      <c r="T21" s="856"/>
      <c r="U21" s="532" t="n">
        <v>3056</v>
      </c>
      <c r="V21" s="856"/>
      <c r="W21" s="857" t="n">
        <v>223755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2</v>
      </c>
      <c r="E22" s="854" t="n">
        <v>194</v>
      </c>
      <c r="F22" s="854" t="n">
        <v>33787</v>
      </c>
      <c r="G22" s="854" t="n">
        <v>0</v>
      </c>
      <c r="H22" s="854" t="n">
        <v>0</v>
      </c>
      <c r="I22" s="854" t="n">
        <v>3</v>
      </c>
      <c r="J22" s="854" t="n">
        <v>13871</v>
      </c>
      <c r="K22" s="854" t="n">
        <v>15990</v>
      </c>
      <c r="L22" s="854" t="n">
        <v>3</v>
      </c>
      <c r="M22" s="855" t="n">
        <v>63850</v>
      </c>
      <c r="N22" s="854" t="n">
        <v>201</v>
      </c>
      <c r="O22" s="854" t="n">
        <v>1</v>
      </c>
      <c r="P22" s="854" t="n">
        <v>3350</v>
      </c>
      <c r="Q22" s="855" t="n">
        <v>3552</v>
      </c>
      <c r="R22" s="494"/>
      <c r="S22" s="532" t="n">
        <v>612</v>
      </c>
      <c r="T22" s="856"/>
      <c r="U22" s="532" t="n">
        <v>876</v>
      </c>
      <c r="V22" s="856"/>
      <c r="W22" s="857" t="n">
        <v>68890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0</v>
      </c>
      <c r="D23" s="854" t="n">
        <v>1</v>
      </c>
      <c r="E23" s="854" t="n">
        <v>33</v>
      </c>
      <c r="F23" s="854" t="n">
        <v>2628</v>
      </c>
      <c r="G23" s="854" t="n">
        <v>3</v>
      </c>
      <c r="H23" s="854" t="n">
        <v>0</v>
      </c>
      <c r="I23" s="854" t="n">
        <v>0</v>
      </c>
      <c r="J23" s="854" t="n">
        <v>5</v>
      </c>
      <c r="K23" s="854" t="n">
        <v>8255</v>
      </c>
      <c r="L23" s="854" t="n">
        <v>6869</v>
      </c>
      <c r="M23" s="855" t="n">
        <v>17794</v>
      </c>
      <c r="N23" s="854" t="n">
        <v>20</v>
      </c>
      <c r="O23" s="854" t="n">
        <v>383</v>
      </c>
      <c r="P23" s="854" t="n">
        <v>397</v>
      </c>
      <c r="Q23" s="855" t="n">
        <v>800</v>
      </c>
      <c r="R23" s="494"/>
      <c r="S23" s="532" t="n">
        <v>240</v>
      </c>
      <c r="T23" s="856"/>
      <c r="U23" s="532" t="n">
        <v>329</v>
      </c>
      <c r="V23" s="856"/>
      <c r="W23" s="857" t="n">
        <v>19163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0</v>
      </c>
      <c r="F24" s="854" t="n">
        <v>542</v>
      </c>
      <c r="G24" s="854" t="n">
        <v>0</v>
      </c>
      <c r="H24" s="854" t="n">
        <v>0</v>
      </c>
      <c r="I24" s="854" t="n">
        <v>0</v>
      </c>
      <c r="J24" s="854" t="n">
        <v>252</v>
      </c>
      <c r="K24" s="854" t="n">
        <v>1318</v>
      </c>
      <c r="L24" s="854" t="n">
        <v>0</v>
      </c>
      <c r="M24" s="855" t="n">
        <v>2122</v>
      </c>
      <c r="N24" s="854" t="n">
        <v>4</v>
      </c>
      <c r="O24" s="854" t="n">
        <v>0</v>
      </c>
      <c r="P24" s="854" t="n">
        <v>122</v>
      </c>
      <c r="Q24" s="855" t="n">
        <v>126</v>
      </c>
      <c r="R24" s="494"/>
      <c r="S24" s="532" t="n">
        <v>20</v>
      </c>
      <c r="T24" s="856"/>
      <c r="U24" s="532" t="n">
        <v>57</v>
      </c>
      <c r="V24" s="856"/>
      <c r="W24" s="857" t="n">
        <v>2325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0</v>
      </c>
      <c r="E25" s="854" t="n">
        <v>25</v>
      </c>
      <c r="F25" s="854" t="n">
        <v>1541</v>
      </c>
      <c r="G25" s="854" t="n">
        <v>0</v>
      </c>
      <c r="H25" s="854" t="n">
        <v>0</v>
      </c>
      <c r="I25" s="854" t="n">
        <v>0</v>
      </c>
      <c r="J25" s="854" t="n">
        <v>1171</v>
      </c>
      <c r="K25" s="854" t="n">
        <v>7865</v>
      </c>
      <c r="L25" s="854" t="n">
        <v>2</v>
      </c>
      <c r="M25" s="855" t="n">
        <v>10604</v>
      </c>
      <c r="N25" s="854" t="n">
        <v>36</v>
      </c>
      <c r="O25" s="854" t="n">
        <v>1</v>
      </c>
      <c r="P25" s="854" t="n">
        <v>646</v>
      </c>
      <c r="Q25" s="855" t="n">
        <v>683</v>
      </c>
      <c r="R25" s="494"/>
      <c r="S25" s="532" t="n">
        <v>104</v>
      </c>
      <c r="T25" s="856"/>
      <c r="U25" s="532" t="n">
        <v>468</v>
      </c>
      <c r="V25" s="856"/>
      <c r="W25" s="857" t="n">
        <v>11859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16</v>
      </c>
      <c r="F26" s="854" t="n">
        <v>1132</v>
      </c>
      <c r="G26" s="854" t="n">
        <v>0</v>
      </c>
      <c r="H26" s="854" t="n">
        <v>0</v>
      </c>
      <c r="I26" s="854" t="n">
        <v>0</v>
      </c>
      <c r="J26" s="854" t="n">
        <v>1</v>
      </c>
      <c r="K26" s="854" t="n">
        <v>1709</v>
      </c>
      <c r="L26" s="854" t="n">
        <v>886</v>
      </c>
      <c r="M26" s="855" t="n">
        <v>3744</v>
      </c>
      <c r="N26" s="854" t="n">
        <v>4</v>
      </c>
      <c r="O26" s="854" t="n">
        <v>0</v>
      </c>
      <c r="P26" s="854" t="n">
        <v>244</v>
      </c>
      <c r="Q26" s="855" t="n">
        <v>248</v>
      </c>
      <c r="R26" s="494"/>
      <c r="S26" s="532" t="n">
        <v>48</v>
      </c>
      <c r="T26" s="856"/>
      <c r="U26" s="532" t="n">
        <v>82</v>
      </c>
      <c r="V26" s="856"/>
      <c r="W26" s="857" t="n">
        <v>4122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83</v>
      </c>
      <c r="D27" s="854" t="n">
        <v>1</v>
      </c>
      <c r="E27" s="854" t="n">
        <v>1</v>
      </c>
      <c r="F27" s="854" t="n">
        <v>157</v>
      </c>
      <c r="G27" s="854" t="n">
        <v>142</v>
      </c>
      <c r="H27" s="854" t="n">
        <v>0</v>
      </c>
      <c r="I27" s="854" t="n">
        <v>1</v>
      </c>
      <c r="J27" s="854" t="n">
        <v>1</v>
      </c>
      <c r="K27" s="854" t="n">
        <v>551</v>
      </c>
      <c r="L27" s="854" t="n">
        <v>0</v>
      </c>
      <c r="M27" s="855" t="n">
        <v>937</v>
      </c>
      <c r="N27" s="854" t="n">
        <v>5</v>
      </c>
      <c r="O27" s="854" t="n">
        <v>0</v>
      </c>
      <c r="P27" s="854" t="n">
        <v>69</v>
      </c>
      <c r="Q27" s="855" t="n">
        <v>74</v>
      </c>
      <c r="R27" s="494"/>
      <c r="S27" s="532" t="n">
        <v>11</v>
      </c>
      <c r="T27" s="856"/>
      <c r="U27" s="532" t="n">
        <v>14</v>
      </c>
      <c r="V27" s="856"/>
      <c r="W27" s="857" t="n">
        <v>1036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1</v>
      </c>
      <c r="E28" s="854" t="n">
        <v>43</v>
      </c>
      <c r="F28" s="854" t="n">
        <v>282</v>
      </c>
      <c r="G28" s="854" t="n">
        <v>0</v>
      </c>
      <c r="H28" s="854" t="n">
        <v>0</v>
      </c>
      <c r="I28" s="854" t="n">
        <v>0</v>
      </c>
      <c r="J28" s="854" t="n">
        <v>337</v>
      </c>
      <c r="K28" s="854" t="n">
        <v>1684</v>
      </c>
      <c r="L28" s="854" t="n">
        <v>0</v>
      </c>
      <c r="M28" s="855" t="n">
        <v>2347</v>
      </c>
      <c r="N28" s="854" t="n">
        <v>3</v>
      </c>
      <c r="O28" s="854" t="n">
        <v>0</v>
      </c>
      <c r="P28" s="854" t="n">
        <v>146</v>
      </c>
      <c r="Q28" s="855" t="n">
        <v>149</v>
      </c>
      <c r="R28" s="494"/>
      <c r="S28" s="532" t="n">
        <v>29</v>
      </c>
      <c r="T28" s="856"/>
      <c r="U28" s="532" t="n">
        <v>36</v>
      </c>
      <c r="V28" s="856"/>
      <c r="W28" s="857" t="n">
        <v>2561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0</v>
      </c>
      <c r="E29" s="854" t="n">
        <v>5</v>
      </c>
      <c r="F29" s="854" t="n">
        <v>465</v>
      </c>
      <c r="G29" s="854" t="n">
        <v>0</v>
      </c>
      <c r="H29" s="854" t="n">
        <v>0</v>
      </c>
      <c r="I29" s="854" t="n">
        <v>0</v>
      </c>
      <c r="J29" s="854" t="n">
        <v>1</v>
      </c>
      <c r="K29" s="854" t="n">
        <v>2149</v>
      </c>
      <c r="L29" s="854" t="n">
        <v>721</v>
      </c>
      <c r="M29" s="855" t="n">
        <v>3341</v>
      </c>
      <c r="N29" s="854" t="n">
        <v>13</v>
      </c>
      <c r="O29" s="854" t="n">
        <v>0</v>
      </c>
      <c r="P29" s="854" t="n">
        <v>242</v>
      </c>
      <c r="Q29" s="855" t="n">
        <v>255</v>
      </c>
      <c r="R29" s="494"/>
      <c r="S29" s="532" t="n">
        <v>48</v>
      </c>
      <c r="T29" s="856"/>
      <c r="U29" s="532" t="n">
        <v>64</v>
      </c>
      <c r="V29" s="856"/>
      <c r="W29" s="857" t="n">
        <v>3708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992</v>
      </c>
      <c r="E30" s="854" t="n">
        <v>4</v>
      </c>
      <c r="F30" s="854" t="n">
        <v>1039</v>
      </c>
      <c r="G30" s="854" t="n">
        <v>1</v>
      </c>
      <c r="H30" s="854" t="n">
        <v>0</v>
      </c>
      <c r="I30" s="854" t="n">
        <v>0</v>
      </c>
      <c r="J30" s="854" t="n">
        <v>1404</v>
      </c>
      <c r="K30" s="854" t="n">
        <v>3561</v>
      </c>
      <c r="L30" s="854" t="n">
        <v>558</v>
      </c>
      <c r="M30" s="855" t="n">
        <v>7559</v>
      </c>
      <c r="N30" s="854" t="n">
        <v>6</v>
      </c>
      <c r="O30" s="854" t="n">
        <v>0</v>
      </c>
      <c r="P30" s="854" t="n">
        <v>319</v>
      </c>
      <c r="Q30" s="855" t="n">
        <v>325</v>
      </c>
      <c r="R30" s="494"/>
      <c r="S30" s="532" t="n">
        <v>72</v>
      </c>
      <c r="T30" s="856"/>
      <c r="U30" s="532" t="n">
        <v>92</v>
      </c>
      <c r="V30" s="856"/>
      <c r="W30" s="857" t="n">
        <v>8048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1085</v>
      </c>
      <c r="D31" s="854" t="n">
        <v>2</v>
      </c>
      <c r="E31" s="854" t="n">
        <v>25</v>
      </c>
      <c r="F31" s="854" t="n">
        <v>1450</v>
      </c>
      <c r="G31" s="854" t="n">
        <v>2482</v>
      </c>
      <c r="H31" s="854" t="n">
        <v>0</v>
      </c>
      <c r="I31" s="854" t="n">
        <v>7</v>
      </c>
      <c r="J31" s="854" t="n">
        <v>11</v>
      </c>
      <c r="K31" s="854" t="n">
        <v>7855</v>
      </c>
      <c r="L31" s="854" t="n">
        <v>0</v>
      </c>
      <c r="M31" s="855" t="n">
        <v>12917</v>
      </c>
      <c r="N31" s="854" t="n">
        <v>33</v>
      </c>
      <c r="O31" s="854" t="n">
        <v>0</v>
      </c>
      <c r="P31" s="854" t="n">
        <v>617</v>
      </c>
      <c r="Q31" s="855" t="n">
        <v>650</v>
      </c>
      <c r="R31" s="494"/>
      <c r="S31" s="532" t="n">
        <v>139</v>
      </c>
      <c r="T31" s="856"/>
      <c r="U31" s="532" t="n">
        <v>250</v>
      </c>
      <c r="V31" s="856"/>
      <c r="W31" s="857" t="n">
        <v>13956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0</v>
      </c>
      <c r="D32" s="854" t="n">
        <v>2</v>
      </c>
      <c r="E32" s="854" t="n">
        <v>96</v>
      </c>
      <c r="F32" s="854" t="n">
        <v>6488</v>
      </c>
      <c r="G32" s="854" t="n">
        <v>4</v>
      </c>
      <c r="H32" s="854" t="n">
        <v>0</v>
      </c>
      <c r="I32" s="854" t="n">
        <v>1</v>
      </c>
      <c r="J32" s="854" t="n">
        <v>54</v>
      </c>
      <c r="K32" s="854" t="n">
        <v>22890</v>
      </c>
      <c r="L32" s="854" t="n">
        <v>7363</v>
      </c>
      <c r="M32" s="855" t="n">
        <v>36898</v>
      </c>
      <c r="N32" s="854" t="n">
        <v>69</v>
      </c>
      <c r="O32" s="854" t="n">
        <v>2</v>
      </c>
      <c r="P32" s="854" t="n">
        <v>2861</v>
      </c>
      <c r="Q32" s="855" t="n">
        <v>2932</v>
      </c>
      <c r="R32" s="494"/>
      <c r="S32" s="532" t="n">
        <v>542</v>
      </c>
      <c r="T32" s="856"/>
      <c r="U32" s="532" t="n">
        <v>1103</v>
      </c>
      <c r="V32" s="856"/>
      <c r="W32" s="857" t="n">
        <v>41475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0</v>
      </c>
      <c r="D33" s="854" t="n">
        <v>2325</v>
      </c>
      <c r="E33" s="854" t="n">
        <v>49</v>
      </c>
      <c r="F33" s="854" t="n">
        <v>2662</v>
      </c>
      <c r="G33" s="854" t="n">
        <v>2</v>
      </c>
      <c r="H33" s="854" t="n">
        <v>0</v>
      </c>
      <c r="I33" s="854" t="n">
        <v>0</v>
      </c>
      <c r="J33" s="854" t="n">
        <v>3391</v>
      </c>
      <c r="K33" s="854" t="n">
        <v>11069</v>
      </c>
      <c r="L33" s="854" t="n">
        <v>1527</v>
      </c>
      <c r="M33" s="855" t="n">
        <v>21025</v>
      </c>
      <c r="N33" s="854" t="n">
        <v>56</v>
      </c>
      <c r="O33" s="854" t="n">
        <v>1</v>
      </c>
      <c r="P33" s="854" t="n">
        <v>1202</v>
      </c>
      <c r="Q33" s="855" t="n">
        <v>1259</v>
      </c>
      <c r="R33" s="494"/>
      <c r="S33" s="532" t="n">
        <v>206</v>
      </c>
      <c r="T33" s="856"/>
      <c r="U33" s="532" t="n">
        <v>466</v>
      </c>
      <c r="V33" s="856"/>
      <c r="W33" s="857" t="n">
        <v>22956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3</v>
      </c>
      <c r="D34" s="854" t="n">
        <v>19701</v>
      </c>
      <c r="E34" s="854" t="n">
        <v>727</v>
      </c>
      <c r="F34" s="854" t="n">
        <v>44659</v>
      </c>
      <c r="G34" s="854" t="n">
        <v>31</v>
      </c>
      <c r="H34" s="854" t="n">
        <v>9</v>
      </c>
      <c r="I34" s="854" t="n">
        <v>11</v>
      </c>
      <c r="J34" s="854" t="n">
        <v>91535</v>
      </c>
      <c r="K34" s="854" t="n">
        <v>104134</v>
      </c>
      <c r="L34" s="854" t="n">
        <v>23984</v>
      </c>
      <c r="M34" s="855" t="n">
        <v>284794</v>
      </c>
      <c r="N34" s="854" t="n">
        <v>774</v>
      </c>
      <c r="O34" s="854" t="n">
        <v>8</v>
      </c>
      <c r="P34" s="854" t="n">
        <v>12281</v>
      </c>
      <c r="Q34" s="855" t="n">
        <v>13063</v>
      </c>
      <c r="R34" s="494"/>
      <c r="S34" s="532" t="n">
        <v>2742</v>
      </c>
      <c r="T34" s="856"/>
      <c r="U34" s="532" t="n">
        <v>5917</v>
      </c>
      <c r="V34" s="856"/>
      <c r="W34" s="857" t="n">
        <v>306516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0</v>
      </c>
      <c r="E35" s="854" t="n">
        <v>55</v>
      </c>
      <c r="F35" s="854" t="n">
        <v>1333</v>
      </c>
      <c r="G35" s="854" t="n">
        <v>0</v>
      </c>
      <c r="H35" s="854" t="n">
        <v>0</v>
      </c>
      <c r="I35" s="854" t="n">
        <v>0</v>
      </c>
      <c r="J35" s="854" t="n">
        <v>543</v>
      </c>
      <c r="K35" s="854" t="n">
        <v>2771</v>
      </c>
      <c r="L35" s="854" t="n">
        <v>5</v>
      </c>
      <c r="M35" s="855" t="n">
        <v>4707</v>
      </c>
      <c r="N35" s="854" t="n">
        <v>6</v>
      </c>
      <c r="O35" s="854" t="n">
        <v>0</v>
      </c>
      <c r="P35" s="854" t="n">
        <v>319</v>
      </c>
      <c r="Q35" s="855" t="n">
        <v>325</v>
      </c>
      <c r="R35" s="494"/>
      <c r="S35" s="532" t="n">
        <v>61</v>
      </c>
      <c r="T35" s="856"/>
      <c r="U35" s="532" t="n">
        <v>74</v>
      </c>
      <c r="V35" s="856"/>
      <c r="W35" s="857" t="n">
        <v>5167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7</v>
      </c>
      <c r="E36" s="854" t="n">
        <v>145</v>
      </c>
      <c r="F36" s="854" t="n">
        <v>5959</v>
      </c>
      <c r="G36" s="854" t="n">
        <v>1</v>
      </c>
      <c r="H36" s="854" t="n">
        <v>0</v>
      </c>
      <c r="I36" s="854" t="n">
        <v>5662</v>
      </c>
      <c r="J36" s="854" t="n">
        <v>1355</v>
      </c>
      <c r="K36" s="854" t="n">
        <v>8283</v>
      </c>
      <c r="L36" s="854" t="n">
        <v>1</v>
      </c>
      <c r="M36" s="855" t="n">
        <v>21413</v>
      </c>
      <c r="N36" s="854" t="n">
        <v>96</v>
      </c>
      <c r="O36" s="854" t="n">
        <v>1</v>
      </c>
      <c r="P36" s="854" t="n">
        <v>1183</v>
      </c>
      <c r="Q36" s="855" t="n">
        <v>1280</v>
      </c>
      <c r="R36" s="494"/>
      <c r="S36" s="532" t="n">
        <v>335</v>
      </c>
      <c r="T36" s="856"/>
      <c r="U36" s="532" t="n">
        <v>412</v>
      </c>
      <c r="V36" s="856"/>
      <c r="W36" s="857" t="n">
        <v>23440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0</v>
      </c>
      <c r="E37" s="854" t="n">
        <v>78</v>
      </c>
      <c r="F37" s="854" t="n">
        <v>2502</v>
      </c>
      <c r="G37" s="854" t="n">
        <v>0</v>
      </c>
      <c r="H37" s="854" t="n">
        <v>0</v>
      </c>
      <c r="I37" s="854" t="n">
        <v>0</v>
      </c>
      <c r="J37" s="854" t="n">
        <v>1137</v>
      </c>
      <c r="K37" s="854" t="n">
        <v>6344</v>
      </c>
      <c r="L37" s="854" t="n">
        <v>0</v>
      </c>
      <c r="M37" s="855" t="n">
        <v>10061</v>
      </c>
      <c r="N37" s="854" t="n">
        <v>25</v>
      </c>
      <c r="O37" s="854" t="n">
        <v>0</v>
      </c>
      <c r="P37" s="854" t="n">
        <v>809</v>
      </c>
      <c r="Q37" s="855" t="n">
        <v>834</v>
      </c>
      <c r="R37" s="494"/>
      <c r="S37" s="532" t="n">
        <v>127</v>
      </c>
      <c r="T37" s="856"/>
      <c r="U37" s="532" t="n">
        <v>282</v>
      </c>
      <c r="V37" s="856"/>
      <c r="W37" s="857" t="n">
        <v>11304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1</v>
      </c>
      <c r="E38" s="854" t="n">
        <v>29</v>
      </c>
      <c r="F38" s="854" t="n">
        <v>610</v>
      </c>
      <c r="G38" s="854" t="n">
        <v>0</v>
      </c>
      <c r="H38" s="854" t="n">
        <v>0</v>
      </c>
      <c r="I38" s="854" t="n">
        <v>0</v>
      </c>
      <c r="J38" s="854" t="n">
        <v>230</v>
      </c>
      <c r="K38" s="854" t="n">
        <v>1427</v>
      </c>
      <c r="L38" s="854" t="n">
        <v>2</v>
      </c>
      <c r="M38" s="855" t="n">
        <v>2299</v>
      </c>
      <c r="N38" s="854" t="n">
        <v>11</v>
      </c>
      <c r="O38" s="854" t="n">
        <v>0</v>
      </c>
      <c r="P38" s="854" t="n">
        <v>143</v>
      </c>
      <c r="Q38" s="855" t="n">
        <v>154</v>
      </c>
      <c r="R38" s="494"/>
      <c r="S38" s="532" t="n">
        <v>41</v>
      </c>
      <c r="T38" s="856"/>
      <c r="U38" s="532" t="n">
        <v>60</v>
      </c>
      <c r="V38" s="856"/>
      <c r="W38" s="857" t="n">
        <v>2554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2</v>
      </c>
      <c r="F39" s="854" t="n">
        <v>221</v>
      </c>
      <c r="G39" s="854" t="n">
        <v>0</v>
      </c>
      <c r="H39" s="854" t="n">
        <v>0</v>
      </c>
      <c r="I39" s="854" t="n">
        <v>0</v>
      </c>
      <c r="J39" s="854" t="n">
        <v>3</v>
      </c>
      <c r="K39" s="854" t="n">
        <v>904</v>
      </c>
      <c r="L39" s="854" t="n">
        <v>317</v>
      </c>
      <c r="M39" s="855" t="n">
        <v>1457</v>
      </c>
      <c r="N39" s="854" t="n">
        <v>2</v>
      </c>
      <c r="O39" s="854" t="n">
        <v>0</v>
      </c>
      <c r="P39" s="854" t="n">
        <v>106</v>
      </c>
      <c r="Q39" s="855" t="n">
        <v>108</v>
      </c>
      <c r="R39" s="494"/>
      <c r="S39" s="532" t="n">
        <v>12</v>
      </c>
      <c r="T39" s="856"/>
      <c r="U39" s="532" t="n">
        <v>18</v>
      </c>
      <c r="V39" s="856"/>
      <c r="W39" s="857" t="n">
        <v>1595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2</v>
      </c>
      <c r="D40" s="854" t="n">
        <v>24</v>
      </c>
      <c r="E40" s="854" t="n">
        <v>182</v>
      </c>
      <c r="F40" s="854" t="n">
        <v>8620</v>
      </c>
      <c r="G40" s="854" t="n">
        <v>4</v>
      </c>
      <c r="H40" s="854" t="n">
        <v>0</v>
      </c>
      <c r="I40" s="854" t="n">
        <v>1</v>
      </c>
      <c r="J40" s="854" t="n">
        <v>47</v>
      </c>
      <c r="K40" s="854" t="n">
        <v>31566</v>
      </c>
      <c r="L40" s="854" t="n">
        <v>19106</v>
      </c>
      <c r="M40" s="855" t="n">
        <v>59552</v>
      </c>
      <c r="N40" s="854" t="n">
        <v>105</v>
      </c>
      <c r="O40" s="854" t="n">
        <v>2</v>
      </c>
      <c r="P40" s="854" t="n">
        <v>3828</v>
      </c>
      <c r="Q40" s="855" t="n">
        <v>3935</v>
      </c>
      <c r="R40" s="494"/>
      <c r="S40" s="532" t="n">
        <v>814</v>
      </c>
      <c r="T40" s="856"/>
      <c r="U40" s="532" t="n">
        <v>1457</v>
      </c>
      <c r="V40" s="856"/>
      <c r="W40" s="857" t="n">
        <v>65758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13044</v>
      </c>
      <c r="D41" s="854" t="n">
        <v>28</v>
      </c>
      <c r="E41" s="854" t="n">
        <v>382</v>
      </c>
      <c r="F41" s="854" t="n">
        <v>14937</v>
      </c>
      <c r="G41" s="854" t="n">
        <v>22238</v>
      </c>
      <c r="H41" s="854" t="n">
        <v>5</v>
      </c>
      <c r="I41" s="854" t="n">
        <v>12</v>
      </c>
      <c r="J41" s="854" t="n">
        <v>45</v>
      </c>
      <c r="K41" s="854" t="n">
        <v>76189</v>
      </c>
      <c r="L41" s="854" t="n">
        <v>20</v>
      </c>
      <c r="M41" s="855" t="n">
        <v>126900</v>
      </c>
      <c r="N41" s="854" t="n">
        <v>264</v>
      </c>
      <c r="O41" s="854" t="n">
        <v>1</v>
      </c>
      <c r="P41" s="854" t="n">
        <v>6629</v>
      </c>
      <c r="Q41" s="855" t="n">
        <v>6894</v>
      </c>
      <c r="R41" s="494"/>
      <c r="S41" s="532" t="n">
        <v>1460</v>
      </c>
      <c r="T41" s="856"/>
      <c r="U41" s="532" t="n">
        <v>2797</v>
      </c>
      <c r="V41" s="856"/>
      <c r="W41" s="857" t="n">
        <v>138051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0</v>
      </c>
      <c r="D42" s="854" t="n">
        <v>1</v>
      </c>
      <c r="E42" s="854" t="n">
        <v>137</v>
      </c>
      <c r="F42" s="854" t="n">
        <v>8656</v>
      </c>
      <c r="G42" s="854" t="n">
        <v>1</v>
      </c>
      <c r="H42" s="854" t="n">
        <v>5</v>
      </c>
      <c r="I42" s="854" t="n">
        <v>6</v>
      </c>
      <c r="J42" s="854" t="n">
        <v>4815</v>
      </c>
      <c r="K42" s="854" t="n">
        <v>28638</v>
      </c>
      <c r="L42" s="854" t="n">
        <v>5</v>
      </c>
      <c r="M42" s="855" t="n">
        <v>42264</v>
      </c>
      <c r="N42" s="854" t="n">
        <v>205</v>
      </c>
      <c r="O42" s="854" t="n">
        <v>1</v>
      </c>
      <c r="P42" s="854" t="n">
        <v>2691</v>
      </c>
      <c r="Q42" s="855" t="n">
        <v>2897</v>
      </c>
      <c r="R42" s="494"/>
      <c r="S42" s="532" t="n">
        <v>614</v>
      </c>
      <c r="T42" s="856"/>
      <c r="U42" s="532" t="n">
        <v>1753</v>
      </c>
      <c r="V42" s="856"/>
      <c r="W42" s="857" t="n">
        <v>47528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0</v>
      </c>
      <c r="E43" s="854" t="n">
        <v>12</v>
      </c>
      <c r="F43" s="854" t="n">
        <v>2133</v>
      </c>
      <c r="G43" s="854" t="n">
        <v>0</v>
      </c>
      <c r="H43" s="854" t="n">
        <v>0</v>
      </c>
      <c r="I43" s="854" t="n">
        <v>0</v>
      </c>
      <c r="J43" s="854" t="n">
        <v>7</v>
      </c>
      <c r="K43" s="854" t="n">
        <v>4303</v>
      </c>
      <c r="L43" s="854" t="n">
        <v>2510</v>
      </c>
      <c r="M43" s="855" t="n">
        <v>8965</v>
      </c>
      <c r="N43" s="854" t="n">
        <v>19</v>
      </c>
      <c r="O43" s="854" t="n">
        <v>1</v>
      </c>
      <c r="P43" s="854" t="n">
        <v>694</v>
      </c>
      <c r="Q43" s="855" t="n">
        <v>714</v>
      </c>
      <c r="R43" s="494"/>
      <c r="S43" s="532" t="n">
        <v>95</v>
      </c>
      <c r="T43" s="856"/>
      <c r="U43" s="532" t="n">
        <v>161</v>
      </c>
      <c r="V43" s="856"/>
      <c r="W43" s="857" t="n">
        <v>9935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1</v>
      </c>
      <c r="F44" s="854" t="n">
        <v>200</v>
      </c>
      <c r="G44" s="854" t="n">
        <v>0</v>
      </c>
      <c r="H44" s="854" t="n">
        <v>0</v>
      </c>
      <c r="I44" s="854" t="n">
        <v>0</v>
      </c>
      <c r="J44" s="854" t="n">
        <v>153</v>
      </c>
      <c r="K44" s="854" t="n">
        <v>1124</v>
      </c>
      <c r="L44" s="854" t="n">
        <v>0</v>
      </c>
      <c r="M44" s="855" t="n">
        <v>1478</v>
      </c>
      <c r="N44" s="854" t="n">
        <v>1</v>
      </c>
      <c r="O44" s="854" t="n">
        <v>0</v>
      </c>
      <c r="P44" s="854" t="n">
        <v>126</v>
      </c>
      <c r="Q44" s="855" t="n">
        <v>127</v>
      </c>
      <c r="R44" s="494"/>
      <c r="S44" s="532" t="n">
        <v>19</v>
      </c>
      <c r="T44" s="856"/>
      <c r="U44" s="532" t="n">
        <v>77</v>
      </c>
      <c r="V44" s="856"/>
      <c r="W44" s="857" t="n">
        <v>1701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0</v>
      </c>
      <c r="E45" s="854" t="n">
        <v>47</v>
      </c>
      <c r="F45" s="854" t="n">
        <v>494</v>
      </c>
      <c r="G45" s="854" t="n">
        <v>0</v>
      </c>
      <c r="H45" s="854" t="n">
        <v>0</v>
      </c>
      <c r="I45" s="854" t="n">
        <v>0</v>
      </c>
      <c r="J45" s="854" t="n">
        <v>243</v>
      </c>
      <c r="K45" s="854" t="n">
        <v>3338</v>
      </c>
      <c r="L45" s="854" t="n">
        <v>3</v>
      </c>
      <c r="M45" s="855" t="n">
        <v>4125</v>
      </c>
      <c r="N45" s="854" t="n">
        <v>13</v>
      </c>
      <c r="O45" s="854" t="n">
        <v>1</v>
      </c>
      <c r="P45" s="854" t="n">
        <v>230</v>
      </c>
      <c r="Q45" s="855" t="n">
        <v>244</v>
      </c>
      <c r="R45" s="494"/>
      <c r="S45" s="532" t="n">
        <v>65</v>
      </c>
      <c r="T45" s="856"/>
      <c r="U45" s="532" t="n">
        <v>94</v>
      </c>
      <c r="V45" s="856"/>
      <c r="W45" s="857" t="n">
        <v>4528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15</v>
      </c>
      <c r="D46" s="854" t="n">
        <v>4054</v>
      </c>
      <c r="E46" s="854" t="n">
        <v>134</v>
      </c>
      <c r="F46" s="854" t="n">
        <v>7880</v>
      </c>
      <c r="G46" s="854" t="n">
        <v>11</v>
      </c>
      <c r="H46" s="854" t="n">
        <v>0</v>
      </c>
      <c r="I46" s="854" t="n">
        <v>0</v>
      </c>
      <c r="J46" s="854" t="n">
        <v>13118</v>
      </c>
      <c r="K46" s="854" t="n">
        <v>26723</v>
      </c>
      <c r="L46" s="854" t="n">
        <v>4598</v>
      </c>
      <c r="M46" s="855" t="n">
        <v>56533</v>
      </c>
      <c r="N46" s="854" t="n">
        <v>149</v>
      </c>
      <c r="O46" s="854" t="n">
        <v>1</v>
      </c>
      <c r="P46" s="854" t="n">
        <v>3018</v>
      </c>
      <c r="Q46" s="855" t="n">
        <v>3168</v>
      </c>
      <c r="R46" s="494"/>
      <c r="S46" s="532" t="n">
        <v>871</v>
      </c>
      <c r="T46" s="856"/>
      <c r="U46" s="532" t="n">
        <v>1115</v>
      </c>
      <c r="V46" s="856"/>
      <c r="W46" s="857" t="n">
        <v>61687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1</v>
      </c>
      <c r="D47" s="854" t="n">
        <v>8</v>
      </c>
      <c r="E47" s="854" t="n">
        <v>205</v>
      </c>
      <c r="F47" s="854" t="n">
        <v>11053</v>
      </c>
      <c r="G47" s="854" t="n">
        <v>0</v>
      </c>
      <c r="H47" s="854" t="n">
        <v>5</v>
      </c>
      <c r="I47" s="854" t="n">
        <v>7</v>
      </c>
      <c r="J47" s="854" t="n">
        <v>28</v>
      </c>
      <c r="K47" s="854" t="n">
        <v>42183</v>
      </c>
      <c r="L47" s="854" t="n">
        <v>21195</v>
      </c>
      <c r="M47" s="855" t="n">
        <v>74685</v>
      </c>
      <c r="N47" s="854" t="n">
        <v>159</v>
      </c>
      <c r="O47" s="854" t="n">
        <v>2</v>
      </c>
      <c r="P47" s="854" t="n">
        <v>4971</v>
      </c>
      <c r="Q47" s="855" t="n">
        <v>5132</v>
      </c>
      <c r="R47" s="494"/>
      <c r="S47" s="532" t="n">
        <v>1108</v>
      </c>
      <c r="T47" s="856"/>
      <c r="U47" s="532" t="n">
        <v>1749</v>
      </c>
      <c r="V47" s="856"/>
      <c r="W47" s="857" t="n">
        <v>82674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0</v>
      </c>
      <c r="D48" s="854" t="n">
        <v>3</v>
      </c>
      <c r="E48" s="854" t="n">
        <v>201</v>
      </c>
      <c r="F48" s="854" t="n">
        <v>3591</v>
      </c>
      <c r="G48" s="854" t="n">
        <v>0</v>
      </c>
      <c r="H48" s="854" t="n">
        <v>1</v>
      </c>
      <c r="I48" s="854" t="n">
        <v>3747</v>
      </c>
      <c r="J48" s="854" t="n">
        <v>1226</v>
      </c>
      <c r="K48" s="854" t="n">
        <v>8237</v>
      </c>
      <c r="L48" s="854" t="n">
        <v>0</v>
      </c>
      <c r="M48" s="855" t="n">
        <v>17006</v>
      </c>
      <c r="N48" s="854" t="n">
        <v>54</v>
      </c>
      <c r="O48" s="854" t="n">
        <v>0</v>
      </c>
      <c r="P48" s="854" t="n">
        <v>595</v>
      </c>
      <c r="Q48" s="855" t="n">
        <v>649</v>
      </c>
      <c r="R48" s="494"/>
      <c r="S48" s="532" t="n">
        <v>187</v>
      </c>
      <c r="T48" s="856"/>
      <c r="U48" s="532" t="n">
        <v>288</v>
      </c>
      <c r="V48" s="856"/>
      <c r="W48" s="857" t="n">
        <v>18130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642</v>
      </c>
      <c r="E49" s="854" t="n">
        <v>7</v>
      </c>
      <c r="F49" s="854" t="n">
        <v>698</v>
      </c>
      <c r="G49" s="854" t="n">
        <v>782</v>
      </c>
      <c r="H49" s="854" t="n">
        <v>1</v>
      </c>
      <c r="I49" s="854" t="n">
        <v>531</v>
      </c>
      <c r="J49" s="854" t="n">
        <v>1164</v>
      </c>
      <c r="K49" s="854" t="n">
        <v>4649</v>
      </c>
      <c r="L49" s="854" t="n">
        <v>1119</v>
      </c>
      <c r="M49" s="855" t="n">
        <v>9593</v>
      </c>
      <c r="N49" s="854" t="n">
        <v>79</v>
      </c>
      <c r="O49" s="854" t="n">
        <v>0</v>
      </c>
      <c r="P49" s="854" t="n">
        <v>389</v>
      </c>
      <c r="Q49" s="855" t="n">
        <v>468</v>
      </c>
      <c r="R49" s="494"/>
      <c r="S49" s="532" t="n">
        <v>77</v>
      </c>
      <c r="T49" s="856"/>
      <c r="U49" s="532" t="n">
        <v>92</v>
      </c>
      <c r="V49" s="856"/>
      <c r="W49" s="857" t="n">
        <v>10230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0</v>
      </c>
      <c r="D50" s="854" t="n">
        <v>0</v>
      </c>
      <c r="E50" s="854" t="n">
        <v>39</v>
      </c>
      <c r="F50" s="854" t="n">
        <v>1704</v>
      </c>
      <c r="G50" s="854" t="n">
        <v>0</v>
      </c>
      <c r="H50" s="854" t="n">
        <v>0</v>
      </c>
      <c r="I50" s="854" t="n">
        <v>0</v>
      </c>
      <c r="J50" s="854" t="n">
        <v>0</v>
      </c>
      <c r="K50" s="854" t="n">
        <v>5585</v>
      </c>
      <c r="L50" s="854" t="n">
        <v>3762</v>
      </c>
      <c r="M50" s="855" t="n">
        <v>11090</v>
      </c>
      <c r="N50" s="854" t="n">
        <v>10</v>
      </c>
      <c r="O50" s="854" t="n">
        <v>342</v>
      </c>
      <c r="P50" s="854" t="n">
        <v>334</v>
      </c>
      <c r="Q50" s="855" t="n">
        <v>686</v>
      </c>
      <c r="R50" s="494"/>
      <c r="S50" s="532" t="n">
        <v>243</v>
      </c>
      <c r="T50" s="856"/>
      <c r="U50" s="532" t="n">
        <v>169</v>
      </c>
      <c r="V50" s="856"/>
      <c r="W50" s="857" t="n">
        <v>12188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0</v>
      </c>
      <c r="E51" s="854" t="n">
        <v>111</v>
      </c>
      <c r="F51" s="854" t="n">
        <v>12321</v>
      </c>
      <c r="G51" s="854" t="n">
        <v>1</v>
      </c>
      <c r="H51" s="854" t="n">
        <v>0</v>
      </c>
      <c r="I51" s="854" t="n">
        <v>1</v>
      </c>
      <c r="J51" s="854" t="n">
        <v>6201</v>
      </c>
      <c r="K51" s="854" t="n">
        <v>10654</v>
      </c>
      <c r="L51" s="854" t="n">
        <v>0</v>
      </c>
      <c r="M51" s="855" t="n">
        <v>29289</v>
      </c>
      <c r="N51" s="854" t="n">
        <v>67</v>
      </c>
      <c r="O51" s="854" t="n">
        <v>0</v>
      </c>
      <c r="P51" s="854" t="n">
        <v>1515</v>
      </c>
      <c r="Q51" s="855" t="n">
        <v>1582</v>
      </c>
      <c r="R51" s="494"/>
      <c r="S51" s="532" t="n">
        <v>430</v>
      </c>
      <c r="T51" s="856"/>
      <c r="U51" s="532" t="n">
        <v>392</v>
      </c>
      <c r="V51" s="856"/>
      <c r="W51" s="857" t="n">
        <v>31693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0</v>
      </c>
      <c r="D52" s="854" t="n">
        <v>0</v>
      </c>
      <c r="E52" s="854" t="n">
        <v>13</v>
      </c>
      <c r="F52" s="854" t="n">
        <v>2306</v>
      </c>
      <c r="G52" s="854" t="n">
        <v>2</v>
      </c>
      <c r="H52" s="854" t="n">
        <v>0</v>
      </c>
      <c r="I52" s="854" t="n">
        <v>3772</v>
      </c>
      <c r="J52" s="854" t="n">
        <v>883</v>
      </c>
      <c r="K52" s="854" t="n">
        <v>3383</v>
      </c>
      <c r="L52" s="854" t="n">
        <v>3</v>
      </c>
      <c r="M52" s="855" t="n">
        <v>10362</v>
      </c>
      <c r="N52" s="854" t="n">
        <v>21</v>
      </c>
      <c r="O52" s="854" t="n">
        <v>1</v>
      </c>
      <c r="P52" s="854" t="n">
        <v>597</v>
      </c>
      <c r="Q52" s="855" t="n">
        <v>619</v>
      </c>
      <c r="R52" s="494"/>
      <c r="S52" s="532" t="n">
        <v>164</v>
      </c>
      <c r="T52" s="856"/>
      <c r="U52" s="532" t="n">
        <v>192</v>
      </c>
      <c r="V52" s="856"/>
      <c r="W52" s="857" t="n">
        <v>11337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6</v>
      </c>
      <c r="D53" s="854" t="n">
        <v>31274</v>
      </c>
      <c r="E53" s="854" t="n">
        <v>443</v>
      </c>
      <c r="F53" s="854" t="n">
        <v>34404</v>
      </c>
      <c r="G53" s="854" t="n">
        <v>24</v>
      </c>
      <c r="H53" s="854" t="n">
        <v>10</v>
      </c>
      <c r="I53" s="854" t="n">
        <v>15</v>
      </c>
      <c r="J53" s="854" t="n">
        <v>56127</v>
      </c>
      <c r="K53" s="854" t="n">
        <v>140604</v>
      </c>
      <c r="L53" s="854" t="n">
        <v>59</v>
      </c>
      <c r="M53" s="855" t="n">
        <v>262966</v>
      </c>
      <c r="N53" s="854" t="n">
        <v>844</v>
      </c>
      <c r="O53" s="854" t="n">
        <v>5135</v>
      </c>
      <c r="P53" s="854" t="n">
        <v>6207</v>
      </c>
      <c r="Q53" s="855" t="n">
        <v>12186</v>
      </c>
      <c r="R53" s="494"/>
      <c r="S53" s="532" t="n">
        <v>2213</v>
      </c>
      <c r="T53" s="856"/>
      <c r="U53" s="532" t="n">
        <v>5805</v>
      </c>
      <c r="V53" s="856"/>
      <c r="W53" s="857" t="n">
        <v>283170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0</v>
      </c>
      <c r="D54" s="854" t="n">
        <v>11479</v>
      </c>
      <c r="E54" s="854" t="n">
        <v>156</v>
      </c>
      <c r="F54" s="854" t="n">
        <v>15944</v>
      </c>
      <c r="G54" s="854" t="n">
        <v>8</v>
      </c>
      <c r="H54" s="854" t="n">
        <v>8</v>
      </c>
      <c r="I54" s="854" t="n">
        <v>9</v>
      </c>
      <c r="J54" s="854" t="n">
        <v>21731</v>
      </c>
      <c r="K54" s="854" t="n">
        <v>53020</v>
      </c>
      <c r="L54" s="854" t="n">
        <v>30</v>
      </c>
      <c r="M54" s="855" t="n">
        <v>102385</v>
      </c>
      <c r="N54" s="854" t="n">
        <v>162</v>
      </c>
      <c r="O54" s="854" t="n">
        <v>1909</v>
      </c>
      <c r="P54" s="854" t="n">
        <v>2807</v>
      </c>
      <c r="Q54" s="855" t="n">
        <v>4878</v>
      </c>
      <c r="R54" s="494"/>
      <c r="S54" s="532" t="n">
        <v>689</v>
      </c>
      <c r="T54" s="856"/>
      <c r="U54" s="532" t="n">
        <v>2819</v>
      </c>
      <c r="V54" s="856"/>
      <c r="W54" s="857" t="n">
        <v>110771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5</v>
      </c>
      <c r="D55" s="854" t="n">
        <v>9</v>
      </c>
      <c r="E55" s="854" t="n">
        <v>1445</v>
      </c>
      <c r="F55" s="854" t="n">
        <v>64077</v>
      </c>
      <c r="G55" s="854" t="n">
        <v>12</v>
      </c>
      <c r="H55" s="854" t="n">
        <v>36</v>
      </c>
      <c r="I55" s="854" t="n">
        <v>57120</v>
      </c>
      <c r="J55" s="854" t="n">
        <v>19512</v>
      </c>
      <c r="K55" s="854" t="n">
        <v>84127</v>
      </c>
      <c r="L55" s="854" t="n">
        <v>18</v>
      </c>
      <c r="M55" s="855" t="n">
        <v>226361</v>
      </c>
      <c r="N55" s="854" t="n">
        <v>897</v>
      </c>
      <c r="O55" s="854" t="n">
        <v>2</v>
      </c>
      <c r="P55" s="854" t="n">
        <v>7068</v>
      </c>
      <c r="Q55" s="855" t="n">
        <v>7967</v>
      </c>
      <c r="R55" s="494"/>
      <c r="S55" s="532" t="n">
        <v>1885</v>
      </c>
      <c r="T55" s="856"/>
      <c r="U55" s="532" t="n">
        <v>4124</v>
      </c>
      <c r="V55" s="856"/>
      <c r="W55" s="857" t="n">
        <v>240337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5</v>
      </c>
      <c r="D56" s="854" t="n">
        <v>17</v>
      </c>
      <c r="E56" s="854" t="n">
        <v>349</v>
      </c>
      <c r="F56" s="854" t="n">
        <v>15057</v>
      </c>
      <c r="G56" s="854" t="n">
        <v>2</v>
      </c>
      <c r="H56" s="854" t="n">
        <v>0</v>
      </c>
      <c r="I56" s="854" t="n">
        <v>3</v>
      </c>
      <c r="J56" s="854" t="n">
        <v>30793</v>
      </c>
      <c r="K56" s="854" t="n">
        <v>45591</v>
      </c>
      <c r="L56" s="854" t="n">
        <v>42</v>
      </c>
      <c r="M56" s="855" t="n">
        <v>91859</v>
      </c>
      <c r="N56" s="854" t="n">
        <v>159</v>
      </c>
      <c r="O56" s="854" t="n">
        <v>2205</v>
      </c>
      <c r="P56" s="854" t="n">
        <v>3095</v>
      </c>
      <c r="Q56" s="855" t="n">
        <v>5459</v>
      </c>
      <c r="R56" s="494"/>
      <c r="S56" s="532" t="n">
        <v>1347</v>
      </c>
      <c r="T56" s="856"/>
      <c r="U56" s="532" t="n">
        <v>2261</v>
      </c>
      <c r="V56" s="856"/>
      <c r="W56" s="857" t="n">
        <v>100926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1</v>
      </c>
      <c r="D57" s="854" t="n">
        <v>12</v>
      </c>
      <c r="E57" s="854" t="n">
        <v>903</v>
      </c>
      <c r="F57" s="854" t="n">
        <v>17284</v>
      </c>
      <c r="G57" s="854" t="n">
        <v>17</v>
      </c>
      <c r="H57" s="854" t="n">
        <v>0</v>
      </c>
      <c r="I57" s="854" t="n">
        <v>2</v>
      </c>
      <c r="J57" s="854" t="n">
        <v>49750</v>
      </c>
      <c r="K57" s="854" t="n">
        <v>57706</v>
      </c>
      <c r="L57" s="854" t="n">
        <v>20</v>
      </c>
      <c r="M57" s="855" t="n">
        <v>125695</v>
      </c>
      <c r="N57" s="854" t="n">
        <v>554</v>
      </c>
      <c r="O57" s="854" t="n">
        <v>3475</v>
      </c>
      <c r="P57" s="854" t="n">
        <v>3825</v>
      </c>
      <c r="Q57" s="855" t="n">
        <v>7854</v>
      </c>
      <c r="R57" s="494"/>
      <c r="S57" s="532" t="n">
        <v>1591</v>
      </c>
      <c r="T57" s="856"/>
      <c r="U57" s="532" t="n">
        <v>3206</v>
      </c>
      <c r="V57" s="856"/>
      <c r="W57" s="857" t="n">
        <v>138346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1</v>
      </c>
      <c r="D58" s="854" t="n">
        <v>12020</v>
      </c>
      <c r="E58" s="854" t="n">
        <v>261</v>
      </c>
      <c r="F58" s="854" t="n">
        <v>26255</v>
      </c>
      <c r="G58" s="854" t="n">
        <v>18</v>
      </c>
      <c r="H58" s="854" t="n">
        <v>3</v>
      </c>
      <c r="I58" s="854" t="n">
        <v>4</v>
      </c>
      <c r="J58" s="854" t="n">
        <v>50993</v>
      </c>
      <c r="K58" s="854" t="n">
        <v>71538</v>
      </c>
      <c r="L58" s="854" t="n">
        <v>13113</v>
      </c>
      <c r="M58" s="855" t="n">
        <v>174206</v>
      </c>
      <c r="N58" s="854" t="n">
        <v>323</v>
      </c>
      <c r="O58" s="854" t="n">
        <v>9</v>
      </c>
      <c r="P58" s="854" t="n">
        <v>8728</v>
      </c>
      <c r="Q58" s="855" t="n">
        <v>9060</v>
      </c>
      <c r="R58" s="494"/>
      <c r="S58" s="532" t="n">
        <v>1896</v>
      </c>
      <c r="T58" s="856"/>
      <c r="U58" s="532" t="n">
        <v>4033</v>
      </c>
      <c r="V58" s="856"/>
      <c r="W58" s="857" t="n">
        <v>189195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0</v>
      </c>
      <c r="E59" s="854" t="n">
        <v>24</v>
      </c>
      <c r="F59" s="854" t="n">
        <v>2297</v>
      </c>
      <c r="G59" s="854" t="n">
        <v>0</v>
      </c>
      <c r="H59" s="854" t="n">
        <v>0</v>
      </c>
      <c r="I59" s="854" t="n">
        <v>0</v>
      </c>
      <c r="J59" s="854" t="n">
        <v>1</v>
      </c>
      <c r="K59" s="854" t="n">
        <v>12363</v>
      </c>
      <c r="L59" s="854" t="n">
        <v>5531</v>
      </c>
      <c r="M59" s="855" t="n">
        <v>20216</v>
      </c>
      <c r="N59" s="854" t="n">
        <v>49</v>
      </c>
      <c r="O59" s="854" t="n">
        <v>1</v>
      </c>
      <c r="P59" s="854" t="n">
        <v>1438</v>
      </c>
      <c r="Q59" s="855" t="n">
        <v>1488</v>
      </c>
      <c r="R59" s="494"/>
      <c r="S59" s="532" t="n">
        <v>319</v>
      </c>
      <c r="T59" s="856"/>
      <c r="U59" s="532" t="n">
        <v>279</v>
      </c>
      <c r="V59" s="856"/>
      <c r="W59" s="857" t="n">
        <v>22302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1</v>
      </c>
      <c r="D60" s="854" t="n">
        <v>1</v>
      </c>
      <c r="E60" s="854" t="n">
        <v>41</v>
      </c>
      <c r="F60" s="854" t="n">
        <v>4381</v>
      </c>
      <c r="G60" s="854" t="n">
        <v>0</v>
      </c>
      <c r="H60" s="854" t="n">
        <v>1</v>
      </c>
      <c r="I60" s="854" t="n">
        <v>6</v>
      </c>
      <c r="J60" s="854" t="n">
        <v>0</v>
      </c>
      <c r="K60" s="854" t="n">
        <v>11329</v>
      </c>
      <c r="L60" s="854" t="n">
        <v>6093</v>
      </c>
      <c r="M60" s="855" t="n">
        <v>21853</v>
      </c>
      <c r="N60" s="854" t="n">
        <v>36</v>
      </c>
      <c r="O60" s="854" t="n">
        <v>420</v>
      </c>
      <c r="P60" s="854" t="n">
        <v>501</v>
      </c>
      <c r="Q60" s="855" t="n">
        <v>957</v>
      </c>
      <c r="R60" s="494"/>
      <c r="S60" s="532" t="n">
        <v>381</v>
      </c>
      <c r="T60" s="856"/>
      <c r="U60" s="532" t="n">
        <v>349</v>
      </c>
      <c r="V60" s="856"/>
      <c r="W60" s="857" t="n">
        <v>23540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2</v>
      </c>
      <c r="D61" s="854" t="n">
        <v>3</v>
      </c>
      <c r="E61" s="854" t="n">
        <v>350</v>
      </c>
      <c r="F61" s="854" t="n">
        <v>17180</v>
      </c>
      <c r="G61" s="854" t="n">
        <v>5</v>
      </c>
      <c r="H61" s="854" t="n">
        <v>11</v>
      </c>
      <c r="I61" s="854" t="n">
        <v>15648</v>
      </c>
      <c r="J61" s="854" t="n">
        <v>4547</v>
      </c>
      <c r="K61" s="854" t="n">
        <v>26735</v>
      </c>
      <c r="L61" s="854" t="n">
        <v>7</v>
      </c>
      <c r="M61" s="855" t="n">
        <v>64488</v>
      </c>
      <c r="N61" s="854" t="n">
        <v>382</v>
      </c>
      <c r="O61" s="854" t="n">
        <v>2</v>
      </c>
      <c r="P61" s="854" t="n">
        <v>2807</v>
      </c>
      <c r="Q61" s="855" t="n">
        <v>3191</v>
      </c>
      <c r="R61" s="494"/>
      <c r="S61" s="532" t="n">
        <v>729</v>
      </c>
      <c r="T61" s="856"/>
      <c r="U61" s="532" t="n">
        <v>1622</v>
      </c>
      <c r="V61" s="856"/>
      <c r="W61" s="857" t="n">
        <v>70030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0</v>
      </c>
      <c r="E62" s="854" t="n">
        <v>61</v>
      </c>
      <c r="F62" s="854" t="n">
        <v>13387</v>
      </c>
      <c r="G62" s="854" t="n">
        <v>0</v>
      </c>
      <c r="H62" s="854" t="n">
        <v>0</v>
      </c>
      <c r="I62" s="854" t="n">
        <v>0</v>
      </c>
      <c r="J62" s="854" t="n">
        <v>5547</v>
      </c>
      <c r="K62" s="854" t="n">
        <v>5845</v>
      </c>
      <c r="L62" s="854" t="n">
        <v>0</v>
      </c>
      <c r="M62" s="855" t="n">
        <v>24840</v>
      </c>
      <c r="N62" s="854" t="n">
        <v>29</v>
      </c>
      <c r="O62" s="854" t="n">
        <v>0</v>
      </c>
      <c r="P62" s="854" t="n">
        <v>1193</v>
      </c>
      <c r="Q62" s="855" t="n">
        <v>1222</v>
      </c>
      <c r="R62" s="494"/>
      <c r="S62" s="532" t="n">
        <v>279</v>
      </c>
      <c r="T62" s="856"/>
      <c r="U62" s="532" t="n">
        <v>312</v>
      </c>
      <c r="V62" s="856"/>
      <c r="W62" s="857" t="n">
        <v>26653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3353</v>
      </c>
      <c r="D63" s="854" t="n">
        <v>9</v>
      </c>
      <c r="E63" s="854" t="n">
        <v>354</v>
      </c>
      <c r="F63" s="854" t="n">
        <v>6971</v>
      </c>
      <c r="G63" s="854" t="n">
        <v>6773</v>
      </c>
      <c r="H63" s="854" t="n">
        <v>0</v>
      </c>
      <c r="I63" s="854" t="n">
        <v>0</v>
      </c>
      <c r="J63" s="854" t="n">
        <v>13</v>
      </c>
      <c r="K63" s="854" t="n">
        <v>26894</v>
      </c>
      <c r="L63" s="854" t="n">
        <v>10</v>
      </c>
      <c r="M63" s="855" t="n">
        <v>44377</v>
      </c>
      <c r="N63" s="854" t="n">
        <v>103</v>
      </c>
      <c r="O63" s="854" t="n">
        <v>1</v>
      </c>
      <c r="P63" s="854" t="n">
        <v>2749</v>
      </c>
      <c r="Q63" s="855" t="n">
        <v>2853</v>
      </c>
      <c r="R63" s="494"/>
      <c r="S63" s="532" t="n">
        <v>600</v>
      </c>
      <c r="T63" s="856"/>
      <c r="U63" s="532" t="n">
        <v>869</v>
      </c>
      <c r="V63" s="856"/>
      <c r="W63" s="857" t="n">
        <v>48699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0</v>
      </c>
      <c r="D64" s="854" t="n">
        <v>6938</v>
      </c>
      <c r="E64" s="854" t="n">
        <v>150</v>
      </c>
      <c r="F64" s="854" t="n">
        <v>8109</v>
      </c>
      <c r="G64" s="854" t="n">
        <v>0</v>
      </c>
      <c r="H64" s="854" t="n">
        <v>3</v>
      </c>
      <c r="I64" s="854" t="n">
        <v>9</v>
      </c>
      <c r="J64" s="854" t="n">
        <v>13234</v>
      </c>
      <c r="K64" s="854" t="n">
        <v>31129</v>
      </c>
      <c r="L64" s="854" t="n">
        <v>33</v>
      </c>
      <c r="M64" s="855" t="n">
        <v>59605</v>
      </c>
      <c r="N64" s="854" t="n">
        <v>138</v>
      </c>
      <c r="O64" s="854" t="n">
        <v>1390</v>
      </c>
      <c r="P64" s="854" t="n">
        <v>1757</v>
      </c>
      <c r="Q64" s="855" t="n">
        <v>3285</v>
      </c>
      <c r="R64" s="494"/>
      <c r="S64" s="532" t="n">
        <v>847</v>
      </c>
      <c r="T64" s="856"/>
      <c r="U64" s="532" t="n">
        <v>1424</v>
      </c>
      <c r="V64" s="856"/>
      <c r="W64" s="857" t="n">
        <v>65161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0</v>
      </c>
      <c r="E65" s="854" t="n">
        <v>44</v>
      </c>
      <c r="F65" s="854" t="n">
        <v>1789</v>
      </c>
      <c r="G65" s="854" t="n">
        <v>0</v>
      </c>
      <c r="H65" s="854" t="n">
        <v>0</v>
      </c>
      <c r="I65" s="854" t="n">
        <v>0</v>
      </c>
      <c r="J65" s="854" t="n">
        <v>9</v>
      </c>
      <c r="K65" s="854" t="n">
        <v>5989</v>
      </c>
      <c r="L65" s="854" t="n">
        <v>2502</v>
      </c>
      <c r="M65" s="855" t="n">
        <v>10333</v>
      </c>
      <c r="N65" s="854" t="n">
        <v>21</v>
      </c>
      <c r="O65" s="854" t="n">
        <v>1</v>
      </c>
      <c r="P65" s="854" t="n">
        <v>871</v>
      </c>
      <c r="Q65" s="855" t="n">
        <v>893</v>
      </c>
      <c r="R65" s="494"/>
      <c r="S65" s="532" t="n">
        <v>194</v>
      </c>
      <c r="T65" s="856"/>
      <c r="U65" s="532" t="n">
        <v>207</v>
      </c>
      <c r="V65" s="856"/>
      <c r="W65" s="857" t="n">
        <v>11627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3</v>
      </c>
      <c r="E66" s="854" t="n">
        <v>32</v>
      </c>
      <c r="F66" s="854" t="n">
        <v>2554</v>
      </c>
      <c r="G66" s="854" t="n">
        <v>1</v>
      </c>
      <c r="H66" s="854" t="n">
        <v>0</v>
      </c>
      <c r="I66" s="854" t="n">
        <v>2</v>
      </c>
      <c r="J66" s="854" t="n">
        <v>3</v>
      </c>
      <c r="K66" s="854" t="n">
        <v>5716</v>
      </c>
      <c r="L66" s="854" t="n">
        <v>2602</v>
      </c>
      <c r="M66" s="855" t="n">
        <v>10913</v>
      </c>
      <c r="N66" s="854" t="n">
        <v>19</v>
      </c>
      <c r="O66" s="854" t="n">
        <v>0</v>
      </c>
      <c r="P66" s="854" t="n">
        <v>707</v>
      </c>
      <c r="Q66" s="855" t="n">
        <v>726</v>
      </c>
      <c r="R66" s="494"/>
      <c r="S66" s="532" t="n">
        <v>167</v>
      </c>
      <c r="T66" s="856"/>
      <c r="U66" s="532" t="n">
        <v>232</v>
      </c>
      <c r="V66" s="856"/>
      <c r="W66" s="857" t="n">
        <v>12038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0</v>
      </c>
      <c r="E67" s="854" t="n">
        <v>11</v>
      </c>
      <c r="F67" s="854" t="n">
        <v>699</v>
      </c>
      <c r="G67" s="854" t="n">
        <v>0</v>
      </c>
      <c r="H67" s="854" t="n">
        <v>0</v>
      </c>
      <c r="I67" s="854" t="n">
        <v>0</v>
      </c>
      <c r="J67" s="854" t="n">
        <v>539</v>
      </c>
      <c r="K67" s="854" t="n">
        <v>3972</v>
      </c>
      <c r="L67" s="854" t="n">
        <v>5</v>
      </c>
      <c r="M67" s="855" t="n">
        <v>5226</v>
      </c>
      <c r="N67" s="854" t="n">
        <v>12</v>
      </c>
      <c r="O67" s="854" t="n">
        <v>1</v>
      </c>
      <c r="P67" s="854" t="n">
        <v>391</v>
      </c>
      <c r="Q67" s="855" t="n">
        <v>404</v>
      </c>
      <c r="R67" s="494"/>
      <c r="S67" s="532" t="n">
        <v>91</v>
      </c>
      <c r="T67" s="856"/>
      <c r="U67" s="532" t="n">
        <v>115</v>
      </c>
      <c r="V67" s="856"/>
      <c r="W67" s="857" t="n">
        <v>5836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0</v>
      </c>
      <c r="E68" s="854" t="n">
        <v>0</v>
      </c>
      <c r="F68" s="854" t="n">
        <v>619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35</v>
      </c>
      <c r="L68" s="854" t="n">
        <v>871</v>
      </c>
      <c r="M68" s="855" t="n">
        <v>2625</v>
      </c>
      <c r="N68" s="854" t="n">
        <v>11</v>
      </c>
      <c r="O68" s="854" t="n">
        <v>2</v>
      </c>
      <c r="P68" s="854" t="n">
        <v>195</v>
      </c>
      <c r="Q68" s="855" t="n">
        <v>208</v>
      </c>
      <c r="R68" s="494"/>
      <c r="S68" s="532" t="n">
        <v>41</v>
      </c>
      <c r="T68" s="856"/>
      <c r="U68" s="532" t="n">
        <v>47</v>
      </c>
      <c r="V68" s="856"/>
      <c r="W68" s="857" t="n">
        <v>2921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1</v>
      </c>
      <c r="D69" s="854" t="n">
        <v>25</v>
      </c>
      <c r="E69" s="854" t="n">
        <v>242</v>
      </c>
      <c r="F69" s="854" t="n">
        <v>15247</v>
      </c>
      <c r="G69" s="854" t="n">
        <v>0</v>
      </c>
      <c r="H69" s="854" t="n">
        <v>3</v>
      </c>
      <c r="I69" s="854" t="n">
        <v>7</v>
      </c>
      <c r="J69" s="854" t="n">
        <v>41</v>
      </c>
      <c r="K69" s="854" t="n">
        <v>45061</v>
      </c>
      <c r="L69" s="854" t="n">
        <v>38124</v>
      </c>
      <c r="M69" s="855" t="n">
        <v>98751</v>
      </c>
      <c r="N69" s="854" t="n">
        <v>213</v>
      </c>
      <c r="O69" s="854" t="n">
        <v>2447</v>
      </c>
      <c r="P69" s="854" t="n">
        <v>2596</v>
      </c>
      <c r="Q69" s="855" t="n">
        <v>5256</v>
      </c>
      <c r="R69" s="494"/>
      <c r="S69" s="532" t="n">
        <v>1379</v>
      </c>
      <c r="T69" s="856"/>
      <c r="U69" s="532" t="n">
        <v>1963</v>
      </c>
      <c r="V69" s="856"/>
      <c r="W69" s="857" t="n">
        <v>107349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0</v>
      </c>
      <c r="F70" s="854" t="n">
        <v>823</v>
      </c>
      <c r="G70" s="854" t="n">
        <v>0</v>
      </c>
      <c r="H70" s="854" t="n">
        <v>0</v>
      </c>
      <c r="I70" s="854" t="n">
        <v>0</v>
      </c>
      <c r="J70" s="854" t="n">
        <v>544</v>
      </c>
      <c r="K70" s="854" t="n">
        <v>2895</v>
      </c>
      <c r="L70" s="854" t="n">
        <v>0</v>
      </c>
      <c r="M70" s="855" t="n">
        <v>4282</v>
      </c>
      <c r="N70" s="854" t="n">
        <v>5</v>
      </c>
      <c r="O70" s="854" t="n">
        <v>0</v>
      </c>
      <c r="P70" s="854" t="n">
        <v>314</v>
      </c>
      <c r="Q70" s="855" t="n">
        <v>319</v>
      </c>
      <c r="R70" s="494"/>
      <c r="S70" s="532" t="n">
        <v>68</v>
      </c>
      <c r="T70" s="856"/>
      <c r="U70" s="532" t="n">
        <v>175</v>
      </c>
      <c r="V70" s="856"/>
      <c r="W70" s="857" t="n">
        <v>4844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0</v>
      </c>
      <c r="E71" s="854" t="n">
        <v>25</v>
      </c>
      <c r="F71" s="854" t="n">
        <v>5668</v>
      </c>
      <c r="G71" s="854" t="n">
        <v>2</v>
      </c>
      <c r="H71" s="854" t="n">
        <v>0</v>
      </c>
      <c r="I71" s="854" t="n">
        <v>1</v>
      </c>
      <c r="J71" s="854" t="n">
        <v>2062</v>
      </c>
      <c r="K71" s="854" t="n">
        <v>3396</v>
      </c>
      <c r="L71" s="854" t="n">
        <v>0</v>
      </c>
      <c r="M71" s="855" t="n">
        <v>11154</v>
      </c>
      <c r="N71" s="854" t="n">
        <v>18</v>
      </c>
      <c r="O71" s="854" t="n">
        <v>0</v>
      </c>
      <c r="P71" s="854" t="n">
        <v>587</v>
      </c>
      <c r="Q71" s="855" t="n">
        <v>605</v>
      </c>
      <c r="R71" s="494"/>
      <c r="S71" s="532" t="n">
        <v>119</v>
      </c>
      <c r="T71" s="856"/>
      <c r="U71" s="532" t="n">
        <v>138</v>
      </c>
      <c r="V71" s="856"/>
      <c r="W71" s="857" t="n">
        <v>12016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27</v>
      </c>
      <c r="F72" s="854" t="n">
        <v>915</v>
      </c>
      <c r="G72" s="854" t="n">
        <v>0</v>
      </c>
      <c r="H72" s="854" t="n">
        <v>0</v>
      </c>
      <c r="I72" s="854" t="n">
        <v>0</v>
      </c>
      <c r="J72" s="854" t="n">
        <v>854</v>
      </c>
      <c r="K72" s="854" t="n">
        <v>3728</v>
      </c>
      <c r="L72" s="854" t="n">
        <v>0</v>
      </c>
      <c r="M72" s="855" t="n">
        <v>5524</v>
      </c>
      <c r="N72" s="854" t="n">
        <v>10</v>
      </c>
      <c r="O72" s="854" t="n">
        <v>0</v>
      </c>
      <c r="P72" s="854" t="n">
        <v>416</v>
      </c>
      <c r="Q72" s="855" t="n">
        <v>426</v>
      </c>
      <c r="R72" s="494"/>
      <c r="S72" s="532" t="n">
        <v>82</v>
      </c>
      <c r="T72" s="856"/>
      <c r="U72" s="532" t="n">
        <v>116</v>
      </c>
      <c r="V72" s="856"/>
      <c r="W72" s="857" t="n">
        <v>6148</v>
      </c>
    </row>
    <row r="73" customFormat="false" ht="11.25" hidden="false" customHeight="false" outlineLevel="0" collapsed="false">
      <c r="A73" s="861"/>
      <c r="B73" s="862" t="s">
        <v>559</v>
      </c>
      <c r="C73" s="863" t="n">
        <v>24</v>
      </c>
      <c r="D73" s="863" t="n">
        <v>109</v>
      </c>
      <c r="E73" s="863" t="n">
        <v>14</v>
      </c>
      <c r="F73" s="863" t="n">
        <v>582</v>
      </c>
      <c r="G73" s="863" t="n">
        <v>90</v>
      </c>
      <c r="H73" s="863" t="n">
        <v>35</v>
      </c>
      <c r="I73" s="863" t="n">
        <v>70</v>
      </c>
      <c r="J73" s="863" t="n">
        <v>424</v>
      </c>
      <c r="K73" s="863" t="n">
        <v>1001</v>
      </c>
      <c r="L73" s="863" t="n">
        <v>238</v>
      </c>
      <c r="M73" s="864" t="n">
        <v>2587</v>
      </c>
      <c r="N73" s="863" t="n">
        <v>7</v>
      </c>
      <c r="O73" s="863" t="n">
        <v>19</v>
      </c>
      <c r="P73" s="863" t="n">
        <v>141</v>
      </c>
      <c r="Q73" s="865" t="n">
        <v>167</v>
      </c>
      <c r="R73" s="866"/>
      <c r="S73" s="865" t="n">
        <v>19</v>
      </c>
      <c r="T73" s="867"/>
      <c r="U73" s="865" t="n">
        <v>24</v>
      </c>
      <c r="V73" s="868"/>
      <c r="W73" s="869" t="n">
        <v>2797</v>
      </c>
    </row>
    <row r="74" s="820" customFormat="true" ht="12" hidden="false" customHeight="false" outlineLevel="0" collapsed="false">
      <c r="A74" s="870" t="s">
        <v>591</v>
      </c>
      <c r="B74" s="871"/>
      <c r="C74" s="872" t="n">
        <v>25093</v>
      </c>
      <c r="D74" s="872" t="n">
        <v>168246</v>
      </c>
      <c r="E74" s="872" t="n">
        <v>13507</v>
      </c>
      <c r="F74" s="872" t="n">
        <v>690448</v>
      </c>
      <c r="G74" s="872" t="n">
        <v>126470</v>
      </c>
      <c r="H74" s="872" t="n">
        <v>55583</v>
      </c>
      <c r="I74" s="872" t="n">
        <v>114019</v>
      </c>
      <c r="J74" s="872" t="n">
        <v>672075</v>
      </c>
      <c r="K74" s="872" t="n">
        <v>1554477</v>
      </c>
      <c r="L74" s="872" t="n">
        <v>340630</v>
      </c>
      <c r="M74" s="873" t="n">
        <v>3760548</v>
      </c>
      <c r="N74" s="874" t="n">
        <v>12769</v>
      </c>
      <c r="O74" s="875" t="n">
        <v>26605</v>
      </c>
      <c r="P74" s="875" t="n">
        <v>147338</v>
      </c>
      <c r="Q74" s="876" t="n">
        <v>186712</v>
      </c>
      <c r="R74" s="484"/>
      <c r="S74" s="876" t="n">
        <v>39369</v>
      </c>
      <c r="T74" s="532"/>
      <c r="U74" s="877" t="n">
        <v>89196</v>
      </c>
      <c r="V74" s="878"/>
      <c r="W74" s="879" t="n">
        <v>4075825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57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592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1-11-12T15:14:33Z</cp:lastPrinted>
  <dcterms:modified xsi:type="dcterms:W3CDTF">2022-04-07T16:47:25Z</dcterms:modified>
  <cp:revision>0</cp:revision>
  <dc:subject/>
  <dc:title/>
</cp:coreProperties>
</file>