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617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ugust 1st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643</t>
  </si>
  <si>
    <t xml:space="preserve">547998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Region 10</t>
  </si>
  <si>
    <t xml:space="preserve">Region 11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63</v>
      </c>
      <c r="C1" s="835"/>
      <c r="D1" s="835"/>
      <c r="E1" s="835"/>
      <c r="F1" s="835"/>
      <c r="G1" s="835"/>
      <c r="H1" s="835"/>
      <c r="I1" s="835"/>
      <c r="J1" s="835"/>
      <c r="L1" s="31" t="s">
        <v>34</v>
      </c>
    </row>
    <row r="2" customFormat="false" ht="12.75" hidden="false" customHeight="true" outlineLevel="0" collapsed="false">
      <c r="A2" s="838"/>
      <c r="B2" s="358" t="s">
        <v>4</v>
      </c>
      <c r="C2" s="358"/>
      <c r="D2" s="358"/>
      <c r="E2" s="358"/>
      <c r="F2" s="358"/>
      <c r="G2" s="358"/>
      <c r="H2" s="358"/>
      <c r="I2" s="358"/>
      <c r="J2" s="358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64</v>
      </c>
      <c r="B4" s="903" t="s">
        <v>555</v>
      </c>
      <c r="C4" s="904" t="s">
        <v>12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65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23</v>
      </c>
      <c r="G6" s="865" t="n">
        <v>0</v>
      </c>
      <c r="H6" s="865" t="n">
        <v>562</v>
      </c>
      <c r="I6" s="865" t="n">
        <v>185</v>
      </c>
      <c r="J6" s="866" t="n">
        <v>870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6</v>
      </c>
      <c r="G7" s="865" t="n">
        <v>0</v>
      </c>
      <c r="H7" s="865" t="n">
        <v>86</v>
      </c>
      <c r="I7" s="865" t="n">
        <v>22</v>
      </c>
      <c r="J7" s="866" t="n">
        <v>154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307</v>
      </c>
      <c r="G8" s="865" t="n">
        <v>0</v>
      </c>
      <c r="H8" s="865" t="n">
        <v>0</v>
      </c>
      <c r="I8" s="865" t="n">
        <v>481</v>
      </c>
      <c r="J8" s="866" t="n">
        <v>788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6</v>
      </c>
      <c r="G9" s="865" t="n">
        <v>0</v>
      </c>
      <c r="H9" s="865" t="n">
        <v>139</v>
      </c>
      <c r="I9" s="865" t="n">
        <v>31</v>
      </c>
      <c r="J9" s="866" t="n">
        <v>186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15</v>
      </c>
      <c r="F10" s="865" t="n">
        <v>453</v>
      </c>
      <c r="G10" s="865" t="n">
        <v>0</v>
      </c>
      <c r="H10" s="865" t="n">
        <v>1202</v>
      </c>
      <c r="I10" s="865" t="n">
        <v>481</v>
      </c>
      <c r="J10" s="866" t="n">
        <v>2451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348</v>
      </c>
      <c r="E11" s="865" t="n">
        <v>2</v>
      </c>
      <c r="F11" s="865" t="n">
        <v>2734</v>
      </c>
      <c r="G11" s="865" t="n">
        <v>0</v>
      </c>
      <c r="H11" s="865" t="n">
        <v>3356</v>
      </c>
      <c r="I11" s="865" t="n">
        <v>3</v>
      </c>
      <c r="J11" s="866" t="n">
        <v>8443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60</v>
      </c>
      <c r="G12" s="865" t="n">
        <v>0</v>
      </c>
      <c r="H12" s="865" t="n">
        <v>0</v>
      </c>
      <c r="I12" s="865" t="n">
        <v>137</v>
      </c>
      <c r="J12" s="866" t="n">
        <v>197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36</v>
      </c>
      <c r="G13" s="865" t="n">
        <v>1</v>
      </c>
      <c r="H13" s="865" t="n">
        <v>699</v>
      </c>
      <c r="I13" s="865" t="n">
        <v>142</v>
      </c>
      <c r="J13" s="866" t="n">
        <v>978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0</v>
      </c>
      <c r="F14" s="865" t="n">
        <v>68</v>
      </c>
      <c r="G14" s="865" t="n">
        <v>0</v>
      </c>
      <c r="H14" s="865" t="n">
        <v>562</v>
      </c>
      <c r="I14" s="865" t="n">
        <v>216</v>
      </c>
      <c r="J14" s="866" t="n">
        <v>846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51</v>
      </c>
      <c r="G15" s="865" t="n">
        <v>0</v>
      </c>
      <c r="H15" s="865" t="n">
        <v>358</v>
      </c>
      <c r="I15" s="865" t="n">
        <v>161</v>
      </c>
      <c r="J15" s="866" t="n">
        <v>771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1</v>
      </c>
      <c r="F16" s="865" t="n">
        <v>50</v>
      </c>
      <c r="G16" s="865" t="n">
        <v>0</v>
      </c>
      <c r="H16" s="865" t="n">
        <v>425</v>
      </c>
      <c r="I16" s="865" t="n">
        <v>111</v>
      </c>
      <c r="J16" s="866" t="n">
        <v>587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31</v>
      </c>
      <c r="G17" s="865" t="n">
        <v>0</v>
      </c>
      <c r="H17" s="865" t="n">
        <v>263</v>
      </c>
      <c r="I17" s="865" t="n">
        <v>82</v>
      </c>
      <c r="J17" s="866" t="n">
        <v>376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2983</v>
      </c>
      <c r="E18" s="865" t="n">
        <v>1860</v>
      </c>
      <c r="F18" s="865" t="n">
        <v>5094</v>
      </c>
      <c r="G18" s="865" t="n">
        <v>3124</v>
      </c>
      <c r="H18" s="865" t="n">
        <v>6246</v>
      </c>
      <c r="I18" s="865" t="n">
        <v>5191</v>
      </c>
      <c r="J18" s="866" t="n">
        <v>24498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8</v>
      </c>
      <c r="G19" s="865" t="n">
        <v>0</v>
      </c>
      <c r="H19" s="865" t="n">
        <v>61</v>
      </c>
      <c r="I19" s="865" t="n">
        <v>6</v>
      </c>
      <c r="J19" s="866" t="n">
        <v>75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6</v>
      </c>
      <c r="G20" s="865" t="n">
        <v>0</v>
      </c>
      <c r="H20" s="865" t="n">
        <v>65</v>
      </c>
      <c r="I20" s="865" t="n">
        <v>18</v>
      </c>
      <c r="J20" s="866" t="n">
        <v>89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225</v>
      </c>
      <c r="G21" s="865" t="n">
        <v>0</v>
      </c>
      <c r="H21" s="865" t="n">
        <v>1975</v>
      </c>
      <c r="I21" s="865" t="n">
        <v>1005</v>
      </c>
      <c r="J21" s="866" t="n">
        <v>4205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58</v>
      </c>
      <c r="G22" s="865" t="n">
        <v>0</v>
      </c>
      <c r="H22" s="865" t="n">
        <v>903</v>
      </c>
      <c r="I22" s="865" t="n">
        <v>1</v>
      </c>
      <c r="J22" s="866" t="n">
        <v>1662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15</v>
      </c>
      <c r="G23" s="865" t="n">
        <v>0</v>
      </c>
      <c r="H23" s="865" t="n">
        <v>135</v>
      </c>
      <c r="I23" s="865" t="n">
        <v>63</v>
      </c>
      <c r="J23" s="866" t="n">
        <v>313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6</v>
      </c>
      <c r="G24" s="865" t="n">
        <v>0</v>
      </c>
      <c r="H24" s="865" t="n">
        <v>0</v>
      </c>
      <c r="I24" s="865" t="n">
        <v>62</v>
      </c>
      <c r="J24" s="866" t="n">
        <v>88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76</v>
      </c>
      <c r="G25" s="865" t="n">
        <v>0</v>
      </c>
      <c r="H25" s="865" t="n">
        <v>0</v>
      </c>
      <c r="I25" s="865" t="n">
        <v>152</v>
      </c>
      <c r="J25" s="866" t="n">
        <v>228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3</v>
      </c>
      <c r="G26" s="865" t="n">
        <v>0</v>
      </c>
      <c r="H26" s="865" t="n">
        <v>82</v>
      </c>
      <c r="I26" s="865" t="n">
        <v>28</v>
      </c>
      <c r="J26" s="866" t="n">
        <v>113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1</v>
      </c>
      <c r="G27" s="865" t="n">
        <v>0</v>
      </c>
      <c r="H27" s="865" t="n">
        <v>5</v>
      </c>
      <c r="I27" s="865" t="n">
        <v>0</v>
      </c>
      <c r="J27" s="866" t="n">
        <v>6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22</v>
      </c>
      <c r="G28" s="865" t="n">
        <v>0</v>
      </c>
      <c r="H28" s="865" t="n">
        <v>0</v>
      </c>
      <c r="I28" s="865" t="n">
        <v>64</v>
      </c>
      <c r="J28" s="866" t="n">
        <v>86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4</v>
      </c>
      <c r="G29" s="865" t="n">
        <v>0</v>
      </c>
      <c r="H29" s="865" t="n">
        <v>69</v>
      </c>
      <c r="I29" s="865" t="n">
        <v>13</v>
      </c>
      <c r="J29" s="866" t="n">
        <v>96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0</v>
      </c>
      <c r="F30" s="865" t="n">
        <v>4</v>
      </c>
      <c r="G30" s="865" t="n">
        <v>21</v>
      </c>
      <c r="H30" s="865" t="n">
        <v>29</v>
      </c>
      <c r="I30" s="865" t="n">
        <v>15</v>
      </c>
      <c r="J30" s="866" t="n">
        <v>69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19</v>
      </c>
      <c r="G31" s="865" t="n">
        <v>0</v>
      </c>
      <c r="H31" s="865" t="n">
        <v>178</v>
      </c>
      <c r="I31" s="865" t="n">
        <v>32</v>
      </c>
      <c r="J31" s="866" t="n">
        <v>229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25</v>
      </c>
      <c r="G32" s="865" t="n">
        <v>0</v>
      </c>
      <c r="H32" s="865" t="n">
        <v>566</v>
      </c>
      <c r="I32" s="865" t="n">
        <v>139</v>
      </c>
      <c r="J32" s="866" t="n">
        <v>830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1</v>
      </c>
      <c r="E33" s="865" t="n">
        <v>23</v>
      </c>
      <c r="F33" s="865" t="n">
        <v>91</v>
      </c>
      <c r="G33" s="865" t="n">
        <v>169</v>
      </c>
      <c r="H33" s="865" t="n">
        <v>218</v>
      </c>
      <c r="I33" s="865" t="n">
        <v>61</v>
      </c>
      <c r="J33" s="866" t="n">
        <v>563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504</v>
      </c>
      <c r="F34" s="865" t="n">
        <v>1118</v>
      </c>
      <c r="G34" s="865" t="n">
        <v>844</v>
      </c>
      <c r="H34" s="865" t="n">
        <v>3107</v>
      </c>
      <c r="I34" s="865" t="n">
        <v>928</v>
      </c>
      <c r="J34" s="866" t="n">
        <v>6501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3</v>
      </c>
      <c r="G35" s="865" t="n">
        <v>0</v>
      </c>
      <c r="H35" s="865" t="n">
        <v>0</v>
      </c>
      <c r="I35" s="865" t="n">
        <v>118</v>
      </c>
      <c r="J35" s="866" t="n">
        <v>181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99</v>
      </c>
      <c r="F36" s="865" t="n">
        <v>53</v>
      </c>
      <c r="G36" s="865" t="n">
        <v>0</v>
      </c>
      <c r="H36" s="865" t="n">
        <v>279</v>
      </c>
      <c r="I36" s="865" t="n">
        <v>71</v>
      </c>
      <c r="J36" s="866" t="n">
        <v>502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53</v>
      </c>
      <c r="G37" s="865" t="n">
        <v>0</v>
      </c>
      <c r="H37" s="865" t="n">
        <v>1</v>
      </c>
      <c r="I37" s="865" t="n">
        <v>320</v>
      </c>
      <c r="J37" s="866" t="n">
        <v>474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1</v>
      </c>
      <c r="G38" s="865" t="n">
        <v>0</v>
      </c>
      <c r="H38" s="865" t="n">
        <v>0</v>
      </c>
      <c r="I38" s="865" t="n">
        <v>79</v>
      </c>
      <c r="J38" s="866" t="n">
        <v>150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3</v>
      </c>
      <c r="G39" s="865" t="n">
        <v>0</v>
      </c>
      <c r="H39" s="865" t="n">
        <v>35</v>
      </c>
      <c r="I39" s="865" t="n">
        <v>22</v>
      </c>
      <c r="J39" s="866" t="n">
        <v>60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73</v>
      </c>
      <c r="G40" s="865" t="n">
        <v>0</v>
      </c>
      <c r="H40" s="865" t="n">
        <v>614</v>
      </c>
      <c r="I40" s="865" t="n">
        <v>379</v>
      </c>
      <c r="J40" s="866" t="n">
        <v>1266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58</v>
      </c>
      <c r="G41" s="865" t="n">
        <v>0</v>
      </c>
      <c r="H41" s="865" t="n">
        <v>1344</v>
      </c>
      <c r="I41" s="865" t="n">
        <v>407</v>
      </c>
      <c r="J41" s="866" t="n">
        <v>2109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40</v>
      </c>
      <c r="G42" s="865" t="n">
        <v>0</v>
      </c>
      <c r="H42" s="865" t="n">
        <v>1</v>
      </c>
      <c r="I42" s="865" t="n">
        <v>546</v>
      </c>
      <c r="J42" s="866" t="n">
        <v>887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10</v>
      </c>
      <c r="G43" s="865" t="n">
        <v>0</v>
      </c>
      <c r="H43" s="865" t="n">
        <v>107</v>
      </c>
      <c r="I43" s="865" t="n">
        <v>34</v>
      </c>
      <c r="J43" s="866" t="n">
        <v>151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7</v>
      </c>
      <c r="G44" s="865" t="n">
        <v>0</v>
      </c>
      <c r="H44" s="865" t="n">
        <v>0</v>
      </c>
      <c r="I44" s="865" t="n">
        <v>23</v>
      </c>
      <c r="J44" s="866" t="n">
        <v>30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104</v>
      </c>
      <c r="G45" s="865" t="n">
        <v>0</v>
      </c>
      <c r="H45" s="865" t="n">
        <v>0</v>
      </c>
      <c r="I45" s="865" t="n">
        <v>166</v>
      </c>
      <c r="J45" s="866" t="n">
        <v>270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99</v>
      </c>
      <c r="F46" s="865" t="n">
        <v>127</v>
      </c>
      <c r="G46" s="865" t="n">
        <v>256</v>
      </c>
      <c r="H46" s="865" t="n">
        <v>692</v>
      </c>
      <c r="I46" s="865" t="n">
        <v>174</v>
      </c>
      <c r="J46" s="866" t="n">
        <v>1348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1</v>
      </c>
      <c r="F47" s="865" t="n">
        <v>258</v>
      </c>
      <c r="G47" s="865" t="n">
        <v>0</v>
      </c>
      <c r="H47" s="865" t="n">
        <v>907</v>
      </c>
      <c r="I47" s="865" t="n">
        <v>305</v>
      </c>
      <c r="J47" s="866" t="n">
        <v>1471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2</v>
      </c>
      <c r="F48" s="865" t="n">
        <v>76</v>
      </c>
      <c r="G48" s="865" t="n">
        <v>0</v>
      </c>
      <c r="H48" s="865" t="n">
        <v>384</v>
      </c>
      <c r="I48" s="865" t="n">
        <v>49</v>
      </c>
      <c r="J48" s="866" t="n">
        <v>561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26</v>
      </c>
      <c r="E49" s="865" t="n">
        <v>8</v>
      </c>
      <c r="F49" s="865" t="n">
        <v>20</v>
      </c>
      <c r="G49" s="865" t="n">
        <v>17</v>
      </c>
      <c r="H49" s="865" t="n">
        <v>14</v>
      </c>
      <c r="I49" s="865" t="n">
        <v>26</v>
      </c>
      <c r="J49" s="866" t="n">
        <v>111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82</v>
      </c>
      <c r="G50" s="865" t="n">
        <v>0</v>
      </c>
      <c r="H50" s="865" t="n">
        <v>106</v>
      </c>
      <c r="I50" s="865" t="n">
        <v>46</v>
      </c>
      <c r="J50" s="866" t="n">
        <v>234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87</v>
      </c>
      <c r="G51" s="865" t="n">
        <v>0</v>
      </c>
      <c r="H51" s="865" t="n">
        <v>413</v>
      </c>
      <c r="I51" s="865" t="n">
        <v>0</v>
      </c>
      <c r="J51" s="866" t="n">
        <v>700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33</v>
      </c>
      <c r="G52" s="865" t="n">
        <v>0</v>
      </c>
      <c r="H52" s="865" t="n">
        <v>133</v>
      </c>
      <c r="I52" s="865" t="n">
        <v>10</v>
      </c>
      <c r="J52" s="866" t="n">
        <v>184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52</v>
      </c>
      <c r="F53" s="865" t="n">
        <v>864</v>
      </c>
      <c r="G53" s="865" t="n">
        <v>0</v>
      </c>
      <c r="H53" s="865" t="n">
        <v>2041</v>
      </c>
      <c r="I53" s="865" t="n">
        <v>903</v>
      </c>
      <c r="J53" s="866" t="n">
        <v>4260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97</v>
      </c>
      <c r="F54" s="865" t="n">
        <v>269</v>
      </c>
      <c r="G54" s="865" t="n">
        <v>0</v>
      </c>
      <c r="H54" s="865" t="n">
        <v>661</v>
      </c>
      <c r="I54" s="865" t="n">
        <v>348</v>
      </c>
      <c r="J54" s="866" t="n">
        <v>1375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5</v>
      </c>
      <c r="E55" s="865" t="n">
        <v>1081</v>
      </c>
      <c r="F55" s="865" t="n">
        <v>1523</v>
      </c>
      <c r="G55" s="865" t="n">
        <v>1</v>
      </c>
      <c r="H55" s="865" t="n">
        <v>3049</v>
      </c>
      <c r="I55" s="865" t="n">
        <v>963</v>
      </c>
      <c r="J55" s="866" t="n">
        <v>6622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1</v>
      </c>
      <c r="F56" s="865" t="n">
        <v>367</v>
      </c>
      <c r="G56" s="865" t="n">
        <v>334</v>
      </c>
      <c r="H56" s="865" t="n">
        <v>1187</v>
      </c>
      <c r="I56" s="865" t="n">
        <v>438</v>
      </c>
      <c r="J56" s="866" t="n">
        <v>2327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565</v>
      </c>
      <c r="G57" s="865" t="n">
        <v>1026</v>
      </c>
      <c r="H57" s="865" t="n">
        <v>3869</v>
      </c>
      <c r="I57" s="865" t="n">
        <v>1249</v>
      </c>
      <c r="J57" s="866" t="n">
        <v>7709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320</v>
      </c>
      <c r="F58" s="865" t="n">
        <v>338</v>
      </c>
      <c r="G58" s="865" t="n">
        <v>408</v>
      </c>
      <c r="H58" s="865" t="n">
        <v>1291</v>
      </c>
      <c r="I58" s="865" t="n">
        <v>609</v>
      </c>
      <c r="J58" s="866" t="n">
        <v>2966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2</v>
      </c>
      <c r="G59" s="865" t="n">
        <v>0</v>
      </c>
      <c r="H59" s="865" t="n">
        <v>231</v>
      </c>
      <c r="I59" s="865" t="n">
        <v>92</v>
      </c>
      <c r="J59" s="866" t="n">
        <v>355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86</v>
      </c>
      <c r="G60" s="865" t="n">
        <v>0</v>
      </c>
      <c r="H60" s="865" t="n">
        <v>223</v>
      </c>
      <c r="I60" s="865" t="n">
        <v>94</v>
      </c>
      <c r="J60" s="866" t="n">
        <v>503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1</v>
      </c>
      <c r="E61" s="865" t="n">
        <v>207</v>
      </c>
      <c r="F61" s="865" t="n">
        <v>248</v>
      </c>
      <c r="G61" s="865" t="n">
        <v>0</v>
      </c>
      <c r="H61" s="865" t="n">
        <v>839</v>
      </c>
      <c r="I61" s="865" t="n">
        <v>161</v>
      </c>
      <c r="J61" s="866" t="n">
        <v>1456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73</v>
      </c>
      <c r="G62" s="865" t="n">
        <v>0</v>
      </c>
      <c r="H62" s="865" t="n">
        <v>236</v>
      </c>
      <c r="I62" s="865" t="n">
        <v>0</v>
      </c>
      <c r="J62" s="866" t="n">
        <v>509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292</v>
      </c>
      <c r="G63" s="865" t="n">
        <v>0</v>
      </c>
      <c r="H63" s="865" t="n">
        <v>1552</v>
      </c>
      <c r="I63" s="865" t="n">
        <v>328</v>
      </c>
      <c r="J63" s="866" t="n">
        <v>2172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83</v>
      </c>
      <c r="F64" s="865" t="n">
        <v>229</v>
      </c>
      <c r="G64" s="865" t="n">
        <v>0</v>
      </c>
      <c r="H64" s="865" t="n">
        <v>581</v>
      </c>
      <c r="I64" s="865" t="n">
        <v>214</v>
      </c>
      <c r="J64" s="866" t="n">
        <v>1107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35</v>
      </c>
      <c r="G65" s="865" t="n">
        <v>0</v>
      </c>
      <c r="H65" s="865" t="n">
        <v>142</v>
      </c>
      <c r="I65" s="865" t="n">
        <v>38</v>
      </c>
      <c r="J65" s="866" t="n">
        <v>215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5</v>
      </c>
      <c r="G66" s="865" t="n">
        <v>0</v>
      </c>
      <c r="H66" s="865" t="n">
        <v>227</v>
      </c>
      <c r="I66" s="865" t="n">
        <v>124</v>
      </c>
      <c r="J66" s="866" t="n">
        <v>376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34</v>
      </c>
      <c r="G67" s="865" t="n">
        <v>0</v>
      </c>
      <c r="H67" s="865" t="n">
        <v>0</v>
      </c>
      <c r="I67" s="865" t="n">
        <v>100</v>
      </c>
      <c r="J67" s="866" t="n">
        <v>134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0</v>
      </c>
      <c r="H68" s="865" t="n">
        <v>10</v>
      </c>
      <c r="I68" s="865" t="n">
        <v>5</v>
      </c>
      <c r="J68" s="866" t="n">
        <v>16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915</v>
      </c>
      <c r="G69" s="865" t="n">
        <v>0</v>
      </c>
      <c r="H69" s="865" t="n">
        <v>1323</v>
      </c>
      <c r="I69" s="865" t="n">
        <v>721</v>
      </c>
      <c r="J69" s="866" t="n">
        <v>2959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1</v>
      </c>
      <c r="G70" s="865" t="n">
        <v>0</v>
      </c>
      <c r="H70" s="865" t="n">
        <v>0</v>
      </c>
      <c r="I70" s="865" t="n">
        <v>62</v>
      </c>
      <c r="J70" s="866" t="n">
        <v>103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47</v>
      </c>
      <c r="G71" s="865" t="n">
        <v>0</v>
      </c>
      <c r="H71" s="865" t="n">
        <v>123</v>
      </c>
      <c r="I71" s="865" t="n">
        <v>1</v>
      </c>
      <c r="J71" s="866" t="n">
        <v>171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8</v>
      </c>
      <c r="G72" s="865" t="n">
        <v>0</v>
      </c>
      <c r="H72" s="865" t="n">
        <v>0</v>
      </c>
      <c r="I72" s="865" t="n">
        <v>134</v>
      </c>
      <c r="J72" s="866" t="n">
        <v>202</v>
      </c>
    </row>
    <row r="73" customFormat="false" ht="11.25" hidden="false" customHeight="false" outlineLevel="0" collapsed="false">
      <c r="A73" s="915" t="n">
        <v>99</v>
      </c>
      <c r="B73" s="912" t="s">
        <v>542</v>
      </c>
      <c r="C73" s="873" t="s">
        <v>542</v>
      </c>
      <c r="D73" s="916" t="n">
        <v>1</v>
      </c>
      <c r="E73" s="916" t="n">
        <v>0</v>
      </c>
      <c r="F73" s="916" t="n">
        <v>5</v>
      </c>
      <c r="G73" s="916" t="n">
        <v>1</v>
      </c>
      <c r="H73" s="916" t="n">
        <v>5</v>
      </c>
      <c r="I73" s="916" t="n">
        <v>4</v>
      </c>
      <c r="J73" s="917" t="n">
        <v>16</v>
      </c>
    </row>
    <row r="74" customFormat="false" ht="12" hidden="false" customHeight="false" outlineLevel="0" collapsed="false">
      <c r="A74" s="918"/>
      <c r="B74" s="919" t="s">
        <v>561</v>
      </c>
      <c r="C74" s="884"/>
      <c r="D74" s="885" t="n">
        <v>5365</v>
      </c>
      <c r="E74" s="885" t="n">
        <v>5213</v>
      </c>
      <c r="F74" s="885" t="n">
        <v>22655</v>
      </c>
      <c r="G74" s="885" t="n">
        <v>6202</v>
      </c>
      <c r="H74" s="885" t="n">
        <v>43911</v>
      </c>
      <c r="I74" s="885" t="n">
        <v>19193</v>
      </c>
      <c r="J74" s="886" t="n">
        <v>102539</v>
      </c>
    </row>
    <row r="75" s="834" customFormat="true" ht="11.25" hidden="false" customHeight="false" outlineLevel="0" collapsed="false">
      <c r="A75" s="895"/>
      <c r="B75" s="920" t="s">
        <v>540</v>
      </c>
      <c r="C75" s="895"/>
      <c r="D75" s="896"/>
      <c r="J75" s="373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6"/>
      <c r="C327" s="516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62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7"/>
    <col collapsed="false" customWidth="true" hidden="false" outlineLevel="0" max="2" min="2" style="353" width="7.14"/>
    <col collapsed="false" customWidth="true" hidden="false" outlineLevel="0" max="3" min="3" style="354" width="6.7"/>
    <col collapsed="false" customWidth="true" hidden="false" outlineLevel="0" max="4" min="4" style="353" width="4.14"/>
    <col collapsed="false" customWidth="true" hidden="false" outlineLevel="0" max="5" min="5" style="353" width="8.41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7.99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21" width="8.7"/>
    <col collapsed="false" customWidth="true" hidden="false" outlineLevel="0" max="17" min="17" style="350" width="1.41"/>
    <col collapsed="false" customWidth="false" hidden="false" outlineLevel="0" max="25" min="18" style="350" width="9.14"/>
    <col collapsed="false" customWidth="false" hidden="false" outlineLevel="0" max="257" min="26" style="353" width="9.14"/>
  </cols>
  <sheetData>
    <row r="1" customFormat="false" ht="12.75" hidden="false" customHeight="false" outlineLevel="0" collapsed="false">
      <c r="A1" s="356" t="s">
        <v>566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2" hidden="false" customHeight="false" outlineLevel="0" collapsed="false">
      <c r="A3" s="321"/>
      <c r="B3" s="321"/>
      <c r="C3" s="359"/>
      <c r="D3" s="360"/>
      <c r="E3" s="360"/>
      <c r="F3" s="360"/>
      <c r="G3" s="360"/>
      <c r="H3" s="360"/>
      <c r="I3" s="360"/>
      <c r="J3" s="360"/>
      <c r="K3" s="360"/>
      <c r="L3" s="321"/>
      <c r="M3" s="321"/>
      <c r="N3" s="321"/>
      <c r="O3" s="321"/>
      <c r="P3" s="520"/>
      <c r="Q3" s="357"/>
    </row>
    <row r="4" s="352" customFormat="true" ht="10.9" hidden="false" customHeight="true" outlineLevel="0" collapsed="false">
      <c r="A4" s="922" t="s">
        <v>431</v>
      </c>
      <c r="B4" s="923" t="s">
        <v>319</v>
      </c>
      <c r="C4" s="924" t="s">
        <v>12</v>
      </c>
      <c r="D4" s="925" t="s">
        <v>567</v>
      </c>
      <c r="E4" s="926" t="s">
        <v>436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56</v>
      </c>
      <c r="N4" s="930"/>
      <c r="O4" s="931" t="s">
        <v>405</v>
      </c>
      <c r="P4" s="932" t="s">
        <v>406</v>
      </c>
      <c r="Q4" s="270"/>
      <c r="R4" s="373"/>
      <c r="S4" s="373"/>
      <c r="T4" s="373"/>
      <c r="U4" s="373"/>
      <c r="V4" s="373"/>
      <c r="W4" s="373"/>
      <c r="X4" s="373"/>
      <c r="Y4" s="373"/>
    </row>
    <row r="5" s="352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407</v>
      </c>
      <c r="H5" s="934"/>
      <c r="I5" s="935" t="s">
        <v>266</v>
      </c>
      <c r="J5" s="934"/>
      <c r="K5" s="936" t="s">
        <v>408</v>
      </c>
      <c r="L5" s="934"/>
      <c r="M5" s="929"/>
      <c r="N5" s="937"/>
      <c r="O5" s="938" t="s">
        <v>409</v>
      </c>
      <c r="P5" s="939" t="s">
        <v>411</v>
      </c>
      <c r="Q5" s="270"/>
      <c r="R5" s="373"/>
      <c r="S5" s="373"/>
      <c r="T5" s="373"/>
      <c r="U5" s="373"/>
      <c r="V5" s="373"/>
      <c r="W5" s="373"/>
      <c r="X5" s="373"/>
      <c r="Y5" s="373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7"/>
    </row>
    <row r="7" customFormat="false" ht="11.25" hidden="false" customHeight="false" outlineLevel="0" collapsed="false">
      <c r="A7" s="106" t="s">
        <v>57</v>
      </c>
      <c r="B7" s="400" t="s">
        <v>16</v>
      </c>
      <c r="C7" s="479" t="s">
        <v>65</v>
      </c>
      <c r="D7" s="951" t="s">
        <v>56</v>
      </c>
      <c r="E7" s="404" t="n">
        <v>57442</v>
      </c>
      <c r="F7" s="952"/>
      <c r="G7" s="404" t="n">
        <v>6544</v>
      </c>
      <c r="H7" s="952"/>
      <c r="I7" s="404" t="n">
        <v>1959</v>
      </c>
      <c r="J7" s="952"/>
      <c r="K7" s="404" t="n">
        <v>1131</v>
      </c>
      <c r="L7" s="952"/>
      <c r="M7" s="953" t="n">
        <v>67076</v>
      </c>
      <c r="N7" s="502"/>
      <c r="O7" s="953" t="n">
        <v>67302</v>
      </c>
      <c r="P7" s="954" t="n">
        <v>-0.00335799827642566</v>
      </c>
      <c r="Q7" s="357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71</v>
      </c>
      <c r="D8" s="951" t="s">
        <v>56</v>
      </c>
      <c r="E8" s="404" t="n">
        <v>102256</v>
      </c>
      <c r="F8" s="952"/>
      <c r="G8" s="404" t="n">
        <v>9723</v>
      </c>
      <c r="H8" s="952"/>
      <c r="I8" s="404" t="n">
        <v>2174</v>
      </c>
      <c r="J8" s="952"/>
      <c r="K8" s="404" t="n">
        <v>624</v>
      </c>
      <c r="L8" s="952"/>
      <c r="M8" s="953" t="n">
        <v>114777</v>
      </c>
      <c r="N8" s="502"/>
      <c r="O8" s="953" t="n">
        <v>115403</v>
      </c>
      <c r="P8" s="954" t="n">
        <v>-0.00542446903460049</v>
      </c>
      <c r="Q8" s="357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66</v>
      </c>
      <c r="D9" s="951" t="s">
        <v>56</v>
      </c>
      <c r="E9" s="404" t="n">
        <v>64762</v>
      </c>
      <c r="F9" s="952"/>
      <c r="G9" s="404" t="n">
        <v>7482</v>
      </c>
      <c r="H9" s="952"/>
      <c r="I9" s="404" t="n">
        <v>1789</v>
      </c>
      <c r="J9" s="952"/>
      <c r="K9" s="404" t="n">
        <v>481</v>
      </c>
      <c r="L9" s="952"/>
      <c r="M9" s="953" t="n">
        <v>74514</v>
      </c>
      <c r="N9" s="502"/>
      <c r="O9" s="953" t="n">
        <v>74691</v>
      </c>
      <c r="P9" s="954" t="n">
        <v>-0.00236976342531229</v>
      </c>
      <c r="Q9" s="357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102</v>
      </c>
      <c r="D10" s="951" t="s">
        <v>56</v>
      </c>
      <c r="E10" s="404" t="n">
        <v>41679</v>
      </c>
      <c r="F10" s="952"/>
      <c r="G10" s="404" t="n">
        <v>3103</v>
      </c>
      <c r="H10" s="952"/>
      <c r="I10" s="404" t="n">
        <v>1836</v>
      </c>
      <c r="J10" s="952"/>
      <c r="K10" s="404" t="n">
        <v>983</v>
      </c>
      <c r="L10" s="952"/>
      <c r="M10" s="953" t="n">
        <v>47601</v>
      </c>
      <c r="N10" s="502"/>
      <c r="O10" s="953" t="n">
        <v>47948</v>
      </c>
      <c r="P10" s="954" t="n">
        <v>-0.00723700675732043</v>
      </c>
      <c r="Q10" s="357"/>
    </row>
    <row r="11" customFormat="false" ht="11.25" hidden="false" customHeight="false" outlineLevel="0" collapsed="false">
      <c r="A11" s="106" t="s">
        <v>96</v>
      </c>
      <c r="B11" s="400" t="s">
        <v>16</v>
      </c>
      <c r="C11" s="479" t="s">
        <v>71</v>
      </c>
      <c r="D11" s="951" t="s">
        <v>95</v>
      </c>
      <c r="E11" s="404" t="n">
        <v>18346</v>
      </c>
      <c r="F11" s="952"/>
      <c r="G11" s="404" t="n">
        <v>2418</v>
      </c>
      <c r="H11" s="952"/>
      <c r="I11" s="404" t="n">
        <v>840</v>
      </c>
      <c r="J11" s="952"/>
      <c r="K11" s="404" t="n">
        <v>322</v>
      </c>
      <c r="L11" s="952"/>
      <c r="M11" s="953" t="n">
        <v>21926</v>
      </c>
      <c r="N11" s="502"/>
      <c r="O11" s="953" t="n">
        <v>22184</v>
      </c>
      <c r="P11" s="954" t="n">
        <v>-0.0116300036062027</v>
      </c>
      <c r="Q11" s="357"/>
    </row>
    <row r="12" customFormat="false" ht="11.25" hidden="false" customHeight="false" outlineLevel="0" collapsed="false">
      <c r="A12" s="106" t="s">
        <v>96</v>
      </c>
      <c r="B12" s="400" t="s">
        <v>16</v>
      </c>
      <c r="C12" s="479" t="s">
        <v>72</v>
      </c>
      <c r="D12" s="951" t="s">
        <v>95</v>
      </c>
      <c r="E12" s="404" t="n">
        <v>62764</v>
      </c>
      <c r="F12" s="952"/>
      <c r="G12" s="404" t="n">
        <v>5944</v>
      </c>
      <c r="H12" s="952"/>
      <c r="I12" s="404" t="n">
        <v>1917</v>
      </c>
      <c r="J12" s="952"/>
      <c r="K12" s="404" t="n">
        <v>483</v>
      </c>
      <c r="L12" s="952"/>
      <c r="M12" s="953" t="n">
        <v>71108</v>
      </c>
      <c r="N12" s="502"/>
      <c r="O12" s="953" t="n">
        <v>71120</v>
      </c>
      <c r="P12" s="954" t="n">
        <v>-0.000168728908886389</v>
      </c>
      <c r="Q12" s="357"/>
    </row>
    <row r="13" customFormat="false" ht="11.25" hidden="false" customHeight="false" outlineLevel="0" collapsed="false">
      <c r="A13" s="106" t="s">
        <v>101</v>
      </c>
      <c r="B13" s="400" t="s">
        <v>16</v>
      </c>
      <c r="C13" s="479" t="s">
        <v>102</v>
      </c>
      <c r="D13" s="951" t="s">
        <v>63</v>
      </c>
      <c r="E13" s="404" t="n">
        <v>42618</v>
      </c>
      <c r="F13" s="952"/>
      <c r="G13" s="404" t="n">
        <v>4600</v>
      </c>
      <c r="H13" s="952"/>
      <c r="I13" s="404" t="n">
        <v>1985</v>
      </c>
      <c r="J13" s="952"/>
      <c r="K13" s="404" t="n">
        <v>721</v>
      </c>
      <c r="L13" s="952"/>
      <c r="M13" s="953" t="n">
        <v>49924</v>
      </c>
      <c r="N13" s="502"/>
      <c r="O13" s="953" t="n">
        <v>50172</v>
      </c>
      <c r="P13" s="954" t="n">
        <v>-0.00494299609343857</v>
      </c>
      <c r="Q13" s="357"/>
    </row>
    <row r="14" customFormat="false" ht="11.25" hidden="false" customHeight="false" outlineLevel="0" collapsed="false">
      <c r="A14" s="106" t="s">
        <v>108</v>
      </c>
      <c r="B14" s="400" t="s">
        <v>16</v>
      </c>
      <c r="C14" s="479" t="s">
        <v>35</v>
      </c>
      <c r="D14" s="951" t="s">
        <v>107</v>
      </c>
      <c r="E14" s="404" t="n">
        <v>43510</v>
      </c>
      <c r="F14" s="952"/>
      <c r="G14" s="404" t="n">
        <v>5846</v>
      </c>
      <c r="H14" s="952"/>
      <c r="I14" s="404" t="n">
        <v>2253</v>
      </c>
      <c r="J14" s="952"/>
      <c r="K14" s="404" t="n">
        <v>1671</v>
      </c>
      <c r="L14" s="952"/>
      <c r="M14" s="953" t="n">
        <v>53280</v>
      </c>
      <c r="N14" s="502"/>
      <c r="O14" s="953" t="n">
        <v>53296</v>
      </c>
      <c r="P14" s="954" t="n">
        <v>-0.000300210147102972</v>
      </c>
      <c r="Q14" s="357"/>
    </row>
    <row r="15" customFormat="false" ht="11.25" hidden="false" customHeight="false" outlineLevel="0" collapsed="false">
      <c r="A15" s="106" t="s">
        <v>108</v>
      </c>
      <c r="B15" s="400" t="s">
        <v>16</v>
      </c>
      <c r="C15" s="479" t="s">
        <v>71</v>
      </c>
      <c r="D15" s="951" t="s">
        <v>107</v>
      </c>
      <c r="E15" s="404" t="n">
        <v>32514</v>
      </c>
      <c r="F15" s="952"/>
      <c r="G15" s="404" t="n">
        <v>4305</v>
      </c>
      <c r="H15" s="952"/>
      <c r="I15" s="404" t="n">
        <v>2128</v>
      </c>
      <c r="J15" s="952"/>
      <c r="K15" s="404" t="n">
        <v>1228</v>
      </c>
      <c r="L15" s="952"/>
      <c r="M15" s="953" t="n">
        <v>40175</v>
      </c>
      <c r="N15" s="502"/>
      <c r="O15" s="953" t="n">
        <v>39945</v>
      </c>
      <c r="P15" s="954" t="n">
        <v>0.00575791713606209</v>
      </c>
      <c r="Q15" s="357"/>
    </row>
    <row r="16" customFormat="false" ht="11.25" hidden="false" customHeight="false" outlineLevel="0" collapsed="false">
      <c r="A16" s="106" t="s">
        <v>108</v>
      </c>
      <c r="B16" s="400" t="s">
        <v>16</v>
      </c>
      <c r="C16" s="479" t="s">
        <v>90</v>
      </c>
      <c r="D16" s="951" t="s">
        <v>107</v>
      </c>
      <c r="E16" s="404" t="n">
        <v>52131</v>
      </c>
      <c r="F16" s="952"/>
      <c r="G16" s="404" t="n">
        <v>5743</v>
      </c>
      <c r="H16" s="952"/>
      <c r="I16" s="404" t="n">
        <v>3123</v>
      </c>
      <c r="J16" s="952"/>
      <c r="K16" s="404" t="n">
        <v>2024</v>
      </c>
      <c r="L16" s="952"/>
      <c r="M16" s="953" t="n">
        <v>63021</v>
      </c>
      <c r="N16" s="502"/>
      <c r="O16" s="953" t="n">
        <v>63343</v>
      </c>
      <c r="P16" s="954" t="n">
        <v>-0.00508343463366118</v>
      </c>
      <c r="Q16" s="357"/>
    </row>
    <row r="17" customFormat="false" ht="11.25" hidden="false" customHeight="false" outlineLevel="0" collapsed="false">
      <c r="A17" s="106" t="s">
        <v>108</v>
      </c>
      <c r="B17" s="400" t="s">
        <v>16</v>
      </c>
      <c r="C17" s="479" t="s">
        <v>72</v>
      </c>
      <c r="D17" s="951" t="s">
        <v>107</v>
      </c>
      <c r="E17" s="404" t="n">
        <v>54182</v>
      </c>
      <c r="F17" s="952"/>
      <c r="G17" s="404" t="n">
        <v>6225</v>
      </c>
      <c r="H17" s="952"/>
      <c r="I17" s="404" t="n">
        <v>3493</v>
      </c>
      <c r="J17" s="952"/>
      <c r="K17" s="404" t="n">
        <v>2276</v>
      </c>
      <c r="L17" s="952"/>
      <c r="M17" s="953" t="n">
        <v>66176</v>
      </c>
      <c r="N17" s="502"/>
      <c r="O17" s="953" t="n">
        <v>66149</v>
      </c>
      <c r="P17" s="954" t="n">
        <v>0.000408169435667962</v>
      </c>
      <c r="Q17" s="357"/>
    </row>
    <row r="18" customFormat="false" ht="11.25" hidden="false" customHeight="false" outlineLevel="0" collapsed="false">
      <c r="A18" s="106" t="s">
        <v>108</v>
      </c>
      <c r="B18" s="400" t="s">
        <v>16</v>
      </c>
      <c r="C18" s="479" t="s">
        <v>102</v>
      </c>
      <c r="D18" s="951" t="s">
        <v>107</v>
      </c>
      <c r="E18" s="404" t="n">
        <v>55385</v>
      </c>
      <c r="F18" s="952"/>
      <c r="G18" s="404" t="n">
        <v>9347</v>
      </c>
      <c r="H18" s="952"/>
      <c r="I18" s="404" t="n">
        <v>4372</v>
      </c>
      <c r="J18" s="952"/>
      <c r="K18" s="404" t="n">
        <v>2266</v>
      </c>
      <c r="L18" s="952"/>
      <c r="M18" s="953" t="n">
        <v>71370</v>
      </c>
      <c r="N18" s="502"/>
      <c r="O18" s="953" t="n">
        <v>71686</v>
      </c>
      <c r="P18" s="954" t="n">
        <v>-0.00440811316017075</v>
      </c>
      <c r="Q18" s="357"/>
    </row>
    <row r="19" customFormat="false" ht="11.25" hidden="false" customHeight="false" outlineLevel="0" collapsed="false">
      <c r="A19" s="106" t="s">
        <v>115</v>
      </c>
      <c r="B19" s="400" t="s">
        <v>16</v>
      </c>
      <c r="C19" s="479" t="s">
        <v>43</v>
      </c>
      <c r="D19" s="951" t="s">
        <v>69</v>
      </c>
      <c r="E19" s="404" t="n">
        <v>62452</v>
      </c>
      <c r="F19" s="952"/>
      <c r="G19" s="404" t="n">
        <v>7394</v>
      </c>
      <c r="H19" s="952"/>
      <c r="I19" s="404" t="n">
        <v>1778</v>
      </c>
      <c r="J19" s="952"/>
      <c r="K19" s="404" t="n">
        <v>577</v>
      </c>
      <c r="L19" s="952"/>
      <c r="M19" s="953" t="n">
        <v>72201</v>
      </c>
      <c r="N19" s="502"/>
      <c r="O19" s="953" t="n">
        <v>71823</v>
      </c>
      <c r="P19" s="954" t="n">
        <v>0.00526293805605447</v>
      </c>
      <c r="Q19" s="357"/>
    </row>
    <row r="20" customFormat="false" ht="11.25" hidden="false" customHeight="false" outlineLevel="0" collapsed="false">
      <c r="A20" s="106" t="s">
        <v>115</v>
      </c>
      <c r="B20" s="400" t="s">
        <v>16</v>
      </c>
      <c r="C20" s="479" t="s">
        <v>66</v>
      </c>
      <c r="D20" s="951" t="s">
        <v>69</v>
      </c>
      <c r="E20" s="404" t="n">
        <v>24621</v>
      </c>
      <c r="F20" s="952"/>
      <c r="G20" s="404" t="n">
        <v>2605</v>
      </c>
      <c r="H20" s="952"/>
      <c r="I20" s="404" t="n">
        <v>820</v>
      </c>
      <c r="J20" s="952"/>
      <c r="K20" s="404" t="n">
        <v>327</v>
      </c>
      <c r="L20" s="952"/>
      <c r="M20" s="953" t="n">
        <v>28373</v>
      </c>
      <c r="N20" s="502"/>
      <c r="O20" s="953" t="n">
        <v>28146</v>
      </c>
      <c r="P20" s="954" t="n">
        <v>0.00806508917785831</v>
      </c>
      <c r="Q20" s="357"/>
    </row>
    <row r="21" customFormat="false" ht="11.25" hidden="false" customHeight="false" outlineLevel="0" collapsed="false">
      <c r="A21" s="106" t="s">
        <v>115</v>
      </c>
      <c r="B21" s="400" t="s">
        <v>16</v>
      </c>
      <c r="C21" s="479" t="s">
        <v>90</v>
      </c>
      <c r="D21" s="951" t="s">
        <v>69</v>
      </c>
      <c r="E21" s="404" t="n">
        <v>64628</v>
      </c>
      <c r="F21" s="952"/>
      <c r="G21" s="404" t="n">
        <v>5740</v>
      </c>
      <c r="H21" s="952"/>
      <c r="I21" s="404" t="n">
        <v>1463</v>
      </c>
      <c r="J21" s="952"/>
      <c r="K21" s="404" t="n">
        <v>644</v>
      </c>
      <c r="L21" s="952"/>
      <c r="M21" s="953" t="n">
        <v>72475</v>
      </c>
      <c r="N21" s="502"/>
      <c r="O21" s="953" t="n">
        <v>71914</v>
      </c>
      <c r="P21" s="954" t="n">
        <v>0.00780098450927497</v>
      </c>
      <c r="Q21" s="357"/>
    </row>
    <row r="22" customFormat="false" ht="11.25" hidden="false" customHeight="false" outlineLevel="0" collapsed="false">
      <c r="A22" s="106" t="s">
        <v>115</v>
      </c>
      <c r="B22" s="400" t="s">
        <v>16</v>
      </c>
      <c r="C22" s="479" t="s">
        <v>102</v>
      </c>
      <c r="D22" s="951" t="s">
        <v>69</v>
      </c>
      <c r="E22" s="404" t="n">
        <v>44221</v>
      </c>
      <c r="F22" s="952"/>
      <c r="G22" s="404" t="n">
        <v>7004</v>
      </c>
      <c r="H22" s="952"/>
      <c r="I22" s="404" t="n">
        <v>2523</v>
      </c>
      <c r="J22" s="952"/>
      <c r="K22" s="404" t="n">
        <v>1273</v>
      </c>
      <c r="L22" s="952"/>
      <c r="M22" s="953" t="n">
        <v>55021</v>
      </c>
      <c r="N22" s="502"/>
      <c r="O22" s="953" t="n">
        <v>54985</v>
      </c>
      <c r="P22" s="954" t="n">
        <v>0.000654724015640629</v>
      </c>
      <c r="Q22" s="357"/>
    </row>
    <row r="23" customFormat="false" ht="11.25" hidden="false" customHeight="false" outlineLevel="0" collapsed="false">
      <c r="A23" s="106" t="s">
        <v>115</v>
      </c>
      <c r="B23" s="400" t="s">
        <v>16</v>
      </c>
      <c r="C23" s="479" t="s">
        <v>35</v>
      </c>
      <c r="D23" s="955" t="s">
        <v>69</v>
      </c>
      <c r="E23" s="404" t="n">
        <v>42193</v>
      </c>
      <c r="F23" s="952"/>
      <c r="G23" s="404" t="n">
        <v>5041</v>
      </c>
      <c r="H23" s="952"/>
      <c r="I23" s="404" t="n">
        <v>1583</v>
      </c>
      <c r="J23" s="952"/>
      <c r="K23" s="404" t="n">
        <v>987</v>
      </c>
      <c r="L23" s="952"/>
      <c r="M23" s="953" t="n">
        <v>49804</v>
      </c>
      <c r="N23" s="502"/>
      <c r="O23" s="953" t="n">
        <v>49615</v>
      </c>
      <c r="P23" s="954" t="n">
        <v>0.0038093318552857</v>
      </c>
      <c r="Q23" s="357"/>
    </row>
    <row r="24" customFormat="false" ht="11.25" hidden="false" customHeight="false" outlineLevel="0" collapsed="false">
      <c r="A24" s="106" t="s">
        <v>115</v>
      </c>
      <c r="B24" s="400" t="s">
        <v>16</v>
      </c>
      <c r="C24" s="479" t="s">
        <v>71</v>
      </c>
      <c r="D24" s="955" t="s">
        <v>69</v>
      </c>
      <c r="E24" s="404" t="n">
        <v>23930</v>
      </c>
      <c r="F24" s="952"/>
      <c r="G24" s="404" t="n">
        <v>3030</v>
      </c>
      <c r="H24" s="952"/>
      <c r="I24" s="404" t="n">
        <v>908</v>
      </c>
      <c r="J24" s="952"/>
      <c r="K24" s="404" t="n">
        <v>951</v>
      </c>
      <c r="L24" s="952"/>
      <c r="M24" s="953" t="n">
        <v>28819</v>
      </c>
      <c r="N24" s="502"/>
      <c r="O24" s="953" t="n">
        <v>28510</v>
      </c>
      <c r="P24" s="954" t="n">
        <v>0.0108383023500526</v>
      </c>
      <c r="Q24" s="357"/>
    </row>
    <row r="25" customFormat="false" ht="11.25" hidden="false" customHeight="false" outlineLevel="0" collapsed="false">
      <c r="A25" s="106" t="s">
        <v>115</v>
      </c>
      <c r="B25" s="400" t="s">
        <v>16</v>
      </c>
      <c r="C25" s="479" t="s">
        <v>84</v>
      </c>
      <c r="D25" s="955" t="s">
        <v>69</v>
      </c>
      <c r="E25" s="404" t="n">
        <v>33380</v>
      </c>
      <c r="F25" s="952"/>
      <c r="G25" s="404" t="n">
        <v>3214</v>
      </c>
      <c r="H25" s="952"/>
      <c r="I25" s="404" t="n">
        <v>1720</v>
      </c>
      <c r="J25" s="952"/>
      <c r="K25" s="404" t="n">
        <v>572</v>
      </c>
      <c r="L25" s="952"/>
      <c r="M25" s="953" t="n">
        <v>38886</v>
      </c>
      <c r="N25" s="502"/>
      <c r="O25" s="953" t="n">
        <v>38888</v>
      </c>
      <c r="P25" s="954" t="n">
        <v>-5.14297469656449E-005</v>
      </c>
      <c r="Q25" s="357"/>
    </row>
    <row r="26" customFormat="false" ht="11.25" hidden="false" customHeight="false" outlineLevel="0" collapsed="false">
      <c r="A26" s="106" t="s">
        <v>123</v>
      </c>
      <c r="B26" s="400" t="s">
        <v>16</v>
      </c>
      <c r="C26" s="479" t="s">
        <v>42</v>
      </c>
      <c r="D26" s="951" t="s">
        <v>122</v>
      </c>
      <c r="E26" s="404" t="n">
        <v>45006</v>
      </c>
      <c r="F26" s="952"/>
      <c r="G26" s="404" t="n">
        <v>5732</v>
      </c>
      <c r="H26" s="952"/>
      <c r="I26" s="404" t="n">
        <v>2426</v>
      </c>
      <c r="J26" s="952"/>
      <c r="K26" s="404" t="n">
        <v>1279</v>
      </c>
      <c r="L26" s="952"/>
      <c r="M26" s="953" t="n">
        <v>54443</v>
      </c>
      <c r="N26" s="502"/>
      <c r="O26" s="953" t="n">
        <v>54484</v>
      </c>
      <c r="P26" s="954" t="n">
        <v>-0.000752514499669628</v>
      </c>
      <c r="Q26" s="357"/>
    </row>
    <row r="27" customFormat="false" ht="11.25" hidden="false" customHeight="false" outlineLevel="0" collapsed="false">
      <c r="A27" s="106" t="s">
        <v>123</v>
      </c>
      <c r="B27" s="400" t="s">
        <v>16</v>
      </c>
      <c r="C27" s="479" t="s">
        <v>36</v>
      </c>
      <c r="D27" s="951" t="s">
        <v>122</v>
      </c>
      <c r="E27" s="404" t="n">
        <v>48310</v>
      </c>
      <c r="F27" s="952"/>
      <c r="G27" s="404" t="n">
        <v>7335</v>
      </c>
      <c r="H27" s="952"/>
      <c r="I27" s="404" t="n">
        <v>2694</v>
      </c>
      <c r="J27" s="952"/>
      <c r="K27" s="404" t="n">
        <v>500</v>
      </c>
      <c r="L27" s="952"/>
      <c r="M27" s="953" t="n">
        <v>58839</v>
      </c>
      <c r="N27" s="502"/>
      <c r="O27" s="953" t="n">
        <v>58843</v>
      </c>
      <c r="P27" s="954" t="n">
        <v>-6.79774994476828E-005</v>
      </c>
      <c r="Q27" s="357"/>
    </row>
    <row r="28" customFormat="false" ht="11.25" hidden="false" customHeight="false" outlineLevel="0" collapsed="false">
      <c r="A28" s="106" t="s">
        <v>123</v>
      </c>
      <c r="B28" s="400" t="s">
        <v>16</v>
      </c>
      <c r="C28" s="479" t="s">
        <v>65</v>
      </c>
      <c r="D28" s="951" t="s">
        <v>122</v>
      </c>
      <c r="E28" s="404" t="n">
        <v>18429</v>
      </c>
      <c r="F28" s="952"/>
      <c r="G28" s="404" t="n">
        <v>2519</v>
      </c>
      <c r="H28" s="952"/>
      <c r="I28" s="404" t="n">
        <v>1061</v>
      </c>
      <c r="J28" s="952"/>
      <c r="K28" s="404" t="n">
        <v>754</v>
      </c>
      <c r="L28" s="952"/>
      <c r="M28" s="953" t="n">
        <v>22763</v>
      </c>
      <c r="N28" s="502"/>
      <c r="O28" s="953" t="n">
        <v>22853</v>
      </c>
      <c r="P28" s="954" t="n">
        <v>-0.00393821380125148</v>
      </c>
      <c r="Q28" s="357"/>
    </row>
    <row r="29" customFormat="false" ht="11.25" hidden="false" customHeight="false" outlineLevel="0" collapsed="false">
      <c r="A29" s="106" t="s">
        <v>123</v>
      </c>
      <c r="B29" s="400" t="s">
        <v>16</v>
      </c>
      <c r="C29" s="479" t="s">
        <v>71</v>
      </c>
      <c r="D29" s="951" t="s">
        <v>122</v>
      </c>
      <c r="E29" s="404" t="n">
        <v>29374</v>
      </c>
      <c r="F29" s="952"/>
      <c r="G29" s="404" t="n">
        <v>3058</v>
      </c>
      <c r="H29" s="952"/>
      <c r="I29" s="404" t="n">
        <v>945</v>
      </c>
      <c r="J29" s="952"/>
      <c r="K29" s="404" t="n">
        <v>356</v>
      </c>
      <c r="L29" s="952"/>
      <c r="M29" s="953" t="n">
        <v>33733</v>
      </c>
      <c r="N29" s="502"/>
      <c r="O29" s="953" t="n">
        <v>33608</v>
      </c>
      <c r="P29" s="954" t="n">
        <v>0.00371935253511069</v>
      </c>
      <c r="Q29" s="357"/>
    </row>
    <row r="30" customFormat="false" ht="11.25" hidden="false" customHeight="false" outlineLevel="0" collapsed="false">
      <c r="A30" s="106" t="s">
        <v>123</v>
      </c>
      <c r="B30" s="400" t="s">
        <v>16</v>
      </c>
      <c r="C30" s="479" t="s">
        <v>66</v>
      </c>
      <c r="D30" s="951" t="s">
        <v>122</v>
      </c>
      <c r="E30" s="404" t="n">
        <v>35152</v>
      </c>
      <c r="F30" s="952"/>
      <c r="G30" s="404" t="n">
        <v>3503</v>
      </c>
      <c r="H30" s="952"/>
      <c r="I30" s="404" t="n">
        <v>1145</v>
      </c>
      <c r="J30" s="952"/>
      <c r="K30" s="404" t="n">
        <v>329</v>
      </c>
      <c r="L30" s="952"/>
      <c r="M30" s="953" t="n">
        <v>40129</v>
      </c>
      <c r="N30" s="502"/>
      <c r="O30" s="953" t="n">
        <v>40241</v>
      </c>
      <c r="P30" s="954" t="n">
        <v>-0.00278323103302602</v>
      </c>
      <c r="Q30" s="357"/>
    </row>
    <row r="31" customFormat="false" ht="11.25" hidden="false" customHeight="false" outlineLevel="0" collapsed="false">
      <c r="A31" s="106" t="s">
        <v>123</v>
      </c>
      <c r="B31" s="400" t="s">
        <v>16</v>
      </c>
      <c r="C31" s="479" t="s">
        <v>84</v>
      </c>
      <c r="D31" s="951" t="s">
        <v>122</v>
      </c>
      <c r="E31" s="404" t="n">
        <v>40806</v>
      </c>
      <c r="F31" s="952"/>
      <c r="G31" s="404" t="n">
        <v>4470</v>
      </c>
      <c r="H31" s="952"/>
      <c r="I31" s="404" t="n">
        <v>2228</v>
      </c>
      <c r="J31" s="952"/>
      <c r="K31" s="404" t="n">
        <v>703</v>
      </c>
      <c r="L31" s="952"/>
      <c r="M31" s="953" t="n">
        <v>48207</v>
      </c>
      <c r="N31" s="502"/>
      <c r="O31" s="953" t="n">
        <v>48307</v>
      </c>
      <c r="P31" s="954" t="n">
        <v>-0.00207009336121059</v>
      </c>
      <c r="Q31" s="357"/>
    </row>
    <row r="32" customFormat="false" ht="11.25" hidden="false" customHeight="false" outlineLevel="0" collapsed="false">
      <c r="A32" s="106" t="s">
        <v>123</v>
      </c>
      <c r="B32" s="400" t="s">
        <v>16</v>
      </c>
      <c r="C32" s="479" t="s">
        <v>90</v>
      </c>
      <c r="D32" s="951" t="s">
        <v>122</v>
      </c>
      <c r="E32" s="404" t="n">
        <v>44639</v>
      </c>
      <c r="F32" s="952"/>
      <c r="G32" s="404" t="n">
        <v>3211</v>
      </c>
      <c r="H32" s="952"/>
      <c r="I32" s="404" t="n">
        <v>1158</v>
      </c>
      <c r="J32" s="952"/>
      <c r="K32" s="404" t="n">
        <v>530</v>
      </c>
      <c r="L32" s="952"/>
      <c r="M32" s="953" t="n">
        <v>49538</v>
      </c>
      <c r="N32" s="502"/>
      <c r="O32" s="953" t="n">
        <v>49300</v>
      </c>
      <c r="P32" s="954" t="n">
        <v>0.00482758620689655</v>
      </c>
      <c r="Q32" s="357"/>
    </row>
    <row r="33" customFormat="false" ht="11.25" hidden="false" customHeight="false" outlineLevel="0" collapsed="false">
      <c r="A33" s="106" t="s">
        <v>123</v>
      </c>
      <c r="B33" s="400" t="s">
        <v>16</v>
      </c>
      <c r="C33" s="479" t="s">
        <v>102</v>
      </c>
      <c r="D33" s="951" t="s">
        <v>122</v>
      </c>
      <c r="E33" s="404" t="n">
        <v>14802</v>
      </c>
      <c r="F33" s="952"/>
      <c r="G33" s="404" t="n">
        <v>2022</v>
      </c>
      <c r="H33" s="952"/>
      <c r="I33" s="404" t="n">
        <v>874</v>
      </c>
      <c r="J33" s="952"/>
      <c r="K33" s="404" t="n">
        <v>113</v>
      </c>
      <c r="L33" s="952"/>
      <c r="M33" s="953" t="n">
        <v>17811</v>
      </c>
      <c r="N33" s="502"/>
      <c r="O33" s="953" t="n">
        <v>17691</v>
      </c>
      <c r="P33" s="954" t="n">
        <v>0.00678311005596066</v>
      </c>
      <c r="Q33" s="357"/>
    </row>
    <row r="34" customFormat="false" ht="11.25" hidden="false" customHeight="false" outlineLevel="0" collapsed="false">
      <c r="A34" s="106" t="s">
        <v>129</v>
      </c>
      <c r="B34" s="400" t="s">
        <v>16</v>
      </c>
      <c r="C34" s="479" t="s">
        <v>72</v>
      </c>
      <c r="D34" s="951" t="s">
        <v>128</v>
      </c>
      <c r="E34" s="404" t="n">
        <v>35625</v>
      </c>
      <c r="F34" s="952"/>
      <c r="G34" s="404" t="n">
        <v>3530</v>
      </c>
      <c r="H34" s="952"/>
      <c r="I34" s="404" t="n">
        <v>1401</v>
      </c>
      <c r="J34" s="952"/>
      <c r="K34" s="404" t="n">
        <v>400</v>
      </c>
      <c r="L34" s="952"/>
      <c r="M34" s="953" t="n">
        <v>40956</v>
      </c>
      <c r="N34" s="502"/>
      <c r="O34" s="953" t="n">
        <v>40948</v>
      </c>
      <c r="P34" s="954" t="n">
        <v>0.000195369737227703</v>
      </c>
      <c r="Q34" s="357"/>
    </row>
    <row r="35" customFormat="false" ht="11.25" hidden="false" customHeight="false" outlineLevel="0" collapsed="false">
      <c r="A35" s="106" t="s">
        <v>137</v>
      </c>
      <c r="B35" s="400" t="s">
        <v>16</v>
      </c>
      <c r="C35" s="479" t="s">
        <v>102</v>
      </c>
      <c r="D35" s="951" t="s">
        <v>136</v>
      </c>
      <c r="E35" s="404" t="n">
        <v>49004</v>
      </c>
      <c r="F35" s="952"/>
      <c r="G35" s="404" t="n">
        <v>13022</v>
      </c>
      <c r="H35" s="952"/>
      <c r="I35" s="404" t="n">
        <v>6830</v>
      </c>
      <c r="J35" s="952"/>
      <c r="K35" s="404" t="n">
        <v>1749</v>
      </c>
      <c r="L35" s="952"/>
      <c r="M35" s="953" t="n">
        <v>70605</v>
      </c>
      <c r="N35" s="502"/>
      <c r="O35" s="953" t="n">
        <v>71259</v>
      </c>
      <c r="P35" s="954" t="n">
        <v>-0.00917778806887551</v>
      </c>
      <c r="Q35" s="357"/>
    </row>
    <row r="36" customFormat="false" ht="11.25" hidden="false" customHeight="false" outlineLevel="0" collapsed="false">
      <c r="A36" s="106" t="s">
        <v>377</v>
      </c>
      <c r="B36" s="400" t="s">
        <v>16</v>
      </c>
      <c r="C36" s="479" t="s">
        <v>42</v>
      </c>
      <c r="D36" s="951" t="s">
        <v>144</v>
      </c>
      <c r="E36" s="404" t="n">
        <v>41792</v>
      </c>
      <c r="F36" s="952"/>
      <c r="G36" s="404" t="n">
        <v>5913</v>
      </c>
      <c r="H36" s="952"/>
      <c r="I36" s="404" t="n">
        <v>2069</v>
      </c>
      <c r="J36" s="952"/>
      <c r="K36" s="404" t="n">
        <v>1282</v>
      </c>
      <c r="L36" s="952"/>
      <c r="M36" s="953" t="n">
        <v>51056</v>
      </c>
      <c r="N36" s="502"/>
      <c r="O36" s="953" t="n">
        <v>51320</v>
      </c>
      <c r="P36" s="954" t="n">
        <v>-0.00514419329696025</v>
      </c>
      <c r="Q36" s="357"/>
    </row>
    <row r="37" customFormat="false" ht="11.25" hidden="false" customHeight="false" outlineLevel="0" collapsed="false">
      <c r="A37" s="106" t="s">
        <v>377</v>
      </c>
      <c r="B37" s="400" t="s">
        <v>16</v>
      </c>
      <c r="C37" s="479" t="s">
        <v>36</v>
      </c>
      <c r="D37" s="951" t="s">
        <v>144</v>
      </c>
      <c r="E37" s="404" t="n">
        <v>73277</v>
      </c>
      <c r="F37" s="952"/>
      <c r="G37" s="404" t="n">
        <v>10101</v>
      </c>
      <c r="H37" s="952"/>
      <c r="I37" s="404" t="n">
        <v>2647</v>
      </c>
      <c r="J37" s="952"/>
      <c r="K37" s="404" t="n">
        <v>661</v>
      </c>
      <c r="L37" s="952"/>
      <c r="M37" s="953" t="n">
        <v>86686</v>
      </c>
      <c r="N37" s="502"/>
      <c r="O37" s="953" t="n">
        <v>86762</v>
      </c>
      <c r="P37" s="954" t="n">
        <v>-0.000875959521449483</v>
      </c>
      <c r="Q37" s="357"/>
    </row>
    <row r="38" customFormat="false" ht="11.25" hidden="false" customHeight="false" outlineLevel="0" collapsed="false">
      <c r="A38" s="106" t="s">
        <v>377</v>
      </c>
      <c r="B38" s="400" t="s">
        <v>16</v>
      </c>
      <c r="C38" s="479" t="s">
        <v>43</v>
      </c>
      <c r="D38" s="951" t="s">
        <v>144</v>
      </c>
      <c r="E38" s="404" t="n">
        <v>56540</v>
      </c>
      <c r="F38" s="952"/>
      <c r="G38" s="404" t="n">
        <v>6138</v>
      </c>
      <c r="H38" s="952"/>
      <c r="I38" s="404" t="n">
        <v>2118</v>
      </c>
      <c r="J38" s="952"/>
      <c r="K38" s="404" t="n">
        <v>773</v>
      </c>
      <c r="L38" s="952"/>
      <c r="M38" s="953" t="n">
        <v>65569</v>
      </c>
      <c r="N38" s="502"/>
      <c r="O38" s="953" t="n">
        <v>65413</v>
      </c>
      <c r="P38" s="954" t="n">
        <v>0.00238484704875178</v>
      </c>
      <c r="Q38" s="357"/>
    </row>
    <row r="39" customFormat="false" ht="11.25" hidden="false" customHeight="false" outlineLevel="0" collapsed="false">
      <c r="A39" s="106" t="s">
        <v>377</v>
      </c>
      <c r="B39" s="400" t="s">
        <v>16</v>
      </c>
      <c r="C39" s="479" t="s">
        <v>65</v>
      </c>
      <c r="D39" s="951" t="s">
        <v>144</v>
      </c>
      <c r="E39" s="404" t="n">
        <v>40282</v>
      </c>
      <c r="F39" s="952"/>
      <c r="G39" s="404" t="n">
        <v>5912</v>
      </c>
      <c r="H39" s="952"/>
      <c r="I39" s="404" t="n">
        <v>1813</v>
      </c>
      <c r="J39" s="952"/>
      <c r="K39" s="404" t="n">
        <v>1182</v>
      </c>
      <c r="L39" s="952"/>
      <c r="M39" s="953" t="n">
        <v>49189</v>
      </c>
      <c r="N39" s="502"/>
      <c r="O39" s="953" t="n">
        <v>49127</v>
      </c>
      <c r="P39" s="954" t="n">
        <v>0.00126203513342968</v>
      </c>
      <c r="Q39" s="357"/>
    </row>
    <row r="40" customFormat="false" ht="11.25" hidden="false" customHeight="false" outlineLevel="0" collapsed="false">
      <c r="A40" s="106" t="s">
        <v>377</v>
      </c>
      <c r="B40" s="400" t="s">
        <v>16</v>
      </c>
      <c r="C40" s="479" t="s">
        <v>71</v>
      </c>
      <c r="D40" s="951" t="s">
        <v>144</v>
      </c>
      <c r="E40" s="404" t="n">
        <v>97369</v>
      </c>
      <c r="F40" s="952"/>
      <c r="G40" s="404" t="n">
        <v>12356</v>
      </c>
      <c r="H40" s="952"/>
      <c r="I40" s="404" t="n">
        <v>2631</v>
      </c>
      <c r="J40" s="952"/>
      <c r="K40" s="404" t="n">
        <v>830</v>
      </c>
      <c r="L40" s="952"/>
      <c r="M40" s="953" t="n">
        <v>113186</v>
      </c>
      <c r="N40" s="502"/>
      <c r="O40" s="953" t="n">
        <v>113454</v>
      </c>
      <c r="P40" s="954" t="n">
        <v>-0.00236219084386624</v>
      </c>
      <c r="Q40" s="357"/>
    </row>
    <row r="41" customFormat="false" ht="11.25" hidden="false" customHeight="false" outlineLevel="0" collapsed="false">
      <c r="A41" s="106" t="s">
        <v>377</v>
      </c>
      <c r="B41" s="400" t="s">
        <v>16</v>
      </c>
      <c r="C41" s="479" t="s">
        <v>66</v>
      </c>
      <c r="D41" s="951" t="s">
        <v>144</v>
      </c>
      <c r="E41" s="404" t="n">
        <v>112497</v>
      </c>
      <c r="F41" s="952"/>
      <c r="G41" s="404" t="n">
        <v>14237</v>
      </c>
      <c r="H41" s="952"/>
      <c r="I41" s="404" t="n">
        <v>2692</v>
      </c>
      <c r="J41" s="952"/>
      <c r="K41" s="404" t="n">
        <v>788</v>
      </c>
      <c r="L41" s="952"/>
      <c r="M41" s="953" t="n">
        <v>130214</v>
      </c>
      <c r="N41" s="502"/>
      <c r="O41" s="953" t="n">
        <v>130606</v>
      </c>
      <c r="P41" s="954" t="n">
        <v>-0.00300139350412692</v>
      </c>
      <c r="Q41" s="357"/>
    </row>
    <row r="42" customFormat="false" ht="11.25" hidden="false" customHeight="false" outlineLevel="0" collapsed="false">
      <c r="A42" s="106" t="s">
        <v>377</v>
      </c>
      <c r="B42" s="400" t="s">
        <v>16</v>
      </c>
      <c r="C42" s="479" t="s">
        <v>84</v>
      </c>
      <c r="D42" s="951" t="s">
        <v>144</v>
      </c>
      <c r="E42" s="404" t="n">
        <v>69331</v>
      </c>
      <c r="F42" s="952"/>
      <c r="G42" s="404" t="n">
        <v>6380</v>
      </c>
      <c r="H42" s="952"/>
      <c r="I42" s="404" t="n">
        <v>2748</v>
      </c>
      <c r="J42" s="952"/>
      <c r="K42" s="404" t="n">
        <v>946</v>
      </c>
      <c r="L42" s="952"/>
      <c r="M42" s="953" t="n">
        <v>79405</v>
      </c>
      <c r="N42" s="502"/>
      <c r="O42" s="953" t="n">
        <v>79564</v>
      </c>
      <c r="P42" s="954" t="n">
        <v>-0.00199839123221558</v>
      </c>
      <c r="Q42" s="357"/>
    </row>
    <row r="43" customFormat="false" ht="11.25" hidden="false" customHeight="false" outlineLevel="0" collapsed="false">
      <c r="A43" s="106" t="s">
        <v>377</v>
      </c>
      <c r="B43" s="400" t="s">
        <v>16</v>
      </c>
      <c r="C43" s="479" t="s">
        <v>102</v>
      </c>
      <c r="D43" s="951" t="s">
        <v>144</v>
      </c>
      <c r="E43" s="404" t="n">
        <v>51038</v>
      </c>
      <c r="F43" s="952"/>
      <c r="G43" s="404" t="n">
        <v>4610</v>
      </c>
      <c r="H43" s="952"/>
      <c r="I43" s="404" t="n">
        <v>1569</v>
      </c>
      <c r="J43" s="952"/>
      <c r="K43" s="404" t="n">
        <v>219</v>
      </c>
      <c r="L43" s="952"/>
      <c r="M43" s="953" t="n">
        <v>57436</v>
      </c>
      <c r="N43" s="502"/>
      <c r="O43" s="953" t="n">
        <v>57535</v>
      </c>
      <c r="P43" s="954" t="n">
        <v>-0.00172069175284609</v>
      </c>
      <c r="Q43" s="357"/>
    </row>
    <row r="44" customFormat="false" ht="11.25" hidden="false" customHeight="false" outlineLevel="0" collapsed="false">
      <c r="A44" s="106" t="s">
        <v>77</v>
      </c>
      <c r="B44" s="400" t="s">
        <v>16</v>
      </c>
      <c r="C44" s="479" t="s">
        <v>36</v>
      </c>
      <c r="D44" s="951" t="s">
        <v>76</v>
      </c>
      <c r="E44" s="404" t="n">
        <v>45437</v>
      </c>
      <c r="F44" s="952"/>
      <c r="G44" s="404" t="n">
        <v>4976</v>
      </c>
      <c r="H44" s="952"/>
      <c r="I44" s="404" t="n">
        <v>1941</v>
      </c>
      <c r="J44" s="952"/>
      <c r="K44" s="404" t="n">
        <v>3557</v>
      </c>
      <c r="L44" s="952"/>
      <c r="M44" s="953" t="n">
        <v>55911</v>
      </c>
      <c r="N44" s="502"/>
      <c r="O44" s="953" t="n">
        <v>55543</v>
      </c>
      <c r="P44" s="954" t="n">
        <v>0.0066254973624039</v>
      </c>
      <c r="Q44" s="357"/>
    </row>
    <row r="45" customFormat="false" ht="11.25" hidden="false" customHeight="false" outlineLevel="0" collapsed="false">
      <c r="A45" s="106" t="s">
        <v>77</v>
      </c>
      <c r="B45" s="400" t="s">
        <v>16</v>
      </c>
      <c r="C45" s="479" t="s">
        <v>43</v>
      </c>
      <c r="D45" s="951" t="s">
        <v>76</v>
      </c>
      <c r="E45" s="404" t="n">
        <v>72896</v>
      </c>
      <c r="F45" s="952"/>
      <c r="G45" s="404" t="n">
        <v>6324</v>
      </c>
      <c r="H45" s="952"/>
      <c r="I45" s="404" t="n">
        <v>1898</v>
      </c>
      <c r="J45" s="952"/>
      <c r="K45" s="404" t="n">
        <v>2651</v>
      </c>
      <c r="L45" s="952"/>
      <c r="M45" s="953" t="n">
        <v>83769</v>
      </c>
      <c r="N45" s="502"/>
      <c r="O45" s="953" t="n">
        <v>83751</v>
      </c>
      <c r="P45" s="954" t="n">
        <v>0.000214922806891858</v>
      </c>
      <c r="Q45" s="357"/>
    </row>
    <row r="46" customFormat="false" ht="11.25" hidden="false" customHeight="false" outlineLevel="0" collapsed="false">
      <c r="A46" s="106" t="s">
        <v>77</v>
      </c>
      <c r="B46" s="400" t="s">
        <v>16</v>
      </c>
      <c r="C46" s="479" t="s">
        <v>65</v>
      </c>
      <c r="D46" s="951" t="s">
        <v>76</v>
      </c>
      <c r="E46" s="404" t="n">
        <v>24985</v>
      </c>
      <c r="F46" s="952"/>
      <c r="G46" s="404" t="n">
        <v>2741</v>
      </c>
      <c r="H46" s="952"/>
      <c r="I46" s="404" t="n">
        <v>1213</v>
      </c>
      <c r="J46" s="952"/>
      <c r="K46" s="404" t="n">
        <v>3203</v>
      </c>
      <c r="L46" s="952"/>
      <c r="M46" s="953" t="n">
        <v>32142</v>
      </c>
      <c r="N46" s="502"/>
      <c r="O46" s="953" t="n">
        <v>32045</v>
      </c>
      <c r="P46" s="954" t="n">
        <v>0.00302699329068497</v>
      </c>
      <c r="Q46" s="357"/>
    </row>
    <row r="47" customFormat="false" ht="11.25" hidden="false" customHeight="false" outlineLevel="0" collapsed="false">
      <c r="A47" s="106" t="s">
        <v>77</v>
      </c>
      <c r="B47" s="400" t="s">
        <v>16</v>
      </c>
      <c r="C47" s="479" t="s">
        <v>71</v>
      </c>
      <c r="D47" s="951" t="s">
        <v>76</v>
      </c>
      <c r="E47" s="404" t="n">
        <v>44181</v>
      </c>
      <c r="F47" s="952"/>
      <c r="G47" s="404" t="n">
        <v>4245</v>
      </c>
      <c r="H47" s="952"/>
      <c r="I47" s="404" t="n">
        <v>1375</v>
      </c>
      <c r="J47" s="952"/>
      <c r="K47" s="404" t="n">
        <v>2893</v>
      </c>
      <c r="L47" s="952"/>
      <c r="M47" s="953" t="n">
        <v>52694</v>
      </c>
      <c r="N47" s="502"/>
      <c r="O47" s="953" t="n">
        <v>52422</v>
      </c>
      <c r="P47" s="954" t="n">
        <v>0.00518866124909389</v>
      </c>
      <c r="Q47" s="357"/>
    </row>
    <row r="48" customFormat="false" ht="11.25" hidden="false" customHeight="false" outlineLevel="0" collapsed="false">
      <c r="A48" s="106" t="s">
        <v>77</v>
      </c>
      <c r="B48" s="400" t="s">
        <v>16</v>
      </c>
      <c r="C48" s="479" t="s">
        <v>66</v>
      </c>
      <c r="D48" s="951" t="s">
        <v>76</v>
      </c>
      <c r="E48" s="404" t="n">
        <v>51611</v>
      </c>
      <c r="F48" s="952"/>
      <c r="G48" s="404" t="n">
        <v>4497</v>
      </c>
      <c r="H48" s="952"/>
      <c r="I48" s="404" t="n">
        <v>1452</v>
      </c>
      <c r="J48" s="952"/>
      <c r="K48" s="404" t="n">
        <v>2470</v>
      </c>
      <c r="L48" s="952"/>
      <c r="M48" s="953" t="n">
        <v>60030</v>
      </c>
      <c r="N48" s="502"/>
      <c r="O48" s="953" t="n">
        <v>60027</v>
      </c>
      <c r="P48" s="954" t="n">
        <v>4.99775101204458E-005</v>
      </c>
      <c r="Q48" s="357"/>
    </row>
    <row r="49" customFormat="false" ht="11.25" hidden="false" customHeight="false" outlineLevel="0" collapsed="false">
      <c r="A49" s="106" t="s">
        <v>77</v>
      </c>
      <c r="B49" s="400" t="s">
        <v>16</v>
      </c>
      <c r="C49" s="479" t="s">
        <v>84</v>
      </c>
      <c r="D49" s="951" t="s">
        <v>76</v>
      </c>
      <c r="E49" s="404" t="n">
        <v>25090</v>
      </c>
      <c r="F49" s="952"/>
      <c r="G49" s="404" t="n">
        <v>2199</v>
      </c>
      <c r="H49" s="952"/>
      <c r="I49" s="404" t="n">
        <v>1552</v>
      </c>
      <c r="J49" s="952"/>
      <c r="K49" s="404" t="n">
        <v>3316</v>
      </c>
      <c r="L49" s="952"/>
      <c r="M49" s="953" t="n">
        <v>32157</v>
      </c>
      <c r="N49" s="502"/>
      <c r="O49" s="953" t="n">
        <v>31844</v>
      </c>
      <c r="P49" s="954" t="n">
        <v>0.0098291671900515</v>
      </c>
      <c r="Q49" s="357"/>
    </row>
    <row r="50" customFormat="false" ht="11.25" hidden="false" customHeight="false" outlineLevel="0" collapsed="false">
      <c r="A50" s="106" t="s">
        <v>77</v>
      </c>
      <c r="B50" s="400" t="s">
        <v>16</v>
      </c>
      <c r="C50" s="479" t="s">
        <v>90</v>
      </c>
      <c r="D50" s="951" t="s">
        <v>76</v>
      </c>
      <c r="E50" s="404" t="n">
        <v>59431</v>
      </c>
      <c r="F50" s="952"/>
      <c r="G50" s="404" t="n">
        <v>4800</v>
      </c>
      <c r="H50" s="952"/>
      <c r="I50" s="404" t="n">
        <v>1598</v>
      </c>
      <c r="J50" s="952"/>
      <c r="K50" s="404" t="n">
        <v>2872</v>
      </c>
      <c r="L50" s="952"/>
      <c r="M50" s="953" t="n">
        <v>68701</v>
      </c>
      <c r="N50" s="502"/>
      <c r="O50" s="953" t="n">
        <v>68382</v>
      </c>
      <c r="P50" s="954" t="n">
        <v>0.00466497031382528</v>
      </c>
      <c r="Q50" s="357"/>
    </row>
    <row r="51" customFormat="false" ht="11.25" hidden="false" customHeight="false" outlineLevel="0" collapsed="false">
      <c r="A51" s="106" t="s">
        <v>77</v>
      </c>
      <c r="B51" s="400" t="s">
        <v>16</v>
      </c>
      <c r="C51" s="479" t="s">
        <v>72</v>
      </c>
      <c r="D51" s="951" t="s">
        <v>76</v>
      </c>
      <c r="E51" s="404" t="n">
        <v>56443</v>
      </c>
      <c r="F51" s="952"/>
      <c r="G51" s="404" t="n">
        <v>4702</v>
      </c>
      <c r="H51" s="952"/>
      <c r="I51" s="404" t="n">
        <v>1824</v>
      </c>
      <c r="J51" s="952"/>
      <c r="K51" s="404" t="n">
        <v>1828</v>
      </c>
      <c r="L51" s="952"/>
      <c r="M51" s="953" t="n">
        <v>64797</v>
      </c>
      <c r="N51" s="502"/>
      <c r="O51" s="953" t="n">
        <v>64737</v>
      </c>
      <c r="P51" s="954" t="n">
        <v>0.000926827007739006</v>
      </c>
      <c r="Q51" s="357"/>
    </row>
    <row r="52" customFormat="false" ht="11.25" hidden="false" customHeight="false" outlineLevel="0" collapsed="false">
      <c r="A52" s="106" t="s">
        <v>77</v>
      </c>
      <c r="B52" s="400" t="s">
        <v>16</v>
      </c>
      <c r="C52" s="479" t="s">
        <v>102</v>
      </c>
      <c r="D52" s="951" t="s">
        <v>76</v>
      </c>
      <c r="E52" s="404" t="n">
        <v>22317</v>
      </c>
      <c r="F52" s="952"/>
      <c r="G52" s="404" t="n">
        <v>2875</v>
      </c>
      <c r="H52" s="952"/>
      <c r="I52" s="404" t="n">
        <v>1498</v>
      </c>
      <c r="J52" s="952"/>
      <c r="K52" s="404" t="n">
        <v>1611</v>
      </c>
      <c r="L52" s="952"/>
      <c r="M52" s="953" t="n">
        <v>28301</v>
      </c>
      <c r="N52" s="502"/>
      <c r="O52" s="953" t="n">
        <v>28011</v>
      </c>
      <c r="P52" s="954" t="n">
        <v>0.0103530755774517</v>
      </c>
      <c r="Q52" s="357"/>
    </row>
    <row r="53" customFormat="false" ht="11.25" hidden="false" customHeight="false" outlineLevel="0" collapsed="false">
      <c r="A53" s="106" t="s">
        <v>156</v>
      </c>
      <c r="B53" s="400" t="s">
        <v>16</v>
      </c>
      <c r="C53" s="479" t="s">
        <v>36</v>
      </c>
      <c r="D53" s="951" t="s">
        <v>82</v>
      </c>
      <c r="E53" s="404" t="n">
        <v>46548</v>
      </c>
      <c r="F53" s="952"/>
      <c r="G53" s="404" t="n">
        <v>6683</v>
      </c>
      <c r="H53" s="952"/>
      <c r="I53" s="404" t="n">
        <v>2131</v>
      </c>
      <c r="J53" s="952"/>
      <c r="K53" s="404" t="n">
        <v>1671</v>
      </c>
      <c r="L53" s="952"/>
      <c r="M53" s="953" t="n">
        <v>57033</v>
      </c>
      <c r="N53" s="502"/>
      <c r="O53" s="953" t="n">
        <v>57022</v>
      </c>
      <c r="P53" s="954" t="n">
        <v>0.00019290800042089</v>
      </c>
      <c r="Q53" s="357"/>
    </row>
    <row r="54" customFormat="false" ht="11.25" hidden="false" customHeight="false" outlineLevel="0" collapsed="false">
      <c r="A54" s="106" t="s">
        <v>156</v>
      </c>
      <c r="B54" s="400" t="s">
        <v>16</v>
      </c>
      <c r="C54" s="479" t="s">
        <v>43</v>
      </c>
      <c r="D54" s="951" t="s">
        <v>82</v>
      </c>
      <c r="E54" s="404" t="n">
        <v>66243</v>
      </c>
      <c r="F54" s="952"/>
      <c r="G54" s="404" t="n">
        <v>7624</v>
      </c>
      <c r="H54" s="952"/>
      <c r="I54" s="404" t="n">
        <v>2261</v>
      </c>
      <c r="J54" s="952"/>
      <c r="K54" s="404" t="n">
        <v>1814</v>
      </c>
      <c r="L54" s="952"/>
      <c r="M54" s="953" t="n">
        <v>77942</v>
      </c>
      <c r="N54" s="502"/>
      <c r="O54" s="953" t="n">
        <v>77999</v>
      </c>
      <c r="P54" s="954" t="n">
        <v>-0.000730778599725638</v>
      </c>
      <c r="Q54" s="357"/>
    </row>
    <row r="55" customFormat="false" ht="11.25" hidden="false" customHeight="false" outlineLevel="0" collapsed="false">
      <c r="A55" s="106" t="s">
        <v>156</v>
      </c>
      <c r="B55" s="400" t="s">
        <v>16</v>
      </c>
      <c r="C55" s="479" t="s">
        <v>66</v>
      </c>
      <c r="D55" s="951" t="s">
        <v>82</v>
      </c>
      <c r="E55" s="404" t="n">
        <v>47188</v>
      </c>
      <c r="F55" s="952"/>
      <c r="G55" s="404" t="n">
        <v>5556</v>
      </c>
      <c r="H55" s="952"/>
      <c r="I55" s="404" t="n">
        <v>1714</v>
      </c>
      <c r="J55" s="952"/>
      <c r="K55" s="404" t="n">
        <v>1393</v>
      </c>
      <c r="L55" s="952"/>
      <c r="M55" s="953" t="n">
        <v>55851</v>
      </c>
      <c r="N55" s="502"/>
      <c r="O55" s="953" t="n">
        <v>56045</v>
      </c>
      <c r="P55" s="954" t="n">
        <v>-0.00346150414845214</v>
      </c>
      <c r="Q55" s="357"/>
    </row>
    <row r="56" customFormat="false" ht="12" hidden="false" customHeight="false" outlineLevel="0" collapsed="false">
      <c r="A56" s="106" t="s">
        <v>156</v>
      </c>
      <c r="B56" s="400" t="s">
        <v>16</v>
      </c>
      <c r="C56" s="479" t="s">
        <v>102</v>
      </c>
      <c r="D56" s="951" t="s">
        <v>82</v>
      </c>
      <c r="E56" s="404" t="n">
        <v>53274</v>
      </c>
      <c r="F56" s="952"/>
      <c r="G56" s="404" t="n">
        <v>6444</v>
      </c>
      <c r="H56" s="952"/>
      <c r="I56" s="404" t="n">
        <v>6666</v>
      </c>
      <c r="J56" s="952"/>
      <c r="K56" s="404" t="n">
        <v>3005</v>
      </c>
      <c r="L56" s="952"/>
      <c r="M56" s="953" t="n">
        <v>69389</v>
      </c>
      <c r="N56" s="502"/>
      <c r="O56" s="953" t="n">
        <v>69606</v>
      </c>
      <c r="P56" s="954" t="n">
        <v>-0.00311754733787317</v>
      </c>
      <c r="Q56" s="357"/>
    </row>
    <row r="57" s="373" customFormat="true" ht="12" hidden="false" customHeight="false" outlineLevel="0" collapsed="false">
      <c r="A57" s="466" t="s">
        <v>568</v>
      </c>
      <c r="B57" s="280"/>
      <c r="C57" s="440"/>
      <c r="D57" s="280"/>
      <c r="E57" s="956" t="n">
        <v>2441931</v>
      </c>
      <c r="F57" s="280"/>
      <c r="G57" s="956" t="n">
        <v>283023</v>
      </c>
      <c r="H57" s="280"/>
      <c r="I57" s="956" t="n">
        <v>104836</v>
      </c>
      <c r="J57" s="280"/>
      <c r="K57" s="956" t="n">
        <v>65219</v>
      </c>
      <c r="L57" s="957"/>
      <c r="M57" s="958" t="n">
        <v>2895009</v>
      </c>
      <c r="N57" s="959"/>
      <c r="O57" s="960" t="n">
        <v>2895869</v>
      </c>
      <c r="P57" s="961" t="n">
        <v>-0.000296974759562674</v>
      </c>
      <c r="Q57" s="270"/>
    </row>
    <row r="58" s="350" customFormat="true" ht="11.25" hidden="false" customHeight="false" outlineLevel="0" collapsed="false">
      <c r="A58" s="270"/>
      <c r="B58" s="357"/>
      <c r="C58" s="359"/>
      <c r="D58" s="357"/>
      <c r="E58" s="357"/>
      <c r="F58" s="357"/>
      <c r="G58" s="357"/>
      <c r="H58" s="357"/>
      <c r="I58" s="357"/>
      <c r="J58" s="357"/>
      <c r="K58" s="554"/>
      <c r="L58" s="357"/>
      <c r="M58" s="553"/>
      <c r="N58" s="553"/>
      <c r="O58" s="962"/>
      <c r="P58" s="963"/>
      <c r="Q58" s="357"/>
    </row>
    <row r="59" s="350" customFormat="true" ht="11.25" hidden="false" customHeight="false" outlineLevel="0" collapsed="false">
      <c r="A59" s="964"/>
      <c r="B59" s="965"/>
      <c r="C59" s="515"/>
      <c r="D59" s="965"/>
      <c r="E59" s="965"/>
      <c r="F59" s="965"/>
      <c r="G59" s="965"/>
      <c r="H59" s="965"/>
      <c r="I59" s="185"/>
      <c r="O59" s="516"/>
      <c r="P59" s="963"/>
    </row>
    <row r="60" s="350" customFormat="true" ht="11.25" hidden="false" customHeight="false" outlineLevel="0" collapsed="false">
      <c r="A60" s="373"/>
      <c r="C60" s="515"/>
      <c r="M60" s="516"/>
      <c r="N60" s="516"/>
      <c r="O60" s="516"/>
      <c r="P60" s="963"/>
    </row>
    <row r="61" s="350" customFormat="true" ht="11.25" hidden="false" customHeight="false" outlineLevel="0" collapsed="false">
      <c r="A61" s="373"/>
      <c r="C61" s="515"/>
      <c r="M61" s="516"/>
      <c r="N61" s="516"/>
      <c r="O61" s="516"/>
      <c r="P61" s="963"/>
    </row>
    <row r="62" s="350" customFormat="true" ht="11.25" hidden="false" customHeight="false" outlineLevel="0" collapsed="false">
      <c r="A62" s="373"/>
      <c r="C62" s="515"/>
      <c r="M62" s="516"/>
      <c r="N62" s="516"/>
      <c r="O62" s="516"/>
      <c r="P62" s="963"/>
    </row>
    <row r="63" s="350" customFormat="true" ht="11.25" hidden="false" customHeight="false" outlineLevel="0" collapsed="false">
      <c r="A63" s="964"/>
      <c r="B63" s="965"/>
      <c r="C63" s="515"/>
      <c r="D63" s="965"/>
      <c r="E63" s="965"/>
      <c r="F63" s="965"/>
      <c r="G63" s="965"/>
      <c r="H63" s="965"/>
      <c r="O63" s="516"/>
      <c r="P63" s="963"/>
    </row>
    <row r="64" s="350" customFormat="true" ht="11.25" hidden="false" customHeight="false" outlineLevel="0" collapsed="false">
      <c r="A64" s="964"/>
      <c r="B64" s="965"/>
      <c r="C64" s="515"/>
      <c r="D64" s="965"/>
      <c r="E64" s="965"/>
      <c r="F64" s="965"/>
      <c r="G64" s="965"/>
      <c r="H64" s="965"/>
      <c r="O64" s="516"/>
      <c r="P64" s="963"/>
    </row>
    <row r="65" s="350" customFormat="true" ht="11.25" hidden="false" customHeight="false" outlineLevel="0" collapsed="false">
      <c r="A65" s="964"/>
      <c r="B65" s="965"/>
      <c r="C65" s="515"/>
      <c r="D65" s="965"/>
      <c r="E65" s="965"/>
      <c r="F65" s="965"/>
      <c r="G65" s="965"/>
      <c r="H65" s="965"/>
      <c r="M65" s="517"/>
      <c r="N65" s="517"/>
      <c r="O65" s="516"/>
      <c r="P65" s="963"/>
    </row>
    <row r="66" s="350" customFormat="true" ht="11.25" hidden="false" customHeight="false" outlineLevel="0" collapsed="false">
      <c r="A66" s="373"/>
      <c r="C66" s="515"/>
      <c r="O66" s="516"/>
      <c r="P66" s="963"/>
    </row>
    <row r="67" s="350" customFormat="true" ht="11.25" hidden="false" customHeight="false" outlineLevel="0" collapsed="false">
      <c r="A67" s="373"/>
      <c r="C67" s="515"/>
      <c r="O67" s="516"/>
      <c r="P67" s="963"/>
    </row>
    <row r="68" s="350" customFormat="true" ht="11.25" hidden="false" customHeight="false" outlineLevel="0" collapsed="false">
      <c r="A68" s="373"/>
      <c r="C68" s="515"/>
      <c r="O68" s="516"/>
      <c r="P68" s="963"/>
    </row>
    <row r="69" s="350" customFormat="true" ht="11.25" hidden="false" customHeight="false" outlineLevel="0" collapsed="false">
      <c r="A69" s="373"/>
      <c r="C69" s="515"/>
      <c r="O69" s="516"/>
      <c r="P69" s="963"/>
    </row>
    <row r="70" s="350" customFormat="true" ht="11.25" hidden="false" customHeight="false" outlineLevel="0" collapsed="false">
      <c r="A70" s="373"/>
      <c r="C70" s="515"/>
      <c r="O70" s="516"/>
      <c r="P70" s="963"/>
    </row>
    <row r="71" s="350" customFormat="true" ht="11.25" hidden="false" customHeight="false" outlineLevel="0" collapsed="false">
      <c r="A71" s="373"/>
      <c r="C71" s="515"/>
      <c r="O71" s="516"/>
      <c r="P71" s="963"/>
    </row>
    <row r="72" s="350" customFormat="true" ht="11.25" hidden="false" customHeight="false" outlineLevel="0" collapsed="false">
      <c r="A72" s="373"/>
      <c r="C72" s="515"/>
      <c r="O72" s="516"/>
      <c r="P72" s="963"/>
    </row>
    <row r="73" s="350" customFormat="true" ht="11.25" hidden="false" customHeight="false" outlineLevel="0" collapsed="false">
      <c r="A73" s="373"/>
      <c r="C73" s="515"/>
      <c r="O73" s="516"/>
      <c r="P73" s="963"/>
    </row>
    <row r="74" s="350" customFormat="true" ht="11.25" hidden="false" customHeight="false" outlineLevel="0" collapsed="false">
      <c r="A74" s="373"/>
      <c r="C74" s="515"/>
      <c r="O74" s="516"/>
      <c r="P74" s="963"/>
    </row>
    <row r="75" s="350" customFormat="true" ht="11.25" hidden="false" customHeight="false" outlineLevel="0" collapsed="false">
      <c r="A75" s="373"/>
      <c r="C75" s="515"/>
      <c r="O75" s="516"/>
      <c r="P75" s="963"/>
    </row>
    <row r="76" s="350" customFormat="true" ht="11.25" hidden="false" customHeight="false" outlineLevel="0" collapsed="false">
      <c r="A76" s="373"/>
      <c r="C76" s="515"/>
      <c r="O76" s="516"/>
      <c r="P76" s="963"/>
    </row>
    <row r="77" s="350" customFormat="true" ht="11.25" hidden="false" customHeight="false" outlineLevel="0" collapsed="false">
      <c r="A77" s="373"/>
      <c r="C77" s="515"/>
      <c r="O77" s="516"/>
      <c r="P77" s="963"/>
    </row>
    <row r="78" s="350" customFormat="true" ht="11.25" hidden="false" customHeight="false" outlineLevel="0" collapsed="false">
      <c r="A78" s="373"/>
      <c r="C78" s="515"/>
      <c r="O78" s="516"/>
      <c r="P78" s="963"/>
    </row>
    <row r="79" s="350" customFormat="true" ht="11.25" hidden="false" customHeight="false" outlineLevel="0" collapsed="false">
      <c r="A79" s="373"/>
      <c r="C79" s="515"/>
      <c r="O79" s="516"/>
      <c r="P79" s="963"/>
    </row>
    <row r="80" s="350" customFormat="true" ht="11.25" hidden="false" customHeight="false" outlineLevel="0" collapsed="false">
      <c r="A80" s="373"/>
      <c r="C80" s="515"/>
      <c r="O80" s="516"/>
      <c r="P80" s="963"/>
    </row>
    <row r="81" s="350" customFormat="true" ht="11.25" hidden="false" customHeight="false" outlineLevel="0" collapsed="false">
      <c r="A81" s="373"/>
      <c r="C81" s="515"/>
      <c r="O81" s="516"/>
      <c r="P81" s="963"/>
    </row>
    <row r="82" s="350" customFormat="true" ht="11.25" hidden="false" customHeight="false" outlineLevel="0" collapsed="false">
      <c r="A82" s="373"/>
      <c r="C82" s="515"/>
      <c r="O82" s="516"/>
      <c r="P82" s="963"/>
    </row>
    <row r="83" s="350" customFormat="true" ht="11.25" hidden="false" customHeight="false" outlineLevel="0" collapsed="false">
      <c r="A83" s="373"/>
      <c r="C83" s="515"/>
      <c r="O83" s="516"/>
      <c r="P83" s="963"/>
    </row>
    <row r="84" s="350" customFormat="true" ht="11.25" hidden="false" customHeight="false" outlineLevel="0" collapsed="false">
      <c r="A84" s="373"/>
      <c r="C84" s="515"/>
      <c r="O84" s="516"/>
      <c r="P84" s="963"/>
    </row>
    <row r="85" s="350" customFormat="true" ht="11.25" hidden="false" customHeight="false" outlineLevel="0" collapsed="false">
      <c r="A85" s="373"/>
      <c r="C85" s="515"/>
      <c r="O85" s="516"/>
      <c r="P85" s="963"/>
    </row>
    <row r="86" s="350" customFormat="true" ht="11.25" hidden="false" customHeight="false" outlineLevel="0" collapsed="false">
      <c r="A86" s="373"/>
      <c r="C86" s="515"/>
      <c r="O86" s="516"/>
      <c r="P86" s="963"/>
    </row>
    <row r="87" s="350" customFormat="true" ht="11.25" hidden="false" customHeight="false" outlineLevel="0" collapsed="false">
      <c r="A87" s="373"/>
      <c r="C87" s="515"/>
      <c r="O87" s="516"/>
      <c r="P87" s="963"/>
    </row>
    <row r="88" s="350" customFormat="true" ht="11.25" hidden="false" customHeight="false" outlineLevel="0" collapsed="false">
      <c r="A88" s="373"/>
      <c r="C88" s="515"/>
      <c r="O88" s="516"/>
      <c r="P88" s="963"/>
    </row>
    <row r="89" s="350" customFormat="true" ht="11.25" hidden="false" customHeight="false" outlineLevel="0" collapsed="false">
      <c r="A89" s="373"/>
      <c r="C89" s="515"/>
      <c r="O89" s="516"/>
      <c r="P89" s="963"/>
    </row>
    <row r="90" s="350" customFormat="true" ht="11.25" hidden="false" customHeight="false" outlineLevel="0" collapsed="false">
      <c r="A90" s="373"/>
      <c r="C90" s="515"/>
      <c r="O90" s="516"/>
      <c r="P90" s="963"/>
    </row>
    <row r="91" s="350" customFormat="true" ht="11.25" hidden="false" customHeight="false" outlineLevel="0" collapsed="false">
      <c r="A91" s="373"/>
      <c r="C91" s="515"/>
      <c r="O91" s="516"/>
      <c r="P91" s="963"/>
    </row>
    <row r="92" s="350" customFormat="true" ht="11.25" hidden="false" customHeight="false" outlineLevel="0" collapsed="false">
      <c r="A92" s="373"/>
      <c r="C92" s="515"/>
      <c r="O92" s="516"/>
      <c r="P92" s="963"/>
    </row>
    <row r="93" s="350" customFormat="true" ht="11.25" hidden="false" customHeight="false" outlineLevel="0" collapsed="false">
      <c r="A93" s="373"/>
      <c r="C93" s="515"/>
      <c r="O93" s="516"/>
      <c r="P93" s="963"/>
    </row>
    <row r="94" s="350" customFormat="true" ht="11.25" hidden="false" customHeight="false" outlineLevel="0" collapsed="false">
      <c r="A94" s="373"/>
      <c r="C94" s="515"/>
      <c r="O94" s="516"/>
      <c r="P94" s="963"/>
    </row>
    <row r="116" customFormat="false" ht="11.25" hidden="false" customHeight="false" outlineLevel="0" collapsed="false">
      <c r="M116" s="494"/>
      <c r="N116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56"/>
    <col collapsed="false" customWidth="true" hidden="false" outlineLevel="0" max="2" min="2" style="353" width="10.28"/>
    <col collapsed="false" customWidth="true" hidden="false" outlineLevel="0" max="3" min="3" style="354" width="6.41"/>
    <col collapsed="false" customWidth="true" hidden="false" outlineLevel="0" max="4" min="4" style="966" width="3.99"/>
    <col collapsed="false" customWidth="true" hidden="false" outlineLevel="0" max="5" min="5" style="353" width="7.99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9.28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67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68" width="9.14"/>
    <col collapsed="false" customWidth="false" hidden="false" outlineLevel="0" max="32" min="22" style="350" width="9.14"/>
    <col collapsed="false" customWidth="false" hidden="false" outlineLevel="0" max="257" min="33" style="353" width="9.14"/>
  </cols>
  <sheetData>
    <row r="1" customFormat="false" ht="12.75" hidden="false" customHeight="false" outlineLevel="0" collapsed="false">
      <c r="A1" s="356" t="s">
        <v>569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  <c r="T1" s="969"/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7"/>
    </row>
    <row r="4" s="352" customFormat="true" ht="11.25" hidden="false" customHeight="true" outlineLevel="0" collapsed="false">
      <c r="A4" s="922" t="s">
        <v>431</v>
      </c>
      <c r="B4" s="923" t="s">
        <v>319</v>
      </c>
      <c r="C4" s="924" t="s">
        <v>12</v>
      </c>
      <c r="D4" s="925" t="s">
        <v>567</v>
      </c>
      <c r="E4" s="926" t="s">
        <v>436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70</v>
      </c>
      <c r="N4" s="930"/>
      <c r="O4" s="931" t="s">
        <v>405</v>
      </c>
      <c r="P4" s="975" t="s">
        <v>406</v>
      </c>
      <c r="Q4" s="270"/>
      <c r="R4" s="373"/>
      <c r="S4" s="373"/>
      <c r="T4" s="976"/>
      <c r="U4" s="976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</row>
    <row r="5" s="352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407</v>
      </c>
      <c r="H5" s="934"/>
      <c r="I5" s="935" t="s">
        <v>266</v>
      </c>
      <c r="J5" s="934"/>
      <c r="K5" s="936" t="s">
        <v>408</v>
      </c>
      <c r="L5" s="934"/>
      <c r="M5" s="929"/>
      <c r="N5" s="937"/>
      <c r="O5" s="938" t="s">
        <v>409</v>
      </c>
      <c r="P5" s="977" t="s">
        <v>411</v>
      </c>
      <c r="Q5" s="270"/>
      <c r="R5" s="373"/>
      <c r="S5" s="373"/>
      <c r="T5" s="976"/>
      <c r="U5" s="976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</row>
    <row r="6" customFormat="false" ht="11.25" hidden="false" customHeight="false" outlineLevel="0" collapsed="false">
      <c r="A6" s="978"/>
      <c r="B6" s="979"/>
      <c r="C6" s="980"/>
      <c r="D6" s="396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7"/>
    </row>
    <row r="7" s="350" customFormat="true" ht="11.25" hidden="false" customHeight="false" outlineLevel="0" collapsed="false">
      <c r="A7" s="106" t="s">
        <v>162</v>
      </c>
      <c r="B7" s="400" t="s">
        <v>17</v>
      </c>
      <c r="C7" s="989" t="s">
        <v>72</v>
      </c>
      <c r="D7" s="989" t="s">
        <v>161</v>
      </c>
      <c r="E7" s="404" t="n">
        <v>93</v>
      </c>
      <c r="F7" s="952"/>
      <c r="G7" s="404" t="n">
        <v>316</v>
      </c>
      <c r="H7" s="952"/>
      <c r="I7" s="404" t="n">
        <v>264</v>
      </c>
      <c r="J7" s="952"/>
      <c r="K7" s="405" t="n">
        <v>102</v>
      </c>
      <c r="L7" s="952"/>
      <c r="M7" s="953" t="n">
        <v>775</v>
      </c>
      <c r="N7" s="502"/>
      <c r="O7" s="990" t="n">
        <v>775</v>
      </c>
      <c r="P7" s="991" t="n">
        <v>0</v>
      </c>
      <c r="Q7" s="357"/>
      <c r="S7" s="516"/>
      <c r="T7" s="968"/>
      <c r="U7" s="968"/>
    </row>
    <row r="8" s="350" customFormat="true" ht="11.25" hidden="false" customHeight="false" outlineLevel="0" collapsed="false">
      <c r="A8" s="106" t="s">
        <v>162</v>
      </c>
      <c r="B8" s="400" t="s">
        <v>17</v>
      </c>
      <c r="C8" s="989" t="s">
        <v>102</v>
      </c>
      <c r="D8" s="989" t="s">
        <v>161</v>
      </c>
      <c r="E8" s="404" t="n">
        <v>102</v>
      </c>
      <c r="F8" s="952"/>
      <c r="G8" s="404" t="n">
        <v>460</v>
      </c>
      <c r="H8" s="952"/>
      <c r="I8" s="404" t="n">
        <v>409</v>
      </c>
      <c r="J8" s="952"/>
      <c r="K8" s="405" t="n">
        <v>206</v>
      </c>
      <c r="L8" s="952"/>
      <c r="M8" s="953" t="n">
        <v>1177</v>
      </c>
      <c r="N8" s="502"/>
      <c r="O8" s="990" t="n">
        <v>1183</v>
      </c>
      <c r="P8" s="991" t="n">
        <v>-0.00507185122569738</v>
      </c>
      <c r="Q8" s="357"/>
      <c r="T8" s="968"/>
      <c r="U8" s="968"/>
    </row>
    <row r="9" s="350" customFormat="true" ht="11.25" hidden="false" customHeight="false" outlineLevel="0" collapsed="false">
      <c r="A9" s="106" t="s">
        <v>168</v>
      </c>
      <c r="B9" s="400" t="s">
        <v>17</v>
      </c>
      <c r="C9" s="479" t="s">
        <v>36</v>
      </c>
      <c r="D9" s="479" t="s">
        <v>167</v>
      </c>
      <c r="E9" s="404" t="n">
        <v>0</v>
      </c>
      <c r="F9" s="952"/>
      <c r="G9" s="404" t="n">
        <v>0</v>
      </c>
      <c r="H9" s="952"/>
      <c r="I9" s="404" t="n">
        <v>23</v>
      </c>
      <c r="J9" s="952"/>
      <c r="K9" s="405" t="n">
        <v>15</v>
      </c>
      <c r="L9" s="952"/>
      <c r="M9" s="953" t="n">
        <v>38</v>
      </c>
      <c r="N9" s="502"/>
      <c r="O9" s="990" t="n">
        <v>41</v>
      </c>
      <c r="P9" s="991" t="n">
        <v>-0.0731707317073171</v>
      </c>
      <c r="Q9" s="357"/>
      <c r="T9" s="968"/>
      <c r="U9" s="968"/>
    </row>
    <row r="10" s="350" customFormat="true" ht="11.25" hidden="false" customHeight="false" outlineLevel="0" collapsed="false">
      <c r="A10" s="106" t="s">
        <v>168</v>
      </c>
      <c r="B10" s="400" t="s">
        <v>17</v>
      </c>
      <c r="C10" s="479" t="s">
        <v>65</v>
      </c>
      <c r="D10" s="479" t="s">
        <v>167</v>
      </c>
      <c r="E10" s="404" t="n">
        <v>0</v>
      </c>
      <c r="F10" s="952"/>
      <c r="G10" s="404" t="n">
        <v>0</v>
      </c>
      <c r="H10" s="952"/>
      <c r="I10" s="404" t="n">
        <v>7</v>
      </c>
      <c r="J10" s="952"/>
      <c r="K10" s="405" t="n">
        <v>14</v>
      </c>
      <c r="L10" s="952"/>
      <c r="M10" s="953" t="n">
        <v>21</v>
      </c>
      <c r="N10" s="502"/>
      <c r="O10" s="990" t="n">
        <v>22</v>
      </c>
      <c r="P10" s="991" t="n">
        <v>-0.0454545454545455</v>
      </c>
      <c r="Q10" s="357"/>
      <c r="T10" s="968"/>
      <c r="U10" s="968"/>
    </row>
    <row r="11" s="350" customFormat="true" ht="11.25" hidden="false" customHeight="false" outlineLevel="0" collapsed="false">
      <c r="A11" s="106" t="s">
        <v>168</v>
      </c>
      <c r="B11" s="400" t="s">
        <v>17</v>
      </c>
      <c r="C11" s="479" t="s">
        <v>71</v>
      </c>
      <c r="D11" s="479" t="s">
        <v>167</v>
      </c>
      <c r="E11" s="404" t="n">
        <v>0</v>
      </c>
      <c r="F11" s="952"/>
      <c r="G11" s="404" t="n">
        <v>0</v>
      </c>
      <c r="H11" s="952"/>
      <c r="I11" s="404" t="n">
        <v>15</v>
      </c>
      <c r="J11" s="952"/>
      <c r="K11" s="405" t="n">
        <v>12</v>
      </c>
      <c r="L11" s="952"/>
      <c r="M11" s="953" t="n">
        <v>27</v>
      </c>
      <c r="N11" s="502"/>
      <c r="O11" s="990" t="n">
        <v>28</v>
      </c>
      <c r="P11" s="991" t="n">
        <v>-0.0357142857142857</v>
      </c>
      <c r="Q11" s="357"/>
      <c r="T11" s="968"/>
      <c r="U11" s="968"/>
    </row>
    <row r="12" s="350" customFormat="true" ht="11.25" hidden="false" customHeight="false" outlineLevel="0" collapsed="false">
      <c r="A12" s="106" t="s">
        <v>168</v>
      </c>
      <c r="B12" s="400" t="s">
        <v>17</v>
      </c>
      <c r="C12" s="479" t="s">
        <v>66</v>
      </c>
      <c r="D12" s="479" t="s">
        <v>167</v>
      </c>
      <c r="E12" s="404" t="n">
        <v>0</v>
      </c>
      <c r="F12" s="952"/>
      <c r="G12" s="404" t="n">
        <v>0</v>
      </c>
      <c r="H12" s="952"/>
      <c r="I12" s="404" t="n">
        <v>9</v>
      </c>
      <c r="J12" s="952"/>
      <c r="K12" s="405" t="n">
        <v>3</v>
      </c>
      <c r="L12" s="952"/>
      <c r="M12" s="953" t="n">
        <v>12</v>
      </c>
      <c r="N12" s="502"/>
      <c r="O12" s="990" t="n">
        <v>11</v>
      </c>
      <c r="P12" s="992" t="n">
        <v>0.0909090909090909</v>
      </c>
      <c r="Q12" s="357"/>
      <c r="T12" s="968"/>
      <c r="U12" s="968"/>
    </row>
    <row r="13" s="350" customFormat="true" ht="11.25" hidden="false" customHeight="false" outlineLevel="0" collapsed="false">
      <c r="A13" s="106" t="s">
        <v>168</v>
      </c>
      <c r="B13" s="400" t="s">
        <v>17</v>
      </c>
      <c r="C13" s="479" t="s">
        <v>84</v>
      </c>
      <c r="D13" s="479" t="s">
        <v>167</v>
      </c>
      <c r="E13" s="404" t="n">
        <v>0</v>
      </c>
      <c r="F13" s="952"/>
      <c r="G13" s="404" t="n">
        <v>0</v>
      </c>
      <c r="H13" s="952"/>
      <c r="I13" s="404" t="n">
        <v>4</v>
      </c>
      <c r="J13" s="952"/>
      <c r="K13" s="405" t="n">
        <v>5</v>
      </c>
      <c r="L13" s="952"/>
      <c r="M13" s="953" t="n">
        <v>9</v>
      </c>
      <c r="N13" s="502"/>
      <c r="O13" s="990" t="n">
        <v>10</v>
      </c>
      <c r="P13" s="954" t="n">
        <v>-0.1</v>
      </c>
      <c r="Q13" s="357"/>
      <c r="T13" s="968"/>
      <c r="U13" s="968"/>
    </row>
    <row r="14" s="350" customFormat="true" ht="11.25" hidden="false" customHeight="false" outlineLevel="0" collapsed="false">
      <c r="A14" s="106" t="s">
        <v>168</v>
      </c>
      <c r="B14" s="400" t="s">
        <v>17</v>
      </c>
      <c r="C14" s="479" t="s">
        <v>90</v>
      </c>
      <c r="D14" s="479" t="s">
        <v>167</v>
      </c>
      <c r="E14" s="404" t="n">
        <v>0</v>
      </c>
      <c r="F14" s="952"/>
      <c r="G14" s="404" t="n">
        <v>0</v>
      </c>
      <c r="H14" s="952"/>
      <c r="I14" s="404" t="n">
        <v>1</v>
      </c>
      <c r="J14" s="952"/>
      <c r="K14" s="405" t="n">
        <v>0</v>
      </c>
      <c r="L14" s="952"/>
      <c r="M14" s="953" t="n">
        <v>1</v>
      </c>
      <c r="N14" s="502"/>
      <c r="O14" s="990" t="n">
        <v>1</v>
      </c>
      <c r="P14" s="992" t="n">
        <v>0</v>
      </c>
      <c r="Q14" s="357"/>
      <c r="T14" s="968"/>
      <c r="U14" s="968"/>
    </row>
    <row r="15" s="350" customFormat="true" ht="11.25" hidden="false" customHeight="false" outlineLevel="0" collapsed="false">
      <c r="A15" s="106" t="s">
        <v>168</v>
      </c>
      <c r="B15" s="400" t="s">
        <v>17</v>
      </c>
      <c r="C15" s="479" t="s">
        <v>72</v>
      </c>
      <c r="D15" s="479" t="s">
        <v>167</v>
      </c>
      <c r="E15" s="404" t="n">
        <v>0</v>
      </c>
      <c r="F15" s="952"/>
      <c r="G15" s="404" t="n">
        <v>0</v>
      </c>
      <c r="H15" s="952"/>
      <c r="I15" s="404" t="n">
        <v>0</v>
      </c>
      <c r="J15" s="952"/>
      <c r="K15" s="405" t="n">
        <v>0</v>
      </c>
      <c r="L15" s="952"/>
      <c r="M15" s="953" t="n">
        <v>0</v>
      </c>
      <c r="N15" s="502"/>
      <c r="O15" s="990" t="n">
        <v>0</v>
      </c>
      <c r="P15" s="992" t="n">
        <v>0</v>
      </c>
      <c r="Q15" s="357"/>
      <c r="T15" s="968"/>
      <c r="U15" s="968"/>
    </row>
    <row r="16" s="350" customFormat="true" ht="11.25" hidden="false" customHeight="false" outlineLevel="0" collapsed="false">
      <c r="A16" s="106" t="s">
        <v>168</v>
      </c>
      <c r="B16" s="400" t="s">
        <v>17</v>
      </c>
      <c r="C16" s="479" t="s">
        <v>102</v>
      </c>
      <c r="D16" s="479" t="s">
        <v>167</v>
      </c>
      <c r="E16" s="404" t="n">
        <v>0</v>
      </c>
      <c r="F16" s="952"/>
      <c r="G16" s="404" t="n">
        <v>0</v>
      </c>
      <c r="H16" s="952"/>
      <c r="I16" s="404" t="n">
        <v>0</v>
      </c>
      <c r="J16" s="952"/>
      <c r="K16" s="405" t="n">
        <v>0</v>
      </c>
      <c r="L16" s="952"/>
      <c r="M16" s="953" t="n">
        <v>0</v>
      </c>
      <c r="N16" s="502"/>
      <c r="O16" s="990" t="n">
        <v>0</v>
      </c>
      <c r="P16" s="992" t="s">
        <v>542</v>
      </c>
      <c r="Q16" s="357"/>
      <c r="T16" s="968"/>
      <c r="U16" s="968"/>
    </row>
    <row r="17" s="350" customFormat="true" ht="11.25" hidden="false" customHeight="false" outlineLevel="0" collapsed="false">
      <c r="A17" s="106" t="s">
        <v>174</v>
      </c>
      <c r="B17" s="400" t="s">
        <v>17</v>
      </c>
      <c r="C17" s="989" t="s">
        <v>42</v>
      </c>
      <c r="D17" s="989" t="s">
        <v>173</v>
      </c>
      <c r="E17" s="404" t="n">
        <v>1997</v>
      </c>
      <c r="F17" s="952"/>
      <c r="G17" s="404" t="n">
        <v>1256</v>
      </c>
      <c r="H17" s="952"/>
      <c r="I17" s="404" t="n">
        <v>524</v>
      </c>
      <c r="J17" s="952"/>
      <c r="K17" s="405" t="n">
        <v>760</v>
      </c>
      <c r="L17" s="952"/>
      <c r="M17" s="953" t="n">
        <v>4537</v>
      </c>
      <c r="N17" s="502"/>
      <c r="O17" s="990" t="n">
        <v>4487</v>
      </c>
      <c r="P17" s="991" t="n">
        <v>0.0111433028749721</v>
      </c>
      <c r="Q17" s="357"/>
      <c r="T17" s="968"/>
      <c r="U17" s="968"/>
    </row>
    <row r="18" s="350" customFormat="true" ht="11.25" hidden="false" customHeight="false" outlineLevel="0" collapsed="false">
      <c r="A18" s="106" t="s">
        <v>174</v>
      </c>
      <c r="B18" s="400" t="s">
        <v>17</v>
      </c>
      <c r="C18" s="989" t="s">
        <v>43</v>
      </c>
      <c r="D18" s="989" t="s">
        <v>173</v>
      </c>
      <c r="E18" s="404" t="n">
        <v>5769</v>
      </c>
      <c r="F18" s="952"/>
      <c r="G18" s="404" t="n">
        <v>3102</v>
      </c>
      <c r="H18" s="952"/>
      <c r="I18" s="404" t="n">
        <v>1077</v>
      </c>
      <c r="J18" s="952"/>
      <c r="K18" s="405" t="n">
        <v>2009</v>
      </c>
      <c r="L18" s="952"/>
      <c r="M18" s="953" t="n">
        <v>11957</v>
      </c>
      <c r="N18" s="502"/>
      <c r="O18" s="990" t="n">
        <v>11807</v>
      </c>
      <c r="P18" s="991" t="n">
        <v>0.0127043279410519</v>
      </c>
      <c r="Q18" s="357"/>
      <c r="T18" s="968"/>
      <c r="U18" s="968"/>
    </row>
    <row r="19" s="350" customFormat="true" ht="11.25" hidden="false" customHeight="false" outlineLevel="0" collapsed="false">
      <c r="A19" s="106" t="s">
        <v>174</v>
      </c>
      <c r="B19" s="400" t="s">
        <v>17</v>
      </c>
      <c r="C19" s="989" t="s">
        <v>65</v>
      </c>
      <c r="D19" s="989" t="s">
        <v>173</v>
      </c>
      <c r="E19" s="404" t="n">
        <v>3191</v>
      </c>
      <c r="F19" s="952"/>
      <c r="G19" s="404" t="n">
        <v>2013</v>
      </c>
      <c r="H19" s="952"/>
      <c r="I19" s="404" t="n">
        <v>941</v>
      </c>
      <c r="J19" s="952"/>
      <c r="K19" s="405" t="n">
        <v>2530</v>
      </c>
      <c r="L19" s="952"/>
      <c r="M19" s="953" t="n">
        <v>8675</v>
      </c>
      <c r="N19" s="502"/>
      <c r="O19" s="990" t="n">
        <v>8634</v>
      </c>
      <c r="P19" s="991" t="n">
        <v>0.00474866805652073</v>
      </c>
      <c r="Q19" s="357"/>
      <c r="T19" s="968"/>
      <c r="U19" s="968"/>
    </row>
    <row r="20" s="350" customFormat="true" ht="11.25" hidden="false" customHeight="false" outlineLevel="0" collapsed="false">
      <c r="A20" s="106" t="s">
        <v>174</v>
      </c>
      <c r="B20" s="400" t="s">
        <v>17</v>
      </c>
      <c r="C20" s="989" t="s">
        <v>71</v>
      </c>
      <c r="D20" s="989" t="s">
        <v>173</v>
      </c>
      <c r="E20" s="404" t="n">
        <v>5984</v>
      </c>
      <c r="F20" s="952"/>
      <c r="G20" s="404" t="n">
        <v>3754</v>
      </c>
      <c r="H20" s="952"/>
      <c r="I20" s="404" t="n">
        <v>1336</v>
      </c>
      <c r="J20" s="952"/>
      <c r="K20" s="405" t="n">
        <v>2408</v>
      </c>
      <c r="L20" s="952"/>
      <c r="M20" s="953" t="n">
        <v>13482</v>
      </c>
      <c r="N20" s="502"/>
      <c r="O20" s="990" t="n">
        <v>13348</v>
      </c>
      <c r="P20" s="991" t="n">
        <v>0.0100389571471381</v>
      </c>
      <c r="Q20" s="357"/>
      <c r="T20" s="968"/>
      <c r="U20" s="968"/>
    </row>
    <row r="21" s="350" customFormat="true" ht="11.25" hidden="false" customHeight="false" outlineLevel="0" collapsed="false">
      <c r="A21" s="106" t="s">
        <v>174</v>
      </c>
      <c r="B21" s="400" t="s">
        <v>17</v>
      </c>
      <c r="C21" s="989" t="s">
        <v>66</v>
      </c>
      <c r="D21" s="989" t="s">
        <v>173</v>
      </c>
      <c r="E21" s="404" t="n">
        <v>5910</v>
      </c>
      <c r="F21" s="952"/>
      <c r="G21" s="404" t="n">
        <v>3636</v>
      </c>
      <c r="H21" s="952"/>
      <c r="I21" s="404" t="n">
        <v>1278</v>
      </c>
      <c r="J21" s="952"/>
      <c r="K21" s="405" t="n">
        <v>1926</v>
      </c>
      <c r="L21" s="952"/>
      <c r="M21" s="953" t="n">
        <v>12750</v>
      </c>
      <c r="N21" s="502"/>
      <c r="O21" s="990" t="n">
        <v>12834</v>
      </c>
      <c r="P21" s="991" t="n">
        <v>-0.00654511453950444</v>
      </c>
      <c r="Q21" s="357"/>
      <c r="T21" s="968"/>
      <c r="U21" s="968"/>
    </row>
    <row r="22" s="350" customFormat="true" ht="11.25" hidden="false" customHeight="false" outlineLevel="0" collapsed="false">
      <c r="A22" s="106" t="s">
        <v>174</v>
      </c>
      <c r="B22" s="400" t="s">
        <v>17</v>
      </c>
      <c r="C22" s="989" t="s">
        <v>90</v>
      </c>
      <c r="D22" s="989" t="s">
        <v>173</v>
      </c>
      <c r="E22" s="404" t="n">
        <v>3415</v>
      </c>
      <c r="F22" s="952"/>
      <c r="G22" s="404" t="n">
        <v>2129</v>
      </c>
      <c r="H22" s="952"/>
      <c r="I22" s="404" t="n">
        <v>944</v>
      </c>
      <c r="J22" s="952"/>
      <c r="K22" s="405" t="n">
        <v>1778</v>
      </c>
      <c r="L22" s="952"/>
      <c r="M22" s="953" t="n">
        <v>8266</v>
      </c>
      <c r="N22" s="502"/>
      <c r="O22" s="990" t="n">
        <v>8326</v>
      </c>
      <c r="P22" s="991" t="n">
        <v>-0.00720634158059092</v>
      </c>
      <c r="Q22" s="357"/>
      <c r="T22" s="968"/>
      <c r="U22" s="968"/>
    </row>
    <row r="23" s="350" customFormat="true" ht="11.25" hidden="false" customHeight="false" outlineLevel="0" collapsed="false">
      <c r="A23" s="106" t="s">
        <v>174</v>
      </c>
      <c r="B23" s="400" t="s">
        <v>17</v>
      </c>
      <c r="C23" s="989" t="s">
        <v>72</v>
      </c>
      <c r="D23" s="989" t="s">
        <v>173</v>
      </c>
      <c r="E23" s="404" t="n">
        <v>2955</v>
      </c>
      <c r="F23" s="952"/>
      <c r="G23" s="404" t="n">
        <v>2407</v>
      </c>
      <c r="H23" s="952"/>
      <c r="I23" s="404" t="n">
        <v>919</v>
      </c>
      <c r="J23" s="952"/>
      <c r="K23" s="405" t="n">
        <v>1402</v>
      </c>
      <c r="L23" s="952"/>
      <c r="M23" s="953" t="n">
        <v>7683</v>
      </c>
      <c r="N23" s="502"/>
      <c r="O23" s="990" t="n">
        <v>7607</v>
      </c>
      <c r="P23" s="991" t="n">
        <v>0.00999079794925726</v>
      </c>
      <c r="Q23" s="357"/>
      <c r="T23" s="968"/>
      <c r="U23" s="968"/>
    </row>
    <row r="24" s="350" customFormat="true" ht="11.25" hidden="false" customHeight="false" outlineLevel="0" collapsed="false">
      <c r="A24" s="106" t="s">
        <v>174</v>
      </c>
      <c r="B24" s="400" t="s">
        <v>17</v>
      </c>
      <c r="C24" s="989" t="s">
        <v>102</v>
      </c>
      <c r="D24" s="989" t="s">
        <v>173</v>
      </c>
      <c r="E24" s="404" t="n">
        <v>3919</v>
      </c>
      <c r="F24" s="952"/>
      <c r="G24" s="404" t="n">
        <v>4767</v>
      </c>
      <c r="H24" s="952"/>
      <c r="I24" s="404" t="n">
        <v>3058</v>
      </c>
      <c r="J24" s="952"/>
      <c r="K24" s="405" t="n">
        <v>3427</v>
      </c>
      <c r="L24" s="952"/>
      <c r="M24" s="953" t="n">
        <v>15171</v>
      </c>
      <c r="N24" s="357"/>
      <c r="O24" s="990" t="n">
        <v>15107</v>
      </c>
      <c r="P24" s="991" t="n">
        <v>0.00423644668034686</v>
      </c>
      <c r="Q24" s="357"/>
      <c r="T24" s="968"/>
      <c r="U24" s="968"/>
    </row>
    <row r="25" customFormat="false" ht="11.25" hidden="false" customHeight="false" outlineLevel="0" collapsed="false">
      <c r="A25" s="106" t="s">
        <v>178</v>
      </c>
      <c r="B25" s="400" t="s">
        <v>17</v>
      </c>
      <c r="C25" s="989" t="s">
        <v>35</v>
      </c>
      <c r="D25" s="989" t="s">
        <v>177</v>
      </c>
      <c r="E25" s="404" t="n">
        <v>47</v>
      </c>
      <c r="F25" s="952"/>
      <c r="G25" s="404" t="n">
        <v>98</v>
      </c>
      <c r="H25" s="952"/>
      <c r="I25" s="404" t="n">
        <v>59</v>
      </c>
      <c r="J25" s="952"/>
      <c r="K25" s="405" t="n">
        <v>15</v>
      </c>
      <c r="L25" s="952"/>
      <c r="M25" s="953" t="n">
        <v>219</v>
      </c>
      <c r="N25" s="502"/>
      <c r="O25" s="990" t="n">
        <v>219</v>
      </c>
      <c r="P25" s="991" t="n">
        <v>0</v>
      </c>
      <c r="Q25" s="357"/>
    </row>
    <row r="26" customFormat="false" ht="11.25" hidden="false" customHeight="false" outlineLevel="0" collapsed="false">
      <c r="A26" s="106" t="s">
        <v>178</v>
      </c>
      <c r="B26" s="400" t="s">
        <v>17</v>
      </c>
      <c r="C26" s="989" t="s">
        <v>42</v>
      </c>
      <c r="D26" s="989" t="s">
        <v>177</v>
      </c>
      <c r="E26" s="404" t="n">
        <v>60</v>
      </c>
      <c r="F26" s="952"/>
      <c r="G26" s="404" t="n">
        <v>147</v>
      </c>
      <c r="H26" s="952"/>
      <c r="I26" s="404" t="n">
        <v>59</v>
      </c>
      <c r="J26" s="952"/>
      <c r="K26" s="405" t="n">
        <v>21</v>
      </c>
      <c r="L26" s="952"/>
      <c r="M26" s="953" t="n">
        <v>287</v>
      </c>
      <c r="N26" s="502"/>
      <c r="O26" s="990" t="n">
        <v>286</v>
      </c>
      <c r="P26" s="991" t="n">
        <v>0.0034965034965035</v>
      </c>
      <c r="Q26" s="357"/>
    </row>
    <row r="27" customFormat="false" ht="11.25" hidden="false" customHeight="false" outlineLevel="0" collapsed="false">
      <c r="A27" s="106" t="s">
        <v>178</v>
      </c>
      <c r="B27" s="400" t="s">
        <v>17</v>
      </c>
      <c r="C27" s="989" t="s">
        <v>36</v>
      </c>
      <c r="D27" s="989" t="s">
        <v>177</v>
      </c>
      <c r="E27" s="404" t="n">
        <v>132</v>
      </c>
      <c r="F27" s="952"/>
      <c r="G27" s="404" t="n">
        <v>245</v>
      </c>
      <c r="H27" s="952"/>
      <c r="I27" s="404" t="n">
        <v>171</v>
      </c>
      <c r="J27" s="952"/>
      <c r="K27" s="405" t="n">
        <v>40</v>
      </c>
      <c r="L27" s="952"/>
      <c r="M27" s="953" t="n">
        <v>588</v>
      </c>
      <c r="N27" s="502"/>
      <c r="O27" s="990" t="n">
        <v>586</v>
      </c>
      <c r="P27" s="991" t="n">
        <v>0.00341296928327645</v>
      </c>
      <c r="Q27" s="357"/>
    </row>
    <row r="28" customFormat="false" ht="11.25" hidden="false" customHeight="false" outlineLevel="0" collapsed="false">
      <c r="A28" s="106" t="s">
        <v>178</v>
      </c>
      <c r="B28" s="400" t="s">
        <v>17</v>
      </c>
      <c r="C28" s="989" t="s">
        <v>65</v>
      </c>
      <c r="D28" s="989" t="s">
        <v>177</v>
      </c>
      <c r="E28" s="404" t="n">
        <v>89</v>
      </c>
      <c r="F28" s="952"/>
      <c r="G28" s="404" t="n">
        <v>252</v>
      </c>
      <c r="H28" s="952"/>
      <c r="I28" s="404" t="n">
        <v>307</v>
      </c>
      <c r="J28" s="952"/>
      <c r="K28" s="405" t="n">
        <v>89</v>
      </c>
      <c r="L28" s="952"/>
      <c r="M28" s="953" t="n">
        <v>737</v>
      </c>
      <c r="N28" s="502"/>
      <c r="O28" s="990" t="n">
        <v>745</v>
      </c>
      <c r="P28" s="991" t="n">
        <v>-0.010738255033557</v>
      </c>
      <c r="Q28" s="357"/>
    </row>
    <row r="29" customFormat="false" ht="11.25" hidden="false" customHeight="false" outlineLevel="0" collapsed="false">
      <c r="A29" s="106" t="s">
        <v>178</v>
      </c>
      <c r="B29" s="400" t="s">
        <v>17</v>
      </c>
      <c r="C29" s="989" t="s">
        <v>71</v>
      </c>
      <c r="D29" s="989" t="s">
        <v>177</v>
      </c>
      <c r="E29" s="404" t="n">
        <v>193</v>
      </c>
      <c r="F29" s="952"/>
      <c r="G29" s="404" t="n">
        <v>496</v>
      </c>
      <c r="H29" s="952"/>
      <c r="I29" s="404" t="n">
        <v>227</v>
      </c>
      <c r="J29" s="952"/>
      <c r="K29" s="405" t="n">
        <v>73</v>
      </c>
      <c r="L29" s="952"/>
      <c r="M29" s="953" t="n">
        <v>989</v>
      </c>
      <c r="N29" s="407"/>
      <c r="O29" s="990" t="n">
        <v>986</v>
      </c>
      <c r="P29" s="991" t="n">
        <v>0.00304259634888438</v>
      </c>
      <c r="Q29" s="357"/>
    </row>
    <row r="30" customFormat="false" ht="11.25" hidden="false" customHeight="false" outlineLevel="0" collapsed="false">
      <c r="A30" s="106" t="s">
        <v>178</v>
      </c>
      <c r="B30" s="400" t="s">
        <v>17</v>
      </c>
      <c r="C30" s="989" t="s">
        <v>66</v>
      </c>
      <c r="D30" s="989" t="s">
        <v>177</v>
      </c>
      <c r="E30" s="404" t="n">
        <v>212</v>
      </c>
      <c r="F30" s="952"/>
      <c r="G30" s="404" t="n">
        <v>541</v>
      </c>
      <c r="H30" s="952"/>
      <c r="I30" s="404" t="n">
        <v>289</v>
      </c>
      <c r="J30" s="952"/>
      <c r="K30" s="405" t="n">
        <v>66</v>
      </c>
      <c r="L30" s="952"/>
      <c r="M30" s="953" t="n">
        <v>1108</v>
      </c>
      <c r="N30" s="502"/>
      <c r="O30" s="990" t="n">
        <v>1099</v>
      </c>
      <c r="P30" s="991" t="n">
        <v>0.00818926296633303</v>
      </c>
      <c r="Q30" s="357"/>
    </row>
    <row r="31" customFormat="false" ht="11.25" hidden="false" customHeight="false" outlineLevel="0" collapsed="false">
      <c r="A31" s="106" t="s">
        <v>178</v>
      </c>
      <c r="B31" s="400" t="s">
        <v>17</v>
      </c>
      <c r="C31" s="989" t="s">
        <v>84</v>
      </c>
      <c r="D31" s="989" t="s">
        <v>177</v>
      </c>
      <c r="E31" s="404" t="n">
        <v>74</v>
      </c>
      <c r="F31" s="952"/>
      <c r="G31" s="404" t="n">
        <v>178</v>
      </c>
      <c r="H31" s="952"/>
      <c r="I31" s="404" t="n">
        <v>178</v>
      </c>
      <c r="J31" s="952"/>
      <c r="K31" s="405" t="n">
        <v>25</v>
      </c>
      <c r="L31" s="952"/>
      <c r="M31" s="953" t="n">
        <v>455</v>
      </c>
      <c r="N31" s="502"/>
      <c r="O31" s="990" t="n">
        <v>453</v>
      </c>
      <c r="P31" s="991" t="n">
        <v>0.00441501103752759</v>
      </c>
      <c r="Q31" s="357"/>
    </row>
    <row r="32" customFormat="false" ht="11.25" hidden="false" customHeight="false" outlineLevel="0" collapsed="false">
      <c r="A32" s="106" t="s">
        <v>178</v>
      </c>
      <c r="B32" s="400" t="s">
        <v>17</v>
      </c>
      <c r="C32" s="989" t="s">
        <v>90</v>
      </c>
      <c r="D32" s="989" t="s">
        <v>177</v>
      </c>
      <c r="E32" s="404" t="n">
        <v>194</v>
      </c>
      <c r="F32" s="952"/>
      <c r="G32" s="404" t="n">
        <v>605</v>
      </c>
      <c r="H32" s="952"/>
      <c r="I32" s="404" t="n">
        <v>389</v>
      </c>
      <c r="J32" s="952"/>
      <c r="K32" s="405" t="n">
        <v>107</v>
      </c>
      <c r="L32" s="952"/>
      <c r="M32" s="953" t="n">
        <v>1295</v>
      </c>
      <c r="N32" s="502"/>
      <c r="O32" s="990" t="n">
        <v>1304</v>
      </c>
      <c r="P32" s="991" t="n">
        <v>-0.00690184049079755</v>
      </c>
      <c r="Q32" s="357"/>
    </row>
    <row r="33" customFormat="false" ht="11.25" hidden="false" customHeight="false" outlineLevel="0" collapsed="false">
      <c r="A33" s="106" t="s">
        <v>178</v>
      </c>
      <c r="B33" s="400" t="s">
        <v>17</v>
      </c>
      <c r="C33" s="989" t="s">
        <v>72</v>
      </c>
      <c r="D33" s="989" t="s">
        <v>177</v>
      </c>
      <c r="E33" s="404" t="n">
        <v>193</v>
      </c>
      <c r="F33" s="952"/>
      <c r="G33" s="404" t="n">
        <v>489</v>
      </c>
      <c r="H33" s="952"/>
      <c r="I33" s="404" t="n">
        <v>245</v>
      </c>
      <c r="J33" s="952"/>
      <c r="K33" s="405" t="n">
        <v>106</v>
      </c>
      <c r="L33" s="952"/>
      <c r="M33" s="953" t="n">
        <v>1033</v>
      </c>
      <c r="N33" s="502"/>
      <c r="O33" s="990" t="n">
        <v>1031</v>
      </c>
      <c r="P33" s="991" t="n">
        <v>0.00193986420950533</v>
      </c>
      <c r="Q33" s="357"/>
    </row>
    <row r="34" customFormat="false" ht="11.25" hidden="false" customHeight="false" outlineLevel="0" collapsed="false">
      <c r="A34" s="106" t="s">
        <v>178</v>
      </c>
      <c r="B34" s="400" t="s">
        <v>17</v>
      </c>
      <c r="C34" s="989" t="s">
        <v>102</v>
      </c>
      <c r="D34" s="989" t="s">
        <v>177</v>
      </c>
      <c r="E34" s="404" t="n">
        <v>255</v>
      </c>
      <c r="F34" s="357"/>
      <c r="G34" s="404" t="n">
        <v>1186</v>
      </c>
      <c r="H34" s="357"/>
      <c r="I34" s="404" t="n">
        <v>577</v>
      </c>
      <c r="J34" s="357"/>
      <c r="K34" s="405" t="n">
        <v>320</v>
      </c>
      <c r="L34" s="357"/>
      <c r="M34" s="953" t="n">
        <v>2338</v>
      </c>
      <c r="N34" s="502"/>
      <c r="O34" s="990" t="n">
        <v>2348</v>
      </c>
      <c r="P34" s="991" t="n">
        <v>-0.00425894378194208</v>
      </c>
      <c r="Q34" s="357"/>
    </row>
    <row r="35" s="350" customFormat="true" ht="12" hidden="false" customHeight="false" outlineLevel="0" collapsed="false">
      <c r="A35" s="385"/>
      <c r="B35" s="357"/>
      <c r="C35" s="359"/>
      <c r="D35" s="360"/>
      <c r="E35" s="357"/>
      <c r="F35" s="357"/>
      <c r="G35" s="357"/>
      <c r="H35" s="357"/>
      <c r="I35" s="357"/>
      <c r="J35" s="357"/>
      <c r="K35" s="554"/>
      <c r="L35" s="357"/>
      <c r="M35" s="553"/>
      <c r="N35" s="553"/>
      <c r="O35" s="962"/>
      <c r="P35" s="993"/>
      <c r="Q35" s="357"/>
      <c r="T35" s="968"/>
      <c r="U35" s="968"/>
    </row>
    <row r="36" s="350" customFormat="true" ht="12" hidden="false" customHeight="false" outlineLevel="0" collapsed="false">
      <c r="A36" s="994" t="s">
        <v>568</v>
      </c>
      <c r="B36" s="995"/>
      <c r="C36" s="996"/>
      <c r="D36" s="997"/>
      <c r="E36" s="998" t="n">
        <v>34784</v>
      </c>
      <c r="F36" s="999"/>
      <c r="G36" s="998" t="n">
        <v>28077</v>
      </c>
      <c r="H36" s="999"/>
      <c r="I36" s="998" t="n">
        <v>13310</v>
      </c>
      <c r="J36" s="999"/>
      <c r="K36" s="998" t="n">
        <v>17459</v>
      </c>
      <c r="L36" s="1000"/>
      <c r="M36" s="956" t="n">
        <v>93630</v>
      </c>
      <c r="N36" s="1001"/>
      <c r="O36" s="960" t="n">
        <v>93278</v>
      </c>
      <c r="P36" s="1002" t="n">
        <v>0.00377366581616244</v>
      </c>
      <c r="Q36" s="357"/>
      <c r="T36" s="968"/>
      <c r="U36" s="968"/>
    </row>
    <row r="37" s="350" customFormat="true" ht="11.25" hidden="false" customHeight="false" outlineLevel="0" collapsed="false">
      <c r="A37" s="270"/>
      <c r="B37" s="357"/>
      <c r="C37" s="359"/>
      <c r="D37" s="360"/>
      <c r="E37" s="357"/>
      <c r="F37" s="357"/>
      <c r="G37" s="357"/>
      <c r="H37" s="357"/>
      <c r="I37" s="357"/>
      <c r="J37" s="357"/>
      <c r="K37" s="357"/>
      <c r="L37" s="357"/>
      <c r="M37" s="553"/>
      <c r="N37" s="553"/>
      <c r="O37" s="553"/>
      <c r="P37" s="1003"/>
      <c r="Q37" s="357"/>
      <c r="T37" s="968"/>
      <c r="U37" s="968"/>
    </row>
    <row r="38" s="350" customFormat="true" ht="11.25" hidden="false" customHeight="false" outlineLevel="0" collapsed="false">
      <c r="A38" s="270"/>
      <c r="B38" s="357"/>
      <c r="C38" s="359"/>
      <c r="D38" s="360"/>
      <c r="E38" s="357"/>
      <c r="F38" s="357"/>
      <c r="G38" s="357"/>
      <c r="H38" s="357"/>
      <c r="I38" s="357"/>
      <c r="J38" s="357"/>
      <c r="K38" s="357"/>
      <c r="L38" s="357"/>
      <c r="M38" s="553"/>
      <c r="N38" s="553"/>
      <c r="O38" s="553"/>
      <c r="P38" s="1003"/>
      <c r="Q38" s="357"/>
      <c r="T38" s="968"/>
      <c r="U38" s="968"/>
    </row>
    <row r="39" s="350" customFormat="true" ht="11.25" hidden="false" customHeight="false" outlineLevel="0" collapsed="false">
      <c r="A39" s="270"/>
      <c r="B39" s="357"/>
      <c r="C39" s="359"/>
      <c r="D39" s="360"/>
      <c r="E39" s="357"/>
      <c r="G39" s="357"/>
      <c r="I39" s="357"/>
      <c r="K39" s="357"/>
      <c r="L39" s="357"/>
      <c r="M39" s="553"/>
      <c r="N39" s="553"/>
      <c r="O39" s="553"/>
      <c r="P39" s="1003"/>
      <c r="Q39" s="357"/>
      <c r="T39" s="968"/>
      <c r="U39" s="968"/>
    </row>
    <row r="40" s="350" customFormat="true" ht="11.25" hidden="false" customHeight="false" outlineLevel="0" collapsed="false">
      <c r="A40" s="964"/>
      <c r="B40" s="965"/>
      <c r="C40" s="515"/>
      <c r="D40" s="1004"/>
      <c r="G40" s="965"/>
      <c r="H40" s="965"/>
      <c r="O40" s="516"/>
      <c r="P40" s="1003"/>
      <c r="T40" s="968"/>
      <c r="U40" s="968"/>
    </row>
    <row r="41" s="350" customFormat="true" ht="11.25" hidden="false" customHeight="false" outlineLevel="0" collapsed="false">
      <c r="A41" s="964"/>
      <c r="B41" s="965"/>
      <c r="C41" s="515"/>
      <c r="D41" s="1005"/>
      <c r="E41" s="965"/>
      <c r="G41" s="965"/>
      <c r="H41" s="965"/>
      <c r="I41" s="517"/>
      <c r="K41" s="517"/>
      <c r="O41" s="516"/>
      <c r="P41" s="1003"/>
      <c r="T41" s="968"/>
      <c r="U41" s="968"/>
    </row>
    <row r="42" s="350" customFormat="true" ht="11.25" hidden="false" customHeight="false" outlineLevel="0" collapsed="false">
      <c r="A42" s="964"/>
      <c r="B42" s="965"/>
      <c r="C42" s="515"/>
      <c r="D42" s="1005"/>
      <c r="E42" s="965"/>
      <c r="G42" s="965"/>
      <c r="H42" s="965"/>
      <c r="M42" s="517"/>
      <c r="N42" s="517"/>
      <c r="O42" s="516"/>
      <c r="P42" s="1003"/>
      <c r="T42" s="968"/>
      <c r="U42" s="968"/>
    </row>
    <row r="43" s="350" customFormat="true" ht="11.25" hidden="false" customHeight="false" outlineLevel="0" collapsed="false">
      <c r="A43" s="373"/>
      <c r="C43" s="515"/>
      <c r="D43" s="1006"/>
      <c r="O43" s="516"/>
      <c r="P43" s="1003"/>
      <c r="T43" s="968"/>
      <c r="U43" s="968"/>
    </row>
    <row r="44" s="350" customFormat="true" ht="11.25" hidden="false" customHeight="false" outlineLevel="0" collapsed="false">
      <c r="A44" s="373"/>
      <c r="C44" s="515"/>
      <c r="D44" s="1007"/>
      <c r="E44" s="965"/>
      <c r="O44" s="516"/>
      <c r="P44" s="1003"/>
      <c r="T44" s="968"/>
      <c r="U44" s="968"/>
    </row>
    <row r="45" s="350" customFormat="true" ht="11.25" hidden="false" customHeight="false" outlineLevel="0" collapsed="false">
      <c r="A45" s="373"/>
      <c r="C45" s="515"/>
      <c r="D45" s="1007"/>
      <c r="O45" s="516"/>
      <c r="P45" s="1003"/>
      <c r="T45" s="968"/>
      <c r="U45" s="968"/>
    </row>
    <row r="46" s="350" customFormat="true" ht="11.25" hidden="false" customHeight="false" outlineLevel="0" collapsed="false">
      <c r="A46" s="373"/>
      <c r="C46" s="515"/>
      <c r="D46" s="1007"/>
      <c r="O46" s="516"/>
      <c r="P46" s="1003"/>
      <c r="T46" s="968"/>
      <c r="U46" s="968"/>
    </row>
    <row r="47" s="350" customFormat="true" ht="11.25" hidden="false" customHeight="false" outlineLevel="0" collapsed="false">
      <c r="A47" s="373"/>
      <c r="C47" s="515"/>
      <c r="D47" s="1007"/>
      <c r="O47" s="516"/>
      <c r="P47" s="1003"/>
      <c r="T47" s="968"/>
      <c r="U47" s="968"/>
    </row>
    <row r="48" s="350" customFormat="true" ht="11.25" hidden="false" customHeight="false" outlineLevel="0" collapsed="false">
      <c r="A48" s="373"/>
      <c r="C48" s="515"/>
      <c r="D48" s="1007"/>
      <c r="O48" s="516"/>
      <c r="P48" s="1003"/>
      <c r="T48" s="968"/>
      <c r="U48" s="968"/>
    </row>
    <row r="49" s="350" customFormat="true" ht="11.25" hidden="false" customHeight="false" outlineLevel="0" collapsed="false">
      <c r="A49" s="373"/>
      <c r="C49" s="515"/>
      <c r="D49" s="1007"/>
      <c r="O49" s="516"/>
      <c r="P49" s="1003"/>
      <c r="T49" s="968"/>
      <c r="U49" s="968"/>
    </row>
    <row r="50" s="350" customFormat="true" ht="11.25" hidden="false" customHeight="false" outlineLevel="0" collapsed="false">
      <c r="A50" s="373"/>
      <c r="C50" s="515"/>
      <c r="D50" s="1007"/>
      <c r="O50" s="516"/>
      <c r="P50" s="1003"/>
      <c r="T50" s="968"/>
      <c r="U50" s="968"/>
    </row>
    <row r="51" s="350" customFormat="true" ht="11.25" hidden="false" customHeight="false" outlineLevel="0" collapsed="false">
      <c r="A51" s="373"/>
      <c r="C51" s="515"/>
      <c r="D51" s="1007"/>
      <c r="O51" s="516"/>
      <c r="P51" s="1003"/>
      <c r="T51" s="968"/>
      <c r="U51" s="968"/>
    </row>
    <row r="52" s="350" customFormat="true" ht="11.25" hidden="false" customHeight="false" outlineLevel="0" collapsed="false">
      <c r="A52" s="373"/>
      <c r="C52" s="515"/>
      <c r="D52" s="1007"/>
      <c r="O52" s="516"/>
      <c r="P52" s="1003"/>
      <c r="T52" s="968"/>
      <c r="U52" s="968"/>
    </row>
    <row r="53" s="350" customFormat="true" ht="11.25" hidden="false" customHeight="false" outlineLevel="0" collapsed="false">
      <c r="A53" s="373"/>
      <c r="C53" s="515"/>
      <c r="D53" s="1007"/>
      <c r="O53" s="516"/>
      <c r="P53" s="1003"/>
      <c r="T53" s="968"/>
      <c r="U53" s="968"/>
    </row>
    <row r="54" s="350" customFormat="true" ht="11.25" hidden="false" customHeight="false" outlineLevel="0" collapsed="false">
      <c r="A54" s="373"/>
      <c r="C54" s="515"/>
      <c r="D54" s="1007"/>
      <c r="O54" s="516"/>
      <c r="P54" s="1003"/>
      <c r="T54" s="968"/>
      <c r="U54" s="968"/>
    </row>
    <row r="55" s="350" customFormat="true" ht="11.25" hidden="false" customHeight="false" outlineLevel="0" collapsed="false">
      <c r="A55" s="373"/>
      <c r="C55" s="515"/>
      <c r="D55" s="1007"/>
      <c r="O55" s="516"/>
      <c r="P55" s="1003"/>
      <c r="T55" s="968"/>
      <c r="U55" s="968"/>
    </row>
    <row r="56" s="350" customFormat="true" ht="11.25" hidden="false" customHeight="false" outlineLevel="0" collapsed="false">
      <c r="A56" s="373"/>
      <c r="C56" s="515"/>
      <c r="D56" s="1007"/>
      <c r="O56" s="516"/>
      <c r="P56" s="1003"/>
      <c r="T56" s="968"/>
      <c r="U56" s="968"/>
    </row>
    <row r="57" s="350" customFormat="true" ht="11.25" hidden="false" customHeight="false" outlineLevel="0" collapsed="false">
      <c r="A57" s="373"/>
      <c r="C57" s="515"/>
      <c r="D57" s="1007"/>
      <c r="O57" s="516"/>
      <c r="P57" s="1003"/>
      <c r="T57" s="968"/>
      <c r="U57" s="968"/>
    </row>
    <row r="58" s="350" customFormat="true" ht="11.25" hidden="false" customHeight="false" outlineLevel="0" collapsed="false">
      <c r="A58" s="373"/>
      <c r="C58" s="515"/>
      <c r="D58" s="1007"/>
      <c r="O58" s="516"/>
      <c r="P58" s="1003"/>
      <c r="T58" s="968"/>
      <c r="U58" s="968"/>
    </row>
    <row r="59" s="350" customFormat="true" ht="11.25" hidden="false" customHeight="false" outlineLevel="0" collapsed="false">
      <c r="A59" s="373"/>
      <c r="C59" s="515"/>
      <c r="D59" s="1007"/>
      <c r="O59" s="516"/>
      <c r="P59" s="1003"/>
      <c r="T59" s="968"/>
      <c r="U59" s="968"/>
    </row>
    <row r="60" s="350" customFormat="true" ht="11.25" hidden="false" customHeight="false" outlineLevel="0" collapsed="false">
      <c r="A60" s="373"/>
      <c r="C60" s="515"/>
      <c r="D60" s="1007"/>
      <c r="O60" s="516"/>
      <c r="P60" s="1003"/>
      <c r="T60" s="968"/>
      <c r="U60" s="968"/>
    </row>
    <row r="61" s="350" customFormat="true" ht="11.25" hidden="false" customHeight="false" outlineLevel="0" collapsed="false">
      <c r="A61" s="373"/>
      <c r="C61" s="515"/>
      <c r="D61" s="1007"/>
      <c r="O61" s="516"/>
      <c r="P61" s="1003"/>
      <c r="T61" s="968"/>
      <c r="U61" s="968"/>
    </row>
    <row r="62" s="350" customFormat="true" ht="11.25" hidden="false" customHeight="false" outlineLevel="0" collapsed="false">
      <c r="A62" s="373"/>
      <c r="C62" s="515"/>
      <c r="D62" s="1007"/>
      <c r="O62" s="516"/>
      <c r="P62" s="1003"/>
      <c r="T62" s="968"/>
      <c r="U62" s="968"/>
    </row>
    <row r="63" s="350" customFormat="true" ht="11.25" hidden="false" customHeight="false" outlineLevel="0" collapsed="false">
      <c r="A63" s="373"/>
      <c r="C63" s="515"/>
      <c r="D63" s="1007"/>
      <c r="O63" s="516"/>
      <c r="P63" s="1003"/>
      <c r="T63" s="968"/>
      <c r="U63" s="968"/>
    </row>
    <row r="64" s="350" customFormat="true" ht="11.25" hidden="false" customHeight="false" outlineLevel="0" collapsed="false">
      <c r="A64" s="373"/>
      <c r="C64" s="515"/>
      <c r="D64" s="1007"/>
      <c r="O64" s="516"/>
      <c r="P64" s="1003"/>
      <c r="T64" s="968"/>
      <c r="U64" s="968"/>
    </row>
    <row r="65" s="350" customFormat="true" ht="11.25" hidden="false" customHeight="false" outlineLevel="0" collapsed="false">
      <c r="A65" s="373"/>
      <c r="C65" s="515"/>
      <c r="D65" s="1007"/>
      <c r="O65" s="516"/>
      <c r="P65" s="1003"/>
      <c r="T65" s="968"/>
      <c r="U65" s="968"/>
    </row>
    <row r="66" s="350" customFormat="true" ht="11.25" hidden="false" customHeight="false" outlineLevel="0" collapsed="false">
      <c r="A66" s="373"/>
      <c r="C66" s="515"/>
      <c r="D66" s="1007"/>
      <c r="O66" s="516"/>
      <c r="P66" s="1003"/>
      <c r="T66" s="968"/>
      <c r="U66" s="968"/>
    </row>
    <row r="67" s="350" customFormat="true" ht="11.25" hidden="false" customHeight="false" outlineLevel="0" collapsed="false">
      <c r="A67" s="373"/>
      <c r="C67" s="515"/>
      <c r="D67" s="1007"/>
      <c r="O67" s="516"/>
      <c r="P67" s="1003"/>
      <c r="T67" s="968"/>
      <c r="U67" s="968"/>
    </row>
    <row r="68" s="350" customFormat="true" ht="11.25" hidden="false" customHeight="false" outlineLevel="0" collapsed="false">
      <c r="A68" s="373"/>
      <c r="C68" s="515"/>
      <c r="D68" s="1007"/>
      <c r="O68" s="516"/>
      <c r="P68" s="1003"/>
      <c r="T68" s="968"/>
      <c r="U68" s="968"/>
    </row>
    <row r="69" s="350" customFormat="true" ht="11.25" hidden="false" customHeight="false" outlineLevel="0" collapsed="false">
      <c r="A69" s="373"/>
      <c r="C69" s="515"/>
      <c r="D69" s="1007"/>
      <c r="O69" s="516"/>
      <c r="P69" s="1003"/>
      <c r="T69" s="968"/>
      <c r="U69" s="968"/>
    </row>
    <row r="70" s="350" customFormat="true" ht="11.25" hidden="false" customHeight="false" outlineLevel="0" collapsed="false">
      <c r="A70" s="373"/>
      <c r="C70" s="515"/>
      <c r="D70" s="1007"/>
      <c r="O70" s="516"/>
      <c r="P70" s="1003"/>
      <c r="T70" s="968"/>
      <c r="U70" s="968"/>
    </row>
    <row r="92" s="494" customFormat="true" ht="11.25" hidden="false" customHeight="false" outlineLevel="0" collapsed="false">
      <c r="A92" s="352"/>
      <c r="B92" s="353"/>
      <c r="C92" s="354"/>
      <c r="D92" s="966"/>
      <c r="E92" s="353"/>
      <c r="F92" s="350"/>
      <c r="G92" s="353"/>
      <c r="H92" s="350"/>
      <c r="I92" s="353"/>
      <c r="J92" s="350"/>
      <c r="K92" s="353"/>
      <c r="L92" s="350"/>
      <c r="N92" s="516"/>
      <c r="P92" s="967"/>
      <c r="Q92" s="350"/>
      <c r="R92" s="516"/>
      <c r="S92" s="516"/>
      <c r="T92" s="968"/>
      <c r="U92" s="968"/>
      <c r="V92" s="516"/>
      <c r="W92" s="516"/>
      <c r="X92" s="516"/>
      <c r="Y92" s="516"/>
      <c r="Z92" s="516"/>
      <c r="AA92" s="516"/>
      <c r="AB92" s="516"/>
      <c r="AC92" s="516"/>
      <c r="AD92" s="516"/>
      <c r="AE92" s="516"/>
      <c r="AF92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49" min="18" style="1008" width="9.14"/>
  </cols>
  <sheetData>
    <row r="1" customFormat="false" ht="12.75" hidden="false" customHeight="false" outlineLevel="0" collapsed="false">
      <c r="A1" s="1009" t="s">
        <v>571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10"/>
      <c r="P1" s="31" t="s">
        <v>34</v>
      </c>
      <c r="Q1" s="1011"/>
    </row>
    <row r="2" customFormat="false" ht="12.75" hidden="false" customHeight="false" outlineLevel="0" collapsed="false">
      <c r="A2" s="1012" t="s">
        <v>4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0"/>
      <c r="P2" s="1011"/>
      <c r="Q2" s="1011"/>
    </row>
    <row r="3" customFormat="false" ht="13.5" hidden="false" customHeight="false" outlineLevel="0" collapsed="false">
      <c r="A3" s="1013"/>
      <c r="B3" s="1013"/>
      <c r="C3" s="1014"/>
      <c r="D3" s="1013"/>
      <c r="E3" s="1013"/>
      <c r="F3" s="1015"/>
      <c r="G3" s="1015"/>
      <c r="H3" s="1015"/>
      <c r="I3" s="1015"/>
      <c r="J3" s="1015"/>
      <c r="K3" s="1016"/>
      <c r="L3" s="1016"/>
      <c r="M3" s="1017"/>
      <c r="N3" s="1018"/>
      <c r="O3" s="1010"/>
      <c r="P3" s="1019"/>
      <c r="Q3" s="1019"/>
    </row>
    <row r="4" customFormat="false" ht="12.75" hidden="false" customHeight="true" outlineLevel="0" collapsed="false">
      <c r="A4" s="922" t="s">
        <v>431</v>
      </c>
      <c r="B4" s="1020" t="s">
        <v>319</v>
      </c>
      <c r="C4" s="924" t="s">
        <v>12</v>
      </c>
      <c r="D4" s="1021" t="s">
        <v>567</v>
      </c>
      <c r="E4" s="1022" t="s">
        <v>572</v>
      </c>
      <c r="F4" s="1022"/>
      <c r="G4" s="1022"/>
      <c r="H4" s="1022"/>
      <c r="I4" s="1022"/>
      <c r="J4" s="1023" t="s">
        <v>372</v>
      </c>
      <c r="K4" s="1024" t="s">
        <v>18</v>
      </c>
      <c r="L4" s="1023"/>
      <c r="M4" s="1025" t="s">
        <v>405</v>
      </c>
      <c r="N4" s="975" t="s">
        <v>406</v>
      </c>
      <c r="O4" s="1010"/>
      <c r="P4" s="1019"/>
      <c r="Q4" s="1019"/>
    </row>
    <row r="5" customFormat="false" ht="13.5" hidden="false" customHeight="false" outlineLevel="0" collapsed="false">
      <c r="A5" s="922"/>
      <c r="B5" s="1020"/>
      <c r="C5" s="924"/>
      <c r="D5" s="1021"/>
      <c r="E5" s="1026" t="s">
        <v>573</v>
      </c>
      <c r="F5" s="1027"/>
      <c r="G5" s="1028" t="s">
        <v>574</v>
      </c>
      <c r="H5" s="1027"/>
      <c r="I5" s="1028" t="s">
        <v>575</v>
      </c>
      <c r="J5" s="1029"/>
      <c r="K5" s="1030" t="s">
        <v>436</v>
      </c>
      <c r="L5" s="1029"/>
      <c r="M5" s="1031" t="s">
        <v>409</v>
      </c>
      <c r="N5" s="977" t="s">
        <v>411</v>
      </c>
      <c r="O5" s="1010"/>
      <c r="P5" s="1019"/>
      <c r="Q5" s="1019"/>
    </row>
    <row r="6" customFormat="false" ht="12.75" hidden="false" customHeight="false" outlineLevel="0" collapsed="false">
      <c r="A6" s="1032"/>
      <c r="B6" s="1033"/>
      <c r="C6" s="1034"/>
      <c r="D6" s="1035"/>
      <c r="E6" s="1036"/>
      <c r="F6" s="1017"/>
      <c r="G6" s="1036"/>
      <c r="H6" s="1017"/>
      <c r="I6" s="1036"/>
      <c r="J6" s="1017"/>
      <c r="K6" s="1036"/>
      <c r="L6" s="1017"/>
      <c r="M6" s="1037"/>
      <c r="N6" s="1038"/>
      <c r="O6" s="1010"/>
      <c r="P6" s="1019"/>
      <c r="Q6" s="1019"/>
    </row>
    <row r="7" customFormat="false" ht="12.75" hidden="false" customHeight="false" outlineLevel="0" collapsed="false">
      <c r="A7" s="452" t="s">
        <v>380</v>
      </c>
      <c r="B7" s="453" t="s">
        <v>18</v>
      </c>
      <c r="C7" s="1039" t="s">
        <v>35</v>
      </c>
      <c r="D7" s="1040" t="s">
        <v>76</v>
      </c>
      <c r="E7" s="1041" t="n">
        <v>20</v>
      </c>
      <c r="F7" s="952"/>
      <c r="G7" s="1041" t="n">
        <v>832</v>
      </c>
      <c r="H7" s="952"/>
      <c r="I7" s="1041" t="n">
        <v>263</v>
      </c>
      <c r="J7" s="952"/>
      <c r="K7" s="1042" t="n">
        <v>1115</v>
      </c>
      <c r="L7" s="952"/>
      <c r="M7" s="1043" t="n">
        <v>1105</v>
      </c>
      <c r="N7" s="1044" t="n">
        <v>0.00904977375565611</v>
      </c>
      <c r="O7" s="1010"/>
      <c r="P7" s="1019"/>
      <c r="Q7" s="1019"/>
    </row>
    <row r="8" customFormat="false" ht="12.75" hidden="false" customHeight="false" outlineLevel="0" collapsed="false">
      <c r="A8" s="452" t="s">
        <v>380</v>
      </c>
      <c r="B8" s="453" t="s">
        <v>18</v>
      </c>
      <c r="C8" s="1045" t="s">
        <v>42</v>
      </c>
      <c r="D8" s="1040" t="s">
        <v>76</v>
      </c>
      <c r="E8" s="1041" t="n">
        <v>26</v>
      </c>
      <c r="F8" s="952"/>
      <c r="G8" s="1041" t="n">
        <v>707</v>
      </c>
      <c r="H8" s="952"/>
      <c r="I8" s="1041" t="n">
        <v>280</v>
      </c>
      <c r="J8" s="952"/>
      <c r="K8" s="1042" t="n">
        <v>1013</v>
      </c>
      <c r="L8" s="952"/>
      <c r="M8" s="1043" t="n">
        <v>1064</v>
      </c>
      <c r="N8" s="1044" t="n">
        <v>-0.0479323308270677</v>
      </c>
      <c r="O8" s="1010"/>
      <c r="P8" s="1019"/>
      <c r="Q8" s="1019"/>
    </row>
    <row r="9" customFormat="false" ht="12.75" hidden="false" customHeight="false" outlineLevel="0" collapsed="false">
      <c r="A9" s="452" t="s">
        <v>380</v>
      </c>
      <c r="B9" s="453" t="s">
        <v>18</v>
      </c>
      <c r="C9" s="1045" t="s">
        <v>36</v>
      </c>
      <c r="D9" s="1040" t="s">
        <v>76</v>
      </c>
      <c r="E9" s="1041" t="n">
        <v>190</v>
      </c>
      <c r="F9" s="952"/>
      <c r="G9" s="1041" t="n">
        <v>3228</v>
      </c>
      <c r="H9" s="952"/>
      <c r="I9" s="1041" t="n">
        <v>741</v>
      </c>
      <c r="J9" s="952"/>
      <c r="K9" s="1042" t="n">
        <v>4159</v>
      </c>
      <c r="L9" s="952"/>
      <c r="M9" s="1043" t="n">
        <v>4144</v>
      </c>
      <c r="N9" s="1044" t="n">
        <v>0.00361969111969112</v>
      </c>
      <c r="O9" s="1010"/>
      <c r="P9" s="1019"/>
      <c r="Q9" s="1019"/>
    </row>
    <row r="10" customFormat="false" ht="12.75" hidden="false" customHeight="false" outlineLevel="0" collapsed="false">
      <c r="A10" s="452" t="s">
        <v>380</v>
      </c>
      <c r="B10" s="453" t="s">
        <v>18</v>
      </c>
      <c r="C10" s="1045" t="s">
        <v>43</v>
      </c>
      <c r="D10" s="1040" t="s">
        <v>76</v>
      </c>
      <c r="E10" s="1041" t="n">
        <v>151</v>
      </c>
      <c r="F10" s="952"/>
      <c r="G10" s="1041" t="n">
        <v>3843</v>
      </c>
      <c r="H10" s="952"/>
      <c r="I10" s="1041" t="n">
        <v>1049</v>
      </c>
      <c r="J10" s="952"/>
      <c r="K10" s="1042" t="n">
        <v>5043</v>
      </c>
      <c r="L10" s="952"/>
      <c r="M10" s="1043" t="n">
        <v>5040</v>
      </c>
      <c r="N10" s="1044" t="n">
        <v>0.000595238095238095</v>
      </c>
      <c r="O10" s="1010"/>
      <c r="P10" s="1008"/>
      <c r="Q10" s="1019"/>
    </row>
    <row r="11" customFormat="false" ht="12.75" hidden="false" customHeight="false" outlineLevel="0" collapsed="false">
      <c r="A11" s="452" t="s">
        <v>380</v>
      </c>
      <c r="B11" s="453" t="s">
        <v>18</v>
      </c>
      <c r="C11" s="1045" t="s">
        <v>65</v>
      </c>
      <c r="D11" s="1040" t="s">
        <v>76</v>
      </c>
      <c r="E11" s="1041" t="n">
        <v>54</v>
      </c>
      <c r="F11" s="952"/>
      <c r="G11" s="1041" t="n">
        <v>1971</v>
      </c>
      <c r="H11" s="952"/>
      <c r="I11" s="1041" t="n">
        <v>475</v>
      </c>
      <c r="J11" s="952"/>
      <c r="K11" s="1042" t="n">
        <v>2500</v>
      </c>
      <c r="L11" s="952"/>
      <c r="M11" s="1043" t="n">
        <v>2501</v>
      </c>
      <c r="N11" s="1044" t="n">
        <v>-0.00039984006397441</v>
      </c>
      <c r="O11" s="1010"/>
      <c r="P11" s="1008"/>
      <c r="Q11" s="1019"/>
    </row>
    <row r="12" customFormat="false" ht="12.75" hidden="false" customHeight="false" outlineLevel="0" collapsed="false">
      <c r="A12" s="452" t="s">
        <v>380</v>
      </c>
      <c r="B12" s="453" t="s">
        <v>18</v>
      </c>
      <c r="C12" s="1045" t="s">
        <v>71</v>
      </c>
      <c r="D12" s="1040" t="s">
        <v>76</v>
      </c>
      <c r="E12" s="1041" t="n">
        <v>212</v>
      </c>
      <c r="F12" s="952"/>
      <c r="G12" s="1041" t="n">
        <v>4016</v>
      </c>
      <c r="H12" s="952"/>
      <c r="I12" s="1041" t="n">
        <v>1026</v>
      </c>
      <c r="J12" s="952"/>
      <c r="K12" s="1042" t="n">
        <v>5254</v>
      </c>
      <c r="L12" s="952"/>
      <c r="M12" s="1043" t="n">
        <v>5218</v>
      </c>
      <c r="N12" s="1044" t="n">
        <v>0.00689919509390571</v>
      </c>
      <c r="O12" s="1010"/>
      <c r="P12" s="1008"/>
      <c r="Q12" s="1019"/>
    </row>
    <row r="13" customFormat="false" ht="12.75" hidden="false" customHeight="false" outlineLevel="0" collapsed="false">
      <c r="A13" s="452" t="s">
        <v>380</v>
      </c>
      <c r="B13" s="453" t="s">
        <v>18</v>
      </c>
      <c r="C13" s="1045" t="s">
        <v>66</v>
      </c>
      <c r="D13" s="1040" t="s">
        <v>76</v>
      </c>
      <c r="E13" s="1041" t="n">
        <v>122</v>
      </c>
      <c r="F13" s="952"/>
      <c r="G13" s="1041" t="n">
        <v>2953</v>
      </c>
      <c r="H13" s="952"/>
      <c r="I13" s="1041" t="n">
        <v>732</v>
      </c>
      <c r="J13" s="952"/>
      <c r="K13" s="1042" t="n">
        <v>3807</v>
      </c>
      <c r="L13" s="952"/>
      <c r="M13" s="1043" t="n">
        <v>3790</v>
      </c>
      <c r="N13" s="1044" t="n">
        <v>0.00448548812664908</v>
      </c>
      <c r="O13" s="1010"/>
      <c r="P13" s="1008"/>
      <c r="Q13" s="1019"/>
    </row>
    <row r="14" customFormat="false" ht="12.75" hidden="false" customHeight="false" outlineLevel="0" collapsed="false">
      <c r="A14" s="452" t="s">
        <v>380</v>
      </c>
      <c r="B14" s="453" t="s">
        <v>18</v>
      </c>
      <c r="C14" s="1045" t="s">
        <v>84</v>
      </c>
      <c r="D14" s="1040" t="s">
        <v>76</v>
      </c>
      <c r="E14" s="1041" t="n">
        <v>103</v>
      </c>
      <c r="F14" s="952"/>
      <c r="G14" s="1041" t="n">
        <v>1997</v>
      </c>
      <c r="H14" s="952"/>
      <c r="I14" s="1041" t="n">
        <v>464</v>
      </c>
      <c r="J14" s="952"/>
      <c r="K14" s="1042" t="n">
        <v>2564</v>
      </c>
      <c r="L14" s="952"/>
      <c r="M14" s="1043" t="n">
        <v>2544</v>
      </c>
      <c r="N14" s="1044" t="n">
        <v>0.00786163522012579</v>
      </c>
      <c r="O14" s="1010"/>
      <c r="P14" s="1008"/>
      <c r="Q14" s="1019"/>
    </row>
    <row r="15" customFormat="false" ht="12.75" hidden="false" customHeight="false" outlineLevel="0" collapsed="false">
      <c r="A15" s="452" t="s">
        <v>380</v>
      </c>
      <c r="B15" s="453" t="s">
        <v>18</v>
      </c>
      <c r="C15" s="1045" t="s">
        <v>90</v>
      </c>
      <c r="D15" s="1040" t="s">
        <v>76</v>
      </c>
      <c r="E15" s="1041" t="n">
        <v>109</v>
      </c>
      <c r="F15" s="952"/>
      <c r="G15" s="1041" t="n">
        <v>2282</v>
      </c>
      <c r="H15" s="952"/>
      <c r="I15" s="1041" t="n">
        <v>621</v>
      </c>
      <c r="J15" s="952"/>
      <c r="K15" s="1042" t="n">
        <v>3012</v>
      </c>
      <c r="L15" s="952"/>
      <c r="M15" s="1043" t="n">
        <v>2946</v>
      </c>
      <c r="N15" s="1044" t="n">
        <v>0.0224032586558045</v>
      </c>
      <c r="O15" s="1010"/>
      <c r="P15" s="1008"/>
      <c r="Q15" s="1019"/>
    </row>
    <row r="16" customFormat="false" ht="12.75" hidden="false" customHeight="false" outlineLevel="0" collapsed="false">
      <c r="A16" s="452" t="s">
        <v>380</v>
      </c>
      <c r="B16" s="453" t="s">
        <v>18</v>
      </c>
      <c r="C16" s="1046" t="n">
        <v>10</v>
      </c>
      <c r="D16" s="1040" t="s">
        <v>76</v>
      </c>
      <c r="E16" s="1041" t="n">
        <v>148</v>
      </c>
      <c r="F16" s="952"/>
      <c r="G16" s="1041" t="n">
        <v>2262</v>
      </c>
      <c r="H16" s="952"/>
      <c r="I16" s="1041" t="n">
        <v>575</v>
      </c>
      <c r="J16" s="952"/>
      <c r="K16" s="1042" t="n">
        <v>2985</v>
      </c>
      <c r="L16" s="952"/>
      <c r="M16" s="1043" t="n">
        <v>3019</v>
      </c>
      <c r="N16" s="1044" t="n">
        <v>-0.0112620072871812</v>
      </c>
      <c r="O16" s="1010"/>
      <c r="P16" s="1008"/>
      <c r="Q16" s="1047"/>
    </row>
    <row r="17" customFormat="false" ht="12.75" hidden="false" customHeight="false" outlineLevel="0" collapsed="false">
      <c r="A17" s="452" t="s">
        <v>380</v>
      </c>
      <c r="B17" s="453" t="s">
        <v>18</v>
      </c>
      <c r="C17" s="1046" t="n">
        <v>11</v>
      </c>
      <c r="D17" s="1040" t="s">
        <v>76</v>
      </c>
      <c r="E17" s="1041" t="n">
        <v>89</v>
      </c>
      <c r="F17" s="952"/>
      <c r="G17" s="1041" t="n">
        <v>2101</v>
      </c>
      <c r="H17" s="952"/>
      <c r="I17" s="1041" t="n">
        <v>660</v>
      </c>
      <c r="J17" s="952"/>
      <c r="K17" s="1042" t="n">
        <v>2850</v>
      </c>
      <c r="L17" s="952"/>
      <c r="M17" s="1043" t="n">
        <v>2848</v>
      </c>
      <c r="N17" s="1044" t="n">
        <v>0.000702247191011236</v>
      </c>
      <c r="O17" s="1010"/>
      <c r="P17" s="1008"/>
      <c r="Q17" s="1019"/>
    </row>
    <row r="18" customFormat="false" ht="13.5" hidden="false" customHeight="false" outlineLevel="0" collapsed="false">
      <c r="A18" s="452"/>
      <c r="B18" s="240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10"/>
      <c r="P18" s="1008"/>
      <c r="Q18" s="1019"/>
    </row>
    <row r="19" customFormat="false" ht="13.5" hidden="false" customHeight="false" outlineLevel="0" collapsed="false">
      <c r="A19" s="1055" t="s">
        <v>576</v>
      </c>
      <c r="B19" s="1056"/>
      <c r="C19" s="1057"/>
      <c r="D19" s="1058"/>
      <c r="E19" s="1059" t="n">
        <v>1224</v>
      </c>
      <c r="F19" s="957"/>
      <c r="G19" s="1059" t="n">
        <v>26192</v>
      </c>
      <c r="H19" s="957"/>
      <c r="I19" s="1059" t="n">
        <v>6886</v>
      </c>
      <c r="J19" s="957"/>
      <c r="K19" s="1059" t="n">
        <v>34302</v>
      </c>
      <c r="L19" s="957"/>
      <c r="M19" s="1059" t="n">
        <v>34219</v>
      </c>
      <c r="N19" s="1060" t="n">
        <v>0.00242555305532014</v>
      </c>
      <c r="O19" s="1061"/>
      <c r="P19" s="1047"/>
      <c r="Q19" s="1047"/>
    </row>
    <row r="20" customFormat="false" ht="12.75" hidden="false" customHeight="false" outlineLevel="0" collapsed="false">
      <c r="A20" s="171"/>
      <c r="B20" s="171"/>
      <c r="C20" s="1062"/>
      <c r="D20" s="1063"/>
      <c r="E20" s="1064"/>
      <c r="F20" s="952"/>
      <c r="G20" s="1064"/>
      <c r="H20" s="952"/>
      <c r="I20" s="952"/>
      <c r="J20" s="952"/>
      <c r="K20" s="1064"/>
      <c r="L20" s="952"/>
      <c r="M20" s="1064"/>
      <c r="N20" s="1065"/>
      <c r="O20" s="1010"/>
      <c r="P20" s="1019"/>
      <c r="Q20" s="1019"/>
    </row>
    <row r="21" customFormat="false" ht="12.7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  <c r="M21" s="1070"/>
      <c r="N21" s="1071"/>
      <c r="O21" s="1019"/>
      <c r="P21" s="1019"/>
      <c r="Q21" s="1019"/>
    </row>
    <row r="22" customFormat="false" ht="12.7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70"/>
      <c r="L22" s="1069"/>
      <c r="M22" s="1070"/>
      <c r="N22" s="1071"/>
      <c r="O22" s="1019"/>
      <c r="P22" s="1019"/>
      <c r="Q22" s="1019"/>
    </row>
    <row r="23" s="1066" customFormat="true" ht="11.25" hidden="false" customHeight="false" outlineLevel="0" collapsed="false"/>
    <row r="24" s="1066" customFormat="true" ht="11.25" hidden="false" customHeight="false" outlineLevel="0" collapsed="false"/>
    <row r="25" s="1066" customFormat="true" ht="11.25" hidden="false" customHeight="false" outlineLevel="0" collapsed="false"/>
    <row r="26" s="1066" customFormat="true" ht="11.25" hidden="false" customHeight="false" outlineLevel="0" collapsed="false"/>
    <row r="27" s="1066" customFormat="true" ht="11.25" hidden="false" customHeight="false" outlineLevel="0" collapsed="false"/>
    <row r="28" s="1066" customFormat="true" ht="11.25" hidden="false" customHeight="false" outlineLevel="0" collapsed="false"/>
    <row r="29" s="1066" customFormat="true" ht="11.25" hidden="false" customHeight="false" outlineLevel="0" collapsed="false"/>
    <row r="30" s="1066" customFormat="true" ht="11.25" hidden="false" customHeight="false" outlineLevel="0" collapsed="false"/>
    <row r="31" s="1066" customFormat="true" ht="11.25" hidden="false" customHeight="false" outlineLevel="0" collapsed="false"/>
    <row r="32" s="1066" customFormat="true" ht="11.25" hidden="false" customHeight="false" outlineLevel="0" collapsed="false"/>
    <row r="33" s="1066" customFormat="true" ht="11.25" hidden="false" customHeight="false" outlineLevel="0" collapsed="false"/>
    <row r="34" s="1066" customFormat="true" ht="11.25" hidden="false" customHeight="false" outlineLevel="0" collapsed="false"/>
    <row r="35" s="1066" customFormat="true" ht="11.25" hidden="false" customHeight="false" outlineLevel="0" collapsed="false"/>
    <row r="36" s="1066" customFormat="true" ht="11.25" hidden="false" customHeight="false" outlineLevel="0" collapsed="false"/>
    <row r="37" s="1066" customFormat="true" ht="11.25" hidden="false" customHeight="false" outlineLevel="0" collapsed="false"/>
    <row r="38" s="1066" customFormat="true" ht="11.25" hidden="false" customHeight="false" outlineLevel="0" collapsed="false"/>
    <row r="39" s="1066" customFormat="true" ht="11.25" hidden="false" customHeight="false" outlineLevel="0" collapsed="false"/>
    <row r="40" s="1066" customFormat="true" ht="11.25" hidden="false" customHeight="false" outlineLevel="0" collapsed="false"/>
    <row r="41" s="1066" customFormat="true" ht="11.25" hidden="false" customHeight="false" outlineLevel="0" collapsed="false"/>
    <row r="42" s="1066" customFormat="true" ht="11.25" hidden="false" customHeight="false" outlineLevel="0" collapsed="false"/>
    <row r="43" s="1066" customFormat="true" ht="11.25" hidden="false" customHeight="false" outlineLevel="0" collapsed="false"/>
    <row r="44" s="1066" customFormat="true" ht="11.25" hidden="false" customHeight="false" outlineLevel="0" collapsed="false"/>
    <row r="45" s="1066" customFormat="true" ht="11.25" hidden="false" customHeight="false" outlineLevel="0" collapsed="false"/>
    <row r="46" s="1066" customFormat="true" ht="11.25" hidden="false" customHeight="false" outlineLevel="0" collapsed="false"/>
    <row r="47" s="1066" customFormat="true" ht="11.25" hidden="false" customHeight="false" outlineLevel="0" collapsed="false"/>
    <row r="48" s="1066" customFormat="true" ht="11.25" hidden="false" customHeight="false" outlineLevel="0" collapsed="false"/>
    <row r="49" s="1066" customFormat="true" ht="11.25" hidden="false" customHeight="false" outlineLevel="0" collapsed="false"/>
    <row r="50" s="1066" customFormat="true" ht="11.25" hidden="false" customHeight="false" outlineLevel="0" collapsed="false"/>
    <row r="51" s="1066" customFormat="true" ht="11.25" hidden="false" customHeight="false" outlineLevel="0" collapsed="false"/>
    <row r="52" s="1066" customFormat="true" ht="11.25" hidden="false" customHeight="false" outlineLevel="0" collapsed="false"/>
    <row r="53" s="1066" customFormat="true" ht="11.25" hidden="false" customHeight="false" outlineLevel="0" collapsed="false"/>
    <row r="54" s="1066" customFormat="true" ht="11.25" hidden="false" customHeight="false" outlineLevel="0" collapsed="false"/>
    <row r="55" s="1066" customFormat="true" ht="11.25" hidden="false" customHeight="false" outlineLevel="0" collapsed="false"/>
    <row r="56" s="1066" customFormat="true" ht="11.25" hidden="false" customHeight="false" outlineLevel="0" collapsed="false"/>
    <row r="57" s="1066" customFormat="true" ht="11.25" hidden="false" customHeight="false" outlineLevel="0" collapsed="false"/>
    <row r="58" s="1066" customFormat="true" ht="11.25" hidden="false" customHeight="false" outlineLevel="0" collapsed="false"/>
    <row r="59" s="1066" customFormat="true" ht="11.25" hidden="false" customHeight="false" outlineLevel="0" collapsed="false"/>
    <row r="60" s="1066" customFormat="true" ht="11.25" hidden="false" customHeight="false" outlineLevel="0" collapsed="false"/>
    <row r="61" s="1066" customFormat="true" ht="11.25" hidden="false" customHeight="false" outlineLevel="0" collapsed="false"/>
    <row r="62" s="1066" customFormat="true" ht="11.25" hidden="false" customHeight="false" outlineLevel="0" collapsed="false"/>
    <row r="63" s="1066" customFormat="true" ht="11.25" hidden="false" customHeight="false" outlineLevel="0" collapsed="false"/>
    <row r="64" s="1066" customFormat="true" ht="11.25" hidden="false" customHeight="false" outlineLevel="0" collapsed="false"/>
    <row r="65" s="1066" customFormat="true" ht="11.25" hidden="false" customHeight="false" outlineLevel="0" collapsed="false"/>
    <row r="66" s="1066" customFormat="true" ht="11.25" hidden="false" customHeight="false" outlineLevel="0" collapsed="false"/>
    <row r="67" s="1066" customFormat="true" ht="11.25" hidden="false" customHeight="false" outlineLevel="0" collapsed="false"/>
    <row r="68" s="1066" customFormat="true" ht="11.25" hidden="false" customHeight="false" outlineLevel="0" collapsed="false"/>
    <row r="69" s="1066" customFormat="true" ht="11.25" hidden="false" customHeight="false" outlineLevel="0" collapsed="false"/>
    <row r="70" s="1066" customFormat="true" ht="11.25" hidden="false" customHeight="false" outlineLevel="0" collapsed="false"/>
    <row r="71" s="1066" customFormat="true" ht="11.25" hidden="false" customHeight="false" outlineLevel="0" collapsed="false"/>
    <row r="72" s="1066" customFormat="true" ht="11.25" hidden="false" customHeight="false" outlineLevel="0" collapsed="false"/>
    <row r="73" s="1066" customFormat="true" ht="11.25" hidden="false" customHeight="false" outlineLevel="0" collapsed="false"/>
    <row r="74" s="1066" customFormat="true" ht="11.25" hidden="false" customHeight="false" outlineLevel="0" collapsed="false"/>
    <row r="75" s="1066" customFormat="true" ht="11.25" hidden="false" customHeight="false" outlineLevel="0" collapsed="false"/>
    <row r="76" s="1066" customFormat="true" ht="11.25" hidden="false" customHeight="false" outlineLevel="0" collapsed="false"/>
    <row r="77" s="1066" customFormat="true" ht="11.25" hidden="false" customHeight="false" outlineLevel="0" collapsed="false"/>
    <row r="78" s="1066" customFormat="true" ht="11.25" hidden="false" customHeight="false" outlineLevel="0" collapsed="false"/>
    <row r="79" s="1066" customFormat="true" ht="11.25" hidden="false" customHeight="false" outlineLevel="0" collapsed="false"/>
    <row r="80" s="1066" customFormat="true" ht="11.25" hidden="false" customHeight="false" outlineLevel="0" collapsed="false"/>
    <row r="81" s="1066" customFormat="true" ht="11.25" hidden="false" customHeight="false" outlineLevel="0" collapsed="false"/>
    <row r="82" s="1066" customFormat="true" ht="11.25" hidden="false" customHeight="false" outlineLevel="0" collapsed="false"/>
    <row r="83" s="1066" customFormat="true" ht="11.25" hidden="false" customHeight="false" outlineLevel="0" collapsed="false"/>
    <row r="84" s="1066" customFormat="true" ht="11.25" hidden="false" customHeight="false" outlineLevel="0" collapsed="false"/>
    <row r="85" s="1066" customFormat="true" ht="11.25" hidden="false" customHeight="false" outlineLevel="0" collapsed="false"/>
    <row r="86" s="1066" customFormat="true" ht="11.25" hidden="false" customHeight="false" outlineLevel="0" collapsed="false"/>
    <row r="87" s="1066" customFormat="true" ht="11.25" hidden="false" customHeight="false" outlineLevel="0" collapsed="false"/>
    <row r="88" s="1066" customFormat="true" ht="11.25" hidden="false" customHeight="false" outlineLevel="0" collapsed="false"/>
    <row r="89" s="1066" customFormat="true" ht="11.25" hidden="false" customHeight="false" outlineLevel="0" collapsed="false"/>
    <row r="90" s="1066" customFormat="true" ht="11.25" hidden="false" customHeight="false" outlineLevel="0" collapsed="false"/>
    <row r="91" s="1066" customFormat="true" ht="11.25" hidden="false" customHeight="false" outlineLevel="0" collapsed="false"/>
    <row r="92" s="1066" customFormat="true" ht="11.25" hidden="false" customHeight="false" outlineLevel="0" collapsed="false"/>
    <row r="93" s="1066" customFormat="true" ht="11.25" hidden="false" customHeight="false" outlineLevel="0" collapsed="false"/>
    <row r="94" s="1066" customFormat="true" ht="11.25" hidden="false" customHeight="false" outlineLevel="0" collapsed="false"/>
    <row r="95" s="1066" customFormat="true" ht="11.25" hidden="false" customHeight="false" outlineLevel="0" collapsed="false"/>
    <row r="96" s="1066" customFormat="true" ht="11.25" hidden="false" customHeight="false" outlineLevel="0" collapsed="false"/>
    <row r="97" s="1066" customFormat="true" ht="11.25" hidden="false" customHeight="false" outlineLevel="0" collapsed="false"/>
    <row r="98" s="1066" customFormat="true" ht="11.25" hidden="false" customHeight="false" outlineLevel="0" collapsed="false"/>
    <row r="99" s="1066" customFormat="true" ht="11.25" hidden="false" customHeight="false" outlineLevel="0" collapsed="false"/>
    <row r="100" s="1066" customFormat="true" ht="11.25" hidden="false" customHeight="false" outlineLevel="0" collapsed="false"/>
    <row r="101" s="1066" customFormat="true" ht="11.25" hidden="false" customHeight="false" outlineLevel="0" collapsed="false"/>
    <row r="102" s="1066" customFormat="true" ht="11.25" hidden="false" customHeight="false" outlineLevel="0" collapsed="false"/>
    <row r="103" s="1066" customFormat="true" ht="11.25" hidden="false" customHeight="false" outlineLevel="0" collapsed="false"/>
    <row r="104" s="1066" customFormat="true" ht="11.25" hidden="false" customHeight="false" outlineLevel="0" collapsed="false"/>
    <row r="105" s="1066" customFormat="true" ht="11.25" hidden="false" customHeight="false" outlineLevel="0" collapsed="false"/>
    <row r="106" s="1066" customFormat="true" ht="11.25" hidden="false" customHeight="false" outlineLevel="0" collapsed="false"/>
    <row r="107" s="1066" customFormat="true" ht="11.25" hidden="false" customHeight="false" outlineLevel="0" collapsed="false"/>
    <row r="108" s="1066" customFormat="true" ht="11.25" hidden="false" customHeight="false" outlineLevel="0" collapsed="false"/>
    <row r="109" s="1066" customFormat="true" ht="11.25" hidden="false" customHeight="false" outlineLevel="0" collapsed="false"/>
    <row r="110" s="1066" customFormat="true" ht="11.25" hidden="false" customHeight="false" outlineLevel="0" collapsed="false"/>
    <row r="111" s="1066" customFormat="true" ht="11.25" hidden="false" customHeight="false" outlineLevel="0" collapsed="false"/>
    <row r="112" s="1066" customFormat="true" ht="11.25" hidden="false" customHeight="false" outlineLevel="0" collapsed="false"/>
    <row r="113" s="1066" customFormat="true" ht="11.25" hidden="false" customHeight="false" outlineLevel="0" collapsed="false"/>
    <row r="114" s="1066" customFormat="true" ht="11.25" hidden="false" customHeight="false" outlineLevel="0" collapsed="false"/>
    <row r="115" s="1066" customFormat="true" ht="11.25" hidden="false" customHeight="false" outlineLevel="0" collapsed="false"/>
    <row r="116" s="1066" customFormat="true" ht="11.25" hidden="false" customHeight="false" outlineLevel="0" collapsed="false"/>
    <row r="117" s="1066" customFormat="true" ht="11.25" hidden="false" customHeight="false" outlineLevel="0" collapsed="false"/>
    <row r="118" s="1066" customFormat="true" ht="11.25" hidden="false" customHeight="false" outlineLevel="0" collapsed="false"/>
    <row r="119" s="1066" customFormat="true" ht="11.25" hidden="false" customHeight="false" outlineLevel="0" collapsed="false"/>
    <row r="120" s="1066" customFormat="true" ht="11.25" hidden="false" customHeight="false" outlineLevel="0" collapsed="false"/>
    <row r="121" s="1066" customFormat="true" ht="11.25" hidden="false" customHeight="false" outlineLevel="0" collapsed="false"/>
    <row r="122" s="1066" customFormat="true" ht="11.25" hidden="false" customHeight="false" outlineLevel="0" collapsed="false"/>
    <row r="123" s="1066" customFormat="true" ht="11.25" hidden="false" customHeight="false" outlineLevel="0" collapsed="false"/>
    <row r="124" s="1066" customFormat="true" ht="11.25" hidden="false" customHeight="false" outlineLevel="0" collapsed="false"/>
    <row r="125" s="1066" customFormat="true" ht="11.25" hidden="false" customHeight="false" outlineLevel="0" collapsed="false"/>
    <row r="126" s="1066" customFormat="true" ht="11.25" hidden="false" customHeight="false" outlineLevel="0" collapsed="false"/>
    <row r="127" s="1066" customFormat="true" ht="11.25" hidden="false" customHeight="false" outlineLevel="0" collapsed="false"/>
    <row r="128" s="1066" customFormat="true" ht="11.25" hidden="false" customHeight="false" outlineLevel="0" collapsed="false"/>
    <row r="129" s="1066" customFormat="true" ht="11.25" hidden="false" customHeight="false" outlineLevel="0" collapsed="false"/>
    <row r="130" s="1066" customFormat="true" ht="11.25" hidden="false" customHeight="false" outlineLevel="0" collapsed="false"/>
    <row r="131" s="1066" customFormat="true" ht="11.25" hidden="false" customHeight="false" outlineLevel="0" collapsed="false"/>
    <row r="132" s="1066" customFormat="true" ht="11.25" hidden="false" customHeight="false" outlineLevel="0" collapsed="false"/>
    <row r="133" s="1066" customFormat="true" ht="11.25" hidden="false" customHeight="false" outlineLevel="0" collapsed="false"/>
    <row r="134" s="1066" customFormat="true" ht="11.25" hidden="false" customHeight="false" outlineLevel="0" collapsed="false"/>
    <row r="135" s="1066" customFormat="true" ht="11.25" hidden="false" customHeight="false" outlineLevel="0" collapsed="false"/>
    <row r="136" s="1066" customFormat="true" ht="11.25" hidden="false" customHeight="false" outlineLevel="0" collapsed="false"/>
    <row r="137" s="1066" customFormat="true" ht="11.25" hidden="false" customHeight="false" outlineLevel="0" collapsed="false"/>
    <row r="138" s="1066" customFormat="true" ht="11.25" hidden="false" customHeight="false" outlineLevel="0" collapsed="false"/>
    <row r="139" s="1066" customFormat="true" ht="11.25" hidden="false" customHeight="false" outlineLevel="0" collapsed="false"/>
    <row r="140" s="1066" customFormat="true" ht="11.25" hidden="false" customHeight="false" outlineLevel="0" collapsed="false"/>
    <row r="141" s="1066" customFormat="true" ht="11.25" hidden="false" customHeight="false" outlineLevel="0" collapsed="false"/>
    <row r="142" s="1066" customFormat="true" ht="11.25" hidden="false" customHeight="false" outlineLevel="0" collapsed="false"/>
    <row r="143" s="1066" customFormat="true" ht="11.25" hidden="false" customHeight="false" outlineLevel="0" collapsed="false"/>
    <row r="144" s="1066" customFormat="true" ht="11.25" hidden="false" customHeight="false" outlineLevel="0" collapsed="false"/>
    <row r="145" s="1066" customFormat="true" ht="11.25" hidden="false" customHeight="false" outlineLevel="0" collapsed="false"/>
    <row r="146" s="1066" customFormat="true" ht="11.25" hidden="false" customHeight="false" outlineLevel="0" collapsed="false"/>
    <row r="147" s="1066" customFormat="true" ht="11.25" hidden="false" customHeight="false" outlineLevel="0" collapsed="false"/>
    <row r="148" s="1066" customFormat="true" ht="11.25" hidden="false" customHeight="false" outlineLevel="0" collapsed="false"/>
    <row r="149" s="1066" customFormat="true" ht="11.25" hidden="false" customHeight="false" outlineLevel="0" collapsed="false"/>
    <row r="150" s="1066" customFormat="true" ht="11.25" hidden="false" customHeight="false" outlineLevel="0" collapsed="false"/>
    <row r="151" s="1066" customFormat="true" ht="11.25" hidden="false" customHeight="false" outlineLevel="0" collapsed="false"/>
    <row r="152" s="1066" customFormat="true" ht="11.25" hidden="false" customHeight="false" outlineLevel="0" collapsed="false"/>
    <row r="153" s="1066" customFormat="true" ht="11.25" hidden="false" customHeight="false" outlineLevel="0" collapsed="false"/>
    <row r="154" s="1066" customFormat="true" ht="11.25" hidden="false" customHeight="false" outlineLevel="0" collapsed="false"/>
    <row r="155" s="1066" customFormat="true" ht="11.25" hidden="false" customHeight="false" outlineLevel="0" collapsed="false"/>
    <row r="156" s="1066" customFormat="true" ht="11.25" hidden="false" customHeight="false" outlineLevel="0" collapsed="false"/>
    <row r="157" s="1066" customFormat="true" ht="11.25" hidden="false" customHeight="false" outlineLevel="0" collapsed="false"/>
    <row r="158" s="1066" customFormat="true" ht="11.25" hidden="false" customHeight="false" outlineLevel="0" collapsed="false"/>
    <row r="159" s="1066" customFormat="true" ht="11.25" hidden="false" customHeight="false" outlineLevel="0" collapsed="false"/>
    <row r="160" s="1066" customFormat="true" ht="11.25" hidden="false" customHeight="false" outlineLevel="0" collapsed="false"/>
    <row r="161" s="1066" customFormat="true" ht="11.25" hidden="false" customHeight="false" outlineLevel="0" collapsed="false"/>
    <row r="162" s="1066" customFormat="true" ht="11.25" hidden="false" customHeight="false" outlineLevel="0" collapsed="false"/>
    <row r="163" s="1066" customFormat="true" ht="11.25" hidden="false" customHeight="false" outlineLevel="0" collapsed="false"/>
    <row r="164" s="1066" customFormat="true" ht="11.25" hidden="false" customHeight="false" outlineLevel="0" collapsed="false"/>
    <row r="165" s="1066" customFormat="true" ht="11.25" hidden="false" customHeight="false" outlineLevel="0" collapsed="false"/>
    <row r="166" s="1066" customFormat="true" ht="11.25" hidden="false" customHeight="false" outlineLevel="0" collapsed="false"/>
    <row r="167" s="1066" customFormat="true" ht="11.25" hidden="false" customHeight="false" outlineLevel="0" collapsed="false"/>
    <row r="168" s="1066" customFormat="true" ht="11.25" hidden="false" customHeight="false" outlineLevel="0" collapsed="false"/>
    <row r="169" s="1066" customFormat="true" ht="11.25" hidden="false" customHeight="false" outlineLevel="0" collapsed="false"/>
    <row r="170" s="1066" customFormat="true" ht="11.25" hidden="false" customHeight="false" outlineLevel="0" collapsed="false"/>
    <row r="171" s="1066" customFormat="true" ht="11.25" hidden="false" customHeight="false" outlineLevel="0" collapsed="false"/>
    <row r="172" s="1066" customFormat="true" ht="11.25" hidden="false" customHeight="false" outlineLevel="0" collapsed="false"/>
    <row r="173" s="1066" customFormat="true" ht="11.25" hidden="false" customHeight="false" outlineLevel="0" collapsed="false"/>
    <row r="174" s="1066" customFormat="true" ht="11.25" hidden="false" customHeight="false" outlineLevel="0" collapsed="false"/>
    <row r="175" s="1066" customFormat="true" ht="11.25" hidden="false" customHeight="false" outlineLevel="0" collapsed="false"/>
    <row r="176" s="1066" customFormat="true" ht="11.25" hidden="false" customHeight="false" outlineLevel="0" collapsed="false"/>
    <row r="177" s="1066" customFormat="true" ht="11.25" hidden="false" customHeight="false" outlineLevel="0" collapsed="false"/>
    <row r="178" s="1066" customFormat="true" ht="11.25" hidden="false" customHeight="false" outlineLevel="0" collapsed="false"/>
    <row r="179" s="1066" customFormat="true" ht="11.25" hidden="false" customHeight="false" outlineLevel="0" collapsed="false"/>
    <row r="180" s="1066" customFormat="true" ht="11.25" hidden="false" customHeight="false" outlineLevel="0" collapsed="false"/>
    <row r="181" s="1066" customFormat="true" ht="11.25" hidden="false" customHeight="false" outlineLevel="0" collapsed="false"/>
    <row r="182" s="1066" customFormat="true" ht="11.25" hidden="false" customHeight="false" outlineLevel="0" collapsed="false"/>
    <row r="183" s="1066" customFormat="true" ht="11.25" hidden="false" customHeight="false" outlineLevel="0" collapsed="false"/>
    <row r="184" s="1066" customFormat="true" ht="11.25" hidden="false" customHeight="false" outlineLevel="0" collapsed="false"/>
    <row r="185" s="1066" customFormat="true" ht="11.25" hidden="false" customHeight="false" outlineLevel="0" collapsed="false"/>
    <row r="186" s="1066" customFormat="true" ht="11.25" hidden="false" customHeight="false" outlineLevel="0" collapsed="false"/>
    <row r="187" s="1066" customFormat="true" ht="11.25" hidden="false" customHeight="false" outlineLevel="0" collapsed="false"/>
    <row r="188" s="1066" customFormat="true" ht="11.25" hidden="false" customHeight="false" outlineLevel="0" collapsed="false"/>
    <row r="189" s="1066" customFormat="true" ht="11.25" hidden="false" customHeight="false" outlineLevel="0" collapsed="false"/>
    <row r="190" s="1066" customFormat="true" ht="11.25" hidden="false" customHeight="false" outlineLevel="0" collapsed="false"/>
    <row r="191" s="1066" customFormat="true" ht="11.25" hidden="false" customHeight="false" outlineLevel="0" collapsed="false"/>
    <row r="192" s="1066" customFormat="true" ht="11.25" hidden="false" customHeight="false" outlineLevel="0" collapsed="false"/>
    <row r="193" s="1066" customFormat="true" ht="11.25" hidden="false" customHeight="false" outlineLevel="0" collapsed="false"/>
    <row r="194" s="1066" customFormat="true" ht="11.25" hidden="false" customHeight="false" outlineLevel="0" collapsed="false"/>
    <row r="195" s="1066" customFormat="true" ht="11.25" hidden="false" customHeight="false" outlineLevel="0" collapsed="false"/>
    <row r="196" s="1066" customFormat="true" ht="11.25" hidden="false" customHeight="false" outlineLevel="0" collapsed="false"/>
    <row r="197" s="1066" customFormat="true" ht="11.25" hidden="false" customHeight="false" outlineLevel="0" collapsed="false"/>
    <row r="198" s="1066" customFormat="true" ht="11.25" hidden="false" customHeight="false" outlineLevel="0" collapsed="false"/>
    <row r="199" s="1066" customFormat="true" ht="11.25" hidden="false" customHeight="false" outlineLevel="0" collapsed="false"/>
    <row r="200" s="1066" customFormat="true" ht="11.25" hidden="false" customHeight="false" outlineLevel="0" collapsed="false"/>
    <row r="201" s="1066" customFormat="true" ht="11.25" hidden="false" customHeight="false" outlineLevel="0" collapsed="false"/>
    <row r="202" s="1066" customFormat="true" ht="11.25" hidden="false" customHeight="false" outlineLevel="0" collapsed="false"/>
    <row r="203" s="1066" customFormat="true" ht="11.25" hidden="false" customHeight="false" outlineLevel="0" collapsed="false"/>
    <row r="204" s="1066" customFormat="true" ht="11.25" hidden="false" customHeight="false" outlineLevel="0" collapsed="false"/>
    <row r="205" s="1066" customFormat="true" ht="11.25" hidden="false" customHeight="false" outlineLevel="0" collapsed="false"/>
    <row r="206" s="1066" customFormat="true" ht="11.25" hidden="false" customHeight="false" outlineLevel="0" collapsed="false"/>
    <row r="207" s="1066" customFormat="true" ht="11.25" hidden="false" customHeight="false" outlineLevel="0" collapsed="false"/>
    <row r="208" s="1066" customFormat="true" ht="11.25" hidden="false" customHeight="false" outlineLevel="0" collapsed="false"/>
    <row r="209" s="1066" customFormat="true" ht="11.25" hidden="false" customHeight="false" outlineLevel="0" collapsed="false"/>
    <row r="210" s="1066" customFormat="true" ht="11.25" hidden="false" customHeight="false" outlineLevel="0" collapsed="false"/>
    <row r="211" s="1066" customFormat="true" ht="11.25" hidden="false" customHeight="false" outlineLevel="0" collapsed="false"/>
    <row r="212" s="1066" customFormat="true" ht="11.25" hidden="false" customHeight="false" outlineLevel="0" collapsed="false"/>
    <row r="213" s="1066" customFormat="true" ht="11.25" hidden="false" customHeight="false" outlineLevel="0" collapsed="false"/>
    <row r="214" s="1066" customFormat="true" ht="11.25" hidden="false" customHeight="false" outlineLevel="0" collapsed="false"/>
    <row r="215" s="1066" customFormat="true" ht="11.25" hidden="false" customHeight="false" outlineLevel="0" collapsed="false"/>
    <row r="216" s="1066" customFormat="true" ht="11.25" hidden="false" customHeight="false" outlineLevel="0" collapsed="false"/>
    <row r="217" s="1066" customFormat="true" ht="11.25" hidden="false" customHeight="false" outlineLevel="0" collapsed="false"/>
    <row r="218" s="1066" customFormat="true" ht="11.25" hidden="false" customHeight="false" outlineLevel="0" collapsed="false"/>
    <row r="219" s="1066" customFormat="true" ht="11.25" hidden="false" customHeight="false" outlineLevel="0" collapsed="false"/>
    <row r="220" s="1066" customFormat="true" ht="11.25" hidden="false" customHeight="false" outlineLevel="0" collapsed="false"/>
    <row r="221" s="1066" customFormat="true" ht="11.25" hidden="false" customHeight="false" outlineLevel="0" collapsed="false"/>
    <row r="222" s="1066" customFormat="true" ht="11.25" hidden="false" customHeight="false" outlineLevel="0" collapsed="false"/>
    <row r="223" s="1066" customFormat="true" ht="11.25" hidden="false" customHeight="false" outlineLevel="0" collapsed="false"/>
    <row r="224" s="1066" customFormat="true" ht="11.25" hidden="false" customHeight="false" outlineLevel="0" collapsed="false"/>
    <row r="225" s="1066" customFormat="true" ht="11.25" hidden="false" customHeight="false" outlineLevel="0" collapsed="false"/>
    <row r="226" s="1066" customFormat="true" ht="11.25" hidden="false" customHeight="false" outlineLevel="0" collapsed="false"/>
    <row r="227" s="1066" customFormat="true" ht="11.25" hidden="false" customHeight="false" outlineLevel="0" collapsed="false"/>
    <row r="228" s="1066" customFormat="true" ht="11.25" hidden="false" customHeight="false" outlineLevel="0" collapsed="false"/>
    <row r="229" s="1066" customFormat="true" ht="11.25" hidden="false" customHeight="false" outlineLevel="0" collapsed="false"/>
    <row r="230" s="1066" customFormat="true" ht="11.25" hidden="false" customHeight="false" outlineLevel="0" collapsed="false"/>
    <row r="231" s="1066" customFormat="true" ht="11.25" hidden="false" customHeight="false" outlineLevel="0" collapsed="false"/>
    <row r="232" s="1066" customFormat="true" ht="11.25" hidden="false" customHeight="false" outlineLevel="0" collapsed="false"/>
    <row r="233" s="1066" customFormat="true" ht="11.25" hidden="false" customHeight="false" outlineLevel="0" collapsed="false"/>
    <row r="234" s="1066" customFormat="true" ht="11.25" hidden="false" customHeight="false" outlineLevel="0" collapsed="false"/>
    <row r="235" s="1066" customFormat="true" ht="11.25" hidden="false" customHeight="false" outlineLevel="0" collapsed="false"/>
    <row r="236" s="1066" customFormat="true" ht="11.25" hidden="false" customHeight="false" outlineLevel="0" collapsed="false"/>
    <row r="237" s="1066" customFormat="true" ht="11.25" hidden="false" customHeight="false" outlineLevel="0" collapsed="false"/>
    <row r="238" s="1066" customFormat="true" ht="11.25" hidden="false" customHeight="false" outlineLevel="0" collapsed="false"/>
    <row r="239" s="1066" customFormat="true" ht="11.25" hidden="false" customHeight="false" outlineLevel="0" collapsed="false"/>
    <row r="240" s="1066" customFormat="true" ht="11.25" hidden="false" customHeight="false" outlineLevel="0" collapsed="false"/>
    <row r="241" s="1066" customFormat="true" ht="11.25" hidden="false" customHeight="false" outlineLevel="0" collapsed="false"/>
    <row r="242" s="1066" customFormat="true" ht="11.25" hidden="false" customHeight="false" outlineLevel="0" collapsed="false"/>
    <row r="243" s="1066" customFormat="true" ht="11.25" hidden="false" customHeight="false" outlineLevel="0" collapsed="false"/>
    <row r="244" s="1066" customFormat="true" ht="11.25" hidden="false" customHeight="false" outlineLevel="0" collapsed="false"/>
    <row r="245" s="1066" customFormat="true" ht="11.25" hidden="false" customHeight="false" outlineLevel="0" collapsed="false"/>
    <row r="246" s="1066" customFormat="true" ht="11.25" hidden="false" customHeight="false" outlineLevel="0" collapsed="false"/>
    <row r="247" s="1066" customFormat="true" ht="11.25" hidden="false" customHeight="false" outlineLevel="0" collapsed="false"/>
    <row r="248" s="1066" customFormat="true" ht="11.25" hidden="false" customHeight="false" outlineLevel="0" collapsed="false"/>
    <row r="249" s="1066" customFormat="true" ht="11.25" hidden="false" customHeight="false" outlineLevel="0" collapsed="false"/>
    <row r="250" s="1066" customFormat="true" ht="11.25" hidden="false" customHeight="false" outlineLevel="0" collapsed="false"/>
    <row r="251" s="1066" customFormat="true" ht="11.25" hidden="false" customHeight="false" outlineLevel="0" collapsed="false"/>
    <row r="252" s="1066" customFormat="true" ht="11.25" hidden="false" customHeight="false" outlineLevel="0" collapsed="false"/>
    <row r="253" s="1066" customFormat="true" ht="11.25" hidden="false" customHeight="false" outlineLevel="0" collapsed="false"/>
    <row r="254" s="1066" customFormat="true" ht="11.25" hidden="false" customHeight="false" outlineLevel="0" collapsed="false"/>
    <row r="255" s="1066" customFormat="true" ht="11.25" hidden="false" customHeight="false" outlineLevel="0" collapsed="false"/>
    <row r="256" s="1066" customFormat="true" ht="11.25" hidden="false" customHeight="false" outlineLevel="0" collapsed="false"/>
    <row r="257" s="1066" customFormat="true" ht="11.25" hidden="false" customHeight="false" outlineLevel="0" collapsed="false"/>
    <row r="258" s="1066" customFormat="true" ht="11.25" hidden="false" customHeight="false" outlineLevel="0" collapsed="false"/>
    <row r="259" s="1066" customFormat="true" ht="11.25" hidden="false" customHeight="false" outlineLevel="0" collapsed="false"/>
    <row r="260" s="1066" customFormat="true" ht="11.25" hidden="false" customHeight="false" outlineLevel="0" collapsed="false"/>
    <row r="261" s="1066" customFormat="true" ht="11.25" hidden="false" customHeight="false" outlineLevel="0" collapsed="false"/>
    <row r="262" s="1066" customFormat="true" ht="11.25" hidden="false" customHeight="false" outlineLevel="0" collapsed="false"/>
    <row r="263" s="1066" customFormat="true" ht="11.25" hidden="false" customHeight="false" outlineLevel="0" collapsed="false"/>
    <row r="264" s="1066" customFormat="true" ht="11.25" hidden="false" customHeight="false" outlineLevel="0" collapsed="false"/>
    <row r="265" s="1066" customFormat="true" ht="11.25" hidden="false" customHeight="false" outlineLevel="0" collapsed="false"/>
    <row r="266" s="1066" customFormat="true" ht="11.25" hidden="false" customHeight="false" outlineLevel="0" collapsed="false"/>
    <row r="267" s="1066" customFormat="true" ht="11.25" hidden="false" customHeight="false" outlineLevel="0" collapsed="false"/>
    <row r="268" s="1066" customFormat="true" ht="11.25" hidden="false" customHeight="false" outlineLevel="0" collapsed="false"/>
    <row r="269" s="1066" customFormat="true" ht="11.25" hidden="false" customHeight="false" outlineLevel="0" collapsed="false"/>
    <row r="270" s="1066" customFormat="true" ht="11.25" hidden="false" customHeight="false" outlineLevel="0" collapsed="false"/>
    <row r="271" s="1066" customFormat="true" ht="11.25" hidden="false" customHeight="false" outlineLevel="0" collapsed="false"/>
    <row r="272" s="1066" customFormat="true" ht="11.25" hidden="false" customHeight="false" outlineLevel="0" collapsed="false"/>
    <row r="273" s="1066" customFormat="true" ht="11.25" hidden="false" customHeight="false" outlineLevel="0" collapsed="false"/>
    <row r="274" s="1066" customFormat="true" ht="11.25" hidden="false" customHeight="false" outlineLevel="0" collapsed="false"/>
    <row r="275" s="1066" customFormat="true" ht="11.25" hidden="false" customHeight="false" outlineLevel="0" collapsed="false"/>
    <row r="276" s="1066" customFormat="true" ht="11.25" hidden="false" customHeight="false" outlineLevel="0" collapsed="false"/>
    <row r="277" s="1066" customFormat="true" ht="11.25" hidden="false" customHeight="false" outlineLevel="0" collapsed="false"/>
    <row r="278" s="1066" customFormat="true" ht="11.25" hidden="false" customHeight="false" outlineLevel="0" collapsed="false"/>
    <row r="279" s="1066" customFormat="true" ht="11.25" hidden="false" customHeight="false" outlineLevel="0" collapsed="false"/>
    <row r="280" s="1066" customFormat="true" ht="11.25" hidden="false" customHeight="false" outlineLevel="0" collapsed="false"/>
    <row r="281" s="1066" customFormat="true" ht="11.25" hidden="false" customHeight="false" outlineLevel="0" collapsed="false"/>
    <row r="282" s="1066" customFormat="true" ht="11.25" hidden="false" customHeight="false" outlineLevel="0" collapsed="false"/>
    <row r="283" s="1066" customFormat="true" ht="11.25" hidden="false" customHeight="false" outlineLevel="0" collapsed="false"/>
    <row r="284" s="1066" customFormat="true" ht="11.25" hidden="false" customHeight="false" outlineLevel="0" collapsed="false"/>
    <row r="285" s="1066" customFormat="true" ht="11.25" hidden="false" customHeight="false" outlineLevel="0" collapsed="false"/>
    <row r="286" s="1066" customFormat="true" ht="11.25" hidden="false" customHeight="false" outlineLevel="0" collapsed="false"/>
    <row r="287" s="1066" customFormat="true" ht="11.25" hidden="false" customHeight="false" outlineLevel="0" collapsed="false"/>
    <row r="288" s="1066" customFormat="true" ht="11.25" hidden="false" customHeight="false" outlineLevel="0" collapsed="false"/>
    <row r="289" s="1066" customFormat="true" ht="11.25" hidden="false" customHeight="false" outlineLevel="0" collapsed="false"/>
    <row r="290" s="1066" customFormat="true" ht="11.25" hidden="false" customHeight="false" outlineLevel="0" collapsed="false"/>
    <row r="291" s="1066" customFormat="true" ht="11.25" hidden="false" customHeight="false" outlineLevel="0" collapsed="false"/>
    <row r="292" s="1066" customFormat="true" ht="11.25" hidden="false" customHeight="false" outlineLevel="0" collapsed="false"/>
    <row r="293" s="1066" customFormat="true" ht="11.25" hidden="false" customHeight="false" outlineLevel="0" collapsed="false"/>
    <row r="294" s="1066" customFormat="true" ht="11.25" hidden="false" customHeight="false" outlineLevel="0" collapsed="false"/>
    <row r="295" s="1066" customFormat="true" ht="11.25" hidden="false" customHeight="false" outlineLevel="0" collapsed="false"/>
    <row r="296" s="1066" customFormat="true" ht="11.25" hidden="false" customHeight="false" outlineLevel="0" collapsed="false"/>
    <row r="297" s="1066" customFormat="true" ht="11.25" hidden="false" customHeight="false" outlineLevel="0" collapsed="false"/>
    <row r="298" s="1066" customFormat="true" ht="11.25" hidden="false" customHeight="false" outlineLevel="0" collapsed="false"/>
    <row r="299" s="1066" customFormat="true" ht="11.25" hidden="false" customHeight="false" outlineLevel="0" collapsed="false"/>
    <row r="300" s="1066" customFormat="true" ht="11.25" hidden="false" customHeight="false" outlineLevel="0" collapsed="false"/>
    <row r="301" s="1066" customFormat="true" ht="11.25" hidden="false" customHeight="false" outlineLevel="0" collapsed="false"/>
    <row r="302" s="1066" customFormat="true" ht="11.25" hidden="false" customHeight="false" outlineLevel="0" collapsed="false"/>
    <row r="303" s="1066" customFormat="true" ht="11.25" hidden="false" customHeight="false" outlineLevel="0" collapsed="false"/>
    <row r="304" s="1066" customFormat="true" ht="11.25" hidden="false" customHeight="false" outlineLevel="0" collapsed="false"/>
    <row r="305" s="1066" customFormat="true" ht="11.25" hidden="false" customHeight="false" outlineLevel="0" collapsed="false"/>
    <row r="306" s="1066" customFormat="true" ht="11.25" hidden="false" customHeight="false" outlineLevel="0" collapsed="false"/>
    <row r="307" s="1066" customFormat="true" ht="11.25" hidden="false" customHeight="false" outlineLevel="0" collapsed="false"/>
    <row r="308" s="1066" customFormat="true" ht="11.25" hidden="false" customHeight="false" outlineLevel="0" collapsed="false"/>
    <row r="309" s="1066" customFormat="true" ht="11.25" hidden="false" customHeight="false" outlineLevel="0" collapsed="false"/>
    <row r="310" s="1066" customFormat="true" ht="11.25" hidden="false" customHeight="false" outlineLevel="0" collapsed="false"/>
    <row r="311" s="1066" customFormat="true" ht="11.25" hidden="false" customHeight="false" outlineLevel="0" collapsed="false"/>
    <row r="312" s="1066" customFormat="true" ht="11.25" hidden="false" customHeight="false" outlineLevel="0" collapsed="false"/>
    <row r="313" s="1066" customFormat="true" ht="11.25" hidden="false" customHeight="false" outlineLevel="0" collapsed="false"/>
    <row r="314" s="1066" customFormat="true" ht="11.25" hidden="false" customHeight="false" outlineLevel="0" collapsed="false"/>
    <row r="315" s="1066" customFormat="true" ht="11.25" hidden="false" customHeight="false" outlineLevel="0" collapsed="false"/>
    <row r="316" s="1066" customFormat="true" ht="11.25" hidden="false" customHeight="false" outlineLevel="0" collapsed="false"/>
    <row r="317" s="1066" customFormat="true" ht="11.25" hidden="false" customHeight="false" outlineLevel="0" collapsed="false"/>
    <row r="318" s="1066" customFormat="true" ht="11.25" hidden="false" customHeight="false" outlineLevel="0" collapsed="false"/>
    <row r="319" s="1066" customFormat="true" ht="11.25" hidden="false" customHeight="false" outlineLevel="0" collapsed="false"/>
    <row r="320" s="1066" customFormat="true" ht="11.25" hidden="false" customHeight="false" outlineLevel="0" collapsed="false"/>
    <row r="321" s="1066" customFormat="true" ht="11.25" hidden="false" customHeight="false" outlineLevel="0" collapsed="false"/>
    <row r="322" s="1066" customFormat="true" ht="11.25" hidden="false" customHeight="false" outlineLevel="0" collapsed="false"/>
    <row r="323" s="1066" customFormat="true" ht="11.25" hidden="false" customHeight="false" outlineLevel="0" collapsed="false"/>
    <row r="324" s="1066" customFormat="true" ht="11.25" hidden="false" customHeight="false" outlineLevel="0" collapsed="false"/>
    <row r="325" s="1066" customFormat="true" ht="11.25" hidden="false" customHeight="false" outlineLevel="0" collapsed="false"/>
    <row r="326" s="1066" customFormat="true" ht="11.25" hidden="false" customHeight="false" outlineLevel="0" collapsed="false"/>
    <row r="327" s="1066" customFormat="true" ht="11.25" hidden="false" customHeight="false" outlineLevel="0" collapsed="false"/>
    <row r="328" s="1066" customFormat="true" ht="11.25" hidden="false" customHeight="false" outlineLevel="0" collapsed="false"/>
    <row r="329" s="1066" customFormat="true" ht="11.25" hidden="false" customHeight="false" outlineLevel="0" collapsed="false"/>
    <row r="330" s="1066" customFormat="true" ht="11.25" hidden="false" customHeight="false" outlineLevel="0" collapsed="false"/>
    <row r="331" s="1066" customFormat="true" ht="11.25" hidden="false" customHeight="false" outlineLevel="0" collapsed="false"/>
    <row r="332" s="1066" customFormat="true" ht="11.25" hidden="false" customHeight="false" outlineLevel="0" collapsed="false"/>
    <row r="333" s="1066" customFormat="true" ht="11.25" hidden="false" customHeight="false" outlineLevel="0" collapsed="false"/>
    <row r="334" s="1066" customFormat="true" ht="11.25" hidden="false" customHeight="false" outlineLevel="0" collapsed="false"/>
    <row r="335" s="1066" customFormat="true" ht="11.25" hidden="false" customHeight="false" outlineLevel="0" collapsed="false"/>
    <row r="336" s="1066" customFormat="true" ht="11.25" hidden="false" customHeight="false" outlineLevel="0" collapsed="false"/>
    <row r="337" s="1066" customFormat="true" ht="11.25" hidden="false" customHeight="false" outlineLevel="0" collapsed="false"/>
    <row r="338" s="1066" customFormat="true" ht="11.25" hidden="false" customHeight="false" outlineLevel="0" collapsed="false"/>
    <row r="339" s="1066" customFormat="true" ht="11.25" hidden="false" customHeight="false" outlineLevel="0" collapsed="false"/>
    <row r="340" s="1066" customFormat="true" ht="11.25" hidden="false" customHeight="false" outlineLevel="0" collapsed="false"/>
    <row r="341" s="1066" customFormat="true" ht="11.25" hidden="false" customHeight="false" outlineLevel="0" collapsed="false"/>
    <row r="342" s="1066" customFormat="true" ht="11.25" hidden="false" customHeight="false" outlineLevel="0" collapsed="false"/>
    <row r="343" s="1066" customFormat="true" ht="11.25" hidden="false" customHeight="false" outlineLevel="0" collapsed="false"/>
    <row r="344" s="1066" customFormat="true" ht="11.25" hidden="false" customHeight="false" outlineLevel="0" collapsed="false"/>
    <row r="345" s="1066" customFormat="true" ht="11.25" hidden="false" customHeight="false" outlineLevel="0" collapsed="false"/>
    <row r="346" s="1066" customFormat="true" ht="11.25" hidden="false" customHeight="false" outlineLevel="0" collapsed="false"/>
    <row r="347" s="1066" customFormat="true" ht="11.25" hidden="false" customHeight="false" outlineLevel="0" collapsed="false"/>
    <row r="348" s="1066" customFormat="true" ht="11.25" hidden="false" customHeight="false" outlineLevel="0" collapsed="false"/>
    <row r="349" s="1066" customFormat="true" ht="11.25" hidden="false" customHeight="false" outlineLevel="0" collapsed="false"/>
    <row r="350" s="1066" customFormat="true" ht="11.25" hidden="false" customHeight="false" outlineLevel="0" collapsed="false"/>
    <row r="351" s="1066" customFormat="true" ht="11.25" hidden="false" customHeight="false" outlineLevel="0" collapsed="false"/>
    <row r="352" s="1066" customFormat="true" ht="11.25" hidden="false" customHeight="false" outlineLevel="0" collapsed="false"/>
    <row r="353" s="1066" customFormat="true" ht="11.25" hidden="false" customHeight="false" outlineLevel="0" collapsed="false"/>
    <row r="354" s="1066" customFormat="true" ht="11.25" hidden="false" customHeight="false" outlineLevel="0" collapsed="false"/>
    <row r="355" s="1066" customFormat="true" ht="11.25" hidden="false" customHeight="false" outlineLevel="0" collapsed="false"/>
    <row r="356" s="1066" customFormat="true" ht="11.25" hidden="false" customHeight="false" outlineLevel="0" collapsed="false"/>
    <row r="357" s="1066" customFormat="true" ht="11.25" hidden="false" customHeight="false" outlineLevel="0" collapsed="false"/>
    <row r="358" s="1066" customFormat="true" ht="11.25" hidden="false" customHeight="false" outlineLevel="0" collapsed="false"/>
    <row r="359" s="1066" customFormat="true" ht="11.25" hidden="false" customHeight="false" outlineLevel="0" collapsed="false"/>
    <row r="360" s="1066" customFormat="true" ht="11.25" hidden="false" customHeight="false" outlineLevel="0" collapsed="false"/>
    <row r="361" s="1066" customFormat="true" ht="11.25" hidden="false" customHeight="false" outlineLevel="0" collapsed="false"/>
    <row r="362" s="1066" customFormat="true" ht="11.25" hidden="false" customHeight="false" outlineLevel="0" collapsed="false"/>
    <row r="363" s="1066" customFormat="true" ht="11.25" hidden="false" customHeight="false" outlineLevel="0" collapsed="false"/>
    <row r="364" s="1066" customFormat="true" ht="11.25" hidden="false" customHeight="false" outlineLevel="0" collapsed="false"/>
    <row r="365" s="1066" customFormat="true" ht="11.25" hidden="false" customHeight="false" outlineLevel="0" collapsed="false"/>
    <row r="366" s="1066" customFormat="true" ht="11.25" hidden="false" customHeight="false" outlineLevel="0" collapsed="false"/>
    <row r="367" s="1066" customFormat="true" ht="11.25" hidden="false" customHeight="false" outlineLevel="0" collapsed="false"/>
    <row r="368" s="1066" customFormat="true" ht="11.25" hidden="false" customHeight="false" outlineLevel="0" collapsed="false"/>
    <row r="369" s="1066" customFormat="true" ht="11.25" hidden="false" customHeight="false" outlineLevel="0" collapsed="false"/>
    <row r="370" s="1066" customFormat="true" ht="11.25" hidden="false" customHeight="false" outlineLevel="0" collapsed="false"/>
    <row r="371" s="1066" customFormat="true" ht="11.25" hidden="false" customHeight="false" outlineLevel="0" collapsed="false"/>
    <row r="372" s="1066" customFormat="true" ht="11.25" hidden="false" customHeight="false" outlineLevel="0" collapsed="false"/>
    <row r="373" s="1066" customFormat="true" ht="11.25" hidden="false" customHeight="false" outlineLevel="0" collapsed="false"/>
    <row r="374" s="1066" customFormat="true" ht="11.25" hidden="false" customHeight="false" outlineLevel="0" collapsed="false"/>
    <row r="375" s="1066" customFormat="true" ht="11.25" hidden="false" customHeight="false" outlineLevel="0" collapsed="false"/>
    <row r="376" s="1066" customFormat="true" ht="11.25" hidden="false" customHeight="false" outlineLevel="0" collapsed="false"/>
    <row r="377" s="1066" customFormat="true" ht="11.25" hidden="false" customHeight="false" outlineLevel="0" collapsed="false"/>
    <row r="378" s="1066" customFormat="true" ht="11.25" hidden="false" customHeight="false" outlineLevel="0" collapsed="false"/>
    <row r="379" s="1066" customFormat="true" ht="11.25" hidden="false" customHeight="false" outlineLevel="0" collapsed="false"/>
    <row r="380" s="1066" customFormat="true" ht="11.25" hidden="false" customHeight="false" outlineLevel="0" collapsed="false"/>
    <row r="381" s="1066" customFormat="true" ht="11.25" hidden="false" customHeight="false" outlineLevel="0" collapsed="false"/>
    <row r="382" s="1066" customFormat="true" ht="11.25" hidden="false" customHeight="false" outlineLevel="0" collapsed="false"/>
    <row r="383" s="1066" customFormat="true" ht="11.25" hidden="false" customHeight="false" outlineLevel="0" collapsed="false"/>
    <row r="384" s="1066" customFormat="true" ht="11.25" hidden="false" customHeight="false" outlineLevel="0" collapsed="false"/>
    <row r="385" s="1066" customFormat="true" ht="11.25" hidden="false" customHeight="false" outlineLevel="0" collapsed="false"/>
    <row r="386" s="1066" customFormat="true" ht="11.25" hidden="false" customHeight="false" outlineLevel="0" collapsed="false"/>
    <row r="387" s="1066" customFormat="true" ht="11.25" hidden="false" customHeight="false" outlineLevel="0" collapsed="false"/>
    <row r="388" s="1066" customFormat="true" ht="11.25" hidden="false" customHeight="false" outlineLevel="0" collapsed="false"/>
    <row r="389" s="1066" customFormat="true" ht="11.25" hidden="false" customHeight="false" outlineLevel="0" collapsed="false"/>
    <row r="390" s="1066" customFormat="true" ht="11.25" hidden="false" customHeight="false" outlineLevel="0" collapsed="false"/>
    <row r="391" s="1066" customFormat="true" ht="11.25" hidden="false" customHeight="false" outlineLevel="0" collapsed="false"/>
    <row r="392" s="1066" customFormat="true" ht="11.25" hidden="false" customHeight="false" outlineLevel="0" collapsed="false"/>
    <row r="393" s="1066" customFormat="true" ht="11.25" hidden="false" customHeight="false" outlineLevel="0" collapsed="false"/>
    <row r="394" s="1066" customFormat="true" ht="11.25" hidden="false" customHeight="false" outlineLevel="0" collapsed="false"/>
    <row r="395" s="1066" customFormat="true" ht="11.25" hidden="false" customHeight="false" outlineLevel="0" collapsed="false"/>
    <row r="396" s="1066" customFormat="true" ht="11.25" hidden="false" customHeight="false" outlineLevel="0" collapsed="false"/>
    <row r="397" s="1066" customFormat="true" ht="11.25" hidden="false" customHeight="false" outlineLevel="0" collapsed="false"/>
    <row r="398" s="1066" customFormat="true" ht="11.25" hidden="false" customHeight="false" outlineLevel="0" collapsed="false"/>
    <row r="399" s="1066" customFormat="true" ht="11.25" hidden="false" customHeight="false" outlineLevel="0" collapsed="false"/>
    <row r="400" s="1066" customFormat="true" ht="11.25" hidden="false" customHeight="false" outlineLevel="0" collapsed="false"/>
    <row r="401" s="1066" customFormat="true" ht="11.25" hidden="false" customHeight="false" outlineLevel="0" collapsed="false"/>
    <row r="402" s="1066" customFormat="true" ht="11.25" hidden="false" customHeight="false" outlineLevel="0" collapsed="false"/>
    <row r="403" s="1066" customFormat="true" ht="11.25" hidden="false" customHeight="false" outlineLevel="0" collapsed="false"/>
    <row r="404" s="1066" customFormat="true" ht="11.25" hidden="false" customHeight="false" outlineLevel="0" collapsed="false"/>
    <row r="405" s="1066" customFormat="true" ht="11.25" hidden="false" customHeight="false" outlineLevel="0" collapsed="false"/>
    <row r="406" s="1066" customFormat="true" ht="11.25" hidden="false" customHeight="false" outlineLevel="0" collapsed="false"/>
    <row r="407" s="1066" customFormat="true" ht="11.25" hidden="false" customHeight="false" outlineLevel="0" collapsed="false"/>
    <row r="408" s="1066" customFormat="true" ht="11.25" hidden="false" customHeight="false" outlineLevel="0" collapsed="false"/>
    <row r="409" s="1066" customFormat="true" ht="11.25" hidden="false" customHeight="false" outlineLevel="0" collapsed="false"/>
    <row r="410" s="1066" customFormat="true" ht="11.25" hidden="false" customHeight="false" outlineLevel="0" collapsed="false"/>
    <row r="411" s="1066" customFormat="true" ht="11.25" hidden="false" customHeight="false" outlineLevel="0" collapsed="false"/>
    <row r="412" s="1066" customFormat="true" ht="11.25" hidden="false" customHeight="false" outlineLevel="0" collapsed="false"/>
    <row r="413" s="1066" customFormat="true" ht="11.25" hidden="false" customHeight="false" outlineLevel="0" collapsed="false"/>
    <row r="414" s="1066" customFormat="true" ht="11.25" hidden="false" customHeight="false" outlineLevel="0" collapsed="false"/>
    <row r="415" s="1066" customFormat="true" ht="11.25" hidden="false" customHeight="false" outlineLevel="0" collapsed="false"/>
    <row r="416" s="1066" customFormat="true" ht="11.25" hidden="false" customHeight="false" outlineLevel="0" collapsed="false"/>
    <row r="417" s="1066" customFormat="true" ht="11.25" hidden="false" customHeight="false" outlineLevel="0" collapsed="false"/>
    <row r="418" s="1066" customFormat="true" ht="11.25" hidden="false" customHeight="false" outlineLevel="0" collapsed="false"/>
    <row r="419" s="1066" customFormat="true" ht="11.25" hidden="false" customHeight="false" outlineLevel="0" collapsed="false"/>
    <row r="420" s="1066" customFormat="true" ht="11.25" hidden="false" customHeight="false" outlineLevel="0" collapsed="false"/>
    <row r="421" s="1066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9.41"/>
    <col collapsed="false" customWidth="true" hidden="false" outlineLevel="0" max="2" min="2" style="1073" width="5.99"/>
    <col collapsed="false" customWidth="true" hidden="false" outlineLevel="0" max="3" min="3" style="1074" width="6.41"/>
    <col collapsed="false" customWidth="true" hidden="false" outlineLevel="0" max="4" min="4" style="1074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2" width="6.28"/>
    <col collapsed="false" customWidth="true" hidden="false" outlineLevel="0" max="8" min="8" style="1075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5" width="6.28"/>
    <col collapsed="false" customWidth="true" hidden="false" outlineLevel="0" max="12" min="12" style="1075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2" width="6.28"/>
    <col collapsed="false" customWidth="true" hidden="false" outlineLevel="0" max="16" min="16" style="1075" width="1.56"/>
    <col collapsed="false" customWidth="true" hidden="false" outlineLevel="0" max="17" min="17" style="1076" width="7.85"/>
    <col collapsed="false" customWidth="true" hidden="false" outlineLevel="0" max="18" min="18" style="1075" width="1.56"/>
    <col collapsed="false" customWidth="true" hidden="false" outlineLevel="0" max="19" min="19" style="1075" width="8.56"/>
    <col collapsed="false" customWidth="true" hidden="false" outlineLevel="0" max="20" min="20" style="149" width="7.28"/>
    <col collapsed="false" customWidth="true" hidden="false" outlineLevel="0" max="21" min="21" style="65" width="1.28"/>
    <col collapsed="false" customWidth="true" hidden="false" outlineLevel="0" max="22" min="22" style="1076" width="10.13"/>
    <col collapsed="false" customWidth="true" hidden="false" outlineLevel="0" max="23" min="23" style="1075" width="1.56"/>
    <col collapsed="false" customWidth="true" hidden="false" outlineLevel="0" max="24" min="24" style="1075" width="6.28"/>
    <col collapsed="false" customWidth="true" hidden="false" outlineLevel="0" max="25" min="25" style="1077" width="6.28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2" width="9.14"/>
  </cols>
  <sheetData>
    <row r="1" s="1079" customFormat="true" ht="12.75" hidden="false" customHeight="false" outlineLevel="0" collapsed="false">
      <c r="A1" s="1078" t="s">
        <v>577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AA1" s="31" t="s">
        <v>34</v>
      </c>
      <c r="AB1" s="1080"/>
      <c r="AC1" s="1080"/>
      <c r="AD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080"/>
      <c r="AA2" s="1080"/>
      <c r="AB2" s="1080"/>
      <c r="AC2" s="1080"/>
      <c r="AD2" s="1080"/>
    </row>
    <row r="3" customFormat="false" ht="12" hidden="false" customHeight="false" outlineLevel="0" collapsed="false">
      <c r="A3" s="1081"/>
      <c r="B3" s="1081"/>
      <c r="C3" s="1082"/>
      <c r="D3" s="1082"/>
      <c r="E3" s="1082"/>
      <c r="F3" s="1083"/>
      <c r="G3" s="1084"/>
      <c r="H3" s="1084"/>
      <c r="I3" s="1083"/>
      <c r="J3" s="1083"/>
      <c r="K3" s="1084"/>
      <c r="L3" s="1084"/>
      <c r="M3" s="1082"/>
      <c r="N3" s="1082"/>
      <c r="O3" s="1081"/>
      <c r="P3" s="1081"/>
      <c r="Q3" s="1085"/>
      <c r="R3" s="1084"/>
      <c r="S3" s="1084"/>
      <c r="T3" s="1086"/>
      <c r="U3" s="60"/>
      <c r="V3" s="1087"/>
      <c r="W3" s="321"/>
      <c r="X3" s="1087"/>
      <c r="Y3" s="1088"/>
    </row>
    <row r="4" customFormat="false" ht="10.9" hidden="false" customHeight="true" outlineLevel="0" collapsed="false">
      <c r="A4" s="1089" t="s">
        <v>431</v>
      </c>
      <c r="B4" s="1090" t="s">
        <v>319</v>
      </c>
      <c r="C4" s="1090" t="s">
        <v>12</v>
      </c>
      <c r="D4" s="1090" t="s">
        <v>567</v>
      </c>
      <c r="E4" s="1091" t="s">
        <v>272</v>
      </c>
      <c r="F4" s="1091"/>
      <c r="G4" s="1091"/>
      <c r="H4" s="927"/>
      <c r="I4" s="926" t="s">
        <v>578</v>
      </c>
      <c r="J4" s="926"/>
      <c r="K4" s="926"/>
      <c r="L4" s="927"/>
      <c r="M4" s="926" t="s">
        <v>579</v>
      </c>
      <c r="N4" s="926"/>
      <c r="O4" s="926"/>
      <c r="P4" s="926"/>
      <c r="Q4" s="1092" t="s">
        <v>580</v>
      </c>
      <c r="R4" s="1093"/>
      <c r="S4" s="931" t="s">
        <v>405</v>
      </c>
      <c r="T4" s="1094" t="s">
        <v>406</v>
      </c>
      <c r="U4" s="1095"/>
      <c r="V4" s="1096" t="s">
        <v>581</v>
      </c>
      <c r="W4" s="927"/>
      <c r="X4" s="1097" t="s">
        <v>582</v>
      </c>
      <c r="Y4" s="1098" t="s">
        <v>436</v>
      </c>
    </row>
    <row r="5" customFormat="false" ht="10.9" hidden="false" customHeight="true" outlineLevel="0" collapsed="false">
      <c r="A5" s="1089"/>
      <c r="B5" s="1090"/>
      <c r="C5" s="1090"/>
      <c r="D5" s="1090"/>
      <c r="E5" s="1099" t="s">
        <v>583</v>
      </c>
      <c r="F5" s="938" t="s">
        <v>584</v>
      </c>
      <c r="G5" s="938" t="s">
        <v>436</v>
      </c>
      <c r="H5" s="934"/>
      <c r="I5" s="1100" t="s">
        <v>583</v>
      </c>
      <c r="J5" s="938" t="s">
        <v>584</v>
      </c>
      <c r="K5" s="938" t="s">
        <v>436</v>
      </c>
      <c r="L5" s="934"/>
      <c r="M5" s="1100" t="s">
        <v>583</v>
      </c>
      <c r="N5" s="938" t="s">
        <v>584</v>
      </c>
      <c r="O5" s="938" t="s">
        <v>436</v>
      </c>
      <c r="P5" s="934"/>
      <c r="Q5" s="1092"/>
      <c r="R5" s="1101"/>
      <c r="S5" s="938" t="s">
        <v>409</v>
      </c>
      <c r="T5" s="1102" t="s">
        <v>411</v>
      </c>
      <c r="U5" s="1103"/>
      <c r="V5" s="1104" t="s">
        <v>585</v>
      </c>
      <c r="W5" s="1105"/>
      <c r="X5" s="1106" t="s">
        <v>586</v>
      </c>
      <c r="Y5" s="1107"/>
    </row>
    <row r="6" customFormat="false" ht="10.9" hidden="false" customHeight="true" outlineLevel="0" collapsed="false">
      <c r="A6" s="1108"/>
      <c r="B6" s="1109"/>
      <c r="C6" s="1110"/>
      <c r="D6" s="1111"/>
      <c r="E6" s="1112"/>
      <c r="F6" s="553"/>
      <c r="G6" s="272"/>
      <c r="H6" s="272"/>
      <c r="I6" s="1113"/>
      <c r="J6" s="553"/>
      <c r="K6" s="272"/>
      <c r="L6" s="272"/>
      <c r="M6" s="1114"/>
      <c r="N6" s="407"/>
      <c r="O6" s="502"/>
      <c r="P6" s="502"/>
      <c r="Q6" s="1115"/>
      <c r="R6" s="80"/>
      <c r="S6" s="1116"/>
      <c r="T6" s="1117"/>
      <c r="U6" s="1118"/>
      <c r="V6" s="1119"/>
      <c r="W6" s="269"/>
      <c r="X6" s="1120"/>
      <c r="Y6" s="450"/>
    </row>
    <row r="7" customFormat="false" ht="10.9" hidden="false" customHeight="true" outlineLevel="0" collapsed="false">
      <c r="A7" s="159" t="s">
        <v>57</v>
      </c>
      <c r="B7" s="1121" t="s">
        <v>51</v>
      </c>
      <c r="C7" s="1122" t="n">
        <v>10</v>
      </c>
      <c r="D7" s="1122" t="s">
        <v>56</v>
      </c>
      <c r="E7" s="1123" t="n">
        <v>0</v>
      </c>
      <c r="F7" s="990" t="n">
        <v>0</v>
      </c>
      <c r="G7" s="1124" t="n">
        <v>0</v>
      </c>
      <c r="H7" s="272"/>
      <c r="I7" s="1125" t="n">
        <v>199</v>
      </c>
      <c r="J7" s="990" t="n">
        <v>19</v>
      </c>
      <c r="K7" s="1124" t="n">
        <v>218</v>
      </c>
      <c r="L7" s="272"/>
      <c r="M7" s="1125" t="n">
        <v>324</v>
      </c>
      <c r="N7" s="990" t="n">
        <v>1816</v>
      </c>
      <c r="O7" s="1124" t="n">
        <v>2140</v>
      </c>
      <c r="P7" s="502"/>
      <c r="Q7" s="1126" t="n">
        <v>2358</v>
      </c>
      <c r="R7" s="80"/>
      <c r="S7" s="1127" t="n">
        <v>2338</v>
      </c>
      <c r="T7" s="1044" t="n">
        <v>0.00855431993156544</v>
      </c>
      <c r="U7" s="1118"/>
      <c r="V7" s="1128" t="n">
        <v>477</v>
      </c>
      <c r="W7" s="1129"/>
      <c r="X7" s="1130" t="n">
        <v>1881</v>
      </c>
      <c r="Y7" s="1131" t="n">
        <v>2358</v>
      </c>
    </row>
    <row r="8" customFormat="false" ht="10.9" hidden="false" customHeight="true" outlineLevel="0" collapsed="false">
      <c r="A8" s="159" t="s">
        <v>57</v>
      </c>
      <c r="B8" s="1121" t="s">
        <v>51</v>
      </c>
      <c r="C8" s="1122" t="n">
        <v>11</v>
      </c>
      <c r="D8" s="1122" t="s">
        <v>56</v>
      </c>
      <c r="E8" s="1123" t="n">
        <v>1</v>
      </c>
      <c r="F8" s="990" t="n">
        <v>0</v>
      </c>
      <c r="G8" s="1124" t="n">
        <v>1</v>
      </c>
      <c r="H8" s="272"/>
      <c r="I8" s="1125" t="n">
        <v>239</v>
      </c>
      <c r="J8" s="990" t="n">
        <v>51</v>
      </c>
      <c r="K8" s="1124" t="n">
        <v>290</v>
      </c>
      <c r="L8" s="272"/>
      <c r="M8" s="1125" t="n">
        <v>281</v>
      </c>
      <c r="N8" s="990" t="n">
        <v>2435</v>
      </c>
      <c r="O8" s="1124" t="n">
        <v>2716</v>
      </c>
      <c r="P8" s="502"/>
      <c r="Q8" s="1126" t="n">
        <v>3007</v>
      </c>
      <c r="R8" s="80"/>
      <c r="S8" s="1127" t="n">
        <v>3031</v>
      </c>
      <c r="T8" s="1044" t="n">
        <v>-0.00791817881887166</v>
      </c>
      <c r="U8" s="1118"/>
      <c r="V8" s="1128" t="n">
        <v>635</v>
      </c>
      <c r="W8" s="1129"/>
      <c r="X8" s="1130" t="n">
        <v>2372</v>
      </c>
      <c r="Y8" s="1131" t="n">
        <v>3007</v>
      </c>
    </row>
    <row r="9" customFormat="false" ht="10.9" hidden="false" customHeight="true" outlineLevel="0" collapsed="false">
      <c r="A9" s="160" t="s">
        <v>64</v>
      </c>
      <c r="B9" s="1121" t="s">
        <v>51</v>
      </c>
      <c r="C9" s="1132" t="s">
        <v>71</v>
      </c>
      <c r="D9" s="1132" t="s">
        <v>63</v>
      </c>
      <c r="E9" s="1123" t="n">
        <v>0</v>
      </c>
      <c r="F9" s="990" t="n">
        <v>0</v>
      </c>
      <c r="G9" s="1124" t="n">
        <v>0</v>
      </c>
      <c r="H9" s="272"/>
      <c r="I9" s="1125" t="n">
        <v>71</v>
      </c>
      <c r="J9" s="990" t="n">
        <v>19</v>
      </c>
      <c r="K9" s="1124" t="n">
        <v>90</v>
      </c>
      <c r="L9" s="272"/>
      <c r="M9" s="1125" t="n">
        <v>137</v>
      </c>
      <c r="N9" s="990" t="n">
        <v>720</v>
      </c>
      <c r="O9" s="1124" t="n">
        <v>857</v>
      </c>
      <c r="P9" s="502"/>
      <c r="Q9" s="1126" t="n">
        <v>947</v>
      </c>
      <c r="R9" s="80"/>
      <c r="S9" s="1127" t="n">
        <v>934</v>
      </c>
      <c r="T9" s="1044" t="n">
        <v>0.0139186295503212</v>
      </c>
      <c r="U9" s="1118"/>
      <c r="V9" s="1128" t="n">
        <v>438</v>
      </c>
      <c r="W9" s="1129"/>
      <c r="X9" s="1130" t="n">
        <v>509</v>
      </c>
      <c r="Y9" s="1131" t="n">
        <v>947</v>
      </c>
    </row>
    <row r="10" customFormat="false" ht="10.9" hidden="false" customHeight="true" outlineLevel="0" collapsed="false">
      <c r="A10" s="160" t="s">
        <v>64</v>
      </c>
      <c r="B10" s="1121" t="s">
        <v>51</v>
      </c>
      <c r="C10" s="1122" t="s">
        <v>66</v>
      </c>
      <c r="D10" s="1132" t="s">
        <v>63</v>
      </c>
      <c r="E10" s="1123" t="n">
        <v>0</v>
      </c>
      <c r="F10" s="990" t="n">
        <v>0</v>
      </c>
      <c r="G10" s="1124" t="n">
        <v>0</v>
      </c>
      <c r="H10" s="272"/>
      <c r="I10" s="1125" t="n">
        <v>65</v>
      </c>
      <c r="J10" s="990" t="n">
        <v>12</v>
      </c>
      <c r="K10" s="1124" t="n">
        <v>77</v>
      </c>
      <c r="L10" s="272"/>
      <c r="M10" s="1125" t="n">
        <v>137</v>
      </c>
      <c r="N10" s="990" t="n">
        <v>733</v>
      </c>
      <c r="O10" s="1124" t="n">
        <v>870</v>
      </c>
      <c r="P10" s="502"/>
      <c r="Q10" s="1126" t="n">
        <v>947</v>
      </c>
      <c r="R10" s="80"/>
      <c r="S10" s="1127" t="n">
        <v>935</v>
      </c>
      <c r="T10" s="1044" t="n">
        <v>0.0128342245989305</v>
      </c>
      <c r="U10" s="1118"/>
      <c r="V10" s="1128" t="n">
        <v>469</v>
      </c>
      <c r="W10" s="1129"/>
      <c r="X10" s="1130" t="n">
        <v>478</v>
      </c>
      <c r="Y10" s="1131" t="n">
        <v>947</v>
      </c>
    </row>
    <row r="11" customFormat="false" ht="10.9" hidden="false" customHeight="true" outlineLevel="0" collapsed="false">
      <c r="A11" s="160" t="s">
        <v>64</v>
      </c>
      <c r="B11" s="1121" t="s">
        <v>51</v>
      </c>
      <c r="C11" s="1122" t="s">
        <v>90</v>
      </c>
      <c r="D11" s="1132" t="s">
        <v>63</v>
      </c>
      <c r="E11" s="1123" t="n">
        <v>0</v>
      </c>
      <c r="F11" s="990" t="n">
        <v>0</v>
      </c>
      <c r="G11" s="1124" t="n">
        <v>0</v>
      </c>
      <c r="H11" s="272"/>
      <c r="I11" s="1125" t="n">
        <v>68</v>
      </c>
      <c r="J11" s="990" t="n">
        <v>25</v>
      </c>
      <c r="K11" s="1124" t="n">
        <v>93</v>
      </c>
      <c r="L11" s="272"/>
      <c r="M11" s="1125" t="n">
        <v>155</v>
      </c>
      <c r="N11" s="990" t="n">
        <v>1200</v>
      </c>
      <c r="O11" s="1124" t="n">
        <v>1355</v>
      </c>
      <c r="P11" s="502"/>
      <c r="Q11" s="1126" t="n">
        <v>1448</v>
      </c>
      <c r="R11" s="80"/>
      <c r="S11" s="1127" t="n">
        <v>1472</v>
      </c>
      <c r="T11" s="1044" t="n">
        <v>-0.016304347826087</v>
      </c>
      <c r="U11" s="1118"/>
      <c r="V11" s="1128" t="n">
        <v>530</v>
      </c>
      <c r="W11" s="1129"/>
      <c r="X11" s="1130" t="n">
        <v>918</v>
      </c>
      <c r="Y11" s="1131" t="n">
        <v>1448</v>
      </c>
    </row>
    <row r="12" customFormat="false" ht="10.9" hidden="false" customHeight="true" outlineLevel="0" collapsed="false">
      <c r="A12" s="160" t="s">
        <v>64</v>
      </c>
      <c r="B12" s="1121" t="s">
        <v>51</v>
      </c>
      <c r="C12" s="1122" t="n">
        <v>11</v>
      </c>
      <c r="D12" s="1132" t="s">
        <v>63</v>
      </c>
      <c r="E12" s="1123" t="n">
        <v>0</v>
      </c>
      <c r="F12" s="990" t="n">
        <v>0</v>
      </c>
      <c r="G12" s="1124" t="n">
        <v>0</v>
      </c>
      <c r="H12" s="272"/>
      <c r="I12" s="1125" t="n">
        <v>140</v>
      </c>
      <c r="J12" s="990" t="n">
        <v>43</v>
      </c>
      <c r="K12" s="1124" t="n">
        <v>183</v>
      </c>
      <c r="L12" s="272"/>
      <c r="M12" s="1125" t="n">
        <v>163</v>
      </c>
      <c r="N12" s="990" t="n">
        <v>1525</v>
      </c>
      <c r="O12" s="1124" t="n">
        <v>1688</v>
      </c>
      <c r="P12" s="502"/>
      <c r="Q12" s="1126" t="n">
        <v>1871</v>
      </c>
      <c r="R12" s="80"/>
      <c r="S12" s="1127" t="n">
        <v>1837</v>
      </c>
      <c r="T12" s="1044" t="n">
        <v>0.0185084376701143</v>
      </c>
      <c r="U12" s="1118"/>
      <c r="V12" s="1128" t="n">
        <v>488</v>
      </c>
      <c r="W12" s="1129"/>
      <c r="X12" s="1130" t="n">
        <v>1383</v>
      </c>
      <c r="Y12" s="1131" t="n">
        <v>1871</v>
      </c>
    </row>
    <row r="13" customFormat="false" ht="10.9" hidden="false" customHeight="true" outlineLevel="0" collapsed="false">
      <c r="A13" s="161" t="s">
        <v>204</v>
      </c>
      <c r="B13" s="1121" t="s">
        <v>51</v>
      </c>
      <c r="C13" s="1133" t="s">
        <v>35</v>
      </c>
      <c r="D13" s="1133" t="s">
        <v>107</v>
      </c>
      <c r="E13" s="1123" t="n">
        <v>0</v>
      </c>
      <c r="F13" s="990" t="n">
        <v>0</v>
      </c>
      <c r="G13" s="1124" t="n">
        <v>0</v>
      </c>
      <c r="H13" s="272"/>
      <c r="I13" s="1125" t="n">
        <v>116</v>
      </c>
      <c r="J13" s="990" t="n">
        <v>7</v>
      </c>
      <c r="K13" s="1124" t="n">
        <v>123</v>
      </c>
      <c r="L13" s="272"/>
      <c r="M13" s="1125" t="n">
        <v>196</v>
      </c>
      <c r="N13" s="990" t="n">
        <v>1046</v>
      </c>
      <c r="O13" s="1124" t="n">
        <v>1242</v>
      </c>
      <c r="P13" s="502"/>
      <c r="Q13" s="1126" t="n">
        <v>1365</v>
      </c>
      <c r="R13" s="80"/>
      <c r="S13" s="1134" t="n">
        <v>1347</v>
      </c>
      <c r="T13" s="1044" t="n">
        <v>0.0133630289532294</v>
      </c>
      <c r="U13" s="1118"/>
      <c r="V13" s="1128" t="n">
        <v>770</v>
      </c>
      <c r="W13" s="1129"/>
      <c r="X13" s="1130" t="n">
        <v>595</v>
      </c>
      <c r="Y13" s="1131" t="n">
        <v>1365</v>
      </c>
    </row>
    <row r="14" customFormat="false" ht="10.9" hidden="false" customHeight="true" outlineLevel="0" collapsed="false">
      <c r="A14" s="161" t="s">
        <v>204</v>
      </c>
      <c r="B14" s="1121" t="s">
        <v>51</v>
      </c>
      <c r="C14" s="1122" t="s">
        <v>42</v>
      </c>
      <c r="D14" s="1133" t="s">
        <v>107</v>
      </c>
      <c r="E14" s="1123" t="n">
        <v>0</v>
      </c>
      <c r="F14" s="990" t="n">
        <v>0</v>
      </c>
      <c r="G14" s="1124" t="n">
        <v>0</v>
      </c>
      <c r="H14" s="272"/>
      <c r="I14" s="1125" t="n">
        <v>136</v>
      </c>
      <c r="J14" s="990" t="n">
        <v>18</v>
      </c>
      <c r="K14" s="1124" t="n">
        <v>154</v>
      </c>
      <c r="L14" s="272"/>
      <c r="M14" s="1125" t="n">
        <v>213</v>
      </c>
      <c r="N14" s="990" t="n">
        <v>1009</v>
      </c>
      <c r="O14" s="1124" t="n">
        <v>1222</v>
      </c>
      <c r="P14" s="502"/>
      <c r="Q14" s="1126" t="n">
        <v>1376</v>
      </c>
      <c r="R14" s="80"/>
      <c r="S14" s="1127" t="n">
        <v>1360</v>
      </c>
      <c r="T14" s="1044" t="n">
        <v>0.0117647058823529</v>
      </c>
      <c r="U14" s="1118"/>
      <c r="V14" s="1128" t="n">
        <v>702</v>
      </c>
      <c r="W14" s="1129"/>
      <c r="X14" s="1130" t="n">
        <v>674</v>
      </c>
      <c r="Y14" s="1131" t="n">
        <v>1376</v>
      </c>
    </row>
    <row r="15" customFormat="false" ht="10.9" hidden="false" customHeight="true" outlineLevel="0" collapsed="false">
      <c r="A15" s="161" t="s">
        <v>204</v>
      </c>
      <c r="B15" s="1121" t="s">
        <v>51</v>
      </c>
      <c r="C15" s="1133" t="s">
        <v>36</v>
      </c>
      <c r="D15" s="1133" t="s">
        <v>107</v>
      </c>
      <c r="E15" s="1123" t="n">
        <v>0</v>
      </c>
      <c r="F15" s="990" t="n">
        <v>0</v>
      </c>
      <c r="G15" s="1124" t="n">
        <v>0</v>
      </c>
      <c r="H15" s="272"/>
      <c r="I15" s="1125" t="n">
        <v>67</v>
      </c>
      <c r="J15" s="990" t="n">
        <v>4</v>
      </c>
      <c r="K15" s="1124" t="n">
        <v>71</v>
      </c>
      <c r="L15" s="272"/>
      <c r="M15" s="1125" t="n">
        <v>120</v>
      </c>
      <c r="N15" s="990" t="n">
        <v>834</v>
      </c>
      <c r="O15" s="1124" t="n">
        <v>954</v>
      </c>
      <c r="P15" s="502"/>
      <c r="Q15" s="1126" t="n">
        <v>1025</v>
      </c>
      <c r="R15" s="80"/>
      <c r="S15" s="1134" t="n">
        <v>986</v>
      </c>
      <c r="T15" s="1044" t="n">
        <v>0.039553752535497</v>
      </c>
      <c r="U15" s="1118"/>
      <c r="V15" s="1128" t="n">
        <v>371</v>
      </c>
      <c r="W15" s="1129"/>
      <c r="X15" s="1130" t="n">
        <v>654</v>
      </c>
      <c r="Y15" s="1131" t="n">
        <v>1025</v>
      </c>
    </row>
    <row r="16" customFormat="false" ht="10.9" hidden="false" customHeight="true" outlineLevel="0" collapsed="false">
      <c r="A16" s="161" t="s">
        <v>204</v>
      </c>
      <c r="B16" s="1121" t="s">
        <v>51</v>
      </c>
      <c r="C16" s="1133" t="s">
        <v>43</v>
      </c>
      <c r="D16" s="1133" t="s">
        <v>107</v>
      </c>
      <c r="E16" s="1123" t="n">
        <v>0</v>
      </c>
      <c r="F16" s="990" t="n">
        <v>0</v>
      </c>
      <c r="G16" s="1124" t="n">
        <v>0</v>
      </c>
      <c r="H16" s="272"/>
      <c r="I16" s="1125" t="n">
        <v>184</v>
      </c>
      <c r="J16" s="990" t="n">
        <v>21</v>
      </c>
      <c r="K16" s="1124" t="n">
        <v>205</v>
      </c>
      <c r="L16" s="272"/>
      <c r="M16" s="1125" t="n">
        <v>381</v>
      </c>
      <c r="N16" s="990" t="n">
        <v>2234</v>
      </c>
      <c r="O16" s="1124" t="n">
        <v>2615</v>
      </c>
      <c r="P16" s="502"/>
      <c r="Q16" s="1126" t="n">
        <v>2820</v>
      </c>
      <c r="R16" s="80"/>
      <c r="S16" s="1134" t="n">
        <v>2782</v>
      </c>
      <c r="T16" s="1044" t="n">
        <v>0.0136592379583034</v>
      </c>
      <c r="U16" s="1118"/>
      <c r="V16" s="1128" t="n">
        <v>1385</v>
      </c>
      <c r="W16" s="1129"/>
      <c r="X16" s="1130" t="n">
        <v>1435</v>
      </c>
      <c r="Y16" s="1131" t="n">
        <v>2820</v>
      </c>
    </row>
    <row r="17" customFormat="false" ht="10.9" hidden="false" customHeight="true" outlineLevel="0" collapsed="false">
      <c r="A17" s="161" t="s">
        <v>204</v>
      </c>
      <c r="B17" s="1121" t="s">
        <v>51</v>
      </c>
      <c r="C17" s="1132" t="s">
        <v>65</v>
      </c>
      <c r="D17" s="1133" t="s">
        <v>107</v>
      </c>
      <c r="E17" s="1123" t="n">
        <v>0</v>
      </c>
      <c r="F17" s="990" t="n">
        <v>0</v>
      </c>
      <c r="G17" s="1124" t="n">
        <v>0</v>
      </c>
      <c r="H17" s="272"/>
      <c r="I17" s="1125" t="n">
        <v>114</v>
      </c>
      <c r="J17" s="990" t="n">
        <v>18</v>
      </c>
      <c r="K17" s="1124" t="n">
        <v>132</v>
      </c>
      <c r="L17" s="272"/>
      <c r="M17" s="1125" t="n">
        <v>329</v>
      </c>
      <c r="N17" s="990" t="n">
        <v>1474</v>
      </c>
      <c r="O17" s="1124" t="n">
        <v>1803</v>
      </c>
      <c r="P17" s="502"/>
      <c r="Q17" s="1126" t="n">
        <v>1935</v>
      </c>
      <c r="R17" s="80"/>
      <c r="S17" s="1127" t="n">
        <v>1891</v>
      </c>
      <c r="T17" s="1044" t="n">
        <v>0.0232681121099947</v>
      </c>
      <c r="U17" s="1118"/>
      <c r="V17" s="1128" t="n">
        <v>819</v>
      </c>
      <c r="W17" s="1129"/>
      <c r="X17" s="1130" t="n">
        <v>1116</v>
      </c>
      <c r="Y17" s="1131" t="n">
        <v>1935</v>
      </c>
    </row>
    <row r="18" customFormat="false" ht="10.9" hidden="false" customHeight="true" outlineLevel="0" collapsed="false">
      <c r="A18" s="161" t="s">
        <v>204</v>
      </c>
      <c r="B18" s="1121" t="s">
        <v>51</v>
      </c>
      <c r="C18" s="1132" t="s">
        <v>71</v>
      </c>
      <c r="D18" s="1133" t="s">
        <v>107</v>
      </c>
      <c r="E18" s="1123" t="n">
        <v>0</v>
      </c>
      <c r="F18" s="990" t="n">
        <v>0</v>
      </c>
      <c r="G18" s="1124" t="n">
        <v>0</v>
      </c>
      <c r="H18" s="272"/>
      <c r="I18" s="1125" t="n">
        <v>93</v>
      </c>
      <c r="J18" s="990" t="n">
        <v>25</v>
      </c>
      <c r="K18" s="1124" t="n">
        <v>118</v>
      </c>
      <c r="L18" s="272"/>
      <c r="M18" s="1125" t="n">
        <v>195</v>
      </c>
      <c r="N18" s="990" t="n">
        <v>1362</v>
      </c>
      <c r="O18" s="1124" t="n">
        <v>1557</v>
      </c>
      <c r="P18" s="502"/>
      <c r="Q18" s="1126" t="n">
        <v>1675</v>
      </c>
      <c r="R18" s="80"/>
      <c r="S18" s="1127" t="n">
        <v>1627</v>
      </c>
      <c r="T18" s="1044" t="n">
        <v>0.0295021511985249</v>
      </c>
      <c r="U18" s="1118"/>
      <c r="V18" s="1128" t="n">
        <v>555</v>
      </c>
      <c r="W18" s="1129"/>
      <c r="X18" s="1130" t="n">
        <v>1120</v>
      </c>
      <c r="Y18" s="1131" t="n">
        <v>1675</v>
      </c>
    </row>
    <row r="19" customFormat="false" ht="10.9" hidden="false" customHeight="true" outlineLevel="0" collapsed="false">
      <c r="A19" s="161" t="s">
        <v>204</v>
      </c>
      <c r="B19" s="1121" t="s">
        <v>51</v>
      </c>
      <c r="C19" s="1122" t="s">
        <v>66</v>
      </c>
      <c r="D19" s="1133" t="s">
        <v>107</v>
      </c>
      <c r="E19" s="1123" t="n">
        <v>0</v>
      </c>
      <c r="F19" s="990" t="n">
        <v>0</v>
      </c>
      <c r="G19" s="1124" t="n">
        <v>0</v>
      </c>
      <c r="H19" s="272"/>
      <c r="I19" s="1125" t="n">
        <v>92</v>
      </c>
      <c r="J19" s="990" t="n">
        <v>23</v>
      </c>
      <c r="K19" s="1124" t="n">
        <v>115</v>
      </c>
      <c r="L19" s="272"/>
      <c r="M19" s="1125" t="n">
        <v>200</v>
      </c>
      <c r="N19" s="990" t="n">
        <v>1498</v>
      </c>
      <c r="O19" s="1124" t="n">
        <v>1698</v>
      </c>
      <c r="P19" s="502"/>
      <c r="Q19" s="1126" t="n">
        <v>1813</v>
      </c>
      <c r="R19" s="80"/>
      <c r="S19" s="1127" t="n">
        <v>1787</v>
      </c>
      <c r="T19" s="1044" t="n">
        <v>0.0145495243424734</v>
      </c>
      <c r="U19" s="1118"/>
      <c r="V19" s="1128" t="n">
        <v>910</v>
      </c>
      <c r="W19" s="1129"/>
      <c r="X19" s="1130" t="n">
        <v>903</v>
      </c>
      <c r="Y19" s="1131" t="n">
        <v>1813</v>
      </c>
    </row>
    <row r="20" customFormat="false" ht="10.9" hidden="false" customHeight="true" outlineLevel="0" collapsed="false">
      <c r="A20" s="161" t="s">
        <v>204</v>
      </c>
      <c r="B20" s="1121" t="s">
        <v>51</v>
      </c>
      <c r="C20" s="1122" t="s">
        <v>84</v>
      </c>
      <c r="D20" s="1133" t="s">
        <v>107</v>
      </c>
      <c r="E20" s="1123" t="n">
        <v>0</v>
      </c>
      <c r="F20" s="990" t="n">
        <v>0</v>
      </c>
      <c r="G20" s="1124" t="n">
        <v>0</v>
      </c>
      <c r="H20" s="272"/>
      <c r="I20" s="1125" t="n">
        <v>44</v>
      </c>
      <c r="J20" s="990" t="n">
        <v>15</v>
      </c>
      <c r="K20" s="1124" t="n">
        <v>59</v>
      </c>
      <c r="L20" s="272"/>
      <c r="M20" s="1125" t="n">
        <v>93</v>
      </c>
      <c r="N20" s="990" t="n">
        <v>712</v>
      </c>
      <c r="O20" s="1124" t="n">
        <v>805</v>
      </c>
      <c r="P20" s="502"/>
      <c r="Q20" s="1126" t="n">
        <v>864</v>
      </c>
      <c r="R20" s="80"/>
      <c r="S20" s="1127" t="n">
        <v>852</v>
      </c>
      <c r="T20" s="1044" t="n">
        <v>0.0140845070422535</v>
      </c>
      <c r="U20" s="1118"/>
      <c r="V20" s="1128" t="n">
        <v>444</v>
      </c>
      <c r="W20" s="1129"/>
      <c r="X20" s="1130" t="n">
        <v>420</v>
      </c>
      <c r="Y20" s="1131" t="n">
        <v>864</v>
      </c>
    </row>
    <row r="21" customFormat="false" ht="10.9" hidden="false" customHeight="true" outlineLevel="0" collapsed="false">
      <c r="A21" s="161" t="s">
        <v>204</v>
      </c>
      <c r="B21" s="1121" t="s">
        <v>51</v>
      </c>
      <c r="C21" s="1122" t="s">
        <v>90</v>
      </c>
      <c r="D21" s="1133" t="s">
        <v>107</v>
      </c>
      <c r="E21" s="1123" t="n">
        <v>0</v>
      </c>
      <c r="F21" s="990" t="n">
        <v>0</v>
      </c>
      <c r="G21" s="1124" t="n">
        <v>0</v>
      </c>
      <c r="H21" s="272"/>
      <c r="I21" s="1125" t="n">
        <v>92</v>
      </c>
      <c r="J21" s="990" t="n">
        <v>28</v>
      </c>
      <c r="K21" s="1124" t="n">
        <v>120</v>
      </c>
      <c r="L21" s="272"/>
      <c r="M21" s="1125" t="n">
        <v>177</v>
      </c>
      <c r="N21" s="990" t="n">
        <v>1637</v>
      </c>
      <c r="O21" s="1124" t="n">
        <v>1814</v>
      </c>
      <c r="P21" s="502"/>
      <c r="Q21" s="1126" t="n">
        <v>1934</v>
      </c>
      <c r="R21" s="80"/>
      <c r="S21" s="1127" t="n">
        <v>1879</v>
      </c>
      <c r="T21" s="1044" t="n">
        <v>0.0292708887706227</v>
      </c>
      <c r="U21" s="1118"/>
      <c r="V21" s="1128" t="n">
        <v>859</v>
      </c>
      <c r="W21" s="1129"/>
      <c r="X21" s="1130" t="n">
        <v>1075</v>
      </c>
      <c r="Y21" s="1131" t="n">
        <v>1934</v>
      </c>
    </row>
    <row r="22" customFormat="false" ht="10.9" hidden="false" customHeight="true" outlineLevel="0" collapsed="false">
      <c r="A22" s="161" t="s">
        <v>204</v>
      </c>
      <c r="B22" s="1121" t="s">
        <v>51</v>
      </c>
      <c r="C22" s="1122" t="n">
        <v>10</v>
      </c>
      <c r="D22" s="1133" t="s">
        <v>107</v>
      </c>
      <c r="E22" s="1123" t="n">
        <v>1</v>
      </c>
      <c r="F22" s="990" t="n">
        <v>0</v>
      </c>
      <c r="G22" s="1124" t="n">
        <v>1</v>
      </c>
      <c r="H22" s="272"/>
      <c r="I22" s="1125" t="n">
        <v>142</v>
      </c>
      <c r="J22" s="990" t="n">
        <v>32</v>
      </c>
      <c r="K22" s="1124" t="n">
        <v>174</v>
      </c>
      <c r="L22" s="272"/>
      <c r="M22" s="1125" t="n">
        <v>271</v>
      </c>
      <c r="N22" s="990" t="n">
        <v>2293</v>
      </c>
      <c r="O22" s="1124" t="n">
        <v>2564</v>
      </c>
      <c r="P22" s="502"/>
      <c r="Q22" s="1126" t="n">
        <v>2739</v>
      </c>
      <c r="R22" s="80"/>
      <c r="S22" s="1127" t="n">
        <v>2711</v>
      </c>
      <c r="T22" s="1044" t="n">
        <v>0.0103282921431206</v>
      </c>
      <c r="U22" s="1118"/>
      <c r="V22" s="1128" t="n">
        <v>751</v>
      </c>
      <c r="W22" s="1129"/>
      <c r="X22" s="1130" t="n">
        <v>1988</v>
      </c>
      <c r="Y22" s="1131" t="n">
        <v>2739</v>
      </c>
    </row>
    <row r="23" customFormat="false" ht="10.9" hidden="false" customHeight="true" outlineLevel="0" collapsed="false">
      <c r="A23" s="161" t="s">
        <v>204</v>
      </c>
      <c r="B23" s="1121" t="s">
        <v>51</v>
      </c>
      <c r="C23" s="1122" t="n">
        <v>11</v>
      </c>
      <c r="D23" s="1133" t="s">
        <v>107</v>
      </c>
      <c r="E23" s="1123" t="n">
        <v>0</v>
      </c>
      <c r="F23" s="990" t="n">
        <v>0</v>
      </c>
      <c r="G23" s="1124" t="n">
        <v>0</v>
      </c>
      <c r="H23" s="272"/>
      <c r="I23" s="1125" t="n">
        <v>226</v>
      </c>
      <c r="J23" s="990" t="n">
        <v>113</v>
      </c>
      <c r="K23" s="1124" t="n">
        <v>339</v>
      </c>
      <c r="L23" s="272"/>
      <c r="M23" s="1125" t="n">
        <v>330</v>
      </c>
      <c r="N23" s="990" t="n">
        <v>4440</v>
      </c>
      <c r="O23" s="1124" t="n">
        <v>4770</v>
      </c>
      <c r="P23" s="502"/>
      <c r="Q23" s="1126" t="n">
        <v>5109</v>
      </c>
      <c r="R23" s="80"/>
      <c r="S23" s="1127" t="n">
        <v>5025</v>
      </c>
      <c r="T23" s="1044" t="n">
        <v>0.0167164179104478</v>
      </c>
      <c r="U23" s="1118"/>
      <c r="V23" s="1128" t="n">
        <v>1172</v>
      </c>
      <c r="W23" s="1129"/>
      <c r="X23" s="1130" t="n">
        <v>3937</v>
      </c>
      <c r="Y23" s="1131" t="n">
        <v>5109</v>
      </c>
    </row>
    <row r="24" customFormat="false" ht="10.9" hidden="false" customHeight="true" outlineLevel="0" collapsed="false">
      <c r="A24" s="1135" t="s">
        <v>70</v>
      </c>
      <c r="B24" s="1121" t="s">
        <v>51</v>
      </c>
      <c r="C24" s="1132" t="s">
        <v>65</v>
      </c>
      <c r="D24" s="1132" t="s">
        <v>69</v>
      </c>
      <c r="E24" s="1123" t="n">
        <v>0</v>
      </c>
      <c r="F24" s="990" t="n">
        <v>0</v>
      </c>
      <c r="G24" s="1124" t="n">
        <v>0</v>
      </c>
      <c r="H24" s="272"/>
      <c r="I24" s="1125" t="n">
        <v>142</v>
      </c>
      <c r="J24" s="990" t="n">
        <v>12</v>
      </c>
      <c r="K24" s="1124" t="n">
        <v>154</v>
      </c>
      <c r="L24" s="272"/>
      <c r="M24" s="1125" t="n">
        <v>227</v>
      </c>
      <c r="N24" s="990" t="n">
        <v>975</v>
      </c>
      <c r="O24" s="1124" t="n">
        <v>1202</v>
      </c>
      <c r="P24" s="502"/>
      <c r="Q24" s="1126" t="n">
        <v>1356</v>
      </c>
      <c r="R24" s="80"/>
      <c r="S24" s="1127" t="n">
        <v>1369</v>
      </c>
      <c r="T24" s="1044" t="n">
        <v>-0.00949598246895544</v>
      </c>
      <c r="U24" s="1118"/>
      <c r="V24" s="1128" t="n">
        <v>910</v>
      </c>
      <c r="W24" s="1129"/>
      <c r="X24" s="1130" t="n">
        <v>446</v>
      </c>
      <c r="Y24" s="1131" t="n">
        <v>1356</v>
      </c>
    </row>
    <row r="25" customFormat="false" ht="10.9" hidden="false" customHeight="true" outlineLevel="0" collapsed="false">
      <c r="A25" s="1135" t="s">
        <v>70</v>
      </c>
      <c r="B25" s="1121" t="s">
        <v>51</v>
      </c>
      <c r="C25" s="1132" t="s">
        <v>71</v>
      </c>
      <c r="D25" s="1132" t="s">
        <v>69</v>
      </c>
      <c r="E25" s="1123" t="n">
        <v>1</v>
      </c>
      <c r="F25" s="990" t="n">
        <v>0</v>
      </c>
      <c r="G25" s="1124" t="n">
        <v>1</v>
      </c>
      <c r="H25" s="272"/>
      <c r="I25" s="1125" t="n">
        <v>142</v>
      </c>
      <c r="J25" s="990" t="n">
        <v>31</v>
      </c>
      <c r="K25" s="1124" t="n">
        <v>173</v>
      </c>
      <c r="L25" s="272"/>
      <c r="M25" s="1125" t="n">
        <v>198</v>
      </c>
      <c r="N25" s="990" t="n">
        <v>1331</v>
      </c>
      <c r="O25" s="1124" t="n">
        <v>1529</v>
      </c>
      <c r="P25" s="502"/>
      <c r="Q25" s="1126" t="n">
        <v>1703</v>
      </c>
      <c r="R25" s="80"/>
      <c r="S25" s="1127" t="n">
        <v>1691</v>
      </c>
      <c r="T25" s="1044" t="n">
        <v>0.00709639266706091</v>
      </c>
      <c r="U25" s="1118"/>
      <c r="V25" s="1128" t="n">
        <v>901</v>
      </c>
      <c r="W25" s="1129"/>
      <c r="X25" s="1130" t="n">
        <v>802</v>
      </c>
      <c r="Y25" s="1131" t="n">
        <v>1703</v>
      </c>
    </row>
    <row r="26" customFormat="false" ht="10.9" hidden="false" customHeight="true" outlineLevel="0" collapsed="false">
      <c r="A26" s="159" t="s">
        <v>70</v>
      </c>
      <c r="B26" s="1121" t="s">
        <v>51</v>
      </c>
      <c r="C26" s="1122" t="n">
        <v>11</v>
      </c>
      <c r="D26" s="1132" t="s">
        <v>69</v>
      </c>
      <c r="E26" s="1123" t="n">
        <v>1</v>
      </c>
      <c r="F26" s="990" t="n">
        <v>0</v>
      </c>
      <c r="G26" s="1124" t="n">
        <v>1</v>
      </c>
      <c r="H26" s="272"/>
      <c r="I26" s="1125" t="n">
        <v>148</v>
      </c>
      <c r="J26" s="990" t="n">
        <v>82</v>
      </c>
      <c r="K26" s="1124" t="n">
        <v>230</v>
      </c>
      <c r="L26" s="272"/>
      <c r="M26" s="1125" t="n">
        <v>176</v>
      </c>
      <c r="N26" s="990" t="n">
        <v>2736</v>
      </c>
      <c r="O26" s="1124" t="n">
        <v>2912</v>
      </c>
      <c r="P26" s="502"/>
      <c r="Q26" s="1126" t="n">
        <v>3143</v>
      </c>
      <c r="R26" s="80"/>
      <c r="S26" s="1127" t="n">
        <v>3158</v>
      </c>
      <c r="T26" s="1044" t="n">
        <v>-0.00474984167194427</v>
      </c>
      <c r="U26" s="1118"/>
      <c r="V26" s="1128" t="n">
        <v>531</v>
      </c>
      <c r="W26" s="1129"/>
      <c r="X26" s="1130" t="n">
        <v>2612</v>
      </c>
      <c r="Y26" s="1131" t="n">
        <v>3143</v>
      </c>
    </row>
    <row r="27" customFormat="false" ht="10.9" hidden="false" customHeight="true" outlineLevel="0" collapsed="false">
      <c r="A27" s="160" t="s">
        <v>397</v>
      </c>
      <c r="B27" s="1121" t="s">
        <v>51</v>
      </c>
      <c r="C27" s="1133" t="s">
        <v>35</v>
      </c>
      <c r="D27" s="1133" t="s">
        <v>76</v>
      </c>
      <c r="E27" s="1123" t="n">
        <v>0</v>
      </c>
      <c r="F27" s="990" t="n">
        <v>0</v>
      </c>
      <c r="G27" s="1124" t="n">
        <v>0</v>
      </c>
      <c r="H27" s="272"/>
      <c r="I27" s="1125" t="n">
        <v>143</v>
      </c>
      <c r="J27" s="990" t="n">
        <v>15</v>
      </c>
      <c r="K27" s="1124" t="n">
        <v>158</v>
      </c>
      <c r="L27" s="272"/>
      <c r="M27" s="1125" t="n">
        <v>278</v>
      </c>
      <c r="N27" s="990" t="n">
        <v>1236</v>
      </c>
      <c r="O27" s="1124" t="n">
        <v>1514</v>
      </c>
      <c r="P27" s="502"/>
      <c r="Q27" s="1126" t="n">
        <v>1672</v>
      </c>
      <c r="R27" s="80"/>
      <c r="S27" s="1134" t="n">
        <v>1668</v>
      </c>
      <c r="T27" s="1044" t="n">
        <v>0.00239808153477218</v>
      </c>
      <c r="U27" s="1118"/>
      <c r="V27" s="1128" t="n">
        <v>1097</v>
      </c>
      <c r="W27" s="1129"/>
      <c r="X27" s="1130" t="n">
        <v>575</v>
      </c>
      <c r="Y27" s="1131" t="n">
        <v>1672</v>
      </c>
    </row>
    <row r="28" customFormat="false" ht="10.9" hidden="false" customHeight="true" outlineLevel="0" collapsed="false">
      <c r="A28" s="160" t="s">
        <v>397</v>
      </c>
      <c r="B28" s="1121" t="s">
        <v>51</v>
      </c>
      <c r="C28" s="1133" t="s">
        <v>36</v>
      </c>
      <c r="D28" s="1133" t="s">
        <v>76</v>
      </c>
      <c r="E28" s="1123" t="n">
        <v>0</v>
      </c>
      <c r="F28" s="990" t="n">
        <v>0</v>
      </c>
      <c r="G28" s="1124" t="n">
        <v>0</v>
      </c>
      <c r="H28" s="272"/>
      <c r="I28" s="1125" t="n">
        <v>308</v>
      </c>
      <c r="J28" s="990" t="n">
        <v>32</v>
      </c>
      <c r="K28" s="1124" t="n">
        <v>340</v>
      </c>
      <c r="L28" s="272"/>
      <c r="M28" s="1125" t="n">
        <v>570</v>
      </c>
      <c r="N28" s="990" t="n">
        <v>3679</v>
      </c>
      <c r="O28" s="1124" t="n">
        <v>4249</v>
      </c>
      <c r="P28" s="502"/>
      <c r="Q28" s="1126" t="n">
        <v>4589</v>
      </c>
      <c r="R28" s="80"/>
      <c r="S28" s="1134" t="n">
        <v>4518</v>
      </c>
      <c r="T28" s="1044" t="n">
        <v>0.0157149181053564</v>
      </c>
      <c r="U28" s="1118"/>
      <c r="V28" s="1128" t="n">
        <v>2875</v>
      </c>
      <c r="W28" s="1129"/>
      <c r="X28" s="1130" t="n">
        <v>1714</v>
      </c>
      <c r="Y28" s="1131" t="n">
        <v>4589</v>
      </c>
    </row>
    <row r="29" customFormat="false" ht="10.9" hidden="false" customHeight="true" outlineLevel="0" collapsed="false">
      <c r="A29" s="160" t="s">
        <v>397</v>
      </c>
      <c r="B29" s="1121" t="s">
        <v>51</v>
      </c>
      <c r="C29" s="1133" t="s">
        <v>43</v>
      </c>
      <c r="D29" s="1133" t="s">
        <v>76</v>
      </c>
      <c r="E29" s="1123" t="n">
        <v>1</v>
      </c>
      <c r="F29" s="990" t="n">
        <v>0</v>
      </c>
      <c r="G29" s="1124" t="n">
        <v>1</v>
      </c>
      <c r="H29" s="272"/>
      <c r="I29" s="1125" t="n">
        <v>389</v>
      </c>
      <c r="J29" s="990" t="n">
        <v>50</v>
      </c>
      <c r="K29" s="1124" t="n">
        <v>439</v>
      </c>
      <c r="L29" s="272"/>
      <c r="M29" s="1125" t="n">
        <v>608</v>
      </c>
      <c r="N29" s="990" t="n">
        <v>3161</v>
      </c>
      <c r="O29" s="1124" t="n">
        <v>3769</v>
      </c>
      <c r="P29" s="502"/>
      <c r="Q29" s="1126" t="n">
        <v>4209</v>
      </c>
      <c r="R29" s="80"/>
      <c r="S29" s="1134" t="n">
        <v>4221</v>
      </c>
      <c r="T29" s="1044" t="n">
        <v>-0.00284292821606254</v>
      </c>
      <c r="U29" s="1118"/>
      <c r="V29" s="1128" t="n">
        <v>2748</v>
      </c>
      <c r="W29" s="1129"/>
      <c r="X29" s="1130" t="n">
        <v>1461</v>
      </c>
      <c r="Y29" s="1131" t="n">
        <v>4209</v>
      </c>
    </row>
    <row r="30" customFormat="false" ht="10.9" hidden="false" customHeight="true" outlineLevel="0" collapsed="false">
      <c r="A30" s="160" t="s">
        <v>397</v>
      </c>
      <c r="B30" s="1121" t="s">
        <v>51</v>
      </c>
      <c r="C30" s="1132" t="s">
        <v>65</v>
      </c>
      <c r="D30" s="1133" t="s">
        <v>76</v>
      </c>
      <c r="E30" s="1123" t="n">
        <v>2</v>
      </c>
      <c r="F30" s="990" t="n">
        <v>0</v>
      </c>
      <c r="G30" s="1124" t="n">
        <v>2</v>
      </c>
      <c r="H30" s="272"/>
      <c r="I30" s="1125" t="n">
        <v>407</v>
      </c>
      <c r="J30" s="990" t="n">
        <v>36</v>
      </c>
      <c r="K30" s="1124" t="n">
        <v>443</v>
      </c>
      <c r="L30" s="272"/>
      <c r="M30" s="1125" t="n">
        <v>750</v>
      </c>
      <c r="N30" s="990" t="n">
        <v>3856</v>
      </c>
      <c r="O30" s="1124" t="n">
        <v>4606</v>
      </c>
      <c r="P30" s="502"/>
      <c r="Q30" s="1126" t="n">
        <v>5051</v>
      </c>
      <c r="R30" s="80"/>
      <c r="S30" s="1127" t="n">
        <v>4988</v>
      </c>
      <c r="T30" s="1044" t="n">
        <v>0.0126303127506014</v>
      </c>
      <c r="U30" s="1118"/>
      <c r="V30" s="1128" t="n">
        <v>3038</v>
      </c>
      <c r="W30" s="1129"/>
      <c r="X30" s="1130" t="n">
        <v>2013</v>
      </c>
      <c r="Y30" s="1131" t="n">
        <v>5051</v>
      </c>
    </row>
    <row r="31" customFormat="false" ht="10.9" hidden="false" customHeight="true" outlineLevel="0" collapsed="false">
      <c r="A31" s="160" t="s">
        <v>397</v>
      </c>
      <c r="B31" s="1121" t="s">
        <v>51</v>
      </c>
      <c r="C31" s="1132" t="s">
        <v>71</v>
      </c>
      <c r="D31" s="1133" t="s">
        <v>76</v>
      </c>
      <c r="E31" s="1123" t="n">
        <v>1</v>
      </c>
      <c r="F31" s="990" t="n">
        <v>0</v>
      </c>
      <c r="G31" s="1124" t="n">
        <v>1</v>
      </c>
      <c r="H31" s="272"/>
      <c r="I31" s="1125" t="n">
        <v>375</v>
      </c>
      <c r="J31" s="990" t="n">
        <v>82</v>
      </c>
      <c r="K31" s="1124" t="n">
        <v>457</v>
      </c>
      <c r="L31" s="272"/>
      <c r="M31" s="1125" t="n">
        <v>688</v>
      </c>
      <c r="N31" s="990" t="n">
        <v>4200</v>
      </c>
      <c r="O31" s="1124" t="n">
        <v>4888</v>
      </c>
      <c r="P31" s="502"/>
      <c r="Q31" s="1126" t="n">
        <v>5346</v>
      </c>
      <c r="R31" s="80"/>
      <c r="S31" s="1127" t="n">
        <v>5279</v>
      </c>
      <c r="T31" s="1044" t="n">
        <v>0.0126917976889562</v>
      </c>
      <c r="U31" s="1118"/>
      <c r="V31" s="1128" t="n">
        <v>2180</v>
      </c>
      <c r="W31" s="1129"/>
      <c r="X31" s="1130" t="n">
        <v>3166</v>
      </c>
      <c r="Y31" s="1131" t="n">
        <v>5346</v>
      </c>
    </row>
    <row r="32" customFormat="false" ht="10.9" hidden="false" customHeight="true" outlineLevel="0" collapsed="false">
      <c r="A32" s="160" t="s">
        <v>397</v>
      </c>
      <c r="B32" s="1121" t="s">
        <v>51</v>
      </c>
      <c r="C32" s="1122" t="s">
        <v>66</v>
      </c>
      <c r="D32" s="1133" t="s">
        <v>76</v>
      </c>
      <c r="E32" s="1123" t="n">
        <v>1</v>
      </c>
      <c r="F32" s="990" t="n">
        <v>0</v>
      </c>
      <c r="G32" s="1124" t="n">
        <v>1</v>
      </c>
      <c r="H32" s="272"/>
      <c r="I32" s="1125" t="n">
        <v>327</v>
      </c>
      <c r="J32" s="990" t="n">
        <v>57</v>
      </c>
      <c r="K32" s="1124" t="n">
        <v>384</v>
      </c>
      <c r="L32" s="272"/>
      <c r="M32" s="1125" t="n">
        <v>564</v>
      </c>
      <c r="N32" s="990" t="n">
        <v>3530</v>
      </c>
      <c r="O32" s="1124" t="n">
        <v>4094</v>
      </c>
      <c r="P32" s="502"/>
      <c r="Q32" s="1126" t="n">
        <v>4479</v>
      </c>
      <c r="R32" s="80"/>
      <c r="S32" s="1127" t="n">
        <v>4429</v>
      </c>
      <c r="T32" s="1044" t="n">
        <v>0.0112892300745089</v>
      </c>
      <c r="U32" s="1118"/>
      <c r="V32" s="1128" t="n">
        <v>2647</v>
      </c>
      <c r="W32" s="1129"/>
      <c r="X32" s="1130" t="n">
        <v>1832</v>
      </c>
      <c r="Y32" s="1131" t="n">
        <v>4479</v>
      </c>
    </row>
    <row r="33" customFormat="false" ht="10.9" hidden="false" customHeight="true" outlineLevel="0" collapsed="false">
      <c r="A33" s="160" t="s">
        <v>397</v>
      </c>
      <c r="B33" s="1121" t="s">
        <v>51</v>
      </c>
      <c r="C33" s="1122" t="s">
        <v>84</v>
      </c>
      <c r="D33" s="1133" t="s">
        <v>76</v>
      </c>
      <c r="E33" s="1123" t="n">
        <v>1</v>
      </c>
      <c r="F33" s="990" t="n">
        <v>0</v>
      </c>
      <c r="G33" s="1124" t="n">
        <v>1</v>
      </c>
      <c r="H33" s="272"/>
      <c r="I33" s="1125" t="n">
        <v>229</v>
      </c>
      <c r="J33" s="990" t="n">
        <v>41</v>
      </c>
      <c r="K33" s="1124" t="n">
        <v>270</v>
      </c>
      <c r="L33" s="272"/>
      <c r="M33" s="1125" t="n">
        <v>588</v>
      </c>
      <c r="N33" s="990" t="n">
        <v>3410</v>
      </c>
      <c r="O33" s="1124" t="n">
        <v>3998</v>
      </c>
      <c r="P33" s="502"/>
      <c r="Q33" s="1126" t="n">
        <v>4269</v>
      </c>
      <c r="R33" s="80"/>
      <c r="S33" s="1127" t="n">
        <v>4234</v>
      </c>
      <c r="T33" s="1044" t="n">
        <v>0.00826641473783656</v>
      </c>
      <c r="U33" s="1118"/>
      <c r="V33" s="1128" t="n">
        <v>2403</v>
      </c>
      <c r="W33" s="1129"/>
      <c r="X33" s="1130" t="n">
        <v>1866</v>
      </c>
      <c r="Y33" s="1131" t="n">
        <v>4269</v>
      </c>
    </row>
    <row r="34" customFormat="false" ht="10.9" hidden="false" customHeight="true" outlineLevel="0" collapsed="false">
      <c r="A34" s="160" t="s">
        <v>397</v>
      </c>
      <c r="B34" s="1121" t="s">
        <v>51</v>
      </c>
      <c r="C34" s="1122" t="s">
        <v>90</v>
      </c>
      <c r="D34" s="1133" t="s">
        <v>76</v>
      </c>
      <c r="E34" s="1123" t="n">
        <v>1</v>
      </c>
      <c r="F34" s="990" t="n">
        <v>0</v>
      </c>
      <c r="G34" s="1124" t="n">
        <v>1</v>
      </c>
      <c r="H34" s="272"/>
      <c r="I34" s="1125" t="n">
        <v>281</v>
      </c>
      <c r="J34" s="990" t="n">
        <v>65</v>
      </c>
      <c r="K34" s="1124" t="n">
        <v>346</v>
      </c>
      <c r="L34" s="272"/>
      <c r="M34" s="1125" t="n">
        <v>548</v>
      </c>
      <c r="N34" s="990" t="n">
        <v>3786</v>
      </c>
      <c r="O34" s="1124" t="n">
        <v>4334</v>
      </c>
      <c r="P34" s="502"/>
      <c r="Q34" s="1126" t="n">
        <v>4681</v>
      </c>
      <c r="R34" s="80"/>
      <c r="S34" s="1127" t="n">
        <v>4590</v>
      </c>
      <c r="T34" s="1044" t="n">
        <v>0.0198257080610022</v>
      </c>
      <c r="U34" s="1118"/>
      <c r="V34" s="1128" t="n">
        <v>2383</v>
      </c>
      <c r="W34" s="1129"/>
      <c r="X34" s="1130" t="n">
        <v>2298</v>
      </c>
      <c r="Y34" s="1131" t="n">
        <v>4681</v>
      </c>
    </row>
    <row r="35" customFormat="false" ht="10.9" hidden="false" customHeight="true" outlineLevel="0" collapsed="false">
      <c r="A35" s="160" t="s">
        <v>397</v>
      </c>
      <c r="B35" s="1121" t="s">
        <v>51</v>
      </c>
      <c r="C35" s="1122" t="n">
        <v>10</v>
      </c>
      <c r="D35" s="1133" t="s">
        <v>76</v>
      </c>
      <c r="E35" s="1123" t="n">
        <v>0</v>
      </c>
      <c r="F35" s="990" t="n">
        <v>0</v>
      </c>
      <c r="G35" s="1124" t="n">
        <v>0</v>
      </c>
      <c r="H35" s="272"/>
      <c r="I35" s="1125" t="n">
        <v>246</v>
      </c>
      <c r="J35" s="990" t="n">
        <v>38</v>
      </c>
      <c r="K35" s="1124" t="n">
        <v>284</v>
      </c>
      <c r="L35" s="272"/>
      <c r="M35" s="1125" t="n">
        <v>433</v>
      </c>
      <c r="N35" s="990" t="n">
        <v>2646</v>
      </c>
      <c r="O35" s="1124" t="n">
        <v>3079</v>
      </c>
      <c r="P35" s="502"/>
      <c r="Q35" s="1126" t="n">
        <v>3363</v>
      </c>
      <c r="R35" s="80"/>
      <c r="S35" s="1127" t="n">
        <v>3347</v>
      </c>
      <c r="T35" s="1044" t="n">
        <v>0.00478040035853003</v>
      </c>
      <c r="U35" s="1118"/>
      <c r="V35" s="1128" t="n">
        <v>1099</v>
      </c>
      <c r="W35" s="1129"/>
      <c r="X35" s="1130" t="n">
        <v>2264</v>
      </c>
      <c r="Y35" s="1131" t="n">
        <v>3363</v>
      </c>
    </row>
    <row r="36" customFormat="false" ht="10.9" hidden="false" customHeight="true" outlineLevel="0" collapsed="false">
      <c r="A36" s="160" t="s">
        <v>397</v>
      </c>
      <c r="B36" s="1121" t="s">
        <v>51</v>
      </c>
      <c r="C36" s="1122" t="n">
        <v>11</v>
      </c>
      <c r="D36" s="1133" t="s">
        <v>76</v>
      </c>
      <c r="E36" s="1123" t="n">
        <v>1</v>
      </c>
      <c r="F36" s="990" t="n">
        <v>0</v>
      </c>
      <c r="G36" s="1124" t="n">
        <v>1</v>
      </c>
      <c r="H36" s="272"/>
      <c r="I36" s="1125" t="n">
        <v>319</v>
      </c>
      <c r="J36" s="990" t="n">
        <v>137</v>
      </c>
      <c r="K36" s="1124" t="n">
        <v>456</v>
      </c>
      <c r="L36" s="272"/>
      <c r="M36" s="1125" t="n">
        <v>410</v>
      </c>
      <c r="N36" s="990" t="n">
        <v>5385</v>
      </c>
      <c r="O36" s="1124" t="n">
        <v>5795</v>
      </c>
      <c r="P36" s="502"/>
      <c r="Q36" s="1126" t="n">
        <v>6252</v>
      </c>
      <c r="R36" s="80"/>
      <c r="S36" s="1127" t="n">
        <v>6169</v>
      </c>
      <c r="T36" s="1044" t="n">
        <v>0.0134543686172799</v>
      </c>
      <c r="U36" s="1118"/>
      <c r="V36" s="1128" t="n">
        <v>1599</v>
      </c>
      <c r="W36" s="1129"/>
      <c r="X36" s="1130" t="n">
        <v>4653</v>
      </c>
      <c r="Y36" s="1131" t="n">
        <v>6252</v>
      </c>
    </row>
    <row r="37" customFormat="false" ht="10.9" hidden="false" customHeight="true" outlineLevel="0" collapsed="false">
      <c r="A37" s="160" t="s">
        <v>83</v>
      </c>
      <c r="B37" s="1121" t="s">
        <v>51</v>
      </c>
      <c r="C37" s="1122" t="s">
        <v>42</v>
      </c>
      <c r="D37" s="1122" t="s">
        <v>82</v>
      </c>
      <c r="E37" s="1123" t="n">
        <v>0</v>
      </c>
      <c r="F37" s="990" t="n">
        <v>0</v>
      </c>
      <c r="G37" s="1124" t="n">
        <v>0</v>
      </c>
      <c r="H37" s="272"/>
      <c r="I37" s="1125" t="n">
        <v>213</v>
      </c>
      <c r="J37" s="990" t="n">
        <v>17</v>
      </c>
      <c r="K37" s="1124" t="n">
        <v>230</v>
      </c>
      <c r="L37" s="272"/>
      <c r="M37" s="1125" t="n">
        <v>312</v>
      </c>
      <c r="N37" s="990" t="n">
        <v>1903</v>
      </c>
      <c r="O37" s="1124" t="n">
        <v>2215</v>
      </c>
      <c r="P37" s="502"/>
      <c r="Q37" s="1126" t="n">
        <v>2445</v>
      </c>
      <c r="R37" s="80"/>
      <c r="S37" s="1127" t="n">
        <v>2421</v>
      </c>
      <c r="T37" s="1044" t="n">
        <v>0.00991325898389095</v>
      </c>
      <c r="U37" s="1118"/>
      <c r="V37" s="1128" t="n">
        <v>1561</v>
      </c>
      <c r="W37" s="1129"/>
      <c r="X37" s="1130" t="n">
        <v>884</v>
      </c>
      <c r="Y37" s="1131" t="n">
        <v>2445</v>
      </c>
    </row>
    <row r="38" customFormat="false" ht="10.9" hidden="false" customHeight="true" outlineLevel="0" collapsed="false">
      <c r="A38" s="160" t="s">
        <v>83</v>
      </c>
      <c r="B38" s="1121" t="s">
        <v>51</v>
      </c>
      <c r="C38" s="1133" t="s">
        <v>36</v>
      </c>
      <c r="D38" s="1122" t="s">
        <v>82</v>
      </c>
      <c r="E38" s="1123" t="n">
        <v>1</v>
      </c>
      <c r="F38" s="990" t="n">
        <v>0</v>
      </c>
      <c r="G38" s="1124" t="n">
        <v>1</v>
      </c>
      <c r="H38" s="272"/>
      <c r="I38" s="1125" t="n">
        <v>107</v>
      </c>
      <c r="J38" s="990" t="n">
        <v>7</v>
      </c>
      <c r="K38" s="1124" t="n">
        <v>114</v>
      </c>
      <c r="L38" s="272"/>
      <c r="M38" s="1125" t="n">
        <v>224</v>
      </c>
      <c r="N38" s="990" t="n">
        <v>1378</v>
      </c>
      <c r="O38" s="1124" t="n">
        <v>1602</v>
      </c>
      <c r="P38" s="502"/>
      <c r="Q38" s="1126" t="n">
        <v>1717</v>
      </c>
      <c r="R38" s="80"/>
      <c r="S38" s="1134" t="n">
        <v>1692</v>
      </c>
      <c r="T38" s="1044" t="n">
        <v>0.0147754137115839</v>
      </c>
      <c r="U38" s="1118"/>
      <c r="V38" s="1128" t="n">
        <v>927</v>
      </c>
      <c r="W38" s="1129"/>
      <c r="X38" s="1130" t="n">
        <v>790</v>
      </c>
      <c r="Y38" s="1131" t="n">
        <v>1717</v>
      </c>
    </row>
    <row r="39" customFormat="false" ht="10.9" hidden="false" customHeight="true" outlineLevel="0" collapsed="false">
      <c r="A39" s="160" t="s">
        <v>83</v>
      </c>
      <c r="B39" s="1121" t="s">
        <v>51</v>
      </c>
      <c r="C39" s="1133" t="s">
        <v>43</v>
      </c>
      <c r="D39" s="1122" t="s">
        <v>82</v>
      </c>
      <c r="E39" s="1123" t="n">
        <v>0</v>
      </c>
      <c r="F39" s="990" t="n">
        <v>0</v>
      </c>
      <c r="G39" s="1124" t="n">
        <v>0</v>
      </c>
      <c r="H39" s="272"/>
      <c r="I39" s="1125" t="n">
        <v>174</v>
      </c>
      <c r="J39" s="990" t="n">
        <v>9</v>
      </c>
      <c r="K39" s="1124" t="n">
        <v>183</v>
      </c>
      <c r="L39" s="272"/>
      <c r="M39" s="1125" t="n">
        <v>354</v>
      </c>
      <c r="N39" s="990" t="n">
        <v>1573</v>
      </c>
      <c r="O39" s="1124" t="n">
        <v>1927</v>
      </c>
      <c r="P39" s="502"/>
      <c r="Q39" s="1126" t="n">
        <v>2110</v>
      </c>
      <c r="R39" s="80"/>
      <c r="S39" s="1134" t="n">
        <v>2089</v>
      </c>
      <c r="T39" s="1044" t="n">
        <v>0.0100526567735759</v>
      </c>
      <c r="U39" s="1118"/>
      <c r="V39" s="1128" t="n">
        <v>1087</v>
      </c>
      <c r="W39" s="1129"/>
      <c r="X39" s="1130" t="n">
        <v>1023</v>
      </c>
      <c r="Y39" s="1131" t="n">
        <v>2110</v>
      </c>
    </row>
    <row r="40" customFormat="false" ht="10.9" hidden="false" customHeight="true" outlineLevel="0" collapsed="false">
      <c r="A40" s="160" t="s">
        <v>83</v>
      </c>
      <c r="B40" s="1121" t="s">
        <v>51</v>
      </c>
      <c r="C40" s="1132" t="s">
        <v>65</v>
      </c>
      <c r="D40" s="1122" t="s">
        <v>82</v>
      </c>
      <c r="E40" s="1123" t="n">
        <v>0</v>
      </c>
      <c r="F40" s="990" t="n">
        <v>0</v>
      </c>
      <c r="G40" s="1124" t="n">
        <v>0</v>
      </c>
      <c r="H40" s="272"/>
      <c r="I40" s="1125" t="n">
        <v>109</v>
      </c>
      <c r="J40" s="990" t="n">
        <v>12</v>
      </c>
      <c r="K40" s="1124" t="n">
        <v>121</v>
      </c>
      <c r="L40" s="272"/>
      <c r="M40" s="1125" t="n">
        <v>309</v>
      </c>
      <c r="N40" s="990" t="n">
        <v>1259</v>
      </c>
      <c r="O40" s="1124" t="n">
        <v>1568</v>
      </c>
      <c r="P40" s="502"/>
      <c r="Q40" s="1126" t="n">
        <v>1689</v>
      </c>
      <c r="R40" s="80"/>
      <c r="S40" s="1127" t="n">
        <v>1689</v>
      </c>
      <c r="T40" s="1044" t="n">
        <v>0</v>
      </c>
      <c r="U40" s="1118"/>
      <c r="V40" s="1128" t="n">
        <v>1008</v>
      </c>
      <c r="W40" s="1129"/>
      <c r="X40" s="1130" t="n">
        <v>681</v>
      </c>
      <c r="Y40" s="1131" t="n">
        <v>1689</v>
      </c>
    </row>
    <row r="41" customFormat="false" ht="10.9" hidden="false" customHeight="true" outlineLevel="0" collapsed="false">
      <c r="A41" s="160" t="s">
        <v>83</v>
      </c>
      <c r="B41" s="1121" t="s">
        <v>51</v>
      </c>
      <c r="C41" s="1132" t="s">
        <v>71</v>
      </c>
      <c r="D41" s="1122" t="s">
        <v>82</v>
      </c>
      <c r="E41" s="1123" t="n">
        <v>2</v>
      </c>
      <c r="F41" s="990" t="n">
        <v>0</v>
      </c>
      <c r="G41" s="1124" t="n">
        <v>2</v>
      </c>
      <c r="H41" s="272"/>
      <c r="I41" s="1125" t="n">
        <v>109</v>
      </c>
      <c r="J41" s="990" t="n">
        <v>17</v>
      </c>
      <c r="K41" s="1124" t="n">
        <v>126</v>
      </c>
      <c r="L41" s="272"/>
      <c r="M41" s="1125" t="n">
        <v>247</v>
      </c>
      <c r="N41" s="990" t="n">
        <v>1409</v>
      </c>
      <c r="O41" s="1124" t="n">
        <v>1656</v>
      </c>
      <c r="P41" s="502"/>
      <c r="Q41" s="1126" t="n">
        <v>1784</v>
      </c>
      <c r="R41" s="80"/>
      <c r="S41" s="1127" t="n">
        <v>1761</v>
      </c>
      <c r="T41" s="1044" t="n">
        <v>0.013060760931289</v>
      </c>
      <c r="U41" s="1118"/>
      <c r="V41" s="1128" t="n">
        <v>867</v>
      </c>
      <c r="W41" s="1129"/>
      <c r="X41" s="1130" t="n">
        <v>917</v>
      </c>
      <c r="Y41" s="1131" t="n">
        <v>1784</v>
      </c>
    </row>
    <row r="42" customFormat="false" ht="10.9" hidden="false" customHeight="true" outlineLevel="0" collapsed="false">
      <c r="A42" s="160" t="s">
        <v>83</v>
      </c>
      <c r="B42" s="1121" t="s">
        <v>51</v>
      </c>
      <c r="C42" s="1122" t="s">
        <v>66</v>
      </c>
      <c r="D42" s="1122" t="s">
        <v>82</v>
      </c>
      <c r="E42" s="1123" t="n">
        <v>0</v>
      </c>
      <c r="F42" s="990" t="n">
        <v>0</v>
      </c>
      <c r="G42" s="1124" t="n">
        <v>0</v>
      </c>
      <c r="H42" s="272"/>
      <c r="I42" s="1125" t="n">
        <v>139</v>
      </c>
      <c r="J42" s="990" t="n">
        <v>29</v>
      </c>
      <c r="K42" s="1124" t="n">
        <v>168</v>
      </c>
      <c r="L42" s="272"/>
      <c r="M42" s="1125" t="n">
        <v>267</v>
      </c>
      <c r="N42" s="990" t="n">
        <v>1516</v>
      </c>
      <c r="O42" s="1124" t="n">
        <v>1783</v>
      </c>
      <c r="P42" s="502"/>
      <c r="Q42" s="1126" t="n">
        <v>1951</v>
      </c>
      <c r="R42" s="80"/>
      <c r="S42" s="1127" t="n">
        <v>1937</v>
      </c>
      <c r="T42" s="1044" t="n">
        <v>0.00722767165720186</v>
      </c>
      <c r="U42" s="1118"/>
      <c r="V42" s="1128" t="n">
        <v>1064</v>
      </c>
      <c r="W42" s="1129"/>
      <c r="X42" s="1130" t="n">
        <v>887</v>
      </c>
      <c r="Y42" s="1131" t="n">
        <v>1951</v>
      </c>
    </row>
    <row r="43" customFormat="false" ht="10.9" hidden="false" customHeight="true" outlineLevel="0" collapsed="false">
      <c r="A43" s="160" t="s">
        <v>83</v>
      </c>
      <c r="B43" s="1121" t="s">
        <v>51</v>
      </c>
      <c r="C43" s="1122" t="s">
        <v>84</v>
      </c>
      <c r="D43" s="1122" t="s">
        <v>82</v>
      </c>
      <c r="E43" s="1123" t="n">
        <v>0</v>
      </c>
      <c r="F43" s="990" t="n">
        <v>0</v>
      </c>
      <c r="G43" s="1124" t="n">
        <v>0</v>
      </c>
      <c r="H43" s="272"/>
      <c r="I43" s="1125" t="n">
        <v>46</v>
      </c>
      <c r="J43" s="990" t="n">
        <v>8</v>
      </c>
      <c r="K43" s="1124" t="n">
        <v>54</v>
      </c>
      <c r="L43" s="272"/>
      <c r="M43" s="1125" t="n">
        <v>120</v>
      </c>
      <c r="N43" s="990" t="n">
        <v>850</v>
      </c>
      <c r="O43" s="1124" t="n">
        <v>970</v>
      </c>
      <c r="P43" s="502"/>
      <c r="Q43" s="1126" t="n">
        <v>1024</v>
      </c>
      <c r="R43" s="80"/>
      <c r="S43" s="1127" t="n">
        <v>1008</v>
      </c>
      <c r="T43" s="1044" t="n">
        <v>0.0158730158730159</v>
      </c>
      <c r="U43" s="1118"/>
      <c r="V43" s="1128" t="n">
        <v>628</v>
      </c>
      <c r="W43" s="1129"/>
      <c r="X43" s="1130" t="n">
        <v>396</v>
      </c>
      <c r="Y43" s="1131" t="n">
        <v>1024</v>
      </c>
    </row>
    <row r="44" customFormat="false" ht="10.9" hidden="false" customHeight="true" outlineLevel="0" collapsed="false">
      <c r="A44" s="160" t="s">
        <v>83</v>
      </c>
      <c r="B44" s="1121" t="s">
        <v>51</v>
      </c>
      <c r="C44" s="1122" t="s">
        <v>90</v>
      </c>
      <c r="D44" s="1122" t="s">
        <v>82</v>
      </c>
      <c r="E44" s="1123" t="n">
        <v>3</v>
      </c>
      <c r="F44" s="990" t="n">
        <v>0</v>
      </c>
      <c r="G44" s="1124" t="n">
        <v>3</v>
      </c>
      <c r="H44" s="272"/>
      <c r="I44" s="1125" t="n">
        <v>74</v>
      </c>
      <c r="J44" s="990" t="n">
        <v>24</v>
      </c>
      <c r="K44" s="1124" t="n">
        <v>98</v>
      </c>
      <c r="L44" s="272"/>
      <c r="M44" s="1125" t="n">
        <v>130</v>
      </c>
      <c r="N44" s="990" t="n">
        <v>1023</v>
      </c>
      <c r="O44" s="1124" t="n">
        <v>1153</v>
      </c>
      <c r="P44" s="502"/>
      <c r="Q44" s="1126" t="n">
        <v>1254</v>
      </c>
      <c r="R44" s="80"/>
      <c r="S44" s="1127" t="n">
        <v>1277</v>
      </c>
      <c r="T44" s="1044" t="n">
        <v>-0.0180109631949883</v>
      </c>
      <c r="U44" s="1118"/>
      <c r="V44" s="1128" t="n">
        <v>555</v>
      </c>
      <c r="W44" s="1129"/>
      <c r="X44" s="1130" t="n">
        <v>699</v>
      </c>
      <c r="Y44" s="1131" t="n">
        <v>1254</v>
      </c>
    </row>
    <row r="45" customFormat="false" ht="10.9" hidden="false" customHeight="true" outlineLevel="0" collapsed="false">
      <c r="A45" s="160" t="s">
        <v>83</v>
      </c>
      <c r="B45" s="1121" t="s">
        <v>51</v>
      </c>
      <c r="C45" s="1122" t="n">
        <v>11</v>
      </c>
      <c r="D45" s="1122" t="s">
        <v>82</v>
      </c>
      <c r="E45" s="1123" t="n">
        <v>1</v>
      </c>
      <c r="F45" s="990" t="n">
        <v>0</v>
      </c>
      <c r="G45" s="1124" t="n">
        <v>1</v>
      </c>
      <c r="H45" s="272"/>
      <c r="I45" s="1125" t="n">
        <v>212</v>
      </c>
      <c r="J45" s="990" t="n">
        <v>69</v>
      </c>
      <c r="K45" s="1124" t="n">
        <v>281</v>
      </c>
      <c r="L45" s="272"/>
      <c r="M45" s="1125" t="n">
        <v>317</v>
      </c>
      <c r="N45" s="990" t="n">
        <v>4620</v>
      </c>
      <c r="O45" s="1124" t="n">
        <v>4937</v>
      </c>
      <c r="P45" s="502"/>
      <c r="Q45" s="1126" t="n">
        <v>5219</v>
      </c>
      <c r="R45" s="80"/>
      <c r="S45" s="1127" t="n">
        <v>5195</v>
      </c>
      <c r="T45" s="1044" t="n">
        <v>0.00461982675649663</v>
      </c>
      <c r="U45" s="1118"/>
      <c r="V45" s="1128" t="n">
        <v>685</v>
      </c>
      <c r="W45" s="1129"/>
      <c r="X45" s="1130" t="n">
        <v>4534</v>
      </c>
      <c r="Y45" s="1131" t="n">
        <v>5219</v>
      </c>
    </row>
    <row r="46" s="1075" customFormat="true" ht="10.9" hidden="false" customHeight="true" outlineLevel="0" collapsed="false">
      <c r="A46" s="1136"/>
      <c r="B46" s="1137"/>
      <c r="C46" s="1138"/>
      <c r="D46" s="1139"/>
      <c r="E46" s="1112"/>
      <c r="F46" s="1140"/>
      <c r="G46" s="1141"/>
      <c r="H46" s="1141"/>
      <c r="I46" s="1142"/>
      <c r="J46" s="553"/>
      <c r="K46" s="272"/>
      <c r="L46" s="1141"/>
      <c r="M46" s="1142"/>
      <c r="N46" s="407"/>
      <c r="O46" s="502"/>
      <c r="P46" s="502"/>
      <c r="Q46" s="1115"/>
      <c r="R46" s="80"/>
      <c r="S46" s="1116"/>
      <c r="T46" s="1117"/>
      <c r="U46" s="1143"/>
      <c r="V46" s="1144"/>
      <c r="W46" s="1129"/>
      <c r="X46" s="1145"/>
      <c r="Y46" s="1146"/>
    </row>
    <row r="47" customFormat="false" ht="10.9" hidden="false" customHeight="true" outlineLevel="0" collapsed="false">
      <c r="A47" s="1147" t="s">
        <v>587</v>
      </c>
      <c r="B47" s="1148"/>
      <c r="C47" s="1149"/>
      <c r="D47" s="1150"/>
      <c r="E47" s="1151" t="n">
        <v>19</v>
      </c>
      <c r="F47" s="1151" t="n">
        <v>0</v>
      </c>
      <c r="G47" s="1151" t="n">
        <v>19</v>
      </c>
      <c r="H47" s="1151"/>
      <c r="I47" s="1151" t="n">
        <v>6727</v>
      </c>
      <c r="J47" s="1151" t="n">
        <v>1343</v>
      </c>
      <c r="K47" s="1151" t="n">
        <v>8070</v>
      </c>
      <c r="L47" s="1151"/>
      <c r="M47" s="1151" t="n">
        <v>12020</v>
      </c>
      <c r="N47" s="1151" t="n">
        <v>82430</v>
      </c>
      <c r="O47" s="1151" t="n">
        <v>94450</v>
      </c>
      <c r="P47" s="1151"/>
      <c r="Q47" s="1151" t="n">
        <v>102539</v>
      </c>
      <c r="R47" s="1151"/>
      <c r="S47" s="1151" t="n">
        <v>101524</v>
      </c>
      <c r="T47" s="1152" t="n">
        <v>0.00999763602694929</v>
      </c>
      <c r="U47" s="1103"/>
      <c r="V47" s="1153" t="n">
        <v>44568</v>
      </c>
      <c r="W47" s="1154"/>
      <c r="X47" s="1153" t="n">
        <v>57971</v>
      </c>
      <c r="Y47" s="960" t="n">
        <v>102539</v>
      </c>
    </row>
    <row r="48" customFormat="false" ht="10.9" hidden="false" customHeight="true" outlineLevel="0" collapsed="false">
      <c r="A48" s="55" t="s">
        <v>588</v>
      </c>
      <c r="B48" s="1084"/>
      <c r="C48" s="1155"/>
      <c r="D48" s="1155"/>
      <c r="E48" s="554"/>
      <c r="F48" s="554"/>
      <c r="G48" s="435"/>
      <c r="H48" s="435"/>
      <c r="I48" s="554"/>
      <c r="J48" s="554"/>
      <c r="K48" s="435"/>
      <c r="L48" s="1141"/>
      <c r="M48" s="554"/>
      <c r="N48" s="554"/>
      <c r="O48" s="435"/>
      <c r="P48" s="24"/>
      <c r="Q48" s="435"/>
      <c r="R48" s="80"/>
      <c r="S48" s="435"/>
      <c r="T48" s="1156"/>
      <c r="U48" s="1157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4"/>
      <c r="C49" s="1155"/>
      <c r="D49" s="1155"/>
      <c r="E49" s="554"/>
      <c r="F49" s="554"/>
      <c r="G49" s="435"/>
      <c r="H49" s="435"/>
      <c r="I49" s="554"/>
      <c r="J49" s="554"/>
      <c r="K49" s="435"/>
      <c r="L49" s="1141"/>
      <c r="M49" s="554"/>
      <c r="N49" s="554"/>
      <c r="O49" s="435"/>
      <c r="P49" s="24"/>
      <c r="Q49" s="435"/>
      <c r="R49" s="80"/>
      <c r="S49" s="435"/>
      <c r="T49" s="1156"/>
      <c r="V49" s="1075"/>
      <c r="X49" s="24"/>
      <c r="Y49" s="24"/>
    </row>
    <row r="50" customFormat="false" ht="10.9" hidden="false" customHeight="true" outlineLevel="0" collapsed="false">
      <c r="A50" s="4"/>
      <c r="B50" s="1084"/>
      <c r="C50" s="1155"/>
      <c r="D50" s="1155"/>
      <c r="E50" s="554"/>
      <c r="F50" s="554"/>
      <c r="G50" s="435"/>
      <c r="H50" s="435"/>
      <c r="I50" s="554"/>
      <c r="J50" s="554"/>
      <c r="K50" s="435"/>
      <c r="L50" s="1141"/>
      <c r="M50" s="554"/>
      <c r="N50" s="554"/>
      <c r="O50" s="435"/>
      <c r="P50" s="24"/>
      <c r="Q50" s="435"/>
      <c r="R50" s="80"/>
      <c r="S50" s="435"/>
      <c r="T50" s="1156"/>
      <c r="V50" s="1075"/>
      <c r="X50" s="1158"/>
      <c r="Y50" s="1159"/>
    </row>
    <row r="51" customFormat="false" ht="10.9" hidden="false" customHeight="true" outlineLevel="0" collapsed="false">
      <c r="A51" s="4"/>
      <c r="B51" s="1084"/>
      <c r="C51" s="1155"/>
      <c r="D51" s="1155"/>
      <c r="E51" s="554"/>
      <c r="F51" s="554"/>
      <c r="G51" s="435"/>
      <c r="H51" s="435"/>
      <c r="I51" s="554"/>
      <c r="J51" s="554"/>
      <c r="K51" s="435"/>
      <c r="L51" s="1141"/>
      <c r="M51" s="554"/>
      <c r="N51" s="554"/>
      <c r="O51" s="435"/>
      <c r="P51" s="24"/>
      <c r="Q51" s="435"/>
      <c r="R51" s="80"/>
      <c r="S51" s="435"/>
      <c r="T51" s="1156"/>
      <c r="V51" s="1075"/>
      <c r="X51" s="1160"/>
      <c r="Y51" s="24"/>
    </row>
    <row r="52" customFormat="false" ht="10.9" hidden="false" customHeight="true" outlineLevel="0" collapsed="false">
      <c r="A52" s="4"/>
      <c r="B52" s="1084"/>
      <c r="C52" s="1155"/>
      <c r="D52" s="1155"/>
      <c r="E52" s="554"/>
      <c r="F52" s="554"/>
      <c r="G52" s="435"/>
      <c r="H52" s="435"/>
      <c r="I52" s="554"/>
      <c r="J52" s="554"/>
      <c r="K52" s="435"/>
      <c r="L52" s="1141"/>
      <c r="M52" s="554"/>
      <c r="N52" s="554"/>
      <c r="O52" s="435"/>
      <c r="P52" s="24"/>
      <c r="Q52" s="435"/>
      <c r="R52" s="80"/>
      <c r="S52" s="435"/>
      <c r="T52" s="1156"/>
      <c r="V52" s="1075"/>
      <c r="X52" s="1160"/>
      <c r="Y52" s="24"/>
    </row>
    <row r="53" customFormat="false" ht="10.9" hidden="false" customHeight="true" outlineLevel="0" collapsed="false">
      <c r="A53" s="4"/>
      <c r="B53" s="1084"/>
      <c r="C53" s="1155"/>
      <c r="D53" s="1155"/>
      <c r="E53" s="554"/>
      <c r="F53" s="554"/>
      <c r="G53" s="435"/>
      <c r="H53" s="435"/>
      <c r="I53" s="554"/>
      <c r="J53" s="554"/>
      <c r="K53" s="435"/>
      <c r="L53" s="1141"/>
      <c r="M53" s="554"/>
      <c r="N53" s="554"/>
      <c r="O53" s="435"/>
      <c r="P53" s="24"/>
      <c r="Q53" s="435"/>
      <c r="R53" s="80"/>
      <c r="S53" s="435"/>
      <c r="T53" s="1156"/>
      <c r="V53" s="1075"/>
      <c r="X53" s="1160"/>
      <c r="Y53" s="24"/>
    </row>
    <row r="54" customFormat="false" ht="10.9" hidden="false" customHeight="true" outlineLevel="0" collapsed="false">
      <c r="A54" s="4"/>
      <c r="B54" s="1084"/>
      <c r="C54" s="1155"/>
      <c r="D54" s="1155"/>
      <c r="E54" s="554"/>
      <c r="F54" s="554"/>
      <c r="G54" s="435"/>
      <c r="H54" s="435"/>
      <c r="I54" s="554"/>
      <c r="J54" s="554"/>
      <c r="K54" s="435"/>
      <c r="L54" s="1141"/>
      <c r="M54" s="554"/>
      <c r="N54" s="554"/>
      <c r="O54" s="435"/>
      <c r="P54" s="24"/>
      <c r="Q54" s="435"/>
      <c r="R54" s="80"/>
      <c r="S54" s="435"/>
      <c r="T54" s="1156"/>
      <c r="V54" s="1075"/>
      <c r="X54" s="1160"/>
      <c r="Y54" s="24"/>
    </row>
    <row r="55" customFormat="false" ht="10.9" hidden="false" customHeight="true" outlineLevel="0" collapsed="false">
      <c r="A55" s="4"/>
      <c r="B55" s="1084"/>
      <c r="C55" s="1155"/>
      <c r="D55" s="1155"/>
      <c r="E55" s="554"/>
      <c r="F55" s="554"/>
      <c r="G55" s="435"/>
      <c r="H55" s="435"/>
      <c r="I55" s="554"/>
      <c r="J55" s="554"/>
      <c r="K55" s="435"/>
      <c r="L55" s="1141"/>
      <c r="M55" s="554"/>
      <c r="N55" s="554"/>
      <c r="O55" s="435"/>
      <c r="P55" s="24"/>
      <c r="Q55" s="435"/>
      <c r="R55" s="80"/>
      <c r="S55" s="435"/>
      <c r="T55" s="1156"/>
      <c r="V55" s="1075"/>
      <c r="X55" s="1160"/>
      <c r="Y55" s="24"/>
    </row>
    <row r="56" customFormat="false" ht="10.9" hidden="false" customHeight="true" outlineLevel="0" collapsed="false">
      <c r="A56" s="4"/>
      <c r="B56" s="1084"/>
      <c r="C56" s="1155"/>
      <c r="D56" s="1155"/>
      <c r="E56" s="554"/>
      <c r="F56" s="554"/>
      <c r="G56" s="435"/>
      <c r="H56" s="435"/>
      <c r="I56" s="554"/>
      <c r="J56" s="554"/>
      <c r="K56" s="435"/>
      <c r="L56" s="1141"/>
      <c r="M56" s="554"/>
      <c r="N56" s="554"/>
      <c r="O56" s="435"/>
      <c r="P56" s="24"/>
      <c r="Q56" s="435"/>
      <c r="R56" s="80"/>
      <c r="S56" s="435"/>
      <c r="T56" s="1156"/>
      <c r="V56" s="1075"/>
      <c r="X56" s="1160"/>
      <c r="Y56" s="24"/>
    </row>
    <row r="57" customFormat="false" ht="10.9" hidden="false" customHeight="true" outlineLevel="0" collapsed="false">
      <c r="A57" s="4"/>
      <c r="B57" s="1084"/>
      <c r="C57" s="1155"/>
      <c r="D57" s="1155"/>
      <c r="E57" s="554"/>
      <c r="F57" s="554"/>
      <c r="G57" s="435"/>
      <c r="H57" s="435"/>
      <c r="I57" s="554"/>
      <c r="J57" s="554"/>
      <c r="K57" s="435"/>
      <c r="L57" s="1141"/>
      <c r="M57" s="554"/>
      <c r="N57" s="554"/>
      <c r="O57" s="435"/>
      <c r="P57" s="24"/>
      <c r="Q57" s="435"/>
      <c r="R57" s="80"/>
      <c r="S57" s="435"/>
      <c r="T57" s="1156"/>
      <c r="V57" s="1161"/>
      <c r="W57" s="24"/>
      <c r="X57" s="24"/>
    </row>
    <row r="58" customFormat="false" ht="10.9" hidden="false" customHeight="true" outlineLevel="0" collapsed="false">
      <c r="A58" s="4"/>
      <c r="B58" s="1084"/>
      <c r="C58" s="1155"/>
      <c r="D58" s="1155"/>
      <c r="E58" s="554"/>
      <c r="F58" s="554"/>
      <c r="G58" s="435"/>
      <c r="H58" s="435"/>
      <c r="I58" s="554"/>
      <c r="J58" s="554"/>
      <c r="K58" s="435"/>
      <c r="L58" s="1141"/>
      <c r="M58" s="554"/>
      <c r="N58" s="554"/>
      <c r="O58" s="435"/>
      <c r="P58" s="24"/>
      <c r="Q58" s="435"/>
      <c r="R58" s="80"/>
      <c r="S58" s="435"/>
      <c r="T58" s="1156"/>
      <c r="V58" s="1161"/>
      <c r="W58" s="24"/>
      <c r="X58" s="24"/>
    </row>
    <row r="59" customFormat="false" ht="10.9" hidden="false" customHeight="true" outlineLevel="0" collapsed="false">
      <c r="A59" s="4"/>
      <c r="B59" s="1084"/>
      <c r="C59" s="1155"/>
      <c r="D59" s="1155"/>
      <c r="E59" s="554"/>
      <c r="F59" s="554"/>
      <c r="G59" s="435"/>
      <c r="H59" s="435"/>
      <c r="I59" s="554"/>
      <c r="J59" s="554"/>
      <c r="K59" s="435"/>
      <c r="L59" s="1141"/>
      <c r="M59" s="554"/>
      <c r="N59" s="554"/>
      <c r="O59" s="435"/>
      <c r="P59" s="24"/>
      <c r="Q59" s="435"/>
      <c r="R59" s="80"/>
      <c r="S59" s="435"/>
      <c r="T59" s="1156"/>
      <c r="V59" s="1161"/>
      <c r="W59" s="24"/>
      <c r="X59" s="24"/>
    </row>
    <row r="60" customFormat="false" ht="10.9" hidden="false" customHeight="true" outlineLevel="0" collapsed="false">
      <c r="A60" s="4"/>
      <c r="B60" s="1084"/>
      <c r="C60" s="1155"/>
      <c r="D60" s="1155"/>
      <c r="E60" s="554"/>
      <c r="F60" s="554"/>
      <c r="G60" s="435"/>
      <c r="H60" s="435"/>
      <c r="I60" s="554"/>
      <c r="J60" s="554"/>
      <c r="K60" s="435"/>
      <c r="L60" s="1141"/>
      <c r="M60" s="554"/>
      <c r="N60" s="554"/>
      <c r="O60" s="435"/>
      <c r="P60" s="24"/>
      <c r="Q60" s="435"/>
      <c r="R60" s="80"/>
      <c r="S60" s="435"/>
      <c r="T60" s="1156"/>
      <c r="V60" s="1161"/>
      <c r="W60" s="24"/>
      <c r="X60" s="24"/>
    </row>
    <row r="61" customFormat="false" ht="10.9" hidden="false" customHeight="true" outlineLevel="0" collapsed="false">
      <c r="A61" s="4"/>
      <c r="B61" s="1084"/>
      <c r="C61" s="1155"/>
      <c r="D61" s="1155"/>
      <c r="E61" s="554"/>
      <c r="F61" s="554"/>
      <c r="G61" s="435"/>
      <c r="H61" s="435"/>
      <c r="I61" s="554"/>
      <c r="J61" s="554"/>
      <c r="K61" s="435"/>
      <c r="L61" s="1141"/>
      <c r="M61" s="554"/>
      <c r="N61" s="554"/>
      <c r="O61" s="435"/>
      <c r="P61" s="24"/>
      <c r="Q61" s="435"/>
      <c r="R61" s="80"/>
      <c r="S61" s="435"/>
      <c r="T61" s="1156"/>
    </row>
    <row r="62" customFormat="false" ht="10.9" hidden="false" customHeight="true" outlineLevel="0" collapsed="false">
      <c r="A62" s="4"/>
      <c r="B62" s="1084"/>
      <c r="C62" s="1155"/>
      <c r="D62" s="1155"/>
      <c r="E62" s="554"/>
      <c r="F62" s="554"/>
      <c r="G62" s="435"/>
      <c r="H62" s="435"/>
      <c r="I62" s="554"/>
      <c r="J62" s="554"/>
      <c r="K62" s="435"/>
      <c r="L62" s="1141"/>
      <c r="M62" s="554"/>
      <c r="N62" s="554"/>
      <c r="O62" s="435"/>
      <c r="P62" s="24"/>
      <c r="Q62" s="435"/>
      <c r="R62" s="80"/>
      <c r="S62" s="435"/>
      <c r="T62" s="1156"/>
      <c r="V62" s="272"/>
      <c r="W62" s="323"/>
    </row>
    <row r="63" customFormat="false" ht="10.9" hidden="false" customHeight="true" outlineLevel="0" collapsed="false">
      <c r="A63" s="4"/>
      <c r="B63" s="1084"/>
      <c r="C63" s="1155"/>
      <c r="D63" s="1155"/>
      <c r="E63" s="554"/>
      <c r="F63" s="554"/>
      <c r="G63" s="435"/>
      <c r="H63" s="435"/>
      <c r="I63" s="554"/>
      <c r="J63" s="554"/>
      <c r="K63" s="435"/>
      <c r="L63" s="1141"/>
      <c r="M63" s="554"/>
      <c r="N63" s="554"/>
      <c r="O63" s="435"/>
      <c r="P63" s="24"/>
      <c r="Q63" s="435"/>
      <c r="R63" s="80"/>
      <c r="S63" s="435"/>
      <c r="T63" s="1156"/>
    </row>
    <row r="64" customFormat="false" ht="10.9" hidden="false" customHeight="true" outlineLevel="0" collapsed="false">
      <c r="A64" s="4"/>
      <c r="B64" s="1084"/>
      <c r="C64" s="1155"/>
      <c r="D64" s="1155"/>
      <c r="E64" s="554"/>
      <c r="F64" s="554"/>
      <c r="G64" s="435"/>
      <c r="H64" s="435"/>
      <c r="I64" s="554"/>
      <c r="J64" s="554"/>
      <c r="K64" s="435"/>
      <c r="L64" s="1141"/>
      <c r="M64" s="554"/>
      <c r="N64" s="554"/>
      <c r="O64" s="435"/>
      <c r="P64" s="24"/>
      <c r="Q64" s="435"/>
      <c r="R64" s="80"/>
      <c r="S64" s="435"/>
      <c r="T64" s="1156"/>
    </row>
    <row r="65" customFormat="false" ht="10.9" hidden="false" customHeight="true" outlineLevel="0" collapsed="false">
      <c r="A65" s="4"/>
      <c r="B65" s="1084"/>
      <c r="C65" s="1155"/>
      <c r="D65" s="1155"/>
      <c r="E65" s="554"/>
      <c r="F65" s="554"/>
      <c r="G65" s="435"/>
      <c r="H65" s="435"/>
      <c r="I65" s="554"/>
      <c r="J65" s="554"/>
      <c r="K65" s="435"/>
      <c r="L65" s="1141"/>
      <c r="M65" s="554"/>
      <c r="N65" s="554"/>
      <c r="O65" s="435"/>
      <c r="P65" s="24"/>
      <c r="Q65" s="435"/>
      <c r="R65" s="80"/>
      <c r="S65" s="435"/>
      <c r="T65" s="1156"/>
    </row>
    <row r="66" s="352" customFormat="true" ht="10.9" hidden="false" customHeight="true" outlineLevel="0" collapsed="false">
      <c r="A66" s="270"/>
      <c r="B66" s="321"/>
      <c r="C66" s="360"/>
      <c r="D66" s="360"/>
      <c r="E66" s="553"/>
      <c r="F66" s="869"/>
      <c r="G66" s="1162"/>
      <c r="H66" s="270"/>
      <c r="I66" s="357"/>
      <c r="J66" s="357"/>
      <c r="K66" s="270"/>
      <c r="L66" s="270"/>
      <c r="M66" s="869"/>
      <c r="N66" s="554"/>
      <c r="O66" s="435"/>
      <c r="P66" s="435"/>
      <c r="Q66" s="897"/>
      <c r="R66" s="24"/>
      <c r="S66" s="24"/>
      <c r="T66" s="148"/>
      <c r="U66" s="80"/>
      <c r="V66" s="1076"/>
      <c r="W66" s="1075"/>
      <c r="X66" s="1075"/>
      <c r="Y66" s="1077"/>
      <c r="Z66" s="373"/>
      <c r="AA66" s="373"/>
      <c r="AB66" s="373"/>
      <c r="AC66" s="373"/>
      <c r="AD66" s="373"/>
    </row>
    <row r="67" s="1075" customFormat="true" ht="10.9" hidden="false" customHeight="true" outlineLevel="0" collapsed="false">
      <c r="A67" s="1163"/>
      <c r="B67" s="1164"/>
      <c r="C67" s="1165"/>
      <c r="D67" s="1165"/>
      <c r="E67" s="2"/>
      <c r="F67" s="2"/>
      <c r="I67" s="2"/>
      <c r="J67" s="2"/>
      <c r="M67" s="2"/>
      <c r="N67" s="2"/>
      <c r="S67" s="1160"/>
      <c r="T67" s="149"/>
      <c r="V67" s="1076"/>
      <c r="Y67" s="1077"/>
    </row>
    <row r="68" s="1075" customFormat="true" ht="10.9" hidden="false" customHeight="true" outlineLevel="0" collapsed="false">
      <c r="A68" s="1163"/>
      <c r="B68" s="1164"/>
      <c r="C68" s="1165"/>
      <c r="D68" s="1165"/>
      <c r="E68" s="2"/>
      <c r="F68" s="2"/>
      <c r="I68" s="2"/>
      <c r="J68" s="2"/>
      <c r="M68" s="2"/>
      <c r="N68" s="2"/>
      <c r="S68" s="1160"/>
      <c r="T68" s="149"/>
      <c r="V68" s="1076"/>
      <c r="Y68" s="1077"/>
    </row>
    <row r="69" s="1075" customFormat="true" ht="10.9" hidden="false" customHeight="true" outlineLevel="0" collapsed="false">
      <c r="A69" s="1163"/>
      <c r="B69" s="1164"/>
      <c r="C69" s="1165"/>
      <c r="D69" s="1165"/>
      <c r="E69" s="2"/>
      <c r="F69" s="2"/>
      <c r="I69" s="2"/>
      <c r="J69" s="2"/>
      <c r="M69" s="2"/>
      <c r="N69" s="2"/>
      <c r="S69" s="1160"/>
      <c r="T69" s="149"/>
      <c r="V69" s="1076"/>
      <c r="Y69" s="1077"/>
    </row>
    <row r="70" s="1075" customFormat="true" ht="10.9" hidden="false" customHeight="true" outlineLevel="0" collapsed="false">
      <c r="A70" s="1163"/>
      <c r="B70" s="1164"/>
      <c r="C70" s="1165"/>
      <c r="D70" s="1165"/>
      <c r="E70" s="2"/>
      <c r="F70" s="2"/>
      <c r="I70" s="2"/>
      <c r="J70" s="2"/>
      <c r="M70" s="2"/>
      <c r="N70" s="2"/>
      <c r="S70" s="1160"/>
      <c r="T70" s="149"/>
      <c r="V70" s="1076"/>
      <c r="Y70" s="1077"/>
    </row>
    <row r="71" s="1075" customFormat="true" ht="10.9" hidden="false" customHeight="true" outlineLevel="0" collapsed="false">
      <c r="A71" s="1163"/>
      <c r="B71" s="1164"/>
      <c r="C71" s="1165"/>
      <c r="D71" s="1165"/>
      <c r="E71" s="2"/>
      <c r="F71" s="2"/>
      <c r="I71" s="2"/>
      <c r="J71" s="2"/>
      <c r="M71" s="2"/>
      <c r="N71" s="2"/>
      <c r="S71" s="1160"/>
      <c r="T71" s="149"/>
      <c r="V71" s="1076"/>
      <c r="Y71" s="1077"/>
    </row>
    <row r="72" customFormat="false" ht="10.9" hidden="false" customHeight="true" outlineLevel="0" collapsed="false">
      <c r="A72" s="1075"/>
      <c r="B72" s="1166"/>
      <c r="C72" s="2"/>
      <c r="D72" s="2"/>
      <c r="E72" s="2"/>
      <c r="F72" s="2"/>
      <c r="G72" s="1075"/>
      <c r="M72" s="2"/>
      <c r="N72" s="2"/>
      <c r="O72" s="1075"/>
      <c r="Q72" s="1161"/>
      <c r="R72" s="24"/>
      <c r="S72" s="24"/>
    </row>
    <row r="73" customFormat="false" ht="10.9" hidden="false" customHeight="true" outlineLevel="0" collapsed="false">
      <c r="A73" s="1075"/>
      <c r="B73" s="1166"/>
      <c r="C73" s="2"/>
      <c r="D73" s="2"/>
      <c r="E73" s="2"/>
      <c r="F73" s="2"/>
      <c r="G73" s="1075"/>
      <c r="M73" s="2"/>
      <c r="N73" s="2"/>
      <c r="O73" s="1075"/>
      <c r="Q73" s="1161"/>
      <c r="R73" s="24"/>
      <c r="S73" s="24"/>
    </row>
    <row r="74" customFormat="false" ht="10.9" hidden="false" customHeight="true" outlineLevel="0" collapsed="false">
      <c r="A74" s="1075"/>
      <c r="B74" s="1166"/>
      <c r="C74" s="1167"/>
      <c r="D74" s="1167"/>
      <c r="E74" s="2"/>
      <c r="F74" s="2"/>
      <c r="G74" s="1075"/>
      <c r="M74" s="2"/>
      <c r="N74" s="2"/>
      <c r="O74" s="1075"/>
      <c r="Q74" s="1161"/>
      <c r="R74" s="24"/>
      <c r="S74" s="24"/>
    </row>
    <row r="75" customFormat="false" ht="10.9" hidden="false" customHeight="true" outlineLevel="0" collapsed="false">
      <c r="A75" s="1075"/>
      <c r="B75" s="1166"/>
      <c r="C75" s="1168"/>
      <c r="D75" s="1168"/>
      <c r="E75" s="2"/>
      <c r="F75" s="2"/>
      <c r="G75" s="1075"/>
      <c r="M75" s="2"/>
      <c r="N75" s="2"/>
      <c r="O75" s="1075"/>
      <c r="Q75" s="1161"/>
      <c r="R75" s="24"/>
      <c r="S75" s="24"/>
    </row>
    <row r="76" customFormat="false" ht="10.9" hidden="false" customHeight="true" outlineLevel="0" collapsed="false">
      <c r="A76" s="1075"/>
      <c r="B76" s="1166"/>
      <c r="C76" s="1168"/>
      <c r="D76" s="1168"/>
      <c r="E76" s="2"/>
      <c r="F76" s="2"/>
      <c r="G76" s="1075"/>
      <c r="M76" s="2"/>
      <c r="N76" s="2"/>
      <c r="O76" s="1075"/>
    </row>
    <row r="77" customFormat="false" ht="10.9" hidden="false" customHeight="true" outlineLevel="0" collapsed="false">
      <c r="A77" s="1075"/>
      <c r="B77" s="1166"/>
      <c r="C77" s="1168"/>
      <c r="D77" s="1168"/>
      <c r="E77" s="2"/>
      <c r="F77" s="2"/>
      <c r="G77" s="1075"/>
      <c r="M77" s="2"/>
      <c r="N77" s="2"/>
      <c r="O77" s="1075"/>
      <c r="Q77" s="272"/>
      <c r="R77" s="323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69"/>
      <c r="B84" s="402"/>
      <c r="C84" s="402"/>
      <c r="D84" s="402"/>
    </row>
    <row r="85" customFormat="false" ht="11.25" hidden="false" customHeight="false" outlineLevel="0" collapsed="false">
      <c r="A85" s="1169"/>
      <c r="B85" s="402"/>
      <c r="C85" s="402"/>
      <c r="D85" s="402"/>
    </row>
    <row r="86" customFormat="false" ht="11.25" hidden="false" customHeight="false" outlineLevel="0" collapsed="false">
      <c r="A86" s="1169"/>
      <c r="B86" s="402"/>
      <c r="C86" s="402"/>
      <c r="D86" s="402"/>
    </row>
    <row r="87" customFormat="false" ht="11.25" hidden="false" customHeight="false" outlineLevel="0" collapsed="false">
      <c r="A87" s="1170"/>
      <c r="B87" s="1171"/>
      <c r="C87" s="1172"/>
      <c r="D87" s="117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8.28"/>
    <col collapsed="false" customWidth="true" hidden="false" outlineLevel="0" max="2" min="2" style="1073" width="6.56"/>
    <col collapsed="false" customWidth="true" hidden="false" outlineLevel="0" max="3" min="3" style="1072" width="5.41"/>
    <col collapsed="false" customWidth="true" hidden="false" outlineLevel="0" max="5" min="4" style="1072" width="5.28"/>
    <col collapsed="false" customWidth="true" hidden="false" outlineLevel="0" max="6" min="6" style="1072" width="5.41"/>
    <col collapsed="false" customWidth="true" hidden="false" outlineLevel="0" max="7" min="7" style="1072" width="5.28"/>
    <col collapsed="false" customWidth="true" hidden="false" outlineLevel="0" max="8" min="8" style="1072" width="5.41"/>
    <col collapsed="false" customWidth="true" hidden="false" outlineLevel="0" max="10" min="9" style="1072" width="5.28"/>
    <col collapsed="false" customWidth="true" hidden="false" outlineLevel="0" max="13" min="11" style="1072" width="5.41"/>
    <col collapsed="false" customWidth="true" hidden="false" outlineLevel="0" max="14" min="14" style="1072" width="6.28"/>
    <col collapsed="false" customWidth="true" hidden="false" outlineLevel="0" max="15" min="15" style="1072" width="5.41"/>
    <col collapsed="false" customWidth="true" hidden="false" outlineLevel="0" max="16" min="16" style="1072" width="6.28"/>
    <col collapsed="false" customWidth="true" hidden="false" outlineLevel="0" max="17" min="17" style="1075" width="1.28"/>
    <col collapsed="false" customWidth="true" hidden="false" outlineLevel="0" max="19" min="18" style="1072" width="5.28"/>
    <col collapsed="false" customWidth="true" hidden="false" outlineLevel="0" max="20" min="20" style="1072" width="6.28"/>
    <col collapsed="false" customWidth="true" hidden="false" outlineLevel="0" max="21" min="21" style="1075" width="5.28"/>
    <col collapsed="false" customWidth="true" hidden="false" outlineLevel="0" max="22" min="22" style="1075" width="6.28"/>
    <col collapsed="false" customWidth="true" hidden="false" outlineLevel="0" max="23" min="23" style="1075" width="1.41"/>
    <col collapsed="false" customWidth="true" hidden="false" outlineLevel="0" max="24" min="24" style="1072" width="6.28"/>
    <col collapsed="false" customWidth="true" hidden="true" outlineLevel="0" max="25" min="25" style="1072" width="7.56"/>
    <col collapsed="false" customWidth="true" hidden="false" outlineLevel="0" max="26" min="26" style="1075" width="1.41"/>
    <col collapsed="false" customWidth="true" hidden="false" outlineLevel="0" max="27" min="27" style="1072" width="10.28"/>
    <col collapsed="false" customWidth="true" hidden="true" outlineLevel="0" max="28" min="28" style="1072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true" hidden="false" outlineLevel="0" max="31" min="31" style="1072" width="6.28"/>
    <col collapsed="false" customWidth="false" hidden="false" outlineLevel="0" max="257" min="32" style="1072" width="9.14"/>
  </cols>
  <sheetData>
    <row r="1" s="1079" customFormat="true" ht="12.75" hidden="false" customHeight="false" outlineLevel="0" collapsed="false">
      <c r="A1" s="1173" t="s">
        <v>589</v>
      </c>
      <c r="B1" s="1173"/>
      <c r="C1" s="1173"/>
      <c r="D1" s="1173"/>
      <c r="E1" s="1173"/>
      <c r="F1" s="1173"/>
      <c r="G1" s="1173"/>
      <c r="H1" s="1173"/>
      <c r="I1" s="1173"/>
      <c r="J1" s="1173"/>
      <c r="K1" s="1173"/>
      <c r="L1" s="1173"/>
      <c r="M1" s="1173"/>
      <c r="N1" s="1173"/>
      <c r="O1" s="1173"/>
      <c r="P1" s="1173"/>
      <c r="Q1" s="1173"/>
      <c r="R1" s="1173"/>
      <c r="S1" s="1173"/>
      <c r="T1" s="1173"/>
      <c r="U1" s="1173"/>
      <c r="V1" s="1173"/>
      <c r="W1" s="1173"/>
      <c r="X1" s="1173"/>
      <c r="Y1" s="1173"/>
      <c r="Z1" s="1173"/>
      <c r="AA1" s="1173"/>
      <c r="AB1" s="1173"/>
      <c r="AC1" s="1173"/>
      <c r="AD1" s="31" t="s">
        <v>34</v>
      </c>
      <c r="AE1" s="1174"/>
    </row>
    <row r="2" s="352" customFormat="true" ht="10.9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23" t="e">
        <f aca="false"/>
        <v>#REF!</v>
      </c>
      <c r="AC2" s="323"/>
      <c r="AD2" s="270"/>
      <c r="AE2" s="321"/>
    </row>
    <row r="3" s="352" customFormat="true" ht="10.9" hidden="false" customHeight="true" outlineLevel="0" collapsed="false">
      <c r="A3" s="358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1175"/>
      <c r="Y3" s="1175"/>
      <c r="Z3" s="1175"/>
      <c r="AA3" s="321"/>
      <c r="AB3" s="323"/>
      <c r="AC3" s="80"/>
      <c r="AD3" s="270"/>
      <c r="AE3" s="321"/>
    </row>
    <row r="4" s="352" customFormat="true" ht="10.9" hidden="false" customHeight="true" outlineLevel="0" collapsed="false">
      <c r="A4" s="922" t="s">
        <v>590</v>
      </c>
      <c r="B4" s="1176" t="s">
        <v>12</v>
      </c>
      <c r="C4" s="1177" t="s">
        <v>591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7" t="s">
        <v>592</v>
      </c>
      <c r="S4" s="1177"/>
      <c r="T4" s="1177"/>
      <c r="U4" s="1177"/>
      <c r="V4" s="1177"/>
      <c r="W4" s="1178" t="s">
        <v>372</v>
      </c>
      <c r="X4" s="1177" t="s">
        <v>390</v>
      </c>
      <c r="Y4" s="1177"/>
      <c r="Z4" s="1178" t="s">
        <v>372</v>
      </c>
      <c r="AA4" s="1179" t="s">
        <v>593</v>
      </c>
      <c r="AB4" s="481"/>
      <c r="AC4" s="270"/>
      <c r="AD4" s="373"/>
      <c r="AE4" s="125" t="s">
        <v>21</v>
      </c>
    </row>
    <row r="5" s="352" customFormat="true" ht="10.9" hidden="true" customHeight="true" outlineLevel="0" collapsed="false">
      <c r="A5" s="922"/>
      <c r="B5" s="1176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5"/>
      <c r="R5" s="337"/>
      <c r="S5" s="337"/>
      <c r="T5" s="337"/>
      <c r="U5" s="337"/>
      <c r="V5" s="337"/>
      <c r="W5" s="335"/>
      <c r="X5" s="337"/>
      <c r="Y5" s="337"/>
      <c r="Z5" s="335"/>
      <c r="AA5" s="1180"/>
      <c r="AB5" s="481"/>
      <c r="AC5" s="270"/>
      <c r="AD5" s="373"/>
      <c r="AE5" s="337"/>
    </row>
    <row r="6" s="352" customFormat="true" ht="10.9" hidden="false" customHeight="true" outlineLevel="0" collapsed="false">
      <c r="A6" s="922"/>
      <c r="B6" s="1176"/>
      <c r="C6" s="1181" t="s">
        <v>56</v>
      </c>
      <c r="D6" s="1181" t="s">
        <v>95</v>
      </c>
      <c r="E6" s="1181" t="s">
        <v>63</v>
      </c>
      <c r="F6" s="1181" t="s">
        <v>107</v>
      </c>
      <c r="G6" s="1181" t="s">
        <v>190</v>
      </c>
      <c r="H6" s="1181" t="s">
        <v>69</v>
      </c>
      <c r="I6" s="1181" t="s">
        <v>128</v>
      </c>
      <c r="J6" s="1181" t="s">
        <v>198</v>
      </c>
      <c r="K6" s="1181" t="s">
        <v>122</v>
      </c>
      <c r="L6" s="1181" t="s">
        <v>136</v>
      </c>
      <c r="M6" s="1181" t="s">
        <v>144</v>
      </c>
      <c r="N6" s="1181" t="s">
        <v>76</v>
      </c>
      <c r="O6" s="1181" t="s">
        <v>82</v>
      </c>
      <c r="P6" s="1181" t="s">
        <v>436</v>
      </c>
      <c r="Q6" s="1182"/>
      <c r="R6" s="1183" t="s">
        <v>177</v>
      </c>
      <c r="S6" s="1183" t="s">
        <v>167</v>
      </c>
      <c r="T6" s="1184" t="s">
        <v>173</v>
      </c>
      <c r="U6" s="1184" t="s">
        <v>161</v>
      </c>
      <c r="V6" s="1185" t="s">
        <v>436</v>
      </c>
      <c r="W6" s="1186"/>
      <c r="X6" s="1185"/>
      <c r="Y6" s="1185"/>
      <c r="Z6" s="1186"/>
      <c r="AA6" s="1187"/>
      <c r="AB6" s="481"/>
      <c r="AC6" s="270"/>
      <c r="AD6" s="373"/>
      <c r="AE6" s="337" t="s">
        <v>40</v>
      </c>
    </row>
    <row r="7" s="352" customFormat="true" ht="7.15" hidden="false" customHeight="true" outlineLevel="0" collapsed="false">
      <c r="A7" s="362"/>
      <c r="B7" s="1188"/>
      <c r="C7" s="1189"/>
      <c r="D7" s="1189"/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90"/>
      <c r="R7" s="1191"/>
      <c r="S7" s="1191"/>
      <c r="T7" s="1192"/>
      <c r="U7" s="1192"/>
      <c r="V7" s="1193"/>
      <c r="W7" s="1194"/>
      <c r="X7" s="1193"/>
      <c r="Y7" s="1194"/>
      <c r="Z7" s="1194"/>
      <c r="AA7" s="1195"/>
      <c r="AB7" s="481"/>
      <c r="AC7" s="270"/>
      <c r="AD7" s="373"/>
      <c r="AE7" s="335"/>
    </row>
    <row r="8" s="373" customFormat="true" ht="10.9" hidden="false" customHeight="true" outlineLevel="0" collapsed="false">
      <c r="A8" s="1196" t="s">
        <v>594</v>
      </c>
      <c r="B8" s="1197"/>
      <c r="C8" s="1198" t="n">
        <v>0.0313929334204547</v>
      </c>
      <c r="D8" s="1199" t="n">
        <v>0.00785067145183784</v>
      </c>
      <c r="E8" s="1199" t="n">
        <v>0.00703147095251563</v>
      </c>
      <c r="F8" s="1199" t="n">
        <v>0.0923063419771989</v>
      </c>
      <c r="G8" s="1199" t="n">
        <v>0</v>
      </c>
      <c r="H8" s="1199" t="n">
        <v>0.0519899745462702</v>
      </c>
      <c r="I8" s="1199" t="n">
        <v>0.00390095475867719</v>
      </c>
      <c r="J8" s="1199" t="n">
        <v>0</v>
      </c>
      <c r="K8" s="1199" t="n">
        <v>0.0445098937965067</v>
      </c>
      <c r="L8" s="1199" t="n">
        <v>0.017056924682316</v>
      </c>
      <c r="M8" s="1199" t="n">
        <v>0.0651556968568057</v>
      </c>
      <c r="N8" s="1199" t="n">
        <v>0.237967992666205</v>
      </c>
      <c r="O8" s="1199" t="n">
        <v>0.0768780659066306</v>
      </c>
      <c r="P8" s="1199" t="n">
        <v>0.636040921015419</v>
      </c>
      <c r="Q8" s="1200"/>
      <c r="R8" s="1199" t="n">
        <v>0.00840655750494934</v>
      </c>
      <c r="S8" s="1199" t="n">
        <v>0.000477866957937955</v>
      </c>
      <c r="T8" s="1199" t="n">
        <v>0.158378763202294</v>
      </c>
      <c r="U8" s="1199" t="n">
        <v>0.00300373516418143</v>
      </c>
      <c r="V8" s="1199" t="n">
        <v>0.170266922829362</v>
      </c>
      <c r="W8" s="1201"/>
      <c r="X8" s="1199" t="n">
        <v>0.193584879899355</v>
      </c>
      <c r="Y8" s="1202"/>
      <c r="Z8" s="1202"/>
      <c r="AA8" s="1203" t="n">
        <v>1</v>
      </c>
      <c r="AB8" s="270"/>
      <c r="AC8" s="270"/>
      <c r="AE8" s="1198" t="n">
        <v>0.000107276255863623</v>
      </c>
    </row>
    <row r="9" s="373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8"/>
      <c r="X9" s="1206"/>
      <c r="Y9" s="1208"/>
      <c r="Z9" s="1208"/>
      <c r="AA9" s="1209"/>
      <c r="AB9" s="270"/>
      <c r="AC9" s="270"/>
      <c r="AE9" s="1198"/>
    </row>
    <row r="10" s="352" customFormat="true" ht="10.9" hidden="false" customHeight="true" outlineLevel="0" collapsed="false">
      <c r="A10" s="90" t="s">
        <v>57</v>
      </c>
      <c r="B10" s="1210" t="n">
        <v>10</v>
      </c>
      <c r="C10" s="1211" t="n">
        <v>0</v>
      </c>
      <c r="D10" s="1211" t="n">
        <v>248</v>
      </c>
      <c r="E10" s="1211" t="n">
        <v>0</v>
      </c>
      <c r="F10" s="1211" t="n">
        <v>593</v>
      </c>
      <c r="G10" s="1211" t="n">
        <v>0</v>
      </c>
      <c r="H10" s="1211" t="n">
        <v>0</v>
      </c>
      <c r="I10" s="1211" t="n">
        <v>190</v>
      </c>
      <c r="J10" s="1211" t="n">
        <v>0</v>
      </c>
      <c r="K10" s="1211" t="n">
        <v>0</v>
      </c>
      <c r="L10" s="1211" t="n">
        <v>0</v>
      </c>
      <c r="M10" s="1211" t="n">
        <v>0</v>
      </c>
      <c r="N10" s="1211" t="n">
        <v>332</v>
      </c>
      <c r="O10" s="1211" t="n">
        <v>0</v>
      </c>
      <c r="P10" s="1212" t="n">
        <v>1363</v>
      </c>
      <c r="Q10" s="1211"/>
      <c r="R10" s="1211" t="n">
        <v>61</v>
      </c>
      <c r="S10" s="1211" t="n">
        <v>0</v>
      </c>
      <c r="T10" s="1211" t="n">
        <v>487</v>
      </c>
      <c r="U10" s="1211" t="n">
        <v>29</v>
      </c>
      <c r="V10" s="1213" t="n">
        <v>577</v>
      </c>
      <c r="W10" s="1213"/>
      <c r="X10" s="1212" t="n">
        <v>418</v>
      </c>
      <c r="Y10" s="1213"/>
      <c r="Z10" s="1213"/>
      <c r="AA10" s="1214" t="n">
        <v>2358</v>
      </c>
      <c r="AB10" s="481"/>
      <c r="AC10" s="270"/>
      <c r="AD10" s="373"/>
      <c r="AE10" s="1215" t="n">
        <v>0</v>
      </c>
    </row>
    <row r="11" s="352" customFormat="true" ht="10.9" hidden="false" customHeight="true" outlineLevel="0" collapsed="false">
      <c r="A11" s="90" t="s">
        <v>57</v>
      </c>
      <c r="B11" s="1210" t="n">
        <v>11</v>
      </c>
      <c r="C11" s="1211" t="n">
        <v>618</v>
      </c>
      <c r="D11" s="1211" t="n">
        <v>0</v>
      </c>
      <c r="E11" s="1211" t="n">
        <v>31</v>
      </c>
      <c r="F11" s="1211" t="n">
        <v>137</v>
      </c>
      <c r="G11" s="1211" t="n">
        <v>0</v>
      </c>
      <c r="H11" s="1211" t="n">
        <v>72</v>
      </c>
      <c r="I11" s="1211" t="n">
        <v>0</v>
      </c>
      <c r="J11" s="1211" t="n">
        <v>0</v>
      </c>
      <c r="K11" s="1211" t="n">
        <v>13</v>
      </c>
      <c r="L11" s="1211" t="n">
        <v>222</v>
      </c>
      <c r="M11" s="1211" t="n">
        <v>22</v>
      </c>
      <c r="N11" s="1211" t="n">
        <v>54</v>
      </c>
      <c r="O11" s="1211" t="n">
        <v>184</v>
      </c>
      <c r="P11" s="1212" t="n">
        <v>1353</v>
      </c>
      <c r="Q11" s="1211"/>
      <c r="R11" s="1211" t="n">
        <v>197</v>
      </c>
      <c r="S11" s="1211" t="n">
        <v>0</v>
      </c>
      <c r="T11" s="1211" t="n">
        <v>428</v>
      </c>
      <c r="U11" s="1211" t="n">
        <v>34</v>
      </c>
      <c r="V11" s="1213" t="n">
        <v>659</v>
      </c>
      <c r="W11" s="1216"/>
      <c r="X11" s="1212" t="n">
        <v>995</v>
      </c>
      <c r="Y11" s="1216"/>
      <c r="Z11" s="1216"/>
      <c r="AA11" s="1214" t="n">
        <v>3007</v>
      </c>
      <c r="AB11" s="481"/>
      <c r="AC11" s="270"/>
      <c r="AD11" s="373"/>
      <c r="AE11" s="1215" t="n">
        <v>0</v>
      </c>
    </row>
    <row r="12" s="352" customFormat="true" ht="10.9" hidden="false" customHeight="true" outlineLevel="0" collapsed="false">
      <c r="A12" s="136" t="s">
        <v>64</v>
      </c>
      <c r="B12" s="1217" t="s">
        <v>71</v>
      </c>
      <c r="C12" s="1211" t="n">
        <v>74</v>
      </c>
      <c r="D12" s="1211" t="n">
        <v>69</v>
      </c>
      <c r="E12" s="1211" t="n">
        <v>0</v>
      </c>
      <c r="F12" s="1211" t="n">
        <v>94</v>
      </c>
      <c r="G12" s="1211" t="n">
        <v>0</v>
      </c>
      <c r="H12" s="1211" t="n">
        <v>49</v>
      </c>
      <c r="I12" s="1211" t="n">
        <v>0</v>
      </c>
      <c r="J12" s="1211" t="n">
        <v>0</v>
      </c>
      <c r="K12" s="1211" t="n">
        <v>60</v>
      </c>
      <c r="L12" s="1211" t="n">
        <v>0</v>
      </c>
      <c r="M12" s="1211" t="n">
        <v>119</v>
      </c>
      <c r="N12" s="1211" t="n">
        <v>92</v>
      </c>
      <c r="O12" s="1211" t="n">
        <v>1</v>
      </c>
      <c r="P12" s="1212" t="n">
        <v>558</v>
      </c>
      <c r="Q12" s="1211"/>
      <c r="R12" s="1211" t="n">
        <v>7</v>
      </c>
      <c r="S12" s="1211" t="n">
        <v>2</v>
      </c>
      <c r="T12" s="1211" t="n">
        <v>218</v>
      </c>
      <c r="U12" s="1211" t="n">
        <v>0</v>
      </c>
      <c r="V12" s="1213" t="n">
        <v>227</v>
      </c>
      <c r="W12" s="1216"/>
      <c r="X12" s="1212" t="n">
        <v>162</v>
      </c>
      <c r="Y12" s="1216"/>
      <c r="Z12" s="1216"/>
      <c r="AA12" s="1214" t="n">
        <v>947</v>
      </c>
      <c r="AB12" s="481"/>
      <c r="AC12" s="270"/>
      <c r="AD12" s="373"/>
      <c r="AE12" s="1215" t="n">
        <v>0</v>
      </c>
    </row>
    <row r="13" s="352" customFormat="true" ht="10.9" hidden="false" customHeight="true" outlineLevel="0" collapsed="false">
      <c r="A13" s="136" t="s">
        <v>64</v>
      </c>
      <c r="B13" s="1210" t="s">
        <v>66</v>
      </c>
      <c r="C13" s="1211" t="n">
        <v>96</v>
      </c>
      <c r="D13" s="1211" t="n">
        <v>0</v>
      </c>
      <c r="E13" s="1211" t="n">
        <v>0</v>
      </c>
      <c r="F13" s="1211" t="n">
        <v>0</v>
      </c>
      <c r="G13" s="1211" t="n">
        <v>0</v>
      </c>
      <c r="H13" s="1211" t="n">
        <v>71</v>
      </c>
      <c r="I13" s="1211" t="n">
        <v>0</v>
      </c>
      <c r="J13" s="1211" t="n">
        <v>0</v>
      </c>
      <c r="K13" s="1211" t="n">
        <v>94</v>
      </c>
      <c r="L13" s="1211" t="n">
        <v>0</v>
      </c>
      <c r="M13" s="1211" t="n">
        <v>132</v>
      </c>
      <c r="N13" s="1211" t="n">
        <v>90</v>
      </c>
      <c r="O13" s="1211" t="n">
        <v>109</v>
      </c>
      <c r="P13" s="1212" t="n">
        <v>592</v>
      </c>
      <c r="Q13" s="1211"/>
      <c r="R13" s="1211" t="n">
        <v>11</v>
      </c>
      <c r="S13" s="1211" t="n">
        <v>0</v>
      </c>
      <c r="T13" s="1211" t="n">
        <v>189</v>
      </c>
      <c r="U13" s="1211" t="n">
        <v>0</v>
      </c>
      <c r="V13" s="1213" t="n">
        <v>200</v>
      </c>
      <c r="W13" s="1216"/>
      <c r="X13" s="1212" t="n">
        <v>154</v>
      </c>
      <c r="Y13" s="1216"/>
      <c r="Z13" s="1216"/>
      <c r="AA13" s="1214" t="n">
        <v>947</v>
      </c>
      <c r="AB13" s="481"/>
      <c r="AC13" s="270"/>
      <c r="AD13" s="373"/>
      <c r="AE13" s="1215" t="n">
        <v>1</v>
      </c>
    </row>
    <row r="14" s="352" customFormat="true" ht="10.9" hidden="false" customHeight="true" outlineLevel="0" collapsed="false">
      <c r="A14" s="136" t="s">
        <v>64</v>
      </c>
      <c r="B14" s="1210" t="s">
        <v>90</v>
      </c>
      <c r="C14" s="1211" t="n">
        <v>0</v>
      </c>
      <c r="D14" s="1211" t="n">
        <v>0</v>
      </c>
      <c r="E14" s="1211" t="n">
        <v>0</v>
      </c>
      <c r="F14" s="1211" t="n">
        <v>302</v>
      </c>
      <c r="G14" s="1211" t="n">
        <v>0</v>
      </c>
      <c r="H14" s="1211" t="n">
        <v>174</v>
      </c>
      <c r="I14" s="1211" t="n">
        <v>0</v>
      </c>
      <c r="J14" s="1211" t="n">
        <v>0</v>
      </c>
      <c r="K14" s="1211" t="n">
        <v>144</v>
      </c>
      <c r="L14" s="1211" t="n">
        <v>0</v>
      </c>
      <c r="M14" s="1211" t="n">
        <v>0</v>
      </c>
      <c r="N14" s="1211" t="n">
        <v>242</v>
      </c>
      <c r="O14" s="1211" t="n">
        <v>0</v>
      </c>
      <c r="P14" s="1212" t="n">
        <v>862</v>
      </c>
      <c r="Q14" s="1211"/>
      <c r="R14" s="1211" t="n">
        <v>17</v>
      </c>
      <c r="S14" s="1211" t="n">
        <v>0</v>
      </c>
      <c r="T14" s="1211" t="n">
        <v>310</v>
      </c>
      <c r="U14" s="1211" t="n">
        <v>0</v>
      </c>
      <c r="V14" s="1213" t="n">
        <v>327</v>
      </c>
      <c r="W14" s="1216"/>
      <c r="X14" s="1212" t="n">
        <v>259</v>
      </c>
      <c r="Y14" s="1216"/>
      <c r="Z14" s="1216"/>
      <c r="AA14" s="1214" t="n">
        <v>1448</v>
      </c>
      <c r="AB14" s="481"/>
      <c r="AC14" s="270"/>
      <c r="AD14" s="373"/>
      <c r="AE14" s="1215" t="n">
        <v>0</v>
      </c>
    </row>
    <row r="15" s="352" customFormat="true" ht="10.9" hidden="false" customHeight="true" outlineLevel="0" collapsed="false">
      <c r="A15" s="136" t="s">
        <v>64</v>
      </c>
      <c r="B15" s="1210" t="n">
        <v>11</v>
      </c>
      <c r="C15" s="1211" t="n">
        <v>40</v>
      </c>
      <c r="D15" s="1211" t="n">
        <v>0</v>
      </c>
      <c r="E15" s="1211" t="n">
        <v>411</v>
      </c>
      <c r="F15" s="1211" t="n">
        <v>94</v>
      </c>
      <c r="G15" s="1211" t="n">
        <v>0</v>
      </c>
      <c r="H15" s="1211" t="n">
        <v>53</v>
      </c>
      <c r="I15" s="1211" t="n">
        <v>0</v>
      </c>
      <c r="J15" s="1211" t="n">
        <v>0</v>
      </c>
      <c r="K15" s="1211" t="n">
        <v>14</v>
      </c>
      <c r="L15" s="1211" t="n">
        <v>103</v>
      </c>
      <c r="M15" s="1211" t="n">
        <v>24</v>
      </c>
      <c r="N15" s="1211" t="n">
        <v>40</v>
      </c>
      <c r="O15" s="1211" t="n">
        <v>125</v>
      </c>
      <c r="P15" s="1212" t="n">
        <v>904</v>
      </c>
      <c r="Q15" s="1211"/>
      <c r="R15" s="1211" t="n">
        <v>14</v>
      </c>
      <c r="S15" s="1211" t="n">
        <v>0</v>
      </c>
      <c r="T15" s="1211" t="n">
        <v>323</v>
      </c>
      <c r="U15" s="1211" t="n">
        <v>27</v>
      </c>
      <c r="V15" s="1213" t="n">
        <v>364</v>
      </c>
      <c r="W15" s="1216"/>
      <c r="X15" s="1212" t="n">
        <v>603</v>
      </c>
      <c r="Y15" s="1216"/>
      <c r="Z15" s="1216"/>
      <c r="AA15" s="1214" t="n">
        <v>1871</v>
      </c>
      <c r="AB15" s="481"/>
      <c r="AC15" s="270"/>
      <c r="AD15" s="373"/>
      <c r="AE15" s="1215" t="n">
        <v>0</v>
      </c>
    </row>
    <row r="16" s="352" customFormat="true" ht="10.9" hidden="false" customHeight="true" outlineLevel="0" collapsed="false">
      <c r="A16" s="161" t="s">
        <v>204</v>
      </c>
      <c r="B16" s="1218" t="s">
        <v>35</v>
      </c>
      <c r="C16" s="1211" t="n">
        <v>0</v>
      </c>
      <c r="D16" s="1211" t="n">
        <v>0</v>
      </c>
      <c r="E16" s="1211" t="n">
        <v>0</v>
      </c>
      <c r="F16" s="1211" t="n">
        <v>942</v>
      </c>
      <c r="G16" s="1211" t="n">
        <v>0</v>
      </c>
      <c r="H16" s="1211" t="n">
        <v>248</v>
      </c>
      <c r="I16" s="1211" t="n">
        <v>0</v>
      </c>
      <c r="J16" s="1211" t="n">
        <v>0</v>
      </c>
      <c r="K16" s="1211" t="n">
        <v>0</v>
      </c>
      <c r="L16" s="1211" t="n">
        <v>0</v>
      </c>
      <c r="M16" s="1211" t="n">
        <v>0</v>
      </c>
      <c r="N16" s="1211" t="n">
        <v>0</v>
      </c>
      <c r="O16" s="1211" t="n">
        <v>0</v>
      </c>
      <c r="P16" s="1212" t="n">
        <v>1190</v>
      </c>
      <c r="Q16" s="1211"/>
      <c r="R16" s="1211" t="n">
        <v>5</v>
      </c>
      <c r="S16" s="1211" t="n">
        <v>0</v>
      </c>
      <c r="T16" s="1211" t="n">
        <v>0</v>
      </c>
      <c r="U16" s="1211" t="n">
        <v>0</v>
      </c>
      <c r="V16" s="1213" t="n">
        <v>5</v>
      </c>
      <c r="W16" s="1216"/>
      <c r="X16" s="1212" t="n">
        <v>169</v>
      </c>
      <c r="Y16" s="1216"/>
      <c r="Z16" s="1216"/>
      <c r="AA16" s="1214" t="n">
        <v>1365</v>
      </c>
      <c r="AB16" s="481"/>
      <c r="AC16" s="270"/>
      <c r="AD16" s="373"/>
      <c r="AE16" s="1215" t="n">
        <v>1</v>
      </c>
    </row>
    <row r="17" s="352" customFormat="true" ht="10.9" hidden="false" customHeight="true" outlineLevel="0" collapsed="false">
      <c r="A17" s="161" t="s">
        <v>204</v>
      </c>
      <c r="B17" s="1210" t="s">
        <v>42</v>
      </c>
      <c r="C17" s="1211" t="n">
        <v>0</v>
      </c>
      <c r="D17" s="1211" t="n">
        <v>0</v>
      </c>
      <c r="E17" s="1211" t="n">
        <v>0</v>
      </c>
      <c r="F17" s="1211" t="n">
        <v>0</v>
      </c>
      <c r="G17" s="1211" t="n">
        <v>0</v>
      </c>
      <c r="H17" s="1211" t="n">
        <v>0</v>
      </c>
      <c r="I17" s="1211" t="n">
        <v>0</v>
      </c>
      <c r="J17" s="1211" t="n">
        <v>0</v>
      </c>
      <c r="K17" s="1211" t="n">
        <v>480</v>
      </c>
      <c r="L17" s="1211" t="n">
        <v>0</v>
      </c>
      <c r="M17" s="1211" t="n">
        <v>513</v>
      </c>
      <c r="N17" s="1211" t="n">
        <v>0</v>
      </c>
      <c r="O17" s="1211" t="n">
        <v>0</v>
      </c>
      <c r="P17" s="1212" t="n">
        <v>993</v>
      </c>
      <c r="Q17" s="1211"/>
      <c r="R17" s="1211" t="n">
        <v>6</v>
      </c>
      <c r="S17" s="1211" t="n">
        <v>0</v>
      </c>
      <c r="T17" s="1211" t="n">
        <v>216</v>
      </c>
      <c r="U17" s="1211" t="n">
        <v>0</v>
      </c>
      <c r="V17" s="1213" t="n">
        <v>222</v>
      </c>
      <c r="W17" s="1216"/>
      <c r="X17" s="1212" t="n">
        <v>160</v>
      </c>
      <c r="Y17" s="1216"/>
      <c r="Z17" s="1216"/>
      <c r="AA17" s="1214" t="n">
        <v>1376</v>
      </c>
      <c r="AB17" s="481"/>
      <c r="AC17" s="270"/>
      <c r="AD17" s="373"/>
      <c r="AE17" s="1215" t="n">
        <v>1</v>
      </c>
    </row>
    <row r="18" s="352" customFormat="true" ht="10.9" hidden="false" customHeight="true" outlineLevel="0" collapsed="false">
      <c r="A18" s="161" t="s">
        <v>204</v>
      </c>
      <c r="B18" s="1218" t="s">
        <v>36</v>
      </c>
      <c r="C18" s="1211" t="n">
        <v>0</v>
      </c>
      <c r="D18" s="1211" t="n">
        <v>0</v>
      </c>
      <c r="E18" s="1211" t="n">
        <v>0</v>
      </c>
      <c r="F18" s="1211" t="n">
        <v>0</v>
      </c>
      <c r="G18" s="1211" t="n">
        <v>0</v>
      </c>
      <c r="H18" s="1211" t="n">
        <v>0</v>
      </c>
      <c r="I18" s="1211" t="n">
        <v>0</v>
      </c>
      <c r="J18" s="1211" t="n">
        <v>0</v>
      </c>
      <c r="K18" s="1211" t="n">
        <v>162</v>
      </c>
      <c r="L18" s="1211" t="n">
        <v>0</v>
      </c>
      <c r="M18" s="1211" t="n">
        <v>212</v>
      </c>
      <c r="N18" s="1211" t="n">
        <v>222</v>
      </c>
      <c r="O18" s="1211" t="n">
        <v>242</v>
      </c>
      <c r="P18" s="1212" t="n">
        <v>838</v>
      </c>
      <c r="Q18" s="1211"/>
      <c r="R18" s="1211" t="n">
        <v>8</v>
      </c>
      <c r="S18" s="1211" t="n">
        <v>4</v>
      </c>
      <c r="T18" s="1211" t="n">
        <v>1</v>
      </c>
      <c r="U18" s="1211" t="n">
        <v>0</v>
      </c>
      <c r="V18" s="1213" t="n">
        <v>13</v>
      </c>
      <c r="W18" s="1216"/>
      <c r="X18" s="1212" t="n">
        <v>174</v>
      </c>
      <c r="Y18" s="1216"/>
      <c r="Z18" s="1216"/>
      <c r="AA18" s="1214" t="n">
        <v>1025</v>
      </c>
      <c r="AB18" s="481"/>
      <c r="AC18" s="270"/>
      <c r="AD18" s="373"/>
      <c r="AE18" s="1215" t="n">
        <v>0</v>
      </c>
    </row>
    <row r="19" s="352" customFormat="true" ht="10.9" hidden="false" customHeight="true" outlineLevel="0" collapsed="false">
      <c r="A19" s="161" t="s">
        <v>204</v>
      </c>
      <c r="B19" s="1218" t="s">
        <v>43</v>
      </c>
      <c r="C19" s="1211" t="n">
        <v>0</v>
      </c>
      <c r="D19" s="1211" t="n">
        <v>0</v>
      </c>
      <c r="E19" s="1211" t="n">
        <v>0</v>
      </c>
      <c r="F19" s="1211" t="n">
        <v>0</v>
      </c>
      <c r="G19" s="1211" t="n">
        <v>0</v>
      </c>
      <c r="H19" s="1211" t="n">
        <v>360</v>
      </c>
      <c r="I19" s="1211" t="n">
        <v>0</v>
      </c>
      <c r="J19" s="1211" t="n">
        <v>0</v>
      </c>
      <c r="K19" s="1211" t="n">
        <v>0</v>
      </c>
      <c r="L19" s="1211" t="n">
        <v>0</v>
      </c>
      <c r="M19" s="1211" t="n">
        <v>430</v>
      </c>
      <c r="N19" s="1211" t="n">
        <v>420</v>
      </c>
      <c r="O19" s="1211" t="n">
        <v>538</v>
      </c>
      <c r="P19" s="1212" t="n">
        <v>1748</v>
      </c>
      <c r="Q19" s="1211"/>
      <c r="R19" s="1211" t="n">
        <v>0</v>
      </c>
      <c r="S19" s="1211" t="n">
        <v>0</v>
      </c>
      <c r="T19" s="1211" t="n">
        <v>602</v>
      </c>
      <c r="U19" s="1211" t="n">
        <v>0</v>
      </c>
      <c r="V19" s="1213" t="n">
        <v>602</v>
      </c>
      <c r="W19" s="1216"/>
      <c r="X19" s="1212" t="n">
        <v>470</v>
      </c>
      <c r="Y19" s="1216"/>
      <c r="Z19" s="1216"/>
      <c r="AA19" s="1214" t="n">
        <v>2820</v>
      </c>
      <c r="AB19" s="481"/>
      <c r="AC19" s="270"/>
      <c r="AD19" s="373"/>
      <c r="AE19" s="1215" t="n">
        <v>0</v>
      </c>
    </row>
    <row r="20" s="352" customFormat="true" ht="10.9" hidden="false" customHeight="true" outlineLevel="0" collapsed="false">
      <c r="A20" s="161" t="s">
        <v>204</v>
      </c>
      <c r="B20" s="1217" t="s">
        <v>65</v>
      </c>
      <c r="C20" s="1211" t="n">
        <v>322</v>
      </c>
      <c r="D20" s="1211" t="n">
        <v>0</v>
      </c>
      <c r="E20" s="1211" t="n">
        <v>0</v>
      </c>
      <c r="F20" s="1211" t="n">
        <v>0</v>
      </c>
      <c r="G20" s="1211" t="n">
        <v>0</v>
      </c>
      <c r="H20" s="1211" t="n">
        <v>0</v>
      </c>
      <c r="I20" s="1211" t="n">
        <v>0</v>
      </c>
      <c r="J20" s="1211" t="n">
        <v>0</v>
      </c>
      <c r="K20" s="1211" t="n">
        <v>226</v>
      </c>
      <c r="L20" s="1211" t="n">
        <v>0</v>
      </c>
      <c r="M20" s="1211" t="n">
        <v>294</v>
      </c>
      <c r="N20" s="1211" t="n">
        <v>291</v>
      </c>
      <c r="O20" s="1211" t="n">
        <v>0</v>
      </c>
      <c r="P20" s="1212" t="n">
        <v>1133</v>
      </c>
      <c r="Q20" s="1211"/>
      <c r="R20" s="1211" t="n">
        <v>20</v>
      </c>
      <c r="S20" s="1211" t="n">
        <v>4</v>
      </c>
      <c r="T20" s="1211" t="n">
        <v>462</v>
      </c>
      <c r="U20" s="1211" t="n">
        <v>0</v>
      </c>
      <c r="V20" s="1213" t="n">
        <v>486</v>
      </c>
      <c r="W20" s="1216"/>
      <c r="X20" s="1212" t="n">
        <v>316</v>
      </c>
      <c r="Y20" s="1216"/>
      <c r="Z20" s="1216"/>
      <c r="AA20" s="1214" t="n">
        <v>1935</v>
      </c>
      <c r="AB20" s="481"/>
      <c r="AC20" s="270"/>
      <c r="AD20" s="373"/>
      <c r="AE20" s="1215" t="n">
        <v>0</v>
      </c>
    </row>
    <row r="21" s="352" customFormat="true" ht="10.9" hidden="false" customHeight="true" outlineLevel="0" collapsed="false">
      <c r="A21" s="161" t="s">
        <v>204</v>
      </c>
      <c r="B21" s="1217" t="s">
        <v>71</v>
      </c>
      <c r="C21" s="1211" t="n">
        <v>88</v>
      </c>
      <c r="D21" s="1211" t="n">
        <v>39</v>
      </c>
      <c r="E21" s="1211" t="n">
        <v>0</v>
      </c>
      <c r="F21" s="1211" t="n">
        <v>571</v>
      </c>
      <c r="G21" s="1211" t="n">
        <v>0</v>
      </c>
      <c r="H21" s="1211" t="n">
        <v>56</v>
      </c>
      <c r="I21" s="1211" t="n">
        <v>0</v>
      </c>
      <c r="J21" s="1211" t="n">
        <v>0</v>
      </c>
      <c r="K21" s="1211" t="n">
        <v>46</v>
      </c>
      <c r="L21" s="1211" t="n">
        <v>0</v>
      </c>
      <c r="M21" s="1211" t="n">
        <v>103</v>
      </c>
      <c r="N21" s="1211" t="n">
        <v>149</v>
      </c>
      <c r="O21" s="1211" t="n">
        <v>0</v>
      </c>
      <c r="P21" s="1212" t="n">
        <v>1052</v>
      </c>
      <c r="Q21" s="1211"/>
      <c r="R21" s="1211" t="n">
        <v>17</v>
      </c>
      <c r="S21" s="1211" t="n">
        <v>2</v>
      </c>
      <c r="T21" s="1211" t="n">
        <v>294</v>
      </c>
      <c r="U21" s="1211" t="n">
        <v>0</v>
      </c>
      <c r="V21" s="1213" t="n">
        <v>313</v>
      </c>
      <c r="W21" s="1216"/>
      <c r="X21" s="1212" t="n">
        <v>310</v>
      </c>
      <c r="Y21" s="1216"/>
      <c r="Z21" s="1216"/>
      <c r="AA21" s="1214" t="n">
        <v>1675</v>
      </c>
      <c r="AB21" s="481"/>
      <c r="AC21" s="270"/>
      <c r="AD21" s="373"/>
      <c r="AE21" s="1215" t="n">
        <v>0</v>
      </c>
    </row>
    <row r="22" s="352" customFormat="true" ht="10.9" hidden="false" customHeight="true" outlineLevel="0" collapsed="false">
      <c r="A22" s="161" t="s">
        <v>204</v>
      </c>
      <c r="B22" s="1210" t="s">
        <v>66</v>
      </c>
      <c r="C22" s="1211" t="n">
        <v>158</v>
      </c>
      <c r="D22" s="1211" t="n">
        <v>0</v>
      </c>
      <c r="E22" s="1211" t="n">
        <v>0</v>
      </c>
      <c r="F22" s="1211" t="n">
        <v>0</v>
      </c>
      <c r="G22" s="1211" t="n">
        <v>0</v>
      </c>
      <c r="H22" s="1211" t="n">
        <v>117</v>
      </c>
      <c r="I22" s="1211" t="n">
        <v>0</v>
      </c>
      <c r="J22" s="1211" t="n">
        <v>0</v>
      </c>
      <c r="K22" s="1211" t="n">
        <v>101</v>
      </c>
      <c r="L22" s="1211" t="n">
        <v>0</v>
      </c>
      <c r="M22" s="1211" t="n">
        <v>237</v>
      </c>
      <c r="N22" s="1211" t="n">
        <v>261</v>
      </c>
      <c r="O22" s="1211" t="n">
        <v>228</v>
      </c>
      <c r="P22" s="1212" t="n">
        <v>1102</v>
      </c>
      <c r="Q22" s="1211"/>
      <c r="R22" s="1211" t="n">
        <v>18</v>
      </c>
      <c r="S22" s="1211" t="n">
        <v>0</v>
      </c>
      <c r="T22" s="1211" t="n">
        <v>384</v>
      </c>
      <c r="U22" s="1211" t="n">
        <v>0</v>
      </c>
      <c r="V22" s="1213" t="n">
        <v>402</v>
      </c>
      <c r="W22" s="1216"/>
      <c r="X22" s="1212" t="n">
        <v>309</v>
      </c>
      <c r="Y22" s="1216"/>
      <c r="Z22" s="1216"/>
      <c r="AA22" s="1214" t="n">
        <v>1813</v>
      </c>
      <c r="AB22" s="481"/>
      <c r="AC22" s="270"/>
      <c r="AD22" s="373"/>
      <c r="AE22" s="1215" t="n">
        <v>0</v>
      </c>
    </row>
    <row r="23" s="352" customFormat="true" ht="10.9" hidden="false" customHeight="true" outlineLevel="0" collapsed="false">
      <c r="A23" s="161" t="s">
        <v>204</v>
      </c>
      <c r="B23" s="1210" t="s">
        <v>84</v>
      </c>
      <c r="C23" s="1211" t="n">
        <v>0</v>
      </c>
      <c r="D23" s="1211" t="n">
        <v>0</v>
      </c>
      <c r="E23" s="1211" t="n">
        <v>0</v>
      </c>
      <c r="F23" s="1211" t="n">
        <v>0</v>
      </c>
      <c r="G23" s="1211" t="n">
        <v>0</v>
      </c>
      <c r="H23" s="1211" t="n">
        <v>152</v>
      </c>
      <c r="I23" s="1211" t="n">
        <v>0</v>
      </c>
      <c r="J23" s="1211" t="n">
        <v>0</v>
      </c>
      <c r="K23" s="1211" t="n">
        <v>153</v>
      </c>
      <c r="L23" s="1211" t="n">
        <v>0</v>
      </c>
      <c r="M23" s="1211" t="n">
        <v>269</v>
      </c>
      <c r="N23" s="1211" t="n">
        <v>190</v>
      </c>
      <c r="O23" s="1211" t="n">
        <v>0</v>
      </c>
      <c r="P23" s="1212" t="n">
        <v>764</v>
      </c>
      <c r="Q23" s="1211"/>
      <c r="R23" s="1211" t="n">
        <v>6</v>
      </c>
      <c r="S23" s="1211" t="n">
        <v>1</v>
      </c>
      <c r="T23" s="1211" t="n">
        <v>1</v>
      </c>
      <c r="U23" s="1211" t="n">
        <v>0</v>
      </c>
      <c r="V23" s="1213" t="n">
        <v>8</v>
      </c>
      <c r="W23" s="1216"/>
      <c r="X23" s="1212" t="n">
        <v>92</v>
      </c>
      <c r="Y23" s="1216"/>
      <c r="Z23" s="1216"/>
      <c r="AA23" s="1214" t="n">
        <v>864</v>
      </c>
      <c r="AB23" s="481"/>
      <c r="AC23" s="270"/>
      <c r="AD23" s="373"/>
      <c r="AE23" s="1215" t="n">
        <v>0</v>
      </c>
    </row>
    <row r="24" s="352" customFormat="true" ht="10.9" hidden="false" customHeight="true" outlineLevel="0" collapsed="false">
      <c r="A24" s="161" t="s">
        <v>204</v>
      </c>
      <c r="B24" s="1210" t="s">
        <v>90</v>
      </c>
      <c r="C24" s="1211" t="n">
        <v>0</v>
      </c>
      <c r="D24" s="1211" t="n">
        <v>0</v>
      </c>
      <c r="E24" s="1211" t="n">
        <v>0</v>
      </c>
      <c r="F24" s="1211" t="n">
        <v>922</v>
      </c>
      <c r="G24" s="1211" t="n">
        <v>0</v>
      </c>
      <c r="H24" s="1211" t="n">
        <v>92</v>
      </c>
      <c r="I24" s="1211" t="n">
        <v>0</v>
      </c>
      <c r="J24" s="1211" t="n">
        <v>0</v>
      </c>
      <c r="K24" s="1211" t="n">
        <v>77</v>
      </c>
      <c r="L24" s="1211" t="n">
        <v>0</v>
      </c>
      <c r="M24" s="1211" t="n">
        <v>0</v>
      </c>
      <c r="N24" s="1211" t="n">
        <v>134</v>
      </c>
      <c r="O24" s="1211" t="n">
        <v>0</v>
      </c>
      <c r="P24" s="1212" t="n">
        <v>1225</v>
      </c>
      <c r="Q24" s="1211"/>
      <c r="R24" s="1211" t="n">
        <v>24</v>
      </c>
      <c r="S24" s="1211" t="n">
        <v>0</v>
      </c>
      <c r="T24" s="1211" t="n">
        <v>329</v>
      </c>
      <c r="U24" s="1211" t="n">
        <v>0</v>
      </c>
      <c r="V24" s="1213" t="n">
        <v>353</v>
      </c>
      <c r="W24" s="1216"/>
      <c r="X24" s="1212" t="n">
        <v>356</v>
      </c>
      <c r="Y24" s="1216"/>
      <c r="Z24" s="1216"/>
      <c r="AA24" s="1214" t="n">
        <v>1934</v>
      </c>
      <c r="AB24" s="481"/>
      <c r="AC24" s="270"/>
      <c r="AD24" s="373"/>
      <c r="AE24" s="1215" t="n">
        <v>0</v>
      </c>
    </row>
    <row r="25" s="352" customFormat="true" ht="10.9" hidden="false" customHeight="true" outlineLevel="0" collapsed="false">
      <c r="A25" s="161" t="s">
        <v>204</v>
      </c>
      <c r="B25" s="1210" t="n">
        <v>10</v>
      </c>
      <c r="C25" s="1211" t="n">
        <v>0</v>
      </c>
      <c r="D25" s="1211" t="n">
        <v>108</v>
      </c>
      <c r="E25" s="1211" t="n">
        <v>0</v>
      </c>
      <c r="F25" s="1211" t="n">
        <v>1224</v>
      </c>
      <c r="G25" s="1211" t="n">
        <v>0</v>
      </c>
      <c r="H25" s="1211" t="n">
        <v>2</v>
      </c>
      <c r="I25" s="1211" t="n">
        <v>92</v>
      </c>
      <c r="J25" s="1211" t="n">
        <v>0</v>
      </c>
      <c r="K25" s="1211" t="n">
        <v>0</v>
      </c>
      <c r="L25" s="1211" t="n">
        <v>0</v>
      </c>
      <c r="M25" s="1211" t="n">
        <v>0</v>
      </c>
      <c r="N25" s="1211" t="n">
        <v>127</v>
      </c>
      <c r="O25" s="1211" t="n">
        <v>0</v>
      </c>
      <c r="P25" s="1212" t="n">
        <v>1553</v>
      </c>
      <c r="Q25" s="1211"/>
      <c r="R25" s="1211" t="n">
        <v>16</v>
      </c>
      <c r="S25" s="1211" t="n">
        <v>0</v>
      </c>
      <c r="T25" s="1211" t="n">
        <v>374</v>
      </c>
      <c r="U25" s="1211" t="n">
        <v>23</v>
      </c>
      <c r="V25" s="1213" t="n">
        <v>413</v>
      </c>
      <c r="W25" s="1216"/>
      <c r="X25" s="1212" t="n">
        <v>773</v>
      </c>
      <c r="Y25" s="1216"/>
      <c r="Z25" s="1216"/>
      <c r="AA25" s="1214" t="n">
        <v>2739</v>
      </c>
      <c r="AB25" s="481"/>
      <c r="AC25" s="270"/>
      <c r="AD25" s="373"/>
      <c r="AE25" s="1215" t="n">
        <v>0</v>
      </c>
    </row>
    <row r="26" s="352" customFormat="true" ht="10.9" hidden="false" customHeight="true" outlineLevel="0" collapsed="false">
      <c r="A26" s="161" t="s">
        <v>204</v>
      </c>
      <c r="B26" s="1210" t="n">
        <v>11</v>
      </c>
      <c r="C26" s="1211" t="n">
        <v>79</v>
      </c>
      <c r="D26" s="1211" t="n">
        <v>0</v>
      </c>
      <c r="E26" s="1211" t="n">
        <v>64</v>
      </c>
      <c r="F26" s="1211" t="n">
        <v>1292</v>
      </c>
      <c r="G26" s="1211" t="n">
        <v>0</v>
      </c>
      <c r="H26" s="1211" t="n">
        <v>116</v>
      </c>
      <c r="I26" s="1211" t="n">
        <v>0</v>
      </c>
      <c r="J26" s="1211" t="n">
        <v>0</v>
      </c>
      <c r="K26" s="1211" t="n">
        <v>24</v>
      </c>
      <c r="L26" s="1211" t="n">
        <v>348</v>
      </c>
      <c r="M26" s="1211" t="n">
        <v>51</v>
      </c>
      <c r="N26" s="1211" t="n">
        <v>88</v>
      </c>
      <c r="O26" s="1211" t="n">
        <v>329</v>
      </c>
      <c r="P26" s="1212" t="n">
        <v>2391</v>
      </c>
      <c r="Q26" s="1211"/>
      <c r="R26" s="1211" t="n">
        <v>24</v>
      </c>
      <c r="S26" s="1211" t="n">
        <v>0</v>
      </c>
      <c r="T26" s="1211" t="n">
        <v>660</v>
      </c>
      <c r="U26" s="1211" t="n">
        <v>44</v>
      </c>
      <c r="V26" s="1213" t="n">
        <v>728</v>
      </c>
      <c r="W26" s="1216"/>
      <c r="X26" s="1212" t="n">
        <v>1990</v>
      </c>
      <c r="Y26" s="1216"/>
      <c r="Z26" s="1216"/>
      <c r="AA26" s="1214" t="n">
        <v>5109</v>
      </c>
      <c r="AB26" s="481"/>
      <c r="AC26" s="270"/>
      <c r="AD26" s="373"/>
      <c r="AE26" s="1215" t="n">
        <v>0</v>
      </c>
    </row>
    <row r="27" s="352" customFormat="true" ht="10.9" hidden="false" customHeight="true" outlineLevel="0" collapsed="false">
      <c r="A27" s="161" t="s">
        <v>70</v>
      </c>
      <c r="B27" s="1217" t="s">
        <v>65</v>
      </c>
      <c r="C27" s="1211" t="n">
        <v>195</v>
      </c>
      <c r="D27" s="1211" t="n">
        <v>0</v>
      </c>
      <c r="E27" s="1211" t="n">
        <v>0</v>
      </c>
      <c r="F27" s="1211" t="n">
        <v>0</v>
      </c>
      <c r="G27" s="1211" t="n">
        <v>0</v>
      </c>
      <c r="H27" s="1211" t="n">
        <v>0</v>
      </c>
      <c r="I27" s="1211" t="n">
        <v>0</v>
      </c>
      <c r="J27" s="1211" t="n">
        <v>0</v>
      </c>
      <c r="K27" s="1211" t="n">
        <v>150</v>
      </c>
      <c r="L27" s="1211" t="n">
        <v>0</v>
      </c>
      <c r="M27" s="1211" t="n">
        <v>232</v>
      </c>
      <c r="N27" s="1211" t="n">
        <v>185</v>
      </c>
      <c r="O27" s="1211" t="n">
        <v>0</v>
      </c>
      <c r="P27" s="1212" t="n">
        <v>762</v>
      </c>
      <c r="Q27" s="1211"/>
      <c r="R27" s="1211" t="n">
        <v>17</v>
      </c>
      <c r="S27" s="1211" t="n">
        <v>2</v>
      </c>
      <c r="T27" s="1211" t="n">
        <v>438</v>
      </c>
      <c r="U27" s="1211" t="n">
        <v>0</v>
      </c>
      <c r="V27" s="1213" t="n">
        <v>457</v>
      </c>
      <c r="W27" s="1216"/>
      <c r="X27" s="1212" t="n">
        <v>137</v>
      </c>
      <c r="Y27" s="1216"/>
      <c r="Z27" s="1216"/>
      <c r="AA27" s="1214" t="n">
        <v>1356</v>
      </c>
      <c r="AB27" s="481"/>
      <c r="AC27" s="270"/>
      <c r="AD27" s="373"/>
      <c r="AE27" s="1215" t="n">
        <v>0</v>
      </c>
    </row>
    <row r="28" s="352" customFormat="true" ht="10.9" hidden="false" customHeight="true" outlineLevel="0" collapsed="false">
      <c r="A28" s="161" t="s">
        <v>70</v>
      </c>
      <c r="B28" s="1217" t="s">
        <v>71</v>
      </c>
      <c r="C28" s="1211" t="n">
        <v>110</v>
      </c>
      <c r="D28" s="1211" t="n">
        <v>48</v>
      </c>
      <c r="E28" s="1211" t="n">
        <v>0</v>
      </c>
      <c r="F28" s="1211" t="n">
        <v>65</v>
      </c>
      <c r="G28" s="1211" t="n">
        <v>0</v>
      </c>
      <c r="H28" s="1211" t="n">
        <v>531</v>
      </c>
      <c r="I28" s="1211" t="n">
        <v>0</v>
      </c>
      <c r="J28" s="1211" t="n">
        <v>0</v>
      </c>
      <c r="K28" s="1211" t="n">
        <v>50</v>
      </c>
      <c r="L28" s="1211" t="n">
        <v>0</v>
      </c>
      <c r="M28" s="1211" t="n">
        <v>126</v>
      </c>
      <c r="N28" s="1211" t="n">
        <v>88</v>
      </c>
      <c r="O28" s="1211" t="n">
        <v>0</v>
      </c>
      <c r="P28" s="1212" t="n">
        <v>1018</v>
      </c>
      <c r="Q28" s="1211"/>
      <c r="R28" s="1211" t="n">
        <v>11</v>
      </c>
      <c r="S28" s="1211" t="n">
        <v>3</v>
      </c>
      <c r="T28" s="1211" t="n">
        <v>442</v>
      </c>
      <c r="U28" s="1211" t="n">
        <v>0</v>
      </c>
      <c r="V28" s="1213" t="n">
        <v>456</v>
      </c>
      <c r="W28" s="1216"/>
      <c r="X28" s="1212" t="n">
        <v>229</v>
      </c>
      <c r="Y28" s="1216"/>
      <c r="Z28" s="1216"/>
      <c r="AA28" s="1214" t="n">
        <v>1703</v>
      </c>
      <c r="AB28" s="481"/>
      <c r="AC28" s="270"/>
      <c r="AD28" s="373"/>
      <c r="AE28" s="1215" t="n">
        <v>0</v>
      </c>
    </row>
    <row r="29" s="352" customFormat="true" ht="10.9" hidden="false" customHeight="true" outlineLevel="0" collapsed="false">
      <c r="A29" s="90" t="s">
        <v>70</v>
      </c>
      <c r="B29" s="1210" t="n">
        <v>11</v>
      </c>
      <c r="C29" s="1211" t="n">
        <v>36</v>
      </c>
      <c r="D29" s="1211" t="n">
        <v>0</v>
      </c>
      <c r="E29" s="1211" t="n">
        <v>46</v>
      </c>
      <c r="F29" s="1211" t="n">
        <v>142</v>
      </c>
      <c r="G29" s="1211" t="n">
        <v>0</v>
      </c>
      <c r="H29" s="1211" t="n">
        <v>717</v>
      </c>
      <c r="I29" s="1211" t="n">
        <v>0</v>
      </c>
      <c r="J29" s="1211" t="n">
        <v>0</v>
      </c>
      <c r="K29" s="1211" t="n">
        <v>11</v>
      </c>
      <c r="L29" s="1211" t="n">
        <v>247</v>
      </c>
      <c r="M29" s="1211" t="n">
        <v>31</v>
      </c>
      <c r="N29" s="1211" t="n">
        <v>34</v>
      </c>
      <c r="O29" s="1211" t="n">
        <v>211</v>
      </c>
      <c r="P29" s="1212" t="n">
        <v>1475</v>
      </c>
      <c r="Q29" s="1211"/>
      <c r="R29" s="1211" t="n">
        <v>13</v>
      </c>
      <c r="S29" s="1211" t="n">
        <v>0</v>
      </c>
      <c r="T29" s="1211" t="n">
        <v>340</v>
      </c>
      <c r="U29" s="1211" t="n">
        <v>20</v>
      </c>
      <c r="V29" s="1213" t="n">
        <v>373</v>
      </c>
      <c r="W29" s="1216"/>
      <c r="X29" s="1212" t="n">
        <v>1295</v>
      </c>
      <c r="Y29" s="1216"/>
      <c r="Z29" s="1216"/>
      <c r="AA29" s="1214" t="n">
        <v>3143</v>
      </c>
      <c r="AB29" s="481"/>
      <c r="AC29" s="270"/>
      <c r="AD29" s="373"/>
      <c r="AE29" s="1215" t="n">
        <v>0</v>
      </c>
    </row>
    <row r="30" s="352" customFormat="true" ht="10.9" hidden="false" customHeight="true" outlineLevel="0" collapsed="false">
      <c r="A30" s="136" t="s">
        <v>595</v>
      </c>
      <c r="B30" s="1218" t="s">
        <v>35</v>
      </c>
      <c r="C30" s="1211" t="n">
        <v>0</v>
      </c>
      <c r="D30" s="1211" t="n">
        <v>0</v>
      </c>
      <c r="E30" s="1211" t="n">
        <v>0</v>
      </c>
      <c r="F30" s="1211" t="n">
        <v>729</v>
      </c>
      <c r="G30" s="1211" t="n">
        <v>0</v>
      </c>
      <c r="H30" s="1211" t="n">
        <v>739</v>
      </c>
      <c r="I30" s="1211" t="n">
        <v>0</v>
      </c>
      <c r="J30" s="1211" t="n">
        <v>0</v>
      </c>
      <c r="K30" s="1211" t="n">
        <v>0</v>
      </c>
      <c r="L30" s="1211" t="n">
        <v>0</v>
      </c>
      <c r="M30" s="1211" t="n">
        <v>0</v>
      </c>
      <c r="N30" s="1211" t="n">
        <v>0</v>
      </c>
      <c r="O30" s="1211" t="n">
        <v>0</v>
      </c>
      <c r="P30" s="1212" t="n">
        <v>1468</v>
      </c>
      <c r="Q30" s="1211"/>
      <c r="R30" s="1211" t="n">
        <v>10</v>
      </c>
      <c r="S30" s="1211" t="n">
        <v>0</v>
      </c>
      <c r="T30" s="1211" t="n">
        <v>0</v>
      </c>
      <c r="U30" s="1211" t="n">
        <v>0</v>
      </c>
      <c r="V30" s="1213" t="n">
        <v>10</v>
      </c>
      <c r="W30" s="1216"/>
      <c r="X30" s="1212" t="n">
        <v>194</v>
      </c>
      <c r="Y30" s="1216"/>
      <c r="Z30" s="1216"/>
      <c r="AA30" s="1214" t="n">
        <v>1672</v>
      </c>
      <c r="AB30" s="481"/>
      <c r="AC30" s="270"/>
      <c r="AD30" s="373"/>
      <c r="AE30" s="1215" t="n">
        <v>0</v>
      </c>
    </row>
    <row r="31" s="352" customFormat="true" ht="10.9" hidden="false" customHeight="true" outlineLevel="0" collapsed="false">
      <c r="A31" s="136" t="s">
        <v>595</v>
      </c>
      <c r="B31" s="1218" t="s">
        <v>36</v>
      </c>
      <c r="C31" s="1211" t="n">
        <v>1</v>
      </c>
      <c r="D31" s="1211" t="n">
        <v>0</v>
      </c>
      <c r="E31" s="1211" t="n">
        <v>0</v>
      </c>
      <c r="F31" s="1211" t="n">
        <v>0</v>
      </c>
      <c r="G31" s="1211" t="n">
        <v>0</v>
      </c>
      <c r="H31" s="1211" t="n">
        <v>0</v>
      </c>
      <c r="I31" s="1211" t="n">
        <v>0</v>
      </c>
      <c r="J31" s="1211" t="n">
        <v>0</v>
      </c>
      <c r="K31" s="1211" t="n">
        <v>254</v>
      </c>
      <c r="L31" s="1211" t="n">
        <v>0</v>
      </c>
      <c r="M31" s="1211" t="n">
        <v>341</v>
      </c>
      <c r="N31" s="1211" t="n">
        <v>3264</v>
      </c>
      <c r="O31" s="1211" t="n">
        <v>269</v>
      </c>
      <c r="P31" s="1212" t="n">
        <v>4129</v>
      </c>
      <c r="Q31" s="1211"/>
      <c r="R31" s="1211" t="n">
        <v>30</v>
      </c>
      <c r="S31" s="1211" t="n">
        <v>10</v>
      </c>
      <c r="T31" s="1211" t="n">
        <v>0</v>
      </c>
      <c r="U31" s="1211" t="n">
        <v>0</v>
      </c>
      <c r="V31" s="1213" t="n">
        <v>40</v>
      </c>
      <c r="W31" s="1216"/>
      <c r="X31" s="1212" t="n">
        <v>420</v>
      </c>
      <c r="Y31" s="1216"/>
      <c r="Z31" s="1216"/>
      <c r="AA31" s="1214" t="n">
        <v>4589</v>
      </c>
      <c r="AB31" s="481"/>
      <c r="AC31" s="270"/>
      <c r="AD31" s="373"/>
      <c r="AE31" s="1215" t="n">
        <v>0</v>
      </c>
    </row>
    <row r="32" s="352" customFormat="true" ht="10.9" hidden="false" customHeight="true" outlineLevel="0" collapsed="false">
      <c r="A32" s="136" t="s">
        <v>595</v>
      </c>
      <c r="B32" s="1218" t="s">
        <v>43</v>
      </c>
      <c r="C32" s="1211" t="n">
        <v>0</v>
      </c>
      <c r="D32" s="1211" t="n">
        <v>0</v>
      </c>
      <c r="E32" s="1211" t="n">
        <v>0</v>
      </c>
      <c r="F32" s="1211" t="n">
        <v>0</v>
      </c>
      <c r="G32" s="1211" t="n">
        <v>0</v>
      </c>
      <c r="H32" s="1211" t="n">
        <v>161</v>
      </c>
      <c r="I32" s="1211" t="n">
        <v>0</v>
      </c>
      <c r="J32" s="1211" t="n">
        <v>0</v>
      </c>
      <c r="K32" s="1211" t="n">
        <v>0</v>
      </c>
      <c r="L32" s="1211" t="n">
        <v>0</v>
      </c>
      <c r="M32" s="1211" t="n">
        <v>243</v>
      </c>
      <c r="N32" s="1211" t="n">
        <v>2165</v>
      </c>
      <c r="O32" s="1211" t="n">
        <v>259</v>
      </c>
      <c r="P32" s="1212" t="n">
        <v>2828</v>
      </c>
      <c r="Q32" s="1211"/>
      <c r="R32" s="1211" t="n">
        <v>0</v>
      </c>
      <c r="S32" s="1211" t="n">
        <v>0</v>
      </c>
      <c r="T32" s="1211" t="n">
        <v>960</v>
      </c>
      <c r="U32" s="1211" t="n">
        <v>0</v>
      </c>
      <c r="V32" s="1213" t="n">
        <v>960</v>
      </c>
      <c r="W32" s="1216"/>
      <c r="X32" s="1212" t="n">
        <v>420</v>
      </c>
      <c r="Y32" s="1216"/>
      <c r="Z32" s="1216"/>
      <c r="AA32" s="1214" t="n">
        <v>4209</v>
      </c>
      <c r="AB32" s="481"/>
      <c r="AC32" s="270"/>
      <c r="AD32" s="373"/>
      <c r="AE32" s="1215" t="n">
        <v>1</v>
      </c>
    </row>
    <row r="33" s="352" customFormat="true" ht="10.9" hidden="false" customHeight="true" outlineLevel="0" collapsed="false">
      <c r="A33" s="136" t="s">
        <v>595</v>
      </c>
      <c r="B33" s="1217" t="s">
        <v>65</v>
      </c>
      <c r="C33" s="1211" t="n">
        <v>359</v>
      </c>
      <c r="D33" s="1211" t="n">
        <v>0</v>
      </c>
      <c r="E33" s="1211" t="n">
        <v>0</v>
      </c>
      <c r="F33" s="1211" t="n">
        <v>0</v>
      </c>
      <c r="G33" s="1211" t="n">
        <v>0</v>
      </c>
      <c r="H33" s="1211" t="n">
        <v>1</v>
      </c>
      <c r="I33" s="1211" t="n">
        <v>0</v>
      </c>
      <c r="J33" s="1211" t="n">
        <v>0</v>
      </c>
      <c r="K33" s="1211" t="n">
        <v>189</v>
      </c>
      <c r="L33" s="1211" t="n">
        <v>0</v>
      </c>
      <c r="M33" s="1211" t="n">
        <v>402</v>
      </c>
      <c r="N33" s="1211" t="n">
        <v>2462</v>
      </c>
      <c r="O33" s="1211" t="n">
        <v>0</v>
      </c>
      <c r="P33" s="1212" t="n">
        <v>3413</v>
      </c>
      <c r="Q33" s="1211"/>
      <c r="R33" s="1211" t="n">
        <v>44</v>
      </c>
      <c r="S33" s="1211" t="n">
        <v>5</v>
      </c>
      <c r="T33" s="1211" t="n">
        <v>1161</v>
      </c>
      <c r="U33" s="1211" t="n">
        <v>0</v>
      </c>
      <c r="V33" s="1213" t="n">
        <v>1210</v>
      </c>
      <c r="W33" s="1216"/>
      <c r="X33" s="1212" t="n">
        <v>427</v>
      </c>
      <c r="Y33" s="1216"/>
      <c r="Z33" s="1216"/>
      <c r="AA33" s="1214" t="n">
        <v>5051</v>
      </c>
      <c r="AB33" s="481"/>
      <c r="AC33" s="270"/>
      <c r="AD33" s="373"/>
      <c r="AE33" s="1215" t="n">
        <v>1</v>
      </c>
    </row>
    <row r="34" s="352" customFormat="true" ht="10.9" hidden="false" customHeight="true" outlineLevel="0" collapsed="false">
      <c r="A34" s="136" t="s">
        <v>595</v>
      </c>
      <c r="B34" s="1217" t="s">
        <v>71</v>
      </c>
      <c r="C34" s="1211" t="n">
        <v>236</v>
      </c>
      <c r="D34" s="1211" t="n">
        <v>104</v>
      </c>
      <c r="E34" s="1211" t="n">
        <v>0</v>
      </c>
      <c r="F34" s="1211" t="n">
        <v>338</v>
      </c>
      <c r="G34" s="1211" t="n">
        <v>0</v>
      </c>
      <c r="H34" s="1211" t="n">
        <v>196</v>
      </c>
      <c r="I34" s="1211" t="n">
        <v>0</v>
      </c>
      <c r="J34" s="1211" t="n">
        <v>0</v>
      </c>
      <c r="K34" s="1211" t="n">
        <v>93</v>
      </c>
      <c r="L34" s="1211" t="n">
        <v>0</v>
      </c>
      <c r="M34" s="1211" t="n">
        <v>330</v>
      </c>
      <c r="N34" s="1211" t="n">
        <v>2340</v>
      </c>
      <c r="O34" s="1211" t="n">
        <v>0</v>
      </c>
      <c r="P34" s="1212" t="n">
        <v>3637</v>
      </c>
      <c r="Q34" s="1211"/>
      <c r="R34" s="1211" t="n">
        <v>23</v>
      </c>
      <c r="S34" s="1211" t="n">
        <v>3</v>
      </c>
      <c r="T34" s="1211" t="n">
        <v>1034</v>
      </c>
      <c r="U34" s="1211" t="n">
        <v>0</v>
      </c>
      <c r="V34" s="1213" t="n">
        <v>1060</v>
      </c>
      <c r="W34" s="1216"/>
      <c r="X34" s="1212" t="n">
        <v>649</v>
      </c>
      <c r="Y34" s="1216"/>
      <c r="Z34" s="1216"/>
      <c r="AA34" s="1214" t="n">
        <v>5346</v>
      </c>
      <c r="AB34" s="481"/>
      <c r="AC34" s="270"/>
      <c r="AD34" s="373"/>
      <c r="AE34" s="1215" t="n">
        <v>0</v>
      </c>
    </row>
    <row r="35" s="352" customFormat="true" ht="10.9" hidden="false" customHeight="true" outlineLevel="0" collapsed="false">
      <c r="A35" s="136" t="s">
        <v>595</v>
      </c>
      <c r="B35" s="1210" t="s">
        <v>66</v>
      </c>
      <c r="C35" s="1211" t="n">
        <v>173</v>
      </c>
      <c r="D35" s="1211" t="n">
        <v>0</v>
      </c>
      <c r="E35" s="1211" t="n">
        <v>0</v>
      </c>
      <c r="F35" s="1211" t="n">
        <v>0</v>
      </c>
      <c r="G35" s="1211" t="n">
        <v>0</v>
      </c>
      <c r="H35" s="1211" t="n">
        <v>102</v>
      </c>
      <c r="I35" s="1211" t="n">
        <v>0</v>
      </c>
      <c r="J35" s="1211" t="n">
        <v>0</v>
      </c>
      <c r="K35" s="1211" t="n">
        <v>98</v>
      </c>
      <c r="L35" s="1211" t="n">
        <v>0</v>
      </c>
      <c r="M35" s="1211" t="n">
        <v>305</v>
      </c>
      <c r="N35" s="1211" t="n">
        <v>2072</v>
      </c>
      <c r="O35" s="1211" t="n">
        <v>207</v>
      </c>
      <c r="P35" s="1212" t="n">
        <v>2957</v>
      </c>
      <c r="Q35" s="1211"/>
      <c r="R35" s="1211" t="n">
        <v>29</v>
      </c>
      <c r="S35" s="1211" t="n">
        <v>2</v>
      </c>
      <c r="T35" s="1211" t="n">
        <v>900</v>
      </c>
      <c r="U35" s="1211" t="n">
        <v>0</v>
      </c>
      <c r="V35" s="1213" t="n">
        <v>931</v>
      </c>
      <c r="W35" s="1216"/>
      <c r="X35" s="1212" t="n">
        <v>591</v>
      </c>
      <c r="Y35" s="1216"/>
      <c r="Z35" s="1216"/>
      <c r="AA35" s="1214" t="n">
        <v>4479</v>
      </c>
      <c r="AB35" s="481"/>
      <c r="AC35" s="270"/>
      <c r="AD35" s="373"/>
      <c r="AE35" s="1215" t="n">
        <v>0</v>
      </c>
    </row>
    <row r="36" s="352" customFormat="true" ht="10.9" hidden="false" customHeight="true" outlineLevel="0" collapsed="false">
      <c r="A36" s="136" t="s">
        <v>595</v>
      </c>
      <c r="B36" s="1210" t="s">
        <v>84</v>
      </c>
      <c r="C36" s="1211" t="n">
        <v>0</v>
      </c>
      <c r="D36" s="1211" t="n">
        <v>0</v>
      </c>
      <c r="E36" s="1211" t="n">
        <v>0</v>
      </c>
      <c r="F36" s="1211" t="n">
        <v>0</v>
      </c>
      <c r="G36" s="1211" t="n">
        <v>0</v>
      </c>
      <c r="H36" s="1211" t="n">
        <v>235</v>
      </c>
      <c r="I36" s="1211" t="n">
        <v>0</v>
      </c>
      <c r="J36" s="1211" t="n">
        <v>0</v>
      </c>
      <c r="K36" s="1211" t="n">
        <v>331</v>
      </c>
      <c r="L36" s="1211" t="n">
        <v>0</v>
      </c>
      <c r="M36" s="1211" t="n">
        <v>435</v>
      </c>
      <c r="N36" s="1211" t="n">
        <v>2878</v>
      </c>
      <c r="O36" s="1211" t="n">
        <v>0</v>
      </c>
      <c r="P36" s="1212" t="n">
        <v>3879</v>
      </c>
      <c r="Q36" s="1211"/>
      <c r="R36" s="1211" t="n">
        <v>17</v>
      </c>
      <c r="S36" s="1211" t="n">
        <v>2</v>
      </c>
      <c r="T36" s="1211" t="n">
        <v>5</v>
      </c>
      <c r="U36" s="1211" t="n">
        <v>0</v>
      </c>
      <c r="V36" s="1213" t="n">
        <v>24</v>
      </c>
      <c r="W36" s="1216"/>
      <c r="X36" s="1212" t="n">
        <v>366</v>
      </c>
      <c r="Y36" s="1216"/>
      <c r="Z36" s="1216"/>
      <c r="AA36" s="1214" t="n">
        <v>4269</v>
      </c>
      <c r="AB36" s="481"/>
      <c r="AC36" s="270"/>
      <c r="AD36" s="373"/>
      <c r="AE36" s="1215" t="n">
        <v>0</v>
      </c>
    </row>
    <row r="37" s="352" customFormat="true" ht="10.9" hidden="false" customHeight="true" outlineLevel="0" collapsed="false">
      <c r="A37" s="136" t="s">
        <v>595</v>
      </c>
      <c r="B37" s="1210" t="s">
        <v>90</v>
      </c>
      <c r="C37" s="1211" t="n">
        <v>0</v>
      </c>
      <c r="D37" s="1211" t="n">
        <v>0</v>
      </c>
      <c r="E37" s="1211" t="n">
        <v>0</v>
      </c>
      <c r="F37" s="1211" t="n">
        <v>550</v>
      </c>
      <c r="G37" s="1211" t="n">
        <v>0</v>
      </c>
      <c r="H37" s="1211" t="n">
        <v>216</v>
      </c>
      <c r="I37" s="1211" t="n">
        <v>0</v>
      </c>
      <c r="J37" s="1211" t="n">
        <v>0</v>
      </c>
      <c r="K37" s="1211" t="n">
        <v>198</v>
      </c>
      <c r="L37" s="1211" t="n">
        <v>0</v>
      </c>
      <c r="M37" s="1211" t="n">
        <v>0</v>
      </c>
      <c r="N37" s="1211" t="n">
        <v>2290</v>
      </c>
      <c r="O37" s="1211" t="n">
        <v>0</v>
      </c>
      <c r="P37" s="1212" t="n">
        <v>3254</v>
      </c>
      <c r="Q37" s="1211"/>
      <c r="R37" s="1211" t="n">
        <v>53</v>
      </c>
      <c r="S37" s="1211" t="n">
        <v>0</v>
      </c>
      <c r="T37" s="1211" t="n">
        <v>876</v>
      </c>
      <c r="U37" s="1211" t="n">
        <v>0</v>
      </c>
      <c r="V37" s="1213" t="n">
        <v>929</v>
      </c>
      <c r="W37" s="1216"/>
      <c r="X37" s="1212" t="n">
        <v>496</v>
      </c>
      <c r="Y37" s="1216"/>
      <c r="Z37" s="1216"/>
      <c r="AA37" s="1214" t="n">
        <v>4681</v>
      </c>
      <c r="AB37" s="481"/>
      <c r="AC37" s="270"/>
      <c r="AD37" s="373"/>
      <c r="AE37" s="1215" t="n">
        <v>2</v>
      </c>
    </row>
    <row r="38" s="352" customFormat="true" ht="10.9" hidden="false" customHeight="true" outlineLevel="0" collapsed="false">
      <c r="A38" s="136" t="s">
        <v>595</v>
      </c>
      <c r="B38" s="1210" t="n">
        <v>10</v>
      </c>
      <c r="C38" s="1211" t="n">
        <v>0</v>
      </c>
      <c r="D38" s="1211" t="n">
        <v>127</v>
      </c>
      <c r="E38" s="1211" t="n">
        <v>0</v>
      </c>
      <c r="F38" s="1211" t="n">
        <v>457</v>
      </c>
      <c r="G38" s="1211" t="n">
        <v>0</v>
      </c>
      <c r="H38" s="1211" t="n">
        <v>0</v>
      </c>
      <c r="I38" s="1211" t="n">
        <v>118</v>
      </c>
      <c r="J38" s="1211" t="n">
        <v>0</v>
      </c>
      <c r="K38" s="1211" t="n">
        <v>0</v>
      </c>
      <c r="L38" s="1211" t="n">
        <v>0</v>
      </c>
      <c r="M38" s="1211" t="n">
        <v>0</v>
      </c>
      <c r="N38" s="1211" t="n">
        <v>1368</v>
      </c>
      <c r="O38" s="1211" t="n">
        <v>0</v>
      </c>
      <c r="P38" s="1212" t="n">
        <v>2070</v>
      </c>
      <c r="Q38" s="1211"/>
      <c r="R38" s="1211" t="n">
        <v>29</v>
      </c>
      <c r="S38" s="1211" t="n">
        <v>0</v>
      </c>
      <c r="T38" s="1211" t="n">
        <v>537</v>
      </c>
      <c r="U38" s="1211" t="n">
        <v>50</v>
      </c>
      <c r="V38" s="1213" t="n">
        <v>616</v>
      </c>
      <c r="W38" s="1216"/>
      <c r="X38" s="1212" t="n">
        <v>674</v>
      </c>
      <c r="Y38" s="1216"/>
      <c r="Z38" s="1216"/>
      <c r="AA38" s="1214" t="n">
        <v>3363</v>
      </c>
      <c r="AB38" s="481"/>
      <c r="AC38" s="270"/>
      <c r="AD38" s="373"/>
      <c r="AE38" s="1215" t="n">
        <v>3</v>
      </c>
    </row>
    <row r="39" s="352" customFormat="true" ht="10.9" hidden="false" customHeight="true" outlineLevel="0" collapsed="false">
      <c r="A39" s="136" t="s">
        <v>595</v>
      </c>
      <c r="B39" s="1210" t="n">
        <v>11</v>
      </c>
      <c r="C39" s="1211" t="n">
        <v>137</v>
      </c>
      <c r="D39" s="1211" t="n">
        <v>0</v>
      </c>
      <c r="E39" s="1211" t="n">
        <v>99</v>
      </c>
      <c r="F39" s="1211" t="n">
        <v>422</v>
      </c>
      <c r="G39" s="1211" t="n">
        <v>0</v>
      </c>
      <c r="H39" s="1211" t="n">
        <v>200</v>
      </c>
      <c r="I39" s="1211" t="n">
        <v>0</v>
      </c>
      <c r="J39" s="1211" t="n">
        <v>0</v>
      </c>
      <c r="K39" s="1211" t="n">
        <v>31</v>
      </c>
      <c r="L39" s="1211" t="n">
        <v>407</v>
      </c>
      <c r="M39" s="1211" t="n">
        <v>46</v>
      </c>
      <c r="N39" s="1211" t="n">
        <v>1314</v>
      </c>
      <c r="O39" s="1211" t="n">
        <v>402</v>
      </c>
      <c r="P39" s="1212" t="n">
        <v>3058</v>
      </c>
      <c r="Q39" s="1211"/>
      <c r="R39" s="1211" t="n">
        <v>54</v>
      </c>
      <c r="S39" s="1211" t="n">
        <v>0</v>
      </c>
      <c r="T39" s="1211" t="n">
        <v>1059</v>
      </c>
      <c r="U39" s="1211" t="n">
        <v>53</v>
      </c>
      <c r="V39" s="1213" t="n">
        <v>1166</v>
      </c>
      <c r="W39" s="1216"/>
      <c r="X39" s="1212" t="n">
        <v>2028</v>
      </c>
      <c r="Y39" s="1216"/>
      <c r="Z39" s="1216"/>
      <c r="AA39" s="1214" t="n">
        <v>6252</v>
      </c>
      <c r="AB39" s="481"/>
      <c r="AC39" s="270"/>
      <c r="AD39" s="373"/>
      <c r="AE39" s="1215" t="n">
        <v>0</v>
      </c>
    </row>
    <row r="40" s="352" customFormat="true" ht="10.9" hidden="false" customHeight="true" outlineLevel="0" collapsed="false">
      <c r="A40" s="136" t="s">
        <v>83</v>
      </c>
      <c r="B40" s="1210" t="s">
        <v>42</v>
      </c>
      <c r="C40" s="1211" t="n">
        <v>0</v>
      </c>
      <c r="D40" s="1211" t="n">
        <v>0</v>
      </c>
      <c r="E40" s="1211" t="n">
        <v>0</v>
      </c>
      <c r="F40" s="1211" t="n">
        <v>0</v>
      </c>
      <c r="G40" s="1211" t="n">
        <v>0</v>
      </c>
      <c r="H40" s="1211" t="n">
        <v>0</v>
      </c>
      <c r="I40" s="1211" t="n">
        <v>0</v>
      </c>
      <c r="J40" s="1211" t="n">
        <v>0</v>
      </c>
      <c r="K40" s="1211" t="n">
        <v>799</v>
      </c>
      <c r="L40" s="1211" t="n">
        <v>0</v>
      </c>
      <c r="M40" s="1211" t="n">
        <v>769</v>
      </c>
      <c r="N40" s="1211" t="n">
        <v>0</v>
      </c>
      <c r="O40" s="1211" t="n">
        <v>0</v>
      </c>
      <c r="P40" s="1212" t="n">
        <v>1568</v>
      </c>
      <c r="Q40" s="1211"/>
      <c r="R40" s="1211" t="n">
        <v>15</v>
      </c>
      <c r="S40" s="1211" t="n">
        <v>0</v>
      </c>
      <c r="T40" s="1211" t="n">
        <v>544</v>
      </c>
      <c r="U40" s="1211" t="n">
        <v>0</v>
      </c>
      <c r="V40" s="1213" t="n">
        <v>559</v>
      </c>
      <c r="W40" s="1216"/>
      <c r="X40" s="1212" t="n">
        <v>318</v>
      </c>
      <c r="Y40" s="1216"/>
      <c r="Z40" s="1216"/>
      <c r="AA40" s="1214" t="n">
        <v>2445</v>
      </c>
      <c r="AB40" s="481"/>
      <c r="AC40" s="270"/>
      <c r="AD40" s="373"/>
      <c r="AE40" s="1215" t="n">
        <v>0</v>
      </c>
    </row>
    <row r="41" s="352" customFormat="true" ht="10.9" hidden="false" customHeight="true" outlineLevel="0" collapsed="false">
      <c r="A41" s="136" t="s">
        <v>83</v>
      </c>
      <c r="B41" s="1218" t="s">
        <v>36</v>
      </c>
      <c r="C41" s="1211" t="n">
        <v>0</v>
      </c>
      <c r="D41" s="1211" t="n">
        <v>0</v>
      </c>
      <c r="E41" s="1211" t="n">
        <v>0</v>
      </c>
      <c r="F41" s="1211" t="n">
        <v>0</v>
      </c>
      <c r="G41" s="1211" t="n">
        <v>0</v>
      </c>
      <c r="H41" s="1211" t="n">
        <v>0</v>
      </c>
      <c r="I41" s="1211" t="n">
        <v>0</v>
      </c>
      <c r="J41" s="1211" t="n">
        <v>0</v>
      </c>
      <c r="K41" s="1211" t="n">
        <v>85</v>
      </c>
      <c r="L41" s="1211" t="n">
        <v>0</v>
      </c>
      <c r="M41" s="1211" t="n">
        <v>107</v>
      </c>
      <c r="N41" s="1211" t="n">
        <v>70</v>
      </c>
      <c r="O41" s="1211" t="n">
        <v>1160</v>
      </c>
      <c r="P41" s="1212" t="n">
        <v>1422</v>
      </c>
      <c r="Q41" s="1211"/>
      <c r="R41" s="1211" t="n">
        <v>2</v>
      </c>
      <c r="S41" s="1211" t="n">
        <v>1</v>
      </c>
      <c r="T41" s="1211" t="n">
        <v>0</v>
      </c>
      <c r="U41" s="1211" t="n">
        <v>0</v>
      </c>
      <c r="V41" s="1213" t="n">
        <v>3</v>
      </c>
      <c r="W41" s="1216"/>
      <c r="X41" s="1212" t="n">
        <v>292</v>
      </c>
      <c r="Y41" s="1216"/>
      <c r="Z41" s="1216"/>
      <c r="AA41" s="1214" t="n">
        <v>1717</v>
      </c>
      <c r="AB41" s="481"/>
      <c r="AC41" s="270"/>
      <c r="AD41" s="373"/>
      <c r="AE41" s="1215" t="n">
        <v>0</v>
      </c>
    </row>
    <row r="42" s="352" customFormat="true" ht="10.9" hidden="false" customHeight="true" outlineLevel="0" collapsed="false">
      <c r="A42" s="136" t="s">
        <v>83</v>
      </c>
      <c r="B42" s="1218" t="s">
        <v>43</v>
      </c>
      <c r="C42" s="1211" t="n">
        <v>0</v>
      </c>
      <c r="D42" s="1211" t="n">
        <v>0</v>
      </c>
      <c r="E42" s="1211" t="n">
        <v>0</v>
      </c>
      <c r="F42" s="1211" t="n">
        <v>0</v>
      </c>
      <c r="G42" s="1211" t="n">
        <v>0</v>
      </c>
      <c r="H42" s="1211" t="n">
        <v>56</v>
      </c>
      <c r="I42" s="1211" t="n">
        <v>0</v>
      </c>
      <c r="J42" s="1211" t="n">
        <v>0</v>
      </c>
      <c r="K42" s="1211" t="n">
        <v>0</v>
      </c>
      <c r="L42" s="1211" t="n">
        <v>0</v>
      </c>
      <c r="M42" s="1211" t="n">
        <v>100</v>
      </c>
      <c r="N42" s="1211" t="n">
        <v>67</v>
      </c>
      <c r="O42" s="1211" t="n">
        <v>1017</v>
      </c>
      <c r="P42" s="1212" t="n">
        <v>1240</v>
      </c>
      <c r="Q42" s="1211"/>
      <c r="R42" s="1211" t="n">
        <v>0</v>
      </c>
      <c r="S42" s="1211" t="n">
        <v>0</v>
      </c>
      <c r="T42" s="1211" t="n">
        <v>446</v>
      </c>
      <c r="U42" s="1211" t="n">
        <v>0</v>
      </c>
      <c r="V42" s="1213" t="n">
        <v>446</v>
      </c>
      <c r="W42" s="1216"/>
      <c r="X42" s="1212" t="n">
        <v>424</v>
      </c>
      <c r="Y42" s="1216"/>
      <c r="Z42" s="1216"/>
      <c r="AA42" s="1214" t="n">
        <v>2110</v>
      </c>
      <c r="AB42" s="481"/>
      <c r="AC42" s="270"/>
      <c r="AD42" s="373"/>
      <c r="AE42" s="1215" t="n">
        <v>0</v>
      </c>
    </row>
    <row r="43" s="352" customFormat="true" ht="10.9" hidden="false" customHeight="true" outlineLevel="0" collapsed="false">
      <c r="A43" s="136" t="s">
        <v>83</v>
      </c>
      <c r="B43" s="1217" t="s">
        <v>65</v>
      </c>
      <c r="C43" s="1211" t="n">
        <v>255</v>
      </c>
      <c r="D43" s="1211" t="n">
        <v>0</v>
      </c>
      <c r="E43" s="1211" t="n">
        <v>0</v>
      </c>
      <c r="F43" s="1211" t="n">
        <v>0</v>
      </c>
      <c r="G43" s="1211" t="n">
        <v>0</v>
      </c>
      <c r="H43" s="1211" t="n">
        <v>0</v>
      </c>
      <c r="I43" s="1211" t="n">
        <v>0</v>
      </c>
      <c r="J43" s="1211" t="n">
        <v>0</v>
      </c>
      <c r="K43" s="1211" t="n">
        <v>189</v>
      </c>
      <c r="L43" s="1211" t="n">
        <v>0</v>
      </c>
      <c r="M43" s="1211" t="n">
        <v>254</v>
      </c>
      <c r="N43" s="1211" t="n">
        <v>264</v>
      </c>
      <c r="O43" s="1211" t="n">
        <v>0</v>
      </c>
      <c r="P43" s="1212" t="n">
        <v>962</v>
      </c>
      <c r="Q43" s="1211"/>
      <c r="R43" s="1211" t="n">
        <v>8</v>
      </c>
      <c r="S43" s="1211" t="n">
        <v>3</v>
      </c>
      <c r="T43" s="1211" t="n">
        <v>466</v>
      </c>
      <c r="U43" s="1211" t="n">
        <v>0</v>
      </c>
      <c r="V43" s="1213" t="n">
        <v>477</v>
      </c>
      <c r="W43" s="1216"/>
      <c r="X43" s="1212" t="n">
        <v>250</v>
      </c>
      <c r="Y43" s="1216"/>
      <c r="Z43" s="1216"/>
      <c r="AA43" s="1214" t="n">
        <v>1689</v>
      </c>
      <c r="AB43" s="481"/>
      <c r="AC43" s="270"/>
      <c r="AD43" s="373"/>
      <c r="AE43" s="1215" t="n">
        <v>0</v>
      </c>
    </row>
    <row r="44" s="352" customFormat="true" ht="10.9" hidden="false" customHeight="true" outlineLevel="0" collapsed="false">
      <c r="A44" s="136" t="s">
        <v>83</v>
      </c>
      <c r="B44" s="1217" t="s">
        <v>71</v>
      </c>
      <c r="C44" s="1211" t="n">
        <v>116</v>
      </c>
      <c r="D44" s="1211" t="n">
        <v>62</v>
      </c>
      <c r="E44" s="1211" t="n">
        <v>0</v>
      </c>
      <c r="F44" s="1211" t="n">
        <v>160</v>
      </c>
      <c r="G44" s="1211" t="n">
        <v>0</v>
      </c>
      <c r="H44" s="1211" t="n">
        <v>119</v>
      </c>
      <c r="I44" s="1211" t="n">
        <v>0</v>
      </c>
      <c r="J44" s="1211" t="n">
        <v>0</v>
      </c>
      <c r="K44" s="1211" t="n">
        <v>107</v>
      </c>
      <c r="L44" s="1211" t="n">
        <v>0</v>
      </c>
      <c r="M44" s="1211" t="n">
        <v>152</v>
      </c>
      <c r="N44" s="1211" t="n">
        <v>226</v>
      </c>
      <c r="O44" s="1211" t="n">
        <v>0</v>
      </c>
      <c r="P44" s="1212" t="n">
        <v>942</v>
      </c>
      <c r="Q44" s="1211"/>
      <c r="R44" s="1211" t="n">
        <v>15</v>
      </c>
      <c r="S44" s="1211" t="n">
        <v>2</v>
      </c>
      <c r="T44" s="1211" t="n">
        <v>417</v>
      </c>
      <c r="U44" s="1211" t="n">
        <v>0</v>
      </c>
      <c r="V44" s="1213" t="n">
        <v>434</v>
      </c>
      <c r="W44" s="1216"/>
      <c r="X44" s="1212" t="n">
        <v>408</v>
      </c>
      <c r="Y44" s="1216"/>
      <c r="Z44" s="1216"/>
      <c r="AA44" s="1214" t="n">
        <v>1784</v>
      </c>
      <c r="AB44" s="481"/>
      <c r="AC44" s="270"/>
      <c r="AD44" s="373"/>
      <c r="AE44" s="1215" t="n">
        <v>0</v>
      </c>
    </row>
    <row r="45" s="352" customFormat="true" ht="10.9" hidden="false" customHeight="true" outlineLevel="0" collapsed="false">
      <c r="A45" s="136" t="s">
        <v>83</v>
      </c>
      <c r="B45" s="1210" t="s">
        <v>66</v>
      </c>
      <c r="C45" s="1211" t="n">
        <v>53</v>
      </c>
      <c r="D45" s="1211" t="n">
        <v>0</v>
      </c>
      <c r="E45" s="1211" t="n">
        <v>0</v>
      </c>
      <c r="F45" s="1211" t="n">
        <v>0</v>
      </c>
      <c r="G45" s="1211" t="n">
        <v>0</v>
      </c>
      <c r="H45" s="1211" t="n">
        <v>36</v>
      </c>
      <c r="I45" s="1211" t="n">
        <v>0</v>
      </c>
      <c r="J45" s="1211" t="n">
        <v>0</v>
      </c>
      <c r="K45" s="1211" t="n">
        <v>35</v>
      </c>
      <c r="L45" s="1211" t="n">
        <v>0</v>
      </c>
      <c r="M45" s="1211" t="n">
        <v>115</v>
      </c>
      <c r="N45" s="1211" t="n">
        <v>45</v>
      </c>
      <c r="O45" s="1211" t="n">
        <v>848</v>
      </c>
      <c r="P45" s="1212" t="n">
        <v>1132</v>
      </c>
      <c r="Q45" s="1211"/>
      <c r="R45" s="1211" t="n">
        <v>8</v>
      </c>
      <c r="S45" s="1211" t="n">
        <v>1</v>
      </c>
      <c r="T45" s="1211" t="n">
        <v>453</v>
      </c>
      <c r="U45" s="1211" t="n">
        <v>0</v>
      </c>
      <c r="V45" s="1213" t="n">
        <v>462</v>
      </c>
      <c r="W45" s="1216"/>
      <c r="X45" s="1212" t="n">
        <v>357</v>
      </c>
      <c r="Y45" s="1216"/>
      <c r="Z45" s="1216"/>
      <c r="AA45" s="1214" t="n">
        <v>1951</v>
      </c>
      <c r="AB45" s="481"/>
      <c r="AC45" s="270"/>
      <c r="AD45" s="373"/>
      <c r="AE45" s="1215" t="n">
        <v>0</v>
      </c>
    </row>
    <row r="46" s="352" customFormat="true" ht="10.9" hidden="false" customHeight="true" outlineLevel="0" collapsed="false">
      <c r="A46" s="136" t="s">
        <v>83</v>
      </c>
      <c r="B46" s="1210" t="s">
        <v>84</v>
      </c>
      <c r="C46" s="1211" t="n">
        <v>0</v>
      </c>
      <c r="D46" s="1211" t="n">
        <v>0</v>
      </c>
      <c r="E46" s="1211" t="n">
        <v>0</v>
      </c>
      <c r="F46" s="1211" t="n">
        <v>0</v>
      </c>
      <c r="G46" s="1211" t="n">
        <v>0</v>
      </c>
      <c r="H46" s="1211" t="n">
        <v>183</v>
      </c>
      <c r="I46" s="1211" t="n">
        <v>0</v>
      </c>
      <c r="J46" s="1211" t="n">
        <v>0</v>
      </c>
      <c r="K46" s="1211" t="n">
        <v>219</v>
      </c>
      <c r="L46" s="1211" t="n">
        <v>0</v>
      </c>
      <c r="M46" s="1211" t="n">
        <v>242</v>
      </c>
      <c r="N46" s="1211" t="n">
        <v>249</v>
      </c>
      <c r="O46" s="1211" t="n">
        <v>0</v>
      </c>
      <c r="P46" s="1212" t="n">
        <v>893</v>
      </c>
      <c r="Q46" s="1211"/>
      <c r="R46" s="1211" t="n">
        <v>2</v>
      </c>
      <c r="S46" s="1211" t="n">
        <v>2</v>
      </c>
      <c r="T46" s="1211" t="n">
        <v>0</v>
      </c>
      <c r="U46" s="1211" t="n">
        <v>0</v>
      </c>
      <c r="V46" s="1213" t="n">
        <v>4</v>
      </c>
      <c r="W46" s="1216"/>
      <c r="X46" s="1212" t="n">
        <v>127</v>
      </c>
      <c r="Y46" s="1216"/>
      <c r="Z46" s="1216"/>
      <c r="AA46" s="1214" t="n">
        <v>1024</v>
      </c>
      <c r="AB46" s="481"/>
      <c r="AC46" s="270"/>
      <c r="AD46" s="373"/>
      <c r="AE46" s="1215" t="n">
        <v>0</v>
      </c>
    </row>
    <row r="47" s="352" customFormat="true" ht="10.9" hidden="false" customHeight="true" outlineLevel="0" collapsed="false">
      <c r="A47" s="136" t="s">
        <v>83</v>
      </c>
      <c r="B47" s="1210" t="s">
        <v>90</v>
      </c>
      <c r="C47" s="1211" t="n">
        <v>0</v>
      </c>
      <c r="D47" s="1211" t="n">
        <v>0</v>
      </c>
      <c r="E47" s="1211" t="n">
        <v>0</v>
      </c>
      <c r="F47" s="1211" t="n">
        <v>250</v>
      </c>
      <c r="G47" s="1211" t="n">
        <v>0</v>
      </c>
      <c r="H47" s="1211" t="n">
        <v>162</v>
      </c>
      <c r="I47" s="1211" t="n">
        <v>0</v>
      </c>
      <c r="J47" s="1211" t="n">
        <v>0</v>
      </c>
      <c r="K47" s="1211" t="n">
        <v>111</v>
      </c>
      <c r="L47" s="1211" t="n">
        <v>0</v>
      </c>
      <c r="M47" s="1211" t="n">
        <v>0</v>
      </c>
      <c r="N47" s="1211" t="n">
        <v>207</v>
      </c>
      <c r="O47" s="1211" t="n">
        <v>0</v>
      </c>
      <c r="P47" s="1212" t="n">
        <v>730</v>
      </c>
      <c r="Q47" s="1211"/>
      <c r="R47" s="1211" t="n">
        <v>13</v>
      </c>
      <c r="S47" s="1211" t="n">
        <v>0</v>
      </c>
      <c r="T47" s="1211" t="n">
        <v>265</v>
      </c>
      <c r="U47" s="1211" t="n">
        <v>0</v>
      </c>
      <c r="V47" s="1213" t="n">
        <v>278</v>
      </c>
      <c r="W47" s="1216"/>
      <c r="X47" s="1212" t="n">
        <v>246</v>
      </c>
      <c r="Y47" s="1216"/>
      <c r="Z47" s="1216"/>
      <c r="AA47" s="1214" t="n">
        <v>1254</v>
      </c>
      <c r="AB47" s="481"/>
      <c r="AC47" s="270"/>
      <c r="AD47" s="373"/>
      <c r="AE47" s="1215" t="n">
        <v>0</v>
      </c>
    </row>
    <row r="48" s="352" customFormat="true" ht="10.9" hidden="false" customHeight="true" outlineLevel="0" collapsed="false">
      <c r="A48" s="136" t="s">
        <v>83</v>
      </c>
      <c r="B48" s="1210" t="n">
        <v>11</v>
      </c>
      <c r="C48" s="1211" t="n">
        <v>73</v>
      </c>
      <c r="D48" s="1211" t="n">
        <v>0</v>
      </c>
      <c r="E48" s="1211" t="n">
        <v>70</v>
      </c>
      <c r="F48" s="1211" t="n">
        <v>181</v>
      </c>
      <c r="G48" s="1211" t="n">
        <v>0</v>
      </c>
      <c r="H48" s="1211" t="n">
        <v>115</v>
      </c>
      <c r="I48" s="1211" t="n">
        <v>0</v>
      </c>
      <c r="J48" s="1211" t="n">
        <v>0</v>
      </c>
      <c r="K48" s="1211" t="n">
        <v>20</v>
      </c>
      <c r="L48" s="1211" t="n">
        <v>422</v>
      </c>
      <c r="M48" s="1211" t="n">
        <v>45</v>
      </c>
      <c r="N48" s="1211" t="n">
        <v>81</v>
      </c>
      <c r="O48" s="1211" t="n">
        <v>1754</v>
      </c>
      <c r="P48" s="1212" t="n">
        <v>2761</v>
      </c>
      <c r="Q48" s="1211"/>
      <c r="R48" s="1211" t="n">
        <v>18</v>
      </c>
      <c r="S48" s="1211" t="n">
        <v>0</v>
      </c>
      <c r="T48" s="1211" t="n">
        <v>619</v>
      </c>
      <c r="U48" s="1211" t="n">
        <v>28</v>
      </c>
      <c r="V48" s="1213" t="n">
        <v>665</v>
      </c>
      <c r="W48" s="1216"/>
      <c r="X48" s="1212" t="n">
        <v>1792</v>
      </c>
      <c r="Y48" s="1216"/>
      <c r="Z48" s="1216"/>
      <c r="AA48" s="1214" t="n">
        <v>5219</v>
      </c>
      <c r="AB48" s="481"/>
      <c r="AC48" s="270"/>
      <c r="AD48" s="373"/>
      <c r="AE48" s="1215" t="n">
        <v>1</v>
      </c>
    </row>
    <row r="49" s="352" customFormat="true" ht="10.9" hidden="false" customHeight="true" outlineLevel="0" collapsed="false">
      <c r="A49" s="1219"/>
      <c r="B49" s="1220"/>
      <c r="C49" s="1221"/>
      <c r="D49" s="1222"/>
      <c r="E49" s="1222"/>
      <c r="F49" s="1222"/>
      <c r="G49" s="1222"/>
      <c r="H49" s="1222"/>
      <c r="I49" s="1222"/>
      <c r="J49" s="1222"/>
      <c r="K49" s="1222"/>
      <c r="L49" s="1222"/>
      <c r="M49" s="1222"/>
      <c r="N49" s="1221"/>
      <c r="O49" s="1221"/>
      <c r="P49" s="1223"/>
      <c r="Q49" s="1222"/>
      <c r="R49" s="1221"/>
      <c r="S49" s="1221"/>
      <c r="T49" s="1222"/>
      <c r="U49" s="1221"/>
      <c r="V49" s="1223"/>
      <c r="W49" s="1222"/>
      <c r="X49" s="1221"/>
      <c r="Y49" s="272"/>
      <c r="Z49" s="1221"/>
      <c r="AA49" s="1146"/>
      <c r="AB49" s="481"/>
      <c r="AC49" s="270"/>
      <c r="AD49" s="373"/>
      <c r="AE49" s="1216"/>
    </row>
    <row r="50" s="352" customFormat="true" ht="10.9" hidden="false" customHeight="true" outlineLevel="0" collapsed="false">
      <c r="A50" s="1224" t="s">
        <v>596</v>
      </c>
      <c r="B50" s="1225"/>
      <c r="C50" s="1153" t="n">
        <v>3219</v>
      </c>
      <c r="D50" s="1153" t="n">
        <v>805</v>
      </c>
      <c r="E50" s="1153" t="n">
        <v>721</v>
      </c>
      <c r="F50" s="1153" t="n">
        <v>9465</v>
      </c>
      <c r="G50" s="1153" t="n">
        <v>0</v>
      </c>
      <c r="H50" s="1153" t="n">
        <v>5331</v>
      </c>
      <c r="I50" s="1153" t="n">
        <v>400</v>
      </c>
      <c r="J50" s="1153" t="n">
        <v>0</v>
      </c>
      <c r="K50" s="1153" t="n">
        <v>4564</v>
      </c>
      <c r="L50" s="1153" t="n">
        <v>1749</v>
      </c>
      <c r="M50" s="1153" t="n">
        <v>6681</v>
      </c>
      <c r="N50" s="1153" t="n">
        <v>24401</v>
      </c>
      <c r="O50" s="1153" t="n">
        <v>7883</v>
      </c>
      <c r="P50" s="1153" t="n">
        <v>65219</v>
      </c>
      <c r="Q50" s="499"/>
      <c r="R50" s="1153" t="n">
        <v>862</v>
      </c>
      <c r="S50" s="1153" t="n">
        <v>49</v>
      </c>
      <c r="T50" s="1153" t="n">
        <v>16240</v>
      </c>
      <c r="U50" s="1153" t="n">
        <v>308</v>
      </c>
      <c r="V50" s="1153" t="n">
        <v>17459</v>
      </c>
      <c r="W50" s="499"/>
      <c r="X50" s="1153" t="n">
        <v>19850</v>
      </c>
      <c r="Y50" s="1226"/>
      <c r="Z50" s="499"/>
      <c r="AA50" s="1153" t="n">
        <v>102539</v>
      </c>
      <c r="AB50" s="481"/>
      <c r="AC50" s="270"/>
      <c r="AD50" s="373"/>
      <c r="AE50" s="1227" t="n">
        <v>11</v>
      </c>
    </row>
    <row r="51" s="1075" customFormat="true" ht="10.9" hidden="false" customHeight="true" outlineLevel="0" collapsed="false">
      <c r="A51" s="1228"/>
      <c r="B51" s="12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0"/>
      <c r="AB51" s="24"/>
      <c r="AC51" s="24"/>
      <c r="AE51" s="24"/>
    </row>
    <row r="52" customFormat="false" ht="11.25" hidden="false" customHeight="false" outlineLevel="0" collapsed="false">
      <c r="A52" s="1075"/>
      <c r="B52" s="1166"/>
      <c r="C52" s="1075"/>
      <c r="D52" s="1075"/>
      <c r="E52" s="1075"/>
      <c r="F52" s="1075"/>
      <c r="G52" s="1075"/>
      <c r="H52" s="1075"/>
      <c r="I52" s="1075"/>
      <c r="J52" s="1075"/>
      <c r="K52" s="1075"/>
      <c r="L52" s="1075"/>
      <c r="M52" s="1075"/>
      <c r="N52" s="1075"/>
      <c r="O52" s="1075"/>
      <c r="P52" s="1231"/>
      <c r="R52" s="1075"/>
      <c r="S52" s="1075"/>
      <c r="T52" s="1075"/>
      <c r="X52" s="1231"/>
      <c r="Y52" s="1075"/>
      <c r="AA52" s="1231"/>
      <c r="AB52" s="1075"/>
      <c r="AE52" s="1075"/>
    </row>
    <row r="53" customFormat="false" ht="11.25" hidden="false" customHeight="false" outlineLevel="0" collapsed="false">
      <c r="A53" s="1075"/>
      <c r="B53" s="1166"/>
      <c r="C53" s="1075"/>
      <c r="D53" s="1075"/>
      <c r="E53" s="1075"/>
      <c r="F53" s="1075"/>
      <c r="G53" s="1075"/>
      <c r="H53" s="1075"/>
      <c r="I53" s="1075"/>
      <c r="J53" s="1075"/>
      <c r="K53" s="1075"/>
      <c r="L53" s="1075"/>
      <c r="M53" s="1075"/>
      <c r="N53" s="1075"/>
      <c r="O53" s="1075"/>
      <c r="P53" s="1075"/>
      <c r="R53" s="1075"/>
      <c r="S53" s="1075"/>
      <c r="T53" s="1075"/>
      <c r="X53" s="1231"/>
      <c r="Y53" s="1075"/>
      <c r="AA53" s="1231"/>
      <c r="AE53" s="1075"/>
    </row>
    <row r="54" customFormat="false" ht="11.25" hidden="false" customHeight="false" outlineLevel="0" collapsed="false">
      <c r="A54" s="1075"/>
      <c r="B54" s="1166"/>
      <c r="C54" s="1075"/>
      <c r="D54" s="1075"/>
      <c r="E54" s="1075"/>
      <c r="F54" s="1075"/>
      <c r="G54" s="1075"/>
      <c r="H54" s="1075"/>
      <c r="I54" s="1075"/>
      <c r="J54" s="1075"/>
      <c r="K54" s="1075"/>
      <c r="L54" s="1075"/>
      <c r="M54" s="1075"/>
      <c r="N54" s="1075"/>
      <c r="O54" s="1075"/>
      <c r="P54" s="1075"/>
      <c r="R54" s="1075"/>
      <c r="S54" s="1075"/>
      <c r="T54" s="1075"/>
      <c r="X54" s="1075"/>
      <c r="Y54" s="1075"/>
      <c r="AA54" s="1075"/>
      <c r="AE54" s="1075"/>
    </row>
    <row r="55" customFormat="false" ht="11.25" hidden="false" customHeight="false" outlineLevel="0" collapsed="false">
      <c r="A55" s="1075"/>
      <c r="B55" s="1166"/>
      <c r="C55" s="1075"/>
      <c r="D55" s="1075"/>
      <c r="E55" s="1075"/>
      <c r="F55" s="1075"/>
      <c r="G55" s="1075"/>
      <c r="H55" s="1075"/>
      <c r="I55" s="1075"/>
      <c r="J55" s="1075"/>
      <c r="K55" s="1075"/>
      <c r="L55" s="1075"/>
      <c r="M55" s="1075"/>
      <c r="N55" s="1075"/>
      <c r="O55" s="1075"/>
      <c r="P55" s="1075"/>
      <c r="R55" s="1075"/>
      <c r="S55" s="1075"/>
      <c r="T55" s="1075"/>
      <c r="X55" s="1075"/>
      <c r="Y55" s="1075"/>
      <c r="AA55" s="1075"/>
      <c r="AE55" s="1075"/>
    </row>
    <row r="56" customFormat="false" ht="11.25" hidden="false" customHeight="false" outlineLevel="0" collapsed="false">
      <c r="A56" s="1075"/>
      <c r="B56" s="1166"/>
      <c r="C56" s="1075"/>
      <c r="D56" s="1075"/>
      <c r="E56" s="1075"/>
      <c r="F56" s="1075"/>
      <c r="G56" s="1075"/>
      <c r="H56" s="1075"/>
      <c r="I56" s="1075"/>
      <c r="J56" s="1075"/>
      <c r="K56" s="1075"/>
      <c r="L56" s="1075"/>
      <c r="M56" s="1075"/>
      <c r="N56" s="1075"/>
      <c r="O56" s="1075"/>
      <c r="P56" s="1075"/>
      <c r="R56" s="1075"/>
      <c r="S56" s="1075"/>
      <c r="T56" s="1075"/>
      <c r="X56" s="1075"/>
      <c r="Y56" s="1075"/>
      <c r="AA56" s="1075"/>
      <c r="AE56" s="1075"/>
    </row>
    <row r="57" customFormat="false" ht="11.25" hidden="false" customHeight="false" outlineLevel="0" collapsed="false">
      <c r="A57" s="1075"/>
      <c r="B57" s="1166"/>
      <c r="C57" s="1075"/>
      <c r="D57" s="1075"/>
      <c r="E57" s="1075"/>
      <c r="F57" s="1075"/>
      <c r="G57" s="1075"/>
      <c r="H57" s="1075"/>
      <c r="I57" s="1075"/>
      <c r="J57" s="1075"/>
      <c r="K57" s="1075"/>
      <c r="L57" s="1075"/>
      <c r="M57" s="1075"/>
      <c r="N57" s="1075"/>
      <c r="O57" s="1075"/>
      <c r="P57" s="1075"/>
      <c r="R57" s="1075"/>
      <c r="S57" s="1075"/>
      <c r="T57" s="1075"/>
      <c r="X57" s="1075"/>
      <c r="Y57" s="1075"/>
      <c r="AA57" s="1075"/>
      <c r="AE57" s="1075"/>
    </row>
    <row r="58" customFormat="false" ht="11.25" hidden="false" customHeight="false" outlineLevel="0" collapsed="false">
      <c r="A58" s="1075"/>
      <c r="B58" s="1166"/>
      <c r="C58" s="1075"/>
      <c r="D58" s="1075"/>
      <c r="E58" s="1075"/>
      <c r="F58" s="1075"/>
      <c r="G58" s="1075"/>
      <c r="H58" s="1075"/>
      <c r="I58" s="1075"/>
      <c r="J58" s="1075"/>
      <c r="K58" s="1075"/>
      <c r="L58" s="1075"/>
      <c r="M58" s="1075"/>
      <c r="N58" s="1075"/>
      <c r="O58" s="1075"/>
      <c r="P58" s="1075"/>
      <c r="R58" s="1075"/>
      <c r="S58" s="1075"/>
      <c r="T58" s="1075"/>
      <c r="X58" s="1075"/>
      <c r="Y58" s="1075"/>
      <c r="AA58" s="1075"/>
      <c r="AE58" s="1075"/>
    </row>
    <row r="59" customFormat="false" ht="11.25" hidden="false" customHeight="false" outlineLevel="0" collapsed="false">
      <c r="A59" s="1075"/>
      <c r="B59" s="1166"/>
      <c r="C59" s="1075"/>
      <c r="D59" s="1075"/>
      <c r="E59" s="1075"/>
      <c r="F59" s="1075"/>
      <c r="G59" s="1075"/>
      <c r="H59" s="1075"/>
      <c r="I59" s="1075"/>
      <c r="J59" s="1075"/>
      <c r="K59" s="1075"/>
      <c r="L59" s="1075"/>
      <c r="M59" s="1075"/>
      <c r="N59" s="1075"/>
      <c r="O59" s="1075"/>
      <c r="P59" s="1075"/>
      <c r="R59" s="1075"/>
      <c r="S59" s="1075"/>
      <c r="T59" s="1075"/>
      <c r="X59" s="1075"/>
      <c r="Y59" s="1075"/>
      <c r="AA59" s="1075"/>
      <c r="AE59" s="1075"/>
    </row>
    <row r="60" customFormat="false" ht="11.25" hidden="false" customHeight="false" outlineLevel="0" collapsed="false">
      <c r="A60" s="1075"/>
      <c r="B60" s="1166"/>
      <c r="C60" s="1075"/>
      <c r="D60" s="1075"/>
      <c r="E60" s="1075"/>
      <c r="F60" s="1075"/>
      <c r="G60" s="1075"/>
      <c r="H60" s="1075"/>
      <c r="I60" s="1075"/>
      <c r="J60" s="1075"/>
      <c r="K60" s="1075"/>
      <c r="L60" s="1075"/>
      <c r="M60" s="1075"/>
      <c r="N60" s="1075"/>
      <c r="O60" s="1075"/>
      <c r="P60" s="1075"/>
      <c r="R60" s="1075"/>
      <c r="S60" s="1075"/>
      <c r="T60" s="1075"/>
      <c r="X60" s="1075"/>
      <c r="Y60" s="1075"/>
      <c r="AA60" s="1075"/>
      <c r="AE60" s="1075"/>
    </row>
    <row r="61" customFormat="false" ht="11.25" hidden="false" customHeight="false" outlineLevel="0" collapsed="false">
      <c r="A61" s="1075"/>
      <c r="B61" s="1166"/>
      <c r="C61" s="1075"/>
      <c r="D61" s="1075"/>
      <c r="E61" s="1075"/>
      <c r="F61" s="1075"/>
      <c r="G61" s="1075"/>
      <c r="H61" s="1075"/>
      <c r="I61" s="1075"/>
      <c r="J61" s="1075"/>
      <c r="K61" s="1075"/>
      <c r="L61" s="1075"/>
      <c r="M61" s="1075"/>
      <c r="N61" s="1075"/>
      <c r="O61" s="1075"/>
      <c r="P61" s="1075"/>
      <c r="R61" s="1075"/>
      <c r="S61" s="1075"/>
      <c r="T61" s="1075"/>
      <c r="X61" s="1075"/>
      <c r="Y61" s="1075"/>
      <c r="AA61" s="1075"/>
      <c r="AE61" s="1075"/>
    </row>
    <row r="62" customFormat="false" ht="11.25" hidden="false" customHeight="false" outlineLevel="0" collapsed="false">
      <c r="A62" s="1075"/>
      <c r="B62" s="1166"/>
      <c r="C62" s="1075"/>
      <c r="D62" s="1075"/>
      <c r="E62" s="1075"/>
      <c r="F62" s="1075"/>
      <c r="G62" s="1075"/>
      <c r="H62" s="1075"/>
      <c r="I62" s="1075"/>
      <c r="J62" s="1075"/>
      <c r="K62" s="1075"/>
      <c r="L62" s="1075"/>
      <c r="M62" s="1075"/>
      <c r="N62" s="1075"/>
      <c r="O62" s="1075"/>
      <c r="P62" s="1075"/>
      <c r="R62" s="1075"/>
      <c r="S62" s="1075"/>
      <c r="T62" s="1075"/>
      <c r="X62" s="1075"/>
      <c r="Y62" s="1075"/>
      <c r="AA62" s="1075"/>
      <c r="AE62" s="1075"/>
    </row>
    <row r="63" customFormat="false" ht="11.25" hidden="false" customHeight="false" outlineLevel="0" collapsed="false">
      <c r="A63" s="1075"/>
      <c r="B63" s="1166"/>
      <c r="C63" s="1075"/>
      <c r="D63" s="1075"/>
      <c r="E63" s="1075"/>
      <c r="F63" s="1075"/>
      <c r="G63" s="1075"/>
      <c r="H63" s="1075"/>
      <c r="I63" s="1075"/>
      <c r="J63" s="1075"/>
      <c r="K63" s="1075"/>
      <c r="L63" s="1075"/>
      <c r="M63" s="1075"/>
      <c r="N63" s="1075"/>
      <c r="O63" s="1075"/>
      <c r="P63" s="1075"/>
      <c r="R63" s="1075"/>
      <c r="S63" s="1075"/>
      <c r="T63" s="1075"/>
      <c r="X63" s="1075"/>
      <c r="Y63" s="1075"/>
      <c r="AA63" s="1075"/>
      <c r="AE63" s="1075"/>
    </row>
    <row r="64" customFormat="false" ht="11.25" hidden="false" customHeight="false" outlineLevel="0" collapsed="false">
      <c r="A64" s="1075"/>
      <c r="B64" s="1166"/>
      <c r="C64" s="1075"/>
      <c r="D64" s="1075"/>
      <c r="E64" s="1075"/>
      <c r="F64" s="1075"/>
      <c r="G64" s="1075"/>
      <c r="H64" s="1075"/>
      <c r="I64" s="1075"/>
      <c r="J64" s="1075"/>
      <c r="K64" s="1075"/>
      <c r="L64" s="1075"/>
      <c r="M64" s="1075"/>
      <c r="N64" s="1075"/>
      <c r="O64" s="1075"/>
      <c r="P64" s="1075"/>
      <c r="R64" s="1075"/>
      <c r="S64" s="1075"/>
      <c r="T64" s="1075"/>
      <c r="X64" s="1075"/>
      <c r="Y64" s="1075"/>
      <c r="AA64" s="1075"/>
      <c r="AE64" s="1075"/>
    </row>
    <row r="65" customFormat="false" ht="11.25" hidden="false" customHeight="false" outlineLevel="0" collapsed="false">
      <c r="A65" s="1075"/>
      <c r="B65" s="1166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1075"/>
      <c r="O65" s="1075"/>
      <c r="P65" s="1075"/>
      <c r="R65" s="1075"/>
      <c r="S65" s="1075"/>
      <c r="T65" s="1075"/>
      <c r="X65" s="1075"/>
      <c r="Y65" s="1075"/>
      <c r="AA65" s="1075"/>
      <c r="AE65" s="1075"/>
    </row>
    <row r="66" customFormat="false" ht="11.25" hidden="false" customHeight="false" outlineLevel="0" collapsed="false">
      <c r="A66" s="1075"/>
      <c r="B66" s="1166"/>
      <c r="C66" s="1075"/>
      <c r="D66" s="1075"/>
      <c r="E66" s="1075"/>
      <c r="F66" s="1075"/>
      <c r="G66" s="1075"/>
      <c r="H66" s="1075"/>
      <c r="I66" s="1075"/>
      <c r="J66" s="1075"/>
      <c r="K66" s="1075"/>
      <c r="L66" s="1075"/>
      <c r="M66" s="1075"/>
      <c r="N66" s="1075"/>
      <c r="O66" s="1075"/>
      <c r="P66" s="1075"/>
      <c r="R66" s="1075"/>
      <c r="S66" s="1075"/>
      <c r="T66" s="1075"/>
      <c r="X66" s="1075"/>
      <c r="Y66" s="1075"/>
      <c r="AA66" s="1075"/>
      <c r="AE66" s="1075"/>
    </row>
    <row r="67" customFormat="false" ht="11.25" hidden="false" customHeight="false" outlineLevel="0" collapsed="false">
      <c r="A67" s="1075"/>
      <c r="B67" s="1166"/>
      <c r="C67" s="1075"/>
      <c r="D67" s="1075"/>
      <c r="E67" s="1075"/>
      <c r="F67" s="1075"/>
      <c r="G67" s="1075"/>
      <c r="H67" s="1075"/>
      <c r="I67" s="1075"/>
      <c r="J67" s="1075"/>
      <c r="K67" s="1075"/>
      <c r="L67" s="1075"/>
      <c r="M67" s="1075"/>
      <c r="N67" s="1075"/>
      <c r="O67" s="1075"/>
      <c r="P67" s="1075"/>
      <c r="R67" s="1075"/>
      <c r="S67" s="1075"/>
      <c r="T67" s="1075"/>
      <c r="X67" s="1075"/>
      <c r="Y67" s="1075"/>
      <c r="AA67" s="1075"/>
      <c r="AE67" s="1075"/>
    </row>
    <row r="68" customFormat="false" ht="11.25" hidden="false" customHeight="false" outlineLevel="0" collapsed="false">
      <c r="A68" s="1075"/>
      <c r="B68" s="1166"/>
      <c r="C68" s="1075"/>
      <c r="D68" s="1075"/>
      <c r="E68" s="1075"/>
      <c r="F68" s="1075"/>
      <c r="G68" s="1075"/>
      <c r="H68" s="1075"/>
      <c r="I68" s="1075"/>
      <c r="J68" s="1075"/>
      <c r="K68" s="1075"/>
      <c r="L68" s="1075"/>
      <c r="M68" s="1075"/>
      <c r="N68" s="1075"/>
      <c r="O68" s="1075"/>
      <c r="P68" s="1075"/>
      <c r="R68" s="1075"/>
      <c r="S68" s="1075"/>
      <c r="T68" s="1075"/>
      <c r="X68" s="1075"/>
      <c r="Y68" s="1075"/>
      <c r="AA68" s="1075"/>
      <c r="AE68" s="1075"/>
    </row>
    <row r="69" customFormat="false" ht="11.25" hidden="false" customHeight="false" outlineLevel="0" collapsed="false">
      <c r="A69" s="1075"/>
      <c r="B69" s="1166"/>
      <c r="C69" s="1075"/>
      <c r="D69" s="1075"/>
      <c r="E69" s="1075"/>
      <c r="F69" s="1075"/>
      <c r="G69" s="1075"/>
      <c r="H69" s="1075"/>
      <c r="I69" s="1075"/>
      <c r="J69" s="1075"/>
      <c r="K69" s="1075"/>
      <c r="L69" s="1075"/>
      <c r="M69" s="1075"/>
      <c r="N69" s="1075"/>
      <c r="O69" s="1075"/>
      <c r="P69" s="1075"/>
      <c r="R69" s="1075"/>
      <c r="S69" s="1075"/>
      <c r="T69" s="1075"/>
      <c r="X69" s="1075"/>
      <c r="Y69" s="1075"/>
      <c r="AA69" s="1075"/>
      <c r="AE69" s="1075"/>
    </row>
    <row r="70" customFormat="false" ht="11.25" hidden="false" customHeight="false" outlineLevel="0" collapsed="false">
      <c r="A70" s="1075"/>
      <c r="B70" s="1166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075"/>
      <c r="R70" s="1075"/>
      <c r="S70" s="1075"/>
      <c r="T70" s="1075"/>
      <c r="X70" s="1075"/>
      <c r="Y70" s="1075"/>
      <c r="AA70" s="1075"/>
      <c r="AE70" s="1075"/>
    </row>
    <row r="71" customFormat="false" ht="11.25" hidden="false" customHeight="false" outlineLevel="0" collapsed="false">
      <c r="A71" s="1075"/>
      <c r="B71" s="1166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R71" s="1075"/>
      <c r="S71" s="1075"/>
      <c r="T71" s="1075"/>
      <c r="X71" s="1075"/>
      <c r="Y71" s="1075"/>
      <c r="AA71" s="1075"/>
      <c r="AE71" s="1075"/>
    </row>
    <row r="72" customFormat="false" ht="11.25" hidden="false" customHeight="false" outlineLevel="0" collapsed="false">
      <c r="A72" s="1075"/>
      <c r="B72" s="1166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R72" s="1075"/>
      <c r="S72" s="1075"/>
      <c r="T72" s="1075"/>
      <c r="X72" s="1075"/>
      <c r="Y72" s="1075"/>
      <c r="AA72" s="1075"/>
      <c r="AE72" s="1075"/>
    </row>
    <row r="73" customFormat="false" ht="11.25" hidden="false" customHeight="false" outlineLevel="0" collapsed="false">
      <c r="A73" s="1075"/>
      <c r="B73" s="1166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R73" s="1075"/>
      <c r="S73" s="1075"/>
      <c r="T73" s="1075"/>
      <c r="X73" s="1075"/>
      <c r="Y73" s="1075"/>
      <c r="AA73" s="1075"/>
      <c r="AE73" s="1075"/>
    </row>
    <row r="74" customFormat="false" ht="11.25" hidden="false" customHeight="false" outlineLevel="0" collapsed="false">
      <c r="A74" s="1075"/>
      <c r="B74" s="1166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R74" s="1075"/>
      <c r="S74" s="1075"/>
      <c r="T74" s="1075"/>
      <c r="X74" s="1075"/>
      <c r="Y74" s="1075"/>
      <c r="AA74" s="1075"/>
      <c r="AE74" s="1075"/>
    </row>
    <row r="75" customFormat="false" ht="11.25" hidden="false" customHeight="false" outlineLevel="0" collapsed="false">
      <c r="A75" s="1075"/>
      <c r="B75" s="1166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R75" s="1075"/>
      <c r="S75" s="1075"/>
      <c r="T75" s="1075"/>
      <c r="X75" s="1075"/>
      <c r="Y75" s="1075"/>
      <c r="AA75" s="1075"/>
      <c r="AE75" s="1075"/>
    </row>
    <row r="76" customFormat="false" ht="11.25" hidden="false" customHeight="false" outlineLevel="0" collapsed="false">
      <c r="A76" s="1075"/>
      <c r="B76" s="1166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R76" s="1075"/>
      <c r="S76" s="1075"/>
      <c r="T76" s="1075"/>
      <c r="X76" s="1075"/>
      <c r="Y76" s="1075"/>
      <c r="AA76" s="1075"/>
      <c r="AE76" s="1075"/>
    </row>
    <row r="77" customFormat="false" ht="11.25" hidden="false" customHeight="false" outlineLevel="0" collapsed="false">
      <c r="A77" s="1075"/>
      <c r="B77" s="1166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R77" s="1075"/>
      <c r="S77" s="1075"/>
      <c r="T77" s="1075"/>
      <c r="X77" s="1075"/>
      <c r="Y77" s="1075"/>
      <c r="AA77" s="1075"/>
      <c r="AE77" s="1075"/>
    </row>
    <row r="78" customFormat="false" ht="11.25" hidden="false" customHeight="false" outlineLevel="0" collapsed="false">
      <c r="A78" s="1075"/>
      <c r="B78" s="1166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R78" s="1075"/>
      <c r="S78" s="1075"/>
      <c r="T78" s="1075"/>
      <c r="X78" s="1075"/>
      <c r="Y78" s="1075"/>
      <c r="AA78" s="1075"/>
      <c r="AE78" s="1075"/>
    </row>
    <row r="79" customFormat="false" ht="11.25" hidden="false" customHeight="false" outlineLevel="0" collapsed="false">
      <c r="A79" s="1075"/>
      <c r="B79" s="1166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R79" s="1075"/>
      <c r="S79" s="1075"/>
      <c r="T79" s="1075"/>
      <c r="X79" s="1075"/>
      <c r="Y79" s="1075"/>
      <c r="AA79" s="1075"/>
      <c r="AE79" s="1075"/>
    </row>
    <row r="80" customFormat="false" ht="11.25" hidden="false" customHeight="false" outlineLevel="0" collapsed="false">
      <c r="A80" s="1075"/>
      <c r="B80" s="1166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R80" s="1075"/>
      <c r="S80" s="1075"/>
      <c r="T80" s="1075"/>
      <c r="X80" s="1075"/>
      <c r="Y80" s="1075"/>
      <c r="AA80" s="1075"/>
      <c r="AE80" s="1075"/>
    </row>
    <row r="81" customFormat="false" ht="11.25" hidden="false" customHeight="false" outlineLevel="0" collapsed="false">
      <c r="A81" s="1075"/>
      <c r="B81" s="1166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R81" s="1075"/>
      <c r="S81" s="1075"/>
      <c r="T81" s="1075"/>
      <c r="X81" s="1075"/>
      <c r="Y81" s="1075"/>
      <c r="AA81" s="1075"/>
      <c r="AE81" s="1075"/>
    </row>
    <row r="82" customFormat="false" ht="11.25" hidden="false" customHeight="false" outlineLevel="0" collapsed="false">
      <c r="A82" s="1075"/>
      <c r="B82" s="1166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R82" s="1075"/>
      <c r="S82" s="1075"/>
      <c r="T82" s="1075"/>
      <c r="X82" s="1075"/>
      <c r="Y82" s="1075"/>
      <c r="AA82" s="1075"/>
      <c r="AE82" s="1075"/>
    </row>
    <row r="83" customFormat="false" ht="11.25" hidden="false" customHeight="false" outlineLevel="0" collapsed="false">
      <c r="A83" s="1075"/>
      <c r="B83" s="1166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R83" s="1075"/>
      <c r="S83" s="1075"/>
      <c r="T83" s="1075"/>
      <c r="X83" s="1075"/>
      <c r="Y83" s="1075"/>
      <c r="AA83" s="1075"/>
      <c r="AE83" s="1075"/>
    </row>
    <row r="84" customFormat="false" ht="11.25" hidden="false" customHeight="false" outlineLevel="0" collapsed="false">
      <c r="A84" s="1075"/>
      <c r="B84" s="1166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R84" s="1075"/>
      <c r="S84" s="1075"/>
      <c r="T84" s="1075"/>
      <c r="X84" s="1075"/>
      <c r="Y84" s="1075"/>
      <c r="AA84" s="1075"/>
      <c r="AE84" s="1075"/>
    </row>
    <row r="85" customFormat="false" ht="11.25" hidden="false" customHeight="false" outlineLevel="0" collapsed="false">
      <c r="A85" s="1075"/>
      <c r="B85" s="1166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R85" s="1075"/>
      <c r="S85" s="1075"/>
      <c r="T85" s="1075"/>
      <c r="X85" s="1075"/>
      <c r="Y85" s="1075"/>
      <c r="AA85" s="1075"/>
      <c r="AE85" s="1075"/>
    </row>
    <row r="86" customFormat="false" ht="11.25" hidden="false" customHeight="false" outlineLevel="0" collapsed="false">
      <c r="A86" s="1075"/>
      <c r="B86" s="1166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R86" s="1075"/>
      <c r="S86" s="1075"/>
      <c r="T86" s="1075"/>
      <c r="X86" s="1075"/>
      <c r="Y86" s="1075"/>
      <c r="AA86" s="1075"/>
      <c r="AE86" s="1075"/>
    </row>
    <row r="87" customFormat="false" ht="11.25" hidden="false" customHeight="false" outlineLevel="0" collapsed="false">
      <c r="A87" s="1075"/>
      <c r="B87" s="1166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R87" s="1075"/>
      <c r="S87" s="1075"/>
      <c r="T87" s="1075"/>
      <c r="X87" s="1075"/>
      <c r="Y87" s="1075"/>
      <c r="AA87" s="1075"/>
      <c r="AE87" s="1075"/>
    </row>
    <row r="88" customFormat="false" ht="11.25" hidden="false" customHeight="false" outlineLevel="0" collapsed="false">
      <c r="A88" s="1075"/>
      <c r="B88" s="1166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R88" s="1075"/>
      <c r="S88" s="1075"/>
      <c r="T88" s="1075"/>
      <c r="X88" s="1075"/>
      <c r="Y88" s="1075"/>
      <c r="AA88" s="1075"/>
      <c r="AE88" s="1075"/>
    </row>
    <row r="89" customFormat="false" ht="11.25" hidden="false" customHeight="false" outlineLevel="0" collapsed="false">
      <c r="A89" s="1075"/>
      <c r="B89" s="1166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R89" s="1075"/>
      <c r="S89" s="1075"/>
      <c r="T89" s="1075"/>
      <c r="X89" s="1075"/>
      <c r="Y89" s="1075"/>
      <c r="AA89" s="1075"/>
      <c r="AE89" s="1075"/>
    </row>
    <row r="90" customFormat="false" ht="11.25" hidden="false" customHeight="false" outlineLevel="0" collapsed="false">
      <c r="A90" s="1075"/>
      <c r="B90" s="1166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R90" s="1075"/>
      <c r="S90" s="1075"/>
      <c r="T90" s="1075"/>
      <c r="X90" s="1075"/>
      <c r="Y90" s="1075"/>
      <c r="AA90" s="1075"/>
      <c r="AE90" s="1075"/>
    </row>
    <row r="91" customFormat="false" ht="11.25" hidden="false" customHeight="false" outlineLevel="0" collapsed="false">
      <c r="A91" s="1075"/>
      <c r="B91" s="1166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R91" s="1075"/>
      <c r="S91" s="1075"/>
      <c r="T91" s="1075"/>
      <c r="X91" s="1075"/>
      <c r="Y91" s="1075"/>
      <c r="AA91" s="1075"/>
      <c r="AE91" s="1075"/>
    </row>
    <row r="92" customFormat="false" ht="11.25" hidden="false" customHeight="false" outlineLevel="0" collapsed="false">
      <c r="A92" s="1075"/>
      <c r="B92" s="1166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R92" s="1075"/>
      <c r="S92" s="1075"/>
      <c r="T92" s="1075"/>
      <c r="X92" s="1075"/>
      <c r="Y92" s="1075"/>
      <c r="AA92" s="1075"/>
      <c r="AE92" s="1075"/>
    </row>
    <row r="93" customFormat="false" ht="11.25" hidden="false" customHeight="false" outlineLevel="0" collapsed="false">
      <c r="A93" s="1075"/>
      <c r="B93" s="1166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R93" s="1075"/>
      <c r="S93" s="1075"/>
      <c r="T93" s="1075"/>
      <c r="X93" s="1075"/>
      <c r="Y93" s="1075"/>
      <c r="AA93" s="1075"/>
      <c r="AE93" s="1075"/>
    </row>
    <row r="94" customFormat="false" ht="11.25" hidden="false" customHeight="false" outlineLevel="0" collapsed="false">
      <c r="A94" s="1075"/>
      <c r="B94" s="1166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R94" s="1075"/>
      <c r="S94" s="1075"/>
      <c r="T94" s="1075"/>
      <c r="X94" s="1075"/>
      <c r="Y94" s="1075"/>
      <c r="AA94" s="1075"/>
      <c r="AE94" s="1075"/>
    </row>
    <row r="95" customFormat="false" ht="11.25" hidden="false" customHeight="false" outlineLevel="0" collapsed="false">
      <c r="A95" s="1075"/>
      <c r="B95" s="1166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R95" s="1075"/>
      <c r="S95" s="1075"/>
      <c r="T95" s="1075"/>
      <c r="X95" s="1075"/>
      <c r="Y95" s="1075"/>
      <c r="AA95" s="1075"/>
      <c r="AE95" s="1075"/>
    </row>
    <row r="96" customFormat="false" ht="11.25" hidden="false" customHeight="false" outlineLevel="0" collapsed="false">
      <c r="A96" s="1075"/>
      <c r="B96" s="1166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R96" s="1075"/>
      <c r="S96" s="1075"/>
      <c r="T96" s="1075"/>
      <c r="X96" s="1075"/>
      <c r="Y96" s="1075"/>
      <c r="AA96" s="1075"/>
      <c r="AE96" s="1075"/>
    </row>
    <row r="97" customFormat="false" ht="11.25" hidden="false" customHeight="false" outlineLevel="0" collapsed="false">
      <c r="A97" s="1075"/>
      <c r="B97" s="1166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R97" s="1075"/>
      <c r="S97" s="1075"/>
      <c r="T97" s="1075"/>
      <c r="X97" s="1075"/>
      <c r="Y97" s="1075"/>
      <c r="AA97" s="1075"/>
      <c r="AE97" s="1075"/>
    </row>
    <row r="98" customFormat="false" ht="11.25" hidden="false" customHeight="false" outlineLevel="0" collapsed="false">
      <c r="A98" s="1075"/>
      <c r="B98" s="1166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R98" s="1075"/>
      <c r="S98" s="1075"/>
      <c r="T98" s="1075"/>
      <c r="X98" s="1075"/>
      <c r="Y98" s="1075"/>
      <c r="AA98" s="1075"/>
      <c r="AE98" s="1075"/>
    </row>
    <row r="99" customFormat="false" ht="11.25" hidden="false" customHeight="false" outlineLevel="0" collapsed="false">
      <c r="A99" s="1075"/>
      <c r="B99" s="1166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R99" s="1075"/>
      <c r="S99" s="1075"/>
      <c r="T99" s="1075"/>
      <c r="X99" s="1075"/>
      <c r="Y99" s="1075"/>
      <c r="AA99" s="1075"/>
      <c r="AE99" s="1075"/>
    </row>
    <row r="100" customFormat="false" ht="11.25" hidden="false" customHeight="false" outlineLevel="0" collapsed="false">
      <c r="A100" s="1075"/>
      <c r="B100" s="1166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R100" s="1075"/>
      <c r="S100" s="1075"/>
      <c r="T100" s="1075"/>
      <c r="X100" s="1075"/>
      <c r="Y100" s="1075"/>
      <c r="AA100" s="1075"/>
      <c r="AE100" s="1075"/>
    </row>
    <row r="101" customFormat="false" ht="11.25" hidden="false" customHeight="false" outlineLevel="0" collapsed="false">
      <c r="A101" s="1075"/>
      <c r="B101" s="1166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R101" s="1075"/>
      <c r="S101" s="1075"/>
      <c r="T101" s="1075"/>
      <c r="X101" s="1075"/>
      <c r="Y101" s="1075"/>
      <c r="AA101" s="1075"/>
      <c r="AE101" s="1075"/>
    </row>
    <row r="102" customFormat="false" ht="11.25" hidden="false" customHeight="false" outlineLevel="0" collapsed="false">
      <c r="A102" s="1075"/>
      <c r="B102" s="1166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R102" s="1075"/>
      <c r="S102" s="1075"/>
      <c r="T102" s="1075"/>
      <c r="X102" s="1075"/>
      <c r="Y102" s="1075"/>
      <c r="AA102" s="1075"/>
      <c r="AE102" s="1075"/>
    </row>
    <row r="103" customFormat="false" ht="11.25" hidden="false" customHeight="false" outlineLevel="0" collapsed="false">
      <c r="A103" s="1075"/>
      <c r="B103" s="1166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R103" s="1075"/>
      <c r="S103" s="1075"/>
      <c r="T103" s="1075"/>
      <c r="X103" s="1075"/>
      <c r="Y103" s="1075"/>
      <c r="AA103" s="1075"/>
      <c r="AE103" s="1075"/>
    </row>
    <row r="104" customFormat="false" ht="11.25" hidden="false" customHeight="false" outlineLevel="0" collapsed="false">
      <c r="A104" s="1075"/>
      <c r="B104" s="1166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R104" s="1075"/>
      <c r="S104" s="1075"/>
      <c r="T104" s="1075"/>
      <c r="X104" s="1075"/>
      <c r="Y104" s="1075"/>
      <c r="AA104" s="1075"/>
      <c r="AE104" s="1075"/>
    </row>
    <row r="105" customFormat="false" ht="11.25" hidden="false" customHeight="false" outlineLevel="0" collapsed="false">
      <c r="A105" s="1075"/>
      <c r="B105" s="1166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R105" s="1075"/>
      <c r="S105" s="1075"/>
      <c r="T105" s="1075"/>
      <c r="X105" s="1075"/>
      <c r="Y105" s="1075"/>
      <c r="AA105" s="1075"/>
      <c r="AE105" s="1075"/>
    </row>
    <row r="106" customFormat="false" ht="11.25" hidden="false" customHeight="false" outlineLevel="0" collapsed="false">
      <c r="A106" s="1075"/>
      <c r="B106" s="1166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R106" s="1075"/>
      <c r="S106" s="1075"/>
      <c r="T106" s="1075"/>
      <c r="X106" s="1075"/>
      <c r="Y106" s="1075"/>
      <c r="AA106" s="1075"/>
      <c r="AE106" s="1075"/>
    </row>
    <row r="107" customFormat="false" ht="11.25" hidden="false" customHeight="false" outlineLevel="0" collapsed="false">
      <c r="A107" s="1075"/>
      <c r="B107" s="1166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R107" s="1075"/>
      <c r="S107" s="1075"/>
      <c r="T107" s="1075"/>
      <c r="X107" s="1075"/>
      <c r="Y107" s="1075"/>
      <c r="AA107" s="1075"/>
      <c r="AE107" s="1075"/>
    </row>
    <row r="108" customFormat="false" ht="11.25" hidden="false" customHeight="false" outlineLevel="0" collapsed="false">
      <c r="A108" s="1075"/>
      <c r="B108" s="1166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R108" s="1075"/>
      <c r="S108" s="1075"/>
      <c r="T108" s="1075"/>
      <c r="X108" s="1075"/>
      <c r="Y108" s="1075"/>
      <c r="AA108" s="1075"/>
      <c r="AE108" s="1075"/>
    </row>
    <row r="109" customFormat="false" ht="11.25" hidden="false" customHeight="false" outlineLevel="0" collapsed="false">
      <c r="A109" s="1075"/>
      <c r="B109" s="1166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R109" s="1075"/>
      <c r="S109" s="1075"/>
      <c r="T109" s="1075"/>
      <c r="X109" s="1075"/>
      <c r="Y109" s="1075"/>
      <c r="AA109" s="1075"/>
      <c r="AE109" s="1075"/>
    </row>
    <row r="110" customFormat="false" ht="11.25" hidden="false" customHeight="false" outlineLevel="0" collapsed="false">
      <c r="A110" s="1075"/>
      <c r="B110" s="1166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R110" s="1075"/>
      <c r="S110" s="1075"/>
      <c r="T110" s="1075"/>
      <c r="X110" s="1075"/>
      <c r="Y110" s="1075"/>
      <c r="AA110" s="1075"/>
      <c r="AE110" s="1075"/>
    </row>
    <row r="111" customFormat="false" ht="11.25" hidden="false" customHeight="false" outlineLevel="0" collapsed="false">
      <c r="A111" s="1075"/>
      <c r="B111" s="1166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R111" s="1075"/>
      <c r="S111" s="1075"/>
      <c r="T111" s="1075"/>
      <c r="X111" s="1075"/>
      <c r="Y111" s="1075"/>
      <c r="AA111" s="1075"/>
      <c r="AE111" s="1075"/>
    </row>
    <row r="112" customFormat="false" ht="11.25" hidden="false" customHeight="false" outlineLevel="0" collapsed="false">
      <c r="A112" s="1075"/>
      <c r="B112" s="1166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R112" s="1075"/>
      <c r="S112" s="1075"/>
      <c r="T112" s="1075"/>
      <c r="X112" s="1075"/>
      <c r="Y112" s="1075"/>
      <c r="AA112" s="1075"/>
      <c r="AE112" s="1075"/>
    </row>
    <row r="113" customFormat="false" ht="11.25" hidden="false" customHeight="false" outlineLevel="0" collapsed="false">
      <c r="A113" s="1075"/>
      <c r="B113" s="1166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R113" s="1075"/>
      <c r="S113" s="1075"/>
      <c r="T113" s="1075"/>
      <c r="X113" s="1075"/>
      <c r="Y113" s="1075"/>
      <c r="AA113" s="1075"/>
      <c r="AE113" s="1075"/>
    </row>
    <row r="114" customFormat="false" ht="11.25" hidden="false" customHeight="false" outlineLevel="0" collapsed="false">
      <c r="A114" s="1075"/>
      <c r="B114" s="1166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R114" s="1075"/>
      <c r="S114" s="1075"/>
      <c r="T114" s="1075"/>
      <c r="X114" s="1075"/>
      <c r="Y114" s="1075"/>
      <c r="AA114" s="1075"/>
      <c r="AE114" s="1075"/>
    </row>
    <row r="115" customFormat="false" ht="11.25" hidden="false" customHeight="false" outlineLevel="0" collapsed="false">
      <c r="A115" s="1075"/>
      <c r="B115" s="1166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R115" s="1075"/>
      <c r="S115" s="1075"/>
      <c r="T115" s="1075"/>
      <c r="X115" s="1075"/>
      <c r="Y115" s="1075"/>
      <c r="AA115" s="1075"/>
      <c r="AE115" s="1075"/>
    </row>
    <row r="116" customFormat="false" ht="11.25" hidden="false" customHeight="false" outlineLevel="0" collapsed="false">
      <c r="A116" s="1075"/>
      <c r="B116" s="1166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R116" s="1075"/>
      <c r="S116" s="1075"/>
      <c r="T116" s="1075"/>
      <c r="X116" s="1075"/>
      <c r="Y116" s="1075"/>
      <c r="AA116" s="1075"/>
      <c r="AE116" s="1075"/>
    </row>
    <row r="117" customFormat="false" ht="11.25" hidden="false" customHeight="false" outlineLevel="0" collapsed="false">
      <c r="A117" s="1075"/>
      <c r="B117" s="1166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R117" s="1075"/>
      <c r="S117" s="1075"/>
      <c r="T117" s="1075"/>
      <c r="X117" s="1075"/>
      <c r="Y117" s="1075"/>
      <c r="AA117" s="1075"/>
      <c r="AE117" s="1075"/>
    </row>
    <row r="118" customFormat="false" ht="11.25" hidden="false" customHeight="false" outlineLevel="0" collapsed="false">
      <c r="A118" s="1075"/>
      <c r="B118" s="1166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R118" s="1075"/>
      <c r="S118" s="1075"/>
      <c r="T118" s="1075"/>
      <c r="X118" s="1075"/>
      <c r="Y118" s="1075"/>
      <c r="AA118" s="1075"/>
      <c r="AE118" s="1075"/>
    </row>
    <row r="119" customFormat="false" ht="11.25" hidden="false" customHeight="false" outlineLevel="0" collapsed="false">
      <c r="A119" s="1075"/>
      <c r="B119" s="1166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R119" s="1075"/>
      <c r="S119" s="1075"/>
      <c r="T119" s="1075"/>
      <c r="X119" s="1075"/>
      <c r="Y119" s="1075"/>
      <c r="AA119" s="1075"/>
      <c r="AE119" s="1075"/>
    </row>
    <row r="120" customFormat="false" ht="11.25" hidden="false" customHeight="false" outlineLevel="0" collapsed="false">
      <c r="A120" s="1075"/>
      <c r="B120" s="1166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R120" s="1075"/>
      <c r="S120" s="1075"/>
      <c r="T120" s="1075"/>
      <c r="X120" s="1075"/>
      <c r="Y120" s="1075"/>
      <c r="AA120" s="1075"/>
      <c r="AE120" s="1075"/>
    </row>
    <row r="121" customFormat="false" ht="11.25" hidden="false" customHeight="false" outlineLevel="0" collapsed="false">
      <c r="A121" s="1075"/>
      <c r="B121" s="1166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R121" s="1075"/>
      <c r="S121" s="1075"/>
      <c r="T121" s="1075"/>
      <c r="X121" s="1075"/>
      <c r="Y121" s="1075"/>
      <c r="AA121" s="1075"/>
      <c r="AE121" s="1075"/>
    </row>
    <row r="122" customFormat="false" ht="11.25" hidden="false" customHeight="false" outlineLevel="0" collapsed="false">
      <c r="A122" s="1075"/>
      <c r="B122" s="1166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R122" s="1075"/>
      <c r="S122" s="1075"/>
      <c r="T122" s="1075"/>
      <c r="X122" s="1075"/>
      <c r="Y122" s="1075"/>
      <c r="AA122" s="1075"/>
      <c r="AE122" s="1075"/>
    </row>
    <row r="123" customFormat="false" ht="11.25" hidden="false" customHeight="false" outlineLevel="0" collapsed="false">
      <c r="A123" s="1075"/>
      <c r="B123" s="1166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R123" s="1075"/>
      <c r="S123" s="1075"/>
      <c r="T123" s="1075"/>
      <c r="X123" s="1075"/>
      <c r="Y123" s="1075"/>
      <c r="AA123" s="1075"/>
      <c r="AE123" s="1075"/>
    </row>
    <row r="124" customFormat="false" ht="11.25" hidden="false" customHeight="false" outlineLevel="0" collapsed="false">
      <c r="A124" s="1075"/>
      <c r="B124" s="1166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R124" s="1075"/>
      <c r="S124" s="1075"/>
      <c r="T124" s="1075"/>
      <c r="X124" s="1075"/>
      <c r="Y124" s="1075"/>
      <c r="AA124" s="1075"/>
      <c r="AE124" s="1075"/>
    </row>
    <row r="125" customFormat="false" ht="11.25" hidden="false" customHeight="false" outlineLevel="0" collapsed="false">
      <c r="A125" s="1075"/>
      <c r="B125" s="1166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R125" s="1075"/>
      <c r="S125" s="1075"/>
      <c r="T125" s="1075"/>
      <c r="X125" s="1075"/>
      <c r="Y125" s="1075"/>
      <c r="AA125" s="1075"/>
      <c r="AE125" s="1075"/>
    </row>
    <row r="126" customFormat="false" ht="11.25" hidden="false" customHeight="false" outlineLevel="0" collapsed="false">
      <c r="A126" s="1075"/>
      <c r="B126" s="1166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R126" s="1075"/>
      <c r="S126" s="1075"/>
      <c r="T126" s="1075"/>
      <c r="X126" s="1075"/>
      <c r="Y126" s="1075"/>
      <c r="AA126" s="1075"/>
      <c r="AE126" s="1075"/>
    </row>
    <row r="127" customFormat="false" ht="11.25" hidden="false" customHeight="false" outlineLevel="0" collapsed="false">
      <c r="A127" s="1075"/>
      <c r="B127" s="1166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R127" s="1075"/>
      <c r="S127" s="1075"/>
      <c r="T127" s="1075"/>
      <c r="X127" s="1075"/>
      <c r="Y127" s="1075"/>
      <c r="AA127" s="1075"/>
      <c r="AE127" s="1075"/>
    </row>
    <row r="128" customFormat="false" ht="11.25" hidden="false" customHeight="false" outlineLevel="0" collapsed="false">
      <c r="A128" s="1075"/>
      <c r="B128" s="1166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R128" s="1075"/>
      <c r="S128" s="1075"/>
      <c r="T128" s="1075"/>
      <c r="X128" s="1075"/>
      <c r="Y128" s="1075"/>
      <c r="AA128" s="1075"/>
      <c r="AE128" s="1075"/>
    </row>
    <row r="129" customFormat="false" ht="11.25" hidden="false" customHeight="false" outlineLevel="0" collapsed="false">
      <c r="A129" s="1075"/>
      <c r="B129" s="1166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R129" s="1075"/>
      <c r="S129" s="1075"/>
      <c r="T129" s="1075"/>
      <c r="X129" s="1075"/>
      <c r="Y129" s="1075"/>
      <c r="AA129" s="1075"/>
      <c r="AE129" s="1075"/>
    </row>
    <row r="130" customFormat="false" ht="11.25" hidden="false" customHeight="false" outlineLevel="0" collapsed="false">
      <c r="A130" s="1075"/>
      <c r="B130" s="1166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R130" s="1075"/>
      <c r="S130" s="1075"/>
      <c r="T130" s="1075"/>
      <c r="X130" s="1075"/>
      <c r="Y130" s="1075"/>
      <c r="AA130" s="1075"/>
      <c r="AE130" s="1075"/>
    </row>
    <row r="131" customFormat="false" ht="11.25" hidden="false" customHeight="false" outlineLevel="0" collapsed="false">
      <c r="A131" s="1075"/>
      <c r="B131" s="1166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R131" s="1075"/>
      <c r="S131" s="1075"/>
      <c r="T131" s="1075"/>
      <c r="X131" s="1075"/>
      <c r="Y131" s="1075"/>
      <c r="AA131" s="1075"/>
      <c r="AE131" s="1075"/>
    </row>
    <row r="132" customFormat="false" ht="11.25" hidden="false" customHeight="false" outlineLevel="0" collapsed="false">
      <c r="A132" s="1075"/>
      <c r="B132" s="1166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R132" s="1075"/>
      <c r="S132" s="1075"/>
      <c r="T132" s="1075"/>
      <c r="X132" s="1075"/>
      <c r="Y132" s="1075"/>
      <c r="AA132" s="1075"/>
      <c r="AE132" s="1075"/>
    </row>
    <row r="133" customFormat="false" ht="11.25" hidden="false" customHeight="false" outlineLevel="0" collapsed="false">
      <c r="A133" s="1075"/>
      <c r="B133" s="1166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R133" s="1075"/>
      <c r="S133" s="1075"/>
      <c r="T133" s="1075"/>
      <c r="X133" s="1075"/>
      <c r="Y133" s="1075"/>
      <c r="AA133" s="1075"/>
      <c r="AE133" s="1075"/>
    </row>
    <row r="134" customFormat="false" ht="11.25" hidden="false" customHeight="false" outlineLevel="0" collapsed="false">
      <c r="A134" s="1075"/>
      <c r="B134" s="1166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R134" s="1075"/>
      <c r="S134" s="1075"/>
      <c r="T134" s="1075"/>
      <c r="X134" s="1075"/>
      <c r="Y134" s="1075"/>
      <c r="AA134" s="1075"/>
      <c r="AE134" s="1075"/>
    </row>
    <row r="135" customFormat="false" ht="11.25" hidden="false" customHeight="false" outlineLevel="0" collapsed="false">
      <c r="A135" s="1075"/>
      <c r="B135" s="1166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R135" s="1075"/>
      <c r="S135" s="1075"/>
      <c r="T135" s="1075"/>
      <c r="X135" s="1075"/>
      <c r="Y135" s="1075"/>
      <c r="AA135" s="1075"/>
      <c r="AE135" s="1075"/>
    </row>
    <row r="136" customFormat="false" ht="11.25" hidden="false" customHeight="false" outlineLevel="0" collapsed="false">
      <c r="A136" s="1075"/>
      <c r="B136" s="1166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R136" s="1075"/>
      <c r="S136" s="1075"/>
      <c r="T136" s="1075"/>
      <c r="X136" s="1075"/>
      <c r="Y136" s="1075"/>
      <c r="AA136" s="1075"/>
      <c r="AE136" s="1075"/>
    </row>
    <row r="137" customFormat="false" ht="11.25" hidden="false" customHeight="false" outlineLevel="0" collapsed="false">
      <c r="A137" s="1075"/>
      <c r="B137" s="1166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R137" s="1075"/>
      <c r="S137" s="1075"/>
      <c r="T137" s="1075"/>
      <c r="X137" s="1075"/>
      <c r="Y137" s="1075"/>
      <c r="AA137" s="1075"/>
      <c r="AE137" s="1075"/>
    </row>
    <row r="138" customFormat="false" ht="11.25" hidden="false" customHeight="false" outlineLevel="0" collapsed="false">
      <c r="A138" s="1075"/>
      <c r="B138" s="1166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R138" s="1075"/>
      <c r="S138" s="1075"/>
      <c r="T138" s="1075"/>
      <c r="X138" s="1075"/>
      <c r="Y138" s="1075"/>
      <c r="AA138" s="1075"/>
      <c r="AE138" s="1075"/>
    </row>
    <row r="139" customFormat="false" ht="11.25" hidden="false" customHeight="false" outlineLevel="0" collapsed="false">
      <c r="A139" s="1075"/>
      <c r="B139" s="1166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R139" s="1075"/>
      <c r="S139" s="1075"/>
      <c r="T139" s="1075"/>
      <c r="X139" s="1075"/>
      <c r="Y139" s="1075"/>
      <c r="AA139" s="1075"/>
      <c r="AE139" s="1075"/>
    </row>
    <row r="140" customFormat="false" ht="11.25" hidden="false" customHeight="false" outlineLevel="0" collapsed="false">
      <c r="A140" s="1075"/>
      <c r="B140" s="1166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P140" s="1075"/>
      <c r="R140" s="1075"/>
      <c r="S140" s="1075"/>
      <c r="T140" s="1075"/>
      <c r="X140" s="1075"/>
      <c r="Y140" s="1075"/>
      <c r="AA140" s="1075"/>
      <c r="AE140" s="1075"/>
    </row>
    <row r="141" customFormat="false" ht="11.25" hidden="false" customHeight="false" outlineLevel="0" collapsed="false">
      <c r="A141" s="1075"/>
      <c r="B141" s="1166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P141" s="1075"/>
      <c r="R141" s="1075"/>
      <c r="S141" s="1075"/>
      <c r="T141" s="1075"/>
      <c r="X141" s="1075"/>
      <c r="Y141" s="1075"/>
      <c r="AA141" s="1075"/>
      <c r="AE141" s="1075"/>
    </row>
    <row r="142" customFormat="false" ht="11.25" hidden="false" customHeight="false" outlineLevel="0" collapsed="false">
      <c r="A142" s="1075"/>
      <c r="B142" s="1166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P142" s="1075"/>
      <c r="R142" s="1075"/>
      <c r="S142" s="1075"/>
      <c r="T142" s="1075"/>
      <c r="X142" s="1075"/>
      <c r="Y142" s="1075"/>
      <c r="AA142" s="1075"/>
      <c r="AE142" s="1075"/>
    </row>
    <row r="143" customFormat="false" ht="11.25" hidden="false" customHeight="false" outlineLevel="0" collapsed="false">
      <c r="A143" s="1075"/>
      <c r="B143" s="1166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P143" s="1075"/>
      <c r="R143" s="1075"/>
      <c r="S143" s="1075"/>
      <c r="T143" s="1075"/>
      <c r="X143" s="1075"/>
      <c r="Y143" s="1075"/>
      <c r="AA143" s="1075"/>
      <c r="AE143" s="1075"/>
    </row>
    <row r="144" customFormat="false" ht="11.25" hidden="false" customHeight="false" outlineLevel="0" collapsed="false">
      <c r="A144" s="1075"/>
      <c r="B144" s="1166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P144" s="1075"/>
      <c r="R144" s="1075"/>
      <c r="S144" s="1075"/>
      <c r="T144" s="1075"/>
      <c r="X144" s="1075"/>
      <c r="Y144" s="1075"/>
      <c r="AA144" s="1075"/>
      <c r="AE144" s="1075"/>
    </row>
    <row r="145" customFormat="false" ht="11.25" hidden="false" customHeight="false" outlineLevel="0" collapsed="false">
      <c r="A145" s="1075"/>
      <c r="B145" s="1166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R145" s="1075"/>
      <c r="S145" s="1075"/>
      <c r="T145" s="1075"/>
      <c r="X145" s="1075"/>
      <c r="Y145" s="1075"/>
      <c r="AA145" s="1075"/>
      <c r="AE145" s="1075"/>
    </row>
    <row r="146" customFormat="false" ht="11.25" hidden="false" customHeight="false" outlineLevel="0" collapsed="false">
      <c r="A146" s="1075"/>
      <c r="B146" s="1166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P146" s="1075"/>
      <c r="R146" s="1075"/>
      <c r="S146" s="1075"/>
      <c r="T146" s="1075"/>
      <c r="X146" s="1075"/>
      <c r="Y146" s="1075"/>
      <c r="AA146" s="1075"/>
      <c r="AE146" s="1075"/>
    </row>
    <row r="147" customFormat="false" ht="11.25" hidden="false" customHeight="false" outlineLevel="0" collapsed="false">
      <c r="A147" s="1075"/>
      <c r="B147" s="1166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P147" s="1075"/>
      <c r="R147" s="1075"/>
      <c r="S147" s="1075"/>
      <c r="T147" s="1075"/>
      <c r="X147" s="1075"/>
      <c r="Y147" s="1075"/>
      <c r="AA147" s="1075"/>
      <c r="AE147" s="1075"/>
    </row>
    <row r="148" customFormat="false" ht="11.25" hidden="false" customHeight="false" outlineLevel="0" collapsed="false">
      <c r="A148" s="1075"/>
      <c r="B148" s="1166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P148" s="1075"/>
      <c r="R148" s="1075"/>
      <c r="S148" s="1075"/>
      <c r="T148" s="1075"/>
      <c r="X148" s="1075"/>
      <c r="Y148" s="1075"/>
      <c r="AA148" s="1075"/>
      <c r="AE148" s="1075"/>
    </row>
    <row r="149" customFormat="false" ht="11.25" hidden="false" customHeight="false" outlineLevel="0" collapsed="false">
      <c r="A149" s="1075"/>
      <c r="B149" s="1166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P149" s="1075"/>
      <c r="R149" s="1075"/>
      <c r="S149" s="1075"/>
      <c r="T149" s="1075"/>
      <c r="X149" s="1075"/>
      <c r="Y149" s="1075"/>
      <c r="AA149" s="1075"/>
      <c r="AE149" s="1075"/>
    </row>
    <row r="150" customFormat="false" ht="11.25" hidden="false" customHeight="false" outlineLevel="0" collapsed="false">
      <c r="A150" s="1075"/>
      <c r="B150" s="1166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P150" s="1075"/>
      <c r="R150" s="1075"/>
      <c r="S150" s="1075"/>
      <c r="T150" s="1075"/>
      <c r="X150" s="1075"/>
      <c r="Y150" s="1075"/>
      <c r="AA150" s="1075"/>
      <c r="AE150" s="1075"/>
    </row>
    <row r="151" customFormat="false" ht="11.25" hidden="false" customHeight="false" outlineLevel="0" collapsed="false">
      <c r="A151" s="1075"/>
      <c r="B151" s="1166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P151" s="1075"/>
      <c r="R151" s="1075"/>
      <c r="S151" s="1075"/>
      <c r="T151" s="1075"/>
      <c r="X151" s="1075"/>
      <c r="Y151" s="1075"/>
      <c r="AA151" s="1075"/>
      <c r="AE151" s="1075"/>
    </row>
    <row r="152" customFormat="false" ht="11.25" hidden="false" customHeight="false" outlineLevel="0" collapsed="false">
      <c r="A152" s="1075"/>
      <c r="B152" s="1166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P152" s="1075"/>
      <c r="R152" s="1075"/>
      <c r="S152" s="1075"/>
      <c r="T152" s="1075"/>
      <c r="X152" s="1075"/>
      <c r="Y152" s="1075"/>
      <c r="AA152" s="1075"/>
      <c r="AE152" s="1075"/>
    </row>
    <row r="153" customFormat="false" ht="11.25" hidden="false" customHeight="false" outlineLevel="0" collapsed="false">
      <c r="A153" s="1075"/>
      <c r="B153" s="1166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P153" s="1075"/>
      <c r="R153" s="1075"/>
      <c r="S153" s="1075"/>
      <c r="T153" s="1075"/>
      <c r="X153" s="1075"/>
      <c r="Y153" s="1075"/>
      <c r="AA153" s="1075"/>
      <c r="AE153" s="1075"/>
    </row>
    <row r="154" customFormat="false" ht="11.25" hidden="false" customHeight="false" outlineLevel="0" collapsed="false">
      <c r="A154" s="1075"/>
      <c r="B154" s="1166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R154" s="1075"/>
      <c r="S154" s="1075"/>
      <c r="T154" s="1075"/>
      <c r="X154" s="1075"/>
      <c r="Y154" s="1075"/>
      <c r="AA154" s="1075"/>
      <c r="AE154" s="1075"/>
    </row>
    <row r="155" customFormat="false" ht="11.25" hidden="false" customHeight="false" outlineLevel="0" collapsed="false">
      <c r="A155" s="1075"/>
      <c r="B155" s="1166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P155" s="1075"/>
      <c r="R155" s="1075"/>
      <c r="S155" s="1075"/>
      <c r="T155" s="1075"/>
      <c r="X155" s="1075"/>
      <c r="Y155" s="1075"/>
      <c r="AA155" s="1075"/>
      <c r="AE155" s="1075"/>
    </row>
    <row r="156" customFormat="false" ht="11.25" hidden="false" customHeight="false" outlineLevel="0" collapsed="false">
      <c r="A156" s="1075"/>
      <c r="B156" s="1166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P156" s="1075"/>
      <c r="R156" s="1075"/>
      <c r="S156" s="1075"/>
      <c r="T156" s="1075"/>
      <c r="X156" s="1075"/>
      <c r="Y156" s="1075"/>
      <c r="AA156" s="1075"/>
      <c r="AE156" s="1075"/>
    </row>
    <row r="157" customFormat="false" ht="11.25" hidden="false" customHeight="false" outlineLevel="0" collapsed="false">
      <c r="A157" s="1075"/>
      <c r="B157" s="1166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P157" s="1075"/>
      <c r="R157" s="1075"/>
      <c r="S157" s="1075"/>
      <c r="T157" s="1075"/>
      <c r="X157" s="1075"/>
      <c r="Y157" s="1075"/>
      <c r="AA157" s="1075"/>
      <c r="AE157" s="1075"/>
    </row>
    <row r="158" customFormat="false" ht="11.25" hidden="false" customHeight="false" outlineLevel="0" collapsed="false">
      <c r="A158" s="1075"/>
      <c r="B158" s="1166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P158" s="1075"/>
      <c r="R158" s="1075"/>
      <c r="S158" s="1075"/>
      <c r="T158" s="1075"/>
      <c r="X158" s="1075"/>
      <c r="Y158" s="1075"/>
      <c r="AA158" s="1075"/>
      <c r="AE158" s="1075"/>
    </row>
    <row r="159" customFormat="false" ht="11.25" hidden="false" customHeight="false" outlineLevel="0" collapsed="false">
      <c r="A159" s="1075"/>
      <c r="B159" s="1166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P159" s="1075"/>
      <c r="R159" s="1075"/>
      <c r="S159" s="1075"/>
      <c r="T159" s="1075"/>
      <c r="X159" s="1075"/>
      <c r="Y159" s="1075"/>
      <c r="AA159" s="1075"/>
      <c r="AE159" s="1075"/>
    </row>
    <row r="160" customFormat="false" ht="11.25" hidden="false" customHeight="false" outlineLevel="0" collapsed="false">
      <c r="A160" s="1075"/>
      <c r="B160" s="1166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P160" s="1075"/>
      <c r="R160" s="1075"/>
      <c r="S160" s="1075"/>
      <c r="T160" s="1075"/>
      <c r="X160" s="1075"/>
      <c r="Y160" s="1075"/>
      <c r="AA160" s="1075"/>
      <c r="AE160" s="1075"/>
    </row>
    <row r="161" customFormat="false" ht="11.25" hidden="false" customHeight="false" outlineLevel="0" collapsed="false">
      <c r="A161" s="1075"/>
      <c r="B161" s="1166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P161" s="1075"/>
      <c r="R161" s="1075"/>
      <c r="S161" s="1075"/>
      <c r="T161" s="1075"/>
      <c r="X161" s="1075"/>
      <c r="Y161" s="1075"/>
      <c r="AA161" s="1075"/>
      <c r="AE161" s="1075"/>
    </row>
    <row r="162" customFormat="false" ht="11.25" hidden="false" customHeight="false" outlineLevel="0" collapsed="false">
      <c r="A162" s="1075"/>
      <c r="B162" s="1166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P162" s="1075"/>
      <c r="R162" s="1075"/>
      <c r="S162" s="1075"/>
      <c r="T162" s="1075"/>
      <c r="X162" s="1075"/>
      <c r="Y162" s="1075"/>
      <c r="AA162" s="1075"/>
      <c r="AE162" s="1075"/>
    </row>
    <row r="163" customFormat="false" ht="11.25" hidden="false" customHeight="false" outlineLevel="0" collapsed="false">
      <c r="A163" s="1075"/>
      <c r="B163" s="1166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P163" s="1075"/>
      <c r="R163" s="1075"/>
      <c r="S163" s="1075"/>
      <c r="T163" s="1075"/>
      <c r="X163" s="1075"/>
      <c r="Y163" s="1075"/>
      <c r="AA163" s="1075"/>
      <c r="AE163" s="1075"/>
    </row>
    <row r="164" customFormat="false" ht="11.25" hidden="false" customHeight="false" outlineLevel="0" collapsed="false">
      <c r="A164" s="1075"/>
      <c r="B164" s="1166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P164" s="1075"/>
      <c r="R164" s="1075"/>
      <c r="S164" s="1075"/>
      <c r="T164" s="1075"/>
      <c r="X164" s="1075"/>
      <c r="Y164" s="1075"/>
      <c r="AA164" s="1075"/>
      <c r="AE164" s="1075"/>
    </row>
    <row r="165" customFormat="false" ht="11.25" hidden="false" customHeight="false" outlineLevel="0" collapsed="false">
      <c r="A165" s="1075"/>
      <c r="B165" s="1166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P165" s="1075"/>
      <c r="R165" s="1075"/>
      <c r="S165" s="1075"/>
      <c r="T165" s="1075"/>
      <c r="X165" s="1075"/>
      <c r="Y165" s="1075"/>
      <c r="AA165" s="1075"/>
      <c r="AE165" s="1075"/>
    </row>
    <row r="166" customFormat="false" ht="11.25" hidden="false" customHeight="false" outlineLevel="0" collapsed="false">
      <c r="A166" s="1075"/>
      <c r="B166" s="1166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P166" s="1075"/>
      <c r="R166" s="1075"/>
      <c r="S166" s="1075"/>
      <c r="T166" s="1075"/>
      <c r="X166" s="1075"/>
      <c r="Y166" s="1075"/>
      <c r="AA166" s="1075"/>
      <c r="AE166" s="1075"/>
    </row>
    <row r="167" customFormat="false" ht="11.25" hidden="false" customHeight="false" outlineLevel="0" collapsed="false">
      <c r="A167" s="1075"/>
      <c r="B167" s="1166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P167" s="1075"/>
      <c r="R167" s="1075"/>
      <c r="S167" s="1075"/>
      <c r="T167" s="1075"/>
      <c r="X167" s="1075"/>
      <c r="Y167" s="1075"/>
      <c r="AA167" s="1075"/>
      <c r="AE167" s="1075"/>
    </row>
    <row r="168" customFormat="false" ht="11.25" hidden="false" customHeight="false" outlineLevel="0" collapsed="false">
      <c r="A168" s="1075"/>
      <c r="B168" s="1166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P168" s="1075"/>
      <c r="R168" s="1075"/>
      <c r="S168" s="1075"/>
      <c r="T168" s="1075"/>
      <c r="X168" s="1075"/>
      <c r="Y168" s="1075"/>
      <c r="AA168" s="1075"/>
      <c r="AE168" s="1075"/>
    </row>
    <row r="169" customFormat="false" ht="11.25" hidden="false" customHeight="false" outlineLevel="0" collapsed="false">
      <c r="A169" s="1075"/>
      <c r="B169" s="1166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P169" s="1075"/>
      <c r="R169" s="1075"/>
      <c r="S169" s="1075"/>
      <c r="T169" s="1075"/>
      <c r="X169" s="1075"/>
      <c r="Y169" s="1075"/>
      <c r="AA169" s="1075"/>
      <c r="AE169" s="1075"/>
    </row>
    <row r="170" customFormat="false" ht="11.25" hidden="false" customHeight="false" outlineLevel="0" collapsed="false">
      <c r="A170" s="1075"/>
      <c r="B170" s="1166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P170" s="1075"/>
      <c r="R170" s="1075"/>
      <c r="S170" s="1075"/>
      <c r="T170" s="1075"/>
      <c r="X170" s="1075"/>
      <c r="Y170" s="1075"/>
      <c r="AA170" s="1075"/>
      <c r="AE170" s="1075"/>
    </row>
    <row r="171" customFormat="false" ht="11.25" hidden="false" customHeight="false" outlineLevel="0" collapsed="false">
      <c r="A171" s="1075"/>
      <c r="B171" s="1166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P171" s="1075"/>
      <c r="R171" s="1075"/>
      <c r="S171" s="1075"/>
      <c r="T171" s="1075"/>
      <c r="X171" s="1075"/>
      <c r="Y171" s="1075"/>
      <c r="AA171" s="1075"/>
      <c r="AE171" s="1075"/>
    </row>
    <row r="172" customFormat="false" ht="11.25" hidden="false" customHeight="false" outlineLevel="0" collapsed="false">
      <c r="A172" s="1075"/>
      <c r="B172" s="1166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P172" s="1075"/>
      <c r="R172" s="1075"/>
      <c r="S172" s="1075"/>
      <c r="T172" s="1075"/>
      <c r="X172" s="1075"/>
      <c r="Y172" s="1075"/>
      <c r="AA172" s="1075"/>
      <c r="AE172" s="1075"/>
    </row>
    <row r="173" customFormat="false" ht="11.25" hidden="false" customHeight="false" outlineLevel="0" collapsed="false">
      <c r="A173" s="1075"/>
      <c r="B173" s="1166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P173" s="1075"/>
      <c r="R173" s="1075"/>
      <c r="S173" s="1075"/>
      <c r="T173" s="1075"/>
      <c r="X173" s="1075"/>
      <c r="Y173" s="1075"/>
      <c r="AA173" s="1075"/>
      <c r="AE173" s="1075"/>
    </row>
    <row r="174" customFormat="false" ht="11.25" hidden="false" customHeight="false" outlineLevel="0" collapsed="false">
      <c r="A174" s="1075"/>
      <c r="B174" s="1166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P174" s="1075"/>
      <c r="R174" s="1075"/>
      <c r="S174" s="1075"/>
      <c r="T174" s="1075"/>
      <c r="X174" s="1075"/>
      <c r="Y174" s="1075"/>
      <c r="AA174" s="1075"/>
      <c r="AE174" s="1075"/>
    </row>
    <row r="175" customFormat="false" ht="11.25" hidden="false" customHeight="false" outlineLevel="0" collapsed="false">
      <c r="A175" s="1075"/>
      <c r="B175" s="1166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P175" s="1075"/>
      <c r="R175" s="1075"/>
      <c r="S175" s="1075"/>
      <c r="T175" s="1075"/>
      <c r="X175" s="1075"/>
      <c r="Y175" s="1075"/>
      <c r="AA175" s="1075"/>
      <c r="AE175" s="1075"/>
    </row>
    <row r="176" customFormat="false" ht="11.25" hidden="false" customHeight="false" outlineLevel="0" collapsed="false">
      <c r="A176" s="1075"/>
      <c r="B176" s="1166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P176" s="1075"/>
      <c r="R176" s="1075"/>
      <c r="S176" s="1075"/>
      <c r="T176" s="1075"/>
      <c r="X176" s="1075"/>
      <c r="Y176" s="1075"/>
      <c r="AA176" s="1075"/>
      <c r="AE176" s="1075"/>
    </row>
    <row r="177" customFormat="false" ht="11.25" hidden="false" customHeight="false" outlineLevel="0" collapsed="false">
      <c r="A177" s="1075"/>
      <c r="B177" s="1166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P177" s="1075"/>
      <c r="R177" s="1075"/>
      <c r="S177" s="1075"/>
      <c r="T177" s="1075"/>
      <c r="X177" s="1075"/>
      <c r="Y177" s="1075"/>
      <c r="AA177" s="1075"/>
      <c r="AE177" s="1075"/>
    </row>
    <row r="178" customFormat="false" ht="11.25" hidden="false" customHeight="false" outlineLevel="0" collapsed="false">
      <c r="A178" s="1075"/>
      <c r="B178" s="1166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P178" s="1075"/>
      <c r="R178" s="1075"/>
      <c r="S178" s="1075"/>
      <c r="T178" s="1075"/>
      <c r="X178" s="1075"/>
      <c r="Y178" s="1075"/>
      <c r="AA178" s="1075"/>
      <c r="AE178" s="1075"/>
    </row>
    <row r="179" customFormat="false" ht="11.25" hidden="false" customHeight="false" outlineLevel="0" collapsed="false">
      <c r="A179" s="1075"/>
      <c r="B179" s="1166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P179" s="1075"/>
      <c r="R179" s="1075"/>
      <c r="S179" s="1075"/>
      <c r="T179" s="1075"/>
      <c r="X179" s="1075"/>
      <c r="Y179" s="1075"/>
      <c r="AA179" s="1075"/>
      <c r="AE179" s="1075"/>
    </row>
    <row r="180" customFormat="false" ht="11.25" hidden="false" customHeight="false" outlineLevel="0" collapsed="false">
      <c r="A180" s="1075"/>
      <c r="B180" s="1166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P180" s="1075"/>
      <c r="R180" s="1075"/>
      <c r="S180" s="1075"/>
      <c r="T180" s="1075"/>
      <c r="X180" s="1075"/>
      <c r="Y180" s="1075"/>
      <c r="AA180" s="1075"/>
      <c r="AE180" s="1075"/>
    </row>
    <row r="181" customFormat="false" ht="11.25" hidden="false" customHeight="false" outlineLevel="0" collapsed="false">
      <c r="A181" s="1075"/>
      <c r="B181" s="1166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P181" s="1075"/>
      <c r="R181" s="1075"/>
      <c r="S181" s="1075"/>
      <c r="T181" s="1075"/>
      <c r="X181" s="1075"/>
      <c r="Y181" s="1075"/>
      <c r="AA181" s="1075"/>
      <c r="AE181" s="1075"/>
    </row>
    <row r="182" customFormat="false" ht="11.25" hidden="false" customHeight="false" outlineLevel="0" collapsed="false">
      <c r="A182" s="1075"/>
      <c r="B182" s="1166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P182" s="1075"/>
      <c r="R182" s="1075"/>
      <c r="S182" s="1075"/>
      <c r="T182" s="1075"/>
      <c r="X182" s="1075"/>
      <c r="Y182" s="1075"/>
      <c r="AA182" s="1075"/>
      <c r="AE182" s="1075"/>
    </row>
    <row r="183" customFormat="false" ht="11.25" hidden="false" customHeight="false" outlineLevel="0" collapsed="false">
      <c r="A183" s="1075"/>
      <c r="B183" s="1166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P183" s="1075"/>
      <c r="R183" s="1075"/>
      <c r="S183" s="1075"/>
      <c r="T183" s="1075"/>
      <c r="X183" s="1075"/>
      <c r="Y183" s="1075"/>
      <c r="AA183" s="1075"/>
      <c r="AE183" s="1075"/>
    </row>
    <row r="184" customFormat="false" ht="11.25" hidden="false" customHeight="false" outlineLevel="0" collapsed="false">
      <c r="A184" s="1075"/>
      <c r="B184" s="1166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P184" s="1075"/>
      <c r="R184" s="1075"/>
      <c r="S184" s="1075"/>
      <c r="T184" s="1075"/>
      <c r="X184" s="1075"/>
      <c r="Y184" s="1075"/>
      <c r="AA184" s="1075"/>
      <c r="AE184" s="1075"/>
    </row>
    <row r="185" customFormat="false" ht="11.25" hidden="false" customHeight="false" outlineLevel="0" collapsed="false">
      <c r="A185" s="1075"/>
      <c r="B185" s="1166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P185" s="1075"/>
      <c r="R185" s="1075"/>
      <c r="S185" s="1075"/>
      <c r="T185" s="1075"/>
      <c r="X185" s="1075"/>
      <c r="Y185" s="1075"/>
      <c r="AA185" s="1075"/>
      <c r="AE185" s="1075"/>
    </row>
    <row r="186" customFormat="false" ht="11.25" hidden="false" customHeight="false" outlineLevel="0" collapsed="false">
      <c r="A186" s="1075"/>
      <c r="B186" s="1166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P186" s="1075"/>
      <c r="R186" s="1075"/>
      <c r="S186" s="1075"/>
      <c r="T186" s="1075"/>
      <c r="X186" s="1075"/>
      <c r="Y186" s="1075"/>
      <c r="AA186" s="1075"/>
      <c r="AE186" s="1075"/>
    </row>
    <row r="187" customFormat="false" ht="11.25" hidden="false" customHeight="false" outlineLevel="0" collapsed="false">
      <c r="A187" s="1075"/>
      <c r="B187" s="1166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P187" s="1075"/>
      <c r="R187" s="1075"/>
      <c r="S187" s="1075"/>
      <c r="T187" s="1075"/>
      <c r="X187" s="1075"/>
      <c r="Y187" s="1075"/>
      <c r="AA187" s="1075"/>
      <c r="AE187" s="1075"/>
    </row>
    <row r="188" customFormat="false" ht="11.25" hidden="false" customHeight="false" outlineLevel="0" collapsed="false">
      <c r="A188" s="1075"/>
      <c r="B188" s="1166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P188" s="1075"/>
      <c r="R188" s="1075"/>
      <c r="S188" s="1075"/>
      <c r="T188" s="1075"/>
      <c r="X188" s="1075"/>
      <c r="Y188" s="1075"/>
      <c r="AA188" s="1075"/>
      <c r="AE188" s="1075"/>
    </row>
    <row r="189" customFormat="false" ht="11.25" hidden="false" customHeight="false" outlineLevel="0" collapsed="false">
      <c r="A189" s="1075"/>
      <c r="B189" s="1166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P189" s="1075"/>
      <c r="R189" s="1075"/>
      <c r="S189" s="1075"/>
      <c r="T189" s="1075"/>
      <c r="X189" s="1075"/>
      <c r="Y189" s="1075"/>
      <c r="AA189" s="1075"/>
      <c r="AE189" s="1075"/>
    </row>
    <row r="190" customFormat="false" ht="11.25" hidden="false" customHeight="false" outlineLevel="0" collapsed="false">
      <c r="A190" s="1075"/>
      <c r="B190" s="1166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P190" s="1075"/>
      <c r="R190" s="1075"/>
      <c r="S190" s="1075"/>
      <c r="T190" s="1075"/>
      <c r="X190" s="1075"/>
      <c r="Y190" s="1075"/>
      <c r="AA190" s="1075"/>
      <c r="AE190" s="1075"/>
    </row>
    <row r="191" customFormat="false" ht="11.25" hidden="false" customHeight="false" outlineLevel="0" collapsed="false">
      <c r="A191" s="1075"/>
      <c r="B191" s="1166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P191" s="1075"/>
      <c r="R191" s="1075"/>
      <c r="S191" s="1075"/>
      <c r="T191" s="1075"/>
      <c r="X191" s="1075"/>
      <c r="Y191" s="1075"/>
      <c r="AA191" s="1075"/>
      <c r="AE191" s="1075"/>
    </row>
    <row r="192" customFormat="false" ht="11.25" hidden="false" customHeight="false" outlineLevel="0" collapsed="false">
      <c r="A192" s="1075"/>
      <c r="B192" s="1166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P192" s="1075"/>
      <c r="R192" s="1075"/>
      <c r="S192" s="1075"/>
      <c r="T192" s="1075"/>
      <c r="X192" s="1075"/>
      <c r="Y192" s="1075"/>
      <c r="AA192" s="1075"/>
      <c r="AE192" s="1075"/>
    </row>
    <row r="193" customFormat="false" ht="11.25" hidden="false" customHeight="false" outlineLevel="0" collapsed="false">
      <c r="A193" s="1075"/>
      <c r="B193" s="1166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P193" s="1075"/>
      <c r="R193" s="1075"/>
      <c r="S193" s="1075"/>
      <c r="T193" s="1075"/>
      <c r="X193" s="1075"/>
      <c r="Y193" s="1075"/>
      <c r="AA193" s="1075"/>
      <c r="AE193" s="1075"/>
    </row>
    <row r="194" customFormat="false" ht="11.25" hidden="false" customHeight="false" outlineLevel="0" collapsed="false">
      <c r="A194" s="1075"/>
      <c r="B194" s="1166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P194" s="1075"/>
      <c r="R194" s="1075"/>
      <c r="S194" s="1075"/>
      <c r="T194" s="1075"/>
      <c r="X194" s="1075"/>
      <c r="Y194" s="1075"/>
      <c r="AA194" s="1075"/>
      <c r="AE194" s="1075"/>
    </row>
    <row r="195" customFormat="false" ht="11.25" hidden="false" customHeight="false" outlineLevel="0" collapsed="false">
      <c r="A195" s="1075"/>
      <c r="B195" s="1166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P195" s="1075"/>
      <c r="R195" s="1075"/>
      <c r="S195" s="1075"/>
      <c r="T195" s="1075"/>
      <c r="X195" s="1075"/>
      <c r="Y195" s="1075"/>
      <c r="AA195" s="1075"/>
      <c r="AE195" s="1075"/>
    </row>
    <row r="196" customFormat="false" ht="11.25" hidden="false" customHeight="false" outlineLevel="0" collapsed="false">
      <c r="A196" s="1075"/>
      <c r="B196" s="1166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P196" s="1075"/>
      <c r="R196" s="1075"/>
      <c r="S196" s="1075"/>
      <c r="T196" s="1075"/>
      <c r="X196" s="1075"/>
      <c r="Y196" s="1075"/>
      <c r="AA196" s="1075"/>
      <c r="AE196" s="1075"/>
    </row>
    <row r="197" customFormat="false" ht="11.25" hidden="false" customHeight="false" outlineLevel="0" collapsed="false">
      <c r="A197" s="1075"/>
      <c r="B197" s="1166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P197" s="1075"/>
      <c r="R197" s="1075"/>
      <c r="S197" s="1075"/>
      <c r="T197" s="1075"/>
      <c r="X197" s="1075"/>
      <c r="Y197" s="1075"/>
      <c r="AA197" s="1075"/>
      <c r="AE197" s="1075"/>
    </row>
    <row r="198" customFormat="false" ht="11.25" hidden="false" customHeight="false" outlineLevel="0" collapsed="false">
      <c r="A198" s="1075"/>
      <c r="B198" s="1166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P198" s="1075"/>
      <c r="R198" s="1075"/>
      <c r="S198" s="1075"/>
      <c r="T198" s="1075"/>
      <c r="X198" s="1075"/>
      <c r="Y198" s="1075"/>
      <c r="AA198" s="1075"/>
      <c r="AE198" s="1075"/>
    </row>
    <row r="199" customFormat="false" ht="11.25" hidden="false" customHeight="false" outlineLevel="0" collapsed="false">
      <c r="A199" s="1075"/>
      <c r="B199" s="1166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P199" s="1075"/>
      <c r="R199" s="1075"/>
      <c r="S199" s="1075"/>
      <c r="T199" s="1075"/>
      <c r="X199" s="1075"/>
      <c r="Y199" s="1075"/>
      <c r="AA199" s="1075"/>
      <c r="AE199" s="1075"/>
    </row>
    <row r="200" customFormat="false" ht="11.25" hidden="false" customHeight="false" outlineLevel="0" collapsed="false">
      <c r="A200" s="1075"/>
      <c r="B200" s="1166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P200" s="1075"/>
      <c r="R200" s="1075"/>
      <c r="S200" s="1075"/>
      <c r="T200" s="1075"/>
      <c r="X200" s="1075"/>
      <c r="Y200" s="1075"/>
      <c r="AA200" s="1075"/>
      <c r="AE200" s="1075"/>
    </row>
    <row r="201" customFormat="false" ht="11.25" hidden="false" customHeight="false" outlineLevel="0" collapsed="false">
      <c r="A201" s="1075"/>
      <c r="B201" s="1166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P201" s="1075"/>
      <c r="R201" s="1075"/>
      <c r="S201" s="1075"/>
      <c r="T201" s="1075"/>
      <c r="X201" s="1075"/>
      <c r="Y201" s="1075"/>
      <c r="AA201" s="1075"/>
      <c r="AE201" s="1075"/>
    </row>
    <row r="202" customFormat="false" ht="11.25" hidden="false" customHeight="false" outlineLevel="0" collapsed="false">
      <c r="A202" s="1075"/>
      <c r="B202" s="1166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P202" s="1075"/>
      <c r="R202" s="1075"/>
      <c r="S202" s="1075"/>
      <c r="T202" s="1075"/>
      <c r="X202" s="1075"/>
      <c r="Y202" s="1075"/>
      <c r="AA202" s="1075"/>
      <c r="AE202" s="1075"/>
    </row>
    <row r="203" customFormat="false" ht="11.25" hidden="false" customHeight="false" outlineLevel="0" collapsed="false">
      <c r="A203" s="1075"/>
      <c r="B203" s="1166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P203" s="1075"/>
      <c r="R203" s="1075"/>
      <c r="S203" s="1075"/>
      <c r="T203" s="1075"/>
      <c r="X203" s="1075"/>
      <c r="Y203" s="1075"/>
      <c r="AA203" s="1075"/>
      <c r="AE203" s="1075"/>
    </row>
    <row r="204" customFormat="false" ht="11.25" hidden="false" customHeight="false" outlineLevel="0" collapsed="false">
      <c r="A204" s="1075"/>
      <c r="B204" s="1166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P204" s="1075"/>
      <c r="R204" s="1075"/>
      <c r="S204" s="1075"/>
      <c r="T204" s="1075"/>
      <c r="X204" s="1075"/>
      <c r="Y204" s="1075"/>
      <c r="AA204" s="1075"/>
      <c r="AE204" s="1075"/>
    </row>
    <row r="205" customFormat="false" ht="11.25" hidden="false" customHeight="false" outlineLevel="0" collapsed="false">
      <c r="A205" s="1075"/>
      <c r="B205" s="1166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P205" s="1075"/>
      <c r="R205" s="1075"/>
      <c r="S205" s="1075"/>
      <c r="T205" s="1075"/>
      <c r="X205" s="1075"/>
      <c r="Y205" s="1075"/>
      <c r="AA205" s="1075"/>
      <c r="AE205" s="1075"/>
    </row>
    <row r="206" customFormat="false" ht="11.25" hidden="false" customHeight="false" outlineLevel="0" collapsed="false">
      <c r="A206" s="1075"/>
      <c r="B206" s="1166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P206" s="1075"/>
      <c r="R206" s="1075"/>
      <c r="S206" s="1075"/>
      <c r="T206" s="1075"/>
      <c r="X206" s="1075"/>
      <c r="Y206" s="1075"/>
      <c r="AA206" s="1075"/>
      <c r="AE206" s="1075"/>
    </row>
    <row r="207" customFormat="false" ht="11.25" hidden="false" customHeight="false" outlineLevel="0" collapsed="false">
      <c r="A207" s="1075"/>
      <c r="B207" s="1166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P207" s="1075"/>
      <c r="R207" s="1075"/>
      <c r="S207" s="1075"/>
      <c r="T207" s="1075"/>
      <c r="X207" s="1075"/>
      <c r="Y207" s="1075"/>
      <c r="AA207" s="1075"/>
      <c r="AE207" s="1075"/>
    </row>
    <row r="208" customFormat="false" ht="11.25" hidden="false" customHeight="false" outlineLevel="0" collapsed="false">
      <c r="A208" s="1075"/>
      <c r="B208" s="1166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P208" s="1075"/>
      <c r="R208" s="1075"/>
      <c r="S208" s="1075"/>
      <c r="T208" s="1075"/>
      <c r="X208" s="1075"/>
      <c r="Y208" s="1075"/>
      <c r="AA208" s="1075"/>
      <c r="AE208" s="1075"/>
    </row>
    <row r="209" customFormat="false" ht="11.25" hidden="false" customHeight="false" outlineLevel="0" collapsed="false">
      <c r="A209" s="1075"/>
      <c r="B209" s="1166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P209" s="1075"/>
      <c r="R209" s="1075"/>
      <c r="S209" s="1075"/>
      <c r="T209" s="1075"/>
      <c r="X209" s="1075"/>
      <c r="Y209" s="1075"/>
      <c r="AA209" s="1075"/>
      <c r="AE209" s="1075"/>
    </row>
    <row r="210" customFormat="false" ht="11.25" hidden="false" customHeight="false" outlineLevel="0" collapsed="false">
      <c r="A210" s="1075"/>
      <c r="B210" s="1166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P210" s="1075"/>
      <c r="R210" s="1075"/>
      <c r="S210" s="1075"/>
      <c r="T210" s="1075"/>
      <c r="X210" s="1075"/>
      <c r="Y210" s="1075"/>
      <c r="AA210" s="1075"/>
      <c r="AE210" s="1075"/>
    </row>
    <row r="211" customFormat="false" ht="11.25" hidden="false" customHeight="false" outlineLevel="0" collapsed="false">
      <c r="A211" s="1075"/>
      <c r="B211" s="1166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P211" s="1075"/>
      <c r="R211" s="1075"/>
      <c r="S211" s="1075"/>
      <c r="T211" s="1075"/>
      <c r="X211" s="1075"/>
      <c r="Y211" s="1075"/>
      <c r="AA211" s="1075"/>
      <c r="AE211" s="1075"/>
    </row>
    <row r="212" customFormat="false" ht="11.25" hidden="false" customHeight="false" outlineLevel="0" collapsed="false">
      <c r="A212" s="1075"/>
      <c r="B212" s="1166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P212" s="1075"/>
      <c r="R212" s="1075"/>
      <c r="S212" s="1075"/>
      <c r="T212" s="1075"/>
      <c r="X212" s="1075"/>
      <c r="Y212" s="1075"/>
      <c r="AA212" s="1075"/>
      <c r="AE212" s="1075"/>
    </row>
    <row r="213" customFormat="false" ht="11.25" hidden="false" customHeight="false" outlineLevel="0" collapsed="false">
      <c r="A213" s="1075"/>
      <c r="B213" s="1166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P213" s="1075"/>
      <c r="R213" s="1075"/>
      <c r="S213" s="1075"/>
      <c r="T213" s="1075"/>
      <c r="X213" s="1075"/>
      <c r="Y213" s="1075"/>
      <c r="AA213" s="1075"/>
      <c r="AE213" s="1075"/>
    </row>
    <row r="214" customFormat="false" ht="11.25" hidden="false" customHeight="false" outlineLevel="0" collapsed="false">
      <c r="A214" s="1075"/>
      <c r="B214" s="1166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P214" s="1075"/>
      <c r="R214" s="1075"/>
      <c r="S214" s="1075"/>
      <c r="T214" s="1075"/>
      <c r="X214" s="1075"/>
      <c r="Y214" s="1075"/>
      <c r="AA214" s="1075"/>
      <c r="AE214" s="1075"/>
    </row>
    <row r="215" customFormat="false" ht="11.25" hidden="false" customHeight="false" outlineLevel="0" collapsed="false">
      <c r="A215" s="1075"/>
      <c r="B215" s="1166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P215" s="1075"/>
      <c r="R215" s="1075"/>
      <c r="S215" s="1075"/>
      <c r="T215" s="1075"/>
      <c r="X215" s="1075"/>
      <c r="Y215" s="1075"/>
      <c r="AA215" s="1075"/>
      <c r="AE215" s="1075"/>
    </row>
    <row r="216" customFormat="false" ht="11.25" hidden="false" customHeight="false" outlineLevel="0" collapsed="false">
      <c r="A216" s="1075"/>
      <c r="B216" s="1166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P216" s="1075"/>
      <c r="R216" s="1075"/>
      <c r="S216" s="1075"/>
      <c r="T216" s="1075"/>
      <c r="X216" s="1075"/>
      <c r="Y216" s="1075"/>
      <c r="AA216" s="1075"/>
      <c r="AE216" s="1075"/>
    </row>
    <row r="217" customFormat="false" ht="11.25" hidden="false" customHeight="false" outlineLevel="0" collapsed="false">
      <c r="A217" s="1075"/>
      <c r="B217" s="1166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R217" s="1075"/>
      <c r="S217" s="1075"/>
      <c r="T217" s="1075"/>
      <c r="X217" s="1075"/>
      <c r="Y217" s="1075"/>
      <c r="AA217" s="1075"/>
      <c r="AE217" s="1075"/>
    </row>
    <row r="218" customFormat="false" ht="11.25" hidden="false" customHeight="false" outlineLevel="0" collapsed="false">
      <c r="A218" s="1075"/>
      <c r="B218" s="1166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R218" s="1075"/>
      <c r="S218" s="1075"/>
      <c r="T218" s="1075"/>
      <c r="X218" s="1075"/>
      <c r="Y218" s="1075"/>
      <c r="AA218" s="1075"/>
      <c r="AE218" s="1075"/>
    </row>
    <row r="219" customFormat="false" ht="11.25" hidden="false" customHeight="false" outlineLevel="0" collapsed="false">
      <c r="A219" s="1075"/>
      <c r="B219" s="1166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P219" s="1075"/>
      <c r="R219" s="1075"/>
      <c r="S219" s="1075"/>
      <c r="T219" s="1075"/>
      <c r="X219" s="1075"/>
      <c r="Y219" s="1075"/>
      <c r="AA219" s="1075"/>
      <c r="AE219" s="1075"/>
    </row>
    <row r="220" customFormat="false" ht="11.25" hidden="false" customHeight="false" outlineLevel="0" collapsed="false">
      <c r="A220" s="1075"/>
      <c r="B220" s="1166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P220" s="1075"/>
      <c r="R220" s="1075"/>
      <c r="S220" s="1075"/>
      <c r="T220" s="1075"/>
      <c r="X220" s="1075"/>
      <c r="Y220" s="1075"/>
      <c r="AA220" s="1075"/>
      <c r="AE220" s="1075"/>
    </row>
    <row r="221" customFormat="false" ht="11.25" hidden="false" customHeight="false" outlineLevel="0" collapsed="false">
      <c r="A221" s="1075"/>
      <c r="B221" s="1166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P221" s="1075"/>
      <c r="R221" s="1075"/>
      <c r="S221" s="1075"/>
      <c r="T221" s="1075"/>
      <c r="X221" s="1075"/>
      <c r="Y221" s="1075"/>
      <c r="AA221" s="1075"/>
      <c r="AE221" s="1075"/>
    </row>
    <row r="222" customFormat="false" ht="11.25" hidden="false" customHeight="false" outlineLevel="0" collapsed="false">
      <c r="A222" s="1075"/>
      <c r="B222" s="1166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P222" s="1075"/>
      <c r="R222" s="1075"/>
      <c r="S222" s="1075"/>
      <c r="T222" s="1075"/>
      <c r="X222" s="1075"/>
      <c r="Y222" s="1075"/>
      <c r="AA222" s="1075"/>
      <c r="AE222" s="1075"/>
    </row>
    <row r="223" customFormat="false" ht="11.25" hidden="false" customHeight="false" outlineLevel="0" collapsed="false">
      <c r="A223" s="1075"/>
      <c r="B223" s="1166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P223" s="1075"/>
      <c r="R223" s="1075"/>
      <c r="S223" s="1075"/>
      <c r="T223" s="1075"/>
      <c r="X223" s="1075"/>
      <c r="Y223" s="1075"/>
      <c r="AA223" s="1075"/>
      <c r="AE223" s="1075"/>
    </row>
    <row r="224" customFormat="false" ht="11.25" hidden="false" customHeight="false" outlineLevel="0" collapsed="false">
      <c r="A224" s="1075"/>
      <c r="B224" s="1166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P224" s="1075"/>
      <c r="R224" s="1075"/>
      <c r="S224" s="1075"/>
      <c r="T224" s="1075"/>
      <c r="X224" s="1075"/>
      <c r="Y224" s="1075"/>
      <c r="AA224" s="1075"/>
      <c r="AE224" s="1075"/>
    </row>
    <row r="225" customFormat="false" ht="11.25" hidden="false" customHeight="false" outlineLevel="0" collapsed="false">
      <c r="A225" s="1075"/>
      <c r="B225" s="1166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P225" s="1075"/>
      <c r="R225" s="1075"/>
      <c r="S225" s="1075"/>
      <c r="T225" s="1075"/>
      <c r="X225" s="1075"/>
      <c r="Y225" s="1075"/>
      <c r="AA225" s="1075"/>
      <c r="AE225" s="1075"/>
    </row>
    <row r="226" customFormat="false" ht="11.25" hidden="false" customHeight="false" outlineLevel="0" collapsed="false">
      <c r="A226" s="1075"/>
      <c r="B226" s="1166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P226" s="1075"/>
      <c r="R226" s="1075"/>
      <c r="S226" s="1075"/>
      <c r="T226" s="1075"/>
      <c r="X226" s="1075"/>
      <c r="Y226" s="1075"/>
      <c r="AA226" s="1075"/>
      <c r="AE226" s="1075"/>
    </row>
    <row r="227" customFormat="false" ht="11.25" hidden="false" customHeight="false" outlineLevel="0" collapsed="false">
      <c r="A227" s="1075"/>
      <c r="B227" s="1166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P227" s="1075"/>
      <c r="R227" s="1075"/>
      <c r="S227" s="1075"/>
      <c r="T227" s="1075"/>
      <c r="X227" s="1075"/>
      <c r="Y227" s="1075"/>
      <c r="AA227" s="1075"/>
      <c r="AE227" s="1075"/>
    </row>
    <row r="228" customFormat="false" ht="11.25" hidden="false" customHeight="false" outlineLevel="0" collapsed="false">
      <c r="A228" s="1075"/>
      <c r="B228" s="1166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P228" s="1075"/>
      <c r="R228" s="1075"/>
      <c r="S228" s="1075"/>
      <c r="T228" s="1075"/>
      <c r="X228" s="1075"/>
      <c r="Y228" s="1075"/>
      <c r="AA228" s="1075"/>
      <c r="AE228" s="1075"/>
    </row>
    <row r="229" customFormat="false" ht="11.25" hidden="false" customHeight="false" outlineLevel="0" collapsed="false">
      <c r="A229" s="1075"/>
      <c r="B229" s="1166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P229" s="1075"/>
      <c r="R229" s="1075"/>
      <c r="S229" s="1075"/>
      <c r="T229" s="1075"/>
      <c r="X229" s="1075"/>
      <c r="Y229" s="1075"/>
      <c r="AA229" s="1075"/>
      <c r="AE229" s="1075"/>
    </row>
    <row r="230" customFormat="false" ht="11.25" hidden="false" customHeight="false" outlineLevel="0" collapsed="false">
      <c r="A230" s="1075"/>
      <c r="B230" s="1166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P230" s="1075"/>
      <c r="R230" s="1075"/>
      <c r="S230" s="1075"/>
      <c r="T230" s="1075"/>
      <c r="X230" s="1075"/>
      <c r="Y230" s="1075"/>
      <c r="AA230" s="1075"/>
      <c r="AE230" s="1075"/>
    </row>
    <row r="231" customFormat="false" ht="11.25" hidden="false" customHeight="false" outlineLevel="0" collapsed="false">
      <c r="A231" s="1075"/>
      <c r="B231" s="1166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P231" s="1075"/>
      <c r="R231" s="1075"/>
      <c r="S231" s="1075"/>
      <c r="T231" s="1075"/>
      <c r="X231" s="1075"/>
      <c r="Y231" s="1075"/>
      <c r="AA231" s="1075"/>
      <c r="AE231" s="1075"/>
    </row>
    <row r="232" customFormat="false" ht="11.25" hidden="false" customHeight="false" outlineLevel="0" collapsed="false">
      <c r="A232" s="1075"/>
      <c r="B232" s="1166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P232" s="1075"/>
      <c r="R232" s="1075"/>
      <c r="S232" s="1075"/>
      <c r="T232" s="1075"/>
      <c r="X232" s="1075"/>
      <c r="Y232" s="1075"/>
      <c r="AA232" s="1075"/>
      <c r="AE232" s="1075"/>
    </row>
    <row r="233" customFormat="false" ht="11.25" hidden="false" customHeight="false" outlineLevel="0" collapsed="false">
      <c r="A233" s="1075"/>
      <c r="B233" s="1166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P233" s="1075"/>
      <c r="R233" s="1075"/>
      <c r="S233" s="1075"/>
      <c r="T233" s="1075"/>
      <c r="X233" s="1075"/>
      <c r="Y233" s="1075"/>
      <c r="AA233" s="1075"/>
      <c r="AE233" s="1075"/>
    </row>
    <row r="234" customFormat="false" ht="11.25" hidden="false" customHeight="false" outlineLevel="0" collapsed="false">
      <c r="A234" s="1075"/>
      <c r="B234" s="1166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P234" s="1075"/>
      <c r="R234" s="1075"/>
      <c r="S234" s="1075"/>
      <c r="T234" s="1075"/>
      <c r="X234" s="1075"/>
      <c r="Y234" s="1075"/>
      <c r="AA234" s="1075"/>
      <c r="AE234" s="1075"/>
    </row>
    <row r="235" customFormat="false" ht="11.25" hidden="false" customHeight="false" outlineLevel="0" collapsed="false">
      <c r="A235" s="1075"/>
      <c r="B235" s="1166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P235" s="1075"/>
      <c r="R235" s="1075"/>
      <c r="S235" s="1075"/>
      <c r="T235" s="1075"/>
      <c r="X235" s="1075"/>
      <c r="Y235" s="1075"/>
      <c r="AA235" s="1075"/>
      <c r="AE235" s="1075"/>
    </row>
    <row r="236" customFormat="false" ht="11.25" hidden="false" customHeight="false" outlineLevel="0" collapsed="false">
      <c r="A236" s="1075"/>
      <c r="B236" s="1166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P236" s="1075"/>
      <c r="R236" s="1075"/>
      <c r="S236" s="1075"/>
      <c r="T236" s="1075"/>
      <c r="X236" s="1075"/>
      <c r="Y236" s="1075"/>
      <c r="AA236" s="1075"/>
      <c r="AE236" s="1075"/>
    </row>
    <row r="237" customFormat="false" ht="11.25" hidden="false" customHeight="false" outlineLevel="0" collapsed="false">
      <c r="A237" s="1075"/>
      <c r="B237" s="1166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P237" s="1075"/>
      <c r="R237" s="1075"/>
      <c r="S237" s="1075"/>
      <c r="T237" s="1075"/>
      <c r="X237" s="1075"/>
      <c r="Y237" s="1075"/>
      <c r="AA237" s="1075"/>
      <c r="AE237" s="1075"/>
    </row>
    <row r="238" customFormat="false" ht="11.25" hidden="false" customHeight="false" outlineLevel="0" collapsed="false">
      <c r="A238" s="1075"/>
      <c r="B238" s="1166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P238" s="1075"/>
      <c r="R238" s="1075"/>
      <c r="S238" s="1075"/>
      <c r="T238" s="1075"/>
      <c r="X238" s="1075"/>
      <c r="Y238" s="1075"/>
      <c r="AA238" s="1075"/>
      <c r="AE238" s="1075"/>
    </row>
    <row r="239" customFormat="false" ht="11.25" hidden="false" customHeight="false" outlineLevel="0" collapsed="false">
      <c r="A239" s="1075"/>
      <c r="B239" s="1166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P239" s="1075"/>
      <c r="R239" s="1075"/>
      <c r="S239" s="1075"/>
      <c r="T239" s="1075"/>
      <c r="X239" s="1075"/>
      <c r="Y239" s="1075"/>
      <c r="AA239" s="1075"/>
      <c r="AE239" s="1075"/>
    </row>
    <row r="240" customFormat="false" ht="11.25" hidden="false" customHeight="false" outlineLevel="0" collapsed="false">
      <c r="A240" s="1075"/>
      <c r="B240" s="1166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P240" s="1075"/>
      <c r="R240" s="1075"/>
      <c r="S240" s="1075"/>
      <c r="T240" s="1075"/>
      <c r="X240" s="1075"/>
      <c r="Y240" s="1075"/>
      <c r="AA240" s="1075"/>
      <c r="AE240" s="1075"/>
    </row>
    <row r="241" customFormat="false" ht="11.25" hidden="false" customHeight="false" outlineLevel="0" collapsed="false">
      <c r="A241" s="1075"/>
      <c r="B241" s="1166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P241" s="1075"/>
      <c r="R241" s="1075"/>
      <c r="S241" s="1075"/>
      <c r="T241" s="1075"/>
      <c r="X241" s="1075"/>
      <c r="Y241" s="1075"/>
      <c r="AA241" s="1075"/>
      <c r="AE241" s="1075"/>
    </row>
    <row r="242" customFormat="false" ht="11.25" hidden="false" customHeight="false" outlineLevel="0" collapsed="false">
      <c r="A242" s="1075"/>
      <c r="B242" s="1166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P242" s="1075"/>
      <c r="R242" s="1075"/>
      <c r="S242" s="1075"/>
      <c r="T242" s="1075"/>
      <c r="X242" s="1075"/>
      <c r="Y242" s="1075"/>
      <c r="AA242" s="1075"/>
      <c r="AE242" s="1075"/>
    </row>
    <row r="243" customFormat="false" ht="11.25" hidden="false" customHeight="false" outlineLevel="0" collapsed="false">
      <c r="A243" s="1075"/>
      <c r="B243" s="1166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P243" s="1075"/>
      <c r="R243" s="1075"/>
      <c r="S243" s="1075"/>
      <c r="T243" s="1075"/>
      <c r="X243" s="1075"/>
      <c r="Y243" s="1075"/>
      <c r="AA243" s="1075"/>
      <c r="AE243" s="1075"/>
    </row>
    <row r="244" customFormat="false" ht="11.25" hidden="false" customHeight="false" outlineLevel="0" collapsed="false">
      <c r="A244" s="1075"/>
      <c r="B244" s="1166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P244" s="1075"/>
      <c r="R244" s="1075"/>
      <c r="S244" s="1075"/>
      <c r="T244" s="1075"/>
      <c r="X244" s="1075"/>
      <c r="Y244" s="1075"/>
      <c r="AA244" s="1075"/>
      <c r="AE244" s="1075"/>
    </row>
    <row r="245" customFormat="false" ht="11.25" hidden="false" customHeight="false" outlineLevel="0" collapsed="false">
      <c r="A245" s="1075"/>
      <c r="B245" s="1166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P245" s="1075"/>
      <c r="R245" s="1075"/>
      <c r="S245" s="1075"/>
      <c r="T245" s="1075"/>
      <c r="X245" s="1075"/>
      <c r="Y245" s="1075"/>
      <c r="AA245" s="1075"/>
      <c r="AE245" s="1075"/>
    </row>
    <row r="246" customFormat="false" ht="11.25" hidden="false" customHeight="false" outlineLevel="0" collapsed="false">
      <c r="A246" s="1075"/>
      <c r="B246" s="1166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P246" s="1075"/>
      <c r="R246" s="1075"/>
      <c r="S246" s="1075"/>
      <c r="T246" s="1075"/>
      <c r="X246" s="1075"/>
      <c r="Y246" s="1075"/>
      <c r="AA246" s="1075"/>
      <c r="AE246" s="1075"/>
    </row>
    <row r="247" customFormat="false" ht="11.25" hidden="false" customHeight="false" outlineLevel="0" collapsed="false">
      <c r="A247" s="1075"/>
      <c r="B247" s="1166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P247" s="1075"/>
      <c r="R247" s="1075"/>
      <c r="S247" s="1075"/>
      <c r="T247" s="1075"/>
      <c r="X247" s="1075"/>
      <c r="Y247" s="1075"/>
      <c r="AA247" s="1075"/>
      <c r="AE247" s="1075"/>
    </row>
    <row r="248" customFormat="false" ht="11.25" hidden="false" customHeight="false" outlineLevel="0" collapsed="false">
      <c r="A248" s="1075"/>
      <c r="B248" s="1166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P248" s="1075"/>
      <c r="R248" s="1075"/>
      <c r="S248" s="1075"/>
      <c r="T248" s="1075"/>
      <c r="X248" s="1075"/>
      <c r="Y248" s="1075"/>
      <c r="AA248" s="1075"/>
      <c r="AE248" s="1075"/>
    </row>
    <row r="249" customFormat="false" ht="11.25" hidden="false" customHeight="false" outlineLevel="0" collapsed="false">
      <c r="A249" s="1075"/>
      <c r="B249" s="1166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P249" s="1075"/>
      <c r="R249" s="1075"/>
      <c r="S249" s="1075"/>
      <c r="T249" s="1075"/>
      <c r="X249" s="1075"/>
      <c r="Y249" s="1075"/>
      <c r="AA249" s="1075"/>
      <c r="AE249" s="1075"/>
    </row>
    <row r="250" customFormat="false" ht="11.25" hidden="false" customHeight="false" outlineLevel="0" collapsed="false">
      <c r="A250" s="1075"/>
      <c r="B250" s="1166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P250" s="1075"/>
      <c r="R250" s="1075"/>
      <c r="S250" s="1075"/>
      <c r="T250" s="1075"/>
      <c r="X250" s="1075"/>
      <c r="Y250" s="1075"/>
      <c r="AA250" s="1075"/>
      <c r="AE250" s="1075"/>
    </row>
    <row r="251" customFormat="false" ht="11.25" hidden="false" customHeight="false" outlineLevel="0" collapsed="false">
      <c r="A251" s="1075"/>
      <c r="B251" s="1166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P251" s="1075"/>
      <c r="R251" s="1075"/>
      <c r="S251" s="1075"/>
      <c r="T251" s="1075"/>
      <c r="X251" s="1075"/>
      <c r="Y251" s="1075"/>
      <c r="AA251" s="1075"/>
      <c r="AE251" s="1075"/>
    </row>
    <row r="252" customFormat="false" ht="11.25" hidden="false" customHeight="false" outlineLevel="0" collapsed="false">
      <c r="A252" s="1075"/>
      <c r="B252" s="1166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P252" s="1075"/>
      <c r="R252" s="1075"/>
      <c r="S252" s="1075"/>
      <c r="T252" s="1075"/>
      <c r="X252" s="1075"/>
      <c r="Y252" s="1075"/>
      <c r="AA252" s="1075"/>
      <c r="AE252" s="1075"/>
    </row>
    <row r="253" customFormat="false" ht="11.25" hidden="false" customHeight="false" outlineLevel="0" collapsed="false">
      <c r="A253" s="1075"/>
      <c r="B253" s="1166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P253" s="1075"/>
      <c r="R253" s="1075"/>
      <c r="S253" s="1075"/>
      <c r="T253" s="1075"/>
      <c r="X253" s="1075"/>
      <c r="Y253" s="1075"/>
      <c r="AA253" s="1075"/>
      <c r="AE253" s="1075"/>
    </row>
    <row r="254" customFormat="false" ht="11.25" hidden="false" customHeight="false" outlineLevel="0" collapsed="false">
      <c r="A254" s="1075"/>
      <c r="B254" s="1166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P254" s="1075"/>
      <c r="R254" s="1075"/>
      <c r="S254" s="1075"/>
      <c r="T254" s="1075"/>
      <c r="X254" s="1075"/>
      <c r="Y254" s="1075"/>
      <c r="AA254" s="1075"/>
      <c r="AE254" s="1075"/>
    </row>
    <row r="255" customFormat="false" ht="11.25" hidden="false" customHeight="false" outlineLevel="0" collapsed="false">
      <c r="A255" s="1075"/>
      <c r="B255" s="1166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P255" s="1075"/>
      <c r="R255" s="1075"/>
      <c r="S255" s="1075"/>
      <c r="T255" s="1075"/>
      <c r="X255" s="1075"/>
      <c r="Y255" s="1075"/>
      <c r="AA255" s="1075"/>
      <c r="AE255" s="1075"/>
    </row>
    <row r="256" customFormat="false" ht="11.25" hidden="false" customHeight="false" outlineLevel="0" collapsed="false">
      <c r="A256" s="1075"/>
      <c r="B256" s="1166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P256" s="1075"/>
      <c r="R256" s="1075"/>
      <c r="S256" s="1075"/>
      <c r="T256" s="1075"/>
      <c r="X256" s="1075"/>
      <c r="Y256" s="1075"/>
      <c r="AA256" s="1075"/>
      <c r="AE256" s="1075"/>
    </row>
    <row r="257" customFormat="false" ht="11.25" hidden="false" customHeight="false" outlineLevel="0" collapsed="false">
      <c r="A257" s="1075"/>
      <c r="B257" s="1166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P257" s="1075"/>
      <c r="R257" s="1075"/>
      <c r="S257" s="1075"/>
      <c r="T257" s="1075"/>
      <c r="X257" s="1075"/>
      <c r="Y257" s="1075"/>
      <c r="AA257" s="1075"/>
      <c r="AE257" s="1075"/>
    </row>
    <row r="258" customFormat="false" ht="11.25" hidden="false" customHeight="false" outlineLevel="0" collapsed="false">
      <c r="A258" s="1075"/>
      <c r="B258" s="1166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P258" s="1075"/>
      <c r="R258" s="1075"/>
      <c r="S258" s="1075"/>
      <c r="T258" s="1075"/>
      <c r="X258" s="1075"/>
      <c r="Y258" s="1075"/>
      <c r="AA258" s="1075"/>
      <c r="AE258" s="1075"/>
    </row>
    <row r="259" customFormat="false" ht="11.25" hidden="false" customHeight="false" outlineLevel="0" collapsed="false">
      <c r="A259" s="1075"/>
      <c r="B259" s="1166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P259" s="1075"/>
      <c r="R259" s="1075"/>
      <c r="S259" s="1075"/>
      <c r="T259" s="1075"/>
      <c r="X259" s="1075"/>
      <c r="Y259" s="1075"/>
      <c r="AA259" s="1075"/>
      <c r="AE259" s="1075"/>
    </row>
    <row r="260" customFormat="false" ht="11.25" hidden="false" customHeight="false" outlineLevel="0" collapsed="false">
      <c r="A260" s="1075"/>
      <c r="B260" s="1166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P260" s="1075"/>
      <c r="R260" s="1075"/>
      <c r="S260" s="1075"/>
      <c r="T260" s="1075"/>
      <c r="X260" s="1075"/>
      <c r="Y260" s="1075"/>
      <c r="AA260" s="1075"/>
      <c r="AE260" s="1075"/>
    </row>
    <row r="261" customFormat="false" ht="11.25" hidden="false" customHeight="false" outlineLevel="0" collapsed="false">
      <c r="A261" s="1075"/>
      <c r="B261" s="1166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P261" s="1075"/>
      <c r="R261" s="1075"/>
      <c r="S261" s="1075"/>
      <c r="T261" s="1075"/>
      <c r="X261" s="1075"/>
      <c r="Y261" s="1075"/>
      <c r="AA261" s="1075"/>
      <c r="AE261" s="1075"/>
    </row>
    <row r="262" customFormat="false" ht="11.25" hidden="false" customHeight="false" outlineLevel="0" collapsed="false">
      <c r="A262" s="1075"/>
      <c r="B262" s="1166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P262" s="1075"/>
      <c r="R262" s="1075"/>
      <c r="S262" s="1075"/>
      <c r="T262" s="1075"/>
      <c r="X262" s="1075"/>
      <c r="Y262" s="1075"/>
      <c r="AA262" s="1075"/>
      <c r="AE262" s="1075"/>
    </row>
    <row r="263" customFormat="false" ht="11.25" hidden="false" customHeight="false" outlineLevel="0" collapsed="false">
      <c r="A263" s="1075"/>
      <c r="B263" s="1166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P263" s="1075"/>
      <c r="R263" s="1075"/>
      <c r="S263" s="1075"/>
      <c r="T263" s="1075"/>
      <c r="X263" s="1075"/>
      <c r="Y263" s="1075"/>
      <c r="AA263" s="1075"/>
      <c r="AE263" s="1075"/>
    </row>
    <row r="264" customFormat="false" ht="11.25" hidden="false" customHeight="false" outlineLevel="0" collapsed="false">
      <c r="A264" s="1075"/>
      <c r="B264" s="1166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P264" s="1075"/>
      <c r="R264" s="1075"/>
      <c r="S264" s="1075"/>
      <c r="T264" s="1075"/>
      <c r="X264" s="1075"/>
      <c r="Y264" s="1075"/>
      <c r="AA264" s="1075"/>
      <c r="AE264" s="1075"/>
    </row>
    <row r="265" customFormat="false" ht="11.25" hidden="false" customHeight="false" outlineLevel="0" collapsed="false">
      <c r="A265" s="1075"/>
      <c r="B265" s="1166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P265" s="1075"/>
      <c r="R265" s="1075"/>
      <c r="S265" s="1075"/>
      <c r="T265" s="1075"/>
      <c r="X265" s="1075"/>
      <c r="Y265" s="1075"/>
      <c r="AA265" s="1075"/>
      <c r="AE265" s="1075"/>
    </row>
    <row r="266" customFormat="false" ht="11.25" hidden="false" customHeight="false" outlineLevel="0" collapsed="false">
      <c r="A266" s="1075"/>
      <c r="B266" s="1166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P266" s="1075"/>
      <c r="R266" s="1075"/>
      <c r="S266" s="1075"/>
      <c r="T266" s="1075"/>
      <c r="X266" s="1075"/>
      <c r="Y266" s="1075"/>
      <c r="AA266" s="1075"/>
      <c r="AE266" s="1075"/>
    </row>
    <row r="267" customFormat="false" ht="11.25" hidden="false" customHeight="false" outlineLevel="0" collapsed="false">
      <c r="A267" s="1075"/>
      <c r="B267" s="1166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P267" s="1075"/>
      <c r="R267" s="1075"/>
      <c r="S267" s="1075"/>
      <c r="T267" s="1075"/>
      <c r="X267" s="1075"/>
      <c r="Y267" s="1075"/>
      <c r="AA267" s="1075"/>
      <c r="AE267" s="1075"/>
    </row>
    <row r="268" customFormat="false" ht="11.25" hidden="false" customHeight="false" outlineLevel="0" collapsed="false">
      <c r="A268" s="1075"/>
      <c r="B268" s="1166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P268" s="1075"/>
      <c r="R268" s="1075"/>
      <c r="S268" s="1075"/>
      <c r="T268" s="1075"/>
      <c r="X268" s="1075"/>
      <c r="Y268" s="1075"/>
      <c r="AA268" s="1075"/>
      <c r="AE268" s="1075"/>
    </row>
    <row r="269" customFormat="false" ht="11.25" hidden="false" customHeight="false" outlineLevel="0" collapsed="false">
      <c r="A269" s="1075"/>
      <c r="B269" s="1166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P269" s="1075"/>
      <c r="R269" s="1075"/>
      <c r="S269" s="1075"/>
      <c r="T269" s="1075"/>
      <c r="X269" s="1075"/>
      <c r="Y269" s="1075"/>
      <c r="AA269" s="1075"/>
      <c r="AE269" s="1075"/>
    </row>
    <row r="270" customFormat="false" ht="11.25" hidden="false" customHeight="false" outlineLevel="0" collapsed="false">
      <c r="A270" s="1075"/>
      <c r="B270" s="1166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P270" s="1075"/>
      <c r="R270" s="1075"/>
      <c r="S270" s="1075"/>
      <c r="T270" s="1075"/>
      <c r="X270" s="1075"/>
      <c r="Y270" s="1075"/>
      <c r="AA270" s="1075"/>
      <c r="AE270" s="1075"/>
    </row>
    <row r="271" customFormat="false" ht="11.25" hidden="false" customHeight="false" outlineLevel="0" collapsed="false">
      <c r="A271" s="1075"/>
      <c r="B271" s="1166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P271" s="1075"/>
      <c r="R271" s="1075"/>
      <c r="S271" s="1075"/>
      <c r="T271" s="1075"/>
      <c r="X271" s="1075"/>
      <c r="Y271" s="1075"/>
      <c r="AA271" s="1075"/>
      <c r="AE271" s="1075"/>
    </row>
    <row r="272" customFormat="false" ht="11.25" hidden="false" customHeight="false" outlineLevel="0" collapsed="false">
      <c r="A272" s="1075"/>
      <c r="B272" s="1166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P272" s="1075"/>
      <c r="R272" s="1075"/>
      <c r="S272" s="1075"/>
      <c r="T272" s="1075"/>
      <c r="X272" s="1075"/>
      <c r="Y272" s="1075"/>
      <c r="AA272" s="1075"/>
      <c r="AE272" s="1075"/>
    </row>
    <row r="273" customFormat="false" ht="11.25" hidden="false" customHeight="false" outlineLevel="0" collapsed="false">
      <c r="A273" s="1075"/>
      <c r="B273" s="1166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P273" s="1075"/>
      <c r="R273" s="1075"/>
      <c r="S273" s="1075"/>
      <c r="T273" s="1075"/>
      <c r="X273" s="1075"/>
      <c r="Y273" s="1075"/>
      <c r="AA273" s="1075"/>
      <c r="AE273" s="1075"/>
    </row>
    <row r="274" customFormat="false" ht="11.25" hidden="false" customHeight="false" outlineLevel="0" collapsed="false">
      <c r="A274" s="1075"/>
      <c r="B274" s="1166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P274" s="1075"/>
      <c r="R274" s="1075"/>
      <c r="S274" s="1075"/>
      <c r="T274" s="1075"/>
      <c r="X274" s="1075"/>
      <c r="Y274" s="1075"/>
      <c r="AA274" s="1075"/>
      <c r="AE274" s="1075"/>
    </row>
    <row r="275" customFormat="false" ht="11.25" hidden="false" customHeight="false" outlineLevel="0" collapsed="false">
      <c r="A275" s="1075"/>
      <c r="B275" s="1166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P275" s="1075"/>
      <c r="R275" s="1075"/>
      <c r="S275" s="1075"/>
      <c r="T275" s="1075"/>
      <c r="X275" s="1075"/>
      <c r="Y275" s="1075"/>
      <c r="AA275" s="1075"/>
      <c r="AE275" s="1075"/>
    </row>
    <row r="276" customFormat="false" ht="11.25" hidden="false" customHeight="false" outlineLevel="0" collapsed="false">
      <c r="A276" s="1075"/>
      <c r="B276" s="1166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P276" s="1075"/>
      <c r="R276" s="1075"/>
      <c r="S276" s="1075"/>
      <c r="T276" s="1075"/>
      <c r="X276" s="1075"/>
      <c r="Y276" s="1075"/>
      <c r="AA276" s="1075"/>
      <c r="AE276" s="1075"/>
    </row>
    <row r="277" customFormat="false" ht="11.25" hidden="false" customHeight="false" outlineLevel="0" collapsed="false">
      <c r="A277" s="1075"/>
      <c r="B277" s="1166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P277" s="1075"/>
      <c r="R277" s="1075"/>
      <c r="S277" s="1075"/>
      <c r="T277" s="1075"/>
      <c r="X277" s="1075"/>
      <c r="Y277" s="1075"/>
      <c r="AA277" s="1075"/>
      <c r="AE277" s="1075"/>
    </row>
    <row r="278" customFormat="false" ht="11.25" hidden="false" customHeight="false" outlineLevel="0" collapsed="false">
      <c r="A278" s="1075"/>
      <c r="B278" s="1166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P278" s="1075"/>
      <c r="R278" s="1075"/>
      <c r="S278" s="1075"/>
      <c r="T278" s="1075"/>
      <c r="X278" s="1075"/>
      <c r="Y278" s="1075"/>
      <c r="AA278" s="1075"/>
      <c r="AE278" s="1075"/>
    </row>
    <row r="279" customFormat="false" ht="11.25" hidden="false" customHeight="false" outlineLevel="0" collapsed="false">
      <c r="A279" s="1075"/>
      <c r="B279" s="1166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P279" s="1075"/>
      <c r="R279" s="1075"/>
      <c r="S279" s="1075"/>
      <c r="T279" s="1075"/>
      <c r="X279" s="1075"/>
      <c r="Y279" s="1075"/>
      <c r="AA279" s="1075"/>
      <c r="AE279" s="1075"/>
    </row>
    <row r="280" customFormat="false" ht="11.25" hidden="false" customHeight="false" outlineLevel="0" collapsed="false">
      <c r="A280" s="1075"/>
      <c r="B280" s="1166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P280" s="1075"/>
      <c r="R280" s="1075"/>
      <c r="S280" s="1075"/>
      <c r="T280" s="1075"/>
      <c r="X280" s="1075"/>
      <c r="Y280" s="1075"/>
      <c r="AA280" s="1075"/>
      <c r="AE280" s="1075"/>
    </row>
    <row r="281" customFormat="false" ht="11.25" hidden="false" customHeight="false" outlineLevel="0" collapsed="false">
      <c r="A281" s="1075"/>
      <c r="B281" s="1166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P281" s="1075"/>
      <c r="R281" s="1075"/>
      <c r="S281" s="1075"/>
      <c r="T281" s="1075"/>
      <c r="X281" s="1075"/>
      <c r="Y281" s="1075"/>
      <c r="AA281" s="1075"/>
      <c r="AE281" s="1075"/>
    </row>
    <row r="282" customFormat="false" ht="11.25" hidden="false" customHeight="false" outlineLevel="0" collapsed="false">
      <c r="A282" s="1075"/>
      <c r="B282" s="1166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P282" s="1075"/>
      <c r="R282" s="1075"/>
      <c r="S282" s="1075"/>
      <c r="T282" s="1075"/>
      <c r="X282" s="1075"/>
      <c r="Y282" s="1075"/>
      <c r="AA282" s="1075"/>
      <c r="AE282" s="1075"/>
    </row>
    <row r="283" customFormat="false" ht="11.25" hidden="false" customHeight="false" outlineLevel="0" collapsed="false">
      <c r="A283" s="1075"/>
      <c r="B283" s="1166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P283" s="1075"/>
      <c r="R283" s="1075"/>
      <c r="S283" s="1075"/>
      <c r="T283" s="1075"/>
      <c r="X283" s="1075"/>
      <c r="Y283" s="1075"/>
      <c r="AA283" s="1075"/>
      <c r="AE283" s="1075"/>
    </row>
    <row r="284" customFormat="false" ht="11.25" hidden="false" customHeight="false" outlineLevel="0" collapsed="false">
      <c r="A284" s="1075"/>
      <c r="B284" s="1166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P284" s="1075"/>
      <c r="R284" s="1075"/>
      <c r="S284" s="1075"/>
      <c r="T284" s="1075"/>
      <c r="X284" s="1075"/>
      <c r="Y284" s="1075"/>
      <c r="AA284" s="1075"/>
      <c r="AE284" s="1075"/>
    </row>
    <row r="285" customFormat="false" ht="11.25" hidden="false" customHeight="false" outlineLevel="0" collapsed="false">
      <c r="A285" s="1075"/>
      <c r="B285" s="1166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P285" s="1075"/>
      <c r="R285" s="1075"/>
      <c r="S285" s="1075"/>
      <c r="T285" s="1075"/>
      <c r="X285" s="1075"/>
      <c r="Y285" s="1075"/>
      <c r="AA285" s="1075"/>
      <c r="AE285" s="1075"/>
    </row>
    <row r="286" customFormat="false" ht="11.25" hidden="false" customHeight="false" outlineLevel="0" collapsed="false">
      <c r="A286" s="1075"/>
      <c r="B286" s="1166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P286" s="1075"/>
      <c r="R286" s="1075"/>
      <c r="S286" s="1075"/>
      <c r="T286" s="1075"/>
      <c r="X286" s="1075"/>
      <c r="Y286" s="1075"/>
      <c r="AA286" s="1075"/>
      <c r="AE286" s="1075"/>
    </row>
    <row r="287" customFormat="false" ht="11.25" hidden="false" customHeight="false" outlineLevel="0" collapsed="false">
      <c r="A287" s="1075"/>
      <c r="B287" s="1166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P287" s="1075"/>
      <c r="R287" s="1075"/>
      <c r="S287" s="1075"/>
      <c r="T287" s="1075"/>
      <c r="X287" s="1075"/>
      <c r="Y287" s="1075"/>
      <c r="AA287" s="1075"/>
      <c r="AE287" s="1075"/>
    </row>
    <row r="288" customFormat="false" ht="11.25" hidden="false" customHeight="false" outlineLevel="0" collapsed="false">
      <c r="A288" s="1075"/>
      <c r="B288" s="1166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P288" s="1075"/>
      <c r="R288" s="1075"/>
      <c r="S288" s="1075"/>
      <c r="T288" s="1075"/>
      <c r="X288" s="1075"/>
      <c r="Y288" s="1075"/>
      <c r="AA288" s="1075"/>
      <c r="AE288" s="1075"/>
    </row>
    <row r="289" customFormat="false" ht="11.25" hidden="false" customHeight="false" outlineLevel="0" collapsed="false">
      <c r="A289" s="1075"/>
      <c r="B289" s="1166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P289" s="1075"/>
      <c r="R289" s="1075"/>
      <c r="S289" s="1075"/>
      <c r="T289" s="1075"/>
      <c r="X289" s="1075"/>
      <c r="Y289" s="1075"/>
      <c r="AA289" s="1075"/>
      <c r="AE289" s="1075"/>
    </row>
    <row r="290" customFormat="false" ht="11.25" hidden="false" customHeight="false" outlineLevel="0" collapsed="false">
      <c r="A290" s="1075"/>
      <c r="B290" s="1166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P290" s="1075"/>
      <c r="R290" s="1075"/>
      <c r="S290" s="1075"/>
      <c r="T290" s="1075"/>
      <c r="X290" s="1075"/>
      <c r="Y290" s="1075"/>
      <c r="AA290" s="1075"/>
      <c r="AE290" s="1075"/>
    </row>
    <row r="291" customFormat="false" ht="11.25" hidden="false" customHeight="false" outlineLevel="0" collapsed="false">
      <c r="A291" s="1075"/>
      <c r="B291" s="1166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P291" s="1075"/>
      <c r="R291" s="1075"/>
      <c r="S291" s="1075"/>
      <c r="T291" s="1075"/>
      <c r="X291" s="1075"/>
      <c r="Y291" s="1075"/>
      <c r="AA291" s="1075"/>
      <c r="AE291" s="1075"/>
    </row>
    <row r="292" customFormat="false" ht="11.25" hidden="false" customHeight="false" outlineLevel="0" collapsed="false">
      <c r="A292" s="1075"/>
      <c r="B292" s="1166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P292" s="1075"/>
      <c r="R292" s="1075"/>
      <c r="S292" s="1075"/>
      <c r="T292" s="1075"/>
      <c r="X292" s="1075"/>
      <c r="Y292" s="1075"/>
      <c r="AA292" s="1075"/>
      <c r="AE292" s="1075"/>
    </row>
    <row r="293" customFormat="false" ht="11.25" hidden="false" customHeight="false" outlineLevel="0" collapsed="false">
      <c r="A293" s="1075"/>
      <c r="B293" s="1166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P293" s="1075"/>
      <c r="R293" s="1075"/>
      <c r="S293" s="1075"/>
      <c r="T293" s="1075"/>
      <c r="X293" s="1075"/>
      <c r="Y293" s="1075"/>
      <c r="AA293" s="1075"/>
      <c r="AE293" s="1075"/>
    </row>
    <row r="294" customFormat="false" ht="11.25" hidden="false" customHeight="false" outlineLevel="0" collapsed="false">
      <c r="A294" s="1075"/>
      <c r="B294" s="1166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P294" s="1075"/>
      <c r="R294" s="1075"/>
      <c r="S294" s="1075"/>
      <c r="T294" s="1075"/>
      <c r="X294" s="1075"/>
      <c r="Y294" s="1075"/>
      <c r="AA294" s="1075"/>
      <c r="AE294" s="1075"/>
    </row>
    <row r="295" customFormat="false" ht="11.25" hidden="false" customHeight="false" outlineLevel="0" collapsed="false">
      <c r="A295" s="1075"/>
      <c r="B295" s="1166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P295" s="1075"/>
      <c r="R295" s="1075"/>
      <c r="S295" s="1075"/>
      <c r="T295" s="1075"/>
      <c r="X295" s="1075"/>
      <c r="Y295" s="1075"/>
      <c r="AA295" s="1075"/>
      <c r="AE295" s="1075"/>
    </row>
    <row r="296" customFormat="false" ht="11.25" hidden="false" customHeight="false" outlineLevel="0" collapsed="false">
      <c r="A296" s="1075"/>
      <c r="B296" s="1166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P296" s="1075"/>
      <c r="R296" s="1075"/>
      <c r="S296" s="1075"/>
      <c r="T296" s="1075"/>
      <c r="X296" s="1075"/>
      <c r="Y296" s="1075"/>
      <c r="AA296" s="1075"/>
      <c r="AE296" s="1075"/>
    </row>
    <row r="297" customFormat="false" ht="11.25" hidden="false" customHeight="false" outlineLevel="0" collapsed="false">
      <c r="A297" s="1075"/>
      <c r="B297" s="1166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P297" s="1075"/>
      <c r="R297" s="1075"/>
      <c r="S297" s="1075"/>
      <c r="T297" s="1075"/>
      <c r="X297" s="1075"/>
      <c r="Y297" s="1075"/>
      <c r="AA297" s="1075"/>
      <c r="AE297" s="1075"/>
    </row>
    <row r="298" customFormat="false" ht="11.25" hidden="false" customHeight="false" outlineLevel="0" collapsed="false">
      <c r="A298" s="1075"/>
      <c r="B298" s="1166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P298" s="1075"/>
      <c r="R298" s="1075"/>
      <c r="S298" s="1075"/>
      <c r="T298" s="1075"/>
      <c r="X298" s="1075"/>
      <c r="Y298" s="1075"/>
      <c r="AA298" s="1075"/>
      <c r="AE298" s="1075"/>
    </row>
    <row r="299" customFormat="false" ht="11.25" hidden="false" customHeight="false" outlineLevel="0" collapsed="false">
      <c r="A299" s="1075"/>
      <c r="B299" s="1166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P299" s="1075"/>
      <c r="R299" s="1075"/>
      <c r="S299" s="1075"/>
      <c r="T299" s="1075"/>
      <c r="X299" s="1075"/>
      <c r="Y299" s="1075"/>
      <c r="AA299" s="1075"/>
      <c r="AE299" s="1075"/>
    </row>
    <row r="300" customFormat="false" ht="11.25" hidden="false" customHeight="false" outlineLevel="0" collapsed="false">
      <c r="A300" s="1075"/>
      <c r="B300" s="1166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P300" s="1075"/>
      <c r="R300" s="1075"/>
      <c r="S300" s="1075"/>
      <c r="T300" s="1075"/>
      <c r="X300" s="1075"/>
      <c r="Y300" s="1075"/>
      <c r="AA300" s="1075"/>
      <c r="AE300" s="1075"/>
    </row>
    <row r="301" customFormat="false" ht="11.25" hidden="false" customHeight="false" outlineLevel="0" collapsed="false">
      <c r="A301" s="1075"/>
      <c r="B301" s="1166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P301" s="1075"/>
      <c r="R301" s="1075"/>
      <c r="S301" s="1075"/>
      <c r="T301" s="1075"/>
      <c r="X301" s="1075"/>
      <c r="Y301" s="1075"/>
      <c r="AA301" s="1075"/>
      <c r="AE301" s="1075"/>
    </row>
    <row r="302" customFormat="false" ht="11.25" hidden="false" customHeight="false" outlineLevel="0" collapsed="false">
      <c r="A302" s="1075"/>
      <c r="B302" s="1166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P302" s="1075"/>
      <c r="R302" s="1075"/>
      <c r="S302" s="1075"/>
      <c r="T302" s="1075"/>
      <c r="X302" s="1075"/>
      <c r="Y302" s="1075"/>
      <c r="AA302" s="1075"/>
      <c r="AE302" s="1075"/>
    </row>
    <row r="303" customFormat="false" ht="11.25" hidden="false" customHeight="false" outlineLevel="0" collapsed="false">
      <c r="A303" s="1075"/>
      <c r="B303" s="1166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P303" s="1075"/>
      <c r="R303" s="1075"/>
      <c r="S303" s="1075"/>
      <c r="T303" s="1075"/>
      <c r="X303" s="1075"/>
      <c r="Y303" s="1075"/>
      <c r="AA303" s="1075"/>
      <c r="AE303" s="1075"/>
    </row>
    <row r="304" customFormat="false" ht="11.25" hidden="false" customHeight="false" outlineLevel="0" collapsed="false">
      <c r="A304" s="1075"/>
      <c r="B304" s="1166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P304" s="1075"/>
      <c r="R304" s="1075"/>
      <c r="S304" s="1075"/>
      <c r="T304" s="1075"/>
      <c r="X304" s="1075"/>
      <c r="Y304" s="1075"/>
      <c r="AA304" s="1075"/>
      <c r="AE304" s="1075"/>
    </row>
    <row r="305" customFormat="false" ht="11.25" hidden="false" customHeight="false" outlineLevel="0" collapsed="false">
      <c r="A305" s="1075"/>
      <c r="B305" s="1166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P305" s="1075"/>
      <c r="R305" s="1075"/>
      <c r="S305" s="1075"/>
      <c r="T305" s="1075"/>
      <c r="X305" s="1075"/>
      <c r="Y305" s="1075"/>
      <c r="AA305" s="1075"/>
      <c r="AE305" s="1075"/>
    </row>
    <row r="306" customFormat="false" ht="11.25" hidden="false" customHeight="false" outlineLevel="0" collapsed="false">
      <c r="A306" s="1075"/>
      <c r="B306" s="1166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P306" s="1075"/>
      <c r="R306" s="1075"/>
      <c r="S306" s="1075"/>
      <c r="T306" s="1075"/>
      <c r="X306" s="1075"/>
      <c r="Y306" s="1075"/>
      <c r="AA306" s="1075"/>
      <c r="AE306" s="1075"/>
    </row>
    <row r="307" customFormat="false" ht="11.25" hidden="false" customHeight="false" outlineLevel="0" collapsed="false">
      <c r="A307" s="1075"/>
      <c r="B307" s="1166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P307" s="1075"/>
      <c r="R307" s="1075"/>
      <c r="S307" s="1075"/>
      <c r="T307" s="1075"/>
      <c r="X307" s="1075"/>
      <c r="Y307" s="1075"/>
      <c r="AA307" s="1075"/>
      <c r="AE307" s="1075"/>
    </row>
    <row r="308" customFormat="false" ht="11.25" hidden="false" customHeight="false" outlineLevel="0" collapsed="false">
      <c r="A308" s="1075"/>
      <c r="B308" s="1166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P308" s="1075"/>
      <c r="R308" s="1075"/>
      <c r="S308" s="1075"/>
      <c r="T308" s="1075"/>
      <c r="X308" s="1075"/>
      <c r="Y308" s="1075"/>
      <c r="AA308" s="1075"/>
      <c r="AE308" s="1075"/>
    </row>
    <row r="309" customFormat="false" ht="11.25" hidden="false" customHeight="false" outlineLevel="0" collapsed="false">
      <c r="A309" s="1075"/>
      <c r="B309" s="1166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P309" s="1075"/>
      <c r="R309" s="1075"/>
      <c r="S309" s="1075"/>
      <c r="T309" s="1075"/>
      <c r="X309" s="1075"/>
      <c r="Y309" s="1075"/>
      <c r="AA309" s="1075"/>
      <c r="AE309" s="1075"/>
    </row>
    <row r="310" customFormat="false" ht="11.25" hidden="false" customHeight="false" outlineLevel="0" collapsed="false">
      <c r="A310" s="1075"/>
      <c r="B310" s="1166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P310" s="1075"/>
      <c r="R310" s="1075"/>
      <c r="S310" s="1075"/>
      <c r="T310" s="1075"/>
      <c r="X310" s="1075"/>
      <c r="Y310" s="1075"/>
      <c r="AA310" s="1075"/>
      <c r="AE310" s="1075"/>
    </row>
    <row r="311" customFormat="false" ht="11.25" hidden="false" customHeight="false" outlineLevel="0" collapsed="false">
      <c r="A311" s="1075"/>
      <c r="B311" s="1166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P311" s="1075"/>
      <c r="R311" s="1075"/>
      <c r="S311" s="1075"/>
      <c r="T311" s="1075"/>
      <c r="X311" s="1075"/>
      <c r="Y311" s="1075"/>
      <c r="AA311" s="1075"/>
      <c r="AE311" s="1075"/>
    </row>
    <row r="312" customFormat="false" ht="11.25" hidden="false" customHeight="false" outlineLevel="0" collapsed="false">
      <c r="A312" s="1075"/>
      <c r="B312" s="1166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P312" s="1075"/>
      <c r="R312" s="1075"/>
      <c r="S312" s="1075"/>
      <c r="T312" s="1075"/>
      <c r="X312" s="1075"/>
      <c r="Y312" s="1075"/>
      <c r="AA312" s="1075"/>
      <c r="AE312" s="1075"/>
    </row>
    <row r="313" customFormat="false" ht="11.25" hidden="false" customHeight="false" outlineLevel="0" collapsed="false">
      <c r="A313" s="1075"/>
      <c r="B313" s="1166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P313" s="1075"/>
      <c r="R313" s="1075"/>
      <c r="S313" s="1075"/>
      <c r="T313" s="1075"/>
      <c r="X313" s="1075"/>
      <c r="Y313" s="1075"/>
      <c r="AA313" s="1075"/>
      <c r="AE313" s="1075"/>
    </row>
    <row r="314" customFormat="false" ht="11.25" hidden="false" customHeight="false" outlineLevel="0" collapsed="false">
      <c r="A314" s="1075"/>
      <c r="B314" s="1166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P314" s="1075"/>
      <c r="R314" s="1075"/>
      <c r="S314" s="1075"/>
      <c r="T314" s="1075"/>
      <c r="X314" s="1075"/>
      <c r="Y314" s="1075"/>
      <c r="AA314" s="1075"/>
      <c r="AE314" s="1075"/>
    </row>
    <row r="315" customFormat="false" ht="11.25" hidden="false" customHeight="false" outlineLevel="0" collapsed="false">
      <c r="A315" s="1075"/>
      <c r="B315" s="1166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P315" s="1075"/>
      <c r="R315" s="1075"/>
      <c r="S315" s="1075"/>
      <c r="T315" s="1075"/>
      <c r="X315" s="1075"/>
      <c r="Y315" s="1075"/>
      <c r="AA315" s="1075"/>
      <c r="AE315" s="1075"/>
    </row>
    <row r="316" customFormat="false" ht="11.25" hidden="false" customHeight="false" outlineLevel="0" collapsed="false">
      <c r="A316" s="1075"/>
      <c r="B316" s="1166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P316" s="1075"/>
      <c r="R316" s="1075"/>
      <c r="S316" s="1075"/>
      <c r="T316" s="1075"/>
      <c r="X316" s="1075"/>
      <c r="Y316" s="1075"/>
      <c r="AA316" s="1075"/>
      <c r="AE316" s="1075"/>
    </row>
    <row r="317" customFormat="false" ht="11.25" hidden="false" customHeight="false" outlineLevel="0" collapsed="false">
      <c r="A317" s="1075"/>
      <c r="B317" s="1166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P317" s="1075"/>
      <c r="R317" s="1075"/>
      <c r="S317" s="1075"/>
      <c r="T317" s="1075"/>
      <c r="X317" s="1075"/>
      <c r="Y317" s="1075"/>
      <c r="AA317" s="1075"/>
      <c r="AE317" s="1075"/>
    </row>
    <row r="318" customFormat="false" ht="11.25" hidden="false" customHeight="false" outlineLevel="0" collapsed="false">
      <c r="A318" s="1075"/>
      <c r="B318" s="1166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P318" s="1075"/>
      <c r="R318" s="1075"/>
      <c r="S318" s="1075"/>
      <c r="T318" s="1075"/>
      <c r="X318" s="1075"/>
      <c r="Y318" s="1075"/>
      <c r="AA318" s="1075"/>
      <c r="AE318" s="1075"/>
    </row>
    <row r="319" customFormat="false" ht="11.25" hidden="false" customHeight="false" outlineLevel="0" collapsed="false">
      <c r="A319" s="1075"/>
      <c r="B319" s="1166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P319" s="1075"/>
      <c r="R319" s="1075"/>
      <c r="S319" s="1075"/>
      <c r="T319" s="1075"/>
      <c r="X319" s="1075"/>
      <c r="Y319" s="1075"/>
      <c r="AA319" s="1075"/>
      <c r="AE319" s="1075"/>
    </row>
    <row r="320" customFormat="false" ht="11.25" hidden="false" customHeight="false" outlineLevel="0" collapsed="false">
      <c r="A320" s="1075"/>
      <c r="B320" s="1166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P320" s="1075"/>
      <c r="R320" s="1075"/>
      <c r="S320" s="1075"/>
      <c r="T320" s="1075"/>
      <c r="X320" s="1075"/>
      <c r="Y320" s="1075"/>
      <c r="AA320" s="1075"/>
      <c r="AE320" s="1075"/>
    </row>
    <row r="321" customFormat="false" ht="11.25" hidden="false" customHeight="false" outlineLevel="0" collapsed="false">
      <c r="A321" s="1075"/>
      <c r="B321" s="1166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P321" s="1075"/>
      <c r="R321" s="1075"/>
      <c r="S321" s="1075"/>
      <c r="T321" s="1075"/>
      <c r="X321" s="1075"/>
      <c r="Y321" s="1075"/>
      <c r="AA321" s="1075"/>
      <c r="AE321" s="1075"/>
    </row>
    <row r="322" customFormat="false" ht="11.25" hidden="false" customHeight="false" outlineLevel="0" collapsed="false">
      <c r="A322" s="1075"/>
      <c r="B322" s="1166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P322" s="1075"/>
      <c r="R322" s="1075"/>
      <c r="S322" s="1075"/>
      <c r="T322" s="1075"/>
      <c r="X322" s="1075"/>
      <c r="Y322" s="1075"/>
      <c r="AA322" s="1075"/>
      <c r="AE322" s="1075"/>
    </row>
    <row r="323" customFormat="false" ht="11.25" hidden="false" customHeight="false" outlineLevel="0" collapsed="false">
      <c r="A323" s="1075"/>
      <c r="B323" s="1166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P323" s="1075"/>
      <c r="R323" s="1075"/>
      <c r="S323" s="1075"/>
      <c r="T323" s="1075"/>
      <c r="X323" s="1075"/>
      <c r="Y323" s="1075"/>
      <c r="AA323" s="1075"/>
      <c r="AE323" s="1075"/>
    </row>
    <row r="324" customFormat="false" ht="11.25" hidden="false" customHeight="false" outlineLevel="0" collapsed="false">
      <c r="A324" s="1075"/>
      <c r="B324" s="1166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P324" s="1075"/>
      <c r="R324" s="1075"/>
      <c r="S324" s="1075"/>
      <c r="T324" s="1075"/>
      <c r="X324" s="1075"/>
      <c r="Y324" s="1075"/>
      <c r="AA324" s="1075"/>
      <c r="AE324" s="1075"/>
    </row>
    <row r="325" customFormat="false" ht="11.25" hidden="false" customHeight="false" outlineLevel="0" collapsed="false">
      <c r="A325" s="1075"/>
      <c r="B325" s="1166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P325" s="1075"/>
      <c r="R325" s="1075"/>
      <c r="S325" s="1075"/>
      <c r="T325" s="1075"/>
      <c r="X325" s="1075"/>
      <c r="Y325" s="1075"/>
      <c r="AA325" s="1075"/>
      <c r="AE325" s="1075"/>
    </row>
    <row r="326" customFormat="false" ht="11.25" hidden="false" customHeight="false" outlineLevel="0" collapsed="false">
      <c r="A326" s="1075"/>
      <c r="B326" s="1166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P326" s="1075"/>
      <c r="R326" s="1075"/>
      <c r="S326" s="1075"/>
      <c r="T326" s="1075"/>
      <c r="X326" s="1075"/>
      <c r="Y326" s="1075"/>
      <c r="AA326" s="1075"/>
      <c r="AE326" s="1075"/>
    </row>
    <row r="327" customFormat="false" ht="11.25" hidden="false" customHeight="false" outlineLevel="0" collapsed="false">
      <c r="A327" s="1075"/>
      <c r="B327" s="1166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P327" s="1075"/>
      <c r="R327" s="1075"/>
      <c r="S327" s="1075"/>
      <c r="T327" s="1075"/>
      <c r="X327" s="1075"/>
      <c r="Y327" s="1075"/>
      <c r="AA327" s="1075"/>
      <c r="AE327" s="1075"/>
    </row>
    <row r="328" customFormat="false" ht="11.25" hidden="false" customHeight="false" outlineLevel="0" collapsed="false">
      <c r="A328" s="1075"/>
      <c r="B328" s="1166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P328" s="1075"/>
      <c r="R328" s="1075"/>
      <c r="S328" s="1075"/>
      <c r="T328" s="1075"/>
      <c r="X328" s="1075"/>
      <c r="Y328" s="1075"/>
      <c r="AA328" s="1075"/>
      <c r="AE328" s="1075"/>
    </row>
    <row r="329" customFormat="false" ht="11.25" hidden="false" customHeight="false" outlineLevel="0" collapsed="false">
      <c r="A329" s="1075"/>
      <c r="B329" s="1166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P329" s="1075"/>
      <c r="R329" s="1075"/>
      <c r="S329" s="1075"/>
      <c r="T329" s="1075"/>
      <c r="X329" s="1075"/>
      <c r="Y329" s="1075"/>
      <c r="AA329" s="1075"/>
      <c r="AE329" s="1075"/>
    </row>
    <row r="330" customFormat="false" ht="11.25" hidden="false" customHeight="false" outlineLevel="0" collapsed="false">
      <c r="A330" s="1075"/>
      <c r="B330" s="1166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P330" s="1075"/>
      <c r="R330" s="1075"/>
      <c r="S330" s="1075"/>
      <c r="T330" s="1075"/>
      <c r="X330" s="1075"/>
      <c r="Y330" s="1075"/>
      <c r="AA330" s="1075"/>
      <c r="AE330" s="1075"/>
    </row>
    <row r="331" customFormat="false" ht="11.25" hidden="false" customHeight="false" outlineLevel="0" collapsed="false">
      <c r="A331" s="1075"/>
      <c r="B331" s="1166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P331" s="1075"/>
      <c r="R331" s="1075"/>
      <c r="S331" s="1075"/>
      <c r="T331" s="1075"/>
      <c r="X331" s="1075"/>
      <c r="Y331" s="1075"/>
      <c r="AA331" s="1075"/>
      <c r="AE331" s="1075"/>
    </row>
    <row r="332" customFormat="false" ht="11.25" hidden="false" customHeight="false" outlineLevel="0" collapsed="false">
      <c r="A332" s="1075"/>
      <c r="B332" s="1166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P332" s="1075"/>
      <c r="R332" s="1075"/>
      <c r="S332" s="1075"/>
      <c r="T332" s="1075"/>
      <c r="X332" s="1075"/>
      <c r="Y332" s="1075"/>
      <c r="AA332" s="1075"/>
      <c r="AE332" s="1075"/>
    </row>
    <row r="333" customFormat="false" ht="11.25" hidden="false" customHeight="false" outlineLevel="0" collapsed="false">
      <c r="A333" s="1075"/>
      <c r="B333" s="1166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P333" s="1075"/>
      <c r="R333" s="1075"/>
      <c r="S333" s="1075"/>
      <c r="T333" s="1075"/>
      <c r="X333" s="1075"/>
      <c r="Y333" s="1075"/>
      <c r="AA333" s="1075"/>
      <c r="AE333" s="1075"/>
    </row>
    <row r="334" customFormat="false" ht="11.25" hidden="false" customHeight="false" outlineLevel="0" collapsed="false">
      <c r="A334" s="1075"/>
      <c r="B334" s="1166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R334" s="1075"/>
      <c r="S334" s="1075"/>
      <c r="T334" s="1075"/>
      <c r="X334" s="1075"/>
      <c r="Y334" s="1075"/>
      <c r="AA334" s="1075"/>
      <c r="AE334" s="1075"/>
    </row>
    <row r="335" customFormat="false" ht="11.25" hidden="false" customHeight="false" outlineLevel="0" collapsed="false">
      <c r="A335" s="1075"/>
      <c r="B335" s="1166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P335" s="1075"/>
      <c r="R335" s="1075"/>
      <c r="S335" s="1075"/>
      <c r="T335" s="1075"/>
      <c r="X335" s="1075"/>
      <c r="Y335" s="1075"/>
      <c r="AA335" s="1075"/>
      <c r="AE335" s="1075"/>
    </row>
    <row r="336" customFormat="false" ht="11.25" hidden="false" customHeight="false" outlineLevel="0" collapsed="false">
      <c r="A336" s="1075"/>
      <c r="B336" s="1166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P336" s="1075"/>
      <c r="R336" s="1075"/>
      <c r="S336" s="1075"/>
      <c r="T336" s="1075"/>
      <c r="X336" s="1075"/>
      <c r="Y336" s="1075"/>
      <c r="AA336" s="1075"/>
      <c r="AE336" s="1075"/>
    </row>
    <row r="337" customFormat="false" ht="11.25" hidden="false" customHeight="false" outlineLevel="0" collapsed="false">
      <c r="A337" s="1075"/>
      <c r="B337" s="1166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P337" s="1075"/>
      <c r="R337" s="1075"/>
      <c r="S337" s="1075"/>
      <c r="T337" s="1075"/>
      <c r="X337" s="1075"/>
      <c r="Y337" s="1075"/>
      <c r="AA337" s="1075"/>
      <c r="AE337" s="1075"/>
    </row>
    <row r="338" customFormat="false" ht="11.25" hidden="false" customHeight="false" outlineLevel="0" collapsed="false">
      <c r="A338" s="1075"/>
      <c r="B338" s="1166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P338" s="1075"/>
      <c r="R338" s="1075"/>
      <c r="S338" s="1075"/>
      <c r="T338" s="1075"/>
      <c r="X338" s="1075"/>
      <c r="Y338" s="1075"/>
      <c r="AA338" s="1075"/>
      <c r="AE338" s="1075"/>
    </row>
    <row r="339" customFormat="false" ht="11.25" hidden="false" customHeight="false" outlineLevel="0" collapsed="false">
      <c r="A339" s="1075"/>
      <c r="B339" s="1166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P339" s="1075"/>
      <c r="R339" s="1075"/>
      <c r="S339" s="1075"/>
      <c r="T339" s="1075"/>
      <c r="X339" s="1075"/>
      <c r="Y339" s="1075"/>
      <c r="AA339" s="1075"/>
      <c r="AE339" s="1075"/>
    </row>
    <row r="340" customFormat="false" ht="11.25" hidden="false" customHeight="false" outlineLevel="0" collapsed="false">
      <c r="A340" s="1075"/>
      <c r="B340" s="1166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P340" s="1075"/>
      <c r="R340" s="1075"/>
      <c r="S340" s="1075"/>
      <c r="T340" s="1075"/>
      <c r="X340" s="1075"/>
      <c r="Y340" s="1075"/>
      <c r="AA340" s="1075"/>
      <c r="AE340" s="1075"/>
    </row>
    <row r="341" customFormat="false" ht="11.25" hidden="false" customHeight="false" outlineLevel="0" collapsed="false">
      <c r="A341" s="1075"/>
      <c r="B341" s="1166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P341" s="1075"/>
      <c r="R341" s="1075"/>
      <c r="S341" s="1075"/>
      <c r="T341" s="1075"/>
      <c r="X341" s="1075"/>
      <c r="Y341" s="1075"/>
      <c r="AA341" s="1075"/>
      <c r="AE341" s="1075"/>
    </row>
    <row r="342" customFormat="false" ht="11.25" hidden="false" customHeight="false" outlineLevel="0" collapsed="false">
      <c r="A342" s="1075"/>
      <c r="B342" s="1166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P342" s="1075"/>
      <c r="R342" s="1075"/>
      <c r="S342" s="1075"/>
      <c r="T342" s="1075"/>
      <c r="X342" s="1075"/>
      <c r="Y342" s="1075"/>
      <c r="AA342" s="1075"/>
      <c r="AE342" s="1075"/>
    </row>
    <row r="343" customFormat="false" ht="11.25" hidden="false" customHeight="false" outlineLevel="0" collapsed="false">
      <c r="A343" s="1075"/>
      <c r="B343" s="1166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P343" s="1075"/>
      <c r="R343" s="1075"/>
      <c r="S343" s="1075"/>
      <c r="T343" s="1075"/>
      <c r="X343" s="1075"/>
      <c r="Y343" s="1075"/>
      <c r="AA343" s="1075"/>
      <c r="AE343" s="1075"/>
    </row>
    <row r="344" customFormat="false" ht="11.25" hidden="false" customHeight="false" outlineLevel="0" collapsed="false">
      <c r="A344" s="1075"/>
      <c r="B344" s="1166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P344" s="1075"/>
      <c r="R344" s="1075"/>
      <c r="S344" s="1075"/>
      <c r="T344" s="1075"/>
      <c r="X344" s="1075"/>
      <c r="Y344" s="1075"/>
      <c r="AA344" s="1075"/>
      <c r="AE344" s="1075"/>
    </row>
    <row r="345" customFormat="false" ht="11.25" hidden="false" customHeight="false" outlineLevel="0" collapsed="false">
      <c r="A345" s="1075"/>
      <c r="B345" s="1166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P345" s="1075"/>
      <c r="R345" s="1075"/>
      <c r="S345" s="1075"/>
      <c r="T345" s="1075"/>
      <c r="X345" s="1075"/>
      <c r="Y345" s="1075"/>
      <c r="AA345" s="1075"/>
      <c r="AE345" s="1075"/>
    </row>
    <row r="346" customFormat="false" ht="11.25" hidden="false" customHeight="false" outlineLevel="0" collapsed="false">
      <c r="A346" s="1075"/>
      <c r="B346" s="1166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P346" s="1075"/>
      <c r="R346" s="1075"/>
      <c r="S346" s="1075"/>
      <c r="T346" s="1075"/>
      <c r="X346" s="1075"/>
      <c r="Y346" s="1075"/>
      <c r="AA346" s="1075"/>
      <c r="AE346" s="1075"/>
    </row>
    <row r="347" customFormat="false" ht="11.25" hidden="false" customHeight="false" outlineLevel="0" collapsed="false">
      <c r="A347" s="1075"/>
      <c r="B347" s="1166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P347" s="1075"/>
      <c r="R347" s="1075"/>
      <c r="S347" s="1075"/>
      <c r="T347" s="1075"/>
      <c r="X347" s="1075"/>
      <c r="Y347" s="1075"/>
      <c r="AA347" s="1075"/>
      <c r="AE347" s="1075"/>
    </row>
    <row r="348" customFormat="false" ht="11.25" hidden="false" customHeight="false" outlineLevel="0" collapsed="false">
      <c r="A348" s="1075"/>
      <c r="B348" s="1166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P348" s="1075"/>
      <c r="R348" s="1075"/>
      <c r="S348" s="1075"/>
      <c r="T348" s="1075"/>
      <c r="X348" s="1075"/>
      <c r="Y348" s="1075"/>
      <c r="AA348" s="1075"/>
      <c r="AE348" s="1075"/>
    </row>
    <row r="349" customFormat="false" ht="11.25" hidden="false" customHeight="false" outlineLevel="0" collapsed="false">
      <c r="A349" s="1075"/>
      <c r="B349" s="1166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P349" s="1075"/>
      <c r="R349" s="1075"/>
      <c r="S349" s="1075"/>
      <c r="T349" s="1075"/>
      <c r="X349" s="1075"/>
      <c r="Y349" s="1075"/>
      <c r="AA349" s="1075"/>
      <c r="AE349" s="1075"/>
    </row>
    <row r="350" customFormat="false" ht="11.25" hidden="false" customHeight="false" outlineLevel="0" collapsed="false">
      <c r="A350" s="1075"/>
      <c r="B350" s="1166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P350" s="1075"/>
      <c r="R350" s="1075"/>
      <c r="S350" s="1075"/>
      <c r="T350" s="1075"/>
      <c r="X350" s="1075"/>
      <c r="Y350" s="1075"/>
      <c r="AA350" s="1075"/>
      <c r="AE350" s="1075"/>
    </row>
    <row r="351" customFormat="false" ht="11.25" hidden="false" customHeight="false" outlineLevel="0" collapsed="false">
      <c r="A351" s="1075"/>
      <c r="B351" s="1166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P351" s="1075"/>
      <c r="R351" s="1075"/>
      <c r="S351" s="1075"/>
      <c r="T351" s="1075"/>
      <c r="X351" s="1075"/>
      <c r="Y351" s="1075"/>
      <c r="AA351" s="1075"/>
      <c r="AE351" s="1075"/>
    </row>
    <row r="352" customFormat="false" ht="11.25" hidden="false" customHeight="false" outlineLevel="0" collapsed="false">
      <c r="A352" s="1075"/>
      <c r="B352" s="1166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P352" s="1075"/>
      <c r="R352" s="1075"/>
      <c r="S352" s="1075"/>
      <c r="T352" s="1075"/>
      <c r="X352" s="1075"/>
      <c r="Y352" s="1075"/>
      <c r="AA352" s="1075"/>
      <c r="AE352" s="1075"/>
    </row>
    <row r="353" customFormat="false" ht="11.25" hidden="false" customHeight="false" outlineLevel="0" collapsed="false">
      <c r="A353" s="1075"/>
      <c r="B353" s="1166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R353" s="1075"/>
      <c r="S353" s="1075"/>
      <c r="T353" s="1075"/>
      <c r="X353" s="1075"/>
      <c r="Y353" s="1075"/>
      <c r="AA353" s="1075"/>
      <c r="AE353" s="1075"/>
    </row>
    <row r="354" customFormat="false" ht="11.25" hidden="false" customHeight="false" outlineLevel="0" collapsed="false">
      <c r="A354" s="1075"/>
      <c r="B354" s="1166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P354" s="1075"/>
      <c r="R354" s="1075"/>
      <c r="S354" s="1075"/>
      <c r="T354" s="1075"/>
      <c r="X354" s="1075"/>
      <c r="Y354" s="1075"/>
      <c r="AA354" s="1075"/>
      <c r="AE354" s="1075"/>
    </row>
    <row r="355" customFormat="false" ht="11.25" hidden="false" customHeight="false" outlineLevel="0" collapsed="false">
      <c r="A355" s="1075"/>
      <c r="B355" s="1166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P355" s="1075"/>
      <c r="R355" s="1075"/>
      <c r="S355" s="1075"/>
      <c r="T355" s="1075"/>
      <c r="X355" s="1075"/>
      <c r="Y355" s="1075"/>
      <c r="AA355" s="1075"/>
      <c r="AE355" s="1075"/>
    </row>
    <row r="356" customFormat="false" ht="11.25" hidden="false" customHeight="false" outlineLevel="0" collapsed="false">
      <c r="A356" s="1075"/>
      <c r="B356" s="1166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P356" s="1075"/>
      <c r="R356" s="1075"/>
      <c r="S356" s="1075"/>
      <c r="T356" s="1075"/>
      <c r="X356" s="1075"/>
      <c r="Y356" s="1075"/>
      <c r="AA356" s="1075"/>
      <c r="AE356" s="1075"/>
    </row>
    <row r="357" customFormat="false" ht="11.25" hidden="false" customHeight="false" outlineLevel="0" collapsed="false">
      <c r="A357" s="1075"/>
      <c r="B357" s="1166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P357" s="1075"/>
      <c r="R357" s="1075"/>
      <c r="S357" s="1075"/>
      <c r="T357" s="1075"/>
      <c r="X357" s="1075"/>
      <c r="Y357" s="1075"/>
      <c r="AA357" s="1075"/>
      <c r="AE357" s="1075"/>
    </row>
    <row r="358" customFormat="false" ht="11.25" hidden="false" customHeight="false" outlineLevel="0" collapsed="false">
      <c r="A358" s="1075"/>
      <c r="B358" s="1166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P358" s="1075"/>
      <c r="R358" s="1075"/>
      <c r="S358" s="1075"/>
      <c r="T358" s="1075"/>
      <c r="X358" s="1075"/>
      <c r="Y358" s="1075"/>
      <c r="AA358" s="1075"/>
      <c r="AE358" s="1075"/>
    </row>
    <row r="359" customFormat="false" ht="11.25" hidden="false" customHeight="false" outlineLevel="0" collapsed="false">
      <c r="A359" s="1075"/>
      <c r="B359" s="1166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P359" s="1075"/>
      <c r="R359" s="1075"/>
      <c r="S359" s="1075"/>
      <c r="T359" s="1075"/>
      <c r="X359" s="1075"/>
      <c r="Y359" s="1075"/>
      <c r="AA359" s="1075"/>
      <c r="AE359" s="1075"/>
    </row>
    <row r="360" customFormat="false" ht="11.25" hidden="false" customHeight="false" outlineLevel="0" collapsed="false">
      <c r="A360" s="1075"/>
      <c r="B360" s="1166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P360" s="1075"/>
      <c r="R360" s="1075"/>
      <c r="S360" s="1075"/>
      <c r="T360" s="1075"/>
      <c r="X360" s="1075"/>
      <c r="Y360" s="1075"/>
      <c r="AA360" s="1075"/>
      <c r="AE360" s="1075"/>
    </row>
    <row r="361" customFormat="false" ht="11.25" hidden="false" customHeight="false" outlineLevel="0" collapsed="false">
      <c r="A361" s="1075"/>
      <c r="B361" s="1166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P361" s="1075"/>
      <c r="R361" s="1075"/>
      <c r="S361" s="1075"/>
      <c r="T361" s="1075"/>
      <c r="X361" s="1075"/>
      <c r="Y361" s="1075"/>
      <c r="AA361" s="1075"/>
      <c r="AE361" s="1075"/>
    </row>
    <row r="362" customFormat="false" ht="11.25" hidden="false" customHeight="false" outlineLevel="0" collapsed="false">
      <c r="A362" s="1075"/>
      <c r="B362" s="1166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P362" s="1075"/>
      <c r="R362" s="1075"/>
      <c r="S362" s="1075"/>
      <c r="T362" s="1075"/>
      <c r="X362" s="1075"/>
      <c r="Y362" s="1075"/>
      <c r="AA362" s="1075"/>
      <c r="AE362" s="1075"/>
    </row>
    <row r="363" customFormat="false" ht="11.25" hidden="false" customHeight="false" outlineLevel="0" collapsed="false">
      <c r="A363" s="1075"/>
      <c r="B363" s="1166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P363" s="1075"/>
      <c r="R363" s="1075"/>
      <c r="S363" s="1075"/>
      <c r="T363" s="1075"/>
      <c r="X363" s="1075"/>
      <c r="Y363" s="1075"/>
      <c r="AA363" s="1075"/>
      <c r="AE363" s="1075"/>
    </row>
    <row r="364" customFormat="false" ht="11.25" hidden="false" customHeight="false" outlineLevel="0" collapsed="false">
      <c r="A364" s="1075"/>
      <c r="B364" s="1166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P364" s="1075"/>
      <c r="R364" s="1075"/>
      <c r="S364" s="1075"/>
      <c r="T364" s="1075"/>
      <c r="X364" s="1075"/>
      <c r="Y364" s="1075"/>
      <c r="AA364" s="1075"/>
      <c r="AE364" s="1075"/>
    </row>
    <row r="365" customFormat="false" ht="11.25" hidden="false" customHeight="false" outlineLevel="0" collapsed="false">
      <c r="A365" s="1075"/>
      <c r="B365" s="1166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P365" s="1075"/>
      <c r="R365" s="1075"/>
      <c r="S365" s="1075"/>
      <c r="T365" s="1075"/>
      <c r="X365" s="1075"/>
      <c r="Y365" s="1075"/>
      <c r="AA365" s="1075"/>
      <c r="AE365" s="1075"/>
    </row>
    <row r="366" customFormat="false" ht="11.25" hidden="false" customHeight="false" outlineLevel="0" collapsed="false">
      <c r="A366" s="1075"/>
      <c r="B366" s="1166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P366" s="1075"/>
      <c r="R366" s="1075"/>
      <c r="S366" s="1075"/>
      <c r="T366" s="1075"/>
      <c r="X366" s="1075"/>
      <c r="Y366" s="1075"/>
      <c r="AA366" s="1075"/>
      <c r="AE366" s="1075"/>
    </row>
    <row r="367" customFormat="false" ht="11.25" hidden="false" customHeight="false" outlineLevel="0" collapsed="false">
      <c r="A367" s="1075"/>
      <c r="B367" s="1166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P367" s="1075"/>
      <c r="R367" s="1075"/>
      <c r="S367" s="1075"/>
      <c r="T367" s="1075"/>
      <c r="X367" s="1075"/>
      <c r="Y367" s="1075"/>
      <c r="AA367" s="1075"/>
      <c r="AE367" s="1075"/>
    </row>
    <row r="368" customFormat="false" ht="11.25" hidden="false" customHeight="false" outlineLevel="0" collapsed="false">
      <c r="A368" s="1075"/>
      <c r="B368" s="1166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P368" s="1075"/>
      <c r="R368" s="1075"/>
      <c r="S368" s="1075"/>
      <c r="T368" s="1075"/>
      <c r="X368" s="1075"/>
      <c r="Y368" s="1075"/>
      <c r="AA368" s="1075"/>
      <c r="AE368" s="1075"/>
    </row>
    <row r="369" customFormat="false" ht="11.25" hidden="false" customHeight="false" outlineLevel="0" collapsed="false">
      <c r="A369" s="1075"/>
      <c r="B369" s="1166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P369" s="1075"/>
      <c r="R369" s="1075"/>
      <c r="S369" s="1075"/>
      <c r="T369" s="1075"/>
      <c r="X369" s="1075"/>
      <c r="Y369" s="1075"/>
      <c r="AA369" s="1075"/>
      <c r="AE369" s="1075"/>
    </row>
    <row r="370" customFormat="false" ht="11.25" hidden="false" customHeight="false" outlineLevel="0" collapsed="false">
      <c r="A370" s="1075"/>
      <c r="B370" s="1166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P370" s="1075"/>
      <c r="R370" s="1075"/>
      <c r="S370" s="1075"/>
      <c r="T370" s="1075"/>
      <c r="X370" s="1075"/>
      <c r="Y370" s="1075"/>
      <c r="AA370" s="1075"/>
      <c r="AE370" s="1075"/>
    </row>
    <row r="371" customFormat="false" ht="11.25" hidden="false" customHeight="false" outlineLevel="0" collapsed="false">
      <c r="A371" s="1075"/>
      <c r="B371" s="1166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P371" s="1075"/>
      <c r="R371" s="1075"/>
      <c r="S371" s="1075"/>
      <c r="T371" s="1075"/>
      <c r="X371" s="1075"/>
      <c r="Y371" s="1075"/>
      <c r="AA371" s="1075"/>
      <c r="AE371" s="1075"/>
    </row>
    <row r="372" customFormat="false" ht="11.25" hidden="false" customHeight="false" outlineLevel="0" collapsed="false">
      <c r="A372" s="1075"/>
      <c r="B372" s="1166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R372" s="1075"/>
      <c r="S372" s="1075"/>
      <c r="T372" s="1075"/>
      <c r="X372" s="1075"/>
      <c r="Y372" s="1075"/>
      <c r="AA372" s="1075"/>
      <c r="AE372" s="1075"/>
    </row>
    <row r="373" customFormat="false" ht="11.25" hidden="false" customHeight="false" outlineLevel="0" collapsed="false">
      <c r="A373" s="1075"/>
      <c r="B373" s="1166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P373" s="1075"/>
      <c r="R373" s="1075"/>
      <c r="S373" s="1075"/>
      <c r="T373" s="1075"/>
      <c r="X373" s="1075"/>
      <c r="Y373" s="1075"/>
      <c r="AA373" s="1075"/>
      <c r="AE373" s="1075"/>
    </row>
    <row r="374" customFormat="false" ht="11.25" hidden="false" customHeight="false" outlineLevel="0" collapsed="false">
      <c r="A374" s="1075"/>
      <c r="B374" s="1166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P374" s="1075"/>
      <c r="R374" s="1075"/>
      <c r="S374" s="1075"/>
      <c r="T374" s="1075"/>
      <c r="X374" s="1075"/>
      <c r="Y374" s="1075"/>
      <c r="AA374" s="1075"/>
      <c r="AE374" s="1075"/>
    </row>
    <row r="375" customFormat="false" ht="11.25" hidden="false" customHeight="false" outlineLevel="0" collapsed="false">
      <c r="A375" s="1075"/>
      <c r="B375" s="1166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P375" s="1075"/>
      <c r="R375" s="1075"/>
      <c r="S375" s="1075"/>
      <c r="T375" s="1075"/>
      <c r="X375" s="1075"/>
      <c r="Y375" s="1075"/>
      <c r="AA375" s="1075"/>
      <c r="AE375" s="1075"/>
    </row>
    <row r="376" customFormat="false" ht="11.25" hidden="false" customHeight="false" outlineLevel="0" collapsed="false">
      <c r="A376" s="1075"/>
      <c r="B376" s="1166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P376" s="1075"/>
      <c r="R376" s="1075"/>
      <c r="S376" s="1075"/>
      <c r="T376" s="1075"/>
      <c r="X376" s="1075"/>
      <c r="Y376" s="1075"/>
      <c r="AA376" s="1075"/>
      <c r="AE376" s="1075"/>
    </row>
    <row r="377" customFormat="false" ht="11.25" hidden="false" customHeight="false" outlineLevel="0" collapsed="false">
      <c r="A377" s="1075"/>
      <c r="B377" s="1166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P377" s="1075"/>
      <c r="R377" s="1075"/>
      <c r="S377" s="1075"/>
      <c r="T377" s="1075"/>
      <c r="X377" s="1075"/>
      <c r="Y377" s="1075"/>
      <c r="AA377" s="1075"/>
      <c r="AE377" s="1075"/>
    </row>
    <row r="378" customFormat="false" ht="11.25" hidden="false" customHeight="false" outlineLevel="0" collapsed="false">
      <c r="A378" s="1075"/>
      <c r="B378" s="1166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P378" s="1075"/>
      <c r="R378" s="1075"/>
      <c r="S378" s="1075"/>
      <c r="T378" s="1075"/>
      <c r="X378" s="1075"/>
      <c r="Y378" s="1075"/>
      <c r="AA378" s="1075"/>
      <c r="AE378" s="1075"/>
    </row>
    <row r="379" customFormat="false" ht="11.25" hidden="false" customHeight="false" outlineLevel="0" collapsed="false">
      <c r="A379" s="1075"/>
      <c r="B379" s="1166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P379" s="1075"/>
      <c r="R379" s="1075"/>
      <c r="S379" s="1075"/>
      <c r="T379" s="1075"/>
      <c r="X379" s="1075"/>
      <c r="Y379" s="1075"/>
      <c r="AA379" s="1075"/>
      <c r="AE379" s="1075"/>
    </row>
    <row r="380" customFormat="false" ht="11.25" hidden="false" customHeight="false" outlineLevel="0" collapsed="false">
      <c r="A380" s="1075"/>
      <c r="B380" s="1166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P380" s="1075"/>
      <c r="R380" s="1075"/>
      <c r="S380" s="1075"/>
      <c r="T380" s="1075"/>
      <c r="X380" s="1075"/>
      <c r="Y380" s="1075"/>
      <c r="AA380" s="1075"/>
      <c r="AE380" s="1075"/>
    </row>
    <row r="381" customFormat="false" ht="11.25" hidden="false" customHeight="false" outlineLevel="0" collapsed="false">
      <c r="A381" s="1075"/>
      <c r="B381" s="1166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P381" s="1075"/>
      <c r="R381" s="1075"/>
      <c r="S381" s="1075"/>
      <c r="T381" s="1075"/>
      <c r="X381" s="1075"/>
      <c r="Y381" s="1075"/>
      <c r="AA381" s="1075"/>
      <c r="AE381" s="1075"/>
    </row>
    <row r="382" customFormat="false" ht="11.25" hidden="false" customHeight="false" outlineLevel="0" collapsed="false">
      <c r="A382" s="1075"/>
      <c r="B382" s="1166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P382" s="1075"/>
      <c r="R382" s="1075"/>
      <c r="S382" s="1075"/>
      <c r="T382" s="1075"/>
      <c r="X382" s="1075"/>
      <c r="Y382" s="1075"/>
      <c r="AA382" s="1075"/>
      <c r="AE382" s="1075"/>
    </row>
    <row r="383" customFormat="false" ht="11.25" hidden="false" customHeight="false" outlineLevel="0" collapsed="false">
      <c r="A383" s="1075"/>
      <c r="B383" s="1166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P383" s="1075"/>
      <c r="R383" s="1075"/>
      <c r="S383" s="1075"/>
      <c r="T383" s="1075"/>
      <c r="X383" s="1075"/>
      <c r="Y383" s="1075"/>
      <c r="AA383" s="1075"/>
      <c r="AE383" s="1075"/>
    </row>
    <row r="384" customFormat="false" ht="11.25" hidden="false" customHeight="false" outlineLevel="0" collapsed="false">
      <c r="A384" s="1075"/>
      <c r="B384" s="1166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P384" s="1075"/>
      <c r="R384" s="1075"/>
      <c r="S384" s="1075"/>
      <c r="T384" s="1075"/>
      <c r="X384" s="1075"/>
      <c r="Y384" s="1075"/>
      <c r="AA384" s="1075"/>
      <c r="AE384" s="1075"/>
    </row>
    <row r="385" customFormat="false" ht="11.25" hidden="false" customHeight="false" outlineLevel="0" collapsed="false">
      <c r="A385" s="1075"/>
      <c r="B385" s="1166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P385" s="1075"/>
      <c r="R385" s="1075"/>
      <c r="S385" s="1075"/>
      <c r="T385" s="1075"/>
      <c r="X385" s="1075"/>
      <c r="Y385" s="1075"/>
      <c r="AA385" s="1075"/>
      <c r="AE385" s="1075"/>
    </row>
    <row r="386" customFormat="false" ht="11.25" hidden="false" customHeight="false" outlineLevel="0" collapsed="false">
      <c r="A386" s="1075"/>
      <c r="B386" s="1166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P386" s="1075"/>
      <c r="R386" s="1075"/>
      <c r="S386" s="1075"/>
      <c r="T386" s="1075"/>
      <c r="X386" s="1075"/>
      <c r="Y386" s="1075"/>
      <c r="AA386" s="1075"/>
      <c r="AE386" s="1075"/>
    </row>
    <row r="387" customFormat="false" ht="11.25" hidden="false" customHeight="false" outlineLevel="0" collapsed="false">
      <c r="A387" s="1075"/>
      <c r="B387" s="1166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P387" s="1075"/>
      <c r="R387" s="1075"/>
      <c r="S387" s="1075"/>
      <c r="T387" s="1075"/>
      <c r="X387" s="1075"/>
      <c r="Y387" s="1075"/>
      <c r="AA387" s="1075"/>
      <c r="AE387" s="1075"/>
    </row>
    <row r="388" customFormat="false" ht="11.25" hidden="false" customHeight="false" outlineLevel="0" collapsed="false">
      <c r="A388" s="1075"/>
      <c r="B388" s="1166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P388" s="1075"/>
      <c r="R388" s="1075"/>
      <c r="S388" s="1075"/>
      <c r="T388" s="1075"/>
      <c r="X388" s="1075"/>
      <c r="Y388" s="1075"/>
      <c r="AA388" s="1075"/>
      <c r="AE388" s="1075"/>
    </row>
    <row r="389" customFormat="false" ht="11.25" hidden="false" customHeight="false" outlineLevel="0" collapsed="false">
      <c r="A389" s="1075"/>
      <c r="B389" s="1166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P389" s="1075"/>
      <c r="R389" s="1075"/>
      <c r="S389" s="1075"/>
      <c r="T389" s="1075"/>
      <c r="X389" s="1075"/>
      <c r="Y389" s="1075"/>
      <c r="AA389" s="1075"/>
      <c r="AE389" s="1075"/>
    </row>
    <row r="390" customFormat="false" ht="11.25" hidden="false" customHeight="false" outlineLevel="0" collapsed="false">
      <c r="A390" s="1075"/>
      <c r="B390" s="1166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P390" s="1075"/>
      <c r="R390" s="1075"/>
      <c r="S390" s="1075"/>
      <c r="T390" s="1075"/>
      <c r="X390" s="1075"/>
      <c r="Y390" s="1075"/>
      <c r="AA390" s="1075"/>
      <c r="AE390" s="1075"/>
    </row>
    <row r="391" customFormat="false" ht="11.25" hidden="false" customHeight="false" outlineLevel="0" collapsed="false">
      <c r="A391" s="1075"/>
      <c r="B391" s="1166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P391" s="1075"/>
      <c r="R391" s="1075"/>
      <c r="S391" s="1075"/>
      <c r="T391" s="1075"/>
      <c r="X391" s="1075"/>
      <c r="Y391" s="1075"/>
      <c r="AA391" s="1075"/>
      <c r="AE391" s="1075"/>
    </row>
    <row r="392" customFormat="false" ht="11.25" hidden="false" customHeight="false" outlineLevel="0" collapsed="false">
      <c r="A392" s="1075"/>
      <c r="B392" s="1166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P392" s="1075"/>
      <c r="R392" s="1075"/>
      <c r="S392" s="1075"/>
      <c r="T392" s="1075"/>
      <c r="X392" s="1075"/>
      <c r="Y392" s="1075"/>
      <c r="AA392" s="1075"/>
      <c r="AE392" s="1075"/>
    </row>
    <row r="393" customFormat="false" ht="11.25" hidden="false" customHeight="false" outlineLevel="0" collapsed="false">
      <c r="A393" s="1075"/>
      <c r="B393" s="1166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P393" s="1075"/>
      <c r="R393" s="1075"/>
      <c r="S393" s="1075"/>
      <c r="T393" s="1075"/>
      <c r="X393" s="1075"/>
      <c r="Y393" s="1075"/>
      <c r="AA393" s="1075"/>
      <c r="AE393" s="1075"/>
    </row>
    <row r="394" customFormat="false" ht="11.25" hidden="false" customHeight="false" outlineLevel="0" collapsed="false">
      <c r="A394" s="1075"/>
      <c r="B394" s="1166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P394" s="1075"/>
      <c r="R394" s="1075"/>
      <c r="S394" s="1075"/>
      <c r="T394" s="1075"/>
      <c r="X394" s="1075"/>
      <c r="Y394" s="1075"/>
      <c r="AA394" s="1075"/>
      <c r="AE394" s="1075"/>
    </row>
    <row r="395" customFormat="false" ht="11.25" hidden="false" customHeight="false" outlineLevel="0" collapsed="false">
      <c r="A395" s="1075"/>
      <c r="B395" s="1166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P395" s="1075"/>
      <c r="R395" s="1075"/>
      <c r="S395" s="1075"/>
      <c r="T395" s="1075"/>
      <c r="X395" s="1075"/>
      <c r="Y395" s="1075"/>
      <c r="AA395" s="1075"/>
      <c r="AE395" s="1075"/>
    </row>
    <row r="396" customFormat="false" ht="11.25" hidden="false" customHeight="false" outlineLevel="0" collapsed="false">
      <c r="A396" s="1075"/>
      <c r="B396" s="1166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P396" s="1075"/>
      <c r="R396" s="1075"/>
      <c r="S396" s="1075"/>
      <c r="T396" s="1075"/>
      <c r="X396" s="1075"/>
      <c r="Y396" s="1075"/>
      <c r="AA396" s="1075"/>
      <c r="AE396" s="1075"/>
    </row>
    <row r="397" customFormat="false" ht="11.25" hidden="false" customHeight="false" outlineLevel="0" collapsed="false">
      <c r="A397" s="1075"/>
      <c r="B397" s="1166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P397" s="1075"/>
      <c r="R397" s="1075"/>
      <c r="S397" s="1075"/>
      <c r="T397" s="1075"/>
      <c r="X397" s="1075"/>
      <c r="Y397" s="1075"/>
      <c r="AA397" s="1075"/>
      <c r="AE397" s="1075"/>
    </row>
    <row r="398" customFormat="false" ht="11.25" hidden="false" customHeight="false" outlineLevel="0" collapsed="false">
      <c r="A398" s="1075"/>
      <c r="B398" s="1166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P398" s="1075"/>
      <c r="R398" s="1075"/>
      <c r="S398" s="1075"/>
      <c r="T398" s="1075"/>
      <c r="X398" s="1075"/>
      <c r="Y398" s="1075"/>
      <c r="AA398" s="1075"/>
      <c r="AE398" s="1075"/>
    </row>
    <row r="399" customFormat="false" ht="11.25" hidden="false" customHeight="false" outlineLevel="0" collapsed="false">
      <c r="A399" s="1075"/>
      <c r="B399" s="1166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P399" s="1075"/>
      <c r="R399" s="1075"/>
      <c r="S399" s="1075"/>
      <c r="T399" s="1075"/>
      <c r="X399" s="1075"/>
      <c r="Y399" s="1075"/>
      <c r="AA399" s="1075"/>
      <c r="AE399" s="1075"/>
    </row>
    <row r="400" customFormat="false" ht="11.25" hidden="false" customHeight="false" outlineLevel="0" collapsed="false">
      <c r="A400" s="1075"/>
      <c r="B400" s="1166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P400" s="1075"/>
      <c r="R400" s="1075"/>
      <c r="S400" s="1075"/>
      <c r="T400" s="1075"/>
      <c r="X400" s="1075"/>
      <c r="Y400" s="1075"/>
      <c r="AA400" s="1075"/>
      <c r="AE400" s="1075"/>
    </row>
    <row r="401" customFormat="false" ht="11.25" hidden="false" customHeight="false" outlineLevel="0" collapsed="false">
      <c r="A401" s="1075"/>
      <c r="B401" s="1166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P401" s="1075"/>
      <c r="R401" s="1075"/>
      <c r="S401" s="1075"/>
      <c r="T401" s="1075"/>
      <c r="X401" s="1075"/>
      <c r="Y401" s="1075"/>
      <c r="AA401" s="1075"/>
      <c r="AE401" s="1075"/>
    </row>
    <row r="402" customFormat="false" ht="11.25" hidden="false" customHeight="false" outlineLevel="0" collapsed="false">
      <c r="A402" s="1075"/>
      <c r="B402" s="1166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P402" s="1075"/>
      <c r="R402" s="1075"/>
      <c r="S402" s="1075"/>
      <c r="T402" s="1075"/>
      <c r="X402" s="1075"/>
      <c r="Y402" s="1075"/>
      <c r="AA402" s="1075"/>
      <c r="AE402" s="1075"/>
    </row>
    <row r="403" customFormat="false" ht="11.25" hidden="false" customHeight="false" outlineLevel="0" collapsed="false">
      <c r="A403" s="1075"/>
      <c r="B403" s="1166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P403" s="1075"/>
      <c r="R403" s="1075"/>
      <c r="S403" s="1075"/>
      <c r="T403" s="1075"/>
      <c r="X403" s="1075"/>
      <c r="Y403" s="1075"/>
      <c r="AA403" s="1075"/>
      <c r="AE403" s="1075"/>
    </row>
    <row r="404" customFormat="false" ht="11.25" hidden="false" customHeight="false" outlineLevel="0" collapsed="false">
      <c r="A404" s="1075"/>
      <c r="B404" s="1166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P404" s="1075"/>
      <c r="R404" s="1075"/>
      <c r="S404" s="1075"/>
      <c r="T404" s="1075"/>
      <c r="X404" s="1075"/>
      <c r="Y404" s="1075"/>
      <c r="AA404" s="1075"/>
      <c r="AE404" s="1075"/>
    </row>
    <row r="405" customFormat="false" ht="11.25" hidden="false" customHeight="false" outlineLevel="0" collapsed="false">
      <c r="A405" s="1075"/>
      <c r="B405" s="1166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P405" s="1075"/>
      <c r="R405" s="1075"/>
      <c r="S405" s="1075"/>
      <c r="T405" s="1075"/>
      <c r="X405" s="1075"/>
      <c r="Y405" s="1075"/>
      <c r="AA405" s="1075"/>
      <c r="AE405" s="1075"/>
    </row>
    <row r="406" customFormat="false" ht="11.25" hidden="false" customHeight="false" outlineLevel="0" collapsed="false">
      <c r="A406" s="1075"/>
      <c r="B406" s="1166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P406" s="1075"/>
      <c r="R406" s="1075"/>
      <c r="S406" s="1075"/>
      <c r="T406" s="1075"/>
      <c r="X406" s="1075"/>
      <c r="Y406" s="1075"/>
      <c r="AA406" s="1075"/>
      <c r="AE406" s="1075"/>
    </row>
    <row r="407" customFormat="false" ht="11.25" hidden="false" customHeight="false" outlineLevel="0" collapsed="false">
      <c r="A407" s="1075"/>
      <c r="B407" s="1166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P407" s="1075"/>
      <c r="R407" s="1075"/>
      <c r="S407" s="1075"/>
      <c r="T407" s="1075"/>
      <c r="X407" s="1075"/>
      <c r="Y407" s="1075"/>
      <c r="AA407" s="1075"/>
      <c r="AE407" s="1075"/>
    </row>
    <row r="408" customFormat="false" ht="11.25" hidden="false" customHeight="false" outlineLevel="0" collapsed="false">
      <c r="A408" s="1075"/>
      <c r="B408" s="1166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P408" s="1075"/>
      <c r="R408" s="1075"/>
      <c r="S408" s="1075"/>
      <c r="T408" s="1075"/>
      <c r="X408" s="1075"/>
      <c r="Y408" s="1075"/>
      <c r="AA408" s="1075"/>
      <c r="AE408" s="1075"/>
    </row>
    <row r="409" customFormat="false" ht="11.25" hidden="false" customHeight="false" outlineLevel="0" collapsed="false">
      <c r="A409" s="1075"/>
      <c r="B409" s="1166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P409" s="1075"/>
      <c r="R409" s="1075"/>
      <c r="S409" s="1075"/>
      <c r="T409" s="1075"/>
      <c r="X409" s="1075"/>
      <c r="Y409" s="1075"/>
      <c r="AA409" s="1075"/>
      <c r="AE409" s="1075"/>
    </row>
    <row r="410" customFormat="false" ht="11.25" hidden="false" customHeight="false" outlineLevel="0" collapsed="false">
      <c r="A410" s="1075"/>
      <c r="B410" s="1166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P410" s="1075"/>
      <c r="R410" s="1075"/>
      <c r="S410" s="1075"/>
      <c r="T410" s="1075"/>
      <c r="X410" s="1075"/>
      <c r="Y410" s="1075"/>
      <c r="AA410" s="1075"/>
      <c r="AE410" s="1075"/>
    </row>
    <row r="411" customFormat="false" ht="11.25" hidden="false" customHeight="false" outlineLevel="0" collapsed="false">
      <c r="A411" s="1075"/>
      <c r="B411" s="1166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P411" s="1075"/>
      <c r="R411" s="1075"/>
      <c r="S411" s="1075"/>
      <c r="T411" s="1075"/>
      <c r="X411" s="1075"/>
      <c r="Y411" s="1075"/>
      <c r="AA411" s="1075"/>
      <c r="AE411" s="1075"/>
    </row>
    <row r="412" customFormat="false" ht="11.25" hidden="false" customHeight="false" outlineLevel="0" collapsed="false">
      <c r="A412" s="1075"/>
      <c r="B412" s="1166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P412" s="1075"/>
      <c r="R412" s="1075"/>
      <c r="S412" s="1075"/>
      <c r="T412" s="1075"/>
      <c r="X412" s="1075"/>
      <c r="Y412" s="1075"/>
      <c r="AA412" s="1075"/>
      <c r="AE412" s="1075"/>
    </row>
    <row r="413" customFormat="false" ht="11.25" hidden="false" customHeight="false" outlineLevel="0" collapsed="false">
      <c r="A413" s="1075"/>
      <c r="B413" s="1166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P413" s="1075"/>
      <c r="R413" s="1075"/>
      <c r="S413" s="1075"/>
      <c r="T413" s="1075"/>
      <c r="X413" s="1075"/>
      <c r="Y413" s="1075"/>
      <c r="AA413" s="1075"/>
      <c r="AE413" s="1075"/>
    </row>
    <row r="414" customFormat="false" ht="11.25" hidden="false" customHeight="false" outlineLevel="0" collapsed="false">
      <c r="A414" s="1075"/>
      <c r="B414" s="1166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P414" s="1075"/>
      <c r="R414" s="1075"/>
      <c r="S414" s="1075"/>
      <c r="T414" s="1075"/>
      <c r="X414" s="1075"/>
      <c r="Y414" s="1075"/>
      <c r="AA414" s="1075"/>
      <c r="AE414" s="1075"/>
    </row>
    <row r="415" customFormat="false" ht="11.25" hidden="false" customHeight="false" outlineLevel="0" collapsed="false">
      <c r="A415" s="1075"/>
      <c r="B415" s="1166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P415" s="1075"/>
      <c r="R415" s="1075"/>
      <c r="S415" s="1075"/>
      <c r="T415" s="1075"/>
      <c r="X415" s="1075"/>
      <c r="Y415" s="1075"/>
      <c r="AA415" s="1075"/>
      <c r="AE415" s="1075"/>
    </row>
    <row r="416" customFormat="false" ht="11.25" hidden="false" customHeight="false" outlineLevel="0" collapsed="false">
      <c r="A416" s="1075"/>
      <c r="B416" s="1166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P416" s="1075"/>
      <c r="R416" s="1075"/>
      <c r="S416" s="1075"/>
      <c r="T416" s="1075"/>
      <c r="X416" s="1075"/>
      <c r="Y416" s="1075"/>
      <c r="AA416" s="1075"/>
      <c r="AE416" s="1075"/>
    </row>
    <row r="417" customFormat="false" ht="11.25" hidden="false" customHeight="false" outlineLevel="0" collapsed="false">
      <c r="A417" s="1075"/>
      <c r="B417" s="1166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P417" s="1075"/>
      <c r="R417" s="1075"/>
      <c r="S417" s="1075"/>
      <c r="T417" s="1075"/>
      <c r="X417" s="1075"/>
      <c r="Y417" s="1075"/>
      <c r="AA417" s="1075"/>
      <c r="AE417" s="1075"/>
    </row>
    <row r="418" customFormat="false" ht="11.25" hidden="false" customHeight="false" outlineLevel="0" collapsed="false">
      <c r="A418" s="1075"/>
      <c r="B418" s="1166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P418" s="1075"/>
      <c r="R418" s="1075"/>
      <c r="S418" s="1075"/>
      <c r="T418" s="1075"/>
      <c r="X418" s="1075"/>
      <c r="Y418" s="1075"/>
      <c r="AA418" s="1075"/>
      <c r="AE418" s="1075"/>
    </row>
    <row r="419" customFormat="false" ht="11.25" hidden="false" customHeight="false" outlineLevel="0" collapsed="false">
      <c r="A419" s="1075"/>
      <c r="B419" s="1166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P419" s="1075"/>
      <c r="R419" s="1075"/>
      <c r="S419" s="1075"/>
      <c r="T419" s="1075"/>
      <c r="X419" s="1075"/>
      <c r="Y419" s="1075"/>
      <c r="AA419" s="1075"/>
      <c r="AE419" s="1075"/>
    </row>
    <row r="420" customFormat="false" ht="11.25" hidden="false" customHeight="false" outlineLevel="0" collapsed="false">
      <c r="A420" s="1075"/>
      <c r="B420" s="1166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P420" s="1075"/>
      <c r="R420" s="1075"/>
      <c r="S420" s="1075"/>
      <c r="T420" s="1075"/>
      <c r="X420" s="1075"/>
      <c r="Y420" s="1075"/>
      <c r="AA420" s="1075"/>
      <c r="AE420" s="1075"/>
    </row>
    <row r="421" customFormat="false" ht="11.25" hidden="false" customHeight="false" outlineLevel="0" collapsed="false">
      <c r="A421" s="1075"/>
      <c r="B421" s="1166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P421" s="1075"/>
      <c r="R421" s="1075"/>
      <c r="S421" s="1075"/>
      <c r="T421" s="1075"/>
      <c r="X421" s="1075"/>
      <c r="Y421" s="1075"/>
      <c r="AA421" s="1075"/>
      <c r="AE421" s="1075"/>
    </row>
    <row r="422" customFormat="false" ht="11.25" hidden="false" customHeight="false" outlineLevel="0" collapsed="false">
      <c r="A422" s="1075"/>
      <c r="B422" s="1166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P422" s="1075"/>
      <c r="R422" s="1075"/>
      <c r="S422" s="1075"/>
      <c r="T422" s="1075"/>
      <c r="X422" s="1075"/>
      <c r="Y422" s="1075"/>
      <c r="AA422" s="1075"/>
      <c r="AE422" s="1075"/>
    </row>
    <row r="423" customFormat="false" ht="11.25" hidden="false" customHeight="false" outlineLevel="0" collapsed="false">
      <c r="A423" s="1075"/>
      <c r="B423" s="1166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P423" s="1075"/>
      <c r="R423" s="1075"/>
      <c r="S423" s="1075"/>
      <c r="T423" s="1075"/>
      <c r="X423" s="1075"/>
      <c r="Y423" s="1075"/>
      <c r="AA423" s="1075"/>
      <c r="AE423" s="1075"/>
    </row>
    <row r="424" customFormat="false" ht="11.25" hidden="false" customHeight="false" outlineLevel="0" collapsed="false">
      <c r="A424" s="1075"/>
      <c r="B424" s="1166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P424" s="1075"/>
      <c r="R424" s="1075"/>
      <c r="S424" s="1075"/>
      <c r="T424" s="1075"/>
      <c r="X424" s="1075"/>
      <c r="Y424" s="1075"/>
      <c r="AA424" s="1075"/>
      <c r="AE424" s="1075"/>
    </row>
    <row r="425" customFormat="false" ht="11.25" hidden="false" customHeight="false" outlineLevel="0" collapsed="false">
      <c r="A425" s="1075"/>
      <c r="B425" s="1166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P425" s="1075"/>
      <c r="R425" s="1075"/>
      <c r="S425" s="1075"/>
      <c r="T425" s="1075"/>
      <c r="X425" s="1075"/>
      <c r="Y425" s="1075"/>
      <c r="AA425" s="1075"/>
      <c r="AE425" s="1075"/>
    </row>
    <row r="426" customFormat="false" ht="11.25" hidden="false" customHeight="false" outlineLevel="0" collapsed="false">
      <c r="A426" s="1075"/>
      <c r="B426" s="1166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P426" s="1075"/>
      <c r="R426" s="1075"/>
      <c r="S426" s="1075"/>
      <c r="T426" s="1075"/>
      <c r="X426" s="1075"/>
      <c r="Y426" s="1075"/>
      <c r="AA426" s="1075"/>
      <c r="AE426" s="1075"/>
    </row>
    <row r="427" customFormat="false" ht="11.25" hidden="false" customHeight="false" outlineLevel="0" collapsed="false">
      <c r="A427" s="1075"/>
      <c r="B427" s="1166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P427" s="1075"/>
      <c r="R427" s="1075"/>
      <c r="S427" s="1075"/>
      <c r="T427" s="1075"/>
      <c r="X427" s="1075"/>
      <c r="Y427" s="1075"/>
      <c r="AA427" s="1075"/>
      <c r="AE427" s="1075"/>
    </row>
    <row r="428" customFormat="false" ht="11.25" hidden="false" customHeight="false" outlineLevel="0" collapsed="false">
      <c r="A428" s="1075"/>
      <c r="B428" s="1166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P428" s="1075"/>
      <c r="R428" s="1075"/>
      <c r="S428" s="1075"/>
      <c r="T428" s="1075"/>
      <c r="X428" s="1075"/>
      <c r="Y428" s="1075"/>
      <c r="AA428" s="1075"/>
      <c r="AE428" s="1075"/>
    </row>
    <row r="429" customFormat="false" ht="11.25" hidden="false" customHeight="false" outlineLevel="0" collapsed="false">
      <c r="A429" s="1075"/>
      <c r="B429" s="1166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R429" s="1075"/>
      <c r="S429" s="1075"/>
      <c r="T429" s="1075"/>
      <c r="X429" s="1075"/>
      <c r="Y429" s="1075"/>
      <c r="AA429" s="1075"/>
      <c r="AE429" s="1075"/>
    </row>
    <row r="430" customFormat="false" ht="11.25" hidden="false" customHeight="false" outlineLevel="0" collapsed="false">
      <c r="A430" s="1075"/>
      <c r="B430" s="1166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P430" s="1075"/>
      <c r="R430" s="1075"/>
      <c r="S430" s="1075"/>
      <c r="T430" s="1075"/>
      <c r="X430" s="1075"/>
      <c r="Y430" s="1075"/>
      <c r="AA430" s="1075"/>
      <c r="AE430" s="1075"/>
    </row>
    <row r="431" customFormat="false" ht="11.25" hidden="false" customHeight="false" outlineLevel="0" collapsed="false">
      <c r="A431" s="1075"/>
      <c r="B431" s="1166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P431" s="1075"/>
      <c r="R431" s="1075"/>
      <c r="S431" s="1075"/>
      <c r="T431" s="1075"/>
      <c r="X431" s="1075"/>
      <c r="Y431" s="1075"/>
      <c r="AA431" s="1075"/>
      <c r="AE431" s="1075"/>
    </row>
    <row r="432" customFormat="false" ht="11.25" hidden="false" customHeight="false" outlineLevel="0" collapsed="false">
      <c r="A432" s="1075"/>
      <c r="B432" s="1166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P432" s="1075"/>
      <c r="R432" s="1075"/>
      <c r="S432" s="1075"/>
      <c r="T432" s="1075"/>
      <c r="X432" s="1075"/>
      <c r="Y432" s="1075"/>
      <c r="AA432" s="1075"/>
      <c r="AE432" s="1075"/>
    </row>
    <row r="433" customFormat="false" ht="11.25" hidden="false" customHeight="false" outlineLevel="0" collapsed="false">
      <c r="A433" s="1075"/>
      <c r="B433" s="1166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P433" s="1075"/>
      <c r="R433" s="1075"/>
      <c r="S433" s="1075"/>
      <c r="T433" s="1075"/>
      <c r="X433" s="1075"/>
      <c r="Y433" s="1075"/>
      <c r="AA433" s="1075"/>
      <c r="AE433" s="1075"/>
    </row>
    <row r="434" customFormat="false" ht="11.25" hidden="false" customHeight="false" outlineLevel="0" collapsed="false">
      <c r="A434" s="1075"/>
      <c r="B434" s="1166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P434" s="1075"/>
      <c r="R434" s="1075"/>
      <c r="S434" s="1075"/>
      <c r="T434" s="1075"/>
      <c r="X434" s="1075"/>
      <c r="Y434" s="1075"/>
      <c r="AA434" s="1075"/>
      <c r="AE434" s="1075"/>
    </row>
    <row r="435" customFormat="false" ht="11.25" hidden="false" customHeight="false" outlineLevel="0" collapsed="false">
      <c r="A435" s="1075"/>
      <c r="B435" s="1166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P435" s="1075"/>
      <c r="R435" s="1075"/>
      <c r="S435" s="1075"/>
      <c r="T435" s="1075"/>
      <c r="X435" s="1075"/>
      <c r="Y435" s="1075"/>
      <c r="AA435" s="1075"/>
      <c r="AE435" s="1075"/>
    </row>
    <row r="436" customFormat="false" ht="11.25" hidden="false" customHeight="false" outlineLevel="0" collapsed="false">
      <c r="A436" s="1075"/>
      <c r="B436" s="1166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P436" s="1075"/>
      <c r="R436" s="1075"/>
      <c r="S436" s="1075"/>
      <c r="T436" s="1075"/>
      <c r="X436" s="1075"/>
      <c r="Y436" s="1075"/>
      <c r="AA436" s="1075"/>
      <c r="AE436" s="1075"/>
    </row>
    <row r="437" customFormat="false" ht="11.25" hidden="false" customHeight="false" outlineLevel="0" collapsed="false">
      <c r="A437" s="1075"/>
      <c r="B437" s="1166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P437" s="1075"/>
      <c r="R437" s="1075"/>
      <c r="S437" s="1075"/>
      <c r="T437" s="1075"/>
      <c r="X437" s="1075"/>
      <c r="Y437" s="1075"/>
      <c r="AA437" s="1075"/>
      <c r="AE437" s="1075"/>
    </row>
    <row r="438" customFormat="false" ht="11.25" hidden="false" customHeight="false" outlineLevel="0" collapsed="false">
      <c r="A438" s="1075"/>
      <c r="B438" s="1166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P438" s="1075"/>
      <c r="R438" s="1075"/>
      <c r="S438" s="1075"/>
      <c r="T438" s="1075"/>
      <c r="X438" s="1075"/>
      <c r="Y438" s="1075"/>
      <c r="AA438" s="1075"/>
      <c r="AE438" s="1075"/>
    </row>
    <row r="439" customFormat="false" ht="11.25" hidden="false" customHeight="false" outlineLevel="0" collapsed="false">
      <c r="A439" s="1075"/>
      <c r="B439" s="1166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P439" s="1075"/>
      <c r="R439" s="1075"/>
      <c r="S439" s="1075"/>
      <c r="T439" s="1075"/>
      <c r="X439" s="1075"/>
      <c r="Y439" s="1075"/>
      <c r="AA439" s="1075"/>
      <c r="AE439" s="1075"/>
    </row>
    <row r="440" customFormat="false" ht="11.25" hidden="false" customHeight="false" outlineLevel="0" collapsed="false">
      <c r="A440" s="1075"/>
      <c r="B440" s="1166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P440" s="1075"/>
      <c r="R440" s="1075"/>
      <c r="S440" s="1075"/>
      <c r="T440" s="1075"/>
      <c r="X440" s="1075"/>
      <c r="Y440" s="1075"/>
      <c r="AA440" s="1075"/>
      <c r="AE440" s="1075"/>
    </row>
    <row r="441" customFormat="false" ht="11.25" hidden="false" customHeight="false" outlineLevel="0" collapsed="false">
      <c r="A441" s="1075"/>
      <c r="B441" s="1166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P441" s="1075"/>
      <c r="R441" s="1075"/>
      <c r="S441" s="1075"/>
      <c r="T441" s="1075"/>
      <c r="X441" s="1075"/>
      <c r="Y441" s="1075"/>
      <c r="AA441" s="1075"/>
      <c r="AE441" s="1075"/>
    </row>
    <row r="442" customFormat="false" ht="11.25" hidden="false" customHeight="false" outlineLevel="0" collapsed="false">
      <c r="A442" s="1075"/>
      <c r="B442" s="1166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P442" s="1075"/>
      <c r="R442" s="1075"/>
      <c r="S442" s="1075"/>
      <c r="T442" s="1075"/>
      <c r="X442" s="1075"/>
      <c r="Y442" s="1075"/>
      <c r="AA442" s="1075"/>
      <c r="AE442" s="1075"/>
    </row>
    <row r="443" customFormat="false" ht="11.25" hidden="false" customHeight="false" outlineLevel="0" collapsed="false">
      <c r="A443" s="1075"/>
      <c r="B443" s="1166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P443" s="1075"/>
      <c r="R443" s="1075"/>
      <c r="S443" s="1075"/>
      <c r="T443" s="1075"/>
      <c r="X443" s="1075"/>
      <c r="Y443" s="1075"/>
      <c r="AA443" s="1075"/>
      <c r="AE443" s="1075"/>
    </row>
    <row r="444" customFormat="false" ht="11.25" hidden="false" customHeight="false" outlineLevel="0" collapsed="false">
      <c r="A444" s="1075"/>
      <c r="B444" s="1166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P444" s="1075"/>
      <c r="R444" s="1075"/>
      <c r="S444" s="1075"/>
      <c r="T444" s="1075"/>
      <c r="X444" s="1075"/>
      <c r="Y444" s="1075"/>
      <c r="AA444" s="1075"/>
      <c r="AE444" s="1075"/>
    </row>
    <row r="445" customFormat="false" ht="11.25" hidden="false" customHeight="false" outlineLevel="0" collapsed="false">
      <c r="A445" s="1075"/>
      <c r="B445" s="1166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P445" s="1075"/>
      <c r="R445" s="1075"/>
      <c r="S445" s="1075"/>
      <c r="T445" s="1075"/>
      <c r="X445" s="1075"/>
      <c r="Y445" s="1075"/>
      <c r="AA445" s="1075"/>
      <c r="AE445" s="1075"/>
    </row>
    <row r="446" customFormat="false" ht="11.25" hidden="false" customHeight="false" outlineLevel="0" collapsed="false">
      <c r="A446" s="1075"/>
      <c r="B446" s="1166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P446" s="1075"/>
      <c r="R446" s="1075"/>
      <c r="S446" s="1075"/>
      <c r="T446" s="1075"/>
      <c r="X446" s="1075"/>
      <c r="Y446" s="1075"/>
      <c r="AA446" s="1075"/>
      <c r="AE446" s="1075"/>
    </row>
    <row r="447" customFormat="false" ht="11.25" hidden="false" customHeight="false" outlineLevel="0" collapsed="false">
      <c r="A447" s="1075"/>
      <c r="B447" s="1166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P447" s="1075"/>
      <c r="R447" s="1075"/>
      <c r="S447" s="1075"/>
      <c r="T447" s="1075"/>
      <c r="X447" s="1075"/>
      <c r="Y447" s="1075"/>
      <c r="AA447" s="1075"/>
      <c r="AE447" s="1075"/>
    </row>
    <row r="448" customFormat="false" ht="11.25" hidden="false" customHeight="false" outlineLevel="0" collapsed="false">
      <c r="A448" s="1075"/>
      <c r="B448" s="1166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P448" s="1075"/>
      <c r="R448" s="1075"/>
      <c r="S448" s="1075"/>
      <c r="T448" s="1075"/>
      <c r="X448" s="1075"/>
      <c r="Y448" s="1075"/>
      <c r="AA448" s="1075"/>
      <c r="AE448" s="1075"/>
    </row>
    <row r="449" customFormat="false" ht="11.25" hidden="false" customHeight="false" outlineLevel="0" collapsed="false">
      <c r="A449" s="1075"/>
      <c r="B449" s="1166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P449" s="1075"/>
      <c r="R449" s="1075"/>
      <c r="S449" s="1075"/>
      <c r="T449" s="1075"/>
      <c r="X449" s="1075"/>
      <c r="Y449" s="1075"/>
      <c r="AA449" s="1075"/>
      <c r="AE449" s="1075"/>
    </row>
    <row r="450" customFormat="false" ht="11.25" hidden="false" customHeight="false" outlineLevel="0" collapsed="false">
      <c r="A450" s="1075"/>
      <c r="B450" s="1166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P450" s="1075"/>
      <c r="R450" s="1075"/>
      <c r="S450" s="1075"/>
      <c r="T450" s="1075"/>
      <c r="X450" s="1075"/>
      <c r="Y450" s="1075"/>
      <c r="AA450" s="1075"/>
      <c r="AE450" s="1075"/>
    </row>
    <row r="451" customFormat="false" ht="11.25" hidden="false" customHeight="false" outlineLevel="0" collapsed="false">
      <c r="A451" s="1075"/>
      <c r="B451" s="1166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P451" s="1075"/>
      <c r="R451" s="1075"/>
      <c r="S451" s="1075"/>
      <c r="T451" s="1075"/>
      <c r="X451" s="1075"/>
      <c r="Y451" s="1075"/>
      <c r="AA451" s="1075"/>
      <c r="AE451" s="1075"/>
    </row>
    <row r="452" customFormat="false" ht="11.25" hidden="false" customHeight="false" outlineLevel="0" collapsed="false">
      <c r="A452" s="1075"/>
      <c r="B452" s="1166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P452" s="1075"/>
      <c r="R452" s="1075"/>
      <c r="S452" s="1075"/>
      <c r="T452" s="1075"/>
      <c r="X452" s="1075"/>
      <c r="Y452" s="1075"/>
      <c r="AA452" s="1075"/>
      <c r="AE452" s="1075"/>
    </row>
    <row r="453" customFormat="false" ht="11.25" hidden="false" customHeight="false" outlineLevel="0" collapsed="false">
      <c r="A453" s="1075"/>
      <c r="B453" s="1166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P453" s="1075"/>
      <c r="R453" s="1075"/>
      <c r="S453" s="1075"/>
      <c r="T453" s="1075"/>
      <c r="X453" s="1075"/>
      <c r="Y453" s="1075"/>
      <c r="AA453" s="1075"/>
      <c r="AE453" s="1075"/>
    </row>
    <row r="454" customFormat="false" ht="11.25" hidden="false" customHeight="false" outlineLevel="0" collapsed="false">
      <c r="A454" s="1075"/>
      <c r="B454" s="1166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P454" s="1075"/>
      <c r="R454" s="1075"/>
      <c r="S454" s="1075"/>
      <c r="T454" s="1075"/>
      <c r="X454" s="1075"/>
      <c r="Y454" s="1075"/>
      <c r="AA454" s="1075"/>
      <c r="AE454" s="1075"/>
    </row>
    <row r="455" customFormat="false" ht="11.25" hidden="false" customHeight="false" outlineLevel="0" collapsed="false">
      <c r="A455" s="1075"/>
      <c r="B455" s="1166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P455" s="1075"/>
      <c r="R455" s="1075"/>
      <c r="S455" s="1075"/>
      <c r="T455" s="1075"/>
      <c r="X455" s="1075"/>
      <c r="Y455" s="1075"/>
      <c r="AA455" s="1075"/>
      <c r="AE455" s="1075"/>
    </row>
    <row r="456" customFormat="false" ht="11.25" hidden="false" customHeight="false" outlineLevel="0" collapsed="false">
      <c r="A456" s="1075"/>
      <c r="B456" s="1166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P456" s="1075"/>
      <c r="R456" s="1075"/>
      <c r="S456" s="1075"/>
      <c r="T456" s="1075"/>
      <c r="X456" s="1075"/>
      <c r="Y456" s="1075"/>
      <c r="AA456" s="1075"/>
      <c r="AE456" s="1075"/>
    </row>
    <row r="457" customFormat="false" ht="11.25" hidden="false" customHeight="false" outlineLevel="0" collapsed="false">
      <c r="A457" s="1075"/>
      <c r="B457" s="1166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P457" s="1075"/>
      <c r="R457" s="1075"/>
      <c r="S457" s="1075"/>
      <c r="T457" s="1075"/>
      <c r="X457" s="1075"/>
      <c r="Y457" s="1075"/>
      <c r="AA457" s="1075"/>
      <c r="AE457" s="1075"/>
    </row>
    <row r="458" customFormat="false" ht="11.25" hidden="false" customHeight="false" outlineLevel="0" collapsed="false">
      <c r="A458" s="1075"/>
      <c r="B458" s="1166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P458" s="1075"/>
      <c r="R458" s="1075"/>
      <c r="S458" s="1075"/>
      <c r="T458" s="1075"/>
      <c r="X458" s="1075"/>
      <c r="Y458" s="1075"/>
      <c r="AA458" s="1075"/>
      <c r="AE458" s="1075"/>
    </row>
    <row r="459" customFormat="false" ht="11.25" hidden="false" customHeight="false" outlineLevel="0" collapsed="false">
      <c r="A459" s="1075"/>
      <c r="B459" s="1166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P459" s="1075"/>
      <c r="R459" s="1075"/>
      <c r="S459" s="1075"/>
      <c r="T459" s="1075"/>
      <c r="X459" s="1075"/>
      <c r="Y459" s="1075"/>
      <c r="AA459" s="1075"/>
      <c r="AE459" s="1075"/>
    </row>
    <row r="460" customFormat="false" ht="11.25" hidden="false" customHeight="false" outlineLevel="0" collapsed="false">
      <c r="A460" s="1075"/>
      <c r="B460" s="1166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P460" s="1075"/>
      <c r="R460" s="1075"/>
      <c r="S460" s="1075"/>
      <c r="T460" s="1075"/>
      <c r="X460" s="1075"/>
      <c r="Y460" s="1075"/>
      <c r="AA460" s="1075"/>
      <c r="AE460" s="1075"/>
    </row>
    <row r="461" customFormat="false" ht="11.25" hidden="false" customHeight="false" outlineLevel="0" collapsed="false">
      <c r="A461" s="1075"/>
      <c r="B461" s="1166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P461" s="1075"/>
      <c r="R461" s="1075"/>
      <c r="S461" s="1075"/>
      <c r="T461" s="1075"/>
      <c r="X461" s="1075"/>
      <c r="Y461" s="1075"/>
      <c r="AA461" s="1075"/>
      <c r="AE461" s="1075"/>
    </row>
    <row r="462" customFormat="false" ht="11.25" hidden="false" customHeight="false" outlineLevel="0" collapsed="false">
      <c r="A462" s="1075"/>
      <c r="B462" s="1166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P462" s="1075"/>
      <c r="R462" s="1075"/>
      <c r="S462" s="1075"/>
      <c r="T462" s="1075"/>
      <c r="X462" s="1075"/>
      <c r="Y462" s="1075"/>
      <c r="AA462" s="1075"/>
      <c r="AE462" s="1075"/>
    </row>
    <row r="463" customFormat="false" ht="11.25" hidden="false" customHeight="false" outlineLevel="0" collapsed="false">
      <c r="A463" s="1075"/>
      <c r="B463" s="1166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P463" s="1075"/>
      <c r="R463" s="1075"/>
      <c r="S463" s="1075"/>
      <c r="T463" s="1075"/>
      <c r="X463" s="1075"/>
      <c r="Y463" s="1075"/>
      <c r="AA463" s="1075"/>
      <c r="AE463" s="1075"/>
    </row>
    <row r="464" customFormat="false" ht="11.25" hidden="false" customHeight="false" outlineLevel="0" collapsed="false">
      <c r="A464" s="1075"/>
      <c r="B464" s="1166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P464" s="1075"/>
      <c r="R464" s="1075"/>
      <c r="S464" s="1075"/>
      <c r="T464" s="1075"/>
      <c r="X464" s="1075"/>
      <c r="Y464" s="1075"/>
      <c r="AA464" s="1075"/>
      <c r="AE464" s="1075"/>
    </row>
    <row r="465" customFormat="false" ht="11.25" hidden="false" customHeight="false" outlineLevel="0" collapsed="false">
      <c r="A465" s="1075"/>
      <c r="B465" s="1166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P465" s="1075"/>
      <c r="R465" s="1075"/>
      <c r="S465" s="1075"/>
      <c r="T465" s="1075"/>
      <c r="X465" s="1075"/>
      <c r="Y465" s="1075"/>
      <c r="AA465" s="1075"/>
      <c r="AE465" s="1075"/>
    </row>
    <row r="466" customFormat="false" ht="11.25" hidden="false" customHeight="false" outlineLevel="0" collapsed="false">
      <c r="A466" s="1075"/>
      <c r="B466" s="1166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P466" s="1075"/>
      <c r="R466" s="1075"/>
      <c r="S466" s="1075"/>
      <c r="T466" s="1075"/>
      <c r="X466" s="1075"/>
      <c r="Y466" s="1075"/>
      <c r="AA466" s="1075"/>
      <c r="AE466" s="1075"/>
    </row>
    <row r="467" customFormat="false" ht="11.25" hidden="false" customHeight="false" outlineLevel="0" collapsed="false">
      <c r="A467" s="1075"/>
      <c r="B467" s="1166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P467" s="1075"/>
      <c r="R467" s="1075"/>
      <c r="S467" s="1075"/>
      <c r="T467" s="1075"/>
      <c r="X467" s="1075"/>
      <c r="Y467" s="1075"/>
      <c r="AA467" s="1075"/>
      <c r="AE467" s="1075"/>
    </row>
    <row r="468" customFormat="false" ht="11.25" hidden="false" customHeight="false" outlineLevel="0" collapsed="false">
      <c r="A468" s="1075"/>
      <c r="B468" s="1166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P468" s="1075"/>
      <c r="R468" s="1075"/>
      <c r="S468" s="1075"/>
      <c r="T468" s="1075"/>
      <c r="X468" s="1075"/>
      <c r="Y468" s="1075"/>
      <c r="AA468" s="1075"/>
      <c r="AE468" s="1075"/>
    </row>
    <row r="469" customFormat="false" ht="11.25" hidden="false" customHeight="false" outlineLevel="0" collapsed="false">
      <c r="A469" s="1075"/>
      <c r="B469" s="1166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P469" s="1075"/>
      <c r="R469" s="1075"/>
      <c r="S469" s="1075"/>
      <c r="T469" s="1075"/>
      <c r="X469" s="1075"/>
      <c r="Y469" s="1075"/>
      <c r="AA469" s="1075"/>
      <c r="AE469" s="1075"/>
    </row>
    <row r="470" customFormat="false" ht="11.25" hidden="false" customHeight="false" outlineLevel="0" collapsed="false">
      <c r="A470" s="1075"/>
      <c r="B470" s="1166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P470" s="1075"/>
      <c r="R470" s="1075"/>
      <c r="S470" s="1075"/>
      <c r="T470" s="1075"/>
      <c r="X470" s="1075"/>
      <c r="Y470" s="1075"/>
      <c r="AA470" s="1075"/>
      <c r="AE470" s="1075"/>
    </row>
    <row r="471" customFormat="false" ht="11.25" hidden="false" customHeight="false" outlineLevel="0" collapsed="false">
      <c r="A471" s="1075"/>
      <c r="B471" s="1166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P471" s="1075"/>
      <c r="R471" s="1075"/>
      <c r="S471" s="1075"/>
      <c r="T471" s="1075"/>
      <c r="X471" s="1075"/>
      <c r="Y471" s="1075"/>
      <c r="AA471" s="1075"/>
      <c r="AE471" s="1075"/>
    </row>
    <row r="472" customFormat="false" ht="11.25" hidden="false" customHeight="false" outlineLevel="0" collapsed="false">
      <c r="A472" s="1075"/>
      <c r="B472" s="1166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P472" s="1075"/>
      <c r="R472" s="1075"/>
      <c r="S472" s="1075"/>
      <c r="T472" s="1075"/>
      <c r="X472" s="1075"/>
      <c r="Y472" s="1075"/>
      <c r="AA472" s="1075"/>
      <c r="AE472" s="1075"/>
    </row>
    <row r="473" customFormat="false" ht="11.25" hidden="false" customHeight="false" outlineLevel="0" collapsed="false">
      <c r="A473" s="1075"/>
      <c r="B473" s="1166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P473" s="1075"/>
      <c r="R473" s="1075"/>
      <c r="S473" s="1075"/>
      <c r="T473" s="1075"/>
      <c r="X473" s="1075"/>
      <c r="Y473" s="1075"/>
      <c r="AA473" s="1075"/>
      <c r="AE473" s="1075"/>
    </row>
    <row r="474" customFormat="false" ht="11.25" hidden="false" customHeight="false" outlineLevel="0" collapsed="false">
      <c r="A474" s="1075"/>
      <c r="B474" s="1166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P474" s="1075"/>
      <c r="R474" s="1075"/>
      <c r="S474" s="1075"/>
      <c r="T474" s="1075"/>
      <c r="X474" s="1075"/>
      <c r="Y474" s="1075"/>
      <c r="AA474" s="1075"/>
      <c r="AE474" s="1075"/>
    </row>
    <row r="475" customFormat="false" ht="11.25" hidden="false" customHeight="false" outlineLevel="0" collapsed="false">
      <c r="A475" s="1075"/>
      <c r="B475" s="1166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P475" s="1075"/>
      <c r="R475" s="1075"/>
      <c r="S475" s="1075"/>
      <c r="T475" s="1075"/>
      <c r="X475" s="1075"/>
      <c r="Y475" s="1075"/>
      <c r="AA475" s="1075"/>
      <c r="AE475" s="1075"/>
    </row>
    <row r="476" customFormat="false" ht="11.25" hidden="false" customHeight="false" outlineLevel="0" collapsed="false">
      <c r="A476" s="1075"/>
      <c r="B476" s="1166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P476" s="1075"/>
      <c r="R476" s="1075"/>
      <c r="S476" s="1075"/>
      <c r="T476" s="1075"/>
      <c r="X476" s="1075"/>
      <c r="Y476" s="1075"/>
      <c r="AA476" s="1075"/>
      <c r="AE476" s="1075"/>
    </row>
    <row r="477" customFormat="false" ht="11.25" hidden="false" customHeight="false" outlineLevel="0" collapsed="false">
      <c r="A477" s="1075"/>
      <c r="B477" s="1166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P477" s="1075"/>
      <c r="R477" s="1075"/>
      <c r="S477" s="1075"/>
      <c r="T477" s="1075"/>
      <c r="X477" s="1075"/>
      <c r="Y477" s="1075"/>
      <c r="AA477" s="1075"/>
      <c r="AE477" s="1075"/>
    </row>
    <row r="478" customFormat="false" ht="11.25" hidden="false" customHeight="false" outlineLevel="0" collapsed="false">
      <c r="A478" s="1075"/>
      <c r="B478" s="1166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P478" s="1075"/>
      <c r="R478" s="1075"/>
      <c r="S478" s="1075"/>
      <c r="T478" s="1075"/>
      <c r="X478" s="1075"/>
      <c r="Y478" s="1075"/>
      <c r="AA478" s="1075"/>
      <c r="AE478" s="1075"/>
    </row>
    <row r="479" customFormat="false" ht="11.25" hidden="false" customHeight="false" outlineLevel="0" collapsed="false">
      <c r="A479" s="1075"/>
      <c r="B479" s="1166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P479" s="1075"/>
      <c r="R479" s="1075"/>
      <c r="S479" s="1075"/>
      <c r="T479" s="1075"/>
      <c r="X479" s="1075"/>
      <c r="Y479" s="1075"/>
      <c r="AA479" s="1075"/>
      <c r="AE479" s="1075"/>
    </row>
    <row r="480" customFormat="false" ht="11.25" hidden="false" customHeight="false" outlineLevel="0" collapsed="false">
      <c r="A480" s="1075"/>
      <c r="B480" s="1166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P480" s="1075"/>
      <c r="R480" s="1075"/>
      <c r="S480" s="1075"/>
      <c r="T480" s="1075"/>
      <c r="X480" s="1075"/>
      <c r="Y480" s="1075"/>
      <c r="AA480" s="1075"/>
      <c r="AE480" s="1075"/>
    </row>
    <row r="481" customFormat="false" ht="11.25" hidden="false" customHeight="false" outlineLevel="0" collapsed="false">
      <c r="A481" s="1075"/>
      <c r="B481" s="1166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P481" s="1075"/>
      <c r="R481" s="1075"/>
      <c r="S481" s="1075"/>
      <c r="T481" s="1075"/>
      <c r="X481" s="1075"/>
      <c r="Y481" s="1075"/>
      <c r="AA481" s="1075"/>
      <c r="AE481" s="1075"/>
    </row>
    <row r="482" customFormat="false" ht="11.25" hidden="false" customHeight="false" outlineLevel="0" collapsed="false">
      <c r="A482" s="1075"/>
      <c r="B482" s="1166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P482" s="1075"/>
      <c r="R482" s="1075"/>
      <c r="S482" s="1075"/>
      <c r="T482" s="1075"/>
      <c r="X482" s="1075"/>
      <c r="Y482" s="1075"/>
      <c r="AA482" s="1075"/>
      <c r="AE482" s="1075"/>
    </row>
    <row r="483" customFormat="false" ht="11.25" hidden="false" customHeight="false" outlineLevel="0" collapsed="false">
      <c r="A483" s="1075"/>
      <c r="B483" s="1166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P483" s="1075"/>
      <c r="R483" s="1075"/>
      <c r="S483" s="1075"/>
      <c r="T483" s="1075"/>
      <c r="X483" s="1075"/>
      <c r="Y483" s="1075"/>
      <c r="AA483" s="1075"/>
      <c r="AE483" s="1075"/>
    </row>
    <row r="484" customFormat="false" ht="11.25" hidden="false" customHeight="false" outlineLevel="0" collapsed="false">
      <c r="A484" s="1075"/>
      <c r="B484" s="1166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P484" s="1075"/>
      <c r="R484" s="1075"/>
      <c r="S484" s="1075"/>
      <c r="T484" s="1075"/>
      <c r="X484" s="1075"/>
      <c r="Y484" s="1075"/>
      <c r="AA484" s="1075"/>
      <c r="AE484" s="1075"/>
    </row>
    <row r="485" customFormat="false" ht="11.25" hidden="false" customHeight="false" outlineLevel="0" collapsed="false">
      <c r="A485" s="1075"/>
      <c r="B485" s="1166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P485" s="1075"/>
      <c r="R485" s="1075"/>
      <c r="S485" s="1075"/>
      <c r="T485" s="1075"/>
      <c r="X485" s="1075"/>
      <c r="Y485" s="1075"/>
      <c r="AA485" s="1075"/>
      <c r="AE485" s="1075"/>
    </row>
    <row r="486" customFormat="false" ht="11.25" hidden="false" customHeight="false" outlineLevel="0" collapsed="false">
      <c r="A486" s="1075"/>
      <c r="B486" s="1166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P486" s="1075"/>
      <c r="R486" s="1075"/>
      <c r="S486" s="1075"/>
      <c r="T486" s="1075"/>
      <c r="X486" s="1075"/>
      <c r="Y486" s="1075"/>
      <c r="AA486" s="1075"/>
      <c r="AE486" s="1075"/>
    </row>
    <row r="487" customFormat="false" ht="11.25" hidden="false" customHeight="false" outlineLevel="0" collapsed="false">
      <c r="A487" s="1075"/>
      <c r="B487" s="1166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P487" s="1075"/>
      <c r="R487" s="1075"/>
      <c r="S487" s="1075"/>
      <c r="T487" s="1075"/>
      <c r="X487" s="1075"/>
      <c r="Y487" s="1075"/>
      <c r="AA487" s="1075"/>
      <c r="AE487" s="1075"/>
    </row>
    <row r="488" customFormat="false" ht="11.25" hidden="false" customHeight="false" outlineLevel="0" collapsed="false">
      <c r="A488" s="1075"/>
      <c r="B488" s="1166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P488" s="1075"/>
      <c r="R488" s="1075"/>
      <c r="S488" s="1075"/>
      <c r="T488" s="1075"/>
      <c r="X488" s="1075"/>
      <c r="Y488" s="1075"/>
      <c r="AA488" s="1075"/>
      <c r="AE488" s="1075"/>
    </row>
    <row r="489" customFormat="false" ht="11.25" hidden="false" customHeight="false" outlineLevel="0" collapsed="false">
      <c r="A489" s="1075"/>
      <c r="B489" s="1166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P489" s="1075"/>
      <c r="R489" s="1075"/>
      <c r="S489" s="1075"/>
      <c r="T489" s="1075"/>
      <c r="X489" s="1075"/>
      <c r="Y489" s="1075"/>
      <c r="AA489" s="1075"/>
      <c r="AE489" s="1075"/>
    </row>
    <row r="490" customFormat="false" ht="11.25" hidden="false" customHeight="false" outlineLevel="0" collapsed="false">
      <c r="A490" s="1075"/>
      <c r="B490" s="1166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P490" s="1075"/>
      <c r="R490" s="1075"/>
      <c r="S490" s="1075"/>
      <c r="T490" s="1075"/>
      <c r="X490" s="1075"/>
      <c r="Y490" s="1075"/>
      <c r="AA490" s="1075"/>
      <c r="AE490" s="1075"/>
    </row>
    <row r="491" customFormat="false" ht="11.25" hidden="false" customHeight="false" outlineLevel="0" collapsed="false">
      <c r="A491" s="1075"/>
      <c r="B491" s="1166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P491" s="1075"/>
      <c r="R491" s="1075"/>
      <c r="S491" s="1075"/>
      <c r="T491" s="1075"/>
      <c r="X491" s="1075"/>
      <c r="Y491" s="1075"/>
      <c r="AA491" s="1075"/>
      <c r="AE491" s="1075"/>
    </row>
    <row r="492" customFormat="false" ht="11.25" hidden="false" customHeight="false" outlineLevel="0" collapsed="false">
      <c r="A492" s="1075"/>
      <c r="B492" s="1166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P492" s="1075"/>
      <c r="R492" s="1075"/>
      <c r="S492" s="1075"/>
      <c r="T492" s="1075"/>
      <c r="X492" s="1075"/>
      <c r="Y492" s="1075"/>
      <c r="AA492" s="1075"/>
      <c r="AE492" s="1075"/>
    </row>
    <row r="493" customFormat="false" ht="11.25" hidden="false" customHeight="false" outlineLevel="0" collapsed="false">
      <c r="A493" s="1075"/>
      <c r="B493" s="1166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P493" s="1075"/>
      <c r="R493" s="1075"/>
      <c r="S493" s="1075"/>
      <c r="T493" s="1075"/>
      <c r="X493" s="1075"/>
      <c r="Y493" s="1075"/>
      <c r="AA493" s="1075"/>
      <c r="AE493" s="1075"/>
    </row>
    <row r="494" customFormat="false" ht="11.25" hidden="false" customHeight="false" outlineLevel="0" collapsed="false">
      <c r="A494" s="1075"/>
      <c r="B494" s="1166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P494" s="1075"/>
      <c r="R494" s="1075"/>
      <c r="S494" s="1075"/>
      <c r="T494" s="1075"/>
      <c r="X494" s="1075"/>
      <c r="Y494" s="1075"/>
      <c r="AA494" s="1075"/>
      <c r="AE494" s="1075"/>
    </row>
    <row r="495" customFormat="false" ht="11.25" hidden="false" customHeight="false" outlineLevel="0" collapsed="false">
      <c r="A495" s="1075"/>
      <c r="B495" s="1166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P495" s="1075"/>
      <c r="R495" s="1075"/>
      <c r="S495" s="1075"/>
      <c r="T495" s="1075"/>
      <c r="X495" s="1075"/>
      <c r="Y495" s="1075"/>
      <c r="AA495" s="1075"/>
      <c r="AE495" s="1075"/>
    </row>
    <row r="496" customFormat="false" ht="11.25" hidden="false" customHeight="false" outlineLevel="0" collapsed="false">
      <c r="A496" s="1075"/>
      <c r="B496" s="1166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P496" s="1075"/>
      <c r="R496" s="1075"/>
      <c r="S496" s="1075"/>
      <c r="T496" s="1075"/>
      <c r="X496" s="1075"/>
      <c r="Y496" s="1075"/>
      <c r="AA496" s="1075"/>
      <c r="AE496" s="1075"/>
    </row>
    <row r="497" customFormat="false" ht="11.25" hidden="false" customHeight="false" outlineLevel="0" collapsed="false">
      <c r="A497" s="1075"/>
      <c r="B497" s="1166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P497" s="1075"/>
      <c r="R497" s="1075"/>
      <c r="S497" s="1075"/>
      <c r="T497" s="1075"/>
      <c r="X497" s="1075"/>
      <c r="Y497" s="1075"/>
      <c r="AA497" s="1075"/>
      <c r="AE497" s="1075"/>
    </row>
    <row r="498" customFormat="false" ht="11.25" hidden="false" customHeight="false" outlineLevel="0" collapsed="false">
      <c r="A498" s="1075"/>
      <c r="B498" s="1166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P498" s="1075"/>
      <c r="R498" s="1075"/>
      <c r="S498" s="1075"/>
      <c r="T498" s="1075"/>
      <c r="X498" s="1075"/>
      <c r="Y498" s="1075"/>
      <c r="AA498" s="1075"/>
      <c r="AE498" s="1075"/>
    </row>
    <row r="499" customFormat="false" ht="11.25" hidden="false" customHeight="false" outlineLevel="0" collapsed="false">
      <c r="A499" s="1075"/>
      <c r="B499" s="1166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P499" s="1075"/>
      <c r="R499" s="1075"/>
      <c r="S499" s="1075"/>
      <c r="T499" s="1075"/>
      <c r="X499" s="1075"/>
      <c r="Y499" s="1075"/>
      <c r="AA499" s="1075"/>
      <c r="AE499" s="1075"/>
    </row>
    <row r="500" customFormat="false" ht="11.25" hidden="false" customHeight="false" outlineLevel="0" collapsed="false">
      <c r="A500" s="1075"/>
      <c r="B500" s="1166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P500" s="1075"/>
      <c r="R500" s="1075"/>
      <c r="S500" s="1075"/>
      <c r="T500" s="1075"/>
      <c r="X500" s="1075"/>
      <c r="Y500" s="1075"/>
      <c r="AA500" s="1075"/>
      <c r="AE500" s="1075"/>
    </row>
    <row r="501" customFormat="false" ht="11.25" hidden="false" customHeight="false" outlineLevel="0" collapsed="false">
      <c r="A501" s="1075"/>
      <c r="B501" s="1166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P501" s="1075"/>
      <c r="R501" s="1075"/>
      <c r="S501" s="1075"/>
      <c r="T501" s="1075"/>
      <c r="X501" s="1075"/>
      <c r="Y501" s="1075"/>
      <c r="AA501" s="1075"/>
      <c r="AE501" s="1075"/>
    </row>
    <row r="502" customFormat="false" ht="11.25" hidden="false" customHeight="false" outlineLevel="0" collapsed="false">
      <c r="A502" s="1075"/>
      <c r="B502" s="1166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P502" s="1075"/>
      <c r="R502" s="1075"/>
      <c r="S502" s="1075"/>
      <c r="T502" s="1075"/>
      <c r="X502" s="1075"/>
      <c r="Y502" s="1075"/>
      <c r="AA502" s="1075"/>
      <c r="AE502" s="1075"/>
    </row>
    <row r="503" customFormat="false" ht="11.25" hidden="false" customHeight="false" outlineLevel="0" collapsed="false">
      <c r="A503" s="1075"/>
      <c r="B503" s="1166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P503" s="1075"/>
      <c r="R503" s="1075"/>
      <c r="S503" s="1075"/>
      <c r="T503" s="1075"/>
      <c r="X503" s="1075"/>
      <c r="Y503" s="1075"/>
      <c r="AA503" s="1075"/>
      <c r="AE503" s="1075"/>
    </row>
    <row r="504" customFormat="false" ht="11.25" hidden="false" customHeight="false" outlineLevel="0" collapsed="false">
      <c r="A504" s="1075"/>
      <c r="B504" s="1166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P504" s="1075"/>
      <c r="R504" s="1075"/>
      <c r="S504" s="1075"/>
      <c r="T504" s="1075"/>
      <c r="X504" s="1075"/>
      <c r="Y504" s="1075"/>
      <c r="AA504" s="1075"/>
      <c r="AE504" s="1075"/>
    </row>
    <row r="505" customFormat="false" ht="11.25" hidden="false" customHeight="false" outlineLevel="0" collapsed="false">
      <c r="A505" s="1075"/>
      <c r="B505" s="1166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P505" s="1075"/>
      <c r="R505" s="1075"/>
      <c r="S505" s="1075"/>
      <c r="T505" s="1075"/>
      <c r="X505" s="1075"/>
      <c r="Y505" s="1075"/>
      <c r="AA505" s="1075"/>
      <c r="AE505" s="1075"/>
    </row>
    <row r="506" customFormat="false" ht="11.25" hidden="false" customHeight="false" outlineLevel="0" collapsed="false">
      <c r="A506" s="1075"/>
      <c r="B506" s="1166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P506" s="1075"/>
      <c r="R506" s="1075"/>
      <c r="S506" s="1075"/>
      <c r="T506" s="1075"/>
      <c r="X506" s="1075"/>
      <c r="Y506" s="1075"/>
      <c r="AA506" s="1075"/>
      <c r="AE506" s="1075"/>
    </row>
    <row r="507" customFormat="false" ht="11.25" hidden="false" customHeight="false" outlineLevel="0" collapsed="false">
      <c r="A507" s="1075"/>
      <c r="B507" s="1166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P507" s="1075"/>
      <c r="R507" s="1075"/>
      <c r="S507" s="1075"/>
      <c r="T507" s="1075"/>
      <c r="X507" s="1075"/>
      <c r="Y507" s="1075"/>
      <c r="AA507" s="1075"/>
      <c r="AE507" s="1075"/>
    </row>
    <row r="508" customFormat="false" ht="11.25" hidden="false" customHeight="false" outlineLevel="0" collapsed="false">
      <c r="A508" s="1075"/>
      <c r="B508" s="1166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P508" s="1075"/>
      <c r="R508" s="1075"/>
      <c r="S508" s="1075"/>
      <c r="T508" s="1075"/>
      <c r="X508" s="1075"/>
      <c r="Y508" s="1075"/>
      <c r="AA508" s="1075"/>
      <c r="AE508" s="1075"/>
    </row>
    <row r="509" customFormat="false" ht="11.25" hidden="false" customHeight="false" outlineLevel="0" collapsed="false">
      <c r="A509" s="1075"/>
      <c r="B509" s="1166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P509" s="1075"/>
      <c r="R509" s="1075"/>
      <c r="S509" s="1075"/>
      <c r="T509" s="1075"/>
      <c r="X509" s="1075"/>
      <c r="Y509" s="1075"/>
      <c r="AA509" s="1075"/>
      <c r="AE509" s="1075"/>
    </row>
    <row r="510" customFormat="false" ht="11.25" hidden="false" customHeight="false" outlineLevel="0" collapsed="false">
      <c r="A510" s="1075"/>
      <c r="B510" s="1166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P510" s="1075"/>
      <c r="R510" s="1075"/>
      <c r="S510" s="1075"/>
      <c r="T510" s="1075"/>
      <c r="X510" s="1075"/>
      <c r="Y510" s="1075"/>
      <c r="AA510" s="1075"/>
      <c r="AE510" s="1075"/>
    </row>
    <row r="511" customFormat="false" ht="11.25" hidden="false" customHeight="false" outlineLevel="0" collapsed="false">
      <c r="A511" s="1075"/>
      <c r="B511" s="1166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P511" s="1075"/>
      <c r="R511" s="1075"/>
      <c r="S511" s="1075"/>
      <c r="T511" s="1075"/>
      <c r="X511" s="1075"/>
      <c r="Y511" s="1075"/>
      <c r="AA511" s="1075"/>
      <c r="AE511" s="1075"/>
    </row>
    <row r="512" customFormat="false" ht="11.25" hidden="false" customHeight="false" outlineLevel="0" collapsed="false">
      <c r="A512" s="1075"/>
      <c r="B512" s="1166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P512" s="1075"/>
      <c r="R512" s="1075"/>
      <c r="S512" s="1075"/>
      <c r="T512" s="1075"/>
      <c r="X512" s="1075"/>
      <c r="Y512" s="1075"/>
      <c r="AA512" s="1075"/>
      <c r="AE512" s="1075"/>
    </row>
    <row r="513" customFormat="false" ht="11.25" hidden="false" customHeight="false" outlineLevel="0" collapsed="false">
      <c r="A513" s="1075"/>
      <c r="B513" s="1166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P513" s="1075"/>
      <c r="R513" s="1075"/>
      <c r="S513" s="1075"/>
      <c r="T513" s="1075"/>
      <c r="X513" s="1075"/>
      <c r="Y513" s="1075"/>
      <c r="AA513" s="1075"/>
      <c r="AE513" s="1075"/>
    </row>
    <row r="514" customFormat="false" ht="11.25" hidden="false" customHeight="false" outlineLevel="0" collapsed="false">
      <c r="A514" s="1075"/>
      <c r="B514" s="1166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P514" s="1075"/>
      <c r="R514" s="1075"/>
      <c r="S514" s="1075"/>
      <c r="T514" s="1075"/>
      <c r="X514" s="1075"/>
      <c r="Y514" s="1075"/>
      <c r="AA514" s="1075"/>
      <c r="AE514" s="1075"/>
    </row>
    <row r="515" customFormat="false" ht="11.25" hidden="false" customHeight="false" outlineLevel="0" collapsed="false">
      <c r="A515" s="1075"/>
      <c r="B515" s="1166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P515" s="1075"/>
      <c r="R515" s="1075"/>
      <c r="S515" s="1075"/>
      <c r="T515" s="1075"/>
      <c r="X515" s="1075"/>
      <c r="Y515" s="1075"/>
      <c r="AA515" s="1075"/>
      <c r="AE515" s="1075"/>
    </row>
    <row r="516" customFormat="false" ht="11.25" hidden="false" customHeight="false" outlineLevel="0" collapsed="false">
      <c r="A516" s="1075"/>
      <c r="B516" s="1166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P516" s="1075"/>
      <c r="R516" s="1075"/>
      <c r="S516" s="1075"/>
      <c r="T516" s="1075"/>
      <c r="X516" s="1075"/>
      <c r="Y516" s="1075"/>
      <c r="AA516" s="1075"/>
      <c r="AE516" s="1075"/>
    </row>
    <row r="517" customFormat="false" ht="11.25" hidden="false" customHeight="false" outlineLevel="0" collapsed="false">
      <c r="A517" s="1075"/>
      <c r="B517" s="1166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P517" s="1075"/>
      <c r="R517" s="1075"/>
      <c r="S517" s="1075"/>
      <c r="T517" s="1075"/>
      <c r="X517" s="1075"/>
      <c r="Y517" s="1075"/>
      <c r="AA517" s="1075"/>
      <c r="AE517" s="1075"/>
    </row>
    <row r="518" customFormat="false" ht="11.25" hidden="false" customHeight="false" outlineLevel="0" collapsed="false">
      <c r="A518" s="1075"/>
      <c r="B518" s="1166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P518" s="1075"/>
      <c r="R518" s="1075"/>
      <c r="S518" s="1075"/>
      <c r="T518" s="1075"/>
      <c r="X518" s="1075"/>
      <c r="Y518" s="1075"/>
      <c r="AA518" s="1075"/>
      <c r="AE518" s="1075"/>
    </row>
    <row r="519" customFormat="false" ht="11.25" hidden="false" customHeight="false" outlineLevel="0" collapsed="false">
      <c r="A519" s="1075"/>
      <c r="B519" s="1166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P519" s="1075"/>
      <c r="R519" s="1075"/>
      <c r="S519" s="1075"/>
      <c r="T519" s="1075"/>
      <c r="X519" s="1075"/>
      <c r="Y519" s="1075"/>
      <c r="AA519" s="1075"/>
      <c r="AE519" s="1075"/>
    </row>
    <row r="520" customFormat="false" ht="11.25" hidden="false" customHeight="false" outlineLevel="0" collapsed="false">
      <c r="A520" s="1075"/>
      <c r="B520" s="1166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P520" s="1075"/>
      <c r="R520" s="1075"/>
      <c r="S520" s="1075"/>
      <c r="T520" s="1075"/>
      <c r="X520" s="1075"/>
      <c r="Y520" s="1075"/>
      <c r="AA520" s="1075"/>
      <c r="AE520" s="1075"/>
    </row>
    <row r="521" customFormat="false" ht="11.25" hidden="false" customHeight="false" outlineLevel="0" collapsed="false">
      <c r="A521" s="1075"/>
      <c r="B521" s="1166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P521" s="1075"/>
      <c r="R521" s="1075"/>
      <c r="S521" s="1075"/>
      <c r="T521" s="1075"/>
      <c r="X521" s="1075"/>
      <c r="Y521" s="1075"/>
      <c r="AA521" s="1075"/>
      <c r="AE521" s="1075"/>
    </row>
    <row r="522" customFormat="false" ht="11.25" hidden="false" customHeight="false" outlineLevel="0" collapsed="false">
      <c r="A522" s="1075"/>
      <c r="B522" s="1166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P522" s="1075"/>
      <c r="R522" s="1075"/>
      <c r="S522" s="1075"/>
      <c r="T522" s="1075"/>
      <c r="X522" s="1075"/>
      <c r="Y522" s="1075"/>
      <c r="AA522" s="1075"/>
      <c r="AE522" s="1075"/>
    </row>
    <row r="523" customFormat="false" ht="11.25" hidden="false" customHeight="false" outlineLevel="0" collapsed="false">
      <c r="A523" s="1075"/>
      <c r="B523" s="1166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P523" s="1075"/>
      <c r="R523" s="1075"/>
      <c r="S523" s="1075"/>
      <c r="T523" s="1075"/>
      <c r="X523" s="1075"/>
      <c r="Y523" s="1075"/>
      <c r="AA523" s="1075"/>
      <c r="AE523" s="1075"/>
    </row>
    <row r="524" customFormat="false" ht="11.25" hidden="false" customHeight="false" outlineLevel="0" collapsed="false">
      <c r="A524" s="1075"/>
      <c r="B524" s="1166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P524" s="1075"/>
      <c r="R524" s="1075"/>
      <c r="S524" s="1075"/>
      <c r="T524" s="1075"/>
      <c r="X524" s="1075"/>
      <c r="Y524" s="1075"/>
      <c r="AA524" s="1075"/>
      <c r="AE524" s="1075"/>
    </row>
    <row r="525" customFormat="false" ht="11.25" hidden="false" customHeight="false" outlineLevel="0" collapsed="false">
      <c r="A525" s="1075"/>
      <c r="B525" s="1166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P525" s="1075"/>
      <c r="R525" s="1075"/>
      <c r="S525" s="1075"/>
      <c r="T525" s="1075"/>
      <c r="X525" s="1075"/>
      <c r="Y525" s="1075"/>
      <c r="AA525" s="1075"/>
      <c r="AE525" s="1075"/>
    </row>
    <row r="526" customFormat="false" ht="11.25" hidden="false" customHeight="false" outlineLevel="0" collapsed="false">
      <c r="A526" s="1075"/>
      <c r="B526" s="1166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P526" s="1075"/>
      <c r="R526" s="1075"/>
      <c r="S526" s="1075"/>
      <c r="T526" s="1075"/>
      <c r="X526" s="1075"/>
      <c r="Y526" s="1075"/>
      <c r="AA526" s="1075"/>
      <c r="AE526" s="1075"/>
    </row>
    <row r="527" customFormat="false" ht="11.25" hidden="false" customHeight="false" outlineLevel="0" collapsed="false">
      <c r="A527" s="1075"/>
      <c r="B527" s="1166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P527" s="1075"/>
      <c r="R527" s="1075"/>
      <c r="S527" s="1075"/>
      <c r="T527" s="1075"/>
      <c r="X527" s="1075"/>
      <c r="Y527" s="1075"/>
      <c r="AA527" s="1075"/>
      <c r="AE527" s="1075"/>
    </row>
    <row r="528" customFormat="false" ht="11.25" hidden="false" customHeight="false" outlineLevel="0" collapsed="false">
      <c r="A528" s="1075"/>
      <c r="B528" s="1166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P528" s="1075"/>
      <c r="R528" s="1075"/>
      <c r="S528" s="1075"/>
      <c r="T528" s="1075"/>
      <c r="X528" s="1075"/>
      <c r="Y528" s="1075"/>
      <c r="AA528" s="1075"/>
      <c r="AE528" s="1075"/>
    </row>
    <row r="529" customFormat="false" ht="11.25" hidden="false" customHeight="false" outlineLevel="0" collapsed="false">
      <c r="A529" s="1075"/>
      <c r="B529" s="1166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P529" s="1075"/>
      <c r="R529" s="1075"/>
      <c r="S529" s="1075"/>
      <c r="T529" s="1075"/>
      <c r="X529" s="1075"/>
      <c r="Y529" s="1075"/>
      <c r="AA529" s="1075"/>
      <c r="AE529" s="1075"/>
    </row>
    <row r="530" customFormat="false" ht="11.25" hidden="false" customHeight="false" outlineLevel="0" collapsed="false">
      <c r="A530" s="1075"/>
      <c r="B530" s="1166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P530" s="1075"/>
      <c r="R530" s="1075"/>
      <c r="S530" s="1075"/>
      <c r="T530" s="1075"/>
      <c r="X530" s="1075"/>
      <c r="Y530" s="1075"/>
      <c r="AA530" s="1075"/>
      <c r="AE530" s="1075"/>
    </row>
    <row r="531" customFormat="false" ht="11.25" hidden="false" customHeight="false" outlineLevel="0" collapsed="false">
      <c r="A531" s="1075"/>
      <c r="B531" s="1166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P531" s="1075"/>
      <c r="R531" s="1075"/>
      <c r="S531" s="1075"/>
      <c r="T531" s="1075"/>
      <c r="X531" s="1075"/>
      <c r="Y531" s="1075"/>
      <c r="AA531" s="1075"/>
      <c r="AE531" s="1075"/>
    </row>
    <row r="532" customFormat="false" ht="11.25" hidden="false" customHeight="false" outlineLevel="0" collapsed="false">
      <c r="A532" s="1075"/>
      <c r="B532" s="1166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P532" s="1075"/>
      <c r="R532" s="1075"/>
      <c r="S532" s="1075"/>
      <c r="T532" s="1075"/>
      <c r="X532" s="1075"/>
      <c r="Y532" s="1075"/>
      <c r="AA532" s="1075"/>
      <c r="AE532" s="1075"/>
    </row>
    <row r="533" customFormat="false" ht="11.25" hidden="false" customHeight="false" outlineLevel="0" collapsed="false">
      <c r="A533" s="1075"/>
      <c r="B533" s="1166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P533" s="1075"/>
      <c r="R533" s="1075"/>
      <c r="S533" s="1075"/>
      <c r="T533" s="1075"/>
      <c r="X533" s="1075"/>
      <c r="Y533" s="1075"/>
      <c r="AA533" s="1075"/>
      <c r="AE533" s="1075"/>
    </row>
    <row r="534" customFormat="false" ht="11.25" hidden="false" customHeight="false" outlineLevel="0" collapsed="false">
      <c r="A534" s="1075"/>
      <c r="B534" s="1166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P534" s="1075"/>
      <c r="R534" s="1075"/>
      <c r="S534" s="1075"/>
      <c r="T534" s="1075"/>
      <c r="X534" s="1075"/>
      <c r="Y534" s="1075"/>
      <c r="AA534" s="1075"/>
      <c r="AE534" s="1075"/>
    </row>
    <row r="535" customFormat="false" ht="11.25" hidden="false" customHeight="false" outlineLevel="0" collapsed="false">
      <c r="A535" s="1075"/>
      <c r="B535" s="1166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P535" s="1075"/>
      <c r="R535" s="1075"/>
      <c r="S535" s="1075"/>
      <c r="T535" s="1075"/>
      <c r="X535" s="1075"/>
      <c r="Y535" s="1075"/>
      <c r="AA535" s="1075"/>
      <c r="AE535" s="1075"/>
    </row>
    <row r="536" customFormat="false" ht="11.25" hidden="false" customHeight="false" outlineLevel="0" collapsed="false">
      <c r="A536" s="1075"/>
      <c r="B536" s="1166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P536" s="1075"/>
      <c r="R536" s="1075"/>
      <c r="S536" s="1075"/>
      <c r="T536" s="1075"/>
      <c r="X536" s="1075"/>
      <c r="Y536" s="1075"/>
      <c r="AA536" s="1075"/>
      <c r="AE536" s="1075"/>
    </row>
    <row r="537" customFormat="false" ht="11.25" hidden="false" customHeight="false" outlineLevel="0" collapsed="false">
      <c r="A537" s="1075"/>
      <c r="B537" s="1166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P537" s="1075"/>
      <c r="R537" s="1075"/>
      <c r="S537" s="1075"/>
      <c r="T537" s="1075"/>
      <c r="X537" s="1075"/>
      <c r="Y537" s="1075"/>
      <c r="AA537" s="1075"/>
      <c r="AE537" s="1075"/>
    </row>
    <row r="538" customFormat="false" ht="11.25" hidden="false" customHeight="false" outlineLevel="0" collapsed="false">
      <c r="A538" s="1075"/>
      <c r="B538" s="1166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P538" s="1075"/>
      <c r="R538" s="1075"/>
      <c r="S538" s="1075"/>
      <c r="T538" s="1075"/>
      <c r="X538" s="1075"/>
      <c r="Y538" s="1075"/>
      <c r="AA538" s="1075"/>
      <c r="AE538" s="1075"/>
    </row>
    <row r="539" customFormat="false" ht="11.25" hidden="false" customHeight="false" outlineLevel="0" collapsed="false">
      <c r="A539" s="1075"/>
      <c r="B539" s="1166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P539" s="1075"/>
      <c r="R539" s="1075"/>
      <c r="S539" s="1075"/>
      <c r="T539" s="1075"/>
      <c r="X539" s="1075"/>
      <c r="Y539" s="1075"/>
      <c r="AA539" s="1075"/>
      <c r="AE539" s="1075"/>
    </row>
    <row r="540" customFormat="false" ht="11.25" hidden="false" customHeight="false" outlineLevel="0" collapsed="false">
      <c r="A540" s="1075"/>
      <c r="B540" s="1166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P540" s="1075"/>
      <c r="R540" s="1075"/>
      <c r="S540" s="1075"/>
      <c r="T540" s="1075"/>
      <c r="X540" s="1075"/>
      <c r="Y540" s="1075"/>
      <c r="AA540" s="1075"/>
      <c r="AE540" s="1075"/>
    </row>
    <row r="541" customFormat="false" ht="11.25" hidden="false" customHeight="false" outlineLevel="0" collapsed="false">
      <c r="A541" s="1075"/>
      <c r="B541" s="1166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P541" s="1075"/>
      <c r="R541" s="1075"/>
      <c r="S541" s="1075"/>
      <c r="T541" s="1075"/>
      <c r="X541" s="1075"/>
      <c r="Y541" s="1075"/>
      <c r="AA541" s="1075"/>
      <c r="AE541" s="1075"/>
    </row>
    <row r="542" customFormat="false" ht="11.25" hidden="false" customHeight="false" outlineLevel="0" collapsed="false">
      <c r="A542" s="1075"/>
      <c r="B542" s="1166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P542" s="1075"/>
      <c r="R542" s="1075"/>
      <c r="S542" s="1075"/>
      <c r="T542" s="1075"/>
      <c r="X542" s="1075"/>
      <c r="Y542" s="1075"/>
      <c r="AA542" s="1075"/>
      <c r="AE542" s="1075"/>
    </row>
    <row r="543" customFormat="false" ht="11.25" hidden="false" customHeight="false" outlineLevel="0" collapsed="false">
      <c r="A543" s="1075"/>
      <c r="B543" s="1166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P543" s="1075"/>
      <c r="R543" s="1075"/>
      <c r="S543" s="1075"/>
      <c r="T543" s="1075"/>
      <c r="X543" s="1075"/>
      <c r="Y543" s="1075"/>
      <c r="AA543" s="1075"/>
      <c r="AE543" s="1075"/>
    </row>
    <row r="544" customFormat="false" ht="11.25" hidden="false" customHeight="false" outlineLevel="0" collapsed="false">
      <c r="A544" s="1075"/>
      <c r="B544" s="1166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P544" s="1075"/>
      <c r="R544" s="1075"/>
      <c r="S544" s="1075"/>
      <c r="T544" s="1075"/>
      <c r="X544" s="1075"/>
      <c r="Y544" s="1075"/>
      <c r="AA544" s="1075"/>
      <c r="AE544" s="1075"/>
    </row>
    <row r="545" customFormat="false" ht="11.25" hidden="false" customHeight="false" outlineLevel="0" collapsed="false">
      <c r="A545" s="1075"/>
      <c r="B545" s="1166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P545" s="1075"/>
      <c r="R545" s="1075"/>
      <c r="S545" s="1075"/>
      <c r="T545" s="1075"/>
      <c r="X545" s="1075"/>
      <c r="Y545" s="1075"/>
      <c r="AA545" s="1075"/>
      <c r="AE545" s="1075"/>
    </row>
    <row r="546" customFormat="false" ht="11.25" hidden="false" customHeight="false" outlineLevel="0" collapsed="false">
      <c r="A546" s="1075"/>
      <c r="B546" s="1166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P546" s="1075"/>
      <c r="R546" s="1075"/>
      <c r="S546" s="1075"/>
      <c r="T546" s="1075"/>
      <c r="X546" s="1075"/>
      <c r="Y546" s="1075"/>
      <c r="AA546" s="1075"/>
      <c r="AE546" s="1075"/>
    </row>
    <row r="547" customFormat="false" ht="11.25" hidden="false" customHeight="false" outlineLevel="0" collapsed="false">
      <c r="A547" s="1075"/>
      <c r="B547" s="1166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P547" s="1075"/>
      <c r="R547" s="1075"/>
      <c r="S547" s="1075"/>
      <c r="T547" s="1075"/>
      <c r="X547" s="1075"/>
      <c r="Y547" s="1075"/>
      <c r="AA547" s="1075"/>
      <c r="AE547" s="1075"/>
    </row>
    <row r="548" customFormat="false" ht="11.25" hidden="false" customHeight="false" outlineLevel="0" collapsed="false">
      <c r="A548" s="1075"/>
      <c r="B548" s="1166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P548" s="1075"/>
      <c r="R548" s="1075"/>
      <c r="S548" s="1075"/>
      <c r="T548" s="1075"/>
      <c r="X548" s="1075"/>
      <c r="Y548" s="1075"/>
      <c r="AA548" s="1075"/>
      <c r="AE548" s="1075"/>
    </row>
    <row r="549" customFormat="false" ht="11.25" hidden="false" customHeight="false" outlineLevel="0" collapsed="false">
      <c r="A549" s="1075"/>
      <c r="B549" s="1166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P549" s="1075"/>
      <c r="R549" s="1075"/>
      <c r="S549" s="1075"/>
      <c r="T549" s="1075"/>
      <c r="X549" s="1075"/>
      <c r="Y549" s="1075"/>
      <c r="AA549" s="1075"/>
      <c r="AE549" s="1075"/>
    </row>
    <row r="550" customFormat="false" ht="11.25" hidden="false" customHeight="false" outlineLevel="0" collapsed="false">
      <c r="A550" s="1075"/>
      <c r="B550" s="1166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P550" s="1075"/>
      <c r="R550" s="1075"/>
      <c r="S550" s="1075"/>
      <c r="T550" s="1075"/>
      <c r="X550" s="1075"/>
      <c r="Y550" s="1075"/>
      <c r="AA550" s="1075"/>
      <c r="AE550" s="1075"/>
    </row>
    <row r="551" customFormat="false" ht="11.25" hidden="false" customHeight="false" outlineLevel="0" collapsed="false">
      <c r="A551" s="1075"/>
      <c r="B551" s="1166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P551" s="1075"/>
      <c r="R551" s="1075"/>
      <c r="S551" s="1075"/>
      <c r="T551" s="1075"/>
      <c r="X551" s="1075"/>
      <c r="Y551" s="1075"/>
      <c r="AA551" s="1075"/>
      <c r="AE551" s="1075"/>
    </row>
    <row r="552" customFormat="false" ht="11.25" hidden="false" customHeight="false" outlineLevel="0" collapsed="false">
      <c r="A552" s="1075"/>
      <c r="B552" s="1166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P552" s="1075"/>
      <c r="R552" s="1075"/>
      <c r="S552" s="1075"/>
      <c r="T552" s="1075"/>
      <c r="X552" s="1075"/>
      <c r="Y552" s="1075"/>
      <c r="AA552" s="1075"/>
      <c r="AE552" s="1075"/>
    </row>
    <row r="553" customFormat="false" ht="11.25" hidden="false" customHeight="false" outlineLevel="0" collapsed="false">
      <c r="A553" s="1075"/>
      <c r="B553" s="1166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P553" s="1075"/>
      <c r="R553" s="1075"/>
      <c r="S553" s="1075"/>
      <c r="T553" s="1075"/>
      <c r="X553" s="1075"/>
      <c r="Y553" s="1075"/>
      <c r="AA553" s="1075"/>
      <c r="AE553" s="1075"/>
    </row>
    <row r="554" customFormat="false" ht="11.25" hidden="false" customHeight="false" outlineLevel="0" collapsed="false">
      <c r="A554" s="1075"/>
      <c r="B554" s="1166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P554" s="1075"/>
      <c r="R554" s="1075"/>
      <c r="S554" s="1075"/>
      <c r="T554" s="1075"/>
      <c r="X554" s="1075"/>
      <c r="Y554" s="1075"/>
      <c r="AA554" s="1075"/>
      <c r="AE554" s="1075"/>
    </row>
    <row r="555" customFormat="false" ht="11.25" hidden="false" customHeight="false" outlineLevel="0" collapsed="false">
      <c r="A555" s="1075"/>
      <c r="B555" s="1166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P555" s="1075"/>
      <c r="R555" s="1075"/>
      <c r="S555" s="1075"/>
      <c r="T555" s="1075"/>
      <c r="X555" s="1075"/>
      <c r="Y555" s="1075"/>
      <c r="AA555" s="1075"/>
      <c r="AE555" s="1075"/>
    </row>
    <row r="556" customFormat="false" ht="11.25" hidden="false" customHeight="false" outlineLevel="0" collapsed="false">
      <c r="A556" s="1075"/>
      <c r="B556" s="1166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P556" s="1075"/>
      <c r="R556" s="1075"/>
      <c r="S556" s="1075"/>
      <c r="T556" s="1075"/>
      <c r="X556" s="1075"/>
      <c r="Y556" s="1075"/>
      <c r="AA556" s="1075"/>
      <c r="AE556" s="1075"/>
    </row>
    <row r="557" customFormat="false" ht="11.25" hidden="false" customHeight="false" outlineLevel="0" collapsed="false">
      <c r="A557" s="1075"/>
      <c r="B557" s="1166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P557" s="1075"/>
      <c r="R557" s="1075"/>
      <c r="S557" s="1075"/>
      <c r="T557" s="1075"/>
      <c r="X557" s="1075"/>
      <c r="Y557" s="1075"/>
      <c r="AA557" s="1075"/>
      <c r="AE557" s="1075"/>
    </row>
    <row r="558" customFormat="false" ht="11.25" hidden="false" customHeight="false" outlineLevel="0" collapsed="false">
      <c r="A558" s="1075"/>
      <c r="B558" s="1166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P558" s="1075"/>
      <c r="R558" s="1075"/>
      <c r="S558" s="1075"/>
      <c r="T558" s="1075"/>
      <c r="X558" s="1075"/>
      <c r="Y558" s="1075"/>
      <c r="AA558" s="1075"/>
      <c r="AE558" s="1075"/>
    </row>
    <row r="559" customFormat="false" ht="11.25" hidden="false" customHeight="false" outlineLevel="0" collapsed="false">
      <c r="A559" s="1075"/>
      <c r="B559" s="1166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P559" s="1075"/>
      <c r="R559" s="1075"/>
      <c r="S559" s="1075"/>
      <c r="T559" s="1075"/>
      <c r="X559" s="1075"/>
      <c r="Y559" s="1075"/>
      <c r="AA559" s="1075"/>
      <c r="AE559" s="1075"/>
    </row>
    <row r="560" customFormat="false" ht="11.25" hidden="false" customHeight="false" outlineLevel="0" collapsed="false">
      <c r="A560" s="1075"/>
      <c r="B560" s="1166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P560" s="1075"/>
      <c r="R560" s="1075"/>
      <c r="S560" s="1075"/>
      <c r="T560" s="1075"/>
      <c r="X560" s="1075"/>
      <c r="Y560" s="1075"/>
      <c r="AA560" s="1075"/>
      <c r="AE560" s="1075"/>
    </row>
    <row r="561" customFormat="false" ht="11.25" hidden="false" customHeight="false" outlineLevel="0" collapsed="false">
      <c r="A561" s="1075"/>
      <c r="B561" s="1166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P561" s="1075"/>
      <c r="R561" s="1075"/>
      <c r="S561" s="1075"/>
      <c r="T561" s="1075"/>
      <c r="X561" s="1075"/>
      <c r="Y561" s="1075"/>
      <c r="AA561" s="1075"/>
      <c r="AE561" s="1075"/>
    </row>
    <row r="562" customFormat="false" ht="11.25" hidden="false" customHeight="false" outlineLevel="0" collapsed="false">
      <c r="A562" s="1075"/>
      <c r="B562" s="1166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P562" s="1075"/>
      <c r="R562" s="1075"/>
      <c r="S562" s="1075"/>
      <c r="T562" s="1075"/>
      <c r="X562" s="1075"/>
      <c r="Y562" s="1075"/>
      <c r="AA562" s="1075"/>
      <c r="AE562" s="1075"/>
    </row>
    <row r="563" customFormat="false" ht="11.25" hidden="false" customHeight="false" outlineLevel="0" collapsed="false">
      <c r="A563" s="1075"/>
      <c r="B563" s="1166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P563" s="1075"/>
      <c r="R563" s="1075"/>
      <c r="S563" s="1075"/>
      <c r="T563" s="1075"/>
      <c r="X563" s="1075"/>
      <c r="Y563" s="1075"/>
      <c r="AA563" s="1075"/>
      <c r="AE563" s="1075"/>
    </row>
    <row r="564" customFormat="false" ht="11.25" hidden="false" customHeight="false" outlineLevel="0" collapsed="false">
      <c r="A564" s="1075"/>
      <c r="B564" s="1166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P564" s="1075"/>
      <c r="R564" s="1075"/>
      <c r="S564" s="1075"/>
      <c r="T564" s="1075"/>
      <c r="X564" s="1075"/>
      <c r="Y564" s="1075"/>
      <c r="AA564" s="1075"/>
      <c r="AE564" s="1075"/>
    </row>
    <row r="565" customFormat="false" ht="11.25" hidden="false" customHeight="false" outlineLevel="0" collapsed="false">
      <c r="A565" s="1075"/>
      <c r="B565" s="1166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P565" s="1075"/>
      <c r="R565" s="1075"/>
      <c r="S565" s="1075"/>
      <c r="T565" s="1075"/>
      <c r="X565" s="1075"/>
      <c r="Y565" s="1075"/>
      <c r="AA565" s="1075"/>
      <c r="AE565" s="1075"/>
    </row>
    <row r="566" customFormat="false" ht="11.25" hidden="false" customHeight="false" outlineLevel="0" collapsed="false">
      <c r="A566" s="1075"/>
      <c r="B566" s="1166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P566" s="1075"/>
      <c r="R566" s="1075"/>
      <c r="S566" s="1075"/>
      <c r="T566" s="1075"/>
      <c r="X566" s="1075"/>
      <c r="Y566" s="1075"/>
      <c r="AA566" s="1075"/>
      <c r="AE566" s="1075"/>
    </row>
    <row r="567" customFormat="false" ht="11.25" hidden="false" customHeight="false" outlineLevel="0" collapsed="false">
      <c r="A567" s="1075"/>
      <c r="B567" s="1166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P567" s="1075"/>
      <c r="R567" s="1075"/>
      <c r="S567" s="1075"/>
      <c r="T567" s="1075"/>
      <c r="X567" s="1075"/>
      <c r="Y567" s="1075"/>
      <c r="AA567" s="1075"/>
      <c r="AE567" s="1075"/>
    </row>
    <row r="568" customFormat="false" ht="11.25" hidden="false" customHeight="false" outlineLevel="0" collapsed="false">
      <c r="A568" s="1075"/>
      <c r="B568" s="1166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P568" s="1075"/>
      <c r="R568" s="1075"/>
      <c r="S568" s="1075"/>
      <c r="T568" s="1075"/>
      <c r="X568" s="1075"/>
      <c r="Y568" s="1075"/>
      <c r="AA568" s="1075"/>
      <c r="AE568" s="1075"/>
    </row>
    <row r="569" customFormat="false" ht="11.25" hidden="false" customHeight="false" outlineLevel="0" collapsed="false">
      <c r="A569" s="1075"/>
      <c r="B569" s="1166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P569" s="1075"/>
      <c r="R569" s="1075"/>
      <c r="S569" s="1075"/>
      <c r="T569" s="1075"/>
      <c r="X569" s="1075"/>
      <c r="Y569" s="1075"/>
      <c r="AA569" s="1075"/>
      <c r="AE569" s="1075"/>
    </row>
    <row r="570" customFormat="false" ht="11.25" hidden="false" customHeight="false" outlineLevel="0" collapsed="false">
      <c r="A570" s="1075"/>
      <c r="B570" s="1166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P570" s="1075"/>
      <c r="R570" s="1075"/>
      <c r="S570" s="1075"/>
      <c r="T570" s="1075"/>
      <c r="X570" s="1075"/>
      <c r="Y570" s="1075"/>
      <c r="AA570" s="1075"/>
      <c r="AE570" s="1075"/>
    </row>
    <row r="571" customFormat="false" ht="11.25" hidden="false" customHeight="false" outlineLevel="0" collapsed="false">
      <c r="A571" s="1075"/>
      <c r="B571" s="1166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P571" s="1075"/>
      <c r="R571" s="1075"/>
      <c r="S571" s="1075"/>
      <c r="T571" s="1075"/>
      <c r="X571" s="1075"/>
      <c r="Y571" s="1075"/>
      <c r="AA571" s="1075"/>
      <c r="AE571" s="1075"/>
    </row>
    <row r="572" customFormat="false" ht="11.25" hidden="false" customHeight="false" outlineLevel="0" collapsed="false">
      <c r="A572" s="1075"/>
      <c r="B572" s="1166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P572" s="1075"/>
      <c r="R572" s="1075"/>
      <c r="S572" s="1075"/>
      <c r="T572" s="1075"/>
      <c r="X572" s="1075"/>
      <c r="Y572" s="1075"/>
      <c r="AA572" s="1075"/>
      <c r="AE572" s="1075"/>
    </row>
    <row r="573" customFormat="false" ht="11.25" hidden="false" customHeight="false" outlineLevel="0" collapsed="false">
      <c r="A573" s="1075"/>
      <c r="B573" s="1166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P573" s="1075"/>
      <c r="R573" s="1075"/>
      <c r="S573" s="1075"/>
      <c r="T573" s="1075"/>
      <c r="X573" s="1075"/>
      <c r="Y573" s="1075"/>
      <c r="AA573" s="1075"/>
      <c r="AE573" s="1075"/>
    </row>
    <row r="574" customFormat="false" ht="11.25" hidden="false" customHeight="false" outlineLevel="0" collapsed="false">
      <c r="A574" s="1075"/>
      <c r="B574" s="1166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P574" s="1075"/>
      <c r="R574" s="1075"/>
      <c r="S574" s="1075"/>
      <c r="T574" s="1075"/>
      <c r="X574" s="1075"/>
      <c r="Y574" s="1075"/>
      <c r="AA574" s="1075"/>
      <c r="AE574" s="1075"/>
    </row>
    <row r="575" customFormat="false" ht="11.25" hidden="false" customHeight="false" outlineLevel="0" collapsed="false">
      <c r="A575" s="1075"/>
      <c r="B575" s="1166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P575" s="1075"/>
      <c r="R575" s="1075"/>
      <c r="S575" s="1075"/>
      <c r="T575" s="1075"/>
      <c r="X575" s="1075"/>
      <c r="Y575" s="1075"/>
      <c r="AA575" s="1075"/>
      <c r="AE575" s="1075"/>
    </row>
    <row r="576" customFormat="false" ht="11.25" hidden="false" customHeight="false" outlineLevel="0" collapsed="false">
      <c r="A576" s="1075"/>
      <c r="B576" s="1166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P576" s="1075"/>
      <c r="R576" s="1075"/>
      <c r="S576" s="1075"/>
      <c r="T576" s="1075"/>
      <c r="X576" s="1075"/>
      <c r="Y576" s="1075"/>
      <c r="AA576" s="1075"/>
      <c r="AE576" s="1075"/>
    </row>
    <row r="577" customFormat="false" ht="11.25" hidden="false" customHeight="false" outlineLevel="0" collapsed="false">
      <c r="A577" s="1075"/>
      <c r="B577" s="1166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P577" s="1075"/>
      <c r="R577" s="1075"/>
      <c r="S577" s="1075"/>
      <c r="T577" s="1075"/>
      <c r="X577" s="1075"/>
      <c r="Y577" s="1075"/>
      <c r="AA577" s="1075"/>
      <c r="AE577" s="1075"/>
    </row>
    <row r="578" customFormat="false" ht="11.25" hidden="false" customHeight="false" outlineLevel="0" collapsed="false">
      <c r="A578" s="1075"/>
      <c r="B578" s="1166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P578" s="1075"/>
      <c r="R578" s="1075"/>
      <c r="S578" s="1075"/>
      <c r="T578" s="1075"/>
      <c r="X578" s="1075"/>
      <c r="Y578" s="1075"/>
      <c r="AA578" s="1075"/>
      <c r="AE578" s="1075"/>
    </row>
    <row r="579" customFormat="false" ht="11.25" hidden="false" customHeight="false" outlineLevel="0" collapsed="false">
      <c r="A579" s="1075"/>
      <c r="B579" s="1166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P579" s="1075"/>
      <c r="R579" s="1075"/>
      <c r="S579" s="1075"/>
      <c r="T579" s="1075"/>
      <c r="X579" s="1075"/>
      <c r="Y579" s="1075"/>
      <c r="AA579" s="1075"/>
      <c r="AE579" s="1075"/>
    </row>
    <row r="580" customFormat="false" ht="11.25" hidden="false" customHeight="false" outlineLevel="0" collapsed="false">
      <c r="A580" s="1075"/>
      <c r="B580" s="1166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P580" s="1075"/>
      <c r="R580" s="1075"/>
      <c r="S580" s="1075"/>
      <c r="T580" s="1075"/>
      <c r="X580" s="1075"/>
      <c r="Y580" s="1075"/>
      <c r="AA580" s="1075"/>
      <c r="AE580" s="1075"/>
    </row>
    <row r="581" customFormat="false" ht="11.25" hidden="false" customHeight="false" outlineLevel="0" collapsed="false">
      <c r="A581" s="1075"/>
      <c r="B581" s="1166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P581" s="1075"/>
      <c r="R581" s="1075"/>
      <c r="S581" s="1075"/>
      <c r="T581" s="1075"/>
      <c r="X581" s="1075"/>
      <c r="Y581" s="1075"/>
      <c r="AA581" s="1075"/>
      <c r="AE581" s="1075"/>
    </row>
    <row r="582" customFormat="false" ht="11.25" hidden="false" customHeight="false" outlineLevel="0" collapsed="false">
      <c r="A582" s="1075"/>
      <c r="B582" s="1166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P582" s="1075"/>
      <c r="R582" s="1075"/>
      <c r="S582" s="1075"/>
      <c r="T582" s="1075"/>
      <c r="X582" s="1075"/>
      <c r="Y582" s="1075"/>
      <c r="AA582" s="1075"/>
      <c r="AE582" s="1075"/>
    </row>
    <row r="583" customFormat="false" ht="11.25" hidden="false" customHeight="false" outlineLevel="0" collapsed="false">
      <c r="A583" s="1075"/>
      <c r="B583" s="1166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P583" s="1075"/>
      <c r="R583" s="1075"/>
      <c r="S583" s="1075"/>
      <c r="T583" s="1075"/>
      <c r="X583" s="1075"/>
      <c r="Y583" s="1075"/>
      <c r="AA583" s="1075"/>
      <c r="AE583" s="1075"/>
    </row>
    <row r="584" customFormat="false" ht="11.25" hidden="false" customHeight="false" outlineLevel="0" collapsed="false">
      <c r="A584" s="1075"/>
      <c r="B584" s="1166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P584" s="1075"/>
      <c r="R584" s="1075"/>
      <c r="S584" s="1075"/>
      <c r="T584" s="1075"/>
      <c r="X584" s="1075"/>
      <c r="Y584" s="1075"/>
      <c r="AA584" s="1075"/>
      <c r="AE584" s="1075"/>
    </row>
    <row r="585" customFormat="false" ht="11.25" hidden="false" customHeight="false" outlineLevel="0" collapsed="false">
      <c r="A585" s="1075"/>
      <c r="B585" s="1166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P585" s="1075"/>
      <c r="R585" s="1075"/>
      <c r="S585" s="1075"/>
      <c r="T585" s="1075"/>
      <c r="X585" s="1075"/>
      <c r="Y585" s="1075"/>
      <c r="AA585" s="1075"/>
      <c r="AE585" s="1075"/>
    </row>
    <row r="586" customFormat="false" ht="11.25" hidden="false" customHeight="false" outlineLevel="0" collapsed="false">
      <c r="A586" s="1075"/>
      <c r="B586" s="1166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P586" s="1075"/>
      <c r="R586" s="1075"/>
      <c r="S586" s="1075"/>
      <c r="T586" s="1075"/>
      <c r="X586" s="1075"/>
      <c r="Y586" s="1075"/>
      <c r="AA586" s="1075"/>
      <c r="AE586" s="1075"/>
    </row>
    <row r="587" customFormat="false" ht="11.25" hidden="false" customHeight="false" outlineLevel="0" collapsed="false">
      <c r="A587" s="1075"/>
      <c r="B587" s="1166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P587" s="1075"/>
      <c r="R587" s="1075"/>
      <c r="S587" s="1075"/>
      <c r="T587" s="1075"/>
      <c r="X587" s="1075"/>
      <c r="Y587" s="1075"/>
      <c r="AA587" s="1075"/>
      <c r="AE587" s="1075"/>
    </row>
    <row r="588" customFormat="false" ht="11.25" hidden="false" customHeight="false" outlineLevel="0" collapsed="false">
      <c r="A588" s="1075"/>
      <c r="B588" s="1166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P588" s="1075"/>
      <c r="R588" s="1075"/>
      <c r="S588" s="1075"/>
      <c r="T588" s="1075"/>
      <c r="X588" s="1075"/>
      <c r="Y588" s="1075"/>
      <c r="AA588" s="1075"/>
      <c r="AE588" s="1075"/>
    </row>
    <row r="589" customFormat="false" ht="11.25" hidden="false" customHeight="false" outlineLevel="0" collapsed="false">
      <c r="A589" s="1075"/>
      <c r="B589" s="1166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P589" s="1075"/>
      <c r="R589" s="1075"/>
      <c r="S589" s="1075"/>
      <c r="T589" s="1075"/>
      <c r="X589" s="1075"/>
      <c r="Y589" s="1075"/>
      <c r="AA589" s="1075"/>
      <c r="AE589" s="1075"/>
    </row>
    <row r="590" customFormat="false" ht="11.25" hidden="false" customHeight="false" outlineLevel="0" collapsed="false">
      <c r="A590" s="1075"/>
      <c r="B590" s="1166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P590" s="1075"/>
      <c r="R590" s="1075"/>
      <c r="S590" s="1075"/>
      <c r="T590" s="1075"/>
      <c r="X590" s="1075"/>
      <c r="Y590" s="1075"/>
      <c r="AA590" s="1075"/>
      <c r="AE590" s="1075"/>
    </row>
    <row r="591" customFormat="false" ht="11.25" hidden="false" customHeight="false" outlineLevel="0" collapsed="false">
      <c r="A591" s="1075"/>
      <c r="B591" s="1166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P591" s="1075"/>
      <c r="R591" s="1075"/>
      <c r="S591" s="1075"/>
      <c r="T591" s="1075"/>
      <c r="X591" s="1075"/>
      <c r="Y591" s="1075"/>
      <c r="AA591" s="1075"/>
      <c r="AE591" s="1075"/>
    </row>
    <row r="592" customFormat="false" ht="11.25" hidden="false" customHeight="false" outlineLevel="0" collapsed="false">
      <c r="A592" s="1075"/>
      <c r="B592" s="1166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P592" s="1075"/>
      <c r="R592" s="1075"/>
      <c r="S592" s="1075"/>
      <c r="T592" s="1075"/>
      <c r="X592" s="1075"/>
      <c r="Y592" s="1075"/>
      <c r="AA592" s="1075"/>
      <c r="AE592" s="1075"/>
    </row>
    <row r="593" customFormat="false" ht="11.25" hidden="false" customHeight="false" outlineLevel="0" collapsed="false">
      <c r="A593" s="1075"/>
      <c r="B593" s="1166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P593" s="1075"/>
      <c r="R593" s="1075"/>
      <c r="S593" s="1075"/>
      <c r="T593" s="1075"/>
      <c r="X593" s="1075"/>
      <c r="Y593" s="1075"/>
      <c r="AA593" s="1075"/>
      <c r="AE593" s="1075"/>
    </row>
    <row r="594" customFormat="false" ht="11.25" hidden="false" customHeight="false" outlineLevel="0" collapsed="false">
      <c r="A594" s="1075"/>
      <c r="B594" s="1166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P594" s="1075"/>
      <c r="R594" s="1075"/>
      <c r="S594" s="1075"/>
      <c r="T594" s="1075"/>
      <c r="X594" s="1075"/>
      <c r="Y594" s="1075"/>
      <c r="AA594" s="1075"/>
      <c r="AE594" s="1075"/>
    </row>
    <row r="595" customFormat="false" ht="11.25" hidden="false" customHeight="false" outlineLevel="0" collapsed="false">
      <c r="A595" s="1075"/>
      <c r="B595" s="1166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P595" s="1075"/>
      <c r="R595" s="1075"/>
      <c r="S595" s="1075"/>
      <c r="T595" s="1075"/>
      <c r="X595" s="1075"/>
      <c r="Y595" s="1075"/>
      <c r="AA595" s="1075"/>
      <c r="AE595" s="1075"/>
    </row>
    <row r="596" customFormat="false" ht="11.25" hidden="false" customHeight="false" outlineLevel="0" collapsed="false">
      <c r="A596" s="1075"/>
      <c r="B596" s="1166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P596" s="1075"/>
      <c r="R596" s="1075"/>
      <c r="S596" s="1075"/>
      <c r="T596" s="1075"/>
      <c r="X596" s="1075"/>
      <c r="Y596" s="1075"/>
      <c r="AA596" s="1075"/>
      <c r="AE596" s="1075"/>
    </row>
    <row r="597" customFormat="false" ht="11.25" hidden="false" customHeight="false" outlineLevel="0" collapsed="false">
      <c r="A597" s="1075"/>
      <c r="B597" s="1166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P597" s="1075"/>
      <c r="R597" s="1075"/>
      <c r="S597" s="1075"/>
      <c r="T597" s="1075"/>
      <c r="X597" s="1075"/>
      <c r="Y597" s="1075"/>
      <c r="AA597" s="1075"/>
      <c r="AE597" s="1075"/>
    </row>
    <row r="598" customFormat="false" ht="11.25" hidden="false" customHeight="false" outlineLevel="0" collapsed="false">
      <c r="A598" s="1075"/>
      <c r="B598" s="1166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P598" s="1075"/>
      <c r="R598" s="1075"/>
      <c r="S598" s="1075"/>
      <c r="T598" s="1075"/>
      <c r="X598" s="1075"/>
      <c r="Y598" s="1075"/>
      <c r="AA598" s="1075"/>
      <c r="AE598" s="1075"/>
    </row>
    <row r="599" customFormat="false" ht="11.25" hidden="false" customHeight="false" outlineLevel="0" collapsed="false">
      <c r="A599" s="1075"/>
      <c r="B599" s="1166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P599" s="1075"/>
      <c r="R599" s="1075"/>
      <c r="S599" s="1075"/>
      <c r="T599" s="1075"/>
      <c r="X599" s="1075"/>
      <c r="Y599" s="1075"/>
      <c r="AA599" s="1075"/>
      <c r="AE599" s="1075"/>
    </row>
    <row r="600" customFormat="false" ht="11.25" hidden="false" customHeight="false" outlineLevel="0" collapsed="false">
      <c r="A600" s="1075"/>
      <c r="B600" s="1166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P600" s="1075"/>
      <c r="R600" s="1075"/>
      <c r="S600" s="1075"/>
      <c r="T600" s="1075"/>
      <c r="X600" s="1075"/>
      <c r="Y600" s="1075"/>
      <c r="AA600" s="1075"/>
      <c r="AE600" s="1075"/>
    </row>
    <row r="601" customFormat="false" ht="11.25" hidden="false" customHeight="false" outlineLevel="0" collapsed="false">
      <c r="A601" s="1075"/>
      <c r="B601" s="1166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P601" s="1075"/>
      <c r="R601" s="1075"/>
      <c r="S601" s="1075"/>
      <c r="T601" s="1075"/>
      <c r="X601" s="1075"/>
      <c r="Y601" s="1075"/>
      <c r="AA601" s="1075"/>
      <c r="AE601" s="1075"/>
    </row>
    <row r="602" customFormat="false" ht="11.25" hidden="false" customHeight="false" outlineLevel="0" collapsed="false">
      <c r="A602" s="1075"/>
      <c r="B602" s="1166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P602" s="1075"/>
      <c r="R602" s="1075"/>
      <c r="S602" s="1075"/>
      <c r="T602" s="1075"/>
      <c r="X602" s="1075"/>
      <c r="Y602" s="1075"/>
      <c r="AA602" s="1075"/>
      <c r="AE602" s="1075"/>
    </row>
    <row r="603" customFormat="false" ht="11.25" hidden="false" customHeight="false" outlineLevel="0" collapsed="false">
      <c r="A603" s="1075"/>
      <c r="B603" s="1166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P603" s="1075"/>
      <c r="R603" s="1075"/>
      <c r="S603" s="1075"/>
      <c r="T603" s="1075"/>
      <c r="X603" s="1075"/>
      <c r="Y603" s="1075"/>
      <c r="AA603" s="1075"/>
      <c r="AE603" s="1075"/>
    </row>
    <row r="604" customFormat="false" ht="11.25" hidden="false" customHeight="false" outlineLevel="0" collapsed="false">
      <c r="A604" s="1075"/>
      <c r="B604" s="1166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P604" s="1075"/>
      <c r="R604" s="1075"/>
      <c r="S604" s="1075"/>
      <c r="T604" s="1075"/>
      <c r="X604" s="1075"/>
      <c r="Y604" s="1075"/>
      <c r="AA604" s="1075"/>
      <c r="AE604" s="1075"/>
    </row>
    <row r="605" customFormat="false" ht="11.25" hidden="false" customHeight="false" outlineLevel="0" collapsed="false">
      <c r="A605" s="1075"/>
      <c r="B605" s="1166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P605" s="1075"/>
      <c r="R605" s="1075"/>
      <c r="S605" s="1075"/>
      <c r="T605" s="1075"/>
      <c r="X605" s="1075"/>
      <c r="Y605" s="1075"/>
      <c r="AA605" s="1075"/>
      <c r="AE605" s="1075"/>
    </row>
    <row r="606" customFormat="false" ht="11.25" hidden="false" customHeight="false" outlineLevel="0" collapsed="false">
      <c r="A606" s="1075"/>
      <c r="B606" s="1166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P606" s="1075"/>
      <c r="R606" s="1075"/>
      <c r="S606" s="1075"/>
      <c r="T606" s="1075"/>
      <c r="X606" s="1075"/>
      <c r="Y606" s="1075"/>
      <c r="AA606" s="1075"/>
      <c r="AE606" s="1075"/>
    </row>
    <row r="607" customFormat="false" ht="11.25" hidden="false" customHeight="false" outlineLevel="0" collapsed="false">
      <c r="A607" s="1075"/>
      <c r="B607" s="1166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P607" s="1075"/>
      <c r="R607" s="1075"/>
      <c r="S607" s="1075"/>
      <c r="T607" s="1075"/>
      <c r="X607" s="1075"/>
      <c r="Y607" s="1075"/>
      <c r="AA607" s="1075"/>
      <c r="AE607" s="1075"/>
    </row>
    <row r="608" customFormat="false" ht="11.25" hidden="false" customHeight="false" outlineLevel="0" collapsed="false">
      <c r="A608" s="1075"/>
      <c r="B608" s="1166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P608" s="1075"/>
      <c r="R608" s="1075"/>
      <c r="S608" s="1075"/>
      <c r="T608" s="1075"/>
      <c r="X608" s="1075"/>
      <c r="Y608" s="1075"/>
      <c r="AA608" s="1075"/>
      <c r="AE608" s="1075"/>
    </row>
    <row r="609" customFormat="false" ht="11.25" hidden="false" customHeight="false" outlineLevel="0" collapsed="false">
      <c r="A609" s="1075"/>
      <c r="B609" s="1166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P609" s="1075"/>
      <c r="R609" s="1075"/>
      <c r="S609" s="1075"/>
      <c r="T609" s="1075"/>
      <c r="X609" s="1075"/>
      <c r="Y609" s="1075"/>
      <c r="AA609" s="1075"/>
      <c r="AE609" s="1075"/>
    </row>
    <row r="610" customFormat="false" ht="11.25" hidden="false" customHeight="false" outlineLevel="0" collapsed="false">
      <c r="A610" s="1075"/>
      <c r="B610" s="1166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P610" s="1075"/>
      <c r="R610" s="1075"/>
      <c r="S610" s="1075"/>
      <c r="T610" s="1075"/>
      <c r="X610" s="1075"/>
      <c r="Y610" s="1075"/>
      <c r="AA610" s="1075"/>
      <c r="AE610" s="1075"/>
    </row>
    <row r="611" customFormat="false" ht="11.25" hidden="false" customHeight="false" outlineLevel="0" collapsed="false">
      <c r="A611" s="1075"/>
      <c r="B611" s="1166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P611" s="1075"/>
      <c r="R611" s="1075"/>
      <c r="S611" s="1075"/>
      <c r="T611" s="1075"/>
      <c r="X611" s="1075"/>
      <c r="Y611" s="1075"/>
      <c r="AA611" s="1075"/>
      <c r="AE611" s="1075"/>
    </row>
    <row r="612" customFormat="false" ht="11.25" hidden="false" customHeight="false" outlineLevel="0" collapsed="false">
      <c r="A612" s="1075"/>
      <c r="B612" s="1166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P612" s="1075"/>
      <c r="R612" s="1075"/>
      <c r="S612" s="1075"/>
      <c r="T612" s="1075"/>
      <c r="X612" s="1075"/>
      <c r="Y612" s="1075"/>
      <c r="AA612" s="1075"/>
      <c r="AE612" s="1075"/>
    </row>
    <row r="613" customFormat="false" ht="11.25" hidden="false" customHeight="false" outlineLevel="0" collapsed="false">
      <c r="A613" s="1075"/>
      <c r="B613" s="1166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P613" s="1075"/>
      <c r="R613" s="1075"/>
      <c r="S613" s="1075"/>
      <c r="T613" s="1075"/>
      <c r="X613" s="1075"/>
      <c r="Y613" s="1075"/>
      <c r="AA613" s="1075"/>
      <c r="AE613" s="1075"/>
    </row>
    <row r="614" customFormat="false" ht="11.25" hidden="false" customHeight="false" outlineLevel="0" collapsed="false">
      <c r="A614" s="1075"/>
      <c r="B614" s="1166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P614" s="1075"/>
      <c r="R614" s="1075"/>
      <c r="S614" s="1075"/>
      <c r="T614" s="1075"/>
      <c r="X614" s="1075"/>
      <c r="Y614" s="1075"/>
      <c r="AA614" s="1075"/>
      <c r="AE614" s="1075"/>
    </row>
    <row r="615" customFormat="false" ht="11.25" hidden="false" customHeight="false" outlineLevel="0" collapsed="false">
      <c r="A615" s="1075"/>
      <c r="B615" s="1166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P615" s="1075"/>
      <c r="R615" s="1075"/>
      <c r="S615" s="1075"/>
      <c r="T615" s="1075"/>
      <c r="X615" s="1075"/>
      <c r="Y615" s="1075"/>
      <c r="AA615" s="1075"/>
      <c r="AE615" s="1075"/>
    </row>
    <row r="616" customFormat="false" ht="11.25" hidden="false" customHeight="false" outlineLevel="0" collapsed="false">
      <c r="A616" s="1075"/>
      <c r="B616" s="1166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P616" s="1075"/>
      <c r="R616" s="1075"/>
      <c r="S616" s="1075"/>
      <c r="T616" s="1075"/>
      <c r="X616" s="1075"/>
      <c r="Y616" s="1075"/>
      <c r="AA616" s="1075"/>
      <c r="AE616" s="1075"/>
    </row>
    <row r="617" customFormat="false" ht="11.25" hidden="false" customHeight="false" outlineLevel="0" collapsed="false">
      <c r="A617" s="1075"/>
      <c r="B617" s="1166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P617" s="1075"/>
      <c r="R617" s="1075"/>
      <c r="S617" s="1075"/>
      <c r="T617" s="1075"/>
      <c r="X617" s="1075"/>
      <c r="Y617" s="1075"/>
      <c r="AA617" s="1075"/>
      <c r="AE617" s="1075"/>
    </row>
    <row r="618" customFormat="false" ht="11.25" hidden="false" customHeight="false" outlineLevel="0" collapsed="false">
      <c r="A618" s="1075"/>
      <c r="B618" s="1166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P618" s="1075"/>
      <c r="R618" s="1075"/>
      <c r="S618" s="1075"/>
      <c r="T618" s="1075"/>
      <c r="X618" s="1075"/>
      <c r="Y618" s="1075"/>
      <c r="AA618" s="1075"/>
      <c r="AE618" s="1075"/>
    </row>
    <row r="619" customFormat="false" ht="11.25" hidden="false" customHeight="false" outlineLevel="0" collapsed="false">
      <c r="A619" s="1075"/>
      <c r="B619" s="1166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P619" s="1075"/>
      <c r="R619" s="1075"/>
      <c r="S619" s="1075"/>
      <c r="T619" s="1075"/>
      <c r="X619" s="1075"/>
      <c r="Y619" s="1075"/>
      <c r="AA619" s="1075"/>
      <c r="AE619" s="1075"/>
    </row>
    <row r="620" customFormat="false" ht="11.25" hidden="false" customHeight="false" outlineLevel="0" collapsed="false">
      <c r="A620" s="1075"/>
      <c r="B620" s="1166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P620" s="1075"/>
      <c r="R620" s="1075"/>
      <c r="S620" s="1075"/>
      <c r="T620" s="1075"/>
      <c r="X620" s="1075"/>
      <c r="Y620" s="1075"/>
      <c r="AA620" s="1075"/>
      <c r="AE620" s="1075"/>
    </row>
    <row r="621" customFormat="false" ht="11.25" hidden="false" customHeight="false" outlineLevel="0" collapsed="false">
      <c r="A621" s="1075"/>
      <c r="B621" s="1166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P621" s="1075"/>
      <c r="R621" s="1075"/>
      <c r="S621" s="1075"/>
      <c r="T621" s="1075"/>
      <c r="X621" s="1075"/>
      <c r="Y621" s="1075"/>
      <c r="AA621" s="1075"/>
      <c r="AE621" s="1075"/>
    </row>
    <row r="622" customFormat="false" ht="11.25" hidden="false" customHeight="false" outlineLevel="0" collapsed="false">
      <c r="A622" s="1075"/>
      <c r="B622" s="1166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P622" s="1075"/>
      <c r="R622" s="1075"/>
      <c r="S622" s="1075"/>
      <c r="T622" s="1075"/>
      <c r="X622" s="1075"/>
      <c r="Y622" s="1075"/>
      <c r="AA622" s="1075"/>
      <c r="AE622" s="1075"/>
    </row>
    <row r="623" customFormat="false" ht="11.25" hidden="false" customHeight="false" outlineLevel="0" collapsed="false">
      <c r="A623" s="1075"/>
      <c r="B623" s="1166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P623" s="1075"/>
      <c r="R623" s="1075"/>
      <c r="S623" s="1075"/>
      <c r="T623" s="1075"/>
      <c r="X623" s="1075"/>
      <c r="Y623" s="1075"/>
      <c r="AA623" s="1075"/>
      <c r="AE623" s="1075"/>
    </row>
    <row r="624" customFormat="false" ht="11.25" hidden="false" customHeight="false" outlineLevel="0" collapsed="false">
      <c r="A624" s="1075"/>
      <c r="B624" s="1166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P624" s="1075"/>
      <c r="R624" s="1075"/>
      <c r="S624" s="1075"/>
      <c r="T624" s="1075"/>
      <c r="X624" s="1075"/>
      <c r="Y624" s="1075"/>
      <c r="AA624" s="1075"/>
      <c r="AE624" s="1075"/>
    </row>
    <row r="625" customFormat="false" ht="11.25" hidden="false" customHeight="false" outlineLevel="0" collapsed="false">
      <c r="A625" s="1075"/>
      <c r="B625" s="1166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P625" s="1075"/>
      <c r="R625" s="1075"/>
      <c r="S625" s="1075"/>
      <c r="T625" s="1075"/>
      <c r="X625" s="1075"/>
      <c r="Y625" s="1075"/>
      <c r="AA625" s="1075"/>
      <c r="AE625" s="1075"/>
    </row>
    <row r="626" customFormat="false" ht="11.25" hidden="false" customHeight="false" outlineLevel="0" collapsed="false">
      <c r="A626" s="1075"/>
      <c r="B626" s="1166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P626" s="1075"/>
      <c r="R626" s="1075"/>
      <c r="S626" s="1075"/>
      <c r="T626" s="1075"/>
      <c r="X626" s="1075"/>
      <c r="Y626" s="1075"/>
      <c r="AA626" s="1075"/>
      <c r="AE626" s="1075"/>
    </row>
    <row r="627" customFormat="false" ht="11.25" hidden="false" customHeight="false" outlineLevel="0" collapsed="false">
      <c r="A627" s="1075"/>
      <c r="B627" s="1166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P627" s="1075"/>
      <c r="R627" s="1075"/>
      <c r="S627" s="1075"/>
      <c r="T627" s="1075"/>
      <c r="X627" s="1075"/>
      <c r="Y627" s="1075"/>
      <c r="AA627" s="1075"/>
      <c r="AE627" s="1075"/>
    </row>
    <row r="628" customFormat="false" ht="11.25" hidden="false" customHeight="false" outlineLevel="0" collapsed="false">
      <c r="A628" s="1075"/>
      <c r="B628" s="1166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P628" s="1075"/>
      <c r="R628" s="1075"/>
      <c r="S628" s="1075"/>
      <c r="T628" s="1075"/>
      <c r="X628" s="1075"/>
      <c r="Y628" s="1075"/>
      <c r="AA628" s="1075"/>
      <c r="AE628" s="1075"/>
    </row>
    <row r="629" customFormat="false" ht="11.25" hidden="false" customHeight="false" outlineLevel="0" collapsed="false">
      <c r="A629" s="1075"/>
      <c r="B629" s="1166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P629" s="1075"/>
      <c r="R629" s="1075"/>
      <c r="S629" s="1075"/>
      <c r="T629" s="1075"/>
      <c r="X629" s="1075"/>
      <c r="Y629" s="1075"/>
      <c r="AA629" s="1075"/>
      <c r="AE629" s="1075"/>
    </row>
    <row r="630" customFormat="false" ht="11.25" hidden="false" customHeight="false" outlineLevel="0" collapsed="false">
      <c r="A630" s="1075"/>
      <c r="B630" s="1166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P630" s="1075"/>
      <c r="R630" s="1075"/>
      <c r="S630" s="1075"/>
      <c r="T630" s="1075"/>
      <c r="X630" s="1075"/>
      <c r="Y630" s="1075"/>
      <c r="AA630" s="1075"/>
      <c r="AE630" s="1075"/>
    </row>
    <row r="631" customFormat="false" ht="11.25" hidden="false" customHeight="false" outlineLevel="0" collapsed="false">
      <c r="A631" s="1075"/>
      <c r="B631" s="1166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P631" s="1075"/>
      <c r="R631" s="1075"/>
      <c r="S631" s="1075"/>
      <c r="T631" s="1075"/>
      <c r="X631" s="1075"/>
      <c r="Y631" s="1075"/>
      <c r="AA631" s="1075"/>
      <c r="AE631" s="1075"/>
    </row>
    <row r="632" customFormat="false" ht="11.25" hidden="false" customHeight="false" outlineLevel="0" collapsed="false">
      <c r="A632" s="1075"/>
      <c r="B632" s="1166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P632" s="1075"/>
      <c r="R632" s="1075"/>
      <c r="S632" s="1075"/>
      <c r="T632" s="1075"/>
      <c r="X632" s="1075"/>
      <c r="Y632" s="1075"/>
      <c r="AA632" s="1075"/>
      <c r="AE632" s="1075"/>
    </row>
    <row r="633" customFormat="false" ht="11.25" hidden="false" customHeight="false" outlineLevel="0" collapsed="false">
      <c r="A633" s="1075"/>
      <c r="B633" s="1166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P633" s="1075"/>
      <c r="R633" s="1075"/>
      <c r="S633" s="1075"/>
      <c r="T633" s="1075"/>
      <c r="X633" s="1075"/>
      <c r="Y633" s="1075"/>
      <c r="AA633" s="1075"/>
      <c r="AE633" s="1075"/>
    </row>
    <row r="634" customFormat="false" ht="11.25" hidden="false" customHeight="false" outlineLevel="0" collapsed="false">
      <c r="A634" s="1075"/>
      <c r="B634" s="1166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P634" s="1075"/>
      <c r="R634" s="1075"/>
      <c r="S634" s="1075"/>
      <c r="T634" s="1075"/>
      <c r="X634" s="1075"/>
      <c r="Y634" s="1075"/>
      <c r="AA634" s="1075"/>
      <c r="AE634" s="1075"/>
    </row>
    <row r="635" customFormat="false" ht="11.25" hidden="false" customHeight="false" outlineLevel="0" collapsed="false">
      <c r="A635" s="1075"/>
      <c r="B635" s="1166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P635" s="1075"/>
      <c r="R635" s="1075"/>
      <c r="S635" s="1075"/>
      <c r="T635" s="1075"/>
      <c r="X635" s="1075"/>
      <c r="Y635" s="1075"/>
      <c r="AA635" s="1075"/>
      <c r="AE635" s="1075"/>
    </row>
    <row r="636" customFormat="false" ht="11.25" hidden="false" customHeight="false" outlineLevel="0" collapsed="false">
      <c r="A636" s="1075"/>
      <c r="B636" s="1166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P636" s="1075"/>
      <c r="R636" s="1075"/>
      <c r="S636" s="1075"/>
      <c r="T636" s="1075"/>
      <c r="X636" s="1075"/>
      <c r="Y636" s="1075"/>
      <c r="AA636" s="1075"/>
      <c r="AE636" s="1075"/>
    </row>
    <row r="637" customFormat="false" ht="11.25" hidden="false" customHeight="false" outlineLevel="0" collapsed="false">
      <c r="A637" s="1075"/>
      <c r="B637" s="1166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P637" s="1075"/>
      <c r="R637" s="1075"/>
      <c r="S637" s="1075"/>
      <c r="T637" s="1075"/>
      <c r="X637" s="1075"/>
      <c r="Y637" s="1075"/>
      <c r="AA637" s="1075"/>
      <c r="AE637" s="1075"/>
    </row>
    <row r="638" customFormat="false" ht="11.25" hidden="false" customHeight="false" outlineLevel="0" collapsed="false">
      <c r="A638" s="1075"/>
      <c r="B638" s="1166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P638" s="1075"/>
      <c r="R638" s="1075"/>
      <c r="S638" s="1075"/>
      <c r="T638" s="1075"/>
      <c r="X638" s="1075"/>
      <c r="Y638" s="1075"/>
      <c r="AA638" s="1075"/>
      <c r="AE638" s="1075"/>
    </row>
    <row r="639" customFormat="false" ht="11.25" hidden="false" customHeight="false" outlineLevel="0" collapsed="false">
      <c r="A639" s="1075"/>
      <c r="B639" s="1166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P639" s="1075"/>
      <c r="R639" s="1075"/>
      <c r="S639" s="1075"/>
      <c r="T639" s="1075"/>
      <c r="X639" s="1075"/>
      <c r="Y639" s="1075"/>
      <c r="AA639" s="1075"/>
      <c r="AE639" s="1075"/>
    </row>
    <row r="640" customFormat="false" ht="11.25" hidden="false" customHeight="false" outlineLevel="0" collapsed="false">
      <c r="A640" s="1075"/>
      <c r="B640" s="1166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P640" s="1075"/>
      <c r="R640" s="1075"/>
      <c r="S640" s="1075"/>
      <c r="T640" s="1075"/>
      <c r="X640" s="1075"/>
      <c r="Y640" s="1075"/>
      <c r="AA640" s="1075"/>
      <c r="AE640" s="1075"/>
    </row>
    <row r="641" customFormat="false" ht="11.25" hidden="false" customHeight="false" outlineLevel="0" collapsed="false">
      <c r="A641" s="1075"/>
      <c r="B641" s="1166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P641" s="1075"/>
      <c r="R641" s="1075"/>
      <c r="S641" s="1075"/>
      <c r="T641" s="1075"/>
      <c r="X641" s="1075"/>
      <c r="Y641" s="1075"/>
      <c r="AA641" s="1075"/>
      <c r="AE641" s="1075"/>
    </row>
    <row r="642" customFormat="false" ht="11.25" hidden="false" customHeight="false" outlineLevel="0" collapsed="false">
      <c r="A642" s="1075"/>
      <c r="B642" s="1166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P642" s="1075"/>
      <c r="R642" s="1075"/>
      <c r="S642" s="1075"/>
      <c r="T642" s="1075"/>
      <c r="X642" s="1075"/>
      <c r="Y642" s="1075"/>
      <c r="AA642" s="1075"/>
      <c r="AE642" s="1075"/>
    </row>
    <row r="643" customFormat="false" ht="11.25" hidden="false" customHeight="false" outlineLevel="0" collapsed="false">
      <c r="A643" s="1075"/>
      <c r="B643" s="1166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P643" s="1075"/>
      <c r="R643" s="1075"/>
      <c r="S643" s="1075"/>
      <c r="T643" s="1075"/>
      <c r="X643" s="1075"/>
      <c r="Y643" s="1075"/>
      <c r="AA643" s="1075"/>
      <c r="AE643" s="1075"/>
    </row>
    <row r="644" customFormat="false" ht="11.25" hidden="false" customHeight="false" outlineLevel="0" collapsed="false">
      <c r="A644" s="1075"/>
      <c r="B644" s="1166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P644" s="1075"/>
      <c r="R644" s="1075"/>
      <c r="S644" s="1075"/>
      <c r="T644" s="1075"/>
      <c r="X644" s="1075"/>
      <c r="Y644" s="1075"/>
      <c r="AA644" s="1075"/>
      <c r="AE644" s="1075"/>
    </row>
    <row r="645" customFormat="false" ht="11.25" hidden="false" customHeight="false" outlineLevel="0" collapsed="false">
      <c r="A645" s="1075"/>
      <c r="B645" s="1166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P645" s="1075"/>
      <c r="R645" s="1075"/>
      <c r="S645" s="1075"/>
      <c r="T645" s="1075"/>
      <c r="X645" s="1075"/>
      <c r="Y645" s="1075"/>
      <c r="AA645" s="1075"/>
      <c r="AE645" s="1075"/>
    </row>
    <row r="646" customFormat="false" ht="11.25" hidden="false" customHeight="false" outlineLevel="0" collapsed="false">
      <c r="A646" s="1075"/>
      <c r="B646" s="1166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P646" s="1075"/>
      <c r="R646" s="1075"/>
      <c r="S646" s="1075"/>
      <c r="T646" s="1075"/>
      <c r="X646" s="1075"/>
      <c r="Y646" s="1075"/>
      <c r="AA646" s="1075"/>
      <c r="AE646" s="1075"/>
    </row>
    <row r="647" customFormat="false" ht="11.25" hidden="false" customHeight="false" outlineLevel="0" collapsed="false">
      <c r="A647" s="1075"/>
      <c r="B647" s="1166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P647" s="1075"/>
      <c r="R647" s="1075"/>
      <c r="S647" s="1075"/>
      <c r="T647" s="1075"/>
      <c r="X647" s="1075"/>
      <c r="Y647" s="1075"/>
      <c r="AA647" s="1075"/>
      <c r="AE647" s="1075"/>
    </row>
    <row r="648" customFormat="false" ht="11.25" hidden="false" customHeight="false" outlineLevel="0" collapsed="false">
      <c r="A648" s="1075"/>
      <c r="B648" s="1166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P648" s="1075"/>
      <c r="R648" s="1075"/>
      <c r="S648" s="1075"/>
      <c r="T648" s="1075"/>
      <c r="X648" s="1075"/>
      <c r="Y648" s="1075"/>
      <c r="AA648" s="1075"/>
      <c r="AE648" s="1075"/>
    </row>
    <row r="649" customFormat="false" ht="11.25" hidden="false" customHeight="false" outlineLevel="0" collapsed="false">
      <c r="A649" s="1075"/>
      <c r="B649" s="1166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P649" s="1075"/>
      <c r="R649" s="1075"/>
      <c r="S649" s="1075"/>
      <c r="T649" s="1075"/>
      <c r="X649" s="1075"/>
      <c r="Y649" s="1075"/>
      <c r="AA649" s="1075"/>
      <c r="AE649" s="1075"/>
    </row>
    <row r="650" customFormat="false" ht="11.25" hidden="false" customHeight="false" outlineLevel="0" collapsed="false">
      <c r="A650" s="1075"/>
      <c r="B650" s="1166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P650" s="1075"/>
      <c r="R650" s="1075"/>
      <c r="S650" s="1075"/>
      <c r="T650" s="1075"/>
      <c r="X650" s="1075"/>
      <c r="Y650" s="1075"/>
      <c r="AA650" s="1075"/>
      <c r="AE650" s="1075"/>
    </row>
    <row r="651" customFormat="false" ht="11.25" hidden="false" customHeight="false" outlineLevel="0" collapsed="false">
      <c r="A651" s="1075"/>
      <c r="B651" s="1166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P651" s="1075"/>
      <c r="R651" s="1075"/>
      <c r="S651" s="1075"/>
      <c r="T651" s="1075"/>
      <c r="X651" s="1075"/>
      <c r="Y651" s="1075"/>
      <c r="AA651" s="1075"/>
      <c r="AE651" s="1075"/>
    </row>
    <row r="652" customFormat="false" ht="11.25" hidden="false" customHeight="false" outlineLevel="0" collapsed="false">
      <c r="A652" s="1075"/>
      <c r="B652" s="1166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P652" s="1075"/>
      <c r="R652" s="1075"/>
      <c r="S652" s="1075"/>
      <c r="T652" s="1075"/>
      <c r="X652" s="1075"/>
      <c r="Y652" s="1075"/>
      <c r="AA652" s="1075"/>
      <c r="AE652" s="1075"/>
    </row>
    <row r="653" customFormat="false" ht="11.25" hidden="false" customHeight="false" outlineLevel="0" collapsed="false">
      <c r="A653" s="1075"/>
      <c r="B653" s="1166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P653" s="1075"/>
      <c r="R653" s="1075"/>
      <c r="S653" s="1075"/>
      <c r="T653" s="1075"/>
      <c r="X653" s="1075"/>
      <c r="Y653" s="1075"/>
      <c r="AA653" s="1075"/>
      <c r="AE653" s="1075"/>
    </row>
    <row r="654" customFormat="false" ht="11.25" hidden="false" customHeight="false" outlineLevel="0" collapsed="false">
      <c r="A654" s="1075"/>
      <c r="B654" s="1166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P654" s="1075"/>
      <c r="R654" s="1075"/>
      <c r="S654" s="1075"/>
      <c r="T654" s="1075"/>
      <c r="X654" s="1075"/>
      <c r="Y654" s="1075"/>
      <c r="AA654" s="1075"/>
      <c r="AE654" s="1075"/>
    </row>
    <row r="655" customFormat="false" ht="11.25" hidden="false" customHeight="false" outlineLevel="0" collapsed="false">
      <c r="A655" s="1075"/>
      <c r="B655" s="1166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P655" s="1075"/>
      <c r="R655" s="1075"/>
      <c r="S655" s="1075"/>
      <c r="T655" s="1075"/>
      <c r="X655" s="1075"/>
      <c r="Y655" s="1075"/>
      <c r="AA655" s="1075"/>
      <c r="AE655" s="1075"/>
    </row>
    <row r="656" customFormat="false" ht="11.25" hidden="false" customHeight="false" outlineLevel="0" collapsed="false">
      <c r="A656" s="1075"/>
      <c r="B656" s="1166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P656" s="1075"/>
      <c r="R656" s="1075"/>
      <c r="S656" s="1075"/>
      <c r="T656" s="1075"/>
      <c r="X656" s="1075"/>
      <c r="Y656" s="1075"/>
      <c r="AA656" s="1075"/>
      <c r="AE656" s="1075"/>
    </row>
    <row r="657" customFormat="false" ht="11.25" hidden="false" customHeight="false" outlineLevel="0" collapsed="false">
      <c r="A657" s="1075"/>
      <c r="B657" s="1166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P657" s="1075"/>
      <c r="R657" s="1075"/>
      <c r="S657" s="1075"/>
      <c r="T657" s="1075"/>
      <c r="X657" s="1075"/>
      <c r="Y657" s="1075"/>
      <c r="AA657" s="1075"/>
      <c r="AE657" s="1075"/>
    </row>
    <row r="658" customFormat="false" ht="11.25" hidden="false" customHeight="false" outlineLevel="0" collapsed="false">
      <c r="A658" s="1075"/>
      <c r="B658" s="1166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P658" s="1075"/>
      <c r="R658" s="1075"/>
      <c r="S658" s="1075"/>
      <c r="T658" s="1075"/>
      <c r="X658" s="1075"/>
      <c r="Y658" s="1075"/>
      <c r="AA658" s="1075"/>
      <c r="AE658" s="1075"/>
    </row>
    <row r="659" customFormat="false" ht="11.25" hidden="false" customHeight="false" outlineLevel="0" collapsed="false">
      <c r="A659" s="1075"/>
      <c r="B659" s="1166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P659" s="1075"/>
      <c r="R659" s="1075"/>
      <c r="S659" s="1075"/>
      <c r="T659" s="1075"/>
      <c r="X659" s="1075"/>
      <c r="Y659" s="1075"/>
      <c r="AA659" s="1075"/>
      <c r="AE659" s="1075"/>
    </row>
    <row r="660" customFormat="false" ht="11.25" hidden="false" customHeight="false" outlineLevel="0" collapsed="false">
      <c r="A660" s="1075"/>
      <c r="B660" s="1166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P660" s="1075"/>
      <c r="R660" s="1075"/>
      <c r="S660" s="1075"/>
      <c r="T660" s="1075"/>
      <c r="X660" s="1075"/>
      <c r="Y660" s="1075"/>
      <c r="AA660" s="1075"/>
      <c r="AE660" s="1075"/>
    </row>
    <row r="661" customFormat="false" ht="11.25" hidden="false" customHeight="false" outlineLevel="0" collapsed="false">
      <c r="A661" s="1075"/>
      <c r="B661" s="1166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P661" s="1075"/>
      <c r="R661" s="1075"/>
      <c r="S661" s="1075"/>
      <c r="T661" s="1075"/>
      <c r="X661" s="1075"/>
      <c r="Y661" s="1075"/>
      <c r="AA661" s="1075"/>
      <c r="AE661" s="1075"/>
    </row>
    <row r="662" customFormat="false" ht="11.25" hidden="false" customHeight="false" outlineLevel="0" collapsed="false">
      <c r="A662" s="1075"/>
      <c r="B662" s="1166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P662" s="1075"/>
      <c r="R662" s="1075"/>
      <c r="S662" s="1075"/>
      <c r="T662" s="1075"/>
      <c r="X662" s="1075"/>
      <c r="Y662" s="1075"/>
      <c r="AA662" s="1075"/>
      <c r="AE662" s="1075"/>
    </row>
    <row r="663" customFormat="false" ht="11.25" hidden="false" customHeight="false" outlineLevel="0" collapsed="false">
      <c r="A663" s="1075"/>
      <c r="B663" s="1166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P663" s="1075"/>
      <c r="R663" s="1075"/>
      <c r="S663" s="1075"/>
      <c r="T663" s="1075"/>
      <c r="X663" s="1075"/>
      <c r="Y663" s="1075"/>
      <c r="AA663" s="1075"/>
      <c r="AE663" s="1075"/>
    </row>
    <row r="664" customFormat="false" ht="11.25" hidden="false" customHeight="false" outlineLevel="0" collapsed="false">
      <c r="A664" s="1075"/>
      <c r="B664" s="1166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P664" s="1075"/>
      <c r="R664" s="1075"/>
      <c r="S664" s="1075"/>
      <c r="T664" s="1075"/>
      <c r="X664" s="1075"/>
      <c r="Y664" s="1075"/>
      <c r="AA664" s="1075"/>
      <c r="AE664" s="1075"/>
    </row>
    <row r="665" customFormat="false" ht="11.25" hidden="false" customHeight="false" outlineLevel="0" collapsed="false">
      <c r="A665" s="1075"/>
      <c r="B665" s="1166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P665" s="1075"/>
      <c r="R665" s="1075"/>
      <c r="S665" s="1075"/>
      <c r="T665" s="1075"/>
      <c r="X665" s="1075"/>
      <c r="Y665" s="1075"/>
      <c r="AA665" s="1075"/>
      <c r="AE665" s="1075"/>
    </row>
    <row r="666" customFormat="false" ht="11.25" hidden="false" customHeight="false" outlineLevel="0" collapsed="false">
      <c r="A666" s="1075"/>
      <c r="B666" s="1166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P666" s="1075"/>
      <c r="R666" s="1075"/>
      <c r="S666" s="1075"/>
      <c r="T666" s="1075"/>
      <c r="X666" s="1075"/>
      <c r="Y666" s="1075"/>
      <c r="AA666" s="1075"/>
      <c r="AE666" s="1075"/>
    </row>
    <row r="667" customFormat="false" ht="11.25" hidden="false" customHeight="false" outlineLevel="0" collapsed="false">
      <c r="A667" s="1075"/>
      <c r="B667" s="1166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P667" s="1075"/>
      <c r="R667" s="1075"/>
      <c r="S667" s="1075"/>
      <c r="T667" s="1075"/>
      <c r="X667" s="1075"/>
      <c r="Y667" s="1075"/>
      <c r="AA667" s="1075"/>
      <c r="AE667" s="1075"/>
    </row>
    <row r="668" customFormat="false" ht="11.25" hidden="false" customHeight="false" outlineLevel="0" collapsed="false">
      <c r="A668" s="1075"/>
      <c r="B668" s="1166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P668" s="1075"/>
      <c r="R668" s="1075"/>
      <c r="S668" s="1075"/>
      <c r="T668" s="1075"/>
      <c r="X668" s="1075"/>
      <c r="Y668" s="1075"/>
      <c r="AA668" s="1075"/>
      <c r="AE668" s="1075"/>
    </row>
    <row r="669" customFormat="false" ht="11.25" hidden="false" customHeight="false" outlineLevel="0" collapsed="false">
      <c r="A669" s="1075"/>
      <c r="B669" s="1166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P669" s="1075"/>
      <c r="R669" s="1075"/>
      <c r="S669" s="1075"/>
      <c r="T669" s="1075"/>
      <c r="X669" s="1075"/>
      <c r="Y669" s="1075"/>
      <c r="AA669" s="1075"/>
      <c r="AE669" s="1075"/>
    </row>
    <row r="670" customFormat="false" ht="11.25" hidden="false" customHeight="false" outlineLevel="0" collapsed="false">
      <c r="A670" s="1075"/>
      <c r="B670" s="1166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P670" s="1075"/>
      <c r="R670" s="1075"/>
      <c r="S670" s="1075"/>
      <c r="T670" s="1075"/>
      <c r="X670" s="1075"/>
      <c r="Y670" s="1075"/>
      <c r="AA670" s="1075"/>
      <c r="AE670" s="1075"/>
    </row>
    <row r="671" customFormat="false" ht="11.25" hidden="false" customHeight="false" outlineLevel="0" collapsed="false">
      <c r="A671" s="1075"/>
      <c r="B671" s="1166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P671" s="1075"/>
      <c r="R671" s="1075"/>
      <c r="S671" s="1075"/>
      <c r="T671" s="1075"/>
      <c r="X671" s="1075"/>
      <c r="Y671" s="1075"/>
      <c r="AA671" s="1075"/>
      <c r="AE671" s="1075"/>
    </row>
    <row r="672" customFormat="false" ht="11.25" hidden="false" customHeight="false" outlineLevel="0" collapsed="false">
      <c r="A672" s="1075"/>
      <c r="B672" s="1166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P672" s="1075"/>
      <c r="R672" s="1075"/>
      <c r="S672" s="1075"/>
      <c r="T672" s="1075"/>
      <c r="X672" s="1075"/>
      <c r="Y672" s="1075"/>
      <c r="AA672" s="1075"/>
      <c r="AE672" s="1075"/>
    </row>
    <row r="673" customFormat="false" ht="11.25" hidden="false" customHeight="false" outlineLevel="0" collapsed="false">
      <c r="A673" s="1075"/>
      <c r="B673" s="1166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P673" s="1075"/>
      <c r="R673" s="1075"/>
      <c r="S673" s="1075"/>
      <c r="T673" s="1075"/>
      <c r="X673" s="1075"/>
      <c r="Y673" s="1075"/>
      <c r="AA673" s="1075"/>
      <c r="AE673" s="1075"/>
    </row>
    <row r="674" customFormat="false" ht="11.25" hidden="false" customHeight="false" outlineLevel="0" collapsed="false">
      <c r="A674" s="1075"/>
      <c r="B674" s="1166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P674" s="1075"/>
      <c r="R674" s="1075"/>
      <c r="S674" s="1075"/>
      <c r="T674" s="1075"/>
      <c r="X674" s="1075"/>
      <c r="Y674" s="1075"/>
      <c r="AA674" s="1075"/>
      <c r="AE674" s="1075"/>
    </row>
    <row r="675" customFormat="false" ht="11.25" hidden="false" customHeight="false" outlineLevel="0" collapsed="false">
      <c r="A675" s="1075"/>
      <c r="B675" s="1166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P675" s="1075"/>
      <c r="R675" s="1075"/>
      <c r="S675" s="1075"/>
      <c r="T675" s="1075"/>
      <c r="X675" s="1075"/>
      <c r="Y675" s="1075"/>
      <c r="AA675" s="1075"/>
      <c r="AE675" s="1075"/>
    </row>
    <row r="676" customFormat="false" ht="11.25" hidden="false" customHeight="false" outlineLevel="0" collapsed="false">
      <c r="A676" s="1075"/>
      <c r="B676" s="1166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P676" s="1075"/>
      <c r="R676" s="1075"/>
      <c r="S676" s="1075"/>
      <c r="T676" s="1075"/>
      <c r="X676" s="1075"/>
      <c r="Y676" s="1075"/>
      <c r="AA676" s="1075"/>
      <c r="AE676" s="1075"/>
    </row>
    <row r="677" customFormat="false" ht="11.25" hidden="false" customHeight="false" outlineLevel="0" collapsed="false">
      <c r="A677" s="1075"/>
      <c r="B677" s="1166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P677" s="1075"/>
      <c r="R677" s="1075"/>
      <c r="S677" s="1075"/>
      <c r="T677" s="1075"/>
      <c r="X677" s="1075"/>
      <c r="Y677" s="1075"/>
      <c r="AA677" s="1075"/>
      <c r="AE677" s="1075"/>
    </row>
    <row r="678" customFormat="false" ht="11.25" hidden="false" customHeight="false" outlineLevel="0" collapsed="false">
      <c r="A678" s="1075"/>
      <c r="B678" s="1166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P678" s="1075"/>
      <c r="R678" s="1075"/>
      <c r="S678" s="1075"/>
      <c r="T678" s="1075"/>
      <c r="X678" s="1075"/>
      <c r="Y678" s="1075"/>
      <c r="AA678" s="1075"/>
      <c r="AE678" s="1075"/>
    </row>
    <row r="679" customFormat="false" ht="11.25" hidden="false" customHeight="false" outlineLevel="0" collapsed="false">
      <c r="A679" s="1075"/>
      <c r="B679" s="1166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P679" s="1075"/>
      <c r="R679" s="1075"/>
      <c r="S679" s="1075"/>
      <c r="T679" s="1075"/>
      <c r="X679" s="1075"/>
      <c r="Y679" s="1075"/>
      <c r="AA679" s="1075"/>
      <c r="AE679" s="1075"/>
    </row>
    <row r="680" customFormat="false" ht="11.25" hidden="false" customHeight="false" outlineLevel="0" collapsed="false">
      <c r="A680" s="1075"/>
      <c r="B680" s="1166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P680" s="1075"/>
      <c r="R680" s="1075"/>
      <c r="S680" s="1075"/>
      <c r="T680" s="1075"/>
      <c r="X680" s="1075"/>
      <c r="Y680" s="1075"/>
      <c r="AA680" s="1075"/>
      <c r="AE680" s="1075"/>
    </row>
    <row r="681" customFormat="false" ht="11.25" hidden="false" customHeight="false" outlineLevel="0" collapsed="false">
      <c r="A681" s="1075"/>
      <c r="B681" s="1166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P681" s="1075"/>
      <c r="R681" s="1075"/>
      <c r="S681" s="1075"/>
      <c r="T681" s="1075"/>
      <c r="X681" s="1075"/>
      <c r="Y681" s="1075"/>
      <c r="AA681" s="1075"/>
      <c r="AE681" s="1075"/>
    </row>
    <row r="682" customFormat="false" ht="11.25" hidden="false" customHeight="false" outlineLevel="0" collapsed="false">
      <c r="A682" s="1075"/>
      <c r="B682" s="1166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P682" s="1075"/>
      <c r="R682" s="1075"/>
      <c r="S682" s="1075"/>
      <c r="T682" s="1075"/>
      <c r="X682" s="1075"/>
      <c r="Y682" s="1075"/>
      <c r="AA682" s="1075"/>
      <c r="AE682" s="1075"/>
    </row>
    <row r="683" customFormat="false" ht="11.25" hidden="false" customHeight="false" outlineLevel="0" collapsed="false">
      <c r="A683" s="1075"/>
      <c r="B683" s="1166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P683" s="1075"/>
      <c r="R683" s="1075"/>
      <c r="S683" s="1075"/>
      <c r="T683" s="1075"/>
      <c r="X683" s="1075"/>
      <c r="Y683" s="1075"/>
      <c r="AA683" s="1075"/>
      <c r="AE683" s="1075"/>
    </row>
    <row r="684" customFormat="false" ht="11.25" hidden="false" customHeight="false" outlineLevel="0" collapsed="false">
      <c r="A684" s="1075"/>
      <c r="B684" s="1166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P684" s="1075"/>
      <c r="R684" s="1075"/>
      <c r="S684" s="1075"/>
      <c r="T684" s="1075"/>
      <c r="X684" s="1075"/>
      <c r="Y684" s="1075"/>
      <c r="AA684" s="1075"/>
      <c r="AE684" s="1075"/>
    </row>
    <row r="685" customFormat="false" ht="11.25" hidden="false" customHeight="false" outlineLevel="0" collapsed="false">
      <c r="A685" s="1075"/>
      <c r="B685" s="1166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P685" s="1075"/>
      <c r="R685" s="1075"/>
      <c r="S685" s="1075"/>
      <c r="T685" s="1075"/>
      <c r="X685" s="1075"/>
      <c r="Y685" s="1075"/>
      <c r="AA685" s="1075"/>
      <c r="AE685" s="1075"/>
    </row>
    <row r="686" customFormat="false" ht="11.25" hidden="false" customHeight="false" outlineLevel="0" collapsed="false">
      <c r="A686" s="1075"/>
      <c r="B686" s="1166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P686" s="1075"/>
      <c r="R686" s="1075"/>
      <c r="S686" s="1075"/>
      <c r="T686" s="1075"/>
      <c r="X686" s="1075"/>
      <c r="Y686" s="1075"/>
      <c r="AA686" s="1075"/>
      <c r="AE686" s="1075"/>
    </row>
    <row r="687" customFormat="false" ht="11.25" hidden="false" customHeight="false" outlineLevel="0" collapsed="false">
      <c r="A687" s="1075"/>
      <c r="B687" s="1166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P687" s="1075"/>
      <c r="R687" s="1075"/>
      <c r="S687" s="1075"/>
      <c r="T687" s="1075"/>
      <c r="X687" s="1075"/>
      <c r="Y687" s="1075"/>
      <c r="AA687" s="1075"/>
      <c r="AE687" s="1075"/>
    </row>
    <row r="688" customFormat="false" ht="11.25" hidden="false" customHeight="false" outlineLevel="0" collapsed="false">
      <c r="A688" s="1075"/>
      <c r="B688" s="1166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P688" s="1075"/>
      <c r="R688" s="1075"/>
      <c r="S688" s="1075"/>
      <c r="T688" s="1075"/>
      <c r="X688" s="1075"/>
      <c r="Y688" s="1075"/>
      <c r="AA688" s="1075"/>
      <c r="AE688" s="1075"/>
    </row>
    <row r="689" customFormat="false" ht="11.25" hidden="false" customHeight="false" outlineLevel="0" collapsed="false">
      <c r="A689" s="1075"/>
      <c r="B689" s="1166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P689" s="1075"/>
      <c r="R689" s="1075"/>
      <c r="S689" s="1075"/>
      <c r="T689" s="1075"/>
      <c r="X689" s="1075"/>
      <c r="Y689" s="1075"/>
      <c r="AA689" s="1075"/>
      <c r="AE689" s="1075"/>
    </row>
    <row r="690" customFormat="false" ht="11.25" hidden="false" customHeight="false" outlineLevel="0" collapsed="false">
      <c r="A690" s="1075"/>
      <c r="B690" s="1166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P690" s="1075"/>
      <c r="R690" s="1075"/>
      <c r="S690" s="1075"/>
      <c r="T690" s="1075"/>
      <c r="X690" s="1075"/>
      <c r="Y690" s="1075"/>
      <c r="AA690" s="1075"/>
      <c r="AE690" s="1075"/>
    </row>
    <row r="691" customFormat="false" ht="11.25" hidden="false" customHeight="false" outlineLevel="0" collapsed="false">
      <c r="A691" s="1075"/>
      <c r="B691" s="1166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P691" s="1075"/>
      <c r="R691" s="1075"/>
      <c r="S691" s="1075"/>
      <c r="T691" s="1075"/>
      <c r="X691" s="1075"/>
      <c r="Y691" s="1075"/>
      <c r="AA691" s="1075"/>
      <c r="AE691" s="1075"/>
    </row>
    <row r="692" customFormat="false" ht="11.25" hidden="false" customHeight="false" outlineLevel="0" collapsed="false">
      <c r="A692" s="1075"/>
      <c r="B692" s="1166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P692" s="1075"/>
      <c r="R692" s="1075"/>
      <c r="S692" s="1075"/>
      <c r="T692" s="1075"/>
      <c r="X692" s="1075"/>
      <c r="Y692" s="1075"/>
      <c r="AA692" s="1075"/>
      <c r="AE692" s="1075"/>
    </row>
    <row r="693" customFormat="false" ht="11.25" hidden="false" customHeight="false" outlineLevel="0" collapsed="false">
      <c r="A693" s="1075"/>
      <c r="B693" s="1166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P693" s="1075"/>
      <c r="R693" s="1075"/>
      <c r="S693" s="1075"/>
      <c r="T693" s="1075"/>
      <c r="X693" s="1075"/>
      <c r="Y693" s="1075"/>
      <c r="AA693" s="1075"/>
      <c r="AE693" s="1075"/>
    </row>
    <row r="694" customFormat="false" ht="11.25" hidden="false" customHeight="false" outlineLevel="0" collapsed="false">
      <c r="A694" s="1075"/>
      <c r="B694" s="1166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P694" s="1075"/>
      <c r="R694" s="1075"/>
      <c r="S694" s="1075"/>
      <c r="T694" s="1075"/>
      <c r="X694" s="1075"/>
      <c r="Y694" s="1075"/>
      <c r="AA694" s="1075"/>
      <c r="AE694" s="1075"/>
    </row>
    <row r="695" customFormat="false" ht="11.25" hidden="false" customHeight="false" outlineLevel="0" collapsed="false">
      <c r="A695" s="1075"/>
      <c r="B695" s="1166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P695" s="1075"/>
      <c r="R695" s="1075"/>
      <c r="S695" s="1075"/>
      <c r="T695" s="1075"/>
      <c r="X695" s="1075"/>
      <c r="Y695" s="1075"/>
      <c r="AA695" s="1075"/>
      <c r="AE695" s="1075"/>
    </row>
    <row r="696" customFormat="false" ht="11.25" hidden="false" customHeight="false" outlineLevel="0" collapsed="false">
      <c r="A696" s="1075"/>
      <c r="B696" s="1166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P696" s="1075"/>
      <c r="R696" s="1075"/>
      <c r="S696" s="1075"/>
      <c r="T696" s="1075"/>
      <c r="X696" s="1075"/>
      <c r="Y696" s="1075"/>
      <c r="AA696" s="1075"/>
      <c r="AE696" s="1075"/>
    </row>
    <row r="697" customFormat="false" ht="11.25" hidden="false" customHeight="false" outlineLevel="0" collapsed="false">
      <c r="A697" s="1075"/>
      <c r="B697" s="1166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P697" s="1075"/>
      <c r="R697" s="1075"/>
      <c r="S697" s="1075"/>
      <c r="T697" s="1075"/>
      <c r="X697" s="1075"/>
      <c r="Y697" s="1075"/>
      <c r="AA697" s="1075"/>
      <c r="AE697" s="1075"/>
    </row>
    <row r="698" customFormat="false" ht="11.25" hidden="false" customHeight="false" outlineLevel="0" collapsed="false">
      <c r="A698" s="1075"/>
      <c r="B698" s="1166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P698" s="1075"/>
      <c r="R698" s="1075"/>
      <c r="S698" s="1075"/>
      <c r="T698" s="1075"/>
      <c r="X698" s="1075"/>
      <c r="Y698" s="1075"/>
      <c r="AA698" s="1075"/>
      <c r="AE698" s="1075"/>
    </row>
    <row r="699" customFormat="false" ht="11.25" hidden="false" customHeight="false" outlineLevel="0" collapsed="false">
      <c r="A699" s="1075"/>
      <c r="B699" s="1166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P699" s="1075"/>
      <c r="R699" s="1075"/>
      <c r="S699" s="1075"/>
      <c r="T699" s="1075"/>
      <c r="X699" s="1075"/>
      <c r="Y699" s="1075"/>
      <c r="AA699" s="1075"/>
      <c r="AE699" s="1075"/>
    </row>
    <row r="700" customFormat="false" ht="11.25" hidden="false" customHeight="false" outlineLevel="0" collapsed="false">
      <c r="A700" s="1075"/>
      <c r="B700" s="1166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P700" s="1075"/>
      <c r="R700" s="1075"/>
      <c r="S700" s="1075"/>
      <c r="T700" s="1075"/>
      <c r="X700" s="1075"/>
      <c r="Y700" s="1075"/>
      <c r="AA700" s="1075"/>
      <c r="AE700" s="1075"/>
    </row>
    <row r="701" customFormat="false" ht="11.25" hidden="false" customHeight="false" outlineLevel="0" collapsed="false">
      <c r="A701" s="1075"/>
      <c r="B701" s="1166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P701" s="1075"/>
      <c r="R701" s="1075"/>
      <c r="S701" s="1075"/>
      <c r="T701" s="1075"/>
      <c r="X701" s="1075"/>
      <c r="Y701" s="1075"/>
      <c r="AA701" s="1075"/>
      <c r="AE701" s="1075"/>
    </row>
    <row r="702" customFormat="false" ht="11.25" hidden="false" customHeight="false" outlineLevel="0" collapsed="false">
      <c r="A702" s="1075"/>
      <c r="B702" s="1166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P702" s="1075"/>
      <c r="R702" s="1075"/>
      <c r="S702" s="1075"/>
      <c r="T702" s="1075"/>
      <c r="X702" s="1075"/>
      <c r="Y702" s="1075"/>
      <c r="AA702" s="1075"/>
      <c r="AE702" s="1075"/>
    </row>
    <row r="703" customFormat="false" ht="11.25" hidden="false" customHeight="false" outlineLevel="0" collapsed="false">
      <c r="A703" s="1075"/>
      <c r="B703" s="1166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P703" s="1075"/>
      <c r="R703" s="1075"/>
      <c r="S703" s="1075"/>
      <c r="T703" s="1075"/>
      <c r="X703" s="1075"/>
      <c r="Y703" s="1075"/>
      <c r="AA703" s="1075"/>
      <c r="AE703" s="1075"/>
    </row>
    <row r="704" customFormat="false" ht="11.25" hidden="false" customHeight="false" outlineLevel="0" collapsed="false">
      <c r="A704" s="1075"/>
      <c r="B704" s="1166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P704" s="1075"/>
      <c r="R704" s="1075"/>
      <c r="S704" s="1075"/>
      <c r="T704" s="1075"/>
      <c r="X704" s="1075"/>
      <c r="Y704" s="1075"/>
      <c r="AA704" s="1075"/>
      <c r="AE704" s="1075"/>
    </row>
    <row r="705" customFormat="false" ht="11.25" hidden="false" customHeight="false" outlineLevel="0" collapsed="false">
      <c r="A705" s="1075"/>
      <c r="B705" s="1166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P705" s="1075"/>
      <c r="R705" s="1075"/>
      <c r="S705" s="1075"/>
      <c r="T705" s="1075"/>
      <c r="X705" s="1075"/>
      <c r="Y705" s="1075"/>
      <c r="AA705" s="1075"/>
      <c r="AE705" s="1075"/>
    </row>
    <row r="706" customFormat="false" ht="11.25" hidden="false" customHeight="false" outlineLevel="0" collapsed="false">
      <c r="A706" s="1075"/>
      <c r="B706" s="1166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P706" s="1075"/>
      <c r="R706" s="1075"/>
      <c r="S706" s="1075"/>
      <c r="T706" s="1075"/>
      <c r="X706" s="1075"/>
      <c r="Y706" s="1075"/>
      <c r="AA706" s="1075"/>
      <c r="AE706" s="1075"/>
    </row>
    <row r="707" customFormat="false" ht="11.25" hidden="false" customHeight="false" outlineLevel="0" collapsed="false">
      <c r="A707" s="1075"/>
      <c r="B707" s="1166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P707" s="1075"/>
      <c r="R707" s="1075"/>
      <c r="S707" s="1075"/>
      <c r="T707" s="1075"/>
      <c r="X707" s="1075"/>
      <c r="Y707" s="1075"/>
      <c r="AA707" s="1075"/>
      <c r="AE707" s="1075"/>
    </row>
    <row r="708" customFormat="false" ht="11.25" hidden="false" customHeight="false" outlineLevel="0" collapsed="false">
      <c r="A708" s="1075"/>
      <c r="B708" s="1166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P708" s="1075"/>
      <c r="R708" s="1075"/>
      <c r="S708" s="1075"/>
      <c r="T708" s="1075"/>
      <c r="X708" s="1075"/>
      <c r="Y708" s="1075"/>
      <c r="AA708" s="1075"/>
      <c r="AE708" s="1075"/>
    </row>
    <row r="709" customFormat="false" ht="11.25" hidden="false" customHeight="false" outlineLevel="0" collapsed="false">
      <c r="A709" s="1075"/>
      <c r="B709" s="1166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P709" s="1075"/>
      <c r="R709" s="1075"/>
      <c r="S709" s="1075"/>
      <c r="T709" s="1075"/>
      <c r="X709" s="1075"/>
      <c r="Y709" s="1075"/>
      <c r="AA709" s="1075"/>
      <c r="AE709" s="1075"/>
    </row>
    <row r="710" customFormat="false" ht="11.25" hidden="false" customHeight="false" outlineLevel="0" collapsed="false">
      <c r="A710" s="1075"/>
      <c r="B710" s="1166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P710" s="1075"/>
      <c r="R710" s="1075"/>
      <c r="S710" s="1075"/>
      <c r="T710" s="1075"/>
      <c r="X710" s="1075"/>
      <c r="Y710" s="1075"/>
      <c r="AA710" s="1075"/>
      <c r="AE710" s="1075"/>
    </row>
    <row r="711" customFormat="false" ht="11.25" hidden="false" customHeight="false" outlineLevel="0" collapsed="false">
      <c r="A711" s="1075"/>
      <c r="B711" s="1166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P711" s="1075"/>
      <c r="R711" s="1075"/>
      <c r="S711" s="1075"/>
      <c r="T711" s="1075"/>
      <c r="X711" s="1075"/>
      <c r="Y711" s="1075"/>
      <c r="AA711" s="1075"/>
      <c r="AE711" s="1075"/>
    </row>
    <row r="712" customFormat="false" ht="11.25" hidden="false" customHeight="false" outlineLevel="0" collapsed="false">
      <c r="A712" s="1075"/>
      <c r="B712" s="1166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P712" s="1075"/>
      <c r="R712" s="1075"/>
      <c r="S712" s="1075"/>
      <c r="T712" s="1075"/>
      <c r="X712" s="1075"/>
      <c r="Y712" s="1075"/>
      <c r="AA712" s="1075"/>
      <c r="AE712" s="1075"/>
    </row>
    <row r="713" customFormat="false" ht="11.25" hidden="false" customHeight="false" outlineLevel="0" collapsed="false">
      <c r="A713" s="1075"/>
      <c r="B713" s="1166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P713" s="1075"/>
      <c r="R713" s="1075"/>
      <c r="S713" s="1075"/>
      <c r="T713" s="1075"/>
      <c r="X713" s="1075"/>
      <c r="Y713" s="1075"/>
      <c r="AA713" s="1075"/>
      <c r="AE713" s="1075"/>
    </row>
    <row r="714" customFormat="false" ht="11.25" hidden="false" customHeight="false" outlineLevel="0" collapsed="false">
      <c r="A714" s="1075"/>
      <c r="B714" s="1166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P714" s="1075"/>
      <c r="R714" s="1075"/>
      <c r="S714" s="1075"/>
      <c r="T714" s="1075"/>
      <c r="X714" s="1075"/>
      <c r="Y714" s="1075"/>
      <c r="AA714" s="1075"/>
      <c r="AE714" s="1075"/>
    </row>
    <row r="715" customFormat="false" ht="11.25" hidden="false" customHeight="false" outlineLevel="0" collapsed="false">
      <c r="A715" s="1075"/>
      <c r="B715" s="1166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P715" s="1075"/>
      <c r="R715" s="1075"/>
      <c r="S715" s="1075"/>
      <c r="T715" s="1075"/>
      <c r="X715" s="1075"/>
      <c r="Y715" s="1075"/>
      <c r="AA715" s="1075"/>
      <c r="AE715" s="1075"/>
    </row>
    <row r="716" customFormat="false" ht="11.25" hidden="false" customHeight="false" outlineLevel="0" collapsed="false">
      <c r="A716" s="1075"/>
      <c r="B716" s="1166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P716" s="1075"/>
      <c r="R716" s="1075"/>
      <c r="S716" s="1075"/>
      <c r="T716" s="1075"/>
      <c r="X716" s="1075"/>
      <c r="Y716" s="1075"/>
      <c r="AA716" s="1075"/>
      <c r="AE716" s="1075"/>
    </row>
    <row r="717" customFormat="false" ht="11.25" hidden="false" customHeight="false" outlineLevel="0" collapsed="false">
      <c r="A717" s="1075"/>
      <c r="B717" s="1166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P717" s="1075"/>
      <c r="R717" s="1075"/>
      <c r="S717" s="1075"/>
      <c r="T717" s="1075"/>
      <c r="X717" s="1075"/>
      <c r="Y717" s="1075"/>
      <c r="AA717" s="1075"/>
      <c r="AE717" s="1075"/>
    </row>
    <row r="718" customFormat="false" ht="11.25" hidden="false" customHeight="false" outlineLevel="0" collapsed="false">
      <c r="A718" s="1075"/>
      <c r="B718" s="1166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P718" s="1075"/>
      <c r="R718" s="1075"/>
      <c r="S718" s="1075"/>
      <c r="T718" s="1075"/>
      <c r="X718" s="1075"/>
      <c r="Y718" s="1075"/>
      <c r="AA718" s="1075"/>
      <c r="AE718" s="1075"/>
    </row>
    <row r="719" customFormat="false" ht="11.25" hidden="false" customHeight="false" outlineLevel="0" collapsed="false">
      <c r="A719" s="1075"/>
      <c r="B719" s="1166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P719" s="1075"/>
      <c r="R719" s="1075"/>
      <c r="S719" s="1075"/>
      <c r="T719" s="1075"/>
      <c r="X719" s="1075"/>
      <c r="Y719" s="1075"/>
      <c r="AA719" s="1075"/>
      <c r="AE719" s="1075"/>
    </row>
    <row r="720" customFormat="false" ht="11.25" hidden="false" customHeight="false" outlineLevel="0" collapsed="false">
      <c r="A720" s="1075"/>
      <c r="B720" s="1166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P720" s="1075"/>
      <c r="R720" s="1075"/>
      <c r="S720" s="1075"/>
      <c r="T720" s="1075"/>
      <c r="X720" s="1075"/>
      <c r="Y720" s="1075"/>
      <c r="AA720" s="1075"/>
      <c r="AE720" s="1075"/>
    </row>
    <row r="721" customFormat="false" ht="11.25" hidden="false" customHeight="false" outlineLevel="0" collapsed="false">
      <c r="A721" s="1075"/>
      <c r="B721" s="1166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P721" s="1075"/>
      <c r="R721" s="1075"/>
      <c r="S721" s="1075"/>
      <c r="T721" s="1075"/>
      <c r="X721" s="1075"/>
      <c r="Y721" s="1075"/>
      <c r="AA721" s="1075"/>
      <c r="AE721" s="1075"/>
    </row>
    <row r="722" customFormat="false" ht="11.25" hidden="false" customHeight="false" outlineLevel="0" collapsed="false">
      <c r="A722" s="1075"/>
      <c r="B722" s="1166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P722" s="1075"/>
      <c r="R722" s="1075"/>
      <c r="S722" s="1075"/>
      <c r="T722" s="1075"/>
      <c r="X722" s="1075"/>
      <c r="Y722" s="1075"/>
      <c r="AA722" s="1075"/>
      <c r="AE722" s="1075"/>
    </row>
    <row r="723" customFormat="false" ht="11.25" hidden="false" customHeight="false" outlineLevel="0" collapsed="false">
      <c r="A723" s="1075"/>
      <c r="B723" s="1166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P723" s="1075"/>
      <c r="R723" s="1075"/>
      <c r="S723" s="1075"/>
      <c r="T723" s="1075"/>
      <c r="X723" s="1075"/>
      <c r="Y723" s="1075"/>
      <c r="AA723" s="1075"/>
      <c r="AE723" s="1075"/>
    </row>
    <row r="724" customFormat="false" ht="11.25" hidden="false" customHeight="false" outlineLevel="0" collapsed="false">
      <c r="A724" s="1075"/>
      <c r="B724" s="1166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P724" s="1075"/>
      <c r="R724" s="1075"/>
      <c r="S724" s="1075"/>
      <c r="T724" s="1075"/>
      <c r="X724" s="1075"/>
      <c r="Y724" s="1075"/>
      <c r="AA724" s="1075"/>
      <c r="AE724" s="1075"/>
    </row>
    <row r="725" customFormat="false" ht="11.25" hidden="false" customHeight="false" outlineLevel="0" collapsed="false">
      <c r="A725" s="1075"/>
      <c r="B725" s="1166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P725" s="1075"/>
      <c r="R725" s="1075"/>
      <c r="S725" s="1075"/>
      <c r="T725" s="1075"/>
      <c r="X725" s="1075"/>
      <c r="Y725" s="1075"/>
      <c r="AA725" s="1075"/>
      <c r="AE725" s="1075"/>
    </row>
    <row r="726" customFormat="false" ht="11.25" hidden="false" customHeight="false" outlineLevel="0" collapsed="false">
      <c r="A726" s="1075"/>
      <c r="B726" s="1166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P726" s="1075"/>
      <c r="R726" s="1075"/>
      <c r="S726" s="1075"/>
      <c r="T726" s="1075"/>
      <c r="X726" s="1075"/>
      <c r="Y726" s="1075"/>
      <c r="AA726" s="1075"/>
      <c r="AE726" s="1075"/>
    </row>
    <row r="727" customFormat="false" ht="11.25" hidden="false" customHeight="false" outlineLevel="0" collapsed="false">
      <c r="A727" s="1075"/>
      <c r="B727" s="1166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P727" s="1075"/>
      <c r="R727" s="1075"/>
      <c r="S727" s="1075"/>
      <c r="T727" s="1075"/>
      <c r="X727" s="1075"/>
      <c r="Y727" s="1075"/>
      <c r="AA727" s="1075"/>
      <c r="AE727" s="1075"/>
    </row>
    <row r="728" customFormat="false" ht="11.25" hidden="false" customHeight="false" outlineLevel="0" collapsed="false">
      <c r="A728" s="1075"/>
      <c r="B728" s="1166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P728" s="1075"/>
      <c r="R728" s="1075"/>
      <c r="S728" s="1075"/>
      <c r="T728" s="1075"/>
      <c r="X728" s="1075"/>
      <c r="Y728" s="1075"/>
      <c r="AA728" s="1075"/>
      <c r="AE728" s="1075"/>
    </row>
    <row r="729" customFormat="false" ht="11.25" hidden="false" customHeight="false" outlineLevel="0" collapsed="false">
      <c r="A729" s="1075"/>
      <c r="B729" s="1166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P729" s="1075"/>
      <c r="R729" s="1075"/>
      <c r="S729" s="1075"/>
      <c r="T729" s="1075"/>
      <c r="X729" s="1075"/>
      <c r="Y729" s="1075"/>
      <c r="AA729" s="1075"/>
      <c r="AE729" s="1075"/>
    </row>
    <row r="730" customFormat="false" ht="11.25" hidden="false" customHeight="false" outlineLevel="0" collapsed="false">
      <c r="A730" s="1075"/>
      <c r="B730" s="1166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P730" s="1075"/>
      <c r="R730" s="1075"/>
      <c r="S730" s="1075"/>
      <c r="T730" s="1075"/>
      <c r="X730" s="1075"/>
      <c r="Y730" s="1075"/>
      <c r="AA730" s="1075"/>
      <c r="AE730" s="1075"/>
    </row>
    <row r="731" customFormat="false" ht="11.25" hidden="false" customHeight="false" outlineLevel="0" collapsed="false">
      <c r="A731" s="1075"/>
      <c r="B731" s="1166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P731" s="1075"/>
      <c r="R731" s="1075"/>
      <c r="S731" s="1075"/>
      <c r="T731" s="1075"/>
      <c r="X731" s="1075"/>
      <c r="Y731" s="1075"/>
      <c r="AA731" s="1075"/>
      <c r="AE731" s="1075"/>
    </row>
    <row r="732" customFormat="false" ht="11.25" hidden="false" customHeight="false" outlineLevel="0" collapsed="false">
      <c r="A732" s="1075"/>
      <c r="B732" s="1166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P732" s="1075"/>
      <c r="R732" s="1075"/>
      <c r="S732" s="1075"/>
      <c r="T732" s="1075"/>
      <c r="X732" s="1075"/>
      <c r="Y732" s="1075"/>
      <c r="AA732" s="1075"/>
      <c r="AE732" s="1075"/>
    </row>
    <row r="733" customFormat="false" ht="11.25" hidden="false" customHeight="false" outlineLevel="0" collapsed="false">
      <c r="A733" s="1075"/>
      <c r="B733" s="1166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P733" s="1075"/>
      <c r="R733" s="1075"/>
      <c r="S733" s="1075"/>
      <c r="T733" s="1075"/>
      <c r="X733" s="1075"/>
      <c r="Y733" s="1075"/>
      <c r="AA733" s="1075"/>
      <c r="AE733" s="1075"/>
    </row>
    <row r="734" customFormat="false" ht="11.25" hidden="false" customHeight="false" outlineLevel="0" collapsed="false">
      <c r="A734" s="1075"/>
      <c r="B734" s="1166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P734" s="1075"/>
      <c r="R734" s="1075"/>
      <c r="S734" s="1075"/>
      <c r="T734" s="1075"/>
      <c r="X734" s="1075"/>
      <c r="Y734" s="1075"/>
      <c r="AA734" s="1075"/>
      <c r="AE734" s="1075"/>
    </row>
    <row r="735" customFormat="false" ht="11.25" hidden="false" customHeight="false" outlineLevel="0" collapsed="false">
      <c r="A735" s="1075"/>
      <c r="B735" s="1166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P735" s="1075"/>
      <c r="R735" s="1075"/>
      <c r="S735" s="1075"/>
      <c r="T735" s="1075"/>
      <c r="X735" s="1075"/>
      <c r="Y735" s="1075"/>
      <c r="AA735" s="1075"/>
      <c r="AE735" s="1075"/>
    </row>
    <row r="736" customFormat="false" ht="11.25" hidden="false" customHeight="false" outlineLevel="0" collapsed="false">
      <c r="A736" s="1075"/>
      <c r="B736" s="1166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P736" s="1075"/>
      <c r="R736" s="1075"/>
      <c r="S736" s="1075"/>
      <c r="T736" s="1075"/>
      <c r="X736" s="1075"/>
      <c r="Y736" s="1075"/>
      <c r="AA736" s="1075"/>
      <c r="AE736" s="1075"/>
    </row>
    <row r="737" customFormat="false" ht="11.25" hidden="false" customHeight="false" outlineLevel="0" collapsed="false">
      <c r="A737" s="1075"/>
      <c r="B737" s="1166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P737" s="1075"/>
      <c r="R737" s="1075"/>
      <c r="S737" s="1075"/>
      <c r="T737" s="1075"/>
      <c r="X737" s="1075"/>
      <c r="Y737" s="1075"/>
      <c r="AA737" s="1075"/>
      <c r="AE737" s="1075"/>
    </row>
    <row r="738" customFormat="false" ht="11.25" hidden="false" customHeight="false" outlineLevel="0" collapsed="false">
      <c r="A738" s="1075"/>
      <c r="B738" s="1166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P738" s="1075"/>
      <c r="R738" s="1075"/>
      <c r="S738" s="1075"/>
      <c r="T738" s="1075"/>
      <c r="X738" s="1075"/>
      <c r="Y738" s="1075"/>
      <c r="AA738" s="1075"/>
      <c r="AE738" s="1075"/>
    </row>
    <row r="739" customFormat="false" ht="11.25" hidden="false" customHeight="false" outlineLevel="0" collapsed="false">
      <c r="A739" s="1075"/>
      <c r="B739" s="1166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P739" s="1075"/>
      <c r="R739" s="1075"/>
      <c r="S739" s="1075"/>
      <c r="T739" s="1075"/>
      <c r="X739" s="1075"/>
      <c r="Y739" s="1075"/>
      <c r="AA739" s="1075"/>
      <c r="AE739" s="1075"/>
    </row>
    <row r="740" customFormat="false" ht="11.25" hidden="false" customHeight="false" outlineLevel="0" collapsed="false">
      <c r="A740" s="1075"/>
      <c r="B740" s="1166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P740" s="1075"/>
      <c r="R740" s="1075"/>
      <c r="S740" s="1075"/>
      <c r="T740" s="1075"/>
      <c r="X740" s="1075"/>
      <c r="Y740" s="1075"/>
      <c r="AA740" s="1075"/>
      <c r="AE740" s="1075"/>
    </row>
    <row r="741" customFormat="false" ht="11.25" hidden="false" customHeight="false" outlineLevel="0" collapsed="false">
      <c r="A741" s="1075"/>
      <c r="B741" s="1166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P741" s="1075"/>
      <c r="R741" s="1075"/>
      <c r="S741" s="1075"/>
      <c r="T741" s="1075"/>
      <c r="X741" s="1075"/>
      <c r="Y741" s="1075"/>
      <c r="AA741" s="1075"/>
      <c r="AE741" s="1075"/>
    </row>
    <row r="742" customFormat="false" ht="11.25" hidden="false" customHeight="false" outlineLevel="0" collapsed="false">
      <c r="A742" s="1075"/>
      <c r="B742" s="1166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P742" s="1075"/>
      <c r="R742" s="1075"/>
      <c r="S742" s="1075"/>
      <c r="T742" s="1075"/>
      <c r="X742" s="1075"/>
      <c r="Y742" s="1075"/>
      <c r="AA742" s="1075"/>
      <c r="AE742" s="1075"/>
    </row>
    <row r="743" customFormat="false" ht="11.25" hidden="false" customHeight="false" outlineLevel="0" collapsed="false">
      <c r="A743" s="1075"/>
      <c r="B743" s="1166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P743" s="1075"/>
      <c r="R743" s="1075"/>
      <c r="S743" s="1075"/>
      <c r="T743" s="1075"/>
      <c r="X743" s="1075"/>
      <c r="Y743" s="1075"/>
      <c r="AA743" s="1075"/>
      <c r="AE743" s="1075"/>
    </row>
    <row r="744" customFormat="false" ht="11.25" hidden="false" customHeight="false" outlineLevel="0" collapsed="false">
      <c r="A744" s="1075"/>
      <c r="B744" s="1166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P744" s="1075"/>
      <c r="R744" s="1075"/>
      <c r="S744" s="1075"/>
      <c r="T744" s="1075"/>
      <c r="X744" s="1075"/>
      <c r="Y744" s="1075"/>
      <c r="AA744" s="1075"/>
      <c r="AE744" s="1075"/>
    </row>
    <row r="745" customFormat="false" ht="11.25" hidden="false" customHeight="false" outlineLevel="0" collapsed="false">
      <c r="A745" s="1075"/>
      <c r="B745" s="1166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P745" s="1075"/>
      <c r="R745" s="1075"/>
      <c r="S745" s="1075"/>
      <c r="T745" s="1075"/>
      <c r="X745" s="1075"/>
      <c r="Y745" s="1075"/>
      <c r="AA745" s="1075"/>
      <c r="AE745" s="1075"/>
    </row>
    <row r="746" customFormat="false" ht="11.25" hidden="false" customHeight="false" outlineLevel="0" collapsed="false">
      <c r="A746" s="1075"/>
      <c r="B746" s="1166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P746" s="1075"/>
      <c r="R746" s="1075"/>
      <c r="S746" s="1075"/>
      <c r="T746" s="1075"/>
      <c r="X746" s="1075"/>
      <c r="Y746" s="1075"/>
      <c r="AA746" s="1075"/>
      <c r="AE746" s="1075"/>
    </row>
    <row r="747" customFormat="false" ht="11.25" hidden="false" customHeight="false" outlineLevel="0" collapsed="false">
      <c r="A747" s="1075"/>
      <c r="B747" s="1166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P747" s="1075"/>
      <c r="R747" s="1075"/>
      <c r="S747" s="1075"/>
      <c r="T747" s="1075"/>
      <c r="X747" s="1075"/>
      <c r="Y747" s="1075"/>
      <c r="AA747" s="1075"/>
      <c r="AE747" s="1075"/>
    </row>
    <row r="748" customFormat="false" ht="11.25" hidden="false" customHeight="false" outlineLevel="0" collapsed="false">
      <c r="A748" s="1075"/>
      <c r="B748" s="1166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P748" s="1075"/>
      <c r="R748" s="1075"/>
      <c r="S748" s="1075"/>
      <c r="T748" s="1075"/>
      <c r="X748" s="1075"/>
      <c r="Y748" s="1075"/>
      <c r="AA748" s="1075"/>
      <c r="AE748" s="1075"/>
    </row>
    <row r="749" customFormat="false" ht="11.25" hidden="false" customHeight="false" outlineLevel="0" collapsed="false">
      <c r="A749" s="1075"/>
      <c r="B749" s="1166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P749" s="1075"/>
      <c r="R749" s="1075"/>
      <c r="S749" s="1075"/>
      <c r="T749" s="1075"/>
      <c r="X749" s="1075"/>
      <c r="Y749" s="1075"/>
      <c r="AA749" s="1075"/>
      <c r="AE749" s="1075"/>
    </row>
    <row r="750" customFormat="false" ht="11.25" hidden="false" customHeight="false" outlineLevel="0" collapsed="false">
      <c r="A750" s="1075"/>
      <c r="B750" s="1166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P750" s="1075"/>
      <c r="R750" s="1075"/>
      <c r="S750" s="1075"/>
      <c r="T750" s="1075"/>
      <c r="X750" s="1075"/>
      <c r="Y750" s="1075"/>
      <c r="AA750" s="1075"/>
      <c r="AE750" s="1075"/>
    </row>
    <row r="751" customFormat="false" ht="11.25" hidden="false" customHeight="false" outlineLevel="0" collapsed="false">
      <c r="A751" s="1075"/>
      <c r="B751" s="1166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P751" s="1075"/>
      <c r="R751" s="1075"/>
      <c r="S751" s="1075"/>
      <c r="T751" s="1075"/>
      <c r="X751" s="1075"/>
      <c r="Y751" s="1075"/>
      <c r="AA751" s="1075"/>
      <c r="AE751" s="1075"/>
    </row>
    <row r="752" customFormat="false" ht="11.25" hidden="false" customHeight="false" outlineLevel="0" collapsed="false">
      <c r="A752" s="1075"/>
      <c r="B752" s="1166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P752" s="1075"/>
      <c r="R752" s="1075"/>
      <c r="S752" s="1075"/>
      <c r="T752" s="1075"/>
      <c r="X752" s="1075"/>
      <c r="Y752" s="1075"/>
      <c r="AA752" s="1075"/>
      <c r="AE752" s="1075"/>
    </row>
    <row r="753" customFormat="false" ht="11.25" hidden="false" customHeight="false" outlineLevel="0" collapsed="false">
      <c r="A753" s="1075"/>
      <c r="B753" s="1166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P753" s="1075"/>
      <c r="R753" s="1075"/>
      <c r="S753" s="1075"/>
      <c r="T753" s="1075"/>
      <c r="X753" s="1075"/>
      <c r="Y753" s="1075"/>
      <c r="AA753" s="1075"/>
      <c r="AE753" s="1075"/>
    </row>
    <row r="754" customFormat="false" ht="11.25" hidden="false" customHeight="false" outlineLevel="0" collapsed="false">
      <c r="A754" s="1075"/>
      <c r="B754" s="1166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P754" s="1075"/>
      <c r="R754" s="1075"/>
      <c r="S754" s="1075"/>
      <c r="T754" s="1075"/>
      <c r="X754" s="1075"/>
      <c r="Y754" s="1075"/>
      <c r="AA754" s="1075"/>
      <c r="AE754" s="1075"/>
    </row>
    <row r="755" customFormat="false" ht="11.25" hidden="false" customHeight="false" outlineLevel="0" collapsed="false">
      <c r="A755" s="1075"/>
      <c r="B755" s="1166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P755" s="1075"/>
      <c r="R755" s="1075"/>
      <c r="S755" s="1075"/>
      <c r="T755" s="1075"/>
      <c r="X755" s="1075"/>
      <c r="Y755" s="1075"/>
      <c r="AA755" s="1075"/>
      <c r="AE755" s="1075"/>
    </row>
    <row r="756" customFormat="false" ht="11.25" hidden="false" customHeight="false" outlineLevel="0" collapsed="false">
      <c r="A756" s="1075"/>
      <c r="B756" s="1166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P756" s="1075"/>
      <c r="R756" s="1075"/>
      <c r="S756" s="1075"/>
      <c r="T756" s="1075"/>
      <c r="X756" s="1075"/>
      <c r="Y756" s="1075"/>
      <c r="AA756" s="1075"/>
      <c r="AE756" s="1075"/>
    </row>
    <row r="757" customFormat="false" ht="11.25" hidden="false" customHeight="false" outlineLevel="0" collapsed="false">
      <c r="A757" s="1075"/>
      <c r="B757" s="1166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P757" s="1075"/>
      <c r="R757" s="1075"/>
      <c r="S757" s="1075"/>
      <c r="T757" s="1075"/>
      <c r="X757" s="1075"/>
      <c r="Y757" s="1075"/>
      <c r="AA757" s="1075"/>
      <c r="AE757" s="1075"/>
    </row>
    <row r="758" customFormat="false" ht="11.25" hidden="false" customHeight="false" outlineLevel="0" collapsed="false">
      <c r="A758" s="1075"/>
      <c r="B758" s="1166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P758" s="1075"/>
      <c r="R758" s="1075"/>
      <c r="S758" s="1075"/>
      <c r="T758" s="1075"/>
      <c r="X758" s="1075"/>
      <c r="Y758" s="1075"/>
      <c r="AA758" s="1075"/>
      <c r="AE758" s="1075"/>
    </row>
    <row r="759" customFormat="false" ht="11.25" hidden="false" customHeight="false" outlineLevel="0" collapsed="false">
      <c r="A759" s="1075"/>
      <c r="B759" s="1166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P759" s="1075"/>
      <c r="R759" s="1075"/>
      <c r="S759" s="1075"/>
      <c r="T759" s="1075"/>
      <c r="X759" s="1075"/>
      <c r="Y759" s="1075"/>
      <c r="AA759" s="1075"/>
      <c r="AE759" s="1075"/>
    </row>
    <row r="760" customFormat="false" ht="11.25" hidden="false" customHeight="false" outlineLevel="0" collapsed="false">
      <c r="A760" s="1075"/>
      <c r="B760" s="1166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P760" s="1075"/>
      <c r="R760" s="1075"/>
      <c r="S760" s="1075"/>
      <c r="T760" s="1075"/>
      <c r="X760" s="1075"/>
      <c r="Y760" s="1075"/>
      <c r="AA760" s="1075"/>
      <c r="AE760" s="1075"/>
    </row>
    <row r="761" customFormat="false" ht="11.25" hidden="false" customHeight="false" outlineLevel="0" collapsed="false">
      <c r="A761" s="1075"/>
      <c r="B761" s="1166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P761" s="1075"/>
      <c r="R761" s="1075"/>
      <c r="S761" s="1075"/>
      <c r="T761" s="1075"/>
      <c r="X761" s="1075"/>
      <c r="Y761" s="1075"/>
      <c r="AA761" s="1075"/>
      <c r="AE761" s="1075"/>
    </row>
    <row r="762" customFormat="false" ht="11.25" hidden="false" customHeight="false" outlineLevel="0" collapsed="false">
      <c r="A762" s="1075"/>
      <c r="B762" s="1166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P762" s="1075"/>
      <c r="R762" s="1075"/>
      <c r="S762" s="1075"/>
      <c r="T762" s="1075"/>
      <c r="X762" s="1075"/>
      <c r="Y762" s="1075"/>
      <c r="AA762" s="1075"/>
      <c r="AE762" s="1075"/>
    </row>
    <row r="763" customFormat="false" ht="11.25" hidden="false" customHeight="false" outlineLevel="0" collapsed="false">
      <c r="A763" s="1075"/>
      <c r="B763" s="1166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P763" s="1075"/>
      <c r="R763" s="1075"/>
      <c r="S763" s="1075"/>
      <c r="T763" s="1075"/>
      <c r="X763" s="1075"/>
      <c r="Y763" s="1075"/>
      <c r="AA763" s="1075"/>
      <c r="AE763" s="1075"/>
    </row>
    <row r="764" customFormat="false" ht="11.25" hidden="false" customHeight="false" outlineLevel="0" collapsed="false">
      <c r="A764" s="1075"/>
      <c r="B764" s="1166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P764" s="1075"/>
      <c r="R764" s="1075"/>
      <c r="S764" s="1075"/>
      <c r="T764" s="1075"/>
      <c r="X764" s="1075"/>
      <c r="Y764" s="1075"/>
      <c r="AA764" s="1075"/>
      <c r="AE764" s="1075"/>
    </row>
    <row r="765" customFormat="false" ht="11.25" hidden="false" customHeight="false" outlineLevel="0" collapsed="false">
      <c r="A765" s="1075"/>
      <c r="B765" s="1166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P765" s="1075"/>
      <c r="R765" s="1075"/>
      <c r="S765" s="1075"/>
      <c r="T765" s="1075"/>
      <c r="X765" s="1075"/>
      <c r="Y765" s="1075"/>
      <c r="AA765" s="1075"/>
      <c r="AE765" s="1075"/>
    </row>
    <row r="766" customFormat="false" ht="11.25" hidden="false" customHeight="false" outlineLevel="0" collapsed="false">
      <c r="A766" s="1075"/>
      <c r="B766" s="1166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P766" s="1075"/>
      <c r="R766" s="1075"/>
      <c r="S766" s="1075"/>
      <c r="T766" s="1075"/>
      <c r="X766" s="1075"/>
      <c r="Y766" s="1075"/>
      <c r="AA766" s="1075"/>
      <c r="AE766" s="1075"/>
    </row>
    <row r="767" customFormat="false" ht="11.25" hidden="false" customHeight="false" outlineLevel="0" collapsed="false">
      <c r="A767" s="1075"/>
      <c r="B767" s="1166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P767" s="1075"/>
      <c r="R767" s="1075"/>
      <c r="S767" s="1075"/>
      <c r="T767" s="1075"/>
      <c r="X767" s="1075"/>
      <c r="Y767" s="1075"/>
      <c r="AA767" s="1075"/>
      <c r="AE767" s="1075"/>
    </row>
    <row r="768" customFormat="false" ht="11.25" hidden="false" customHeight="false" outlineLevel="0" collapsed="false">
      <c r="A768" s="1075"/>
      <c r="B768" s="1166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P768" s="1075"/>
      <c r="R768" s="1075"/>
      <c r="S768" s="1075"/>
      <c r="T768" s="1075"/>
      <c r="X768" s="1075"/>
      <c r="Y768" s="1075"/>
      <c r="AA768" s="1075"/>
      <c r="AE768" s="1075"/>
    </row>
    <row r="769" customFormat="false" ht="11.25" hidden="false" customHeight="false" outlineLevel="0" collapsed="false">
      <c r="A769" s="1075"/>
      <c r="B769" s="1166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P769" s="1075"/>
      <c r="R769" s="1075"/>
      <c r="S769" s="1075"/>
      <c r="T769" s="1075"/>
      <c r="X769" s="1075"/>
      <c r="Y769" s="1075"/>
      <c r="AA769" s="1075"/>
      <c r="AE769" s="1075"/>
    </row>
    <row r="770" customFormat="false" ht="11.25" hidden="false" customHeight="false" outlineLevel="0" collapsed="false">
      <c r="A770" s="1075"/>
      <c r="B770" s="1166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P770" s="1075"/>
      <c r="R770" s="1075"/>
      <c r="S770" s="1075"/>
      <c r="T770" s="1075"/>
      <c r="X770" s="1075"/>
      <c r="Y770" s="1075"/>
      <c r="AA770" s="1075"/>
      <c r="AE770" s="1075"/>
    </row>
    <row r="771" customFormat="false" ht="11.25" hidden="false" customHeight="false" outlineLevel="0" collapsed="false">
      <c r="A771" s="1075"/>
      <c r="B771" s="1166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P771" s="1075"/>
      <c r="R771" s="1075"/>
      <c r="S771" s="1075"/>
      <c r="T771" s="1075"/>
      <c r="X771" s="1075"/>
      <c r="Y771" s="1075"/>
      <c r="AA771" s="1075"/>
      <c r="AE771" s="1075"/>
    </row>
    <row r="772" customFormat="false" ht="11.25" hidden="false" customHeight="false" outlineLevel="0" collapsed="false">
      <c r="A772" s="1075"/>
      <c r="B772" s="1166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P772" s="1075"/>
      <c r="R772" s="1075"/>
      <c r="S772" s="1075"/>
      <c r="T772" s="1075"/>
      <c r="X772" s="1075"/>
      <c r="Y772" s="1075"/>
      <c r="AA772" s="1075"/>
      <c r="AE772" s="1075"/>
    </row>
    <row r="773" customFormat="false" ht="11.25" hidden="false" customHeight="false" outlineLevel="0" collapsed="false">
      <c r="A773" s="1075"/>
      <c r="B773" s="1166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P773" s="1075"/>
      <c r="R773" s="1075"/>
      <c r="S773" s="1075"/>
      <c r="T773" s="1075"/>
      <c r="X773" s="1075"/>
      <c r="Y773" s="1075"/>
      <c r="AA773" s="1075"/>
      <c r="AE773" s="1075"/>
    </row>
    <row r="774" customFormat="false" ht="11.25" hidden="false" customHeight="false" outlineLevel="0" collapsed="false">
      <c r="A774" s="1075"/>
      <c r="B774" s="1166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P774" s="1075"/>
      <c r="R774" s="1075"/>
      <c r="S774" s="1075"/>
      <c r="T774" s="1075"/>
      <c r="X774" s="1075"/>
      <c r="Y774" s="1075"/>
      <c r="AA774" s="1075"/>
      <c r="AE774" s="1075"/>
    </row>
    <row r="775" customFormat="false" ht="11.25" hidden="false" customHeight="false" outlineLevel="0" collapsed="false">
      <c r="A775" s="1075"/>
      <c r="B775" s="1166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P775" s="1075"/>
      <c r="R775" s="1075"/>
      <c r="S775" s="1075"/>
      <c r="T775" s="1075"/>
      <c r="X775" s="1075"/>
      <c r="Y775" s="1075"/>
      <c r="AA775" s="1075"/>
      <c r="AE775" s="1075"/>
    </row>
    <row r="776" customFormat="false" ht="11.25" hidden="false" customHeight="false" outlineLevel="0" collapsed="false">
      <c r="A776" s="1075"/>
      <c r="B776" s="1166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P776" s="1075"/>
      <c r="R776" s="1075"/>
      <c r="S776" s="1075"/>
      <c r="T776" s="1075"/>
      <c r="X776" s="1075"/>
      <c r="Y776" s="1075"/>
      <c r="AA776" s="1075"/>
      <c r="AE776" s="1075"/>
    </row>
    <row r="777" customFormat="false" ht="11.25" hidden="false" customHeight="false" outlineLevel="0" collapsed="false">
      <c r="A777" s="1075"/>
      <c r="B777" s="1166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P777" s="1075"/>
      <c r="R777" s="1075"/>
      <c r="S777" s="1075"/>
      <c r="T777" s="1075"/>
      <c r="X777" s="1075"/>
      <c r="Y777" s="1075"/>
      <c r="AA777" s="1075"/>
      <c r="AE777" s="1075"/>
    </row>
    <row r="778" customFormat="false" ht="11.25" hidden="false" customHeight="false" outlineLevel="0" collapsed="false">
      <c r="A778" s="1075"/>
      <c r="B778" s="1166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P778" s="1075"/>
      <c r="R778" s="1075"/>
      <c r="S778" s="1075"/>
      <c r="T778" s="1075"/>
      <c r="X778" s="1075"/>
      <c r="Y778" s="1075"/>
      <c r="AA778" s="1075"/>
      <c r="AE778" s="1075"/>
    </row>
    <row r="779" customFormat="false" ht="11.25" hidden="false" customHeight="false" outlineLevel="0" collapsed="false">
      <c r="A779" s="1075"/>
      <c r="B779" s="1166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P779" s="1075"/>
      <c r="R779" s="1075"/>
      <c r="S779" s="1075"/>
      <c r="T779" s="1075"/>
      <c r="X779" s="1075"/>
      <c r="Y779" s="1075"/>
      <c r="AA779" s="1075"/>
      <c r="AE779" s="1075"/>
    </row>
    <row r="780" customFormat="false" ht="11.25" hidden="false" customHeight="false" outlineLevel="0" collapsed="false">
      <c r="A780" s="1075"/>
      <c r="B780" s="1166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P780" s="1075"/>
      <c r="R780" s="1075"/>
      <c r="S780" s="1075"/>
      <c r="T780" s="1075"/>
      <c r="X780" s="1075"/>
      <c r="Y780" s="1075"/>
      <c r="AA780" s="1075"/>
      <c r="AE780" s="1075"/>
    </row>
    <row r="781" customFormat="false" ht="11.25" hidden="false" customHeight="false" outlineLevel="0" collapsed="false">
      <c r="A781" s="1075"/>
      <c r="B781" s="1166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P781" s="1075"/>
      <c r="R781" s="1075"/>
      <c r="S781" s="1075"/>
      <c r="T781" s="1075"/>
      <c r="X781" s="1075"/>
      <c r="Y781" s="1075"/>
      <c r="AA781" s="1075"/>
      <c r="AE781" s="1075"/>
    </row>
    <row r="782" customFormat="false" ht="11.25" hidden="false" customHeight="false" outlineLevel="0" collapsed="false">
      <c r="A782" s="1075"/>
      <c r="B782" s="1166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P782" s="1075"/>
      <c r="R782" s="1075"/>
      <c r="S782" s="1075"/>
      <c r="T782" s="1075"/>
      <c r="X782" s="1075"/>
      <c r="Y782" s="1075"/>
      <c r="AA782" s="1075"/>
      <c r="AE782" s="1075"/>
    </row>
    <row r="783" customFormat="false" ht="11.25" hidden="false" customHeight="false" outlineLevel="0" collapsed="false">
      <c r="A783" s="1075"/>
      <c r="B783" s="1166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P783" s="1075"/>
      <c r="R783" s="1075"/>
      <c r="S783" s="1075"/>
      <c r="T783" s="1075"/>
      <c r="X783" s="1075"/>
      <c r="Y783" s="1075"/>
      <c r="AA783" s="1075"/>
      <c r="AE783" s="1075"/>
    </row>
    <row r="784" customFormat="false" ht="11.25" hidden="false" customHeight="false" outlineLevel="0" collapsed="false">
      <c r="A784" s="1075"/>
      <c r="B784" s="1166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P784" s="1075"/>
      <c r="R784" s="1075"/>
      <c r="S784" s="1075"/>
      <c r="T784" s="1075"/>
      <c r="X784" s="1075"/>
      <c r="Y784" s="1075"/>
      <c r="AA784" s="1075"/>
      <c r="AE784" s="1075"/>
    </row>
    <row r="785" customFormat="false" ht="11.25" hidden="false" customHeight="false" outlineLevel="0" collapsed="false">
      <c r="A785" s="1075"/>
      <c r="B785" s="1166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P785" s="1075"/>
      <c r="R785" s="1075"/>
      <c r="S785" s="1075"/>
      <c r="T785" s="1075"/>
      <c r="X785" s="1075"/>
      <c r="Y785" s="1075"/>
      <c r="AA785" s="1075"/>
      <c r="AE785" s="1075"/>
    </row>
    <row r="786" customFormat="false" ht="11.25" hidden="false" customHeight="false" outlineLevel="0" collapsed="false">
      <c r="A786" s="1075"/>
      <c r="B786" s="1166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P786" s="1075"/>
      <c r="R786" s="1075"/>
      <c r="S786" s="1075"/>
      <c r="T786" s="1075"/>
      <c r="X786" s="1075"/>
      <c r="Y786" s="1075"/>
      <c r="AA786" s="1075"/>
      <c r="AE786" s="1075"/>
    </row>
    <row r="787" customFormat="false" ht="11.25" hidden="false" customHeight="false" outlineLevel="0" collapsed="false">
      <c r="A787" s="1075"/>
      <c r="B787" s="1166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P787" s="1075"/>
      <c r="R787" s="1075"/>
      <c r="S787" s="1075"/>
      <c r="T787" s="1075"/>
      <c r="X787" s="1075"/>
      <c r="Y787" s="1075"/>
      <c r="AA787" s="1075"/>
      <c r="AE787" s="1075"/>
    </row>
    <row r="788" customFormat="false" ht="11.25" hidden="false" customHeight="false" outlineLevel="0" collapsed="false">
      <c r="A788" s="1075"/>
      <c r="B788" s="1166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P788" s="1075"/>
      <c r="R788" s="1075"/>
      <c r="S788" s="1075"/>
      <c r="T788" s="1075"/>
      <c r="X788" s="1075"/>
      <c r="Y788" s="1075"/>
      <c r="AA788" s="1075"/>
      <c r="AE788" s="1075"/>
    </row>
    <row r="789" customFormat="false" ht="11.25" hidden="false" customHeight="false" outlineLevel="0" collapsed="false">
      <c r="A789" s="1075"/>
      <c r="B789" s="1166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P789" s="1075"/>
      <c r="R789" s="1075"/>
      <c r="S789" s="1075"/>
      <c r="T789" s="1075"/>
      <c r="X789" s="1075"/>
      <c r="Y789" s="1075"/>
      <c r="AA789" s="1075"/>
      <c r="AE789" s="1075"/>
    </row>
    <row r="790" customFormat="false" ht="11.25" hidden="false" customHeight="false" outlineLevel="0" collapsed="false">
      <c r="A790" s="1075"/>
      <c r="B790" s="1166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P790" s="1075"/>
      <c r="R790" s="1075"/>
      <c r="S790" s="1075"/>
      <c r="T790" s="1075"/>
      <c r="X790" s="1075"/>
      <c r="Y790" s="1075"/>
      <c r="AA790" s="1075"/>
      <c r="AE790" s="1075"/>
    </row>
    <row r="791" customFormat="false" ht="11.25" hidden="false" customHeight="false" outlineLevel="0" collapsed="false">
      <c r="A791" s="1075"/>
      <c r="B791" s="1166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P791" s="1075"/>
      <c r="R791" s="1075"/>
      <c r="S791" s="1075"/>
      <c r="T791" s="1075"/>
      <c r="X791" s="1075"/>
      <c r="Y791" s="1075"/>
      <c r="AA791" s="1075"/>
      <c r="AE791" s="1075"/>
    </row>
    <row r="792" customFormat="false" ht="11.25" hidden="false" customHeight="false" outlineLevel="0" collapsed="false">
      <c r="A792" s="1075"/>
      <c r="B792" s="1166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P792" s="1075"/>
      <c r="R792" s="1075"/>
      <c r="S792" s="1075"/>
      <c r="T792" s="1075"/>
      <c r="X792" s="1075"/>
      <c r="Y792" s="1075"/>
      <c r="AA792" s="1075"/>
      <c r="AE792" s="1075"/>
    </row>
    <row r="793" customFormat="false" ht="11.25" hidden="false" customHeight="false" outlineLevel="0" collapsed="false">
      <c r="A793" s="1075"/>
      <c r="B793" s="1166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P793" s="1075"/>
      <c r="R793" s="1075"/>
      <c r="S793" s="1075"/>
      <c r="T793" s="1075"/>
      <c r="X793" s="1075"/>
      <c r="Y793" s="1075"/>
      <c r="AA793" s="1075"/>
      <c r="AE793" s="1075"/>
    </row>
    <row r="794" customFormat="false" ht="11.25" hidden="false" customHeight="false" outlineLevel="0" collapsed="false">
      <c r="A794" s="1075"/>
      <c r="B794" s="1166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P794" s="1075"/>
      <c r="R794" s="1075"/>
      <c r="S794" s="1075"/>
      <c r="T794" s="1075"/>
      <c r="X794" s="1075"/>
      <c r="Y794" s="1075"/>
      <c r="AA794" s="1075"/>
      <c r="AE794" s="1075"/>
    </row>
    <row r="795" customFormat="false" ht="11.25" hidden="false" customHeight="false" outlineLevel="0" collapsed="false">
      <c r="A795" s="1075"/>
      <c r="B795" s="1166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P795" s="1075"/>
      <c r="R795" s="1075"/>
      <c r="S795" s="1075"/>
      <c r="T795" s="1075"/>
      <c r="X795" s="1075"/>
      <c r="Y795" s="1075"/>
      <c r="AA795" s="1075"/>
      <c r="AE795" s="1075"/>
    </row>
    <row r="796" customFormat="false" ht="11.25" hidden="false" customHeight="false" outlineLevel="0" collapsed="false">
      <c r="A796" s="1075"/>
      <c r="B796" s="1166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P796" s="1075"/>
      <c r="R796" s="1075"/>
      <c r="S796" s="1075"/>
      <c r="T796" s="1075"/>
      <c r="X796" s="1075"/>
      <c r="Y796" s="1075"/>
      <c r="AA796" s="1075"/>
      <c r="AE796" s="1075"/>
    </row>
    <row r="797" customFormat="false" ht="11.25" hidden="false" customHeight="false" outlineLevel="0" collapsed="false">
      <c r="A797" s="1075"/>
      <c r="B797" s="1166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P797" s="1075"/>
      <c r="R797" s="1075"/>
      <c r="S797" s="1075"/>
      <c r="T797" s="1075"/>
      <c r="X797" s="1075"/>
      <c r="Y797" s="1075"/>
      <c r="AA797" s="1075"/>
      <c r="AE797" s="1075"/>
    </row>
    <row r="798" customFormat="false" ht="11.25" hidden="false" customHeight="false" outlineLevel="0" collapsed="false">
      <c r="A798" s="1075"/>
      <c r="B798" s="1166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P798" s="1075"/>
      <c r="R798" s="1075"/>
      <c r="S798" s="1075"/>
      <c r="T798" s="1075"/>
      <c r="X798" s="1075"/>
      <c r="Y798" s="1075"/>
      <c r="AA798" s="1075"/>
      <c r="AE798" s="1075"/>
    </row>
    <row r="799" customFormat="false" ht="11.25" hidden="false" customHeight="false" outlineLevel="0" collapsed="false">
      <c r="A799" s="1075"/>
      <c r="B799" s="1166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P799" s="1075"/>
      <c r="R799" s="1075"/>
      <c r="S799" s="1075"/>
      <c r="T799" s="1075"/>
      <c r="X799" s="1075"/>
      <c r="Y799" s="1075"/>
      <c r="AA799" s="1075"/>
      <c r="AE799" s="1075"/>
    </row>
    <row r="800" customFormat="false" ht="11.25" hidden="false" customHeight="false" outlineLevel="0" collapsed="false">
      <c r="A800" s="1075"/>
      <c r="B800" s="1166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P800" s="1075"/>
      <c r="R800" s="1075"/>
      <c r="S800" s="1075"/>
      <c r="T800" s="1075"/>
      <c r="X800" s="1075"/>
      <c r="Y800" s="1075"/>
      <c r="AA800" s="1075"/>
      <c r="AE800" s="1075"/>
    </row>
    <row r="801" customFormat="false" ht="11.25" hidden="false" customHeight="false" outlineLevel="0" collapsed="false">
      <c r="A801" s="1075"/>
      <c r="B801" s="1166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P801" s="1075"/>
      <c r="R801" s="1075"/>
      <c r="S801" s="1075"/>
      <c r="T801" s="1075"/>
      <c r="X801" s="1075"/>
      <c r="Y801" s="1075"/>
      <c r="AA801" s="1075"/>
      <c r="AE801" s="1075"/>
    </row>
    <row r="802" customFormat="false" ht="11.25" hidden="false" customHeight="false" outlineLevel="0" collapsed="false">
      <c r="A802" s="1075"/>
      <c r="B802" s="1166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P802" s="1075"/>
      <c r="R802" s="1075"/>
      <c r="S802" s="1075"/>
      <c r="T802" s="1075"/>
      <c r="X802" s="1075"/>
      <c r="Y802" s="1075"/>
      <c r="AA802" s="1075"/>
      <c r="AE802" s="1075"/>
    </row>
    <row r="803" customFormat="false" ht="11.25" hidden="false" customHeight="false" outlineLevel="0" collapsed="false">
      <c r="A803" s="1075"/>
      <c r="B803" s="1166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P803" s="1075"/>
      <c r="R803" s="1075"/>
      <c r="S803" s="1075"/>
      <c r="T803" s="1075"/>
      <c r="X803" s="1075"/>
      <c r="Y803" s="1075"/>
      <c r="AA803" s="1075"/>
      <c r="AE803" s="1075"/>
    </row>
    <row r="804" customFormat="false" ht="11.25" hidden="false" customHeight="false" outlineLevel="0" collapsed="false">
      <c r="A804" s="1075"/>
      <c r="B804" s="1166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P804" s="1075"/>
      <c r="R804" s="1075"/>
      <c r="S804" s="1075"/>
      <c r="T804" s="1075"/>
      <c r="X804" s="1075"/>
      <c r="Y804" s="1075"/>
      <c r="AA804" s="1075"/>
      <c r="AE804" s="1075"/>
    </row>
    <row r="805" customFormat="false" ht="11.25" hidden="false" customHeight="false" outlineLevel="0" collapsed="false">
      <c r="A805" s="1075"/>
      <c r="B805" s="1166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P805" s="1075"/>
      <c r="R805" s="1075"/>
      <c r="S805" s="1075"/>
      <c r="T805" s="1075"/>
      <c r="X805" s="1075"/>
      <c r="Y805" s="1075"/>
      <c r="AA805" s="1075"/>
      <c r="AE805" s="1075"/>
    </row>
    <row r="806" customFormat="false" ht="11.25" hidden="false" customHeight="false" outlineLevel="0" collapsed="false">
      <c r="A806" s="1075"/>
      <c r="B806" s="1166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P806" s="1075"/>
      <c r="R806" s="1075"/>
      <c r="S806" s="1075"/>
      <c r="T806" s="1075"/>
      <c r="X806" s="1075"/>
      <c r="Y806" s="1075"/>
      <c r="AA806" s="1075"/>
      <c r="AE806" s="1075"/>
    </row>
    <row r="807" customFormat="false" ht="11.25" hidden="false" customHeight="false" outlineLevel="0" collapsed="false">
      <c r="A807" s="1075"/>
      <c r="B807" s="1166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P807" s="1075"/>
      <c r="R807" s="1075"/>
      <c r="S807" s="1075"/>
      <c r="T807" s="1075"/>
      <c r="X807" s="1075"/>
      <c r="Y807" s="1075"/>
      <c r="AA807" s="1075"/>
      <c r="AE807" s="1075"/>
    </row>
    <row r="808" customFormat="false" ht="11.25" hidden="false" customHeight="false" outlineLevel="0" collapsed="false">
      <c r="A808" s="1075"/>
      <c r="B808" s="1166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P808" s="1075"/>
      <c r="R808" s="1075"/>
      <c r="S808" s="1075"/>
      <c r="T808" s="1075"/>
      <c r="X808" s="1075"/>
      <c r="Y808" s="1075"/>
      <c r="AA808" s="1075"/>
      <c r="AE808" s="1075"/>
    </row>
    <row r="809" customFormat="false" ht="11.25" hidden="false" customHeight="false" outlineLevel="0" collapsed="false">
      <c r="A809" s="1075"/>
      <c r="B809" s="1166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P809" s="1075"/>
      <c r="R809" s="1075"/>
      <c r="S809" s="1075"/>
      <c r="T809" s="1075"/>
      <c r="X809" s="1075"/>
      <c r="Y809" s="1075"/>
      <c r="AA809" s="1075"/>
      <c r="AE809" s="1075"/>
    </row>
    <row r="810" customFormat="false" ht="11.25" hidden="false" customHeight="false" outlineLevel="0" collapsed="false">
      <c r="A810" s="1075"/>
      <c r="B810" s="1166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P810" s="1075"/>
      <c r="R810" s="1075"/>
      <c r="S810" s="1075"/>
      <c r="T810" s="1075"/>
      <c r="X810" s="1075"/>
      <c r="Y810" s="1075"/>
      <c r="AA810" s="1075"/>
      <c r="AE810" s="1075"/>
    </row>
    <row r="811" customFormat="false" ht="11.25" hidden="false" customHeight="false" outlineLevel="0" collapsed="false">
      <c r="A811" s="1075"/>
      <c r="B811" s="1166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P811" s="1075"/>
      <c r="R811" s="1075"/>
      <c r="S811" s="1075"/>
      <c r="T811" s="1075"/>
      <c r="X811" s="1075"/>
      <c r="Y811" s="1075"/>
      <c r="AA811" s="1075"/>
      <c r="AE811" s="1075"/>
    </row>
    <row r="812" customFormat="false" ht="11.25" hidden="false" customHeight="false" outlineLevel="0" collapsed="false">
      <c r="A812" s="1075"/>
      <c r="B812" s="1166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P812" s="1075"/>
      <c r="R812" s="1075"/>
      <c r="S812" s="1075"/>
      <c r="T812" s="1075"/>
      <c r="X812" s="1075"/>
      <c r="Y812" s="1075"/>
      <c r="AA812" s="1075"/>
      <c r="AE812" s="1075"/>
    </row>
    <row r="813" customFormat="false" ht="11.25" hidden="false" customHeight="false" outlineLevel="0" collapsed="false">
      <c r="A813" s="1075"/>
      <c r="B813" s="1166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P813" s="1075"/>
      <c r="R813" s="1075"/>
      <c r="S813" s="1075"/>
      <c r="T813" s="1075"/>
      <c r="X813" s="1075"/>
      <c r="Y813" s="1075"/>
      <c r="AA813" s="1075"/>
      <c r="AE813" s="1075"/>
    </row>
    <row r="814" customFormat="false" ht="11.25" hidden="false" customHeight="false" outlineLevel="0" collapsed="false">
      <c r="A814" s="1075"/>
      <c r="B814" s="1166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P814" s="1075"/>
      <c r="R814" s="1075"/>
      <c r="S814" s="1075"/>
      <c r="T814" s="1075"/>
      <c r="X814" s="1075"/>
      <c r="Y814" s="1075"/>
      <c r="AA814" s="1075"/>
      <c r="AE814" s="1075"/>
    </row>
    <row r="815" customFormat="false" ht="11.25" hidden="false" customHeight="false" outlineLevel="0" collapsed="false">
      <c r="A815" s="1075"/>
      <c r="B815" s="1166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P815" s="1075"/>
      <c r="R815" s="1075"/>
      <c r="S815" s="1075"/>
      <c r="T815" s="1075"/>
      <c r="X815" s="1075"/>
      <c r="Y815" s="1075"/>
      <c r="AA815" s="1075"/>
      <c r="AE815" s="1075"/>
    </row>
    <row r="816" customFormat="false" ht="11.25" hidden="false" customHeight="false" outlineLevel="0" collapsed="false">
      <c r="A816" s="1075"/>
      <c r="B816" s="1166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P816" s="1075"/>
      <c r="R816" s="1075"/>
      <c r="S816" s="1075"/>
      <c r="T816" s="1075"/>
      <c r="X816" s="1075"/>
      <c r="Y816" s="1075"/>
      <c r="AA816" s="1075"/>
      <c r="AE816" s="1075"/>
    </row>
    <row r="817" customFormat="false" ht="11.25" hidden="false" customHeight="false" outlineLevel="0" collapsed="false">
      <c r="A817" s="1075"/>
      <c r="B817" s="1166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P817" s="1075"/>
      <c r="R817" s="1075"/>
      <c r="S817" s="1075"/>
      <c r="T817" s="1075"/>
      <c r="X817" s="1075"/>
      <c r="Y817" s="1075"/>
      <c r="AA817" s="1075"/>
      <c r="AE817" s="1075"/>
    </row>
    <row r="818" customFormat="false" ht="11.25" hidden="false" customHeight="false" outlineLevel="0" collapsed="false">
      <c r="A818" s="1075"/>
      <c r="B818" s="1166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P818" s="1075"/>
      <c r="R818" s="1075"/>
      <c r="S818" s="1075"/>
      <c r="T818" s="1075"/>
      <c r="X818" s="1075"/>
      <c r="Y818" s="1075"/>
      <c r="AA818" s="1075"/>
      <c r="AE818" s="1075"/>
    </row>
    <row r="819" customFormat="false" ht="11.25" hidden="false" customHeight="false" outlineLevel="0" collapsed="false">
      <c r="A819" s="1075"/>
      <c r="B819" s="1166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P819" s="1075"/>
      <c r="R819" s="1075"/>
      <c r="S819" s="1075"/>
      <c r="T819" s="1075"/>
      <c r="X819" s="1075"/>
      <c r="Y819" s="1075"/>
      <c r="AA819" s="1075"/>
      <c r="AE819" s="1075"/>
    </row>
    <row r="820" customFormat="false" ht="11.25" hidden="false" customHeight="false" outlineLevel="0" collapsed="false">
      <c r="A820" s="1075"/>
      <c r="B820" s="1166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P820" s="1075"/>
      <c r="R820" s="1075"/>
      <c r="S820" s="1075"/>
      <c r="T820" s="1075"/>
      <c r="X820" s="1075"/>
      <c r="Y820" s="1075"/>
      <c r="AA820" s="1075"/>
      <c r="AE820" s="1075"/>
    </row>
    <row r="821" customFormat="false" ht="11.25" hidden="false" customHeight="false" outlineLevel="0" collapsed="false">
      <c r="A821" s="1075"/>
      <c r="B821" s="1166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P821" s="1075"/>
      <c r="R821" s="1075"/>
      <c r="S821" s="1075"/>
      <c r="T821" s="1075"/>
      <c r="X821" s="1075"/>
      <c r="Y821" s="1075"/>
      <c r="AA821" s="1075"/>
      <c r="AE821" s="1075"/>
    </row>
    <row r="822" customFormat="false" ht="11.25" hidden="false" customHeight="false" outlineLevel="0" collapsed="false">
      <c r="A822" s="1075"/>
      <c r="B822" s="1166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P822" s="1075"/>
      <c r="R822" s="1075"/>
      <c r="S822" s="1075"/>
      <c r="T822" s="1075"/>
      <c r="X822" s="1075"/>
      <c r="Y822" s="1075"/>
      <c r="AA822" s="1075"/>
      <c r="AE822" s="1075"/>
    </row>
    <row r="823" customFormat="false" ht="11.25" hidden="false" customHeight="false" outlineLevel="0" collapsed="false">
      <c r="A823" s="1075"/>
      <c r="B823" s="1166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P823" s="1075"/>
      <c r="R823" s="1075"/>
      <c r="S823" s="1075"/>
      <c r="T823" s="1075"/>
      <c r="X823" s="1075"/>
      <c r="Y823" s="1075"/>
      <c r="AA823" s="1075"/>
      <c r="AE823" s="1075"/>
    </row>
    <row r="824" customFormat="false" ht="11.25" hidden="false" customHeight="false" outlineLevel="0" collapsed="false">
      <c r="A824" s="1075"/>
      <c r="B824" s="1166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P824" s="1075"/>
      <c r="R824" s="1075"/>
      <c r="S824" s="1075"/>
      <c r="T824" s="1075"/>
      <c r="X824" s="1075"/>
      <c r="Y824" s="1075"/>
      <c r="AA824" s="1075"/>
      <c r="AE824" s="1075"/>
    </row>
    <row r="825" customFormat="false" ht="11.25" hidden="false" customHeight="false" outlineLevel="0" collapsed="false">
      <c r="A825" s="1075"/>
      <c r="B825" s="1166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P825" s="1075"/>
      <c r="R825" s="1075"/>
      <c r="S825" s="1075"/>
      <c r="T825" s="1075"/>
      <c r="X825" s="1075"/>
      <c r="Y825" s="1075"/>
      <c r="AA825" s="1075"/>
      <c r="AE825" s="1075"/>
    </row>
    <row r="826" customFormat="false" ht="11.25" hidden="false" customHeight="false" outlineLevel="0" collapsed="false">
      <c r="A826" s="1075"/>
      <c r="B826" s="1166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P826" s="1075"/>
      <c r="R826" s="1075"/>
      <c r="S826" s="1075"/>
      <c r="T826" s="1075"/>
      <c r="X826" s="1075"/>
      <c r="Y826" s="1075"/>
      <c r="AA826" s="1075"/>
      <c r="AE826" s="1075"/>
    </row>
    <row r="827" customFormat="false" ht="11.25" hidden="false" customHeight="false" outlineLevel="0" collapsed="false">
      <c r="A827" s="1075"/>
      <c r="B827" s="1166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P827" s="1075"/>
      <c r="R827" s="1075"/>
      <c r="S827" s="1075"/>
      <c r="T827" s="1075"/>
      <c r="X827" s="1075"/>
      <c r="Y827" s="1075"/>
      <c r="AA827" s="1075"/>
      <c r="AE827" s="1075"/>
    </row>
    <row r="828" customFormat="false" ht="11.25" hidden="false" customHeight="false" outlineLevel="0" collapsed="false">
      <c r="A828" s="1075"/>
      <c r="B828" s="1166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P828" s="1075"/>
      <c r="R828" s="1075"/>
      <c r="S828" s="1075"/>
      <c r="T828" s="1075"/>
      <c r="X828" s="1075"/>
      <c r="Y828" s="1075"/>
      <c r="AA828" s="1075"/>
      <c r="AE828" s="1075"/>
    </row>
    <row r="829" customFormat="false" ht="11.25" hidden="false" customHeight="false" outlineLevel="0" collapsed="false">
      <c r="A829" s="1075"/>
      <c r="B829" s="1166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P829" s="1075"/>
      <c r="R829" s="1075"/>
      <c r="S829" s="1075"/>
      <c r="T829" s="1075"/>
      <c r="X829" s="1075"/>
      <c r="Y829" s="1075"/>
      <c r="AA829" s="1075"/>
      <c r="AE829" s="1075"/>
    </row>
    <row r="830" customFormat="false" ht="11.25" hidden="false" customHeight="false" outlineLevel="0" collapsed="false">
      <c r="A830" s="1075"/>
      <c r="B830" s="1166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P830" s="1075"/>
      <c r="R830" s="1075"/>
      <c r="S830" s="1075"/>
      <c r="T830" s="1075"/>
      <c r="X830" s="1075"/>
      <c r="Y830" s="1075"/>
      <c r="AA830" s="1075"/>
      <c r="AE830" s="1075"/>
    </row>
    <row r="831" customFormat="false" ht="11.25" hidden="false" customHeight="false" outlineLevel="0" collapsed="false">
      <c r="A831" s="1075"/>
      <c r="B831" s="1166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P831" s="1075"/>
      <c r="R831" s="1075"/>
      <c r="S831" s="1075"/>
      <c r="T831" s="1075"/>
      <c r="X831" s="1075"/>
      <c r="Y831" s="1075"/>
      <c r="AA831" s="1075"/>
      <c r="AE831" s="1075"/>
    </row>
    <row r="832" customFormat="false" ht="11.25" hidden="false" customHeight="false" outlineLevel="0" collapsed="false">
      <c r="A832" s="1075"/>
      <c r="B832" s="1166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P832" s="1075"/>
      <c r="R832" s="1075"/>
      <c r="S832" s="1075"/>
      <c r="T832" s="1075"/>
      <c r="X832" s="1075"/>
      <c r="Y832" s="1075"/>
      <c r="AA832" s="1075"/>
      <c r="AE832" s="1075"/>
    </row>
    <row r="833" customFormat="false" ht="11.25" hidden="false" customHeight="false" outlineLevel="0" collapsed="false">
      <c r="A833" s="1075"/>
      <c r="B833" s="1166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P833" s="1075"/>
      <c r="R833" s="1075"/>
      <c r="S833" s="1075"/>
      <c r="T833" s="1075"/>
      <c r="X833" s="1075"/>
      <c r="Y833" s="1075"/>
      <c r="AA833" s="1075"/>
      <c r="AE833" s="1075"/>
    </row>
    <row r="834" customFormat="false" ht="11.25" hidden="false" customHeight="false" outlineLevel="0" collapsed="false">
      <c r="A834" s="1075"/>
      <c r="B834" s="1166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P834" s="1075"/>
      <c r="R834" s="1075"/>
      <c r="S834" s="1075"/>
      <c r="T834" s="1075"/>
      <c r="X834" s="1075"/>
      <c r="Y834" s="1075"/>
      <c r="AA834" s="1075"/>
      <c r="AE834" s="1075"/>
    </row>
    <row r="835" customFormat="false" ht="11.25" hidden="false" customHeight="false" outlineLevel="0" collapsed="false">
      <c r="A835" s="1075"/>
      <c r="B835" s="1166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P835" s="1075"/>
      <c r="R835" s="1075"/>
      <c r="S835" s="1075"/>
      <c r="T835" s="1075"/>
      <c r="X835" s="1075"/>
      <c r="Y835" s="1075"/>
      <c r="AA835" s="1075"/>
      <c r="AE835" s="1075"/>
    </row>
    <row r="836" customFormat="false" ht="11.25" hidden="false" customHeight="false" outlineLevel="0" collapsed="false">
      <c r="A836" s="1075"/>
      <c r="B836" s="1166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P836" s="1075"/>
      <c r="R836" s="1075"/>
      <c r="S836" s="1075"/>
      <c r="T836" s="1075"/>
      <c r="X836" s="1075"/>
      <c r="Y836" s="1075"/>
      <c r="AA836" s="1075"/>
      <c r="AE836" s="1075"/>
    </row>
    <row r="837" customFormat="false" ht="11.25" hidden="false" customHeight="false" outlineLevel="0" collapsed="false">
      <c r="A837" s="1075"/>
      <c r="B837" s="1166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P837" s="1075"/>
      <c r="R837" s="1075"/>
      <c r="S837" s="1075"/>
      <c r="T837" s="1075"/>
      <c r="X837" s="1075"/>
      <c r="Y837" s="1075"/>
      <c r="AA837" s="1075"/>
      <c r="AE837" s="1075"/>
    </row>
    <row r="838" customFormat="false" ht="11.25" hidden="false" customHeight="false" outlineLevel="0" collapsed="false">
      <c r="A838" s="1075"/>
      <c r="B838" s="1166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P838" s="1075"/>
      <c r="R838" s="1075"/>
      <c r="S838" s="1075"/>
      <c r="T838" s="1075"/>
      <c r="X838" s="1075"/>
      <c r="Y838" s="1075"/>
      <c r="AA838" s="1075"/>
      <c r="AE838" s="1075"/>
    </row>
    <row r="839" customFormat="false" ht="11.25" hidden="false" customHeight="false" outlineLevel="0" collapsed="false">
      <c r="A839" s="1075"/>
      <c r="B839" s="1166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P839" s="1075"/>
      <c r="R839" s="1075"/>
      <c r="S839" s="1075"/>
      <c r="T839" s="1075"/>
      <c r="X839" s="1075"/>
      <c r="Y839" s="1075"/>
      <c r="AA839" s="1075"/>
      <c r="AE839" s="1075"/>
    </row>
    <row r="840" customFormat="false" ht="11.25" hidden="false" customHeight="false" outlineLevel="0" collapsed="false">
      <c r="A840" s="1075"/>
      <c r="B840" s="1166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P840" s="1075"/>
      <c r="R840" s="1075"/>
      <c r="S840" s="1075"/>
      <c r="T840" s="1075"/>
      <c r="X840" s="1075"/>
      <c r="Y840" s="1075"/>
      <c r="AA840" s="1075"/>
      <c r="AE840" s="1075"/>
    </row>
    <row r="841" customFormat="false" ht="11.25" hidden="false" customHeight="false" outlineLevel="0" collapsed="false">
      <c r="A841" s="1075"/>
      <c r="B841" s="1166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P841" s="1075"/>
      <c r="R841" s="1075"/>
      <c r="S841" s="1075"/>
      <c r="T841" s="1075"/>
      <c r="X841" s="1075"/>
      <c r="Y841" s="1075"/>
      <c r="AA841" s="1075"/>
      <c r="AE841" s="1075"/>
    </row>
    <row r="842" customFormat="false" ht="11.25" hidden="false" customHeight="false" outlineLevel="0" collapsed="false">
      <c r="A842" s="1075"/>
      <c r="B842" s="1166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P842" s="1075"/>
      <c r="R842" s="1075"/>
      <c r="S842" s="1075"/>
      <c r="T842" s="1075"/>
      <c r="X842" s="1075"/>
      <c r="Y842" s="1075"/>
      <c r="AA842" s="1075"/>
      <c r="AE842" s="1075"/>
    </row>
    <row r="843" customFormat="false" ht="11.25" hidden="false" customHeight="false" outlineLevel="0" collapsed="false">
      <c r="A843" s="1075"/>
      <c r="B843" s="1166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P843" s="1075"/>
      <c r="R843" s="1075"/>
      <c r="S843" s="1075"/>
      <c r="T843" s="1075"/>
      <c r="X843" s="1075"/>
      <c r="Y843" s="1075"/>
      <c r="AA843" s="1075"/>
      <c r="AE843" s="1075"/>
    </row>
    <row r="844" customFormat="false" ht="11.25" hidden="false" customHeight="false" outlineLevel="0" collapsed="false">
      <c r="A844" s="1075"/>
      <c r="B844" s="1166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P844" s="1075"/>
      <c r="R844" s="1075"/>
      <c r="S844" s="1075"/>
      <c r="T844" s="1075"/>
      <c r="X844" s="1075"/>
      <c r="Y844" s="1075"/>
      <c r="AA844" s="1075"/>
      <c r="AE844" s="1075"/>
    </row>
    <row r="845" customFormat="false" ht="11.25" hidden="false" customHeight="false" outlineLevel="0" collapsed="false">
      <c r="A845" s="1075"/>
      <c r="B845" s="1166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P845" s="1075"/>
      <c r="R845" s="1075"/>
      <c r="S845" s="1075"/>
      <c r="T845" s="1075"/>
      <c r="X845" s="1075"/>
      <c r="Y845" s="1075"/>
      <c r="AA845" s="1075"/>
      <c r="AE845" s="1075"/>
    </row>
    <row r="846" customFormat="false" ht="11.25" hidden="false" customHeight="false" outlineLevel="0" collapsed="false">
      <c r="A846" s="1075"/>
      <c r="B846" s="1166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P846" s="1075"/>
      <c r="R846" s="1075"/>
      <c r="S846" s="1075"/>
      <c r="T846" s="1075"/>
      <c r="X846" s="1075"/>
      <c r="Y846" s="1075"/>
      <c r="AA846" s="1075"/>
      <c r="AE846" s="1075"/>
    </row>
    <row r="847" customFormat="false" ht="11.25" hidden="false" customHeight="false" outlineLevel="0" collapsed="false">
      <c r="A847" s="1075"/>
      <c r="B847" s="1166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P847" s="1075"/>
      <c r="R847" s="1075"/>
      <c r="S847" s="1075"/>
      <c r="T847" s="1075"/>
      <c r="X847" s="1075"/>
      <c r="Y847" s="1075"/>
      <c r="AA847" s="1075"/>
      <c r="AE847" s="1075"/>
    </row>
    <row r="848" customFormat="false" ht="11.25" hidden="false" customHeight="false" outlineLevel="0" collapsed="false">
      <c r="A848" s="1075"/>
      <c r="B848" s="1166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P848" s="1075"/>
      <c r="R848" s="1075"/>
      <c r="S848" s="1075"/>
      <c r="T848" s="1075"/>
      <c r="X848" s="1075"/>
      <c r="Y848" s="1075"/>
      <c r="AA848" s="1075"/>
      <c r="AE848" s="1075"/>
    </row>
    <row r="849" customFormat="false" ht="11.25" hidden="false" customHeight="false" outlineLevel="0" collapsed="false">
      <c r="A849" s="1075"/>
      <c r="B849" s="1166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P849" s="1075"/>
      <c r="R849" s="1075"/>
      <c r="S849" s="1075"/>
      <c r="T849" s="1075"/>
      <c r="X849" s="1075"/>
      <c r="Y849" s="1075"/>
      <c r="AA849" s="1075"/>
      <c r="AE849" s="1075"/>
    </row>
    <row r="850" customFormat="false" ht="11.25" hidden="false" customHeight="false" outlineLevel="0" collapsed="false">
      <c r="A850" s="1075"/>
      <c r="B850" s="1166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P850" s="1075"/>
      <c r="R850" s="1075"/>
      <c r="S850" s="1075"/>
      <c r="T850" s="1075"/>
      <c r="X850" s="1075"/>
      <c r="Y850" s="1075"/>
      <c r="AA850" s="1075"/>
      <c r="AE850" s="1075"/>
    </row>
    <row r="851" customFormat="false" ht="11.25" hidden="false" customHeight="false" outlineLevel="0" collapsed="false">
      <c r="A851" s="1075"/>
      <c r="B851" s="1166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P851" s="1075"/>
      <c r="R851" s="1075"/>
      <c r="S851" s="1075"/>
      <c r="T851" s="1075"/>
      <c r="X851" s="1075"/>
      <c r="Y851" s="1075"/>
      <c r="AA851" s="1075"/>
      <c r="AE851" s="1075"/>
    </row>
    <row r="852" customFormat="false" ht="11.25" hidden="false" customHeight="false" outlineLevel="0" collapsed="false">
      <c r="A852" s="1075"/>
      <c r="B852" s="1166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P852" s="1075"/>
      <c r="R852" s="1075"/>
      <c r="S852" s="1075"/>
      <c r="T852" s="1075"/>
      <c r="X852" s="1075"/>
      <c r="Y852" s="1075"/>
      <c r="AA852" s="1075"/>
      <c r="AE852" s="1075"/>
    </row>
    <row r="853" customFormat="false" ht="11.25" hidden="false" customHeight="false" outlineLevel="0" collapsed="false">
      <c r="A853" s="1075"/>
      <c r="B853" s="1166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P853" s="1075"/>
      <c r="R853" s="1075"/>
      <c r="S853" s="1075"/>
      <c r="T853" s="1075"/>
      <c r="X853" s="1075"/>
      <c r="Y853" s="1075"/>
      <c r="AA853" s="1075"/>
      <c r="AE853" s="1075"/>
    </row>
    <row r="854" customFormat="false" ht="11.25" hidden="false" customHeight="false" outlineLevel="0" collapsed="false">
      <c r="A854" s="1075"/>
      <c r="B854" s="1166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P854" s="1075"/>
      <c r="R854" s="1075"/>
      <c r="S854" s="1075"/>
      <c r="T854" s="1075"/>
      <c r="X854" s="1075"/>
      <c r="Y854" s="1075"/>
      <c r="AA854" s="1075"/>
      <c r="AE854" s="1075"/>
    </row>
    <row r="855" customFormat="false" ht="11.25" hidden="false" customHeight="false" outlineLevel="0" collapsed="false">
      <c r="A855" s="1075"/>
      <c r="B855" s="1166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P855" s="1075"/>
      <c r="R855" s="1075"/>
      <c r="S855" s="1075"/>
      <c r="T855" s="1075"/>
      <c r="X855" s="1075"/>
      <c r="Y855" s="1075"/>
      <c r="AA855" s="1075"/>
      <c r="AE855" s="1075"/>
    </row>
    <row r="856" customFormat="false" ht="11.25" hidden="false" customHeight="false" outlineLevel="0" collapsed="false">
      <c r="A856" s="1075"/>
      <c r="B856" s="1166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P856" s="1075"/>
      <c r="R856" s="1075"/>
      <c r="S856" s="1075"/>
      <c r="T856" s="1075"/>
      <c r="X856" s="1075"/>
      <c r="Y856" s="1075"/>
      <c r="AA856" s="1075"/>
      <c r="AE856" s="1075"/>
    </row>
    <row r="857" customFormat="false" ht="11.25" hidden="false" customHeight="false" outlineLevel="0" collapsed="false">
      <c r="A857" s="1075"/>
      <c r="B857" s="1166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P857" s="1075"/>
      <c r="R857" s="1075"/>
      <c r="S857" s="1075"/>
      <c r="T857" s="1075"/>
      <c r="X857" s="1075"/>
      <c r="Y857" s="1075"/>
      <c r="AA857" s="1075"/>
      <c r="AE857" s="1075"/>
    </row>
    <row r="858" customFormat="false" ht="11.25" hidden="false" customHeight="false" outlineLevel="0" collapsed="false">
      <c r="A858" s="1075"/>
      <c r="B858" s="1166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P858" s="1075"/>
      <c r="R858" s="1075"/>
      <c r="S858" s="1075"/>
      <c r="T858" s="1075"/>
      <c r="X858" s="1075"/>
      <c r="Y858" s="1075"/>
      <c r="AA858" s="1075"/>
      <c r="AE858" s="1075"/>
    </row>
    <row r="859" customFormat="false" ht="11.25" hidden="false" customHeight="false" outlineLevel="0" collapsed="false">
      <c r="A859" s="1075"/>
      <c r="B859" s="1166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P859" s="1075"/>
      <c r="R859" s="1075"/>
      <c r="S859" s="1075"/>
      <c r="T859" s="1075"/>
      <c r="X859" s="1075"/>
      <c r="Y859" s="1075"/>
      <c r="AA859" s="1075"/>
      <c r="AE859" s="1075"/>
    </row>
    <row r="860" customFormat="false" ht="11.25" hidden="false" customHeight="false" outlineLevel="0" collapsed="false">
      <c r="A860" s="1075"/>
      <c r="B860" s="1166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P860" s="1075"/>
      <c r="R860" s="1075"/>
      <c r="S860" s="1075"/>
      <c r="T860" s="1075"/>
      <c r="X860" s="1075"/>
      <c r="Y860" s="1075"/>
      <c r="AA860" s="1075"/>
      <c r="AE860" s="1075"/>
    </row>
    <row r="861" customFormat="false" ht="11.25" hidden="false" customHeight="false" outlineLevel="0" collapsed="false">
      <c r="A861" s="1075"/>
      <c r="B861" s="1166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P861" s="1075"/>
      <c r="R861" s="1075"/>
      <c r="S861" s="1075"/>
      <c r="T861" s="1075"/>
      <c r="X861" s="1075"/>
      <c r="Y861" s="1075"/>
      <c r="AA861" s="1075"/>
      <c r="AE861" s="1075"/>
    </row>
    <row r="862" customFormat="false" ht="11.25" hidden="false" customHeight="false" outlineLevel="0" collapsed="false">
      <c r="A862" s="1075"/>
      <c r="B862" s="1166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P862" s="1075"/>
      <c r="R862" s="1075"/>
      <c r="S862" s="1075"/>
      <c r="T862" s="1075"/>
      <c r="X862" s="1075"/>
      <c r="Y862" s="1075"/>
      <c r="AA862" s="1075"/>
      <c r="AE862" s="1075"/>
    </row>
    <row r="863" customFormat="false" ht="11.25" hidden="false" customHeight="false" outlineLevel="0" collapsed="false">
      <c r="A863" s="1075"/>
      <c r="B863" s="1166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P863" s="1075"/>
      <c r="R863" s="1075"/>
      <c r="S863" s="1075"/>
      <c r="T863" s="1075"/>
      <c r="X863" s="1075"/>
      <c r="Y863" s="1075"/>
      <c r="AA863" s="1075"/>
      <c r="AE863" s="1075"/>
    </row>
    <row r="864" customFormat="false" ht="11.25" hidden="false" customHeight="false" outlineLevel="0" collapsed="false">
      <c r="A864" s="1075"/>
      <c r="B864" s="1166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P864" s="1075"/>
      <c r="R864" s="1075"/>
      <c r="S864" s="1075"/>
      <c r="T864" s="1075"/>
      <c r="X864" s="1075"/>
      <c r="Y864" s="1075"/>
      <c r="AA864" s="1075"/>
      <c r="AE864" s="1075"/>
    </row>
    <row r="865" customFormat="false" ht="11.25" hidden="false" customHeight="false" outlineLevel="0" collapsed="false">
      <c r="A865" s="1075"/>
      <c r="B865" s="1166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P865" s="1075"/>
      <c r="R865" s="1075"/>
      <c r="S865" s="1075"/>
      <c r="T865" s="1075"/>
      <c r="X865" s="1075"/>
      <c r="Y865" s="1075"/>
      <c r="AA865" s="1075"/>
      <c r="AE865" s="1075"/>
    </row>
    <row r="866" customFormat="false" ht="11.25" hidden="false" customHeight="false" outlineLevel="0" collapsed="false">
      <c r="A866" s="1075"/>
      <c r="B866" s="1166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P866" s="1075"/>
      <c r="R866" s="1075"/>
      <c r="S866" s="1075"/>
      <c r="T866" s="1075"/>
      <c r="X866" s="1075"/>
      <c r="Y866" s="1075"/>
      <c r="AA866" s="1075"/>
      <c r="AE866" s="1075"/>
    </row>
    <row r="867" customFormat="false" ht="11.25" hidden="false" customHeight="false" outlineLevel="0" collapsed="false">
      <c r="A867" s="1075"/>
      <c r="B867" s="1166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P867" s="1075"/>
      <c r="R867" s="1075"/>
      <c r="S867" s="1075"/>
      <c r="T867" s="1075"/>
      <c r="X867" s="1075"/>
      <c r="Y867" s="1075"/>
      <c r="AA867" s="1075"/>
      <c r="AE867" s="1075"/>
    </row>
    <row r="868" customFormat="false" ht="11.25" hidden="false" customHeight="false" outlineLevel="0" collapsed="false">
      <c r="A868" s="1075"/>
      <c r="B868" s="1166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P868" s="1075"/>
      <c r="R868" s="1075"/>
      <c r="S868" s="1075"/>
      <c r="T868" s="1075"/>
      <c r="X868" s="1075"/>
      <c r="Y868" s="1075"/>
      <c r="AA868" s="1075"/>
      <c r="AE868" s="1075"/>
    </row>
    <row r="869" customFormat="false" ht="11.25" hidden="false" customHeight="false" outlineLevel="0" collapsed="false">
      <c r="A869" s="1075"/>
      <c r="B869" s="1166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P869" s="1075"/>
      <c r="R869" s="1075"/>
      <c r="S869" s="1075"/>
      <c r="T869" s="1075"/>
      <c r="X869" s="1075"/>
      <c r="Y869" s="1075"/>
      <c r="AA869" s="1075"/>
      <c r="AE869" s="1075"/>
    </row>
    <row r="870" customFormat="false" ht="11.25" hidden="false" customHeight="false" outlineLevel="0" collapsed="false">
      <c r="A870" s="1075"/>
      <c r="B870" s="1166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P870" s="1075"/>
      <c r="R870" s="1075"/>
      <c r="S870" s="1075"/>
      <c r="T870" s="1075"/>
      <c r="X870" s="1075"/>
      <c r="Y870" s="1075"/>
      <c r="AA870" s="1075"/>
      <c r="AE870" s="1075"/>
    </row>
    <row r="871" customFormat="false" ht="11.25" hidden="false" customHeight="false" outlineLevel="0" collapsed="false">
      <c r="A871" s="1075"/>
      <c r="B871" s="1166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P871" s="1075"/>
      <c r="R871" s="1075"/>
      <c r="S871" s="1075"/>
      <c r="T871" s="1075"/>
      <c r="X871" s="1075"/>
      <c r="Y871" s="1075"/>
      <c r="AA871" s="1075"/>
      <c r="AE871" s="1075"/>
    </row>
    <row r="872" customFormat="false" ht="11.25" hidden="false" customHeight="false" outlineLevel="0" collapsed="false">
      <c r="A872" s="1075"/>
      <c r="B872" s="1166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P872" s="1075"/>
      <c r="R872" s="1075"/>
      <c r="S872" s="1075"/>
      <c r="T872" s="1075"/>
      <c r="X872" s="1075"/>
      <c r="Y872" s="1075"/>
      <c r="AA872" s="1075"/>
      <c r="AE872" s="1075"/>
    </row>
    <row r="873" customFormat="false" ht="11.25" hidden="false" customHeight="false" outlineLevel="0" collapsed="false">
      <c r="A873" s="1075"/>
      <c r="B873" s="1166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P873" s="1075"/>
      <c r="R873" s="1075"/>
      <c r="S873" s="1075"/>
      <c r="T873" s="1075"/>
      <c r="X873" s="1075"/>
      <c r="Y873" s="1075"/>
      <c r="AA873" s="1075"/>
      <c r="AE873" s="1075"/>
    </row>
    <row r="874" customFormat="false" ht="11.25" hidden="false" customHeight="false" outlineLevel="0" collapsed="false">
      <c r="A874" s="1075"/>
      <c r="B874" s="1166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P874" s="1075"/>
      <c r="R874" s="1075"/>
      <c r="S874" s="1075"/>
      <c r="T874" s="1075"/>
      <c r="X874" s="1075"/>
      <c r="Y874" s="1075"/>
      <c r="AA874" s="1075"/>
      <c r="AE874" s="1075"/>
    </row>
    <row r="875" customFormat="false" ht="11.25" hidden="false" customHeight="false" outlineLevel="0" collapsed="false">
      <c r="A875" s="1075"/>
      <c r="B875" s="1166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P875" s="1075"/>
      <c r="R875" s="1075"/>
      <c r="S875" s="1075"/>
      <c r="T875" s="1075"/>
      <c r="X875" s="1075"/>
      <c r="Y875" s="1075"/>
      <c r="AA875" s="1075"/>
      <c r="AE875" s="1075"/>
    </row>
    <row r="876" customFormat="false" ht="11.25" hidden="false" customHeight="false" outlineLevel="0" collapsed="false">
      <c r="A876" s="1075"/>
      <c r="B876" s="1166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P876" s="1075"/>
      <c r="R876" s="1075"/>
      <c r="S876" s="1075"/>
      <c r="T876" s="1075"/>
      <c r="X876" s="1075"/>
      <c r="Y876" s="1075"/>
      <c r="AA876" s="1075"/>
      <c r="AE876" s="1075"/>
    </row>
    <row r="877" customFormat="false" ht="11.25" hidden="false" customHeight="false" outlineLevel="0" collapsed="false">
      <c r="A877" s="1075"/>
      <c r="B877" s="1166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P877" s="1075"/>
      <c r="R877" s="1075"/>
      <c r="S877" s="1075"/>
      <c r="T877" s="1075"/>
      <c r="X877" s="1075"/>
      <c r="Y877" s="1075"/>
      <c r="AA877" s="1075"/>
      <c r="AE877" s="1075"/>
    </row>
    <row r="878" customFormat="false" ht="11.25" hidden="false" customHeight="false" outlineLevel="0" collapsed="false">
      <c r="A878" s="1075"/>
      <c r="B878" s="1166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P878" s="1075"/>
      <c r="R878" s="1075"/>
      <c r="S878" s="1075"/>
      <c r="T878" s="1075"/>
      <c r="X878" s="1075"/>
      <c r="Y878" s="1075"/>
      <c r="AA878" s="1075"/>
      <c r="AE878" s="1075"/>
    </row>
    <row r="879" customFormat="false" ht="11.25" hidden="false" customHeight="false" outlineLevel="0" collapsed="false">
      <c r="A879" s="1075"/>
      <c r="B879" s="1166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P879" s="1075"/>
      <c r="R879" s="1075"/>
      <c r="S879" s="1075"/>
      <c r="T879" s="1075"/>
      <c r="X879" s="1075"/>
      <c r="Y879" s="1075"/>
      <c r="AA879" s="1075"/>
      <c r="AE879" s="1075"/>
    </row>
    <row r="880" customFormat="false" ht="11.25" hidden="false" customHeight="false" outlineLevel="0" collapsed="false">
      <c r="A880" s="1075"/>
      <c r="B880" s="1166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P880" s="1075"/>
      <c r="R880" s="1075"/>
      <c r="S880" s="1075"/>
      <c r="T880" s="1075"/>
      <c r="X880" s="1075"/>
      <c r="Y880" s="1075"/>
      <c r="AA880" s="1075"/>
      <c r="AE880" s="1075"/>
    </row>
    <row r="881" customFormat="false" ht="11.25" hidden="false" customHeight="false" outlineLevel="0" collapsed="false">
      <c r="A881" s="1075"/>
      <c r="B881" s="1166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P881" s="1075"/>
      <c r="R881" s="1075"/>
      <c r="S881" s="1075"/>
      <c r="T881" s="1075"/>
      <c r="X881" s="1075"/>
      <c r="Y881" s="1075"/>
      <c r="AA881" s="1075"/>
      <c r="AE881" s="1075"/>
    </row>
    <row r="882" customFormat="false" ht="11.25" hidden="false" customHeight="false" outlineLevel="0" collapsed="false">
      <c r="A882" s="1075"/>
      <c r="B882" s="1166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P882" s="1075"/>
      <c r="R882" s="1075"/>
      <c r="S882" s="1075"/>
      <c r="T882" s="1075"/>
      <c r="X882" s="1075"/>
      <c r="Y882" s="1075"/>
      <c r="AA882" s="1075"/>
      <c r="AE882" s="1075"/>
    </row>
    <row r="883" customFormat="false" ht="11.25" hidden="false" customHeight="false" outlineLevel="0" collapsed="false">
      <c r="A883" s="1075"/>
      <c r="B883" s="1166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P883" s="1075"/>
      <c r="R883" s="1075"/>
      <c r="S883" s="1075"/>
      <c r="T883" s="1075"/>
      <c r="X883" s="1075"/>
      <c r="Y883" s="1075"/>
      <c r="AA883" s="1075"/>
      <c r="AE883" s="1075"/>
    </row>
    <row r="884" customFormat="false" ht="11.25" hidden="false" customHeight="false" outlineLevel="0" collapsed="false">
      <c r="A884" s="1075"/>
      <c r="B884" s="1166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P884" s="1075"/>
      <c r="R884" s="1075"/>
      <c r="S884" s="1075"/>
      <c r="T884" s="1075"/>
      <c r="X884" s="1075"/>
      <c r="Y884" s="1075"/>
      <c r="AA884" s="1075"/>
      <c r="AE884" s="1075"/>
    </row>
    <row r="885" customFormat="false" ht="11.25" hidden="false" customHeight="false" outlineLevel="0" collapsed="false">
      <c r="A885" s="1075"/>
      <c r="B885" s="1166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P885" s="1075"/>
      <c r="R885" s="1075"/>
      <c r="S885" s="1075"/>
      <c r="T885" s="1075"/>
      <c r="X885" s="1075"/>
      <c r="Y885" s="1075"/>
      <c r="AA885" s="1075"/>
      <c r="AE885" s="1075"/>
    </row>
    <row r="886" customFormat="false" ht="11.25" hidden="false" customHeight="false" outlineLevel="0" collapsed="false">
      <c r="A886" s="1075"/>
      <c r="B886" s="1166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P886" s="1075"/>
      <c r="R886" s="1075"/>
      <c r="S886" s="1075"/>
      <c r="T886" s="1075"/>
      <c r="X886" s="1075"/>
      <c r="Y886" s="1075"/>
      <c r="AA886" s="1075"/>
      <c r="AE886" s="1075"/>
    </row>
    <row r="887" customFormat="false" ht="11.25" hidden="false" customHeight="false" outlineLevel="0" collapsed="false">
      <c r="A887" s="1075"/>
      <c r="B887" s="1166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P887" s="1075"/>
      <c r="R887" s="1075"/>
      <c r="S887" s="1075"/>
      <c r="T887" s="1075"/>
      <c r="X887" s="1075"/>
      <c r="Y887" s="1075"/>
      <c r="AA887" s="1075"/>
      <c r="AE887" s="1075"/>
    </row>
    <row r="888" customFormat="false" ht="11.25" hidden="false" customHeight="false" outlineLevel="0" collapsed="false">
      <c r="A888" s="1075"/>
      <c r="B888" s="1166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P888" s="1075"/>
      <c r="R888" s="1075"/>
      <c r="S888" s="1075"/>
      <c r="T888" s="1075"/>
      <c r="X888" s="1075"/>
      <c r="Y888" s="1075"/>
      <c r="AA888" s="1075"/>
      <c r="AE888" s="1075"/>
    </row>
    <row r="889" customFormat="false" ht="11.25" hidden="false" customHeight="false" outlineLevel="0" collapsed="false">
      <c r="A889" s="1075"/>
      <c r="B889" s="1166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P889" s="1075"/>
      <c r="R889" s="1075"/>
      <c r="S889" s="1075"/>
      <c r="T889" s="1075"/>
      <c r="X889" s="1075"/>
      <c r="Y889" s="1075"/>
      <c r="AA889" s="1075"/>
      <c r="AE889" s="1075"/>
    </row>
    <row r="890" customFormat="false" ht="11.25" hidden="false" customHeight="false" outlineLevel="0" collapsed="false">
      <c r="A890" s="1075"/>
      <c r="B890" s="1166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P890" s="1075"/>
      <c r="R890" s="1075"/>
      <c r="S890" s="1075"/>
      <c r="T890" s="1075"/>
      <c r="X890" s="1075"/>
      <c r="Y890" s="1075"/>
      <c r="AA890" s="1075"/>
      <c r="AE890" s="1075"/>
    </row>
    <row r="891" customFormat="false" ht="11.25" hidden="false" customHeight="false" outlineLevel="0" collapsed="false">
      <c r="A891" s="1075"/>
      <c r="B891" s="1166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P891" s="1075"/>
      <c r="R891" s="1075"/>
      <c r="S891" s="1075"/>
      <c r="T891" s="1075"/>
      <c r="X891" s="1075"/>
      <c r="Y891" s="1075"/>
      <c r="AA891" s="1075"/>
      <c r="AE891" s="1075"/>
    </row>
    <row r="892" customFormat="false" ht="11.25" hidden="false" customHeight="false" outlineLevel="0" collapsed="false">
      <c r="A892" s="1075"/>
      <c r="B892" s="1166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P892" s="1075"/>
      <c r="R892" s="1075"/>
      <c r="S892" s="1075"/>
      <c r="T892" s="1075"/>
      <c r="X892" s="1075"/>
      <c r="Y892" s="1075"/>
      <c r="AA892" s="1075"/>
      <c r="AE892" s="1075"/>
    </row>
    <row r="893" customFormat="false" ht="11.25" hidden="false" customHeight="false" outlineLevel="0" collapsed="false">
      <c r="A893" s="1075"/>
      <c r="B893" s="1166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P893" s="1075"/>
      <c r="R893" s="1075"/>
      <c r="S893" s="1075"/>
      <c r="T893" s="1075"/>
      <c r="X893" s="1075"/>
      <c r="Y893" s="1075"/>
      <c r="AA893" s="1075"/>
      <c r="AE893" s="1075"/>
    </row>
    <row r="894" customFormat="false" ht="11.25" hidden="false" customHeight="false" outlineLevel="0" collapsed="false">
      <c r="A894" s="1075"/>
      <c r="B894" s="1166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P894" s="1075"/>
      <c r="R894" s="1075"/>
      <c r="S894" s="1075"/>
      <c r="T894" s="1075"/>
      <c r="X894" s="1075"/>
      <c r="Y894" s="1075"/>
      <c r="AA894" s="1075"/>
      <c r="AE894" s="1075"/>
    </row>
    <row r="895" customFormat="false" ht="11.25" hidden="false" customHeight="false" outlineLevel="0" collapsed="false">
      <c r="A895" s="1075"/>
      <c r="B895" s="1166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P895" s="1075"/>
      <c r="R895" s="1075"/>
      <c r="S895" s="1075"/>
      <c r="T895" s="1075"/>
      <c r="X895" s="1075"/>
      <c r="Y895" s="1075"/>
      <c r="AA895" s="1075"/>
      <c r="AE895" s="1075"/>
    </row>
    <row r="896" customFormat="false" ht="11.25" hidden="false" customHeight="false" outlineLevel="0" collapsed="false">
      <c r="A896" s="1075"/>
      <c r="B896" s="1166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P896" s="1075"/>
      <c r="R896" s="1075"/>
      <c r="S896" s="1075"/>
      <c r="T896" s="1075"/>
      <c r="X896" s="1075"/>
      <c r="Y896" s="1075"/>
      <c r="AA896" s="1075"/>
      <c r="AE896" s="1075"/>
    </row>
    <row r="897" customFormat="false" ht="11.25" hidden="false" customHeight="false" outlineLevel="0" collapsed="false">
      <c r="A897" s="1075"/>
      <c r="B897" s="1166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P897" s="1075"/>
      <c r="R897" s="1075"/>
      <c r="S897" s="1075"/>
      <c r="T897" s="1075"/>
      <c r="X897" s="1075"/>
      <c r="Y897" s="1075"/>
      <c r="AA897" s="1075"/>
      <c r="AE897" s="1075"/>
    </row>
    <row r="898" customFormat="false" ht="11.25" hidden="false" customHeight="false" outlineLevel="0" collapsed="false">
      <c r="A898" s="1075"/>
      <c r="B898" s="1166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P898" s="1075"/>
      <c r="R898" s="1075"/>
      <c r="S898" s="1075"/>
      <c r="T898" s="1075"/>
      <c r="X898" s="1075"/>
      <c r="Y898" s="1075"/>
      <c r="AA898" s="1075"/>
      <c r="AE898" s="1075"/>
    </row>
    <row r="899" customFormat="false" ht="11.25" hidden="false" customHeight="false" outlineLevel="0" collapsed="false">
      <c r="A899" s="1075"/>
      <c r="B899" s="1166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P899" s="1075"/>
      <c r="R899" s="1075"/>
      <c r="S899" s="1075"/>
      <c r="T899" s="1075"/>
      <c r="X899" s="1075"/>
      <c r="Y899" s="1075"/>
      <c r="AA899" s="1075"/>
      <c r="AE899" s="1075"/>
    </row>
    <row r="900" customFormat="false" ht="11.25" hidden="false" customHeight="false" outlineLevel="0" collapsed="false">
      <c r="A900" s="1075"/>
      <c r="B900" s="1166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P900" s="1075"/>
      <c r="R900" s="1075"/>
      <c r="S900" s="1075"/>
      <c r="T900" s="1075"/>
      <c r="X900" s="1075"/>
      <c r="Y900" s="1075"/>
      <c r="AA900" s="1075"/>
      <c r="AE900" s="1075"/>
    </row>
    <row r="901" customFormat="false" ht="11.25" hidden="false" customHeight="false" outlineLevel="0" collapsed="false">
      <c r="A901" s="1075"/>
      <c r="B901" s="1166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P901" s="1075"/>
      <c r="R901" s="1075"/>
      <c r="S901" s="1075"/>
      <c r="T901" s="1075"/>
      <c r="X901" s="1075"/>
      <c r="Y901" s="1075"/>
      <c r="AA901" s="1075"/>
      <c r="AE901" s="1075"/>
    </row>
    <row r="902" customFormat="false" ht="11.25" hidden="false" customHeight="false" outlineLevel="0" collapsed="false">
      <c r="A902" s="1075"/>
      <c r="B902" s="1166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P902" s="1075"/>
      <c r="R902" s="1075"/>
      <c r="S902" s="1075"/>
      <c r="T902" s="1075"/>
      <c r="X902" s="1075"/>
      <c r="Y902" s="1075"/>
      <c r="AA902" s="1075"/>
      <c r="AE902" s="1075"/>
    </row>
    <row r="903" customFormat="false" ht="11.25" hidden="false" customHeight="false" outlineLevel="0" collapsed="false">
      <c r="A903" s="1075"/>
      <c r="B903" s="1166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P903" s="1075"/>
      <c r="R903" s="1075"/>
      <c r="S903" s="1075"/>
      <c r="T903" s="1075"/>
      <c r="X903" s="1075"/>
      <c r="Y903" s="1075"/>
      <c r="AA903" s="1075"/>
      <c r="AE903" s="1075"/>
    </row>
    <row r="904" customFormat="false" ht="11.25" hidden="false" customHeight="false" outlineLevel="0" collapsed="false">
      <c r="A904" s="1075"/>
      <c r="B904" s="1166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P904" s="1075"/>
      <c r="R904" s="1075"/>
      <c r="S904" s="1075"/>
      <c r="T904" s="1075"/>
      <c r="X904" s="1075"/>
      <c r="Y904" s="1075"/>
      <c r="AA904" s="1075"/>
      <c r="AE904" s="1075"/>
    </row>
    <row r="905" customFormat="false" ht="11.25" hidden="false" customHeight="false" outlineLevel="0" collapsed="false">
      <c r="A905" s="1075"/>
      <c r="B905" s="1166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P905" s="1075"/>
      <c r="R905" s="1075"/>
      <c r="S905" s="1075"/>
      <c r="T905" s="1075"/>
      <c r="X905" s="1075"/>
      <c r="Y905" s="1075"/>
      <c r="AA905" s="1075"/>
      <c r="AE905" s="1075"/>
    </row>
    <row r="906" customFormat="false" ht="11.25" hidden="false" customHeight="false" outlineLevel="0" collapsed="false">
      <c r="A906" s="1075"/>
      <c r="B906" s="1166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P906" s="1075"/>
      <c r="R906" s="1075"/>
      <c r="S906" s="1075"/>
      <c r="T906" s="1075"/>
      <c r="X906" s="1075"/>
      <c r="Y906" s="1075"/>
      <c r="AA906" s="1075"/>
      <c r="AE906" s="1075"/>
    </row>
    <row r="907" customFormat="false" ht="11.25" hidden="false" customHeight="false" outlineLevel="0" collapsed="false">
      <c r="A907" s="1075"/>
      <c r="B907" s="1166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P907" s="1075"/>
      <c r="R907" s="1075"/>
      <c r="S907" s="1075"/>
      <c r="T907" s="1075"/>
      <c r="X907" s="1075"/>
      <c r="Y907" s="1075"/>
      <c r="AA907" s="1075"/>
      <c r="AE907" s="1075"/>
    </row>
    <row r="908" customFormat="false" ht="11.25" hidden="false" customHeight="false" outlineLevel="0" collapsed="false">
      <c r="A908" s="1075"/>
      <c r="B908" s="1166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P908" s="1075"/>
      <c r="R908" s="1075"/>
      <c r="S908" s="1075"/>
      <c r="T908" s="1075"/>
      <c r="X908" s="1075"/>
      <c r="Y908" s="1075"/>
      <c r="AA908" s="1075"/>
      <c r="AE908" s="1075"/>
    </row>
    <row r="909" customFormat="false" ht="11.25" hidden="false" customHeight="false" outlineLevel="0" collapsed="false">
      <c r="A909" s="1075"/>
      <c r="B909" s="1166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P909" s="1075"/>
      <c r="R909" s="1075"/>
      <c r="S909" s="1075"/>
      <c r="T909" s="1075"/>
      <c r="X909" s="1075"/>
      <c r="Y909" s="1075"/>
      <c r="AA909" s="1075"/>
      <c r="AE909" s="1075"/>
    </row>
    <row r="910" customFormat="false" ht="11.25" hidden="false" customHeight="false" outlineLevel="0" collapsed="false">
      <c r="A910" s="1075"/>
      <c r="B910" s="1166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P910" s="1075"/>
      <c r="R910" s="1075"/>
      <c r="S910" s="1075"/>
      <c r="T910" s="1075"/>
      <c r="X910" s="1075"/>
      <c r="Y910" s="1075"/>
      <c r="AA910" s="1075"/>
      <c r="AE910" s="1075"/>
    </row>
    <row r="911" customFormat="false" ht="11.25" hidden="false" customHeight="false" outlineLevel="0" collapsed="false">
      <c r="A911" s="1075"/>
      <c r="B911" s="1166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P911" s="1075"/>
      <c r="R911" s="1075"/>
      <c r="S911" s="1075"/>
      <c r="T911" s="1075"/>
      <c r="X911" s="1075"/>
      <c r="Y911" s="1075"/>
      <c r="AA911" s="1075"/>
      <c r="AE911" s="1075"/>
    </row>
    <row r="912" customFormat="false" ht="11.25" hidden="false" customHeight="false" outlineLevel="0" collapsed="false">
      <c r="A912" s="1075"/>
      <c r="B912" s="1166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P912" s="1075"/>
      <c r="R912" s="1075"/>
      <c r="S912" s="1075"/>
      <c r="T912" s="1075"/>
      <c r="X912" s="1075"/>
      <c r="Y912" s="1075"/>
      <c r="AA912" s="1075"/>
      <c r="AE912" s="1075"/>
    </row>
    <row r="913" customFormat="false" ht="11.25" hidden="false" customHeight="false" outlineLevel="0" collapsed="false">
      <c r="A913" s="1075"/>
      <c r="B913" s="1166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P913" s="1075"/>
      <c r="R913" s="1075"/>
      <c r="S913" s="1075"/>
      <c r="T913" s="1075"/>
      <c r="X913" s="1075"/>
      <c r="Y913" s="1075"/>
      <c r="AA913" s="1075"/>
      <c r="AE913" s="1075"/>
    </row>
    <row r="914" customFormat="false" ht="11.25" hidden="false" customHeight="false" outlineLevel="0" collapsed="false">
      <c r="A914" s="1075"/>
      <c r="B914" s="1166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P914" s="1075"/>
      <c r="R914" s="1075"/>
      <c r="S914" s="1075"/>
      <c r="T914" s="1075"/>
      <c r="X914" s="1075"/>
      <c r="Y914" s="1075"/>
      <c r="AA914" s="1075"/>
      <c r="AE914" s="1075"/>
    </row>
    <row r="915" customFormat="false" ht="11.25" hidden="false" customHeight="false" outlineLevel="0" collapsed="false">
      <c r="A915" s="1075"/>
      <c r="B915" s="1166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P915" s="1075"/>
      <c r="R915" s="1075"/>
      <c r="S915" s="1075"/>
      <c r="T915" s="1075"/>
      <c r="X915" s="1075"/>
      <c r="Y915" s="1075"/>
      <c r="AA915" s="1075"/>
      <c r="AE915" s="1075"/>
    </row>
    <row r="916" customFormat="false" ht="11.25" hidden="false" customHeight="false" outlineLevel="0" collapsed="false">
      <c r="A916" s="1075"/>
      <c r="B916" s="1166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P916" s="1075"/>
      <c r="R916" s="1075"/>
      <c r="S916" s="1075"/>
      <c r="T916" s="1075"/>
      <c r="X916" s="1075"/>
      <c r="Y916" s="1075"/>
      <c r="AA916" s="1075"/>
      <c r="AE916" s="1075"/>
    </row>
    <row r="917" customFormat="false" ht="11.25" hidden="false" customHeight="false" outlineLevel="0" collapsed="false">
      <c r="A917" s="1075"/>
      <c r="B917" s="1166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P917" s="1075"/>
      <c r="R917" s="1075"/>
      <c r="S917" s="1075"/>
      <c r="T917" s="1075"/>
      <c r="X917" s="1075"/>
      <c r="Y917" s="1075"/>
      <c r="AA917" s="1075"/>
      <c r="AE917" s="1075"/>
    </row>
    <row r="918" customFormat="false" ht="11.25" hidden="false" customHeight="false" outlineLevel="0" collapsed="false">
      <c r="A918" s="1075"/>
      <c r="B918" s="1166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P918" s="1075"/>
      <c r="R918" s="1075"/>
      <c r="S918" s="1075"/>
      <c r="T918" s="1075"/>
      <c r="X918" s="1075"/>
      <c r="Y918" s="1075"/>
      <c r="AA918" s="1075"/>
      <c r="AE918" s="1075"/>
    </row>
    <row r="919" customFormat="false" ht="11.25" hidden="false" customHeight="false" outlineLevel="0" collapsed="false">
      <c r="A919" s="1075"/>
      <c r="B919" s="1166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P919" s="1075"/>
      <c r="R919" s="1075"/>
      <c r="S919" s="1075"/>
      <c r="T919" s="1075"/>
      <c r="X919" s="1075"/>
      <c r="Y919" s="1075"/>
      <c r="AA919" s="1075"/>
      <c r="AE919" s="1075"/>
    </row>
    <row r="920" customFormat="false" ht="11.25" hidden="false" customHeight="false" outlineLevel="0" collapsed="false">
      <c r="A920" s="1075"/>
      <c r="B920" s="1166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P920" s="1075"/>
      <c r="R920" s="1075"/>
      <c r="S920" s="1075"/>
      <c r="T920" s="1075"/>
      <c r="X920" s="1075"/>
      <c r="Y920" s="1075"/>
      <c r="AA920" s="1075"/>
      <c r="AE920" s="1075"/>
    </row>
    <row r="921" customFormat="false" ht="11.25" hidden="false" customHeight="false" outlineLevel="0" collapsed="false">
      <c r="A921" s="1075"/>
      <c r="B921" s="1166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P921" s="1075"/>
      <c r="R921" s="1075"/>
      <c r="S921" s="1075"/>
      <c r="T921" s="1075"/>
      <c r="X921" s="1075"/>
      <c r="Y921" s="1075"/>
      <c r="AA921" s="1075"/>
      <c r="AE921" s="1075"/>
    </row>
    <row r="922" customFormat="false" ht="11.25" hidden="false" customHeight="false" outlineLevel="0" collapsed="false">
      <c r="A922" s="1075"/>
      <c r="B922" s="1166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P922" s="1075"/>
      <c r="R922" s="1075"/>
      <c r="S922" s="1075"/>
      <c r="T922" s="1075"/>
      <c r="X922" s="1075"/>
      <c r="Y922" s="1075"/>
      <c r="AA922" s="1075"/>
      <c r="AE922" s="1075"/>
    </row>
    <row r="923" customFormat="false" ht="11.25" hidden="false" customHeight="false" outlineLevel="0" collapsed="false">
      <c r="A923" s="1075"/>
      <c r="B923" s="1166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P923" s="1075"/>
      <c r="R923" s="1075"/>
      <c r="S923" s="1075"/>
      <c r="T923" s="1075"/>
      <c r="X923" s="1075"/>
      <c r="Y923" s="1075"/>
      <c r="AA923" s="1075"/>
      <c r="AE923" s="1075"/>
    </row>
    <row r="924" customFormat="false" ht="11.25" hidden="false" customHeight="false" outlineLevel="0" collapsed="false">
      <c r="A924" s="1075"/>
      <c r="B924" s="1166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P924" s="1075"/>
      <c r="R924" s="1075"/>
      <c r="S924" s="1075"/>
      <c r="T924" s="1075"/>
      <c r="X924" s="1075"/>
      <c r="Y924" s="1075"/>
      <c r="AA924" s="1075"/>
      <c r="AE924" s="1075"/>
    </row>
    <row r="925" customFormat="false" ht="11.25" hidden="false" customHeight="false" outlineLevel="0" collapsed="false">
      <c r="A925" s="1075"/>
      <c r="B925" s="1166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P925" s="1075"/>
      <c r="R925" s="1075"/>
      <c r="S925" s="1075"/>
      <c r="T925" s="1075"/>
      <c r="X925" s="1075"/>
      <c r="Y925" s="1075"/>
      <c r="AA925" s="1075"/>
      <c r="AE925" s="1075"/>
    </row>
    <row r="926" customFormat="false" ht="11.25" hidden="false" customHeight="false" outlineLevel="0" collapsed="false">
      <c r="A926" s="1075"/>
      <c r="B926" s="1166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P926" s="1075"/>
      <c r="R926" s="1075"/>
      <c r="S926" s="1075"/>
      <c r="T926" s="1075"/>
      <c r="X926" s="1075"/>
      <c r="Y926" s="1075"/>
      <c r="AA926" s="1075"/>
      <c r="AE926" s="1075"/>
    </row>
    <row r="927" customFormat="false" ht="11.25" hidden="false" customHeight="false" outlineLevel="0" collapsed="false">
      <c r="A927" s="1075"/>
      <c r="B927" s="1166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P927" s="1075"/>
      <c r="R927" s="1075"/>
      <c r="S927" s="1075"/>
      <c r="T927" s="1075"/>
      <c r="X927" s="1075"/>
      <c r="Y927" s="1075"/>
      <c r="AA927" s="1075"/>
      <c r="AE927" s="1075"/>
    </row>
    <row r="928" customFormat="false" ht="11.25" hidden="false" customHeight="false" outlineLevel="0" collapsed="false">
      <c r="A928" s="1075"/>
      <c r="B928" s="1166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P928" s="1075"/>
      <c r="R928" s="1075"/>
      <c r="S928" s="1075"/>
      <c r="T928" s="1075"/>
      <c r="X928" s="1075"/>
      <c r="Y928" s="1075"/>
      <c r="AA928" s="1075"/>
      <c r="AE928" s="1075"/>
    </row>
    <row r="929" customFormat="false" ht="11.25" hidden="false" customHeight="false" outlineLevel="0" collapsed="false">
      <c r="A929" s="1075"/>
      <c r="B929" s="1166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P929" s="1075"/>
      <c r="R929" s="1075"/>
      <c r="S929" s="1075"/>
      <c r="T929" s="1075"/>
      <c r="X929" s="1075"/>
      <c r="Y929" s="1075"/>
      <c r="AA929" s="1075"/>
      <c r="AE929" s="1075"/>
    </row>
    <row r="930" customFormat="false" ht="11.25" hidden="false" customHeight="false" outlineLevel="0" collapsed="false">
      <c r="A930" s="1075"/>
      <c r="B930" s="1166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P930" s="1075"/>
      <c r="R930" s="1075"/>
      <c r="S930" s="1075"/>
      <c r="T930" s="1075"/>
      <c r="X930" s="1075"/>
      <c r="Y930" s="1075"/>
      <c r="AA930" s="1075"/>
      <c r="AE930" s="1075"/>
    </row>
    <row r="931" customFormat="false" ht="11.25" hidden="false" customHeight="false" outlineLevel="0" collapsed="false">
      <c r="A931" s="1075"/>
      <c r="B931" s="1166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P931" s="1075"/>
      <c r="R931" s="1075"/>
      <c r="S931" s="1075"/>
      <c r="T931" s="1075"/>
      <c r="X931" s="1075"/>
      <c r="Y931" s="1075"/>
      <c r="AA931" s="1075"/>
      <c r="AE931" s="1075"/>
    </row>
    <row r="932" customFormat="false" ht="11.25" hidden="false" customHeight="false" outlineLevel="0" collapsed="false">
      <c r="A932" s="1075"/>
      <c r="B932" s="1166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P932" s="1075"/>
      <c r="R932" s="1075"/>
      <c r="S932" s="1075"/>
      <c r="T932" s="1075"/>
      <c r="X932" s="1075"/>
      <c r="Y932" s="1075"/>
      <c r="AA932" s="1075"/>
      <c r="AE932" s="1075"/>
    </row>
    <row r="933" customFormat="false" ht="11.25" hidden="false" customHeight="false" outlineLevel="0" collapsed="false">
      <c r="A933" s="1075"/>
      <c r="B933" s="1166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P933" s="1075"/>
      <c r="R933" s="1075"/>
      <c r="S933" s="1075"/>
      <c r="T933" s="1075"/>
      <c r="X933" s="1075"/>
      <c r="Y933" s="1075"/>
      <c r="AA933" s="1075"/>
      <c r="AE933" s="1075"/>
    </row>
    <row r="934" customFormat="false" ht="11.25" hidden="false" customHeight="false" outlineLevel="0" collapsed="false">
      <c r="A934" s="1075"/>
      <c r="B934" s="1166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P934" s="1075"/>
      <c r="R934" s="1075"/>
      <c r="S934" s="1075"/>
      <c r="T934" s="1075"/>
      <c r="X934" s="1075"/>
      <c r="Y934" s="1075"/>
      <c r="AA934" s="1075"/>
      <c r="AE934" s="1075"/>
    </row>
    <row r="935" customFormat="false" ht="11.25" hidden="false" customHeight="false" outlineLevel="0" collapsed="false">
      <c r="A935" s="1075"/>
      <c r="B935" s="1166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P935" s="1075"/>
      <c r="R935" s="1075"/>
      <c r="S935" s="1075"/>
      <c r="T935" s="1075"/>
      <c r="X935" s="1075"/>
      <c r="Y935" s="1075"/>
      <c r="AA935" s="1075"/>
      <c r="AE935" s="1075"/>
    </row>
    <row r="936" customFormat="false" ht="11.25" hidden="false" customHeight="false" outlineLevel="0" collapsed="false">
      <c r="A936" s="1075"/>
      <c r="B936" s="1166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P936" s="1075"/>
      <c r="R936" s="1075"/>
      <c r="S936" s="1075"/>
      <c r="T936" s="1075"/>
      <c r="X936" s="1075"/>
      <c r="Y936" s="1075"/>
      <c r="AA936" s="1075"/>
      <c r="AE936" s="1075"/>
    </row>
    <row r="937" customFormat="false" ht="11.25" hidden="false" customHeight="false" outlineLevel="0" collapsed="false">
      <c r="A937" s="1075"/>
      <c r="B937" s="1166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P937" s="1075"/>
      <c r="R937" s="1075"/>
      <c r="S937" s="1075"/>
      <c r="T937" s="1075"/>
      <c r="X937" s="1075"/>
      <c r="Y937" s="1075"/>
      <c r="AA937" s="1075"/>
      <c r="AE937" s="1075"/>
    </row>
    <row r="938" customFormat="false" ht="11.25" hidden="false" customHeight="false" outlineLevel="0" collapsed="false">
      <c r="A938" s="1075"/>
      <c r="B938" s="1166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P938" s="1075"/>
      <c r="R938" s="1075"/>
      <c r="S938" s="1075"/>
      <c r="T938" s="1075"/>
      <c r="X938" s="1075"/>
      <c r="Y938" s="1075"/>
      <c r="AA938" s="1075"/>
      <c r="AE938" s="1075"/>
    </row>
    <row r="939" customFormat="false" ht="11.25" hidden="false" customHeight="false" outlineLevel="0" collapsed="false">
      <c r="A939" s="1075"/>
      <c r="B939" s="1166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P939" s="1075"/>
      <c r="R939" s="1075"/>
      <c r="S939" s="1075"/>
      <c r="T939" s="1075"/>
      <c r="X939" s="1075"/>
      <c r="Y939" s="1075"/>
      <c r="AA939" s="1075"/>
      <c r="AE939" s="1075"/>
    </row>
    <row r="940" customFormat="false" ht="11.25" hidden="false" customHeight="false" outlineLevel="0" collapsed="false">
      <c r="A940" s="1075"/>
      <c r="B940" s="1166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P940" s="1075"/>
      <c r="R940" s="1075"/>
      <c r="S940" s="1075"/>
      <c r="T940" s="1075"/>
      <c r="X940" s="1075"/>
      <c r="Y940" s="1075"/>
      <c r="AA940" s="1075"/>
      <c r="AE940" s="1075"/>
    </row>
    <row r="941" customFormat="false" ht="11.25" hidden="false" customHeight="false" outlineLevel="0" collapsed="false">
      <c r="A941" s="1075"/>
      <c r="B941" s="1166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P941" s="1075"/>
      <c r="R941" s="1075"/>
      <c r="S941" s="1075"/>
      <c r="T941" s="1075"/>
      <c r="X941" s="1075"/>
      <c r="Y941" s="1075"/>
      <c r="AA941" s="1075"/>
      <c r="AE941" s="1075"/>
    </row>
    <row r="942" customFormat="false" ht="11.25" hidden="false" customHeight="false" outlineLevel="0" collapsed="false">
      <c r="A942" s="1075"/>
      <c r="B942" s="1166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P942" s="1075"/>
      <c r="R942" s="1075"/>
      <c r="S942" s="1075"/>
      <c r="T942" s="1075"/>
      <c r="X942" s="1075"/>
      <c r="Y942" s="1075"/>
      <c r="AA942" s="1075"/>
      <c r="AE942" s="1075"/>
    </row>
    <row r="943" customFormat="false" ht="11.25" hidden="false" customHeight="false" outlineLevel="0" collapsed="false">
      <c r="A943" s="1075"/>
      <c r="B943" s="1166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P943" s="1075"/>
      <c r="R943" s="1075"/>
      <c r="S943" s="1075"/>
      <c r="T943" s="1075"/>
      <c r="X943" s="1075"/>
      <c r="Y943" s="1075"/>
      <c r="AA943" s="1075"/>
      <c r="AE943" s="1075"/>
    </row>
    <row r="944" customFormat="false" ht="11.25" hidden="false" customHeight="false" outlineLevel="0" collapsed="false">
      <c r="A944" s="1075"/>
      <c r="B944" s="1166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P944" s="1075"/>
      <c r="R944" s="1075"/>
      <c r="S944" s="1075"/>
      <c r="T944" s="1075"/>
      <c r="X944" s="1075"/>
      <c r="Y944" s="1075"/>
      <c r="AA944" s="1075"/>
      <c r="AE944" s="1075"/>
    </row>
    <row r="945" customFormat="false" ht="11.25" hidden="false" customHeight="false" outlineLevel="0" collapsed="false">
      <c r="A945" s="1075"/>
      <c r="B945" s="1166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P945" s="1075"/>
      <c r="R945" s="1075"/>
      <c r="S945" s="1075"/>
      <c r="T945" s="1075"/>
      <c r="X945" s="1075"/>
      <c r="Y945" s="1075"/>
      <c r="AA945" s="1075"/>
      <c r="AE945" s="1075"/>
    </row>
    <row r="946" customFormat="false" ht="11.25" hidden="false" customHeight="false" outlineLevel="0" collapsed="false">
      <c r="A946" s="1075"/>
      <c r="B946" s="1166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P946" s="1075"/>
      <c r="R946" s="1075"/>
      <c r="S946" s="1075"/>
      <c r="T946" s="1075"/>
      <c r="X946" s="1075"/>
      <c r="Y946" s="1075"/>
      <c r="AA946" s="1075"/>
      <c r="AE946" s="1075"/>
    </row>
    <row r="947" customFormat="false" ht="11.25" hidden="false" customHeight="false" outlineLevel="0" collapsed="false">
      <c r="A947" s="1075"/>
      <c r="B947" s="1166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P947" s="1075"/>
      <c r="R947" s="1075"/>
      <c r="S947" s="1075"/>
      <c r="T947" s="1075"/>
      <c r="X947" s="1075"/>
      <c r="Y947" s="1075"/>
      <c r="AA947" s="1075"/>
      <c r="AE947" s="1075"/>
    </row>
    <row r="948" customFormat="false" ht="11.25" hidden="false" customHeight="false" outlineLevel="0" collapsed="false">
      <c r="A948" s="1075"/>
      <c r="B948" s="1166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P948" s="1075"/>
      <c r="R948" s="1075"/>
      <c r="S948" s="1075"/>
      <c r="T948" s="1075"/>
      <c r="X948" s="1075"/>
      <c r="Y948" s="1075"/>
      <c r="AA948" s="1075"/>
      <c r="AE948" s="1075"/>
    </row>
    <row r="949" customFormat="false" ht="11.25" hidden="false" customHeight="false" outlineLevel="0" collapsed="false">
      <c r="A949" s="1075"/>
      <c r="B949" s="1166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P949" s="1075"/>
      <c r="R949" s="1075"/>
      <c r="S949" s="1075"/>
      <c r="T949" s="1075"/>
      <c r="X949" s="1075"/>
      <c r="Y949" s="1075"/>
      <c r="AA949" s="1075"/>
      <c r="AE949" s="1075"/>
    </row>
    <row r="950" customFormat="false" ht="11.25" hidden="false" customHeight="false" outlineLevel="0" collapsed="false">
      <c r="A950" s="1075"/>
      <c r="B950" s="1166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P950" s="1075"/>
      <c r="R950" s="1075"/>
      <c r="S950" s="1075"/>
      <c r="T950" s="1075"/>
      <c r="X950" s="1075"/>
      <c r="Y950" s="1075"/>
      <c r="AA950" s="1075"/>
      <c r="AE950" s="1075"/>
    </row>
    <row r="951" customFormat="false" ht="11.25" hidden="false" customHeight="false" outlineLevel="0" collapsed="false">
      <c r="A951" s="1075"/>
      <c r="B951" s="1166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P951" s="1075"/>
      <c r="R951" s="1075"/>
      <c r="S951" s="1075"/>
      <c r="T951" s="1075"/>
      <c r="X951" s="1075"/>
      <c r="Y951" s="1075"/>
      <c r="AA951" s="1075"/>
      <c r="AE951" s="1075"/>
    </row>
    <row r="952" customFormat="false" ht="11.25" hidden="false" customHeight="false" outlineLevel="0" collapsed="false">
      <c r="A952" s="1075"/>
      <c r="B952" s="1166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P952" s="1075"/>
      <c r="R952" s="1075"/>
      <c r="S952" s="1075"/>
      <c r="T952" s="1075"/>
      <c r="X952" s="1075"/>
      <c r="Y952" s="1075"/>
      <c r="AA952" s="1075"/>
      <c r="AE952" s="1075"/>
    </row>
    <row r="953" customFormat="false" ht="11.25" hidden="false" customHeight="false" outlineLevel="0" collapsed="false">
      <c r="A953" s="1075"/>
      <c r="B953" s="1166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P953" s="1075"/>
      <c r="R953" s="1075"/>
      <c r="S953" s="1075"/>
      <c r="T953" s="1075"/>
      <c r="X953" s="1075"/>
      <c r="Y953" s="1075"/>
      <c r="AA953" s="1075"/>
      <c r="AE953" s="1075"/>
    </row>
    <row r="954" customFormat="false" ht="11.25" hidden="false" customHeight="false" outlineLevel="0" collapsed="false">
      <c r="A954" s="1075"/>
      <c r="B954" s="1166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P954" s="1075"/>
      <c r="R954" s="1075"/>
      <c r="S954" s="1075"/>
      <c r="T954" s="1075"/>
      <c r="X954" s="1075"/>
      <c r="Y954" s="1075"/>
      <c r="AA954" s="1075"/>
      <c r="AE954" s="1075"/>
    </row>
    <row r="955" customFormat="false" ht="11.25" hidden="false" customHeight="false" outlineLevel="0" collapsed="false">
      <c r="A955" s="1075"/>
      <c r="B955" s="1166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P955" s="1075"/>
      <c r="R955" s="1075"/>
      <c r="S955" s="1075"/>
      <c r="T955" s="1075"/>
      <c r="X955" s="1075"/>
      <c r="Y955" s="1075"/>
      <c r="AA955" s="1075"/>
      <c r="AE955" s="1075"/>
    </row>
    <row r="956" customFormat="false" ht="11.25" hidden="false" customHeight="false" outlineLevel="0" collapsed="false">
      <c r="A956" s="1075"/>
      <c r="B956" s="1166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P956" s="1075"/>
      <c r="R956" s="1075"/>
      <c r="S956" s="1075"/>
      <c r="T956" s="1075"/>
      <c r="X956" s="1075"/>
      <c r="Y956" s="1075"/>
      <c r="AA956" s="1075"/>
      <c r="AE956" s="1075"/>
    </row>
    <row r="957" customFormat="false" ht="11.25" hidden="false" customHeight="false" outlineLevel="0" collapsed="false">
      <c r="A957" s="1075"/>
      <c r="B957" s="1166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P957" s="1075"/>
      <c r="R957" s="1075"/>
      <c r="S957" s="1075"/>
      <c r="T957" s="1075"/>
      <c r="X957" s="1075"/>
      <c r="Y957" s="1075"/>
      <c r="AA957" s="1075"/>
      <c r="AE957" s="1075"/>
    </row>
    <row r="958" customFormat="false" ht="11.25" hidden="false" customHeight="false" outlineLevel="0" collapsed="false">
      <c r="A958" s="1075"/>
      <c r="B958" s="1166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P958" s="1075"/>
      <c r="R958" s="1075"/>
      <c r="S958" s="1075"/>
      <c r="T958" s="1075"/>
      <c r="X958" s="1075"/>
      <c r="Y958" s="1075"/>
      <c r="AA958" s="1075"/>
      <c r="AE958" s="1075"/>
    </row>
    <row r="959" customFormat="false" ht="11.25" hidden="false" customHeight="false" outlineLevel="0" collapsed="false">
      <c r="A959" s="1075"/>
      <c r="B959" s="1166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P959" s="1075"/>
      <c r="R959" s="1075"/>
      <c r="S959" s="1075"/>
      <c r="T959" s="1075"/>
      <c r="X959" s="1075"/>
      <c r="Y959" s="1075"/>
      <c r="AA959" s="1075"/>
      <c r="AE959" s="1075"/>
    </row>
    <row r="960" customFormat="false" ht="11.25" hidden="false" customHeight="false" outlineLevel="0" collapsed="false">
      <c r="A960" s="1075"/>
      <c r="B960" s="1166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P960" s="1075"/>
      <c r="R960" s="1075"/>
      <c r="S960" s="1075"/>
      <c r="T960" s="1075"/>
      <c r="X960" s="1075"/>
      <c r="Y960" s="1075"/>
      <c r="AA960" s="1075"/>
      <c r="AE960" s="1075"/>
    </row>
    <row r="961" customFormat="false" ht="11.25" hidden="false" customHeight="false" outlineLevel="0" collapsed="false">
      <c r="A961" s="1075"/>
      <c r="B961" s="1166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P961" s="1075"/>
      <c r="R961" s="1075"/>
      <c r="S961" s="1075"/>
      <c r="T961" s="1075"/>
      <c r="X961" s="1075"/>
      <c r="Y961" s="1075"/>
      <c r="AA961" s="1075"/>
      <c r="AE961" s="1075"/>
    </row>
    <row r="962" customFormat="false" ht="11.25" hidden="false" customHeight="false" outlineLevel="0" collapsed="false">
      <c r="A962" s="1075"/>
      <c r="B962" s="1166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P962" s="1075"/>
      <c r="R962" s="1075"/>
      <c r="S962" s="1075"/>
      <c r="T962" s="1075"/>
      <c r="X962" s="1075"/>
      <c r="Y962" s="1075"/>
      <c r="AA962" s="1075"/>
      <c r="AE962" s="1075"/>
    </row>
    <row r="963" customFormat="false" ht="11.25" hidden="false" customHeight="false" outlineLevel="0" collapsed="false">
      <c r="A963" s="1075"/>
      <c r="B963" s="1166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P963" s="1075"/>
      <c r="R963" s="1075"/>
      <c r="S963" s="1075"/>
      <c r="T963" s="1075"/>
      <c r="X963" s="1075"/>
      <c r="Y963" s="1075"/>
      <c r="AA963" s="1075"/>
      <c r="AE963" s="1075"/>
    </row>
    <row r="964" customFormat="false" ht="11.25" hidden="false" customHeight="false" outlineLevel="0" collapsed="false">
      <c r="A964" s="1075"/>
      <c r="B964" s="1166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P964" s="1075"/>
      <c r="R964" s="1075"/>
      <c r="S964" s="1075"/>
      <c r="T964" s="1075"/>
      <c r="X964" s="1075"/>
      <c r="Y964" s="1075"/>
      <c r="AA964" s="1075"/>
      <c r="AE964" s="1075"/>
    </row>
    <row r="965" customFormat="false" ht="11.25" hidden="false" customHeight="false" outlineLevel="0" collapsed="false">
      <c r="A965" s="1075"/>
      <c r="B965" s="1166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P965" s="1075"/>
      <c r="R965" s="1075"/>
      <c r="S965" s="1075"/>
      <c r="T965" s="1075"/>
      <c r="X965" s="1075"/>
      <c r="Y965" s="1075"/>
      <c r="AA965" s="1075"/>
      <c r="AE965" s="1075"/>
    </row>
    <row r="966" customFormat="false" ht="11.25" hidden="false" customHeight="false" outlineLevel="0" collapsed="false">
      <c r="A966" s="1075"/>
      <c r="B966" s="1166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P966" s="1075"/>
      <c r="R966" s="1075"/>
      <c r="S966" s="1075"/>
      <c r="T966" s="1075"/>
      <c r="X966" s="1075"/>
      <c r="Y966" s="1075"/>
      <c r="AA966" s="1075"/>
      <c r="AE966" s="1075"/>
    </row>
    <row r="967" customFormat="false" ht="11.25" hidden="false" customHeight="false" outlineLevel="0" collapsed="false">
      <c r="A967" s="1075"/>
      <c r="B967" s="1166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P967" s="1075"/>
      <c r="R967" s="1075"/>
      <c r="S967" s="1075"/>
      <c r="T967" s="1075"/>
      <c r="X967" s="1075"/>
      <c r="Y967" s="1075"/>
      <c r="AA967" s="1075"/>
      <c r="AE967" s="1075"/>
    </row>
    <row r="968" customFormat="false" ht="11.25" hidden="false" customHeight="false" outlineLevel="0" collapsed="false">
      <c r="A968" s="1075"/>
      <c r="B968" s="1166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P968" s="1075"/>
      <c r="R968" s="1075"/>
      <c r="S968" s="1075"/>
      <c r="T968" s="1075"/>
      <c r="X968" s="1075"/>
      <c r="Y968" s="1075"/>
      <c r="AA968" s="1075"/>
      <c r="AE968" s="1075"/>
    </row>
    <row r="969" customFormat="false" ht="11.25" hidden="false" customHeight="false" outlineLevel="0" collapsed="false">
      <c r="A969" s="1075"/>
      <c r="B969" s="1166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P969" s="1075"/>
      <c r="R969" s="1075"/>
      <c r="S969" s="1075"/>
      <c r="T969" s="1075"/>
      <c r="X969" s="1075"/>
      <c r="Y969" s="1075"/>
      <c r="AA969" s="1075"/>
      <c r="AE969" s="1075"/>
    </row>
    <row r="970" customFormat="false" ht="11.25" hidden="false" customHeight="false" outlineLevel="0" collapsed="false">
      <c r="A970" s="1075"/>
      <c r="B970" s="1166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P970" s="1075"/>
      <c r="R970" s="1075"/>
      <c r="S970" s="1075"/>
      <c r="T970" s="1075"/>
      <c r="X970" s="1075"/>
      <c r="Y970" s="1075"/>
      <c r="AA970" s="1075"/>
      <c r="AE970" s="1075"/>
    </row>
    <row r="971" customFormat="false" ht="11.25" hidden="false" customHeight="false" outlineLevel="0" collapsed="false">
      <c r="A971" s="1075"/>
      <c r="B971" s="1166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P971" s="1075"/>
      <c r="R971" s="1075"/>
      <c r="S971" s="1075"/>
      <c r="T971" s="1075"/>
      <c r="X971" s="1075"/>
      <c r="Y971" s="1075"/>
      <c r="AA971" s="1075"/>
      <c r="AE971" s="1075"/>
    </row>
    <row r="972" customFormat="false" ht="11.25" hidden="false" customHeight="false" outlineLevel="0" collapsed="false">
      <c r="A972" s="1075"/>
      <c r="B972" s="1166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P972" s="1075"/>
      <c r="R972" s="1075"/>
      <c r="S972" s="1075"/>
      <c r="T972" s="1075"/>
      <c r="X972" s="1075"/>
      <c r="Y972" s="1075"/>
      <c r="AA972" s="1075"/>
      <c r="AE972" s="1075"/>
    </row>
    <row r="973" customFormat="false" ht="11.25" hidden="false" customHeight="false" outlineLevel="0" collapsed="false">
      <c r="A973" s="1075"/>
      <c r="B973" s="1166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P973" s="1075"/>
      <c r="R973" s="1075"/>
      <c r="S973" s="1075"/>
      <c r="T973" s="1075"/>
      <c r="X973" s="1075"/>
      <c r="Y973" s="1075"/>
      <c r="AA973" s="1075"/>
      <c r="AE973" s="1075"/>
    </row>
    <row r="974" customFormat="false" ht="11.25" hidden="false" customHeight="false" outlineLevel="0" collapsed="false">
      <c r="A974" s="1075"/>
      <c r="B974" s="1166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P974" s="1075"/>
      <c r="R974" s="1075"/>
      <c r="S974" s="1075"/>
      <c r="T974" s="1075"/>
      <c r="X974" s="1075"/>
      <c r="Y974" s="1075"/>
      <c r="AA974" s="1075"/>
      <c r="AE974" s="1075"/>
    </row>
    <row r="975" customFormat="false" ht="11.25" hidden="false" customHeight="false" outlineLevel="0" collapsed="false">
      <c r="A975" s="1075"/>
      <c r="B975" s="1166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P975" s="1075"/>
      <c r="R975" s="1075"/>
      <c r="S975" s="1075"/>
      <c r="T975" s="1075"/>
      <c r="X975" s="1075"/>
      <c r="Y975" s="1075"/>
      <c r="AA975" s="1075"/>
      <c r="AE975" s="1075"/>
    </row>
    <row r="976" customFormat="false" ht="11.25" hidden="false" customHeight="false" outlineLevel="0" collapsed="false">
      <c r="A976" s="1075"/>
      <c r="B976" s="1166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P976" s="1075"/>
      <c r="R976" s="1075"/>
      <c r="S976" s="1075"/>
      <c r="T976" s="1075"/>
      <c r="X976" s="1075"/>
      <c r="Y976" s="1075"/>
      <c r="AA976" s="1075"/>
      <c r="AE976" s="1075"/>
    </row>
    <row r="977" customFormat="false" ht="11.25" hidden="false" customHeight="false" outlineLevel="0" collapsed="false">
      <c r="A977" s="1075"/>
      <c r="B977" s="1166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P977" s="1075"/>
      <c r="R977" s="1075"/>
      <c r="S977" s="1075"/>
      <c r="T977" s="1075"/>
      <c r="X977" s="1075"/>
      <c r="Y977" s="1075"/>
      <c r="AA977" s="1075"/>
      <c r="AE977" s="1075"/>
    </row>
    <row r="978" customFormat="false" ht="11.25" hidden="false" customHeight="false" outlineLevel="0" collapsed="false">
      <c r="A978" s="1075"/>
      <c r="B978" s="1166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P978" s="1075"/>
      <c r="R978" s="1075"/>
      <c r="S978" s="1075"/>
      <c r="T978" s="1075"/>
      <c r="X978" s="1075"/>
      <c r="Y978" s="1075"/>
      <c r="AA978" s="1075"/>
      <c r="AE978" s="1075"/>
    </row>
    <row r="979" customFormat="false" ht="11.25" hidden="false" customHeight="false" outlineLevel="0" collapsed="false">
      <c r="A979" s="1075"/>
      <c r="B979" s="1166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P979" s="1075"/>
      <c r="R979" s="1075"/>
      <c r="S979" s="1075"/>
      <c r="T979" s="1075"/>
      <c r="X979" s="1075"/>
      <c r="Y979" s="1075"/>
      <c r="AA979" s="1075"/>
      <c r="AE979" s="1075"/>
    </row>
    <row r="980" customFormat="false" ht="11.25" hidden="false" customHeight="false" outlineLevel="0" collapsed="false">
      <c r="A980" s="1075"/>
      <c r="B980" s="1166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P980" s="1075"/>
      <c r="R980" s="1075"/>
      <c r="S980" s="1075"/>
      <c r="T980" s="1075"/>
      <c r="X980" s="1075"/>
      <c r="Y980" s="1075"/>
      <c r="AA980" s="1075"/>
      <c r="AE980" s="1075"/>
    </row>
    <row r="981" customFormat="false" ht="11.25" hidden="false" customHeight="false" outlineLevel="0" collapsed="false">
      <c r="A981" s="1075"/>
      <c r="B981" s="1166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P981" s="1075"/>
      <c r="R981" s="1075"/>
      <c r="S981" s="1075"/>
      <c r="T981" s="1075"/>
      <c r="X981" s="1075"/>
      <c r="Y981" s="1075"/>
      <c r="AA981" s="1075"/>
      <c r="AE981" s="1075"/>
    </row>
    <row r="982" customFormat="false" ht="11.25" hidden="false" customHeight="false" outlineLevel="0" collapsed="false">
      <c r="A982" s="1075"/>
      <c r="B982" s="1166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P982" s="1075"/>
      <c r="R982" s="1075"/>
      <c r="S982" s="1075"/>
      <c r="T982" s="1075"/>
      <c r="X982" s="1075"/>
      <c r="Y982" s="1075"/>
      <c r="AA982" s="1075"/>
      <c r="AE982" s="1075"/>
    </row>
    <row r="983" customFormat="false" ht="11.25" hidden="false" customHeight="false" outlineLevel="0" collapsed="false">
      <c r="A983" s="1075"/>
      <c r="B983" s="1166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P983" s="1075"/>
      <c r="R983" s="1075"/>
      <c r="S983" s="1075"/>
      <c r="T983" s="1075"/>
      <c r="X983" s="1075"/>
      <c r="Y983" s="1075"/>
      <c r="AA983" s="1075"/>
      <c r="AE983" s="1075"/>
    </row>
    <row r="984" customFormat="false" ht="11.25" hidden="false" customHeight="false" outlineLevel="0" collapsed="false">
      <c r="A984" s="1075"/>
      <c r="B984" s="1166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P984" s="1075"/>
      <c r="R984" s="1075"/>
      <c r="S984" s="1075"/>
      <c r="T984" s="1075"/>
      <c r="X984" s="1075"/>
      <c r="Y984" s="1075"/>
      <c r="AA984" s="1075"/>
      <c r="AE984" s="1075"/>
    </row>
    <row r="985" customFormat="false" ht="11.25" hidden="false" customHeight="false" outlineLevel="0" collapsed="false">
      <c r="A985" s="1075"/>
      <c r="B985" s="1166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P985" s="1075"/>
      <c r="R985" s="1075"/>
      <c r="S985" s="1075"/>
      <c r="T985" s="1075"/>
      <c r="X985" s="1075"/>
      <c r="Y985" s="1075"/>
      <c r="AA985" s="1075"/>
      <c r="AE985" s="1075"/>
    </row>
    <row r="986" customFormat="false" ht="11.25" hidden="false" customHeight="false" outlineLevel="0" collapsed="false">
      <c r="A986" s="1075"/>
      <c r="B986" s="1166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P986" s="1075"/>
      <c r="R986" s="1075"/>
      <c r="S986" s="1075"/>
      <c r="T986" s="1075"/>
      <c r="X986" s="1075"/>
      <c r="Y986" s="1075"/>
      <c r="AA986" s="1075"/>
      <c r="AE986" s="1075"/>
    </row>
    <row r="987" customFormat="false" ht="11.25" hidden="false" customHeight="false" outlineLevel="0" collapsed="false">
      <c r="A987" s="1075"/>
      <c r="B987" s="1166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P987" s="1075"/>
      <c r="R987" s="1075"/>
      <c r="S987" s="1075"/>
      <c r="T987" s="1075"/>
      <c r="X987" s="1075"/>
      <c r="Y987" s="1075"/>
      <c r="AA987" s="1075"/>
      <c r="AE987" s="1075"/>
    </row>
    <row r="988" customFormat="false" ht="11.25" hidden="false" customHeight="false" outlineLevel="0" collapsed="false">
      <c r="A988" s="1075"/>
      <c r="B988" s="1166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P988" s="1075"/>
      <c r="R988" s="1075"/>
      <c r="S988" s="1075"/>
      <c r="T988" s="1075"/>
      <c r="X988" s="1075"/>
      <c r="Y988" s="1075"/>
      <c r="AA988" s="1075"/>
      <c r="AE988" s="1075"/>
    </row>
    <row r="989" customFormat="false" ht="11.25" hidden="false" customHeight="false" outlineLevel="0" collapsed="false">
      <c r="A989" s="1075"/>
      <c r="B989" s="1166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P989" s="1075"/>
      <c r="R989" s="1075"/>
      <c r="S989" s="1075"/>
      <c r="T989" s="1075"/>
      <c r="X989" s="1075"/>
      <c r="Y989" s="1075"/>
      <c r="AA989" s="1075"/>
      <c r="AE989" s="1075"/>
    </row>
    <row r="990" customFormat="false" ht="11.25" hidden="false" customHeight="false" outlineLevel="0" collapsed="false">
      <c r="A990" s="1075"/>
      <c r="B990" s="1166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P990" s="1075"/>
      <c r="R990" s="1075"/>
      <c r="S990" s="1075"/>
      <c r="T990" s="1075"/>
      <c r="X990" s="1075"/>
      <c r="Y990" s="1075"/>
      <c r="AA990" s="1075"/>
      <c r="AE990" s="1075"/>
    </row>
    <row r="991" customFormat="false" ht="11.25" hidden="false" customHeight="false" outlineLevel="0" collapsed="false">
      <c r="A991" s="1075"/>
      <c r="B991" s="1166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P991" s="1075"/>
      <c r="R991" s="1075"/>
      <c r="S991" s="1075"/>
      <c r="T991" s="1075"/>
      <c r="X991" s="1075"/>
      <c r="Y991" s="1075"/>
      <c r="AA991" s="1075"/>
      <c r="AE991" s="1075"/>
    </row>
    <row r="992" customFormat="false" ht="11.25" hidden="false" customHeight="false" outlineLevel="0" collapsed="false">
      <c r="A992" s="1075"/>
      <c r="B992" s="1166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P992" s="1075"/>
      <c r="R992" s="1075"/>
      <c r="S992" s="1075"/>
      <c r="T992" s="1075"/>
      <c r="X992" s="1075"/>
      <c r="Y992" s="1075"/>
      <c r="AA992" s="1075"/>
      <c r="AE992" s="1075"/>
    </row>
    <row r="993" customFormat="false" ht="11.25" hidden="false" customHeight="false" outlineLevel="0" collapsed="false">
      <c r="A993" s="1075"/>
      <c r="B993" s="1166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P993" s="1075"/>
      <c r="R993" s="1075"/>
      <c r="S993" s="1075"/>
      <c r="T993" s="1075"/>
      <c r="X993" s="1075"/>
      <c r="Y993" s="1075"/>
      <c r="AA993" s="1075"/>
      <c r="AE993" s="1075"/>
    </row>
    <row r="994" customFormat="false" ht="11.25" hidden="false" customHeight="false" outlineLevel="0" collapsed="false">
      <c r="A994" s="1075"/>
      <c r="B994" s="1166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P994" s="1075"/>
      <c r="R994" s="1075"/>
      <c r="S994" s="1075"/>
      <c r="T994" s="1075"/>
      <c r="X994" s="1075"/>
      <c r="Y994" s="1075"/>
      <c r="AA994" s="1075"/>
      <c r="AE994" s="1075"/>
    </row>
    <row r="995" customFormat="false" ht="11.25" hidden="false" customHeight="false" outlineLevel="0" collapsed="false">
      <c r="A995" s="1075"/>
      <c r="B995" s="1166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P995" s="1075"/>
      <c r="R995" s="1075"/>
      <c r="S995" s="1075"/>
      <c r="T995" s="1075"/>
      <c r="X995" s="1075"/>
      <c r="Y995" s="1075"/>
      <c r="AA995" s="1075"/>
      <c r="AE995" s="1075"/>
    </row>
    <row r="996" customFormat="false" ht="11.25" hidden="false" customHeight="false" outlineLevel="0" collapsed="false">
      <c r="A996" s="1075"/>
      <c r="B996" s="1166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P996" s="1075"/>
      <c r="R996" s="1075"/>
      <c r="S996" s="1075"/>
      <c r="T996" s="1075"/>
      <c r="X996" s="1075"/>
      <c r="Y996" s="1075"/>
      <c r="AA996" s="1075"/>
      <c r="AE996" s="1075"/>
    </row>
    <row r="997" customFormat="false" ht="11.25" hidden="false" customHeight="false" outlineLevel="0" collapsed="false">
      <c r="A997" s="1075"/>
      <c r="B997" s="1166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P997" s="1075"/>
      <c r="R997" s="1075"/>
      <c r="S997" s="1075"/>
      <c r="T997" s="1075"/>
      <c r="X997" s="1075"/>
      <c r="Y997" s="1075"/>
      <c r="AA997" s="1075"/>
      <c r="AE997" s="1075"/>
    </row>
    <row r="998" customFormat="false" ht="11.25" hidden="false" customHeight="false" outlineLevel="0" collapsed="false">
      <c r="A998" s="1075"/>
      <c r="B998" s="1166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P998" s="1075"/>
      <c r="R998" s="1075"/>
      <c r="S998" s="1075"/>
      <c r="T998" s="1075"/>
      <c r="X998" s="1075"/>
      <c r="Y998" s="1075"/>
      <c r="AA998" s="1075"/>
      <c r="AE998" s="1075"/>
    </row>
    <row r="999" customFormat="false" ht="11.25" hidden="false" customHeight="false" outlineLevel="0" collapsed="false">
      <c r="A999" s="1075"/>
      <c r="B999" s="1166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P999" s="1075"/>
      <c r="R999" s="1075"/>
      <c r="S999" s="1075"/>
      <c r="T999" s="1075"/>
      <c r="X999" s="1075"/>
      <c r="Y999" s="1075"/>
      <c r="AA999" s="1075"/>
      <c r="AE999" s="1075"/>
    </row>
    <row r="1000" customFormat="false" ht="11.25" hidden="false" customHeight="false" outlineLevel="0" collapsed="false">
      <c r="A1000" s="1075"/>
      <c r="B1000" s="1166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P1000" s="1075"/>
      <c r="R1000" s="1075"/>
      <c r="S1000" s="1075"/>
      <c r="T1000" s="1075"/>
      <c r="X1000" s="1075"/>
      <c r="Y1000" s="1075"/>
      <c r="AA1000" s="1075"/>
      <c r="AE1000" s="1075"/>
    </row>
    <row r="1001" customFormat="false" ht="11.25" hidden="false" customHeight="false" outlineLevel="0" collapsed="false">
      <c r="A1001" s="1075"/>
      <c r="B1001" s="1166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P1001" s="1075"/>
      <c r="R1001" s="1075"/>
      <c r="S1001" s="1075"/>
      <c r="T1001" s="1075"/>
      <c r="X1001" s="1075"/>
      <c r="Y1001" s="1075"/>
      <c r="AA1001" s="1075"/>
      <c r="AE1001" s="1075"/>
    </row>
    <row r="1002" customFormat="false" ht="11.25" hidden="false" customHeight="false" outlineLevel="0" collapsed="false">
      <c r="A1002" s="1075"/>
      <c r="B1002" s="1166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P1002" s="1075"/>
      <c r="R1002" s="1075"/>
      <c r="S1002" s="1075"/>
      <c r="T1002" s="1075"/>
      <c r="X1002" s="1075"/>
      <c r="Y1002" s="1075"/>
      <c r="AA1002" s="1075"/>
      <c r="AE1002" s="1075"/>
    </row>
    <row r="1003" customFormat="false" ht="11.25" hidden="false" customHeight="false" outlineLevel="0" collapsed="false">
      <c r="A1003" s="1075"/>
      <c r="B1003" s="1166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P1003" s="1075"/>
      <c r="R1003" s="1075"/>
      <c r="S1003" s="1075"/>
      <c r="T1003" s="1075"/>
      <c r="X1003" s="1075"/>
      <c r="Y1003" s="1075"/>
      <c r="AA1003" s="1075"/>
      <c r="AE1003" s="1075"/>
    </row>
    <row r="1004" customFormat="false" ht="11.25" hidden="false" customHeight="false" outlineLevel="0" collapsed="false">
      <c r="A1004" s="1075"/>
      <c r="B1004" s="1166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P1004" s="1075"/>
      <c r="R1004" s="1075"/>
      <c r="S1004" s="1075"/>
      <c r="T1004" s="1075"/>
      <c r="X1004" s="1075"/>
      <c r="Y1004" s="1075"/>
      <c r="AA1004" s="1075"/>
      <c r="AE1004" s="1075"/>
    </row>
    <row r="1005" customFormat="false" ht="11.25" hidden="false" customHeight="false" outlineLevel="0" collapsed="false">
      <c r="A1005" s="1075"/>
      <c r="B1005" s="1166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P1005" s="1075"/>
      <c r="R1005" s="1075"/>
      <c r="S1005" s="1075"/>
      <c r="T1005" s="1075"/>
      <c r="X1005" s="1075"/>
      <c r="Y1005" s="1075"/>
      <c r="AA1005" s="1075"/>
      <c r="AE1005" s="1075"/>
    </row>
    <row r="1006" customFormat="false" ht="11.25" hidden="false" customHeight="false" outlineLevel="0" collapsed="false">
      <c r="A1006" s="1075"/>
      <c r="B1006" s="1166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P1006" s="1075"/>
      <c r="R1006" s="1075"/>
      <c r="S1006" s="1075"/>
      <c r="T1006" s="1075"/>
      <c r="X1006" s="1075"/>
      <c r="Y1006" s="1075"/>
      <c r="AA1006" s="1075"/>
      <c r="AE1006" s="1075"/>
    </row>
    <row r="1007" customFormat="false" ht="11.25" hidden="false" customHeight="false" outlineLevel="0" collapsed="false">
      <c r="A1007" s="1075"/>
      <c r="B1007" s="1166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P1007" s="1075"/>
      <c r="R1007" s="1075"/>
      <c r="S1007" s="1075"/>
      <c r="T1007" s="1075"/>
      <c r="X1007" s="1075"/>
      <c r="Y1007" s="1075"/>
      <c r="AA1007" s="1075"/>
      <c r="AE1007" s="1075"/>
    </row>
    <row r="1008" customFormat="false" ht="11.25" hidden="false" customHeight="false" outlineLevel="0" collapsed="false">
      <c r="A1008" s="1075"/>
      <c r="B1008" s="1166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P1008" s="1075"/>
      <c r="R1008" s="1075"/>
      <c r="S1008" s="1075"/>
      <c r="T1008" s="1075"/>
      <c r="X1008" s="1075"/>
      <c r="Y1008" s="1075"/>
      <c r="AA1008" s="1075"/>
      <c r="AE1008" s="1075"/>
    </row>
    <row r="1009" customFormat="false" ht="11.25" hidden="false" customHeight="false" outlineLevel="0" collapsed="false">
      <c r="A1009" s="1075"/>
      <c r="B1009" s="1166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P1009" s="1075"/>
      <c r="R1009" s="1075"/>
      <c r="S1009" s="1075"/>
      <c r="T1009" s="1075"/>
      <c r="X1009" s="1075"/>
      <c r="Y1009" s="1075"/>
      <c r="AA1009" s="1075"/>
      <c r="AE1009" s="1075"/>
    </row>
    <row r="1010" customFormat="false" ht="11.25" hidden="false" customHeight="false" outlineLevel="0" collapsed="false">
      <c r="A1010" s="1075"/>
      <c r="B1010" s="1166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P1010" s="1075"/>
      <c r="R1010" s="1075"/>
      <c r="S1010" s="1075"/>
      <c r="T1010" s="1075"/>
      <c r="X1010" s="1075"/>
      <c r="Y1010" s="1075"/>
      <c r="AA1010" s="1075"/>
      <c r="AE1010" s="1075"/>
    </row>
    <row r="1011" customFormat="false" ht="11.25" hidden="false" customHeight="false" outlineLevel="0" collapsed="false">
      <c r="A1011" s="1075"/>
      <c r="B1011" s="1166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P1011" s="1075"/>
      <c r="R1011" s="1075"/>
      <c r="S1011" s="1075"/>
      <c r="T1011" s="1075"/>
      <c r="X1011" s="1075"/>
      <c r="Y1011" s="1075"/>
      <c r="AA1011" s="1075"/>
      <c r="AE1011" s="1075"/>
    </row>
    <row r="1012" customFormat="false" ht="11.25" hidden="false" customHeight="false" outlineLevel="0" collapsed="false">
      <c r="A1012" s="1075"/>
      <c r="B1012" s="1166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P1012" s="1075"/>
      <c r="R1012" s="1075"/>
      <c r="S1012" s="1075"/>
      <c r="T1012" s="1075"/>
      <c r="X1012" s="1075"/>
      <c r="Y1012" s="1075"/>
      <c r="AA1012" s="1075"/>
      <c r="AE1012" s="1075"/>
    </row>
    <row r="1013" customFormat="false" ht="11.25" hidden="false" customHeight="false" outlineLevel="0" collapsed="false">
      <c r="A1013" s="1075"/>
      <c r="B1013" s="1166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P1013" s="1075"/>
      <c r="R1013" s="1075"/>
      <c r="S1013" s="1075"/>
      <c r="T1013" s="1075"/>
      <c r="X1013" s="1075"/>
      <c r="Y1013" s="1075"/>
      <c r="AA1013" s="1075"/>
      <c r="AE1013" s="1075"/>
    </row>
    <row r="1014" customFormat="false" ht="11.25" hidden="false" customHeight="false" outlineLevel="0" collapsed="false">
      <c r="A1014" s="1075"/>
      <c r="B1014" s="1166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P1014" s="1075"/>
      <c r="R1014" s="1075"/>
      <c r="S1014" s="1075"/>
      <c r="T1014" s="1075"/>
      <c r="X1014" s="1075"/>
      <c r="Y1014" s="1075"/>
      <c r="AA1014" s="1075"/>
      <c r="AE1014" s="1075"/>
    </row>
    <row r="1015" customFormat="false" ht="11.25" hidden="false" customHeight="false" outlineLevel="0" collapsed="false">
      <c r="A1015" s="1075"/>
      <c r="B1015" s="1166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P1015" s="1075"/>
      <c r="R1015" s="1075"/>
      <c r="S1015" s="1075"/>
      <c r="T1015" s="1075"/>
      <c r="X1015" s="1075"/>
      <c r="Y1015" s="1075"/>
      <c r="AA1015" s="1075"/>
      <c r="AE1015" s="1075"/>
    </row>
    <row r="1016" customFormat="false" ht="11.25" hidden="false" customHeight="false" outlineLevel="0" collapsed="false">
      <c r="A1016" s="1075"/>
      <c r="B1016" s="1166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P1016" s="1075"/>
      <c r="R1016" s="1075"/>
      <c r="S1016" s="1075"/>
      <c r="T1016" s="1075"/>
      <c r="X1016" s="1075"/>
      <c r="Y1016" s="1075"/>
      <c r="AA1016" s="1075"/>
      <c r="AE1016" s="1075"/>
    </row>
    <row r="1017" customFormat="false" ht="11.25" hidden="false" customHeight="false" outlineLevel="0" collapsed="false">
      <c r="A1017" s="1075"/>
      <c r="B1017" s="1166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P1017" s="1075"/>
      <c r="R1017" s="1075"/>
      <c r="S1017" s="1075"/>
      <c r="T1017" s="1075"/>
      <c r="X1017" s="1075"/>
      <c r="Y1017" s="1075"/>
      <c r="AA1017" s="1075"/>
      <c r="AE1017" s="1075"/>
    </row>
    <row r="1018" customFormat="false" ht="11.25" hidden="false" customHeight="false" outlineLevel="0" collapsed="false">
      <c r="A1018" s="1075"/>
      <c r="B1018" s="1166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P1018" s="1075"/>
      <c r="R1018" s="1075"/>
      <c r="S1018" s="1075"/>
      <c r="T1018" s="1075"/>
      <c r="X1018" s="1075"/>
      <c r="Y1018" s="1075"/>
      <c r="AA1018" s="1075"/>
      <c r="AE1018" s="1075"/>
    </row>
    <row r="1019" customFormat="false" ht="11.25" hidden="false" customHeight="false" outlineLevel="0" collapsed="false">
      <c r="A1019" s="1075"/>
      <c r="B1019" s="1166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P1019" s="1075"/>
      <c r="R1019" s="1075"/>
      <c r="S1019" s="1075"/>
      <c r="T1019" s="1075"/>
      <c r="X1019" s="1075"/>
      <c r="Y1019" s="1075"/>
      <c r="AA1019" s="1075"/>
      <c r="AE1019" s="1075"/>
    </row>
    <row r="1020" customFormat="false" ht="11.25" hidden="false" customHeight="false" outlineLevel="0" collapsed="false">
      <c r="A1020" s="1075"/>
      <c r="B1020" s="1166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P1020" s="1075"/>
      <c r="R1020" s="1075"/>
      <c r="S1020" s="1075"/>
      <c r="T1020" s="1075"/>
      <c r="X1020" s="1075"/>
      <c r="Y1020" s="1075"/>
      <c r="AA1020" s="1075"/>
      <c r="AE1020" s="1075"/>
    </row>
    <row r="1021" customFormat="false" ht="11.25" hidden="false" customHeight="false" outlineLevel="0" collapsed="false">
      <c r="A1021" s="1075"/>
      <c r="B1021" s="1166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P1021" s="1075"/>
      <c r="R1021" s="1075"/>
      <c r="S1021" s="1075"/>
      <c r="T1021" s="1075"/>
      <c r="X1021" s="1075"/>
      <c r="Y1021" s="1075"/>
      <c r="AA1021" s="1075"/>
      <c r="AE1021" s="1075"/>
    </row>
    <row r="1022" customFormat="false" ht="11.25" hidden="false" customHeight="false" outlineLevel="0" collapsed="false">
      <c r="A1022" s="1075"/>
      <c r="B1022" s="1166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P1022" s="1075"/>
      <c r="R1022" s="1075"/>
      <c r="S1022" s="1075"/>
      <c r="T1022" s="1075"/>
      <c r="X1022" s="1075"/>
      <c r="Y1022" s="1075"/>
      <c r="AA1022" s="1075"/>
      <c r="AE1022" s="1075"/>
    </row>
    <row r="1023" customFormat="false" ht="11.25" hidden="false" customHeight="false" outlineLevel="0" collapsed="false">
      <c r="A1023" s="1075"/>
      <c r="B1023" s="1166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P1023" s="1075"/>
      <c r="R1023" s="1075"/>
      <c r="S1023" s="1075"/>
      <c r="T1023" s="1075"/>
      <c r="X1023" s="1075"/>
      <c r="Y1023" s="1075"/>
      <c r="AA1023" s="1075"/>
      <c r="AE1023" s="1075"/>
    </row>
    <row r="1024" customFormat="false" ht="11.25" hidden="false" customHeight="false" outlineLevel="0" collapsed="false">
      <c r="A1024" s="1075"/>
      <c r="B1024" s="1166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P1024" s="1075"/>
      <c r="R1024" s="1075"/>
      <c r="S1024" s="1075"/>
      <c r="T1024" s="1075"/>
      <c r="X1024" s="1075"/>
      <c r="Y1024" s="1075"/>
      <c r="AA1024" s="1075"/>
      <c r="AE1024" s="1075"/>
    </row>
    <row r="1025" customFormat="false" ht="11.25" hidden="false" customHeight="false" outlineLevel="0" collapsed="false">
      <c r="A1025" s="1075"/>
      <c r="B1025" s="1166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P1025" s="1075"/>
      <c r="R1025" s="1075"/>
      <c r="S1025" s="1075"/>
      <c r="T1025" s="1075"/>
      <c r="X1025" s="1075"/>
      <c r="Y1025" s="1075"/>
      <c r="AA1025" s="1075"/>
      <c r="AE1025" s="1075"/>
    </row>
    <row r="1026" customFormat="false" ht="11.25" hidden="false" customHeight="false" outlineLevel="0" collapsed="false">
      <c r="A1026" s="1075"/>
      <c r="B1026" s="1166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P1026" s="1075"/>
      <c r="R1026" s="1075"/>
      <c r="S1026" s="1075"/>
      <c r="T1026" s="1075"/>
      <c r="X1026" s="1075"/>
      <c r="Y1026" s="1075"/>
      <c r="AA1026" s="1075"/>
      <c r="AE1026" s="1075"/>
    </row>
    <row r="1027" customFormat="false" ht="11.25" hidden="false" customHeight="false" outlineLevel="0" collapsed="false">
      <c r="A1027" s="1075"/>
      <c r="B1027" s="1166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P1027" s="1075"/>
      <c r="R1027" s="1075"/>
      <c r="S1027" s="1075"/>
      <c r="T1027" s="1075"/>
      <c r="X1027" s="1075"/>
      <c r="Y1027" s="1075"/>
      <c r="AA1027" s="1075"/>
      <c r="AE1027" s="1075"/>
    </row>
    <row r="1028" customFormat="false" ht="11.25" hidden="false" customHeight="false" outlineLevel="0" collapsed="false">
      <c r="A1028" s="1075"/>
      <c r="B1028" s="1166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P1028" s="1075"/>
      <c r="R1028" s="1075"/>
      <c r="S1028" s="1075"/>
      <c r="T1028" s="1075"/>
      <c r="X1028" s="1075"/>
      <c r="Y1028" s="1075"/>
      <c r="AA1028" s="1075"/>
      <c r="AE1028" s="1075"/>
    </row>
    <row r="1029" customFormat="false" ht="11.25" hidden="false" customHeight="false" outlineLevel="0" collapsed="false">
      <c r="A1029" s="1075"/>
      <c r="B1029" s="1166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P1029" s="1075"/>
      <c r="R1029" s="1075"/>
      <c r="S1029" s="1075"/>
      <c r="T1029" s="1075"/>
      <c r="X1029" s="1075"/>
      <c r="Y1029" s="1075"/>
      <c r="AA1029" s="1075"/>
      <c r="AE1029" s="1075"/>
    </row>
    <row r="1030" customFormat="false" ht="11.25" hidden="false" customHeight="false" outlineLevel="0" collapsed="false">
      <c r="A1030" s="1075"/>
      <c r="B1030" s="1166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P1030" s="1075"/>
      <c r="R1030" s="1075"/>
      <c r="S1030" s="1075"/>
      <c r="T1030" s="1075"/>
      <c r="X1030" s="1075"/>
      <c r="Y1030" s="1075"/>
      <c r="AA1030" s="1075"/>
      <c r="AE1030" s="1075"/>
    </row>
    <row r="1031" customFormat="false" ht="11.25" hidden="false" customHeight="false" outlineLevel="0" collapsed="false">
      <c r="A1031" s="1075"/>
      <c r="B1031" s="1166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P1031" s="1075"/>
      <c r="R1031" s="1075"/>
      <c r="S1031" s="1075"/>
      <c r="T1031" s="1075"/>
      <c r="X1031" s="1075"/>
      <c r="Y1031" s="1075"/>
      <c r="AA1031" s="1075"/>
      <c r="AE1031" s="1075"/>
    </row>
    <row r="1032" customFormat="false" ht="11.25" hidden="false" customHeight="false" outlineLevel="0" collapsed="false">
      <c r="A1032" s="1075"/>
      <c r="B1032" s="1166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P1032" s="1075"/>
      <c r="R1032" s="1075"/>
      <c r="S1032" s="1075"/>
      <c r="T1032" s="1075"/>
      <c r="X1032" s="1075"/>
      <c r="Y1032" s="1075"/>
      <c r="AA1032" s="1075"/>
      <c r="AE1032" s="1075"/>
    </row>
    <row r="1033" customFormat="false" ht="11.25" hidden="false" customHeight="false" outlineLevel="0" collapsed="false">
      <c r="A1033" s="1075"/>
      <c r="B1033" s="1166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P1033" s="1075"/>
      <c r="R1033" s="1075"/>
      <c r="S1033" s="1075"/>
      <c r="T1033" s="1075"/>
      <c r="X1033" s="1075"/>
      <c r="Y1033" s="1075"/>
      <c r="AA1033" s="1075"/>
      <c r="AE1033" s="1075"/>
    </row>
    <row r="1034" customFormat="false" ht="11.25" hidden="false" customHeight="false" outlineLevel="0" collapsed="false">
      <c r="A1034" s="1075"/>
      <c r="B1034" s="1166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P1034" s="1075"/>
      <c r="R1034" s="1075"/>
      <c r="S1034" s="1075"/>
      <c r="T1034" s="1075"/>
      <c r="X1034" s="1075"/>
      <c r="Y1034" s="1075"/>
      <c r="AA1034" s="1075"/>
      <c r="AE1034" s="1075"/>
    </row>
    <row r="1035" customFormat="false" ht="11.25" hidden="false" customHeight="false" outlineLevel="0" collapsed="false">
      <c r="A1035" s="1075"/>
      <c r="B1035" s="1166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P1035" s="1075"/>
      <c r="R1035" s="1075"/>
      <c r="S1035" s="1075"/>
      <c r="T1035" s="1075"/>
      <c r="X1035" s="1075"/>
      <c r="Y1035" s="1075"/>
      <c r="AA1035" s="1075"/>
      <c r="AE1035" s="1075"/>
    </row>
    <row r="1036" customFormat="false" ht="11.25" hidden="false" customHeight="false" outlineLevel="0" collapsed="false">
      <c r="A1036" s="1075"/>
      <c r="B1036" s="1166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P1036" s="1075"/>
      <c r="R1036" s="1075"/>
      <c r="S1036" s="1075"/>
      <c r="T1036" s="1075"/>
      <c r="X1036" s="1075"/>
      <c r="Y1036" s="1075"/>
      <c r="AA1036" s="1075"/>
      <c r="AE1036" s="1075"/>
    </row>
    <row r="1037" customFormat="false" ht="11.25" hidden="false" customHeight="false" outlineLevel="0" collapsed="false">
      <c r="A1037" s="1075"/>
      <c r="B1037" s="1166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P1037" s="1075"/>
      <c r="R1037" s="1075"/>
      <c r="S1037" s="1075"/>
      <c r="T1037" s="1075"/>
      <c r="X1037" s="1075"/>
      <c r="Y1037" s="1075"/>
      <c r="AA1037" s="1075"/>
      <c r="AE1037" s="1075"/>
    </row>
    <row r="1038" customFormat="false" ht="11.25" hidden="false" customHeight="false" outlineLevel="0" collapsed="false">
      <c r="A1038" s="1075"/>
      <c r="B1038" s="1166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P1038" s="1075"/>
      <c r="R1038" s="1075"/>
      <c r="S1038" s="1075"/>
      <c r="T1038" s="1075"/>
      <c r="X1038" s="1075"/>
      <c r="Y1038" s="1075"/>
      <c r="AA1038" s="1075"/>
      <c r="AE1038" s="1075"/>
    </row>
    <row r="1039" customFormat="false" ht="11.25" hidden="false" customHeight="false" outlineLevel="0" collapsed="false">
      <c r="A1039" s="1075"/>
      <c r="B1039" s="1166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P1039" s="1075"/>
      <c r="R1039" s="1075"/>
      <c r="S1039" s="1075"/>
      <c r="T1039" s="1075"/>
      <c r="X1039" s="1075"/>
      <c r="Y1039" s="1075"/>
      <c r="AA1039" s="1075"/>
      <c r="AE1039" s="1075"/>
    </row>
    <row r="1040" customFormat="false" ht="11.25" hidden="false" customHeight="false" outlineLevel="0" collapsed="false">
      <c r="A1040" s="1075"/>
      <c r="B1040" s="1166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P1040" s="1075"/>
      <c r="R1040" s="1075"/>
      <c r="S1040" s="1075"/>
      <c r="T1040" s="1075"/>
      <c r="X1040" s="1075"/>
      <c r="Y1040" s="1075"/>
      <c r="AA1040" s="1075"/>
      <c r="AE1040" s="1075"/>
    </row>
    <row r="1041" customFormat="false" ht="11.25" hidden="false" customHeight="false" outlineLevel="0" collapsed="false">
      <c r="A1041" s="1075"/>
      <c r="B1041" s="1166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P1041" s="1075"/>
      <c r="R1041" s="1075"/>
      <c r="S1041" s="1075"/>
      <c r="T1041" s="1075"/>
      <c r="X1041" s="1075"/>
      <c r="Y1041" s="1075"/>
      <c r="AA1041" s="1075"/>
      <c r="AE1041" s="1075"/>
    </row>
    <row r="1042" customFormat="false" ht="11.25" hidden="false" customHeight="false" outlineLevel="0" collapsed="false">
      <c r="A1042" s="1075"/>
      <c r="B1042" s="1166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P1042" s="1075"/>
      <c r="R1042" s="1075"/>
      <c r="S1042" s="1075"/>
      <c r="T1042" s="1075"/>
      <c r="X1042" s="1075"/>
      <c r="Y1042" s="1075"/>
      <c r="AA1042" s="1075"/>
      <c r="AE1042" s="1075"/>
    </row>
    <row r="1043" customFormat="false" ht="11.25" hidden="false" customHeight="false" outlineLevel="0" collapsed="false">
      <c r="A1043" s="1075"/>
      <c r="B1043" s="1166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P1043" s="1075"/>
      <c r="R1043" s="1075"/>
      <c r="S1043" s="1075"/>
      <c r="T1043" s="1075"/>
      <c r="X1043" s="1075"/>
      <c r="Y1043" s="1075"/>
      <c r="AA1043" s="1075"/>
      <c r="AE1043" s="1075"/>
    </row>
    <row r="1044" customFormat="false" ht="11.25" hidden="false" customHeight="false" outlineLevel="0" collapsed="false">
      <c r="A1044" s="1075"/>
      <c r="B1044" s="1166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P1044" s="1075"/>
      <c r="R1044" s="1075"/>
      <c r="S1044" s="1075"/>
      <c r="T1044" s="1075"/>
      <c r="X1044" s="1075"/>
      <c r="Y1044" s="1075"/>
      <c r="AA1044" s="1075"/>
      <c r="AE1044" s="1075"/>
    </row>
    <row r="1045" customFormat="false" ht="11.25" hidden="false" customHeight="false" outlineLevel="0" collapsed="false">
      <c r="A1045" s="1075"/>
      <c r="B1045" s="1166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P1045" s="1075"/>
      <c r="R1045" s="1075"/>
      <c r="S1045" s="1075"/>
      <c r="T1045" s="1075"/>
      <c r="X1045" s="1075"/>
      <c r="Y1045" s="1075"/>
      <c r="AA1045" s="1075"/>
      <c r="AE1045" s="1075"/>
    </row>
    <row r="1046" customFormat="false" ht="11.25" hidden="false" customHeight="false" outlineLevel="0" collapsed="false">
      <c r="A1046" s="1075"/>
      <c r="B1046" s="1166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P1046" s="1075"/>
      <c r="R1046" s="1075"/>
      <c r="S1046" s="1075"/>
      <c r="T1046" s="1075"/>
      <c r="X1046" s="1075"/>
      <c r="Y1046" s="1075"/>
      <c r="AA1046" s="1075"/>
      <c r="AE1046" s="1075"/>
    </row>
    <row r="1047" customFormat="false" ht="11.25" hidden="false" customHeight="false" outlineLevel="0" collapsed="false">
      <c r="A1047" s="1075"/>
      <c r="B1047" s="1166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P1047" s="1075"/>
      <c r="R1047" s="1075"/>
      <c r="S1047" s="1075"/>
      <c r="T1047" s="1075"/>
      <c r="X1047" s="1075"/>
      <c r="Y1047" s="1075"/>
      <c r="AA1047" s="1075"/>
      <c r="AE1047" s="1075"/>
    </row>
    <row r="1048" customFormat="false" ht="11.25" hidden="false" customHeight="false" outlineLevel="0" collapsed="false">
      <c r="A1048" s="1075"/>
      <c r="B1048" s="1166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P1048" s="1075"/>
      <c r="R1048" s="1075"/>
      <c r="S1048" s="1075"/>
      <c r="T1048" s="1075"/>
      <c r="X1048" s="1075"/>
      <c r="Y1048" s="1075"/>
      <c r="AA1048" s="1075"/>
      <c r="AE1048" s="1075"/>
    </row>
    <row r="1049" customFormat="false" ht="11.25" hidden="false" customHeight="false" outlineLevel="0" collapsed="false">
      <c r="A1049" s="1075"/>
      <c r="B1049" s="1166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P1049" s="1075"/>
      <c r="R1049" s="1075"/>
      <c r="S1049" s="1075"/>
      <c r="T1049" s="1075"/>
      <c r="X1049" s="1075"/>
      <c r="Y1049" s="1075"/>
      <c r="AA1049" s="1075"/>
      <c r="AE1049" s="1075"/>
    </row>
    <row r="1050" customFormat="false" ht="11.25" hidden="false" customHeight="false" outlineLevel="0" collapsed="false">
      <c r="A1050" s="1075"/>
      <c r="B1050" s="1166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P1050" s="1075"/>
      <c r="R1050" s="1075"/>
      <c r="S1050" s="1075"/>
      <c r="T1050" s="1075"/>
      <c r="X1050" s="1075"/>
      <c r="Y1050" s="1075"/>
      <c r="AA1050" s="1075"/>
      <c r="AE1050" s="1075"/>
    </row>
    <row r="1051" customFormat="false" ht="11.25" hidden="false" customHeight="false" outlineLevel="0" collapsed="false">
      <c r="A1051" s="1075"/>
      <c r="B1051" s="1166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P1051" s="1075"/>
      <c r="R1051" s="1075"/>
      <c r="S1051" s="1075"/>
      <c r="T1051" s="1075"/>
      <c r="X1051" s="1075"/>
      <c r="Y1051" s="1075"/>
      <c r="AA1051" s="1075"/>
      <c r="AE1051" s="1075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31.99"/>
    <col collapsed="false" customWidth="true" hidden="false" outlineLevel="0" max="2" min="2" style="1073" width="6.56"/>
    <col collapsed="false" customWidth="true" hidden="false" outlineLevel="0" max="3" min="3" style="1073" width="6.28"/>
    <col collapsed="false" customWidth="true" hidden="false" outlineLevel="0" max="4" min="4" style="1073" width="3.99"/>
    <col collapsed="false" customWidth="true" hidden="false" outlineLevel="0" max="5" min="5" style="1073" width="1.41"/>
    <col collapsed="false" customWidth="true" hidden="false" outlineLevel="0" max="6" min="6" style="352" width="7.99"/>
    <col collapsed="false" customWidth="true" hidden="false" outlineLevel="0" max="7" min="7" style="352" width="9.41"/>
    <col collapsed="false" customWidth="true" hidden="false" outlineLevel="0" max="9" min="8" style="373" width="8.7"/>
    <col collapsed="false" customWidth="true" hidden="false" outlineLevel="0" max="10" min="10" style="1073" width="1.41"/>
    <col collapsed="false" customWidth="true" hidden="false" outlineLevel="0" max="11" min="11" style="352" width="7.99"/>
    <col collapsed="false" customWidth="true" hidden="false" outlineLevel="0" max="12" min="12" style="352" width="9.41"/>
    <col collapsed="false" customWidth="true" hidden="false" outlineLevel="0" max="14" min="13" style="373" width="8.7"/>
    <col collapsed="false" customWidth="true" hidden="false" outlineLevel="0" max="15" min="15" style="373" width="1.56"/>
    <col collapsed="false" customWidth="true" hidden="false" outlineLevel="0" max="16" min="16" style="373" width="6.7"/>
    <col collapsed="false" customWidth="true" hidden="false" outlineLevel="0" max="17" min="17" style="373" width="7.85"/>
    <col collapsed="false" customWidth="true" hidden="false" outlineLevel="0" max="19" min="18" style="373" width="7.56"/>
    <col collapsed="false" customWidth="true" hidden="false" outlineLevel="0" max="20" min="20" style="373" width="1.56"/>
    <col collapsed="false" customWidth="true" hidden="false" outlineLevel="0" max="21" min="21" style="976" width="7.7"/>
    <col collapsed="false" customWidth="true" hidden="false" outlineLevel="0" max="22" min="22" style="373" width="1.56"/>
    <col collapsed="false" customWidth="true" hidden="false" outlineLevel="0" max="23" min="23" style="373" width="8.28"/>
    <col collapsed="false" customWidth="true" hidden="false" outlineLevel="0" max="24" min="24" style="1077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2" width="9.14"/>
  </cols>
  <sheetData>
    <row r="1" s="1079" customFormat="true" ht="12.75" hidden="false" customHeight="false" outlineLevel="0" collapsed="false">
      <c r="A1" s="970" t="s">
        <v>597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1" t="s">
        <v>34</v>
      </c>
      <c r="AA1" s="1232"/>
      <c r="AB1" s="1080"/>
      <c r="AC1" s="1080"/>
      <c r="AD1" s="1080"/>
      <c r="AE1" s="1080"/>
      <c r="AF1" s="1080"/>
      <c r="AG1" s="1080"/>
      <c r="AH1" s="1080"/>
      <c r="AI1" s="1080"/>
      <c r="AJ1" s="1080"/>
      <c r="AK1" s="1080"/>
      <c r="AL1" s="1080"/>
      <c r="AM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232"/>
      <c r="AA2" s="1232"/>
      <c r="AB2" s="1080"/>
      <c r="AC2" s="1080"/>
      <c r="AD2" s="1080"/>
      <c r="AE2" s="1080"/>
      <c r="AF2" s="1080"/>
      <c r="AG2" s="1080"/>
      <c r="AH2" s="1080"/>
      <c r="AI2" s="1080"/>
      <c r="AJ2" s="1080"/>
      <c r="AK2" s="1080"/>
      <c r="AL2" s="1080"/>
      <c r="AM2" s="1080"/>
    </row>
    <row r="3" customFormat="false" ht="12" hidden="false" customHeight="false" outlineLevel="0" collapsed="false">
      <c r="A3" s="1081"/>
      <c r="B3" s="1081"/>
      <c r="C3" s="1081"/>
      <c r="D3" s="1081"/>
      <c r="E3" s="1081"/>
      <c r="F3" s="321"/>
      <c r="G3" s="321"/>
      <c r="H3" s="321"/>
      <c r="I3" s="321"/>
      <c r="J3" s="108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433"/>
      <c r="V3" s="321"/>
      <c r="W3" s="321"/>
      <c r="X3" s="1233"/>
      <c r="Y3" s="60"/>
    </row>
    <row r="4" customFormat="false" ht="10.9" hidden="false" customHeight="true" outlineLevel="0" collapsed="false">
      <c r="A4" s="1089" t="s">
        <v>431</v>
      </c>
      <c r="B4" s="1234" t="s">
        <v>12</v>
      </c>
      <c r="C4" s="923" t="s">
        <v>319</v>
      </c>
      <c r="D4" s="923" t="s">
        <v>567</v>
      </c>
      <c r="E4" s="927"/>
      <c r="F4" s="1025" t="s">
        <v>272</v>
      </c>
      <c r="G4" s="1025"/>
      <c r="H4" s="1025"/>
      <c r="I4" s="210" t="s">
        <v>568</v>
      </c>
      <c r="J4" s="927"/>
      <c r="K4" s="1025" t="s">
        <v>578</v>
      </c>
      <c r="L4" s="1025"/>
      <c r="M4" s="1025"/>
      <c r="N4" s="210" t="s">
        <v>568</v>
      </c>
      <c r="O4" s="927"/>
      <c r="P4" s="1025" t="s">
        <v>598</v>
      </c>
      <c r="Q4" s="1025"/>
      <c r="R4" s="1025"/>
      <c r="S4" s="210" t="s">
        <v>436</v>
      </c>
      <c r="T4" s="927"/>
      <c r="U4" s="1235" t="s">
        <v>21</v>
      </c>
      <c r="V4" s="1093"/>
      <c r="W4" s="1236" t="s">
        <v>405</v>
      </c>
      <c r="X4" s="1237" t="s">
        <v>599</v>
      </c>
    </row>
    <row r="5" customFormat="false" ht="10.9" hidden="false" customHeight="true" outlineLevel="0" collapsed="false">
      <c r="A5" s="1089"/>
      <c r="B5" s="1234"/>
      <c r="C5" s="923"/>
      <c r="D5" s="923"/>
      <c r="E5" s="934"/>
      <c r="F5" s="938" t="s">
        <v>573</v>
      </c>
      <c r="G5" s="938" t="s">
        <v>574</v>
      </c>
      <c r="H5" s="1031" t="s">
        <v>575</v>
      </c>
      <c r="I5" s="219"/>
      <c r="J5" s="934"/>
      <c r="K5" s="938" t="s">
        <v>573</v>
      </c>
      <c r="L5" s="938" t="s">
        <v>574</v>
      </c>
      <c r="M5" s="1031" t="s">
        <v>575</v>
      </c>
      <c r="N5" s="219"/>
      <c r="O5" s="934"/>
      <c r="P5" s="938" t="s">
        <v>573</v>
      </c>
      <c r="Q5" s="938" t="s">
        <v>574</v>
      </c>
      <c r="R5" s="1031" t="s">
        <v>575</v>
      </c>
      <c r="S5" s="219"/>
      <c r="T5" s="934"/>
      <c r="U5" s="936" t="s">
        <v>436</v>
      </c>
      <c r="V5" s="1101"/>
      <c r="W5" s="1238" t="s">
        <v>600</v>
      </c>
      <c r="X5" s="1237"/>
    </row>
    <row r="6" customFormat="false" ht="10.9" hidden="false" customHeight="true" outlineLevel="0" collapsed="false">
      <c r="A6" s="1108"/>
      <c r="B6" s="1239"/>
      <c r="C6" s="1111"/>
      <c r="D6" s="1240"/>
      <c r="E6" s="1087"/>
      <c r="F6" s="272"/>
      <c r="G6" s="272"/>
      <c r="H6" s="1241"/>
      <c r="I6" s="1242"/>
      <c r="J6" s="1087"/>
      <c r="K6" s="272"/>
      <c r="L6" s="272"/>
      <c r="M6" s="1241"/>
      <c r="N6" s="1242"/>
      <c r="O6" s="502"/>
      <c r="P6" s="272"/>
      <c r="Q6" s="272"/>
      <c r="R6" s="1241"/>
      <c r="S6" s="1242"/>
      <c r="T6" s="502"/>
      <c r="U6" s="1115"/>
      <c r="V6" s="80"/>
      <c r="W6" s="1243"/>
      <c r="X6" s="1244"/>
    </row>
    <row r="7" customFormat="false" ht="10.9" hidden="false" customHeight="true" outlineLevel="0" collapsed="false">
      <c r="A7" s="106" t="s">
        <v>41</v>
      </c>
      <c r="B7" s="479" t="s">
        <v>35</v>
      </c>
      <c r="C7" s="400" t="s">
        <v>21</v>
      </c>
      <c r="D7" s="400" t="s">
        <v>40</v>
      </c>
      <c r="E7" s="869"/>
      <c r="F7" s="990" t="n">
        <v>12</v>
      </c>
      <c r="G7" s="990" t="n">
        <v>440</v>
      </c>
      <c r="H7" s="1245" t="n">
        <v>172</v>
      </c>
      <c r="I7" s="1246" t="n">
        <v>624</v>
      </c>
      <c r="J7" s="869"/>
      <c r="K7" s="990" t="n">
        <v>9</v>
      </c>
      <c r="L7" s="990" t="n">
        <v>470</v>
      </c>
      <c r="M7" s="1245" t="n">
        <v>186</v>
      </c>
      <c r="N7" s="1246" t="n">
        <v>665</v>
      </c>
      <c r="O7" s="502"/>
      <c r="P7" s="990" t="n">
        <v>0</v>
      </c>
      <c r="Q7" s="990" t="n">
        <v>0</v>
      </c>
      <c r="R7" s="1245" t="n">
        <v>2</v>
      </c>
      <c r="S7" s="1246" t="n">
        <v>2</v>
      </c>
      <c r="T7" s="502"/>
      <c r="U7" s="1126" t="n">
        <v>1291</v>
      </c>
      <c r="V7" s="80"/>
      <c r="W7" s="1247" t="n">
        <v>1283</v>
      </c>
      <c r="X7" s="1044" t="n">
        <v>0.00623538581449727</v>
      </c>
    </row>
    <row r="8" customFormat="false" ht="10.9" hidden="false" customHeight="true" outlineLevel="0" collapsed="false">
      <c r="A8" s="106" t="s">
        <v>41</v>
      </c>
      <c r="B8" s="479" t="s">
        <v>42</v>
      </c>
      <c r="C8" s="400" t="s">
        <v>21</v>
      </c>
      <c r="D8" s="400" t="s">
        <v>40</v>
      </c>
      <c r="E8" s="869"/>
      <c r="F8" s="990" t="n">
        <v>19</v>
      </c>
      <c r="G8" s="990" t="n">
        <v>1306</v>
      </c>
      <c r="H8" s="1245" t="n">
        <v>565</v>
      </c>
      <c r="I8" s="1246" t="n">
        <v>1890</v>
      </c>
      <c r="J8" s="869"/>
      <c r="K8" s="990" t="n">
        <v>4</v>
      </c>
      <c r="L8" s="990" t="n">
        <v>981</v>
      </c>
      <c r="M8" s="1245" t="n">
        <v>394</v>
      </c>
      <c r="N8" s="1246" t="n">
        <v>1379</v>
      </c>
      <c r="O8" s="502"/>
      <c r="P8" s="990" t="n">
        <v>0</v>
      </c>
      <c r="Q8" s="990" t="n">
        <v>0</v>
      </c>
      <c r="R8" s="1245" t="n">
        <v>1</v>
      </c>
      <c r="S8" s="1246" t="n">
        <v>1</v>
      </c>
      <c r="T8" s="502"/>
      <c r="U8" s="1126" t="n">
        <v>3270</v>
      </c>
      <c r="V8" s="80"/>
      <c r="W8" s="1247" t="n">
        <v>3279</v>
      </c>
      <c r="X8" s="1044" t="n">
        <v>-0.00274473924977127</v>
      </c>
    </row>
    <row r="9" customFormat="false" ht="10.9" hidden="false" customHeight="true" outlineLevel="0" collapsed="false">
      <c r="A9" s="106" t="s">
        <v>41</v>
      </c>
      <c r="B9" s="479" t="s">
        <v>36</v>
      </c>
      <c r="C9" s="400" t="s">
        <v>21</v>
      </c>
      <c r="D9" s="400" t="s">
        <v>40</v>
      </c>
      <c r="E9" s="869"/>
      <c r="F9" s="990" t="n">
        <v>23</v>
      </c>
      <c r="G9" s="990" t="n">
        <v>1615</v>
      </c>
      <c r="H9" s="1245" t="n">
        <v>800</v>
      </c>
      <c r="I9" s="1246" t="n">
        <v>2438</v>
      </c>
      <c r="J9" s="869"/>
      <c r="K9" s="990" t="n">
        <v>9</v>
      </c>
      <c r="L9" s="990" t="n">
        <v>1482</v>
      </c>
      <c r="M9" s="1245" t="n">
        <v>579</v>
      </c>
      <c r="N9" s="1246" t="n">
        <v>2070</v>
      </c>
      <c r="O9" s="502"/>
      <c r="P9" s="990" t="n">
        <v>0</v>
      </c>
      <c r="Q9" s="990" t="n">
        <v>1</v>
      </c>
      <c r="R9" s="1245" t="n">
        <v>13</v>
      </c>
      <c r="S9" s="1246" t="n">
        <v>14</v>
      </c>
      <c r="T9" s="502"/>
      <c r="U9" s="1126" t="n">
        <v>4522</v>
      </c>
      <c r="V9" s="80"/>
      <c r="W9" s="1247" t="n">
        <v>4535</v>
      </c>
      <c r="X9" s="1044" t="n">
        <v>-0.00286659316427784</v>
      </c>
    </row>
    <row r="10" customFormat="false" ht="10.9" hidden="false" customHeight="true" outlineLevel="0" collapsed="false">
      <c r="A10" s="106" t="s">
        <v>41</v>
      </c>
      <c r="B10" s="479" t="s">
        <v>43</v>
      </c>
      <c r="C10" s="400" t="s">
        <v>21</v>
      </c>
      <c r="D10" s="400" t="s">
        <v>40</v>
      </c>
      <c r="E10" s="869"/>
      <c r="F10" s="990" t="n">
        <v>17</v>
      </c>
      <c r="G10" s="990" t="n">
        <v>1311</v>
      </c>
      <c r="H10" s="1245" t="n">
        <v>679</v>
      </c>
      <c r="I10" s="1246" t="n">
        <v>2007</v>
      </c>
      <c r="J10" s="869"/>
      <c r="K10" s="990" t="n">
        <v>7</v>
      </c>
      <c r="L10" s="990" t="n">
        <v>1213</v>
      </c>
      <c r="M10" s="1245" t="n">
        <v>507</v>
      </c>
      <c r="N10" s="1246" t="n">
        <v>1727</v>
      </c>
      <c r="O10" s="502"/>
      <c r="P10" s="990" t="n">
        <v>0</v>
      </c>
      <c r="Q10" s="990" t="n">
        <v>4</v>
      </c>
      <c r="R10" s="1245" t="n">
        <v>13</v>
      </c>
      <c r="S10" s="1246" t="n">
        <v>17</v>
      </c>
      <c r="T10" s="502"/>
      <c r="U10" s="1126" t="n">
        <v>3751</v>
      </c>
      <c r="V10" s="80"/>
      <c r="W10" s="1247" t="n">
        <v>3775</v>
      </c>
      <c r="X10" s="1044" t="n">
        <v>-0.00635761589403974</v>
      </c>
    </row>
    <row r="11" customFormat="false" ht="10.9" hidden="false" customHeight="true" outlineLevel="0" collapsed="false">
      <c r="A11" s="106" t="s">
        <v>41</v>
      </c>
      <c r="B11" s="479" t="s">
        <v>65</v>
      </c>
      <c r="C11" s="400" t="s">
        <v>21</v>
      </c>
      <c r="D11" s="400" t="s">
        <v>40</v>
      </c>
      <c r="E11" s="869"/>
      <c r="F11" s="990" t="n">
        <v>10</v>
      </c>
      <c r="G11" s="990" t="n">
        <v>1464</v>
      </c>
      <c r="H11" s="1245" t="n">
        <v>662</v>
      </c>
      <c r="I11" s="1246" t="n">
        <v>2136</v>
      </c>
      <c r="J11" s="869"/>
      <c r="K11" s="990" t="n">
        <v>4</v>
      </c>
      <c r="L11" s="990" t="n">
        <v>1086</v>
      </c>
      <c r="M11" s="1245" t="n">
        <v>429</v>
      </c>
      <c r="N11" s="1246" t="n">
        <v>1519</v>
      </c>
      <c r="O11" s="502"/>
      <c r="P11" s="990" t="n">
        <v>0</v>
      </c>
      <c r="Q11" s="990" t="n">
        <v>1</v>
      </c>
      <c r="R11" s="1245" t="n">
        <v>12</v>
      </c>
      <c r="S11" s="1246" t="n">
        <v>13</v>
      </c>
      <c r="T11" s="502"/>
      <c r="U11" s="1126" t="n">
        <v>3668</v>
      </c>
      <c r="V11" s="80"/>
      <c r="W11" s="1247" t="n">
        <v>3617</v>
      </c>
      <c r="X11" s="1044" t="n">
        <v>0.0141000829416644</v>
      </c>
    </row>
    <row r="12" customFormat="false" ht="10.9" hidden="false" customHeight="true" outlineLevel="0" collapsed="false">
      <c r="A12" s="106" t="s">
        <v>41</v>
      </c>
      <c r="B12" s="479" t="s">
        <v>71</v>
      </c>
      <c r="C12" s="400" t="s">
        <v>21</v>
      </c>
      <c r="D12" s="400" t="s">
        <v>40</v>
      </c>
      <c r="E12" s="869"/>
      <c r="F12" s="990" t="n">
        <v>28</v>
      </c>
      <c r="G12" s="990" t="n">
        <v>2432</v>
      </c>
      <c r="H12" s="1245" t="n">
        <v>1047</v>
      </c>
      <c r="I12" s="1246" t="n">
        <v>3507</v>
      </c>
      <c r="J12" s="869"/>
      <c r="K12" s="990" t="n">
        <v>16</v>
      </c>
      <c r="L12" s="990" t="n">
        <v>2523</v>
      </c>
      <c r="M12" s="1245" t="n">
        <v>946</v>
      </c>
      <c r="N12" s="1246" t="n">
        <v>3485</v>
      </c>
      <c r="O12" s="502"/>
      <c r="P12" s="990" t="n">
        <v>0</v>
      </c>
      <c r="Q12" s="990" t="n">
        <v>2</v>
      </c>
      <c r="R12" s="1245" t="n">
        <v>7</v>
      </c>
      <c r="S12" s="1246" t="n">
        <v>9</v>
      </c>
      <c r="T12" s="502"/>
      <c r="U12" s="1126" t="n">
        <v>7001</v>
      </c>
      <c r="V12" s="80"/>
      <c r="W12" s="1247" t="n">
        <v>6981</v>
      </c>
      <c r="X12" s="1044" t="n">
        <v>0.00286491906603638</v>
      </c>
    </row>
    <row r="13" customFormat="false" ht="10.9" hidden="false" customHeight="true" outlineLevel="0" collapsed="false">
      <c r="A13" s="106" t="s">
        <v>41</v>
      </c>
      <c r="B13" s="479" t="s">
        <v>66</v>
      </c>
      <c r="C13" s="400" t="s">
        <v>21</v>
      </c>
      <c r="D13" s="400" t="s">
        <v>40</v>
      </c>
      <c r="E13" s="869"/>
      <c r="F13" s="990" t="n">
        <v>17</v>
      </c>
      <c r="G13" s="990" t="n">
        <v>2578</v>
      </c>
      <c r="H13" s="1245" t="n">
        <v>1072</v>
      </c>
      <c r="I13" s="1246" t="n">
        <v>3667</v>
      </c>
      <c r="J13" s="869"/>
      <c r="K13" s="990" t="n">
        <v>9</v>
      </c>
      <c r="L13" s="990" t="n">
        <v>2442</v>
      </c>
      <c r="M13" s="1245" t="n">
        <v>1081</v>
      </c>
      <c r="N13" s="1246" t="n">
        <v>3532</v>
      </c>
      <c r="O13" s="502"/>
      <c r="P13" s="990" t="n">
        <v>0</v>
      </c>
      <c r="Q13" s="990" t="n">
        <v>3</v>
      </c>
      <c r="R13" s="1245" t="n">
        <v>15</v>
      </c>
      <c r="S13" s="1246" t="n">
        <v>18</v>
      </c>
      <c r="T13" s="502"/>
      <c r="U13" s="1126" t="n">
        <v>7217</v>
      </c>
      <c r="V13" s="80"/>
      <c r="W13" s="1247" t="n">
        <v>7166</v>
      </c>
      <c r="X13" s="1044" t="n">
        <v>0.007116941110801</v>
      </c>
    </row>
    <row r="14" customFormat="false" ht="10.9" hidden="false" customHeight="true" outlineLevel="0" collapsed="false">
      <c r="A14" s="106" t="s">
        <v>41</v>
      </c>
      <c r="B14" s="479" t="s">
        <v>84</v>
      </c>
      <c r="C14" s="400" t="s">
        <v>21</v>
      </c>
      <c r="D14" s="400" t="s">
        <v>40</v>
      </c>
      <c r="E14" s="869"/>
      <c r="F14" s="990" t="n">
        <v>21</v>
      </c>
      <c r="G14" s="990" t="n">
        <v>1149</v>
      </c>
      <c r="H14" s="1245" t="n">
        <v>446</v>
      </c>
      <c r="I14" s="1246" t="n">
        <v>1616</v>
      </c>
      <c r="J14" s="869"/>
      <c r="K14" s="990" t="n">
        <v>11</v>
      </c>
      <c r="L14" s="990" t="n">
        <v>994</v>
      </c>
      <c r="M14" s="1245" t="n">
        <v>413</v>
      </c>
      <c r="N14" s="1246" t="n">
        <v>1418</v>
      </c>
      <c r="O14" s="502"/>
      <c r="P14" s="990" t="n">
        <v>0</v>
      </c>
      <c r="Q14" s="990" t="n">
        <v>1</v>
      </c>
      <c r="R14" s="1245" t="n">
        <v>6</v>
      </c>
      <c r="S14" s="1246" t="n">
        <v>7</v>
      </c>
      <c r="T14" s="502"/>
      <c r="U14" s="1126" t="n">
        <v>3041</v>
      </c>
      <c r="V14" s="80"/>
      <c r="W14" s="1247" t="n">
        <v>3030</v>
      </c>
      <c r="X14" s="1044" t="n">
        <v>0.00363036303630363</v>
      </c>
    </row>
    <row r="15" customFormat="false" ht="10.9" hidden="false" customHeight="true" outlineLevel="0" collapsed="false">
      <c r="A15" s="106" t="s">
        <v>41</v>
      </c>
      <c r="B15" s="479" t="s">
        <v>90</v>
      </c>
      <c r="C15" s="400" t="s">
        <v>21</v>
      </c>
      <c r="D15" s="400" t="s">
        <v>40</v>
      </c>
      <c r="E15" s="869"/>
      <c r="F15" s="990" t="n">
        <v>12</v>
      </c>
      <c r="G15" s="990" t="n">
        <v>1613</v>
      </c>
      <c r="H15" s="1245" t="n">
        <v>806</v>
      </c>
      <c r="I15" s="1246" t="n">
        <v>2431</v>
      </c>
      <c r="J15" s="869"/>
      <c r="K15" s="990" t="n">
        <v>3</v>
      </c>
      <c r="L15" s="990" t="n">
        <v>1227</v>
      </c>
      <c r="M15" s="1245" t="n">
        <v>546</v>
      </c>
      <c r="N15" s="1246" t="n">
        <v>1776</v>
      </c>
      <c r="O15" s="502"/>
      <c r="P15" s="990" t="n">
        <v>0</v>
      </c>
      <c r="Q15" s="990" t="n">
        <v>2</v>
      </c>
      <c r="R15" s="1245" t="n">
        <v>13</v>
      </c>
      <c r="S15" s="1246" t="n">
        <v>15</v>
      </c>
      <c r="T15" s="502"/>
      <c r="U15" s="1126" t="n">
        <v>4222</v>
      </c>
      <c r="V15" s="80"/>
      <c r="W15" s="1247" t="n">
        <v>4248</v>
      </c>
      <c r="X15" s="1044" t="n">
        <v>-0.00612052730696799</v>
      </c>
    </row>
    <row r="16" customFormat="false" ht="10.9" hidden="false" customHeight="true" outlineLevel="0" collapsed="false">
      <c r="A16" s="106" t="s">
        <v>41</v>
      </c>
      <c r="B16" s="479" t="s">
        <v>72</v>
      </c>
      <c r="C16" s="400" t="s">
        <v>21</v>
      </c>
      <c r="D16" s="400" t="s">
        <v>40</v>
      </c>
      <c r="E16" s="869"/>
      <c r="F16" s="990" t="n">
        <v>17</v>
      </c>
      <c r="G16" s="990" t="n">
        <v>2224</v>
      </c>
      <c r="H16" s="1245" t="n">
        <v>908</v>
      </c>
      <c r="I16" s="1246" t="n">
        <v>3149</v>
      </c>
      <c r="J16" s="869"/>
      <c r="K16" s="990" t="n">
        <v>11</v>
      </c>
      <c r="L16" s="990" t="n">
        <v>1928</v>
      </c>
      <c r="M16" s="1245" t="n">
        <v>769</v>
      </c>
      <c r="N16" s="1246" t="n">
        <v>2708</v>
      </c>
      <c r="O16" s="502"/>
      <c r="P16" s="990" t="n">
        <v>0</v>
      </c>
      <c r="Q16" s="990" t="n">
        <v>3</v>
      </c>
      <c r="R16" s="1245" t="n">
        <v>14</v>
      </c>
      <c r="S16" s="1246" t="n">
        <v>17</v>
      </c>
      <c r="T16" s="502"/>
      <c r="U16" s="1126" t="n">
        <v>5874</v>
      </c>
      <c r="V16" s="80"/>
      <c r="W16" s="1247" t="n">
        <v>5856</v>
      </c>
      <c r="X16" s="1044" t="n">
        <v>0.00307377049180328</v>
      </c>
    </row>
    <row r="17" customFormat="false" ht="10.9" hidden="false" customHeight="true" outlineLevel="0" collapsed="false">
      <c r="A17" s="106" t="s">
        <v>41</v>
      </c>
      <c r="B17" s="479" t="s">
        <v>102</v>
      </c>
      <c r="C17" s="400" t="s">
        <v>21</v>
      </c>
      <c r="D17" s="400" t="s">
        <v>40</v>
      </c>
      <c r="E17" s="869"/>
      <c r="F17" s="990" t="n">
        <v>29</v>
      </c>
      <c r="G17" s="990" t="n">
        <v>3848</v>
      </c>
      <c r="H17" s="1245" t="n">
        <v>1077</v>
      </c>
      <c r="I17" s="1246" t="n">
        <v>4954</v>
      </c>
      <c r="J17" s="869"/>
      <c r="K17" s="990" t="n">
        <v>11</v>
      </c>
      <c r="L17" s="990" t="n">
        <v>3058</v>
      </c>
      <c r="M17" s="1245" t="n">
        <v>805</v>
      </c>
      <c r="N17" s="1246" t="n">
        <v>3874</v>
      </c>
      <c r="O17" s="502"/>
      <c r="P17" s="990" t="n">
        <v>0</v>
      </c>
      <c r="Q17" s="990" t="n">
        <v>8</v>
      </c>
      <c r="R17" s="1245" t="n">
        <v>12</v>
      </c>
      <c r="S17" s="1246" t="n">
        <v>20</v>
      </c>
      <c r="T17" s="502"/>
      <c r="U17" s="1126" t="n">
        <v>8848</v>
      </c>
      <c r="V17" s="80"/>
      <c r="W17" s="1247" t="n">
        <v>8642</v>
      </c>
      <c r="X17" s="1044" t="n">
        <v>0.023837074751215</v>
      </c>
    </row>
    <row r="18" customFormat="false" ht="12" hidden="false" customHeight="false" outlineLevel="0" collapsed="false">
      <c r="A18" s="1248"/>
      <c r="B18" s="1084"/>
      <c r="C18" s="1249"/>
      <c r="D18" s="1250"/>
      <c r="E18" s="1171"/>
      <c r="F18" s="272"/>
      <c r="G18" s="481"/>
      <c r="H18" s="1251"/>
      <c r="I18" s="1252"/>
      <c r="J18" s="1171"/>
      <c r="K18" s="272"/>
      <c r="L18" s="481"/>
      <c r="M18" s="1251"/>
      <c r="N18" s="1252"/>
      <c r="O18" s="270"/>
      <c r="P18" s="272"/>
      <c r="Q18" s="481"/>
      <c r="R18" s="1251"/>
      <c r="S18" s="1252"/>
      <c r="T18" s="270"/>
      <c r="U18" s="1253"/>
      <c r="V18" s="270"/>
      <c r="W18" s="1254"/>
      <c r="X18" s="1255"/>
    </row>
    <row r="19" customFormat="false" ht="12" hidden="false" customHeight="false" outlineLevel="0" collapsed="false">
      <c r="A19" s="1256"/>
      <c r="B19" s="1257"/>
      <c r="C19" s="1258"/>
      <c r="D19" s="1259"/>
      <c r="E19" s="1258"/>
      <c r="F19" s="1260" t="n">
        <v>205</v>
      </c>
      <c r="G19" s="1059" t="n">
        <v>19980</v>
      </c>
      <c r="H19" s="1059" t="n">
        <v>8234</v>
      </c>
      <c r="I19" s="1059" t="n">
        <v>28419</v>
      </c>
      <c r="J19" s="1258"/>
      <c r="K19" s="1260" t="n">
        <v>94</v>
      </c>
      <c r="L19" s="1059" t="n">
        <v>17404</v>
      </c>
      <c r="M19" s="1059" t="n">
        <v>6655</v>
      </c>
      <c r="N19" s="1059" t="n">
        <v>24153</v>
      </c>
      <c r="O19" s="957"/>
      <c r="P19" s="1260" t="n">
        <v>0</v>
      </c>
      <c r="Q19" s="1059" t="n">
        <v>25</v>
      </c>
      <c r="R19" s="1059" t="n">
        <v>108</v>
      </c>
      <c r="S19" s="1059" t="n">
        <v>133</v>
      </c>
      <c r="T19" s="957"/>
      <c r="U19" s="1059" t="n">
        <v>52705</v>
      </c>
      <c r="V19" s="280"/>
      <c r="W19" s="960" t="n">
        <v>52412</v>
      </c>
      <c r="X19" s="1060" t="n">
        <v>0.00559032282683355</v>
      </c>
    </row>
    <row r="20" customFormat="false" ht="11.25" hidden="false" customHeight="false" outlineLevel="0" collapsed="false">
      <c r="A20" s="24"/>
      <c r="B20" s="1084"/>
      <c r="C20" s="1084"/>
      <c r="D20" s="1084"/>
      <c r="E20" s="1084"/>
      <c r="F20" s="270"/>
      <c r="G20" s="481"/>
      <c r="H20" s="270"/>
      <c r="I20" s="270"/>
      <c r="J20" s="1084"/>
      <c r="K20" s="270"/>
      <c r="L20" s="481"/>
      <c r="M20" s="270"/>
      <c r="N20" s="270"/>
      <c r="O20" s="270"/>
      <c r="P20" s="270"/>
      <c r="Q20" s="270"/>
      <c r="R20" s="270"/>
      <c r="S20" s="270"/>
      <c r="T20" s="270"/>
      <c r="U20" s="897"/>
      <c r="V20" s="270"/>
      <c r="W20" s="270"/>
    </row>
    <row r="21" customFormat="false" ht="11.25" hidden="false" customHeight="false" outlineLevel="0" collapsed="false">
      <c r="A21" s="1075"/>
      <c r="B21" s="1166"/>
      <c r="C21" s="1166"/>
      <c r="D21" s="1166"/>
      <c r="E21" s="1166"/>
      <c r="F21" s="373"/>
      <c r="G21" s="373"/>
      <c r="J21" s="1166"/>
      <c r="K21" s="373"/>
      <c r="L21" s="373"/>
      <c r="U21" s="964"/>
    </row>
    <row r="22" customFormat="false" ht="11.25" hidden="false" customHeight="false" outlineLevel="0" collapsed="false">
      <c r="A22" s="1075"/>
      <c r="B22" s="1166"/>
      <c r="C22" s="1166"/>
      <c r="D22" s="1166"/>
      <c r="E22" s="1166"/>
      <c r="F22" s="373"/>
      <c r="G22" s="373"/>
      <c r="J22" s="1166"/>
      <c r="K22" s="373"/>
      <c r="L22" s="373"/>
      <c r="U22" s="80"/>
    </row>
    <row r="23" customFormat="false" ht="12.75" hidden="false" customHeight="false" outlineLevel="0" collapsed="false">
      <c r="A23" s="1080"/>
      <c r="B23" s="1166"/>
      <c r="C23" s="1166"/>
      <c r="D23" s="1166"/>
      <c r="E23" s="1166"/>
      <c r="F23" s="373"/>
      <c r="G23" s="373"/>
      <c r="J23" s="1166"/>
      <c r="K23" s="373"/>
      <c r="L23" s="373"/>
    </row>
    <row r="24" customFormat="false" ht="11.25" hidden="false" customHeight="false" outlineLevel="0" collapsed="false">
      <c r="A24" s="1075"/>
      <c r="B24" s="1166"/>
      <c r="C24" s="1166"/>
      <c r="D24" s="1166"/>
      <c r="E24" s="1166"/>
      <c r="F24" s="373"/>
      <c r="G24" s="373"/>
      <c r="J24" s="1166"/>
      <c r="K24" s="373"/>
      <c r="L24" s="373"/>
    </row>
    <row r="25" customFormat="false" ht="11.25" hidden="false" customHeight="false" outlineLevel="0" collapsed="false">
      <c r="A25" s="1075"/>
      <c r="B25" s="1166"/>
      <c r="C25" s="1166"/>
      <c r="D25" s="1166"/>
      <c r="E25" s="1166"/>
      <c r="F25" s="373"/>
      <c r="G25" s="373"/>
      <c r="J25" s="1166"/>
      <c r="K25" s="373"/>
      <c r="L25" s="373"/>
    </row>
    <row r="26" customFormat="false" ht="11.25" hidden="false" customHeight="false" outlineLevel="0" collapsed="false">
      <c r="A26" s="1075"/>
      <c r="B26" s="1166"/>
      <c r="C26" s="1166"/>
      <c r="D26" s="1166"/>
      <c r="E26" s="1166"/>
      <c r="F26" s="373"/>
      <c r="G26" s="373"/>
      <c r="J26" s="1166"/>
      <c r="K26" s="373"/>
      <c r="L26" s="373"/>
    </row>
    <row r="27" customFormat="false" ht="11.25" hidden="false" customHeight="false" outlineLevel="0" collapsed="false">
      <c r="A27" s="1075"/>
      <c r="B27" s="1166"/>
      <c r="C27" s="1166"/>
      <c r="D27" s="1166"/>
      <c r="E27" s="1166"/>
      <c r="F27" s="373"/>
      <c r="G27" s="373"/>
      <c r="J27" s="1166"/>
      <c r="K27" s="373"/>
      <c r="L27" s="373"/>
    </row>
    <row r="28" customFormat="false" ht="11.25" hidden="false" customHeight="false" outlineLevel="0" collapsed="false">
      <c r="A28" s="1075"/>
      <c r="B28" s="1166"/>
      <c r="C28" s="1084"/>
      <c r="D28" s="1084"/>
      <c r="E28" s="1166"/>
      <c r="F28" s="373"/>
      <c r="G28" s="373"/>
      <c r="J28" s="1166"/>
      <c r="K28" s="373"/>
      <c r="L28" s="373"/>
    </row>
    <row r="29" customFormat="false" ht="11.25" hidden="false" customHeight="false" outlineLevel="0" collapsed="false">
      <c r="A29" s="1075"/>
      <c r="B29" s="1166"/>
      <c r="C29" s="1261"/>
      <c r="D29" s="1261"/>
      <c r="E29" s="1166"/>
      <c r="F29" s="373"/>
      <c r="G29" s="373"/>
      <c r="J29" s="1166"/>
      <c r="K29" s="373"/>
      <c r="L29" s="373"/>
    </row>
    <row r="30" customFormat="false" ht="11.25" hidden="false" customHeight="false" outlineLevel="0" collapsed="false">
      <c r="A30" s="1075"/>
      <c r="B30" s="1166"/>
      <c r="C30" s="1084"/>
      <c r="D30" s="1084"/>
      <c r="E30" s="1166"/>
      <c r="F30" s="373"/>
      <c r="G30" s="373"/>
      <c r="J30" s="1166"/>
      <c r="K30" s="373"/>
      <c r="L30" s="373"/>
    </row>
    <row r="31" customFormat="false" ht="11.25" hidden="false" customHeight="false" outlineLevel="0" collapsed="false">
      <c r="A31" s="1075"/>
      <c r="B31" s="1166"/>
      <c r="C31" s="1084"/>
      <c r="D31" s="1084"/>
      <c r="E31" s="1166"/>
      <c r="F31" s="373"/>
      <c r="G31" s="373"/>
      <c r="J31" s="1166"/>
      <c r="K31" s="373"/>
      <c r="L31" s="373"/>
    </row>
    <row r="32" customFormat="false" ht="11.25" hidden="false" customHeight="false" outlineLevel="0" collapsed="false">
      <c r="A32" s="1075"/>
      <c r="B32" s="1166"/>
      <c r="C32" s="1084"/>
      <c r="D32" s="1084"/>
      <c r="E32" s="1166"/>
      <c r="F32" s="373"/>
      <c r="G32" s="373"/>
      <c r="J32" s="1166"/>
      <c r="K32" s="373"/>
      <c r="L32" s="373"/>
    </row>
    <row r="33" customFormat="false" ht="11.25" hidden="false" customHeight="false" outlineLevel="0" collapsed="false">
      <c r="A33" s="1075"/>
      <c r="B33" s="1166"/>
      <c r="C33" s="1166"/>
      <c r="D33" s="1166"/>
      <c r="E33" s="1166"/>
      <c r="F33" s="373"/>
      <c r="G33" s="373"/>
      <c r="J33" s="1166"/>
      <c r="K33" s="373"/>
      <c r="L33" s="373"/>
    </row>
    <row r="34" customFormat="false" ht="11.25" hidden="false" customHeight="false" outlineLevel="0" collapsed="false">
      <c r="A34" s="1075"/>
      <c r="B34" s="1166"/>
      <c r="C34" s="1166"/>
      <c r="D34" s="1166"/>
      <c r="E34" s="1166"/>
      <c r="F34" s="373"/>
      <c r="G34" s="373"/>
      <c r="J34" s="1166"/>
      <c r="K34" s="373"/>
      <c r="L34" s="373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350" width="7.42"/>
    <col collapsed="false" customWidth="true" hidden="false" outlineLevel="0" max="3" min="3" style="515" width="6.85"/>
    <col collapsed="false" customWidth="true" hidden="false" outlineLevel="0" max="4" min="4" style="515" width="4.14"/>
    <col collapsed="false" customWidth="true" hidden="false" outlineLevel="0" max="5" min="5" style="1262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6" t="s">
        <v>60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2" hidden="false" customHeight="false" outlineLevel="0" collapsed="false">
      <c r="A3" s="321"/>
      <c r="B3" s="360"/>
      <c r="C3" s="359"/>
      <c r="D3" s="359"/>
      <c r="E3" s="407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57"/>
    </row>
    <row r="4" customFormat="false" ht="11.25" hidden="false" customHeight="false" outlineLevel="0" collapsed="false">
      <c r="A4" s="371"/>
      <c r="B4" s="476"/>
      <c r="C4" s="1263"/>
      <c r="D4" s="1264"/>
      <c r="E4" s="1265" t="s">
        <v>372</v>
      </c>
      <c r="F4" s="476"/>
      <c r="G4" s="1266"/>
      <c r="H4" s="476"/>
      <c r="I4" s="1266"/>
      <c r="J4" s="476"/>
      <c r="K4" s="1266"/>
      <c r="L4" s="476"/>
      <c r="M4" s="1266"/>
      <c r="N4" s="1267"/>
      <c r="O4" s="1268" t="s">
        <v>372</v>
      </c>
      <c r="P4" s="357"/>
    </row>
    <row r="5" customFormat="false" ht="11.25" hidden="false" customHeight="false" outlineLevel="0" collapsed="false">
      <c r="A5" s="389" t="s">
        <v>431</v>
      </c>
      <c r="B5" s="321" t="s">
        <v>319</v>
      </c>
      <c r="C5" s="433" t="s">
        <v>12</v>
      </c>
      <c r="D5" s="1269" t="s">
        <v>567</v>
      </c>
      <c r="E5" s="540" t="s">
        <v>573</v>
      </c>
      <c r="F5" s="323"/>
      <c r="G5" s="1270" t="s">
        <v>574</v>
      </c>
      <c r="H5" s="323"/>
      <c r="I5" s="1270" t="s">
        <v>602</v>
      </c>
      <c r="J5" s="323"/>
      <c r="K5" s="1270" t="s">
        <v>602</v>
      </c>
      <c r="L5" s="323"/>
      <c r="M5" s="1270" t="s">
        <v>603</v>
      </c>
      <c r="N5" s="1271"/>
      <c r="O5" s="1272" t="s">
        <v>604</v>
      </c>
      <c r="P5" s="357"/>
    </row>
    <row r="6" customFormat="false" ht="12" hidden="false" customHeight="false" outlineLevel="0" collapsed="false">
      <c r="A6" s="466"/>
      <c r="B6" s="999"/>
      <c r="C6" s="996"/>
      <c r="D6" s="1273"/>
      <c r="E6" s="1274"/>
      <c r="F6" s="999"/>
      <c r="G6" s="1275"/>
      <c r="H6" s="934"/>
      <c r="I6" s="933" t="s">
        <v>605</v>
      </c>
      <c r="J6" s="999"/>
      <c r="K6" s="933" t="s">
        <v>606</v>
      </c>
      <c r="L6" s="934"/>
      <c r="M6" s="1275"/>
      <c r="N6" s="1276"/>
      <c r="O6" s="1277"/>
      <c r="P6" s="357"/>
    </row>
    <row r="7" customFormat="false" ht="11.25" hidden="false" customHeight="false" outlineLevel="0" collapsed="false">
      <c r="A7" s="389" t="s">
        <v>16</v>
      </c>
      <c r="B7" s="357"/>
      <c r="C7" s="1278"/>
      <c r="D7" s="980"/>
      <c r="E7" s="1279"/>
      <c r="F7" s="1280"/>
      <c r="G7" s="1280"/>
      <c r="H7" s="1280"/>
      <c r="I7" s="1280"/>
      <c r="J7" s="1280"/>
      <c r="K7" s="1280"/>
      <c r="L7" s="1280"/>
      <c r="M7" s="1280"/>
      <c r="N7" s="1281"/>
      <c r="O7" s="1282"/>
      <c r="P7" s="357"/>
    </row>
    <row r="8" customFormat="false" ht="10.15" hidden="false" customHeight="true" outlineLevel="0" collapsed="false">
      <c r="A8" s="106" t="s">
        <v>57</v>
      </c>
      <c r="B8" s="400" t="s">
        <v>16</v>
      </c>
      <c r="C8" s="479" t="s">
        <v>65</v>
      </c>
      <c r="D8" s="400" t="s">
        <v>56</v>
      </c>
      <c r="E8" s="990" t="n">
        <v>2872</v>
      </c>
      <c r="F8" s="553"/>
      <c r="G8" s="990" t="n">
        <v>34140</v>
      </c>
      <c r="H8" s="553"/>
      <c r="I8" s="990" t="n">
        <v>12939</v>
      </c>
      <c r="J8" s="553"/>
      <c r="K8" s="990" t="n">
        <v>7274</v>
      </c>
      <c r="L8" s="553"/>
      <c r="M8" s="990" t="n">
        <v>217</v>
      </c>
      <c r="N8" s="1283"/>
      <c r="O8" s="1284" t="n">
        <v>57442</v>
      </c>
      <c r="P8" s="357"/>
    </row>
    <row r="9" customFormat="false" ht="10.15" hidden="false" customHeight="true" outlineLevel="0" collapsed="false">
      <c r="A9" s="106" t="s">
        <v>57</v>
      </c>
      <c r="B9" s="400" t="s">
        <v>16</v>
      </c>
      <c r="C9" s="479" t="s">
        <v>71</v>
      </c>
      <c r="D9" s="400" t="s">
        <v>56</v>
      </c>
      <c r="E9" s="990" t="n">
        <v>4981</v>
      </c>
      <c r="F9" s="553"/>
      <c r="G9" s="990" t="n">
        <v>63694</v>
      </c>
      <c r="H9" s="553"/>
      <c r="I9" s="990" t="n">
        <v>21446</v>
      </c>
      <c r="J9" s="553"/>
      <c r="K9" s="990" t="n">
        <v>11854</v>
      </c>
      <c r="L9" s="553"/>
      <c r="M9" s="990" t="n">
        <v>281</v>
      </c>
      <c r="N9" s="1283"/>
      <c r="O9" s="1284" t="n">
        <v>102256</v>
      </c>
      <c r="P9" s="357"/>
      <c r="Q9" s="1285"/>
      <c r="R9" s="1285"/>
      <c r="S9" s="1286"/>
      <c r="T9" s="1286"/>
      <c r="U9" s="1286"/>
      <c r="V9" s="357"/>
    </row>
    <row r="10" customFormat="false" ht="10.15" hidden="false" customHeight="true" outlineLevel="0" collapsed="false">
      <c r="A10" s="106" t="s">
        <v>57</v>
      </c>
      <c r="B10" s="400" t="s">
        <v>16</v>
      </c>
      <c r="C10" s="479" t="s">
        <v>66</v>
      </c>
      <c r="D10" s="400" t="s">
        <v>56</v>
      </c>
      <c r="E10" s="990" t="n">
        <v>3054</v>
      </c>
      <c r="F10" s="553"/>
      <c r="G10" s="990" t="n">
        <v>37744</v>
      </c>
      <c r="H10" s="553"/>
      <c r="I10" s="990" t="n">
        <v>14889</v>
      </c>
      <c r="J10" s="553"/>
      <c r="K10" s="990" t="n">
        <v>8856</v>
      </c>
      <c r="L10" s="553"/>
      <c r="M10" s="990" t="n">
        <v>219</v>
      </c>
      <c r="N10" s="1283"/>
      <c r="O10" s="1284" t="n">
        <v>64762</v>
      </c>
      <c r="P10" s="357"/>
      <c r="Q10" s="357"/>
      <c r="R10" s="357"/>
      <c r="S10" s="357"/>
      <c r="T10" s="357"/>
      <c r="U10" s="357"/>
      <c r="V10" s="357"/>
    </row>
    <row r="11" customFormat="false" ht="10.15" hidden="false" customHeight="true" outlineLevel="0" collapsed="false">
      <c r="A11" s="106" t="s">
        <v>57</v>
      </c>
      <c r="B11" s="400" t="s">
        <v>16</v>
      </c>
      <c r="C11" s="479" t="s">
        <v>102</v>
      </c>
      <c r="D11" s="400" t="s">
        <v>56</v>
      </c>
      <c r="E11" s="990" t="n">
        <v>1634</v>
      </c>
      <c r="F11" s="553"/>
      <c r="G11" s="990" t="n">
        <v>26163</v>
      </c>
      <c r="H11" s="553"/>
      <c r="I11" s="990" t="n">
        <v>8139</v>
      </c>
      <c r="J11" s="553"/>
      <c r="K11" s="990" t="n">
        <v>5588</v>
      </c>
      <c r="L11" s="553"/>
      <c r="M11" s="990" t="n">
        <v>155</v>
      </c>
      <c r="N11" s="1283"/>
      <c r="O11" s="1284" t="n">
        <v>41679</v>
      </c>
      <c r="P11" s="357"/>
      <c r="Q11" s="357"/>
      <c r="R11" s="357"/>
      <c r="S11" s="357"/>
      <c r="T11" s="357"/>
      <c r="U11" s="357"/>
      <c r="V11" s="357"/>
    </row>
    <row r="12" customFormat="false" ht="10.15" hidden="false" customHeight="true" outlineLevel="0" collapsed="false">
      <c r="A12" s="106" t="s">
        <v>96</v>
      </c>
      <c r="B12" s="400" t="s">
        <v>16</v>
      </c>
      <c r="C12" s="479" t="s">
        <v>71</v>
      </c>
      <c r="D12" s="400" t="s">
        <v>95</v>
      </c>
      <c r="E12" s="990" t="n">
        <v>968</v>
      </c>
      <c r="F12" s="553"/>
      <c r="G12" s="990" t="n">
        <v>10621</v>
      </c>
      <c r="H12" s="553"/>
      <c r="I12" s="990" t="n">
        <v>4321</v>
      </c>
      <c r="J12" s="553"/>
      <c r="K12" s="990" t="n">
        <v>2360</v>
      </c>
      <c r="L12" s="553"/>
      <c r="M12" s="990" t="n">
        <v>76</v>
      </c>
      <c r="N12" s="1283"/>
      <c r="O12" s="1284" t="n">
        <v>18346</v>
      </c>
      <c r="P12" s="357"/>
      <c r="Q12" s="357"/>
      <c r="R12" s="357"/>
      <c r="S12" s="357"/>
      <c r="T12" s="357"/>
      <c r="U12" s="357"/>
      <c r="V12" s="357"/>
    </row>
    <row r="13" customFormat="false" ht="10.15" hidden="false" customHeight="true" outlineLevel="0" collapsed="false">
      <c r="A13" s="106" t="s">
        <v>96</v>
      </c>
      <c r="B13" s="400" t="s">
        <v>16</v>
      </c>
      <c r="C13" s="479" t="s">
        <v>72</v>
      </c>
      <c r="D13" s="400" t="s">
        <v>95</v>
      </c>
      <c r="E13" s="990" t="n">
        <v>3278</v>
      </c>
      <c r="F13" s="553"/>
      <c r="G13" s="990" t="n">
        <v>39179</v>
      </c>
      <c r="H13" s="553"/>
      <c r="I13" s="990" t="n">
        <v>12714</v>
      </c>
      <c r="J13" s="553"/>
      <c r="K13" s="990" t="n">
        <v>7320</v>
      </c>
      <c r="L13" s="553"/>
      <c r="M13" s="990" t="n">
        <v>273</v>
      </c>
      <c r="N13" s="1283"/>
      <c r="O13" s="1284" t="n">
        <v>62764</v>
      </c>
      <c r="P13" s="357"/>
      <c r="Q13" s="357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106" t="s">
        <v>101</v>
      </c>
      <c r="B14" s="400" t="s">
        <v>16</v>
      </c>
      <c r="C14" s="479" t="s">
        <v>102</v>
      </c>
      <c r="D14" s="400" t="s">
        <v>63</v>
      </c>
      <c r="E14" s="990" t="n">
        <v>2579</v>
      </c>
      <c r="F14" s="553"/>
      <c r="G14" s="990" t="n">
        <v>24175</v>
      </c>
      <c r="H14" s="553"/>
      <c r="I14" s="990" t="n">
        <v>10500</v>
      </c>
      <c r="J14" s="553"/>
      <c r="K14" s="990" t="n">
        <v>5172</v>
      </c>
      <c r="L14" s="553"/>
      <c r="M14" s="990" t="n">
        <v>192</v>
      </c>
      <c r="N14" s="1283"/>
      <c r="O14" s="1284" t="n">
        <v>42618</v>
      </c>
      <c r="P14" s="357"/>
      <c r="Q14" s="357"/>
      <c r="R14" s="357"/>
      <c r="S14" s="357"/>
      <c r="T14" s="357"/>
      <c r="U14" s="357"/>
      <c r="V14" s="357"/>
    </row>
    <row r="15" customFormat="false" ht="10.15" hidden="false" customHeight="true" outlineLevel="0" collapsed="false">
      <c r="A15" s="106" t="s">
        <v>108</v>
      </c>
      <c r="B15" s="400" t="s">
        <v>16</v>
      </c>
      <c r="C15" s="479" t="s">
        <v>35</v>
      </c>
      <c r="D15" s="400" t="s">
        <v>107</v>
      </c>
      <c r="E15" s="990" t="n">
        <v>2121</v>
      </c>
      <c r="F15" s="553"/>
      <c r="G15" s="990" t="n">
        <v>24913</v>
      </c>
      <c r="H15" s="553"/>
      <c r="I15" s="990" t="n">
        <v>10939</v>
      </c>
      <c r="J15" s="553"/>
      <c r="K15" s="990" t="n">
        <v>5407</v>
      </c>
      <c r="L15" s="553"/>
      <c r="M15" s="990" t="n">
        <v>130</v>
      </c>
      <c r="N15" s="1283"/>
      <c r="O15" s="1284" t="n">
        <v>43510</v>
      </c>
      <c r="P15" s="357"/>
      <c r="Q15" s="357"/>
      <c r="R15" s="357"/>
      <c r="S15" s="357"/>
      <c r="T15" s="357"/>
      <c r="U15" s="357"/>
      <c r="V15" s="357"/>
    </row>
    <row r="16" customFormat="false" ht="10.15" hidden="false" customHeight="true" outlineLevel="0" collapsed="false">
      <c r="A16" s="106" t="s">
        <v>108</v>
      </c>
      <c r="B16" s="400" t="s">
        <v>16</v>
      </c>
      <c r="C16" s="479" t="s">
        <v>71</v>
      </c>
      <c r="D16" s="400" t="s">
        <v>107</v>
      </c>
      <c r="E16" s="990" t="n">
        <v>1972</v>
      </c>
      <c r="F16" s="553"/>
      <c r="G16" s="990" t="n">
        <v>17151</v>
      </c>
      <c r="H16" s="553"/>
      <c r="I16" s="990" t="n">
        <v>9059</v>
      </c>
      <c r="J16" s="553"/>
      <c r="K16" s="990" t="n">
        <v>4183</v>
      </c>
      <c r="L16" s="553"/>
      <c r="M16" s="990" t="n">
        <v>149</v>
      </c>
      <c r="N16" s="1283"/>
      <c r="O16" s="1284" t="n">
        <v>32514</v>
      </c>
      <c r="P16" s="357"/>
    </row>
    <row r="17" customFormat="false" ht="10.15" hidden="false" customHeight="true" outlineLevel="0" collapsed="false">
      <c r="A17" s="106" t="s">
        <v>108</v>
      </c>
      <c r="B17" s="400" t="s">
        <v>16</v>
      </c>
      <c r="C17" s="479" t="s">
        <v>90</v>
      </c>
      <c r="D17" s="400" t="s">
        <v>107</v>
      </c>
      <c r="E17" s="990" t="n">
        <v>2467</v>
      </c>
      <c r="F17" s="553"/>
      <c r="G17" s="990" t="n">
        <v>30384</v>
      </c>
      <c r="H17" s="553"/>
      <c r="I17" s="990" t="n">
        <v>11912</v>
      </c>
      <c r="J17" s="553"/>
      <c r="K17" s="990" t="n">
        <v>7064</v>
      </c>
      <c r="L17" s="553"/>
      <c r="M17" s="990" t="n">
        <v>304</v>
      </c>
      <c r="N17" s="1283"/>
      <c r="O17" s="1284" t="n">
        <v>52131</v>
      </c>
      <c r="P17" s="357"/>
    </row>
    <row r="18" customFormat="false" ht="10.15" hidden="false" customHeight="true" outlineLevel="0" collapsed="false">
      <c r="A18" s="106" t="s">
        <v>108</v>
      </c>
      <c r="B18" s="400" t="s">
        <v>16</v>
      </c>
      <c r="C18" s="479" t="s">
        <v>72</v>
      </c>
      <c r="D18" s="400" t="s">
        <v>107</v>
      </c>
      <c r="E18" s="990" t="n">
        <v>3087</v>
      </c>
      <c r="F18" s="553"/>
      <c r="G18" s="990" t="n">
        <v>30846</v>
      </c>
      <c r="H18" s="553"/>
      <c r="I18" s="990" t="n">
        <v>13297</v>
      </c>
      <c r="J18" s="553"/>
      <c r="K18" s="990" t="n">
        <v>6652</v>
      </c>
      <c r="L18" s="553"/>
      <c r="M18" s="990" t="n">
        <v>300</v>
      </c>
      <c r="N18" s="1283"/>
      <c r="O18" s="1284" t="n">
        <v>54182</v>
      </c>
      <c r="P18" s="357"/>
    </row>
    <row r="19" customFormat="false" ht="10.15" hidden="false" customHeight="true" outlineLevel="0" collapsed="false">
      <c r="A19" s="106" t="s">
        <v>108</v>
      </c>
      <c r="B19" s="400" t="s">
        <v>16</v>
      </c>
      <c r="C19" s="479" t="s">
        <v>102</v>
      </c>
      <c r="D19" s="400" t="s">
        <v>107</v>
      </c>
      <c r="E19" s="990" t="n">
        <v>2405</v>
      </c>
      <c r="F19" s="553"/>
      <c r="G19" s="990" t="n">
        <v>32561</v>
      </c>
      <c r="H19" s="553"/>
      <c r="I19" s="990" t="n">
        <v>12969</v>
      </c>
      <c r="J19" s="553"/>
      <c r="K19" s="990" t="n">
        <v>7158</v>
      </c>
      <c r="L19" s="553"/>
      <c r="M19" s="990" t="n">
        <v>292</v>
      </c>
      <c r="N19" s="1283"/>
      <c r="O19" s="1284" t="n">
        <v>55385</v>
      </c>
      <c r="P19" s="357"/>
    </row>
    <row r="20" customFormat="false" ht="10.15" hidden="false" customHeight="tru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3200</v>
      </c>
      <c r="F20" s="553"/>
      <c r="G20" s="990" t="n">
        <v>35400</v>
      </c>
      <c r="H20" s="553"/>
      <c r="I20" s="990" t="n">
        <v>15887</v>
      </c>
      <c r="J20" s="553"/>
      <c r="K20" s="990" t="n">
        <v>7728</v>
      </c>
      <c r="L20" s="553"/>
      <c r="M20" s="990" t="n">
        <v>237</v>
      </c>
      <c r="N20" s="1283"/>
      <c r="O20" s="1284" t="n">
        <v>62452</v>
      </c>
      <c r="P20" s="357"/>
    </row>
    <row r="21" customFormat="false" ht="10.15" hidden="false" customHeight="true" outlineLevel="0" collapsed="false">
      <c r="A21" s="106" t="s">
        <v>115</v>
      </c>
      <c r="B21" s="400" t="s">
        <v>16</v>
      </c>
      <c r="C21" s="479" t="s">
        <v>66</v>
      </c>
      <c r="D21" s="400" t="s">
        <v>69</v>
      </c>
      <c r="E21" s="990" t="n">
        <v>1685</v>
      </c>
      <c r="F21" s="553"/>
      <c r="G21" s="990" t="n">
        <v>13081</v>
      </c>
      <c r="H21" s="553"/>
      <c r="I21" s="990" t="n">
        <v>6463</v>
      </c>
      <c r="J21" s="553"/>
      <c r="K21" s="990" t="n">
        <v>3274</v>
      </c>
      <c r="L21" s="553"/>
      <c r="M21" s="990" t="n">
        <v>118</v>
      </c>
      <c r="N21" s="1283"/>
      <c r="O21" s="1284" t="n">
        <v>24621</v>
      </c>
      <c r="P21" s="357"/>
    </row>
    <row r="22" customFormat="false" ht="10.15" hidden="false" customHeight="true" outlineLevel="0" collapsed="false">
      <c r="A22" s="106" t="s">
        <v>115</v>
      </c>
      <c r="B22" s="400" t="s">
        <v>16</v>
      </c>
      <c r="C22" s="479" t="s">
        <v>90</v>
      </c>
      <c r="D22" s="400" t="s">
        <v>69</v>
      </c>
      <c r="E22" s="990" t="n">
        <v>3793</v>
      </c>
      <c r="F22" s="553"/>
      <c r="G22" s="990" t="n">
        <v>39527</v>
      </c>
      <c r="H22" s="553"/>
      <c r="I22" s="990" t="n">
        <v>13278</v>
      </c>
      <c r="J22" s="553"/>
      <c r="K22" s="990" t="n">
        <v>7737</v>
      </c>
      <c r="L22" s="553"/>
      <c r="M22" s="990" t="n">
        <v>293</v>
      </c>
      <c r="N22" s="1283"/>
      <c r="O22" s="1284" t="n">
        <v>64628</v>
      </c>
      <c r="P22" s="357"/>
    </row>
    <row r="23" customFormat="false" ht="10.15" hidden="false" customHeight="true" outlineLevel="0" collapsed="false">
      <c r="A23" s="106" t="s">
        <v>115</v>
      </c>
      <c r="B23" s="400" t="s">
        <v>16</v>
      </c>
      <c r="C23" s="479" t="s">
        <v>102</v>
      </c>
      <c r="D23" s="400" t="s">
        <v>69</v>
      </c>
      <c r="E23" s="990" t="n">
        <v>2786</v>
      </c>
      <c r="F23" s="553"/>
      <c r="G23" s="990" t="n">
        <v>23115</v>
      </c>
      <c r="H23" s="553"/>
      <c r="I23" s="990" t="n">
        <v>12106</v>
      </c>
      <c r="J23" s="553"/>
      <c r="K23" s="990" t="n">
        <v>5945</v>
      </c>
      <c r="L23" s="553"/>
      <c r="M23" s="990" t="n">
        <v>269</v>
      </c>
      <c r="N23" s="1283"/>
      <c r="O23" s="1284" t="n">
        <v>44221</v>
      </c>
      <c r="P23" s="357"/>
    </row>
    <row r="24" customFormat="false" ht="10.15" hidden="false" customHeight="tru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2641</v>
      </c>
      <c r="F24" s="553"/>
      <c r="G24" s="990" t="n">
        <v>24742</v>
      </c>
      <c r="H24" s="553"/>
      <c r="I24" s="990" t="n">
        <v>9931</v>
      </c>
      <c r="J24" s="553"/>
      <c r="K24" s="990" t="n">
        <v>4758</v>
      </c>
      <c r="L24" s="553"/>
      <c r="M24" s="990" t="n">
        <v>121</v>
      </c>
      <c r="N24" s="1283"/>
      <c r="O24" s="1284" t="n">
        <v>42193</v>
      </c>
      <c r="P24" s="357"/>
    </row>
    <row r="25" customFormat="false" ht="10.15" hidden="false" customHeight="tru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571</v>
      </c>
      <c r="F25" s="553"/>
      <c r="G25" s="990" t="n">
        <v>12575</v>
      </c>
      <c r="H25" s="553"/>
      <c r="I25" s="990" t="n">
        <v>6591</v>
      </c>
      <c r="J25" s="553"/>
      <c r="K25" s="990" t="n">
        <v>3094</v>
      </c>
      <c r="L25" s="553"/>
      <c r="M25" s="990" t="n">
        <v>99</v>
      </c>
      <c r="N25" s="1283"/>
      <c r="O25" s="1284" t="n">
        <v>23930</v>
      </c>
      <c r="P25" s="357"/>
    </row>
    <row r="26" customFormat="false" ht="10.15" hidden="false" customHeight="tru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1865</v>
      </c>
      <c r="F26" s="553"/>
      <c r="G26" s="990" t="n">
        <v>19727</v>
      </c>
      <c r="H26" s="553"/>
      <c r="I26" s="990" t="n">
        <v>7422</v>
      </c>
      <c r="J26" s="553"/>
      <c r="K26" s="990" t="n">
        <v>4234</v>
      </c>
      <c r="L26" s="553"/>
      <c r="M26" s="990" t="n">
        <v>132</v>
      </c>
      <c r="N26" s="1283"/>
      <c r="O26" s="1284" t="n">
        <v>33380</v>
      </c>
      <c r="P26" s="357"/>
    </row>
    <row r="27" customFormat="false" ht="10.15" hidden="false" customHeight="true" outlineLevel="0" collapsed="false">
      <c r="A27" s="106" t="s">
        <v>123</v>
      </c>
      <c r="B27" s="400" t="s">
        <v>16</v>
      </c>
      <c r="C27" s="479" t="s">
        <v>42</v>
      </c>
      <c r="D27" s="400" t="s">
        <v>122</v>
      </c>
      <c r="E27" s="990" t="n">
        <v>2929</v>
      </c>
      <c r="F27" s="553"/>
      <c r="G27" s="990" t="n">
        <v>25541</v>
      </c>
      <c r="H27" s="553"/>
      <c r="I27" s="990" t="n">
        <v>11254</v>
      </c>
      <c r="J27" s="553"/>
      <c r="K27" s="990" t="n">
        <v>5124</v>
      </c>
      <c r="L27" s="553"/>
      <c r="M27" s="990" t="n">
        <v>158</v>
      </c>
      <c r="N27" s="1283"/>
      <c r="O27" s="1284" t="n">
        <v>45006</v>
      </c>
      <c r="P27" s="357"/>
    </row>
    <row r="28" customFormat="false" ht="10.15" hidden="false" customHeight="true" outlineLevel="0" collapsed="false">
      <c r="A28" s="106" t="s">
        <v>123</v>
      </c>
      <c r="B28" s="400" t="s">
        <v>16</v>
      </c>
      <c r="C28" s="479" t="s">
        <v>36</v>
      </c>
      <c r="D28" s="400" t="s">
        <v>122</v>
      </c>
      <c r="E28" s="990" t="n">
        <v>2309</v>
      </c>
      <c r="F28" s="553"/>
      <c r="G28" s="990" t="n">
        <v>26012</v>
      </c>
      <c r="H28" s="553"/>
      <c r="I28" s="990" t="n">
        <v>13201</v>
      </c>
      <c r="J28" s="553"/>
      <c r="K28" s="990" t="n">
        <v>6595</v>
      </c>
      <c r="L28" s="553"/>
      <c r="M28" s="990" t="n">
        <v>193</v>
      </c>
      <c r="N28" s="1283"/>
      <c r="O28" s="1284" t="n">
        <v>48310</v>
      </c>
      <c r="P28" s="357"/>
    </row>
    <row r="29" customFormat="false" ht="10.15" hidden="false" customHeight="true" outlineLevel="0" collapsed="false">
      <c r="A29" s="106" t="s">
        <v>123</v>
      </c>
      <c r="B29" s="400" t="s">
        <v>16</v>
      </c>
      <c r="C29" s="479" t="s">
        <v>65</v>
      </c>
      <c r="D29" s="400" t="s">
        <v>122</v>
      </c>
      <c r="E29" s="990" t="n">
        <v>1009</v>
      </c>
      <c r="F29" s="553"/>
      <c r="G29" s="990" t="n">
        <v>9408</v>
      </c>
      <c r="H29" s="553"/>
      <c r="I29" s="990" t="n">
        <v>5290</v>
      </c>
      <c r="J29" s="553"/>
      <c r="K29" s="990" t="n">
        <v>2636</v>
      </c>
      <c r="L29" s="553"/>
      <c r="M29" s="990" t="n">
        <v>86</v>
      </c>
      <c r="N29" s="1283"/>
      <c r="O29" s="1284" t="n">
        <v>18429</v>
      </c>
      <c r="P29" s="357"/>
    </row>
    <row r="30" customFormat="false" ht="10.15" hidden="false" customHeight="true" outlineLevel="0" collapsed="false">
      <c r="A30" s="106" t="s">
        <v>123</v>
      </c>
      <c r="B30" s="400" t="s">
        <v>16</v>
      </c>
      <c r="C30" s="479" t="s">
        <v>71</v>
      </c>
      <c r="D30" s="400" t="s">
        <v>122</v>
      </c>
      <c r="E30" s="990" t="n">
        <v>1908</v>
      </c>
      <c r="F30" s="553"/>
      <c r="G30" s="990" t="n">
        <v>15916</v>
      </c>
      <c r="H30" s="553"/>
      <c r="I30" s="990" t="n">
        <v>7698</v>
      </c>
      <c r="J30" s="553"/>
      <c r="K30" s="990" t="n">
        <v>3752</v>
      </c>
      <c r="L30" s="553"/>
      <c r="M30" s="990" t="n">
        <v>100</v>
      </c>
      <c r="N30" s="1283"/>
      <c r="O30" s="1284" t="n">
        <v>29374</v>
      </c>
      <c r="P30" s="357"/>
    </row>
    <row r="31" customFormat="false" ht="10.15" hidden="false" customHeight="true" outlineLevel="0" collapsed="false">
      <c r="A31" s="106" t="s">
        <v>123</v>
      </c>
      <c r="B31" s="400" t="s">
        <v>16</v>
      </c>
      <c r="C31" s="479" t="s">
        <v>66</v>
      </c>
      <c r="D31" s="400" t="s">
        <v>122</v>
      </c>
      <c r="E31" s="990" t="n">
        <v>2218</v>
      </c>
      <c r="F31" s="553"/>
      <c r="G31" s="990" t="n">
        <v>19508</v>
      </c>
      <c r="H31" s="553"/>
      <c r="I31" s="990" t="n">
        <v>8763</v>
      </c>
      <c r="J31" s="553"/>
      <c r="K31" s="990" t="n">
        <v>4540</v>
      </c>
      <c r="L31" s="553"/>
      <c r="M31" s="990" t="n">
        <v>123</v>
      </c>
      <c r="N31" s="1283"/>
      <c r="O31" s="1284" t="n">
        <v>35152</v>
      </c>
      <c r="P31" s="357"/>
    </row>
    <row r="32" customFormat="false" ht="10.15" hidden="false" customHeight="true" outlineLevel="0" collapsed="false">
      <c r="A32" s="106" t="s">
        <v>123</v>
      </c>
      <c r="B32" s="400" t="s">
        <v>16</v>
      </c>
      <c r="C32" s="479" t="s">
        <v>84</v>
      </c>
      <c r="D32" s="400" t="s">
        <v>122</v>
      </c>
      <c r="E32" s="990" t="n">
        <v>2495</v>
      </c>
      <c r="F32" s="553"/>
      <c r="G32" s="990" t="n">
        <v>23346</v>
      </c>
      <c r="H32" s="553"/>
      <c r="I32" s="990" t="n">
        <v>9709</v>
      </c>
      <c r="J32" s="553"/>
      <c r="K32" s="990" t="n">
        <v>5058</v>
      </c>
      <c r="L32" s="553"/>
      <c r="M32" s="990" t="n">
        <v>198</v>
      </c>
      <c r="N32" s="1283"/>
      <c r="O32" s="1284" t="n">
        <v>40806</v>
      </c>
      <c r="P32" s="357"/>
    </row>
    <row r="33" customFormat="false" ht="10.15" hidden="false" customHeight="true" outlineLevel="0" collapsed="false">
      <c r="A33" s="106" t="s">
        <v>123</v>
      </c>
      <c r="B33" s="400" t="s">
        <v>16</v>
      </c>
      <c r="C33" s="479" t="s">
        <v>90</v>
      </c>
      <c r="D33" s="400" t="s">
        <v>122</v>
      </c>
      <c r="E33" s="990" t="n">
        <v>3064</v>
      </c>
      <c r="F33" s="553"/>
      <c r="G33" s="990" t="n">
        <v>26690</v>
      </c>
      <c r="H33" s="553"/>
      <c r="I33" s="990" t="n">
        <v>9400</v>
      </c>
      <c r="J33" s="553"/>
      <c r="K33" s="990" t="n">
        <v>5323</v>
      </c>
      <c r="L33" s="553"/>
      <c r="M33" s="990" t="n">
        <v>162</v>
      </c>
      <c r="N33" s="1283"/>
      <c r="O33" s="1284" t="n">
        <v>44639</v>
      </c>
      <c r="P33" s="357"/>
    </row>
    <row r="34" customFormat="false" ht="10.15" hidden="false" customHeight="true" outlineLevel="0" collapsed="false">
      <c r="A34" s="106" t="s">
        <v>123</v>
      </c>
      <c r="B34" s="400" t="s">
        <v>16</v>
      </c>
      <c r="C34" s="479" t="s">
        <v>102</v>
      </c>
      <c r="D34" s="400" t="s">
        <v>122</v>
      </c>
      <c r="E34" s="990" t="n">
        <v>999</v>
      </c>
      <c r="F34" s="553"/>
      <c r="G34" s="990" t="n">
        <v>7925</v>
      </c>
      <c r="H34" s="553"/>
      <c r="I34" s="990" t="n">
        <v>3873</v>
      </c>
      <c r="J34" s="553"/>
      <c r="K34" s="990" t="n">
        <v>1934</v>
      </c>
      <c r="L34" s="553"/>
      <c r="M34" s="990" t="n">
        <v>71</v>
      </c>
      <c r="N34" s="1283"/>
      <c r="O34" s="1284" t="n">
        <v>14802</v>
      </c>
      <c r="P34" s="357"/>
    </row>
    <row r="35" customFormat="false" ht="10.15" hidden="false" customHeight="true" outlineLevel="0" collapsed="false">
      <c r="A35" s="106" t="s">
        <v>129</v>
      </c>
      <c r="B35" s="400" t="s">
        <v>16</v>
      </c>
      <c r="C35" s="479" t="s">
        <v>72</v>
      </c>
      <c r="D35" s="400" t="s">
        <v>128</v>
      </c>
      <c r="E35" s="990" t="n">
        <v>2074</v>
      </c>
      <c r="F35" s="553"/>
      <c r="G35" s="990" t="n">
        <v>21998</v>
      </c>
      <c r="H35" s="553"/>
      <c r="I35" s="990" t="n">
        <v>7085</v>
      </c>
      <c r="J35" s="553"/>
      <c r="K35" s="990" t="n">
        <v>4315</v>
      </c>
      <c r="L35" s="553"/>
      <c r="M35" s="990" t="n">
        <v>153</v>
      </c>
      <c r="N35" s="1283"/>
      <c r="O35" s="1284" t="n">
        <v>35625</v>
      </c>
      <c r="P35" s="357"/>
    </row>
    <row r="36" customFormat="false" ht="10.15" hidden="false" customHeight="true" outlineLevel="0" collapsed="false">
      <c r="A36" s="106" t="s">
        <v>137</v>
      </c>
      <c r="B36" s="400" t="s">
        <v>16</v>
      </c>
      <c r="C36" s="479" t="s">
        <v>102</v>
      </c>
      <c r="D36" s="400" t="s">
        <v>136</v>
      </c>
      <c r="E36" s="990" t="n">
        <v>2262</v>
      </c>
      <c r="F36" s="553"/>
      <c r="G36" s="990" t="n">
        <v>27482</v>
      </c>
      <c r="H36" s="553"/>
      <c r="I36" s="990" t="n">
        <v>11832</v>
      </c>
      <c r="J36" s="553"/>
      <c r="K36" s="990" t="n">
        <v>7112</v>
      </c>
      <c r="L36" s="553"/>
      <c r="M36" s="990" t="n">
        <v>316</v>
      </c>
      <c r="N36" s="1283"/>
      <c r="O36" s="1284" t="n">
        <v>49004</v>
      </c>
      <c r="P36" s="357"/>
    </row>
    <row r="37" customFormat="false" ht="10.15" hidden="false" customHeight="true" outlineLevel="0" collapsed="false">
      <c r="A37" s="106" t="s">
        <v>377</v>
      </c>
      <c r="B37" s="400" t="s">
        <v>16</v>
      </c>
      <c r="C37" s="479" t="s">
        <v>42</v>
      </c>
      <c r="D37" s="400" t="s">
        <v>144</v>
      </c>
      <c r="E37" s="990" t="n">
        <v>1971</v>
      </c>
      <c r="F37" s="553"/>
      <c r="G37" s="990" t="n">
        <v>24673</v>
      </c>
      <c r="H37" s="553"/>
      <c r="I37" s="990" t="n">
        <v>10004</v>
      </c>
      <c r="J37" s="553"/>
      <c r="K37" s="990" t="n">
        <v>5007</v>
      </c>
      <c r="L37" s="553"/>
      <c r="M37" s="990" t="n">
        <v>137</v>
      </c>
      <c r="N37" s="1283"/>
      <c r="O37" s="1284" t="n">
        <v>41792</v>
      </c>
      <c r="P37" s="357"/>
    </row>
    <row r="38" customFormat="false" ht="10.15" hidden="false" customHeight="true" outlineLevel="0" collapsed="false">
      <c r="A38" s="106" t="s">
        <v>377</v>
      </c>
      <c r="B38" s="400" t="s">
        <v>16</v>
      </c>
      <c r="C38" s="479" t="s">
        <v>36</v>
      </c>
      <c r="D38" s="400" t="s">
        <v>144</v>
      </c>
      <c r="E38" s="990" t="n">
        <v>3354</v>
      </c>
      <c r="F38" s="553"/>
      <c r="G38" s="990" t="n">
        <v>42605</v>
      </c>
      <c r="H38" s="553"/>
      <c r="I38" s="990" t="n">
        <v>17601</v>
      </c>
      <c r="J38" s="553"/>
      <c r="K38" s="990" t="n">
        <v>9445</v>
      </c>
      <c r="L38" s="553"/>
      <c r="M38" s="990" t="n">
        <v>272</v>
      </c>
      <c r="N38" s="1283"/>
      <c r="O38" s="1284" t="n">
        <v>73277</v>
      </c>
      <c r="P38" s="357"/>
    </row>
    <row r="39" customFormat="false" ht="10.15" hidden="false" customHeight="true" outlineLevel="0" collapsed="false">
      <c r="A39" s="106" t="s">
        <v>377</v>
      </c>
      <c r="B39" s="400" t="s">
        <v>16</v>
      </c>
      <c r="C39" s="479" t="s">
        <v>43</v>
      </c>
      <c r="D39" s="400" t="s">
        <v>144</v>
      </c>
      <c r="E39" s="990" t="n">
        <v>2993</v>
      </c>
      <c r="F39" s="553"/>
      <c r="G39" s="990" t="n">
        <v>32623</v>
      </c>
      <c r="H39" s="553"/>
      <c r="I39" s="990" t="n">
        <v>13686</v>
      </c>
      <c r="J39" s="553"/>
      <c r="K39" s="990" t="n">
        <v>7001</v>
      </c>
      <c r="L39" s="553"/>
      <c r="M39" s="990" t="n">
        <v>237</v>
      </c>
      <c r="N39" s="1283"/>
      <c r="O39" s="1284" t="n">
        <v>56540</v>
      </c>
      <c r="P39" s="357"/>
    </row>
    <row r="40" customFormat="false" ht="10.15" hidden="false" customHeight="true" outlineLevel="0" collapsed="false">
      <c r="A40" s="106" t="s">
        <v>377</v>
      </c>
      <c r="B40" s="400" t="s">
        <v>16</v>
      </c>
      <c r="C40" s="479" t="s">
        <v>65</v>
      </c>
      <c r="D40" s="400" t="s">
        <v>144</v>
      </c>
      <c r="E40" s="990" t="n">
        <v>2318</v>
      </c>
      <c r="F40" s="553"/>
      <c r="G40" s="990" t="n">
        <v>23044</v>
      </c>
      <c r="H40" s="553"/>
      <c r="I40" s="990" t="n">
        <v>9621</v>
      </c>
      <c r="J40" s="553"/>
      <c r="K40" s="990" t="n">
        <v>5104</v>
      </c>
      <c r="L40" s="553"/>
      <c r="M40" s="990" t="n">
        <v>195</v>
      </c>
      <c r="N40" s="1283"/>
      <c r="O40" s="1284" t="n">
        <v>40282</v>
      </c>
      <c r="P40" s="357"/>
    </row>
    <row r="41" customFormat="false" ht="10.15" hidden="false" customHeight="true" outlineLevel="0" collapsed="false">
      <c r="A41" s="106" t="s">
        <v>377</v>
      </c>
      <c r="B41" s="400" t="s">
        <v>16</v>
      </c>
      <c r="C41" s="479" t="s">
        <v>71</v>
      </c>
      <c r="D41" s="400" t="s">
        <v>144</v>
      </c>
      <c r="E41" s="990" t="n">
        <v>4796</v>
      </c>
      <c r="F41" s="553"/>
      <c r="G41" s="990" t="n">
        <v>58476</v>
      </c>
      <c r="H41" s="553"/>
      <c r="I41" s="990" t="n">
        <v>22077</v>
      </c>
      <c r="J41" s="553"/>
      <c r="K41" s="990" t="n">
        <v>11741</v>
      </c>
      <c r="L41" s="553"/>
      <c r="M41" s="990" t="n">
        <v>279</v>
      </c>
      <c r="N41" s="1283"/>
      <c r="O41" s="1284" t="n">
        <v>97369</v>
      </c>
      <c r="P41" s="357"/>
    </row>
    <row r="42" customFormat="false" ht="10.15" hidden="false" customHeight="true" outlineLevel="0" collapsed="false">
      <c r="A42" s="106" t="s">
        <v>377</v>
      </c>
      <c r="B42" s="400" t="s">
        <v>16</v>
      </c>
      <c r="C42" s="479" t="s">
        <v>66</v>
      </c>
      <c r="D42" s="400" t="s">
        <v>144</v>
      </c>
      <c r="E42" s="990" t="n">
        <v>5231</v>
      </c>
      <c r="F42" s="553"/>
      <c r="G42" s="990" t="n">
        <v>68410</v>
      </c>
      <c r="H42" s="553"/>
      <c r="I42" s="990" t="n">
        <v>24590</v>
      </c>
      <c r="J42" s="553"/>
      <c r="K42" s="990" t="n">
        <v>13944</v>
      </c>
      <c r="L42" s="553"/>
      <c r="M42" s="990" t="n">
        <v>322</v>
      </c>
      <c r="N42" s="1283"/>
      <c r="O42" s="1284" t="n">
        <v>112497</v>
      </c>
      <c r="P42" s="357"/>
    </row>
    <row r="43" customFormat="false" ht="10.15" hidden="false" customHeight="true" outlineLevel="0" collapsed="false">
      <c r="A43" s="106" t="s">
        <v>377</v>
      </c>
      <c r="B43" s="400" t="s">
        <v>16</v>
      </c>
      <c r="C43" s="479" t="s">
        <v>84</v>
      </c>
      <c r="D43" s="400" t="s">
        <v>144</v>
      </c>
      <c r="E43" s="990" t="n">
        <v>3641</v>
      </c>
      <c r="F43" s="553"/>
      <c r="G43" s="990" t="n">
        <v>42540</v>
      </c>
      <c r="H43" s="553"/>
      <c r="I43" s="990" t="n">
        <v>14521</v>
      </c>
      <c r="J43" s="553"/>
      <c r="K43" s="990" t="n">
        <v>8406</v>
      </c>
      <c r="L43" s="553"/>
      <c r="M43" s="990" t="n">
        <v>223</v>
      </c>
      <c r="N43" s="1283"/>
      <c r="O43" s="1284" t="n">
        <v>69331</v>
      </c>
      <c r="P43" s="357"/>
    </row>
    <row r="44" customFormat="false" ht="10.15" hidden="false" customHeight="true" outlineLevel="0" collapsed="false">
      <c r="A44" s="106" t="s">
        <v>377</v>
      </c>
      <c r="B44" s="400" t="s">
        <v>16</v>
      </c>
      <c r="C44" s="479" t="s">
        <v>102</v>
      </c>
      <c r="D44" s="400" t="s">
        <v>144</v>
      </c>
      <c r="E44" s="990" t="n">
        <v>2192</v>
      </c>
      <c r="F44" s="553"/>
      <c r="G44" s="990" t="n">
        <v>32823</v>
      </c>
      <c r="H44" s="553"/>
      <c r="I44" s="990" t="n">
        <v>9327</v>
      </c>
      <c r="J44" s="553"/>
      <c r="K44" s="990" t="n">
        <v>6568</v>
      </c>
      <c r="L44" s="553"/>
      <c r="M44" s="990" t="n">
        <v>128</v>
      </c>
      <c r="N44" s="1283"/>
      <c r="O44" s="1284" t="n">
        <v>51038</v>
      </c>
      <c r="P44" s="357"/>
    </row>
    <row r="45" customFormat="false" ht="10.15" hidden="false" customHeight="true" outlineLevel="0" collapsed="false">
      <c r="A45" s="106" t="s">
        <v>77</v>
      </c>
      <c r="B45" s="400" t="s">
        <v>16</v>
      </c>
      <c r="C45" s="479" t="s">
        <v>36</v>
      </c>
      <c r="D45" s="400" t="s">
        <v>76</v>
      </c>
      <c r="E45" s="990" t="n">
        <v>2337</v>
      </c>
      <c r="F45" s="553"/>
      <c r="G45" s="990" t="n">
        <v>25622</v>
      </c>
      <c r="H45" s="553"/>
      <c r="I45" s="990" t="n">
        <v>11182</v>
      </c>
      <c r="J45" s="553"/>
      <c r="K45" s="990" t="n">
        <v>6133</v>
      </c>
      <c r="L45" s="553"/>
      <c r="M45" s="990" t="n">
        <v>163</v>
      </c>
      <c r="N45" s="1283"/>
      <c r="O45" s="1284" t="n">
        <v>45437</v>
      </c>
      <c r="P45" s="357"/>
    </row>
    <row r="46" customFormat="false" ht="10.15" hidden="false" customHeight="true" outlineLevel="0" collapsed="false">
      <c r="A46" s="106" t="s">
        <v>77</v>
      </c>
      <c r="B46" s="400" t="s">
        <v>16</v>
      </c>
      <c r="C46" s="479" t="s">
        <v>43</v>
      </c>
      <c r="D46" s="400" t="s">
        <v>76</v>
      </c>
      <c r="E46" s="990" t="n">
        <v>3506</v>
      </c>
      <c r="F46" s="553"/>
      <c r="G46" s="990" t="n">
        <v>43427</v>
      </c>
      <c r="H46" s="553"/>
      <c r="I46" s="990" t="n">
        <v>17007</v>
      </c>
      <c r="J46" s="553"/>
      <c r="K46" s="990" t="n">
        <v>8715</v>
      </c>
      <c r="L46" s="553"/>
      <c r="M46" s="990" t="n">
        <v>241</v>
      </c>
      <c r="N46" s="1283"/>
      <c r="O46" s="1284" t="n">
        <v>72896</v>
      </c>
      <c r="P46" s="357"/>
    </row>
    <row r="47" customFormat="false" ht="10.15" hidden="false" customHeight="true" outlineLevel="0" collapsed="false">
      <c r="A47" s="106" t="s">
        <v>77</v>
      </c>
      <c r="B47" s="400" t="s">
        <v>16</v>
      </c>
      <c r="C47" s="479" t="s">
        <v>65</v>
      </c>
      <c r="D47" s="400" t="s">
        <v>76</v>
      </c>
      <c r="E47" s="990" t="n">
        <v>1466</v>
      </c>
      <c r="F47" s="553"/>
      <c r="G47" s="990" t="n">
        <v>14053</v>
      </c>
      <c r="H47" s="553"/>
      <c r="I47" s="990" t="n">
        <v>6093</v>
      </c>
      <c r="J47" s="553"/>
      <c r="K47" s="990" t="n">
        <v>3276</v>
      </c>
      <c r="L47" s="553"/>
      <c r="M47" s="990" t="n">
        <v>97</v>
      </c>
      <c r="N47" s="1283"/>
      <c r="O47" s="1284" t="n">
        <v>24985</v>
      </c>
      <c r="P47" s="357"/>
    </row>
    <row r="48" customFormat="false" ht="10.15" hidden="false" customHeight="true" outlineLevel="0" collapsed="false">
      <c r="A48" s="106" t="s">
        <v>77</v>
      </c>
      <c r="B48" s="400" t="s">
        <v>16</v>
      </c>
      <c r="C48" s="479" t="s">
        <v>71</v>
      </c>
      <c r="D48" s="400" t="s">
        <v>76</v>
      </c>
      <c r="E48" s="990" t="n">
        <v>2562</v>
      </c>
      <c r="F48" s="553"/>
      <c r="G48" s="990" t="n">
        <v>26238</v>
      </c>
      <c r="H48" s="553"/>
      <c r="I48" s="990" t="n">
        <v>9873</v>
      </c>
      <c r="J48" s="553"/>
      <c r="K48" s="990" t="n">
        <v>5374</v>
      </c>
      <c r="L48" s="553"/>
      <c r="M48" s="990" t="n">
        <v>134</v>
      </c>
      <c r="N48" s="1283"/>
      <c r="O48" s="1284" t="n">
        <v>44181</v>
      </c>
      <c r="P48" s="357"/>
    </row>
    <row r="49" customFormat="false" ht="10.15" hidden="false" customHeight="true" outlineLevel="0" collapsed="false">
      <c r="A49" s="106" t="s">
        <v>77</v>
      </c>
      <c r="B49" s="400" t="s">
        <v>16</v>
      </c>
      <c r="C49" s="479" t="s">
        <v>66</v>
      </c>
      <c r="D49" s="400" t="s">
        <v>76</v>
      </c>
      <c r="E49" s="990" t="n">
        <v>2908</v>
      </c>
      <c r="F49" s="553"/>
      <c r="G49" s="990" t="n">
        <v>30897</v>
      </c>
      <c r="H49" s="553"/>
      <c r="I49" s="990" t="n">
        <v>11376</v>
      </c>
      <c r="J49" s="553"/>
      <c r="K49" s="990" t="n">
        <v>6265</v>
      </c>
      <c r="L49" s="553"/>
      <c r="M49" s="990" t="n">
        <v>165</v>
      </c>
      <c r="N49" s="1283"/>
      <c r="O49" s="1284" t="n">
        <v>51611</v>
      </c>
      <c r="P49" s="357"/>
    </row>
    <row r="50" customFormat="false" ht="10.15" hidden="false" customHeight="true" outlineLevel="0" collapsed="false">
      <c r="A50" s="106" t="s">
        <v>77</v>
      </c>
      <c r="B50" s="400" t="s">
        <v>16</v>
      </c>
      <c r="C50" s="479" t="s">
        <v>84</v>
      </c>
      <c r="D50" s="400" t="s">
        <v>76</v>
      </c>
      <c r="E50" s="990" t="n">
        <v>1536</v>
      </c>
      <c r="F50" s="553"/>
      <c r="G50" s="990" t="n">
        <v>14150</v>
      </c>
      <c r="H50" s="553"/>
      <c r="I50" s="990" t="n">
        <v>5965</v>
      </c>
      <c r="J50" s="553"/>
      <c r="K50" s="990" t="n">
        <v>3309</v>
      </c>
      <c r="L50" s="553"/>
      <c r="M50" s="990" t="n">
        <v>130</v>
      </c>
      <c r="N50" s="1283"/>
      <c r="O50" s="1284" t="n">
        <v>25090</v>
      </c>
      <c r="P50" s="357"/>
    </row>
    <row r="51" customFormat="false" ht="10.15" hidden="false" customHeight="true" outlineLevel="0" collapsed="false">
      <c r="A51" s="106" t="s">
        <v>77</v>
      </c>
      <c r="B51" s="400" t="s">
        <v>16</v>
      </c>
      <c r="C51" s="479" t="s">
        <v>90</v>
      </c>
      <c r="D51" s="400" t="s">
        <v>76</v>
      </c>
      <c r="E51" s="990" t="n">
        <v>3427</v>
      </c>
      <c r="F51" s="553"/>
      <c r="G51" s="990" t="n">
        <v>36494</v>
      </c>
      <c r="H51" s="553"/>
      <c r="I51" s="990" t="n">
        <v>12139</v>
      </c>
      <c r="J51" s="553"/>
      <c r="K51" s="990" t="n">
        <v>7161</v>
      </c>
      <c r="L51" s="553"/>
      <c r="M51" s="990" t="n">
        <v>210</v>
      </c>
      <c r="N51" s="1283"/>
      <c r="O51" s="1284" t="n">
        <v>59431</v>
      </c>
      <c r="P51" s="357"/>
    </row>
    <row r="52" customFormat="false" ht="10.15" hidden="false" customHeight="true" outlineLevel="0" collapsed="false">
      <c r="A52" s="106" t="s">
        <v>77</v>
      </c>
      <c r="B52" s="400" t="s">
        <v>16</v>
      </c>
      <c r="C52" s="479" t="s">
        <v>72</v>
      </c>
      <c r="D52" s="400" t="s">
        <v>76</v>
      </c>
      <c r="E52" s="990" t="n">
        <v>3443</v>
      </c>
      <c r="F52" s="553"/>
      <c r="G52" s="990" t="n">
        <v>33560</v>
      </c>
      <c r="H52" s="553"/>
      <c r="I52" s="990" t="n">
        <v>12482</v>
      </c>
      <c r="J52" s="553"/>
      <c r="K52" s="990" t="n">
        <v>6757</v>
      </c>
      <c r="L52" s="553"/>
      <c r="M52" s="990" t="n">
        <v>201</v>
      </c>
      <c r="N52" s="1283"/>
      <c r="O52" s="1284" t="n">
        <v>56443</v>
      </c>
      <c r="P52" s="357"/>
    </row>
    <row r="53" customFormat="false" ht="10.15" hidden="false" customHeight="true" outlineLevel="0" collapsed="false">
      <c r="A53" s="106" t="s">
        <v>77</v>
      </c>
      <c r="B53" s="400" t="s">
        <v>16</v>
      </c>
      <c r="C53" s="479" t="s">
        <v>102</v>
      </c>
      <c r="D53" s="400" t="s">
        <v>76</v>
      </c>
      <c r="E53" s="990" t="n">
        <v>1546</v>
      </c>
      <c r="F53" s="553"/>
      <c r="G53" s="990" t="n">
        <v>12398</v>
      </c>
      <c r="H53" s="553"/>
      <c r="I53" s="990" t="n">
        <v>5549</v>
      </c>
      <c r="J53" s="553"/>
      <c r="K53" s="990" t="n">
        <v>2726</v>
      </c>
      <c r="L53" s="553"/>
      <c r="M53" s="990" t="n">
        <v>98</v>
      </c>
      <c r="N53" s="1283"/>
      <c r="O53" s="1284" t="n">
        <v>22317</v>
      </c>
      <c r="P53" s="357"/>
    </row>
    <row r="54" customFormat="false" ht="10.15" hidden="false" customHeight="tru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2557</v>
      </c>
      <c r="F54" s="553"/>
      <c r="G54" s="990" t="n">
        <v>24778</v>
      </c>
      <c r="H54" s="553"/>
      <c r="I54" s="990" t="n">
        <v>12707</v>
      </c>
      <c r="J54" s="553"/>
      <c r="K54" s="990" t="n">
        <v>6281</v>
      </c>
      <c r="L54" s="553"/>
      <c r="M54" s="990" t="n">
        <v>225</v>
      </c>
      <c r="N54" s="1283"/>
      <c r="O54" s="1284" t="n">
        <v>46548</v>
      </c>
      <c r="P54" s="357"/>
    </row>
    <row r="55" customFormat="false" ht="10.15" hidden="false" customHeight="tru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3622</v>
      </c>
      <c r="F55" s="553"/>
      <c r="G55" s="990" t="n">
        <v>35464</v>
      </c>
      <c r="H55" s="553"/>
      <c r="I55" s="990" t="n">
        <v>18212</v>
      </c>
      <c r="J55" s="553"/>
      <c r="K55" s="990" t="n">
        <v>8638</v>
      </c>
      <c r="L55" s="553"/>
      <c r="M55" s="990" t="n">
        <v>307</v>
      </c>
      <c r="N55" s="1283"/>
      <c r="O55" s="1284" t="n">
        <v>66243</v>
      </c>
      <c r="P55" s="357"/>
    </row>
    <row r="56" customFormat="false" ht="10.15" hidden="false" customHeight="tru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2891</v>
      </c>
      <c r="F56" s="553"/>
      <c r="G56" s="990" t="n">
        <v>24914</v>
      </c>
      <c r="H56" s="553"/>
      <c r="I56" s="990" t="n">
        <v>12920</v>
      </c>
      <c r="J56" s="553"/>
      <c r="K56" s="990" t="n">
        <v>6252</v>
      </c>
      <c r="L56" s="553"/>
      <c r="M56" s="990" t="n">
        <v>211</v>
      </c>
      <c r="N56" s="1283"/>
      <c r="O56" s="1284" t="n">
        <v>47188</v>
      </c>
      <c r="P56" s="357"/>
    </row>
    <row r="57" customFormat="false" ht="10.15" hidden="false" customHeight="tru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3333</v>
      </c>
      <c r="F57" s="553"/>
      <c r="G57" s="990" t="n">
        <v>29699</v>
      </c>
      <c r="H57" s="553"/>
      <c r="I57" s="990" t="n">
        <v>13579</v>
      </c>
      <c r="J57" s="553"/>
      <c r="K57" s="990" t="n">
        <v>6449</v>
      </c>
      <c r="L57" s="553"/>
      <c r="M57" s="990" t="n">
        <v>214</v>
      </c>
      <c r="N57" s="1283"/>
      <c r="O57" s="1284" t="n">
        <v>53274</v>
      </c>
      <c r="P57" s="357"/>
    </row>
    <row r="58" customFormat="false" ht="10.15" hidden="false" customHeight="true" outlineLevel="0" collapsed="false">
      <c r="A58" s="106"/>
      <c r="B58" s="400"/>
      <c r="C58" s="479"/>
      <c r="D58" s="400"/>
      <c r="E58" s="990"/>
      <c r="F58" s="553"/>
      <c r="G58" s="990"/>
      <c r="H58" s="553"/>
      <c r="I58" s="990"/>
      <c r="J58" s="553"/>
      <c r="K58" s="990"/>
      <c r="L58" s="553"/>
      <c r="M58" s="990"/>
      <c r="N58" s="1283"/>
      <c r="O58" s="1284"/>
      <c r="P58" s="357"/>
    </row>
    <row r="59" customFormat="false" ht="12" hidden="false" customHeight="false" outlineLevel="0" collapsed="false">
      <c r="A59" s="1288" t="s">
        <v>607</v>
      </c>
      <c r="B59" s="1289"/>
      <c r="C59" s="1290"/>
      <c r="D59" s="1291"/>
      <c r="E59" s="1292" t="n">
        <v>131856</v>
      </c>
      <c r="F59" s="1293"/>
      <c r="G59" s="1292" t="n">
        <v>1420452</v>
      </c>
      <c r="H59" s="1293"/>
      <c r="I59" s="1292" t="n">
        <v>573418</v>
      </c>
      <c r="J59" s="1293"/>
      <c r="K59" s="1292" t="n">
        <v>306599</v>
      </c>
      <c r="L59" s="1293"/>
      <c r="M59" s="1292" t="n">
        <v>9606</v>
      </c>
      <c r="N59" s="1293"/>
      <c r="O59" s="1294" t="n">
        <v>2441931</v>
      </c>
      <c r="P59" s="357"/>
      <c r="Q59" s="516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57"/>
    </row>
    <row r="61" customFormat="fals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0</v>
      </c>
      <c r="F61" s="553"/>
      <c r="G61" s="990" t="n">
        <v>6</v>
      </c>
      <c r="H61" s="1302"/>
      <c r="I61" s="990" t="n">
        <v>69</v>
      </c>
      <c r="J61" s="1302"/>
      <c r="K61" s="990" t="n">
        <v>13</v>
      </c>
      <c r="L61" s="1302"/>
      <c r="M61" s="990" t="n">
        <v>5</v>
      </c>
      <c r="N61" s="1303"/>
      <c r="O61" s="1284" t="n">
        <v>93</v>
      </c>
      <c r="P61" s="357"/>
    </row>
    <row r="62" customFormat="fals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1</v>
      </c>
      <c r="F62" s="553"/>
      <c r="G62" s="990" t="n">
        <v>3</v>
      </c>
      <c r="H62" s="360"/>
      <c r="I62" s="990" t="n">
        <v>74</v>
      </c>
      <c r="J62" s="357"/>
      <c r="K62" s="990" t="n">
        <v>21</v>
      </c>
      <c r="L62" s="360"/>
      <c r="M62" s="990" t="n">
        <v>3</v>
      </c>
      <c r="N62" s="449"/>
      <c r="O62" s="1284" t="n">
        <v>102</v>
      </c>
      <c r="P62" s="357"/>
    </row>
    <row r="63" customFormat="fals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553"/>
      <c r="G63" s="990" t="n">
        <v>0</v>
      </c>
      <c r="H63" s="360"/>
      <c r="I63" s="990" t="n">
        <v>0</v>
      </c>
      <c r="J63" s="357"/>
      <c r="K63" s="990" t="n">
        <v>0</v>
      </c>
      <c r="L63" s="360"/>
      <c r="M63" s="990" t="n">
        <v>0</v>
      </c>
      <c r="N63" s="449"/>
      <c r="O63" s="1284" t="n">
        <v>0</v>
      </c>
      <c r="P63" s="357"/>
    </row>
    <row r="64" customFormat="fals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553"/>
      <c r="G64" s="990" t="n">
        <v>0</v>
      </c>
      <c r="H64" s="360"/>
      <c r="I64" s="990" t="n">
        <v>0</v>
      </c>
      <c r="J64" s="357"/>
      <c r="K64" s="990" t="n">
        <v>0</v>
      </c>
      <c r="L64" s="360"/>
      <c r="M64" s="990" t="n">
        <v>0</v>
      </c>
      <c r="N64" s="449"/>
      <c r="O64" s="1284" t="n">
        <v>0</v>
      </c>
      <c r="P64" s="357"/>
    </row>
    <row r="65" customFormat="fals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553"/>
      <c r="G65" s="990" t="n">
        <v>0</v>
      </c>
      <c r="H65" s="360"/>
      <c r="I65" s="990" t="n">
        <v>0</v>
      </c>
      <c r="J65" s="357"/>
      <c r="K65" s="990" t="n">
        <v>0</v>
      </c>
      <c r="L65" s="360"/>
      <c r="M65" s="990" t="n">
        <v>0</v>
      </c>
      <c r="N65" s="449"/>
      <c r="O65" s="1284" t="n">
        <v>0</v>
      </c>
      <c r="P65" s="357"/>
    </row>
    <row r="66" customFormat="fals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553"/>
      <c r="G66" s="990" t="n">
        <v>0</v>
      </c>
      <c r="H66" s="360"/>
      <c r="I66" s="990" t="n">
        <v>0</v>
      </c>
      <c r="J66" s="357"/>
      <c r="K66" s="990" t="n">
        <v>0</v>
      </c>
      <c r="L66" s="360"/>
      <c r="M66" s="990" t="n">
        <v>0</v>
      </c>
      <c r="N66" s="449"/>
      <c r="O66" s="1284" t="n">
        <v>0</v>
      </c>
      <c r="P66" s="357"/>
    </row>
    <row r="67" customFormat="fals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553"/>
      <c r="G67" s="990" t="n">
        <v>0</v>
      </c>
      <c r="H67" s="360"/>
      <c r="I67" s="990" t="n">
        <v>0</v>
      </c>
      <c r="J67" s="357"/>
      <c r="K67" s="990" t="n">
        <v>0</v>
      </c>
      <c r="L67" s="360"/>
      <c r="M67" s="990" t="n">
        <v>0</v>
      </c>
      <c r="N67" s="449"/>
      <c r="O67" s="1284" t="n">
        <v>0</v>
      </c>
      <c r="P67" s="357"/>
    </row>
    <row r="68" customFormat="fals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553"/>
      <c r="G68" s="990" t="n">
        <v>0</v>
      </c>
      <c r="H68" s="360"/>
      <c r="I68" s="990" t="n">
        <v>0</v>
      </c>
      <c r="J68" s="357"/>
      <c r="K68" s="990" t="n">
        <v>0</v>
      </c>
      <c r="L68" s="360"/>
      <c r="M68" s="990" t="n">
        <v>0</v>
      </c>
      <c r="N68" s="449"/>
      <c r="O68" s="1284" t="n">
        <v>0</v>
      </c>
      <c r="P68" s="357"/>
    </row>
    <row r="69" customFormat="fals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553"/>
      <c r="G69" s="990" t="n">
        <v>0</v>
      </c>
      <c r="H69" s="360"/>
      <c r="I69" s="990" t="n">
        <v>0</v>
      </c>
      <c r="J69" s="357"/>
      <c r="K69" s="990" t="n">
        <v>0</v>
      </c>
      <c r="L69" s="360"/>
      <c r="M69" s="990" t="n">
        <v>0</v>
      </c>
      <c r="N69" s="449"/>
      <c r="O69" s="1284" t="n">
        <v>0</v>
      </c>
      <c r="P69" s="357"/>
    </row>
    <row r="70" customFormat="fals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553"/>
      <c r="G70" s="990" t="n">
        <v>0</v>
      </c>
      <c r="H70" s="360"/>
      <c r="I70" s="990" t="n">
        <v>0</v>
      </c>
      <c r="J70" s="357"/>
      <c r="K70" s="990" t="n">
        <v>0</v>
      </c>
      <c r="L70" s="360"/>
      <c r="M70" s="990" t="n">
        <v>0</v>
      </c>
      <c r="N70" s="449"/>
      <c r="O70" s="1284" t="n">
        <v>0</v>
      </c>
      <c r="P70" s="357"/>
    </row>
    <row r="71" customFormat="fals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553"/>
      <c r="G71" s="990" t="n">
        <v>196</v>
      </c>
      <c r="H71" s="357"/>
      <c r="I71" s="990" t="n">
        <v>1388</v>
      </c>
      <c r="J71" s="357"/>
      <c r="K71" s="990" t="n">
        <v>402</v>
      </c>
      <c r="L71" s="357"/>
      <c r="M71" s="990" t="n">
        <v>11</v>
      </c>
      <c r="N71" s="449"/>
      <c r="O71" s="1284" t="n">
        <v>1997</v>
      </c>
      <c r="P71" s="357"/>
    </row>
    <row r="72" customFormat="fals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553"/>
      <c r="G72" s="990" t="n">
        <v>581</v>
      </c>
      <c r="H72" s="553"/>
      <c r="I72" s="990" t="n">
        <v>4019</v>
      </c>
      <c r="J72" s="553"/>
      <c r="K72" s="990" t="n">
        <v>1138</v>
      </c>
      <c r="L72" s="553"/>
      <c r="M72" s="990" t="n">
        <v>31</v>
      </c>
      <c r="N72" s="1283"/>
      <c r="O72" s="1284" t="n">
        <v>5769</v>
      </c>
      <c r="P72" s="357"/>
    </row>
    <row r="73" customFormat="fals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553"/>
      <c r="G73" s="990" t="n">
        <v>233</v>
      </c>
      <c r="H73" s="553"/>
      <c r="I73" s="990" t="n">
        <v>2280</v>
      </c>
      <c r="J73" s="553"/>
      <c r="K73" s="990" t="n">
        <v>656</v>
      </c>
      <c r="L73" s="553"/>
      <c r="M73" s="990" t="n">
        <v>22</v>
      </c>
      <c r="N73" s="1283"/>
      <c r="O73" s="1284" t="n">
        <v>3191</v>
      </c>
      <c r="P73" s="357"/>
    </row>
    <row r="74" customFormat="fals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553"/>
      <c r="G74" s="990" t="n">
        <v>513</v>
      </c>
      <c r="H74" s="553"/>
      <c r="I74" s="990" t="n">
        <v>4269</v>
      </c>
      <c r="J74" s="553"/>
      <c r="K74" s="990" t="n">
        <v>1166</v>
      </c>
      <c r="L74" s="553"/>
      <c r="M74" s="990" t="n">
        <v>36</v>
      </c>
      <c r="N74" s="1283"/>
      <c r="O74" s="1284" t="n">
        <v>5984</v>
      </c>
      <c r="P74" s="357"/>
    </row>
    <row r="75" customFormat="fals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553"/>
      <c r="G75" s="990" t="n">
        <v>624</v>
      </c>
      <c r="H75" s="553"/>
      <c r="I75" s="990" t="n">
        <v>4012</v>
      </c>
      <c r="J75" s="553"/>
      <c r="K75" s="990" t="n">
        <v>1242</v>
      </c>
      <c r="L75" s="553"/>
      <c r="M75" s="990" t="n">
        <v>32</v>
      </c>
      <c r="N75" s="1283"/>
      <c r="O75" s="1284" t="n">
        <v>5910</v>
      </c>
      <c r="P75" s="357"/>
    </row>
    <row r="76" customFormat="fals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553"/>
      <c r="G76" s="990" t="n">
        <v>350</v>
      </c>
      <c r="H76" s="553"/>
      <c r="I76" s="990" t="n">
        <v>2336</v>
      </c>
      <c r="J76" s="553"/>
      <c r="K76" s="990" t="n">
        <v>701</v>
      </c>
      <c r="L76" s="553"/>
      <c r="M76" s="990" t="n">
        <v>28</v>
      </c>
      <c r="N76" s="1283"/>
      <c r="O76" s="1284" t="n">
        <v>3415</v>
      </c>
      <c r="P76" s="357"/>
    </row>
    <row r="77" customFormat="fals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553"/>
      <c r="G77" s="990" t="n">
        <v>325</v>
      </c>
      <c r="H77" s="553"/>
      <c r="I77" s="990" t="n">
        <v>1979</v>
      </c>
      <c r="J77" s="553"/>
      <c r="K77" s="990" t="n">
        <v>627</v>
      </c>
      <c r="L77" s="553"/>
      <c r="M77" s="990" t="n">
        <v>24</v>
      </c>
      <c r="N77" s="1283"/>
      <c r="O77" s="1284" t="n">
        <v>2955</v>
      </c>
      <c r="P77" s="357"/>
    </row>
    <row r="78" customFormat="fals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553"/>
      <c r="G78" s="990" t="n">
        <v>409</v>
      </c>
      <c r="H78" s="553"/>
      <c r="I78" s="990" t="n">
        <v>2606</v>
      </c>
      <c r="J78" s="553"/>
      <c r="K78" s="990" t="n">
        <v>850</v>
      </c>
      <c r="L78" s="553"/>
      <c r="M78" s="990" t="n">
        <v>54</v>
      </c>
      <c r="N78" s="1283"/>
      <c r="O78" s="1284" t="n">
        <v>3919</v>
      </c>
      <c r="P78" s="357"/>
    </row>
    <row r="79" customFormat="fals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0</v>
      </c>
      <c r="F79" s="553"/>
      <c r="G79" s="990" t="n">
        <v>8</v>
      </c>
      <c r="H79" s="553"/>
      <c r="I79" s="990" t="n">
        <v>33</v>
      </c>
      <c r="J79" s="553"/>
      <c r="K79" s="990" t="n">
        <v>5</v>
      </c>
      <c r="L79" s="553"/>
      <c r="M79" s="990" t="n">
        <v>1</v>
      </c>
      <c r="N79" s="1283"/>
      <c r="O79" s="1284" t="n">
        <v>47</v>
      </c>
      <c r="P79" s="357"/>
    </row>
    <row r="80" customFormat="fals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0</v>
      </c>
      <c r="F80" s="553"/>
      <c r="G80" s="990" t="n">
        <v>4</v>
      </c>
      <c r="H80" s="553"/>
      <c r="I80" s="990" t="n">
        <v>48</v>
      </c>
      <c r="J80" s="553"/>
      <c r="K80" s="990" t="n">
        <v>7</v>
      </c>
      <c r="L80" s="553"/>
      <c r="M80" s="990" t="n">
        <v>1</v>
      </c>
      <c r="N80" s="1283"/>
      <c r="O80" s="1284" t="n">
        <v>60</v>
      </c>
      <c r="P80" s="357"/>
    </row>
    <row r="81" customFormat="fals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1</v>
      </c>
      <c r="F81" s="553"/>
      <c r="G81" s="990" t="n">
        <v>25</v>
      </c>
      <c r="H81" s="553"/>
      <c r="I81" s="990" t="n">
        <v>82</v>
      </c>
      <c r="J81" s="553"/>
      <c r="K81" s="990" t="n">
        <v>22</v>
      </c>
      <c r="L81" s="553"/>
      <c r="M81" s="990" t="n">
        <v>2</v>
      </c>
      <c r="N81" s="1283"/>
      <c r="O81" s="1284" t="n">
        <v>132</v>
      </c>
      <c r="P81" s="357"/>
    </row>
    <row r="82" customFormat="fals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0</v>
      </c>
      <c r="F82" s="553"/>
      <c r="G82" s="990" t="n">
        <v>15</v>
      </c>
      <c r="H82" s="553"/>
      <c r="I82" s="990" t="n">
        <v>60</v>
      </c>
      <c r="J82" s="553"/>
      <c r="K82" s="990" t="n">
        <v>14</v>
      </c>
      <c r="L82" s="553"/>
      <c r="M82" s="990" t="n">
        <v>0</v>
      </c>
      <c r="N82" s="1283"/>
      <c r="O82" s="1284" t="n">
        <v>89</v>
      </c>
      <c r="P82" s="357"/>
    </row>
    <row r="83" customFormat="fals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1</v>
      </c>
      <c r="F83" s="553"/>
      <c r="G83" s="990" t="n">
        <v>29</v>
      </c>
      <c r="H83" s="553"/>
      <c r="I83" s="990" t="n">
        <v>135</v>
      </c>
      <c r="J83" s="553"/>
      <c r="K83" s="990" t="n">
        <v>25</v>
      </c>
      <c r="L83" s="553"/>
      <c r="M83" s="990" t="n">
        <v>3</v>
      </c>
      <c r="N83" s="1283"/>
      <c r="O83" s="1284" t="n">
        <v>193</v>
      </c>
      <c r="P83" s="357"/>
    </row>
    <row r="84" customFormat="fals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4</v>
      </c>
      <c r="F84" s="553"/>
      <c r="G84" s="990" t="n">
        <v>10</v>
      </c>
      <c r="H84" s="553"/>
      <c r="I84" s="990" t="n">
        <v>143</v>
      </c>
      <c r="J84" s="553"/>
      <c r="K84" s="990" t="n">
        <v>49</v>
      </c>
      <c r="L84" s="553"/>
      <c r="M84" s="990" t="n">
        <v>6</v>
      </c>
      <c r="N84" s="1283"/>
      <c r="O84" s="1284" t="n">
        <v>212</v>
      </c>
      <c r="P84" s="357"/>
    </row>
    <row r="85" customFormat="fals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1</v>
      </c>
      <c r="F85" s="553"/>
      <c r="G85" s="990" t="n">
        <v>10</v>
      </c>
      <c r="H85" s="553"/>
      <c r="I85" s="990" t="n">
        <v>52</v>
      </c>
      <c r="J85" s="553"/>
      <c r="K85" s="990" t="n">
        <v>10</v>
      </c>
      <c r="L85" s="553"/>
      <c r="M85" s="990" t="n">
        <v>1</v>
      </c>
      <c r="N85" s="1283"/>
      <c r="O85" s="1284" t="n">
        <v>74</v>
      </c>
      <c r="P85" s="357"/>
    </row>
    <row r="86" customFormat="fals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2</v>
      </c>
      <c r="F86" s="553"/>
      <c r="G86" s="990" t="n">
        <v>7</v>
      </c>
      <c r="H86" s="553"/>
      <c r="I86" s="990" t="n">
        <v>153</v>
      </c>
      <c r="J86" s="553"/>
      <c r="K86" s="990" t="n">
        <v>24</v>
      </c>
      <c r="L86" s="553"/>
      <c r="M86" s="990" t="n">
        <v>8</v>
      </c>
      <c r="N86" s="1283"/>
      <c r="O86" s="1284" t="n">
        <v>194</v>
      </c>
      <c r="P86" s="357"/>
      <c r="Q86" s="357"/>
    </row>
    <row r="87" customFormat="fals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2</v>
      </c>
      <c r="F87" s="553"/>
      <c r="G87" s="990" t="n">
        <v>9</v>
      </c>
      <c r="H87" s="553"/>
      <c r="I87" s="990" t="n">
        <v>138</v>
      </c>
      <c r="J87" s="553"/>
      <c r="K87" s="990" t="n">
        <v>36</v>
      </c>
      <c r="L87" s="553"/>
      <c r="M87" s="990" t="n">
        <v>8</v>
      </c>
      <c r="N87" s="1283"/>
      <c r="O87" s="1284" t="n">
        <v>193</v>
      </c>
      <c r="P87" s="357"/>
      <c r="Q87" s="357"/>
    </row>
    <row r="88" customFormat="fals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0</v>
      </c>
      <c r="F88" s="553"/>
      <c r="G88" s="990" t="n">
        <v>12</v>
      </c>
      <c r="H88" s="553"/>
      <c r="I88" s="990" t="n">
        <v>195</v>
      </c>
      <c r="J88" s="553"/>
      <c r="K88" s="990" t="n">
        <v>44</v>
      </c>
      <c r="L88" s="553"/>
      <c r="M88" s="990" t="n">
        <v>4</v>
      </c>
      <c r="N88" s="1283"/>
      <c r="O88" s="1284" t="n">
        <v>255</v>
      </c>
      <c r="P88" s="357"/>
      <c r="Q88" s="357"/>
    </row>
    <row r="89" customFormat="false" ht="12" hidden="false" customHeight="false" outlineLevel="0" collapsed="false">
      <c r="A89" s="1304"/>
      <c r="B89" s="1305"/>
      <c r="C89" s="1306"/>
      <c r="D89" s="1305"/>
      <c r="E89" s="990"/>
      <c r="F89" s="553"/>
      <c r="G89" s="990"/>
      <c r="H89" s="553"/>
      <c r="I89" s="990"/>
      <c r="J89" s="553"/>
      <c r="K89" s="990"/>
      <c r="L89" s="553"/>
      <c r="M89" s="990"/>
      <c r="N89" s="1283"/>
      <c r="O89" s="1307"/>
      <c r="P89" s="357"/>
      <c r="Q89" s="553"/>
    </row>
    <row r="90" customFormat="false" ht="12" hidden="false" customHeight="false" outlineLevel="0" collapsed="false">
      <c r="A90" s="1308" t="s">
        <v>608</v>
      </c>
      <c r="B90" s="1309"/>
      <c r="C90" s="1310"/>
      <c r="D90" s="1311"/>
      <c r="E90" s="1292" t="n">
        <v>12</v>
      </c>
      <c r="F90" s="1293"/>
      <c r="G90" s="1292" t="n">
        <v>3369</v>
      </c>
      <c r="H90" s="1293"/>
      <c r="I90" s="1292" t="n">
        <v>24071</v>
      </c>
      <c r="J90" s="1293"/>
      <c r="K90" s="1292" t="n">
        <v>7052</v>
      </c>
      <c r="L90" s="1293"/>
      <c r="M90" s="1292" t="n">
        <v>280</v>
      </c>
      <c r="N90" s="1312"/>
      <c r="O90" s="1313" t="n">
        <v>34784</v>
      </c>
      <c r="P90" s="357"/>
      <c r="Q90" s="553"/>
    </row>
    <row r="91" customFormat="false" ht="11.25" hidden="false" customHeight="false" outlineLevel="0" collapsed="false">
      <c r="A91" s="270"/>
      <c r="B91" s="357"/>
      <c r="C91" s="359"/>
      <c r="D91" s="359"/>
    </row>
    <row r="92" customFormat="false" ht="11.25" hidden="false" customHeight="false" outlineLevel="0" collapsed="false">
      <c r="A92" s="270"/>
      <c r="B92" s="357"/>
      <c r="C92" s="359"/>
      <c r="D92" s="359"/>
    </row>
    <row r="93" customFormat="false" ht="11.25" hidden="false" customHeight="false" outlineLevel="0" collapsed="false">
      <c r="A93" s="270"/>
      <c r="B93" s="357"/>
      <c r="C93" s="359"/>
      <c r="D93" s="359"/>
      <c r="O93" s="516"/>
    </row>
    <row r="94" customFormat="false" ht="11.25" hidden="false" customHeight="false" outlineLevel="0" collapsed="false">
      <c r="O94" s="516"/>
    </row>
    <row r="96" customFormat="false" ht="11.25" hidden="false" customHeight="false" outlineLevel="0" collapsed="false">
      <c r="O96" s="516"/>
    </row>
    <row r="98" customFormat="false" ht="11.25" hidden="false" customHeight="false" outlineLevel="0" collapsed="false">
      <c r="O98" s="51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5.28"/>
    <col collapsed="false" customWidth="true" hidden="false" outlineLevel="0" max="2" min="2" style="1" width="7.85"/>
    <col collapsed="false" customWidth="true" hidden="false" outlineLevel="0" max="3" min="3" style="1074" width="6.28"/>
    <col collapsed="false" customWidth="true" hidden="false" outlineLevel="0" max="4" min="4" style="1074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2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2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6" t="s">
        <v>609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1228"/>
      <c r="AC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1228"/>
    </row>
    <row r="3" customFormat="false" ht="12" hidden="false" customHeight="false" outlineLevel="0" collapsed="false">
      <c r="A3" s="321"/>
      <c r="B3" s="1083"/>
      <c r="C3" s="1083"/>
      <c r="D3" s="1083"/>
      <c r="E3" s="1083"/>
      <c r="F3" s="1083"/>
      <c r="G3" s="1083"/>
      <c r="H3" s="1083"/>
      <c r="I3" s="1083"/>
      <c r="J3" s="1083"/>
      <c r="K3" s="1083"/>
      <c r="L3" s="1083"/>
      <c r="M3" s="1084"/>
      <c r="N3" s="1083"/>
      <c r="O3" s="1082"/>
      <c r="P3" s="1082"/>
      <c r="Q3" s="1082"/>
      <c r="R3" s="1082"/>
      <c r="S3" s="1081"/>
      <c r="T3" s="1082"/>
      <c r="U3" s="1082"/>
      <c r="V3" s="1082"/>
      <c r="W3" s="1082"/>
      <c r="X3" s="1082"/>
      <c r="Y3" s="1081"/>
      <c r="Z3" s="1082"/>
      <c r="AA3" s="1083"/>
      <c r="AB3" s="1228"/>
    </row>
    <row r="4" s="353" customFormat="true" ht="11.25" hidden="false" customHeight="false" outlineLevel="0" collapsed="false">
      <c r="A4" s="371"/>
      <c r="B4" s="476"/>
      <c r="C4" s="1314"/>
      <c r="D4" s="1315"/>
      <c r="E4" s="1266"/>
      <c r="F4" s="476"/>
      <c r="G4" s="1266"/>
      <c r="H4" s="476"/>
      <c r="I4" s="1266"/>
      <c r="J4" s="476"/>
      <c r="K4" s="1266"/>
      <c r="L4" s="476"/>
      <c r="M4" s="1316" t="s">
        <v>610</v>
      </c>
      <c r="N4" s="1317"/>
      <c r="O4" s="926" t="s">
        <v>266</v>
      </c>
      <c r="P4" s="927"/>
      <c r="Q4" s="926" t="s">
        <v>266</v>
      </c>
      <c r="R4" s="927"/>
      <c r="S4" s="1316" t="s">
        <v>568</v>
      </c>
      <c r="T4" s="927"/>
      <c r="U4" s="926" t="s">
        <v>19</v>
      </c>
      <c r="V4" s="927"/>
      <c r="W4" s="926" t="s">
        <v>19</v>
      </c>
      <c r="X4" s="927"/>
      <c r="Y4" s="926" t="s">
        <v>436</v>
      </c>
      <c r="Z4" s="1318"/>
      <c r="AA4" s="1316"/>
      <c r="AB4" s="357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3" customFormat="true" ht="11.25" hidden="false" customHeight="false" outlineLevel="0" collapsed="false">
      <c r="A5" s="389" t="s">
        <v>431</v>
      </c>
      <c r="B5" s="321" t="s">
        <v>319</v>
      </c>
      <c r="C5" s="321" t="s">
        <v>12</v>
      </c>
      <c r="D5" s="396" t="s">
        <v>567</v>
      </c>
      <c r="E5" s="1270" t="s">
        <v>573</v>
      </c>
      <c r="F5" s="323"/>
      <c r="G5" s="1270" t="s">
        <v>574</v>
      </c>
      <c r="H5" s="323"/>
      <c r="I5" s="1270" t="s">
        <v>602</v>
      </c>
      <c r="J5" s="323"/>
      <c r="K5" s="532" t="s">
        <v>603</v>
      </c>
      <c r="L5" s="321"/>
      <c r="M5" s="1319" t="s">
        <v>611</v>
      </c>
      <c r="N5" s="321"/>
      <c r="O5" s="1270" t="s">
        <v>612</v>
      </c>
      <c r="P5" s="321"/>
      <c r="Q5" s="532" t="s">
        <v>613</v>
      </c>
      <c r="R5" s="321"/>
      <c r="S5" s="1319" t="s">
        <v>262</v>
      </c>
      <c r="T5" s="321"/>
      <c r="U5" s="1270" t="s">
        <v>612</v>
      </c>
      <c r="V5" s="321"/>
      <c r="W5" s="532" t="s">
        <v>613</v>
      </c>
      <c r="X5" s="321"/>
      <c r="Y5" s="532" t="s">
        <v>19</v>
      </c>
      <c r="Z5" s="397"/>
      <c r="AA5" s="1319" t="s">
        <v>436</v>
      </c>
      <c r="AB5" s="357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3" customFormat="true" ht="12" hidden="false" customHeight="false" outlineLevel="0" collapsed="false">
      <c r="A6" s="1320" t="s">
        <v>372</v>
      </c>
      <c r="B6" s="934" t="s">
        <v>372</v>
      </c>
      <c r="C6" s="934" t="s">
        <v>372</v>
      </c>
      <c r="D6" s="1321"/>
      <c r="E6" s="938" t="s">
        <v>372</v>
      </c>
      <c r="F6" s="1322"/>
      <c r="G6" s="938" t="s">
        <v>372</v>
      </c>
      <c r="H6" s="1322"/>
      <c r="I6" s="938" t="s">
        <v>372</v>
      </c>
      <c r="J6" s="1322"/>
      <c r="K6" s="933" t="s">
        <v>372</v>
      </c>
      <c r="L6" s="934"/>
      <c r="M6" s="1323" t="s">
        <v>614</v>
      </c>
      <c r="N6" s="934"/>
      <c r="O6" s="933" t="s">
        <v>372</v>
      </c>
      <c r="P6" s="934"/>
      <c r="Q6" s="933" t="s">
        <v>372</v>
      </c>
      <c r="R6" s="934"/>
      <c r="S6" s="1323" t="s">
        <v>266</v>
      </c>
      <c r="T6" s="934"/>
      <c r="U6" s="933" t="s">
        <v>372</v>
      </c>
      <c r="V6" s="934"/>
      <c r="W6" s="933" t="s">
        <v>372</v>
      </c>
      <c r="X6" s="934"/>
      <c r="Y6" s="933"/>
      <c r="Z6" s="1324"/>
      <c r="AA6" s="1323" t="s">
        <v>372</v>
      </c>
      <c r="AB6" s="357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3" customFormat="true" ht="11.25" hidden="false" customHeight="false" outlineLevel="0" collapsed="false">
      <c r="A7" s="1325" t="s">
        <v>16</v>
      </c>
      <c r="B7" s="1285"/>
      <c r="C7" s="1326"/>
      <c r="D7" s="1327"/>
      <c r="E7" s="1328"/>
      <c r="F7" s="1280"/>
      <c r="G7" s="1329"/>
      <c r="H7" s="1280"/>
      <c r="I7" s="1329"/>
      <c r="J7" s="1280"/>
      <c r="K7" s="1329"/>
      <c r="L7" s="1280"/>
      <c r="M7" s="1330"/>
      <c r="N7" s="1280"/>
      <c r="O7" s="1329"/>
      <c r="P7" s="1280"/>
      <c r="Q7" s="1329"/>
      <c r="R7" s="1280"/>
      <c r="S7" s="1331"/>
      <c r="T7" s="1280"/>
      <c r="U7" s="1329"/>
      <c r="V7" s="1280"/>
      <c r="W7" s="1329"/>
      <c r="X7" s="1280"/>
      <c r="Y7" s="1332"/>
      <c r="Z7" s="1282"/>
      <c r="AA7" s="1333"/>
      <c r="AB7" s="357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65</v>
      </c>
      <c r="D8" s="955" t="s">
        <v>56</v>
      </c>
      <c r="E8" s="990" t="n">
        <v>24</v>
      </c>
      <c r="F8" s="407"/>
      <c r="G8" s="990" t="n">
        <v>1377</v>
      </c>
      <c r="H8" s="407"/>
      <c r="I8" s="990" t="n">
        <v>3085</v>
      </c>
      <c r="J8" s="407"/>
      <c r="K8" s="990" t="n">
        <v>2058</v>
      </c>
      <c r="L8" s="553"/>
      <c r="M8" s="1284" t="n">
        <v>6544</v>
      </c>
      <c r="N8" s="553"/>
      <c r="O8" s="990" t="n">
        <v>880</v>
      </c>
      <c r="P8" s="553"/>
      <c r="Q8" s="990" t="n">
        <v>1079</v>
      </c>
      <c r="R8" s="553"/>
      <c r="S8" s="1284" t="n">
        <v>1959</v>
      </c>
      <c r="T8" s="553"/>
      <c r="U8" s="990" t="n">
        <v>312</v>
      </c>
      <c r="V8" s="553"/>
      <c r="W8" s="990" t="n">
        <v>819</v>
      </c>
      <c r="X8" s="553"/>
      <c r="Y8" s="1124" t="n">
        <v>1131</v>
      </c>
      <c r="Z8" s="1334"/>
      <c r="AA8" s="1284" t="n">
        <v>9634</v>
      </c>
      <c r="AB8" s="1228"/>
      <c r="AC8" s="1335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71</v>
      </c>
      <c r="D9" s="955" t="s">
        <v>56</v>
      </c>
      <c r="E9" s="990" t="n">
        <v>39</v>
      </c>
      <c r="F9" s="407"/>
      <c r="G9" s="990" t="n">
        <v>2533</v>
      </c>
      <c r="H9" s="407"/>
      <c r="I9" s="990" t="n">
        <v>4306</v>
      </c>
      <c r="J9" s="407"/>
      <c r="K9" s="990" t="n">
        <v>2845</v>
      </c>
      <c r="L9" s="553"/>
      <c r="M9" s="1284" t="n">
        <v>9723</v>
      </c>
      <c r="N9" s="553"/>
      <c r="O9" s="990" t="n">
        <v>884</v>
      </c>
      <c r="P9" s="553"/>
      <c r="Q9" s="990" t="n">
        <v>1290</v>
      </c>
      <c r="R9" s="553"/>
      <c r="S9" s="1284" t="n">
        <v>2174</v>
      </c>
      <c r="T9" s="553"/>
      <c r="U9" s="990" t="n">
        <v>168</v>
      </c>
      <c r="V9" s="553"/>
      <c r="W9" s="990" t="n">
        <v>456</v>
      </c>
      <c r="X9" s="553"/>
      <c r="Y9" s="1124" t="n">
        <v>624</v>
      </c>
      <c r="Z9" s="1334"/>
      <c r="AA9" s="1284" t="n">
        <v>12521</v>
      </c>
      <c r="AB9" s="1228"/>
      <c r="AC9" s="1335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66</v>
      </c>
      <c r="D10" s="955" t="s">
        <v>56</v>
      </c>
      <c r="E10" s="990" t="n">
        <v>23</v>
      </c>
      <c r="F10" s="407"/>
      <c r="G10" s="990" t="n">
        <v>1720</v>
      </c>
      <c r="H10" s="407"/>
      <c r="I10" s="990" t="n">
        <v>3490</v>
      </c>
      <c r="J10" s="407"/>
      <c r="K10" s="990" t="n">
        <v>2249</v>
      </c>
      <c r="L10" s="553"/>
      <c r="M10" s="1284" t="n">
        <v>7482</v>
      </c>
      <c r="N10" s="553"/>
      <c r="O10" s="990" t="n">
        <v>734</v>
      </c>
      <c r="P10" s="553"/>
      <c r="Q10" s="990" t="n">
        <v>1055</v>
      </c>
      <c r="R10" s="553"/>
      <c r="S10" s="1284" t="n">
        <v>1789</v>
      </c>
      <c r="T10" s="553"/>
      <c r="U10" s="990" t="n">
        <v>134</v>
      </c>
      <c r="V10" s="553"/>
      <c r="W10" s="990" t="n">
        <v>347</v>
      </c>
      <c r="X10" s="553"/>
      <c r="Y10" s="1124" t="n">
        <v>481</v>
      </c>
      <c r="Z10" s="1334"/>
      <c r="AA10" s="1284" t="n">
        <v>9752</v>
      </c>
      <c r="AB10" s="1228"/>
      <c r="AC10" s="1335"/>
    </row>
    <row r="11" customFormat="false" ht="11.25" hidden="false" customHeight="false" outlineLevel="0" collapsed="false">
      <c r="A11" s="106" t="s">
        <v>57</v>
      </c>
      <c r="B11" s="400" t="s">
        <v>16</v>
      </c>
      <c r="C11" s="479" t="s">
        <v>102</v>
      </c>
      <c r="D11" s="955" t="s">
        <v>56</v>
      </c>
      <c r="E11" s="990" t="n">
        <v>10</v>
      </c>
      <c r="F11" s="407"/>
      <c r="G11" s="990" t="n">
        <v>747</v>
      </c>
      <c r="H11" s="407"/>
      <c r="I11" s="990" t="n">
        <v>1111</v>
      </c>
      <c r="J11" s="407"/>
      <c r="K11" s="990" t="n">
        <v>1235</v>
      </c>
      <c r="L11" s="553"/>
      <c r="M11" s="1284" t="n">
        <v>3103</v>
      </c>
      <c r="N11" s="553"/>
      <c r="O11" s="990" t="n">
        <v>270</v>
      </c>
      <c r="P11" s="553"/>
      <c r="Q11" s="990" t="n">
        <v>1566</v>
      </c>
      <c r="R11" s="553"/>
      <c r="S11" s="1284" t="n">
        <v>1836</v>
      </c>
      <c r="T11" s="553"/>
      <c r="U11" s="990" t="n">
        <v>121</v>
      </c>
      <c r="V11" s="553"/>
      <c r="W11" s="990" t="n">
        <v>862</v>
      </c>
      <c r="X11" s="553"/>
      <c r="Y11" s="1124" t="n">
        <v>983</v>
      </c>
      <c r="Z11" s="1334"/>
      <c r="AA11" s="1284" t="n">
        <v>5922</v>
      </c>
      <c r="AB11" s="1228"/>
      <c r="AC11" s="1335"/>
    </row>
    <row r="12" s="2" customFormat="true" ht="11.25" hidden="false" customHeight="false" outlineLevel="0" collapsed="false">
      <c r="A12" s="106" t="s">
        <v>96</v>
      </c>
      <c r="B12" s="400" t="s">
        <v>16</v>
      </c>
      <c r="C12" s="479" t="s">
        <v>71</v>
      </c>
      <c r="D12" s="955" t="s">
        <v>95</v>
      </c>
      <c r="E12" s="990" t="n">
        <v>10</v>
      </c>
      <c r="F12" s="407"/>
      <c r="G12" s="990" t="n">
        <v>465</v>
      </c>
      <c r="H12" s="407"/>
      <c r="I12" s="990" t="n">
        <v>984</v>
      </c>
      <c r="J12" s="407"/>
      <c r="K12" s="990" t="n">
        <v>959</v>
      </c>
      <c r="L12" s="553"/>
      <c r="M12" s="1284" t="n">
        <v>2418</v>
      </c>
      <c r="N12" s="553"/>
      <c r="O12" s="990" t="n">
        <v>297</v>
      </c>
      <c r="P12" s="553"/>
      <c r="Q12" s="990" t="n">
        <v>543</v>
      </c>
      <c r="R12" s="553"/>
      <c r="S12" s="1284" t="n">
        <v>840</v>
      </c>
      <c r="T12" s="553"/>
      <c r="U12" s="990" t="n">
        <v>62</v>
      </c>
      <c r="V12" s="553"/>
      <c r="W12" s="990" t="n">
        <v>260</v>
      </c>
      <c r="X12" s="553"/>
      <c r="Y12" s="1124" t="n">
        <v>322</v>
      </c>
      <c r="Z12" s="1334"/>
      <c r="AA12" s="1284" t="n">
        <v>3580</v>
      </c>
      <c r="AB12" s="1228"/>
      <c r="AC12" s="1335"/>
    </row>
    <row r="13" s="2" customFormat="true" ht="11.25" hidden="false" customHeight="false" outlineLevel="0" collapsed="false">
      <c r="A13" s="106" t="s">
        <v>96</v>
      </c>
      <c r="B13" s="400" t="s">
        <v>16</v>
      </c>
      <c r="C13" s="479" t="s">
        <v>72</v>
      </c>
      <c r="D13" s="955" t="s">
        <v>95</v>
      </c>
      <c r="E13" s="990" t="n">
        <v>39</v>
      </c>
      <c r="F13" s="407"/>
      <c r="G13" s="990" t="n">
        <v>1375</v>
      </c>
      <c r="H13" s="407"/>
      <c r="I13" s="990" t="n">
        <v>2285</v>
      </c>
      <c r="J13" s="407"/>
      <c r="K13" s="990" t="n">
        <v>2245</v>
      </c>
      <c r="L13" s="553"/>
      <c r="M13" s="1284" t="n">
        <v>5944</v>
      </c>
      <c r="N13" s="553"/>
      <c r="O13" s="990" t="n">
        <v>493</v>
      </c>
      <c r="P13" s="553"/>
      <c r="Q13" s="990" t="n">
        <v>1424</v>
      </c>
      <c r="R13" s="553"/>
      <c r="S13" s="1284" t="n">
        <v>1917</v>
      </c>
      <c r="T13" s="553"/>
      <c r="U13" s="990" t="n">
        <v>133</v>
      </c>
      <c r="V13" s="553"/>
      <c r="W13" s="990" t="n">
        <v>350</v>
      </c>
      <c r="X13" s="553"/>
      <c r="Y13" s="1124" t="n">
        <v>483</v>
      </c>
      <c r="Z13" s="1334"/>
      <c r="AA13" s="1284" t="n">
        <v>8344</v>
      </c>
      <c r="AB13" s="1228"/>
      <c r="AC13" s="1335"/>
    </row>
    <row r="14" s="2" customFormat="true" ht="11.25" hidden="false" customHeight="false" outlineLevel="0" collapsed="false">
      <c r="A14" s="106" t="s">
        <v>101</v>
      </c>
      <c r="B14" s="400" t="s">
        <v>16</v>
      </c>
      <c r="C14" s="479" t="s">
        <v>102</v>
      </c>
      <c r="D14" s="955" t="s">
        <v>63</v>
      </c>
      <c r="E14" s="990" t="n">
        <v>25</v>
      </c>
      <c r="F14" s="407"/>
      <c r="G14" s="990" t="n">
        <v>652</v>
      </c>
      <c r="H14" s="407"/>
      <c r="I14" s="990" t="n">
        <v>1525</v>
      </c>
      <c r="J14" s="407"/>
      <c r="K14" s="990" t="n">
        <v>2398</v>
      </c>
      <c r="L14" s="553"/>
      <c r="M14" s="1284" t="n">
        <v>4600</v>
      </c>
      <c r="N14" s="553"/>
      <c r="O14" s="990" t="n">
        <v>355</v>
      </c>
      <c r="P14" s="553"/>
      <c r="Q14" s="990" t="n">
        <v>1630</v>
      </c>
      <c r="R14" s="553"/>
      <c r="S14" s="1284" t="n">
        <v>1985</v>
      </c>
      <c r="T14" s="553"/>
      <c r="U14" s="990" t="n">
        <v>113</v>
      </c>
      <c r="V14" s="553"/>
      <c r="W14" s="990" t="n">
        <v>608</v>
      </c>
      <c r="X14" s="553"/>
      <c r="Y14" s="1124" t="n">
        <v>721</v>
      </c>
      <c r="Z14" s="1334"/>
      <c r="AA14" s="1284" t="n">
        <v>7306</v>
      </c>
      <c r="AB14" s="1228"/>
      <c r="AC14" s="1335"/>
    </row>
    <row r="15" s="2" customFormat="true" ht="11.25" hidden="false" customHeight="false" outlineLevel="0" collapsed="false">
      <c r="A15" s="106" t="s">
        <v>108</v>
      </c>
      <c r="B15" s="400" t="s">
        <v>16</v>
      </c>
      <c r="C15" s="479" t="s">
        <v>35</v>
      </c>
      <c r="D15" s="955" t="s">
        <v>107</v>
      </c>
      <c r="E15" s="990" t="n">
        <v>19</v>
      </c>
      <c r="F15" s="407"/>
      <c r="G15" s="990" t="n">
        <v>986</v>
      </c>
      <c r="H15" s="407"/>
      <c r="I15" s="990" t="n">
        <v>2943</v>
      </c>
      <c r="J15" s="407"/>
      <c r="K15" s="990" t="n">
        <v>1898</v>
      </c>
      <c r="L15" s="553"/>
      <c r="M15" s="1284" t="n">
        <v>5846</v>
      </c>
      <c r="N15" s="553"/>
      <c r="O15" s="990" t="n">
        <v>1272</v>
      </c>
      <c r="P15" s="553"/>
      <c r="Q15" s="990" t="n">
        <v>981</v>
      </c>
      <c r="R15" s="553"/>
      <c r="S15" s="1284" t="n">
        <v>2253</v>
      </c>
      <c r="T15" s="553"/>
      <c r="U15" s="990" t="n">
        <v>388</v>
      </c>
      <c r="V15" s="553"/>
      <c r="W15" s="990" t="n">
        <v>1283</v>
      </c>
      <c r="X15" s="553"/>
      <c r="Y15" s="1124" t="n">
        <v>1671</v>
      </c>
      <c r="Z15" s="1334"/>
      <c r="AA15" s="1284" t="n">
        <v>9770</v>
      </c>
      <c r="AB15" s="1228"/>
      <c r="AC15" s="1335"/>
    </row>
    <row r="16" s="2" customFormat="true" ht="11.25" hidden="false" customHeight="false" outlineLevel="0" collapsed="false">
      <c r="A16" s="106" t="s">
        <v>108</v>
      </c>
      <c r="B16" s="400" t="s">
        <v>16</v>
      </c>
      <c r="C16" s="479" t="s">
        <v>71</v>
      </c>
      <c r="D16" s="955" t="s">
        <v>107</v>
      </c>
      <c r="E16" s="990" t="n">
        <v>21</v>
      </c>
      <c r="F16" s="407"/>
      <c r="G16" s="990" t="n">
        <v>509</v>
      </c>
      <c r="H16" s="407"/>
      <c r="I16" s="990" t="n">
        <v>1990</v>
      </c>
      <c r="J16" s="407"/>
      <c r="K16" s="990" t="n">
        <v>1785</v>
      </c>
      <c r="L16" s="553"/>
      <c r="M16" s="1284" t="n">
        <v>4305</v>
      </c>
      <c r="N16" s="553"/>
      <c r="O16" s="990" t="n">
        <v>808</v>
      </c>
      <c r="P16" s="553"/>
      <c r="Q16" s="990" t="n">
        <v>1320</v>
      </c>
      <c r="R16" s="553"/>
      <c r="S16" s="1284" t="n">
        <v>2128</v>
      </c>
      <c r="T16" s="553"/>
      <c r="U16" s="990" t="n">
        <v>184</v>
      </c>
      <c r="V16" s="553"/>
      <c r="W16" s="990" t="n">
        <v>1044</v>
      </c>
      <c r="X16" s="553"/>
      <c r="Y16" s="1124" t="n">
        <v>1228</v>
      </c>
      <c r="Z16" s="1334"/>
      <c r="AA16" s="1284" t="n">
        <v>7661</v>
      </c>
      <c r="AB16" s="1228"/>
      <c r="AC16" s="1335"/>
    </row>
    <row r="17" s="2" customFormat="true" ht="11.25" hidden="false" customHeight="false" outlineLevel="0" collapsed="false">
      <c r="A17" s="106" t="s">
        <v>108</v>
      </c>
      <c r="B17" s="400" t="s">
        <v>16</v>
      </c>
      <c r="C17" s="479" t="s">
        <v>90</v>
      </c>
      <c r="D17" s="955" t="s">
        <v>107</v>
      </c>
      <c r="E17" s="990" t="n">
        <v>11</v>
      </c>
      <c r="F17" s="407"/>
      <c r="G17" s="990" t="n">
        <v>803</v>
      </c>
      <c r="H17" s="407"/>
      <c r="I17" s="990" t="n">
        <v>2369</v>
      </c>
      <c r="J17" s="407"/>
      <c r="K17" s="990" t="n">
        <v>2560</v>
      </c>
      <c r="L17" s="553"/>
      <c r="M17" s="1284" t="n">
        <v>5743</v>
      </c>
      <c r="N17" s="553"/>
      <c r="O17" s="990" t="n">
        <v>985</v>
      </c>
      <c r="P17" s="553"/>
      <c r="Q17" s="990" t="n">
        <v>2138</v>
      </c>
      <c r="R17" s="553"/>
      <c r="S17" s="1284" t="n">
        <v>3123</v>
      </c>
      <c r="T17" s="553"/>
      <c r="U17" s="990" t="n">
        <v>342</v>
      </c>
      <c r="V17" s="553"/>
      <c r="W17" s="990" t="n">
        <v>1682</v>
      </c>
      <c r="X17" s="553"/>
      <c r="Y17" s="1124" t="n">
        <v>2024</v>
      </c>
      <c r="Z17" s="1334"/>
      <c r="AA17" s="1284" t="n">
        <v>10890</v>
      </c>
      <c r="AB17" s="1228"/>
      <c r="AC17" s="1335"/>
    </row>
    <row r="18" s="2" customFormat="true" ht="11.25" hidden="false" customHeight="false" outlineLevel="0" collapsed="false">
      <c r="A18" s="106" t="s">
        <v>108</v>
      </c>
      <c r="B18" s="400" t="s">
        <v>16</v>
      </c>
      <c r="C18" s="479" t="s">
        <v>72</v>
      </c>
      <c r="D18" s="955" t="s">
        <v>107</v>
      </c>
      <c r="E18" s="990" t="n">
        <v>39</v>
      </c>
      <c r="F18" s="407"/>
      <c r="G18" s="990" t="n">
        <v>866</v>
      </c>
      <c r="H18" s="407"/>
      <c r="I18" s="990" t="n">
        <v>2428</v>
      </c>
      <c r="J18" s="407"/>
      <c r="K18" s="990" t="n">
        <v>2892</v>
      </c>
      <c r="L18" s="553"/>
      <c r="M18" s="1284" t="n">
        <v>6225</v>
      </c>
      <c r="N18" s="553"/>
      <c r="O18" s="990" t="n">
        <v>780</v>
      </c>
      <c r="P18" s="553"/>
      <c r="Q18" s="990" t="n">
        <v>2713</v>
      </c>
      <c r="R18" s="553"/>
      <c r="S18" s="1284" t="n">
        <v>3493</v>
      </c>
      <c r="T18" s="553"/>
      <c r="U18" s="990" t="n">
        <v>377</v>
      </c>
      <c r="V18" s="553"/>
      <c r="W18" s="990" t="n">
        <v>1899</v>
      </c>
      <c r="X18" s="553"/>
      <c r="Y18" s="1124" t="n">
        <v>2276</v>
      </c>
      <c r="Z18" s="1334"/>
      <c r="AA18" s="1284" t="n">
        <v>11994</v>
      </c>
      <c r="AB18" s="1228"/>
      <c r="AC18" s="1335"/>
    </row>
    <row r="19" s="2" customFormat="true" ht="11.25" hidden="false" customHeight="false" outlineLevel="0" collapsed="false">
      <c r="A19" s="106" t="s">
        <v>108</v>
      </c>
      <c r="B19" s="400" t="s">
        <v>16</v>
      </c>
      <c r="C19" s="479" t="s">
        <v>102</v>
      </c>
      <c r="D19" s="955" t="s">
        <v>107</v>
      </c>
      <c r="E19" s="990" t="n">
        <v>18</v>
      </c>
      <c r="F19" s="407"/>
      <c r="G19" s="990" t="n">
        <v>1080</v>
      </c>
      <c r="H19" s="407"/>
      <c r="I19" s="990" t="n">
        <v>2987</v>
      </c>
      <c r="J19" s="407"/>
      <c r="K19" s="990" t="n">
        <v>5262</v>
      </c>
      <c r="L19" s="553"/>
      <c r="M19" s="1284" t="n">
        <v>9347</v>
      </c>
      <c r="N19" s="553"/>
      <c r="O19" s="990" t="n">
        <v>698</v>
      </c>
      <c r="P19" s="553"/>
      <c r="Q19" s="990" t="n">
        <v>3674</v>
      </c>
      <c r="R19" s="553"/>
      <c r="S19" s="1284" t="n">
        <v>4372</v>
      </c>
      <c r="T19" s="553"/>
      <c r="U19" s="990" t="n">
        <v>328</v>
      </c>
      <c r="V19" s="553"/>
      <c r="W19" s="990" t="n">
        <v>1938</v>
      </c>
      <c r="X19" s="553"/>
      <c r="Y19" s="1124" t="n">
        <v>2266</v>
      </c>
      <c r="Z19" s="1334"/>
      <c r="AA19" s="1284" t="n">
        <v>15985</v>
      </c>
      <c r="AB19" s="1228"/>
      <c r="AC19" s="1335"/>
    </row>
    <row r="20" s="2" customFormat="true" ht="11.25" hidden="false" customHeight="fals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51</v>
      </c>
      <c r="F20" s="407"/>
      <c r="G20" s="990" t="n">
        <v>1513</v>
      </c>
      <c r="H20" s="407"/>
      <c r="I20" s="990" t="n">
        <v>3318</v>
      </c>
      <c r="J20" s="407"/>
      <c r="K20" s="990" t="n">
        <v>2512</v>
      </c>
      <c r="L20" s="553"/>
      <c r="M20" s="1284" t="n">
        <v>7394</v>
      </c>
      <c r="N20" s="553"/>
      <c r="O20" s="990" t="n">
        <v>796</v>
      </c>
      <c r="P20" s="553"/>
      <c r="Q20" s="990" t="n">
        <v>982</v>
      </c>
      <c r="R20" s="553"/>
      <c r="S20" s="1284" t="n">
        <v>1778</v>
      </c>
      <c r="T20" s="553"/>
      <c r="U20" s="990" t="n">
        <v>189</v>
      </c>
      <c r="V20" s="553"/>
      <c r="W20" s="990" t="n">
        <v>388</v>
      </c>
      <c r="X20" s="553"/>
      <c r="Y20" s="1124" t="n">
        <v>577</v>
      </c>
      <c r="Z20" s="1334"/>
      <c r="AA20" s="1284" t="n">
        <v>9749</v>
      </c>
      <c r="AB20" s="1228"/>
      <c r="AC20" s="1335"/>
    </row>
    <row r="21" s="2" customFormat="true" ht="11.25" hidden="false" customHeight="false" outlineLevel="0" collapsed="false">
      <c r="A21" s="106" t="s">
        <v>115</v>
      </c>
      <c r="B21" s="400" t="s">
        <v>16</v>
      </c>
      <c r="C21" s="479" t="s">
        <v>66</v>
      </c>
      <c r="D21" s="955" t="s">
        <v>69</v>
      </c>
      <c r="E21" s="990" t="n">
        <v>17</v>
      </c>
      <c r="F21" s="407"/>
      <c r="G21" s="990" t="n">
        <v>451</v>
      </c>
      <c r="H21" s="407"/>
      <c r="I21" s="990" t="n">
        <v>1162</v>
      </c>
      <c r="J21" s="407"/>
      <c r="K21" s="990" t="n">
        <v>975</v>
      </c>
      <c r="L21" s="553"/>
      <c r="M21" s="1284" t="n">
        <v>2605</v>
      </c>
      <c r="N21" s="553"/>
      <c r="O21" s="990" t="n">
        <v>323</v>
      </c>
      <c r="P21" s="553"/>
      <c r="Q21" s="990" t="n">
        <v>497</v>
      </c>
      <c r="R21" s="553"/>
      <c r="S21" s="1284" t="n">
        <v>820</v>
      </c>
      <c r="T21" s="553"/>
      <c r="U21" s="990" t="n">
        <v>60</v>
      </c>
      <c r="V21" s="553"/>
      <c r="W21" s="990" t="n">
        <v>267</v>
      </c>
      <c r="X21" s="553"/>
      <c r="Y21" s="1124" t="n">
        <v>327</v>
      </c>
      <c r="Z21" s="1334"/>
      <c r="AA21" s="1284" t="n">
        <v>3752</v>
      </c>
      <c r="AB21" s="1228"/>
      <c r="AC21" s="1335"/>
    </row>
    <row r="22" s="2" customFormat="true" ht="11.25" hidden="false" customHeight="false" outlineLevel="0" collapsed="false">
      <c r="A22" s="106" t="s">
        <v>115</v>
      </c>
      <c r="B22" s="400" t="s">
        <v>16</v>
      </c>
      <c r="C22" s="479" t="s">
        <v>90</v>
      </c>
      <c r="D22" s="955" t="s">
        <v>69</v>
      </c>
      <c r="E22" s="990" t="n">
        <v>25</v>
      </c>
      <c r="F22" s="407"/>
      <c r="G22" s="990" t="n">
        <v>1429</v>
      </c>
      <c r="H22" s="407"/>
      <c r="I22" s="990" t="n">
        <v>2178</v>
      </c>
      <c r="J22" s="407"/>
      <c r="K22" s="990" t="n">
        <v>2108</v>
      </c>
      <c r="L22" s="553"/>
      <c r="M22" s="1284" t="n">
        <v>5740</v>
      </c>
      <c r="N22" s="553"/>
      <c r="O22" s="990" t="n">
        <v>481</v>
      </c>
      <c r="P22" s="553"/>
      <c r="Q22" s="990" t="n">
        <v>982</v>
      </c>
      <c r="R22" s="553"/>
      <c r="S22" s="1284" t="n">
        <v>1463</v>
      </c>
      <c r="T22" s="553"/>
      <c r="U22" s="990" t="n">
        <v>118</v>
      </c>
      <c r="V22" s="553"/>
      <c r="W22" s="990" t="n">
        <v>526</v>
      </c>
      <c r="X22" s="553"/>
      <c r="Y22" s="1124" t="n">
        <v>644</v>
      </c>
      <c r="Z22" s="1334"/>
      <c r="AA22" s="1284" t="n">
        <v>7847</v>
      </c>
      <c r="AB22" s="1228"/>
      <c r="AC22" s="1335"/>
    </row>
    <row r="23" s="2" customFormat="true" ht="11.25" hidden="false" customHeight="false" outlineLevel="0" collapsed="false">
      <c r="A23" s="106" t="s">
        <v>115</v>
      </c>
      <c r="B23" s="400" t="s">
        <v>16</v>
      </c>
      <c r="C23" s="479" t="s">
        <v>102</v>
      </c>
      <c r="D23" s="955" t="s">
        <v>69</v>
      </c>
      <c r="E23" s="990" t="n">
        <v>16</v>
      </c>
      <c r="F23" s="407"/>
      <c r="G23" s="990" t="n">
        <v>764</v>
      </c>
      <c r="H23" s="407"/>
      <c r="I23" s="990" t="n">
        <v>2208</v>
      </c>
      <c r="J23" s="407"/>
      <c r="K23" s="990" t="n">
        <v>4016</v>
      </c>
      <c r="L23" s="553"/>
      <c r="M23" s="1284" t="n">
        <v>7004</v>
      </c>
      <c r="N23" s="553"/>
      <c r="O23" s="990" t="n">
        <v>501</v>
      </c>
      <c r="P23" s="553"/>
      <c r="Q23" s="990" t="n">
        <v>2022</v>
      </c>
      <c r="R23" s="553"/>
      <c r="S23" s="1284" t="n">
        <v>2523</v>
      </c>
      <c r="T23" s="553"/>
      <c r="U23" s="990" t="n">
        <v>246</v>
      </c>
      <c r="V23" s="553"/>
      <c r="W23" s="990" t="n">
        <v>1027</v>
      </c>
      <c r="X23" s="553"/>
      <c r="Y23" s="1124" t="n">
        <v>1273</v>
      </c>
      <c r="Z23" s="1334"/>
      <c r="AA23" s="1284" t="n">
        <v>10800</v>
      </c>
      <c r="AB23" s="1228"/>
      <c r="AC23" s="1335"/>
    </row>
    <row r="24" s="2" customFormat="true" ht="11.25" hidden="false" customHeight="fals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32</v>
      </c>
      <c r="F24" s="407"/>
      <c r="G24" s="990" t="n">
        <v>1004</v>
      </c>
      <c r="H24" s="407"/>
      <c r="I24" s="990" t="n">
        <v>2463</v>
      </c>
      <c r="J24" s="407"/>
      <c r="K24" s="990" t="n">
        <v>1542</v>
      </c>
      <c r="L24" s="553"/>
      <c r="M24" s="1284" t="n">
        <v>5041</v>
      </c>
      <c r="N24" s="553"/>
      <c r="O24" s="990" t="n">
        <v>851</v>
      </c>
      <c r="P24" s="553"/>
      <c r="Q24" s="990" t="n">
        <v>732</v>
      </c>
      <c r="R24" s="553"/>
      <c r="S24" s="1284" t="n">
        <v>1583</v>
      </c>
      <c r="T24" s="553"/>
      <c r="U24" s="990" t="n">
        <v>261</v>
      </c>
      <c r="V24" s="553"/>
      <c r="W24" s="990" t="n">
        <v>726</v>
      </c>
      <c r="X24" s="553"/>
      <c r="Y24" s="1124" t="n">
        <v>987</v>
      </c>
      <c r="Z24" s="1334"/>
      <c r="AA24" s="1284" t="n">
        <v>7611</v>
      </c>
      <c r="AB24" s="1228"/>
      <c r="AC24" s="1335"/>
    </row>
    <row r="25" s="2" customFormat="true" ht="11.25" hidden="false" customHeight="fals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5</v>
      </c>
      <c r="F25" s="407"/>
      <c r="G25" s="990" t="n">
        <v>445</v>
      </c>
      <c r="H25" s="407"/>
      <c r="I25" s="990" t="n">
        <v>1370</v>
      </c>
      <c r="J25" s="407"/>
      <c r="K25" s="990" t="n">
        <v>1200</v>
      </c>
      <c r="L25" s="553"/>
      <c r="M25" s="1284" t="n">
        <v>3030</v>
      </c>
      <c r="N25" s="553"/>
      <c r="O25" s="990" t="n">
        <v>320</v>
      </c>
      <c r="P25" s="553"/>
      <c r="Q25" s="990" t="n">
        <v>588</v>
      </c>
      <c r="R25" s="553"/>
      <c r="S25" s="1284" t="n">
        <v>908</v>
      </c>
      <c r="T25" s="553"/>
      <c r="U25" s="990" t="n">
        <v>157</v>
      </c>
      <c r="V25" s="553"/>
      <c r="W25" s="990" t="n">
        <v>794</v>
      </c>
      <c r="X25" s="553"/>
      <c r="Y25" s="1124" t="n">
        <v>951</v>
      </c>
      <c r="Z25" s="1334"/>
      <c r="AA25" s="1284" t="n">
        <v>4889</v>
      </c>
      <c r="AB25" s="1228"/>
      <c r="AC25" s="1335"/>
    </row>
    <row r="26" s="2" customFormat="true" ht="11.25" hidden="false" customHeight="fals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12</v>
      </c>
      <c r="F26" s="407"/>
      <c r="G26" s="990" t="n">
        <v>457</v>
      </c>
      <c r="H26" s="407"/>
      <c r="I26" s="990" t="n">
        <v>1331</v>
      </c>
      <c r="J26" s="407"/>
      <c r="K26" s="990" t="n">
        <v>1414</v>
      </c>
      <c r="L26" s="553"/>
      <c r="M26" s="1284" t="n">
        <v>3214</v>
      </c>
      <c r="N26" s="553"/>
      <c r="O26" s="990" t="n">
        <v>523</v>
      </c>
      <c r="P26" s="553"/>
      <c r="Q26" s="990" t="n">
        <v>1197</v>
      </c>
      <c r="R26" s="553"/>
      <c r="S26" s="1284" t="n">
        <v>1720</v>
      </c>
      <c r="T26" s="553"/>
      <c r="U26" s="990" t="n">
        <v>105</v>
      </c>
      <c r="V26" s="553"/>
      <c r="W26" s="990" t="n">
        <v>467</v>
      </c>
      <c r="X26" s="553"/>
      <c r="Y26" s="1124" t="n">
        <v>572</v>
      </c>
      <c r="Z26" s="1334"/>
      <c r="AA26" s="1284" t="n">
        <v>5506</v>
      </c>
      <c r="AB26" s="1228"/>
      <c r="AC26" s="1335"/>
    </row>
    <row r="27" s="2" customFormat="true" ht="11.25" hidden="false" customHeight="false" outlineLevel="0" collapsed="false">
      <c r="A27" s="106" t="s">
        <v>123</v>
      </c>
      <c r="B27" s="400" t="s">
        <v>16</v>
      </c>
      <c r="C27" s="479" t="s">
        <v>42</v>
      </c>
      <c r="D27" s="955" t="s">
        <v>122</v>
      </c>
      <c r="E27" s="990" t="n">
        <v>26</v>
      </c>
      <c r="F27" s="407"/>
      <c r="G27" s="990" t="n">
        <v>1015</v>
      </c>
      <c r="H27" s="407"/>
      <c r="I27" s="990" t="n">
        <v>2781</v>
      </c>
      <c r="J27" s="407"/>
      <c r="K27" s="990" t="n">
        <v>1910</v>
      </c>
      <c r="L27" s="553"/>
      <c r="M27" s="1284" t="n">
        <v>5732</v>
      </c>
      <c r="N27" s="553"/>
      <c r="O27" s="990" t="n">
        <v>1160</v>
      </c>
      <c r="P27" s="553"/>
      <c r="Q27" s="990" t="n">
        <v>1266</v>
      </c>
      <c r="R27" s="553"/>
      <c r="S27" s="1284" t="n">
        <v>2426</v>
      </c>
      <c r="T27" s="553"/>
      <c r="U27" s="990" t="n">
        <v>304</v>
      </c>
      <c r="V27" s="553"/>
      <c r="W27" s="990" t="n">
        <v>975</v>
      </c>
      <c r="X27" s="553"/>
      <c r="Y27" s="1124" t="n">
        <v>1279</v>
      </c>
      <c r="Z27" s="1334"/>
      <c r="AA27" s="1284" t="n">
        <v>9437</v>
      </c>
      <c r="AB27" s="1228"/>
      <c r="AC27" s="1335"/>
    </row>
    <row r="28" s="2" customFormat="true" ht="11.25" hidden="false" customHeight="false" outlineLevel="0" collapsed="false">
      <c r="A28" s="106" t="s">
        <v>123</v>
      </c>
      <c r="B28" s="400" t="s">
        <v>16</v>
      </c>
      <c r="C28" s="479" t="s">
        <v>36</v>
      </c>
      <c r="D28" s="955" t="s">
        <v>122</v>
      </c>
      <c r="E28" s="990" t="n">
        <v>18</v>
      </c>
      <c r="F28" s="407"/>
      <c r="G28" s="990" t="n">
        <v>1206</v>
      </c>
      <c r="H28" s="407"/>
      <c r="I28" s="990" t="n">
        <v>3541</v>
      </c>
      <c r="J28" s="407"/>
      <c r="K28" s="990" t="n">
        <v>2570</v>
      </c>
      <c r="L28" s="553"/>
      <c r="M28" s="1284" t="n">
        <v>7335</v>
      </c>
      <c r="N28" s="553"/>
      <c r="O28" s="990" t="n">
        <v>1375</v>
      </c>
      <c r="P28" s="553"/>
      <c r="Q28" s="990" t="n">
        <v>1319</v>
      </c>
      <c r="R28" s="553"/>
      <c r="S28" s="1284" t="n">
        <v>2694</v>
      </c>
      <c r="T28" s="553"/>
      <c r="U28" s="990" t="n">
        <v>165</v>
      </c>
      <c r="V28" s="553"/>
      <c r="W28" s="990" t="n">
        <v>335</v>
      </c>
      <c r="X28" s="553"/>
      <c r="Y28" s="1124" t="n">
        <v>500</v>
      </c>
      <c r="Z28" s="1334"/>
      <c r="AA28" s="1284" t="n">
        <v>10529</v>
      </c>
      <c r="AB28" s="1228"/>
      <c r="AC28" s="1335"/>
    </row>
    <row r="29" s="2" customFormat="true" ht="11.25" hidden="false" customHeight="false" outlineLevel="0" collapsed="false">
      <c r="A29" s="106" t="s">
        <v>123</v>
      </c>
      <c r="B29" s="400" t="s">
        <v>16</v>
      </c>
      <c r="C29" s="479" t="s">
        <v>65</v>
      </c>
      <c r="D29" s="955" t="s">
        <v>122</v>
      </c>
      <c r="E29" s="990" t="n">
        <v>9</v>
      </c>
      <c r="F29" s="407"/>
      <c r="G29" s="990" t="n">
        <v>322</v>
      </c>
      <c r="H29" s="407"/>
      <c r="I29" s="990" t="n">
        <v>1190</v>
      </c>
      <c r="J29" s="407"/>
      <c r="K29" s="990" t="n">
        <v>998</v>
      </c>
      <c r="L29" s="553"/>
      <c r="M29" s="1284" t="n">
        <v>2519</v>
      </c>
      <c r="N29" s="553"/>
      <c r="O29" s="990" t="n">
        <v>418</v>
      </c>
      <c r="P29" s="553"/>
      <c r="Q29" s="990" t="n">
        <v>643</v>
      </c>
      <c r="R29" s="553"/>
      <c r="S29" s="1284" t="n">
        <v>1061</v>
      </c>
      <c r="T29" s="553"/>
      <c r="U29" s="990" t="n">
        <v>150</v>
      </c>
      <c r="V29" s="553"/>
      <c r="W29" s="990" t="n">
        <v>604</v>
      </c>
      <c r="X29" s="553"/>
      <c r="Y29" s="1124" t="n">
        <v>754</v>
      </c>
      <c r="Z29" s="1334"/>
      <c r="AA29" s="1284" t="n">
        <v>4334</v>
      </c>
      <c r="AB29" s="1228"/>
      <c r="AC29" s="1335"/>
    </row>
    <row r="30" s="2" customFormat="true" ht="11.25" hidden="false" customHeight="false" outlineLevel="0" collapsed="false">
      <c r="A30" s="106" t="s">
        <v>123</v>
      </c>
      <c r="B30" s="400" t="s">
        <v>16</v>
      </c>
      <c r="C30" s="479" t="s">
        <v>71</v>
      </c>
      <c r="D30" s="955" t="s">
        <v>122</v>
      </c>
      <c r="E30" s="990" t="n">
        <v>18</v>
      </c>
      <c r="F30" s="407"/>
      <c r="G30" s="990" t="n">
        <v>488</v>
      </c>
      <c r="H30" s="407"/>
      <c r="I30" s="990" t="n">
        <v>1451</v>
      </c>
      <c r="J30" s="407"/>
      <c r="K30" s="990" t="n">
        <v>1101</v>
      </c>
      <c r="L30" s="553"/>
      <c r="M30" s="1284" t="n">
        <v>3058</v>
      </c>
      <c r="N30" s="553"/>
      <c r="O30" s="990" t="n">
        <v>363</v>
      </c>
      <c r="P30" s="553"/>
      <c r="Q30" s="990" t="n">
        <v>582</v>
      </c>
      <c r="R30" s="553"/>
      <c r="S30" s="1284" t="n">
        <v>945</v>
      </c>
      <c r="T30" s="553"/>
      <c r="U30" s="990" t="n">
        <v>85</v>
      </c>
      <c r="V30" s="553"/>
      <c r="W30" s="990" t="n">
        <v>271</v>
      </c>
      <c r="X30" s="553"/>
      <c r="Y30" s="1124" t="n">
        <v>356</v>
      </c>
      <c r="Z30" s="1334"/>
      <c r="AA30" s="1284" t="n">
        <v>4359</v>
      </c>
      <c r="AB30" s="1228"/>
      <c r="AC30" s="1335"/>
    </row>
    <row r="31" s="2" customFormat="true" ht="11.25" hidden="false" customHeight="false" outlineLevel="0" collapsed="false">
      <c r="A31" s="106" t="s">
        <v>123</v>
      </c>
      <c r="B31" s="400" t="s">
        <v>16</v>
      </c>
      <c r="C31" s="479" t="s">
        <v>66</v>
      </c>
      <c r="D31" s="955" t="s">
        <v>122</v>
      </c>
      <c r="E31" s="990" t="n">
        <v>19</v>
      </c>
      <c r="F31" s="407"/>
      <c r="G31" s="990" t="n">
        <v>718</v>
      </c>
      <c r="H31" s="407"/>
      <c r="I31" s="990" t="n">
        <v>1526</v>
      </c>
      <c r="J31" s="407"/>
      <c r="K31" s="990" t="n">
        <v>1240</v>
      </c>
      <c r="L31" s="553"/>
      <c r="M31" s="1284" t="n">
        <v>3503</v>
      </c>
      <c r="N31" s="553"/>
      <c r="O31" s="990" t="n">
        <v>442</v>
      </c>
      <c r="P31" s="553"/>
      <c r="Q31" s="990" t="n">
        <v>703</v>
      </c>
      <c r="R31" s="553"/>
      <c r="S31" s="1284" t="n">
        <v>1145</v>
      </c>
      <c r="T31" s="553"/>
      <c r="U31" s="990" t="n">
        <v>69</v>
      </c>
      <c r="V31" s="553"/>
      <c r="W31" s="990" t="n">
        <v>260</v>
      </c>
      <c r="X31" s="553"/>
      <c r="Y31" s="1124" t="n">
        <v>329</v>
      </c>
      <c r="Z31" s="1334"/>
      <c r="AA31" s="1284" t="n">
        <v>4977</v>
      </c>
      <c r="AB31" s="1228"/>
      <c r="AC31" s="1335"/>
    </row>
    <row r="32" s="2" customFormat="true" ht="11.25" hidden="false" customHeight="false" outlineLevel="0" collapsed="false">
      <c r="A32" s="106" t="s">
        <v>123</v>
      </c>
      <c r="B32" s="400" t="s">
        <v>16</v>
      </c>
      <c r="C32" s="479" t="s">
        <v>84</v>
      </c>
      <c r="D32" s="955" t="s">
        <v>122</v>
      </c>
      <c r="E32" s="990" t="n">
        <v>23</v>
      </c>
      <c r="F32" s="407"/>
      <c r="G32" s="990" t="n">
        <v>614</v>
      </c>
      <c r="H32" s="407"/>
      <c r="I32" s="990" t="n">
        <v>2049</v>
      </c>
      <c r="J32" s="407"/>
      <c r="K32" s="990" t="n">
        <v>1784</v>
      </c>
      <c r="L32" s="553"/>
      <c r="M32" s="1284" t="n">
        <v>4470</v>
      </c>
      <c r="N32" s="553"/>
      <c r="O32" s="990" t="n">
        <v>853</v>
      </c>
      <c r="P32" s="553"/>
      <c r="Q32" s="990" t="n">
        <v>1375</v>
      </c>
      <c r="R32" s="553"/>
      <c r="S32" s="1284" t="n">
        <v>2228</v>
      </c>
      <c r="T32" s="553"/>
      <c r="U32" s="990" t="n">
        <v>145</v>
      </c>
      <c r="V32" s="553"/>
      <c r="W32" s="990" t="n">
        <v>558</v>
      </c>
      <c r="X32" s="553"/>
      <c r="Y32" s="1124" t="n">
        <v>703</v>
      </c>
      <c r="Z32" s="1334"/>
      <c r="AA32" s="1284" t="n">
        <v>7401</v>
      </c>
      <c r="AB32" s="1228"/>
      <c r="AC32" s="1335"/>
    </row>
    <row r="33" s="2" customFormat="true" ht="11.25" hidden="false" customHeight="false" outlineLevel="0" collapsed="false">
      <c r="A33" s="106" t="s">
        <v>123</v>
      </c>
      <c r="B33" s="400" t="s">
        <v>16</v>
      </c>
      <c r="C33" s="479" t="s">
        <v>90</v>
      </c>
      <c r="D33" s="955" t="s">
        <v>122</v>
      </c>
      <c r="E33" s="990" t="n">
        <v>17</v>
      </c>
      <c r="F33" s="407"/>
      <c r="G33" s="990" t="n">
        <v>797</v>
      </c>
      <c r="H33" s="407"/>
      <c r="I33" s="990" t="n">
        <v>1280</v>
      </c>
      <c r="J33" s="407"/>
      <c r="K33" s="990" t="n">
        <v>1117</v>
      </c>
      <c r="L33" s="553"/>
      <c r="M33" s="1284" t="n">
        <v>3211</v>
      </c>
      <c r="N33" s="553"/>
      <c r="O33" s="990" t="n">
        <v>416</v>
      </c>
      <c r="P33" s="553"/>
      <c r="Q33" s="990" t="n">
        <v>742</v>
      </c>
      <c r="R33" s="553"/>
      <c r="S33" s="1284" t="n">
        <v>1158</v>
      </c>
      <c r="T33" s="553"/>
      <c r="U33" s="990" t="n">
        <v>78</v>
      </c>
      <c r="V33" s="553"/>
      <c r="W33" s="990" t="n">
        <v>452</v>
      </c>
      <c r="X33" s="553"/>
      <c r="Y33" s="1124" t="n">
        <v>530</v>
      </c>
      <c r="Z33" s="1334"/>
      <c r="AA33" s="1284" t="n">
        <v>4899</v>
      </c>
      <c r="AB33" s="1228"/>
      <c r="AC33" s="1335"/>
    </row>
    <row r="34" s="2" customFormat="true" ht="11.25" hidden="false" customHeight="false" outlineLevel="0" collapsed="false">
      <c r="A34" s="106" t="s">
        <v>123</v>
      </c>
      <c r="B34" s="400" t="s">
        <v>16</v>
      </c>
      <c r="C34" s="479" t="s">
        <v>102</v>
      </c>
      <c r="D34" s="955" t="s">
        <v>122</v>
      </c>
      <c r="E34" s="990" t="n">
        <v>15</v>
      </c>
      <c r="F34" s="407"/>
      <c r="G34" s="990" t="n">
        <v>259</v>
      </c>
      <c r="H34" s="407"/>
      <c r="I34" s="990" t="n">
        <v>691</v>
      </c>
      <c r="J34" s="407"/>
      <c r="K34" s="990" t="n">
        <v>1057</v>
      </c>
      <c r="L34" s="553"/>
      <c r="M34" s="1284" t="n">
        <v>2022</v>
      </c>
      <c r="N34" s="553"/>
      <c r="O34" s="990" t="n">
        <v>184</v>
      </c>
      <c r="P34" s="553"/>
      <c r="Q34" s="990" t="n">
        <v>690</v>
      </c>
      <c r="R34" s="553"/>
      <c r="S34" s="1284" t="n">
        <v>874</v>
      </c>
      <c r="T34" s="553"/>
      <c r="U34" s="990" t="n">
        <v>23</v>
      </c>
      <c r="V34" s="553"/>
      <c r="W34" s="990" t="n">
        <v>90</v>
      </c>
      <c r="X34" s="553"/>
      <c r="Y34" s="1124" t="n">
        <v>113</v>
      </c>
      <c r="Z34" s="1334"/>
      <c r="AA34" s="1284" t="n">
        <v>3009</v>
      </c>
      <c r="AB34" s="1228"/>
      <c r="AC34" s="1335"/>
    </row>
    <row r="35" s="2" customFormat="true" ht="11.25" hidden="false" customHeight="false" outlineLevel="0" collapsed="false">
      <c r="A35" s="106" t="s">
        <v>129</v>
      </c>
      <c r="B35" s="400" t="s">
        <v>16</v>
      </c>
      <c r="C35" s="479" t="s">
        <v>72</v>
      </c>
      <c r="D35" s="955" t="s">
        <v>128</v>
      </c>
      <c r="E35" s="990" t="n">
        <v>29</v>
      </c>
      <c r="F35" s="407"/>
      <c r="G35" s="990" t="n">
        <v>898</v>
      </c>
      <c r="H35" s="407"/>
      <c r="I35" s="990" t="n">
        <v>1246</v>
      </c>
      <c r="J35" s="407"/>
      <c r="K35" s="990" t="n">
        <v>1357</v>
      </c>
      <c r="L35" s="553"/>
      <c r="M35" s="1284" t="n">
        <v>3530</v>
      </c>
      <c r="N35" s="553"/>
      <c r="O35" s="990" t="n">
        <v>346</v>
      </c>
      <c r="P35" s="553"/>
      <c r="Q35" s="990" t="n">
        <v>1055</v>
      </c>
      <c r="R35" s="553"/>
      <c r="S35" s="1284" t="n">
        <v>1401</v>
      </c>
      <c r="T35" s="553"/>
      <c r="U35" s="990" t="n">
        <v>101</v>
      </c>
      <c r="V35" s="553"/>
      <c r="W35" s="990" t="n">
        <v>299</v>
      </c>
      <c r="X35" s="553"/>
      <c r="Y35" s="1124" t="n">
        <v>400</v>
      </c>
      <c r="Z35" s="1334"/>
      <c r="AA35" s="1284" t="n">
        <v>5331</v>
      </c>
      <c r="AB35" s="1228"/>
      <c r="AC35" s="1335"/>
    </row>
    <row r="36" s="2" customFormat="true" ht="11.25" hidden="false" customHeight="false" outlineLevel="0" collapsed="false">
      <c r="A36" s="106" t="s">
        <v>137</v>
      </c>
      <c r="B36" s="400" t="s">
        <v>16</v>
      </c>
      <c r="C36" s="479" t="s">
        <v>102</v>
      </c>
      <c r="D36" s="955" t="s">
        <v>136</v>
      </c>
      <c r="E36" s="990" t="n">
        <v>18</v>
      </c>
      <c r="F36" s="407"/>
      <c r="G36" s="990" t="n">
        <v>857</v>
      </c>
      <c r="H36" s="407"/>
      <c r="I36" s="990" t="n">
        <v>3003</v>
      </c>
      <c r="J36" s="407"/>
      <c r="K36" s="990" t="n">
        <v>9144</v>
      </c>
      <c r="L36" s="553"/>
      <c r="M36" s="1284" t="n">
        <v>13022</v>
      </c>
      <c r="N36" s="553"/>
      <c r="O36" s="990" t="n">
        <v>855</v>
      </c>
      <c r="P36" s="553"/>
      <c r="Q36" s="990" t="n">
        <v>5975</v>
      </c>
      <c r="R36" s="553"/>
      <c r="S36" s="1284" t="n">
        <v>6830</v>
      </c>
      <c r="T36" s="553"/>
      <c r="U36" s="990" t="n">
        <v>198</v>
      </c>
      <c r="V36" s="553"/>
      <c r="W36" s="990" t="n">
        <v>1551</v>
      </c>
      <c r="X36" s="553"/>
      <c r="Y36" s="1124" t="n">
        <v>1749</v>
      </c>
      <c r="Z36" s="1334"/>
      <c r="AA36" s="1284" t="n">
        <v>21601</v>
      </c>
      <c r="AB36" s="1228"/>
      <c r="AC36" s="1335"/>
    </row>
    <row r="37" s="2" customFormat="true" ht="11.25" hidden="false" customHeight="false" outlineLevel="0" collapsed="false">
      <c r="A37" s="106" t="s">
        <v>377</v>
      </c>
      <c r="B37" s="400" t="s">
        <v>16</v>
      </c>
      <c r="C37" s="479" t="s">
        <v>42</v>
      </c>
      <c r="D37" s="955" t="s">
        <v>144</v>
      </c>
      <c r="E37" s="990" t="n">
        <v>17</v>
      </c>
      <c r="F37" s="407"/>
      <c r="G37" s="990" t="n">
        <v>1165</v>
      </c>
      <c r="H37" s="407"/>
      <c r="I37" s="990" t="n">
        <v>2963</v>
      </c>
      <c r="J37" s="407"/>
      <c r="K37" s="990" t="n">
        <v>1768</v>
      </c>
      <c r="L37" s="553"/>
      <c r="M37" s="1284" t="n">
        <v>5913</v>
      </c>
      <c r="N37" s="553"/>
      <c r="O37" s="990" t="n">
        <v>1117</v>
      </c>
      <c r="P37" s="553"/>
      <c r="Q37" s="990" t="n">
        <v>952</v>
      </c>
      <c r="R37" s="553"/>
      <c r="S37" s="1284" t="n">
        <v>2069</v>
      </c>
      <c r="T37" s="553"/>
      <c r="U37" s="990" t="n">
        <v>298</v>
      </c>
      <c r="V37" s="553"/>
      <c r="W37" s="990" t="n">
        <v>984</v>
      </c>
      <c r="X37" s="553"/>
      <c r="Y37" s="1124" t="n">
        <v>1282</v>
      </c>
      <c r="Z37" s="1334"/>
      <c r="AA37" s="1284" t="n">
        <v>9264</v>
      </c>
      <c r="AB37" s="1228"/>
      <c r="AC37" s="1335"/>
    </row>
    <row r="38" s="2" customFormat="true" ht="11.25" hidden="false" customHeight="false" outlineLevel="0" collapsed="false">
      <c r="A38" s="106" t="s">
        <v>377</v>
      </c>
      <c r="B38" s="400" t="s">
        <v>16</v>
      </c>
      <c r="C38" s="479" t="s">
        <v>36</v>
      </c>
      <c r="D38" s="955" t="s">
        <v>144</v>
      </c>
      <c r="E38" s="990" t="n">
        <v>29</v>
      </c>
      <c r="F38" s="407"/>
      <c r="G38" s="990" t="n">
        <v>2063</v>
      </c>
      <c r="H38" s="407"/>
      <c r="I38" s="990" t="n">
        <v>5022</v>
      </c>
      <c r="J38" s="407"/>
      <c r="K38" s="990" t="n">
        <v>2987</v>
      </c>
      <c r="L38" s="553"/>
      <c r="M38" s="1284" t="n">
        <v>10101</v>
      </c>
      <c r="N38" s="553"/>
      <c r="O38" s="990" t="n">
        <v>1429</v>
      </c>
      <c r="P38" s="553"/>
      <c r="Q38" s="990" t="n">
        <v>1218</v>
      </c>
      <c r="R38" s="553"/>
      <c r="S38" s="1284" t="n">
        <v>2647</v>
      </c>
      <c r="T38" s="553"/>
      <c r="U38" s="990" t="n">
        <v>187</v>
      </c>
      <c r="V38" s="553"/>
      <c r="W38" s="990" t="n">
        <v>474</v>
      </c>
      <c r="X38" s="553"/>
      <c r="Y38" s="1124" t="n">
        <v>661</v>
      </c>
      <c r="Z38" s="1334"/>
      <c r="AA38" s="1284" t="n">
        <v>13409</v>
      </c>
      <c r="AB38" s="1228"/>
      <c r="AC38" s="1335"/>
    </row>
    <row r="39" s="2" customFormat="true" ht="11.25" hidden="false" customHeight="false" outlineLevel="0" collapsed="false">
      <c r="A39" s="106" t="s">
        <v>377</v>
      </c>
      <c r="B39" s="400" t="s">
        <v>16</v>
      </c>
      <c r="C39" s="479" t="s">
        <v>43</v>
      </c>
      <c r="D39" s="955" t="s">
        <v>144</v>
      </c>
      <c r="E39" s="990" t="n">
        <v>38</v>
      </c>
      <c r="F39" s="407"/>
      <c r="G39" s="990" t="n">
        <v>1197</v>
      </c>
      <c r="H39" s="407"/>
      <c r="I39" s="990" t="n">
        <v>2655</v>
      </c>
      <c r="J39" s="407"/>
      <c r="K39" s="990" t="n">
        <v>2248</v>
      </c>
      <c r="L39" s="553"/>
      <c r="M39" s="1284" t="n">
        <v>6138</v>
      </c>
      <c r="N39" s="553"/>
      <c r="O39" s="990" t="n">
        <v>1014</v>
      </c>
      <c r="P39" s="553"/>
      <c r="Q39" s="990" t="n">
        <v>1104</v>
      </c>
      <c r="R39" s="553"/>
      <c r="S39" s="1284" t="n">
        <v>2118</v>
      </c>
      <c r="T39" s="553"/>
      <c r="U39" s="990" t="n">
        <v>201</v>
      </c>
      <c r="V39" s="553"/>
      <c r="W39" s="990" t="n">
        <v>572</v>
      </c>
      <c r="X39" s="553"/>
      <c r="Y39" s="1124" t="n">
        <v>773</v>
      </c>
      <c r="Z39" s="1334"/>
      <c r="AA39" s="1284" t="n">
        <v>9029</v>
      </c>
      <c r="AB39" s="1228"/>
      <c r="AC39" s="1335"/>
    </row>
    <row r="40" s="2" customFormat="true" ht="11.25" hidden="false" customHeight="false" outlineLevel="0" collapsed="false">
      <c r="A40" s="106" t="s">
        <v>377</v>
      </c>
      <c r="B40" s="400" t="s">
        <v>16</v>
      </c>
      <c r="C40" s="479" t="s">
        <v>65</v>
      </c>
      <c r="D40" s="955" t="s">
        <v>144</v>
      </c>
      <c r="E40" s="990" t="n">
        <v>18</v>
      </c>
      <c r="F40" s="407"/>
      <c r="G40" s="990" t="n">
        <v>887</v>
      </c>
      <c r="H40" s="407"/>
      <c r="I40" s="990" t="n">
        <v>2796</v>
      </c>
      <c r="J40" s="407"/>
      <c r="K40" s="990" t="n">
        <v>2211</v>
      </c>
      <c r="L40" s="553"/>
      <c r="M40" s="1284" t="n">
        <v>5912</v>
      </c>
      <c r="N40" s="553"/>
      <c r="O40" s="990" t="n">
        <v>811</v>
      </c>
      <c r="P40" s="553"/>
      <c r="Q40" s="990" t="n">
        <v>1002</v>
      </c>
      <c r="R40" s="553"/>
      <c r="S40" s="1284" t="n">
        <v>1813</v>
      </c>
      <c r="T40" s="553"/>
      <c r="U40" s="990" t="n">
        <v>297</v>
      </c>
      <c r="V40" s="553"/>
      <c r="W40" s="990" t="n">
        <v>885</v>
      </c>
      <c r="X40" s="553"/>
      <c r="Y40" s="1124" t="n">
        <v>1182</v>
      </c>
      <c r="Z40" s="1334"/>
      <c r="AA40" s="1284" t="n">
        <v>8907</v>
      </c>
      <c r="AB40" s="1228"/>
      <c r="AC40" s="1335"/>
    </row>
    <row r="41" s="2" customFormat="true" ht="11.25" hidden="false" customHeight="false" outlineLevel="0" collapsed="false">
      <c r="A41" s="106" t="s">
        <v>377</v>
      </c>
      <c r="B41" s="400" t="s">
        <v>16</v>
      </c>
      <c r="C41" s="479" t="s">
        <v>71</v>
      </c>
      <c r="D41" s="955" t="s">
        <v>144</v>
      </c>
      <c r="E41" s="990" t="n">
        <v>39</v>
      </c>
      <c r="F41" s="407"/>
      <c r="G41" s="990" t="n">
        <v>2954</v>
      </c>
      <c r="H41" s="407"/>
      <c r="I41" s="990" t="n">
        <v>5803</v>
      </c>
      <c r="J41" s="407"/>
      <c r="K41" s="990" t="n">
        <v>3560</v>
      </c>
      <c r="L41" s="553"/>
      <c r="M41" s="1284" t="n">
        <v>12356</v>
      </c>
      <c r="N41" s="553"/>
      <c r="O41" s="990" t="n">
        <v>1282</v>
      </c>
      <c r="P41" s="553"/>
      <c r="Q41" s="990" t="n">
        <v>1349</v>
      </c>
      <c r="R41" s="553"/>
      <c r="S41" s="1284" t="n">
        <v>2631</v>
      </c>
      <c r="T41" s="553"/>
      <c r="U41" s="990" t="n">
        <v>231</v>
      </c>
      <c r="V41" s="553"/>
      <c r="W41" s="990" t="n">
        <v>599</v>
      </c>
      <c r="X41" s="553"/>
      <c r="Y41" s="1124" t="n">
        <v>830</v>
      </c>
      <c r="Z41" s="1334"/>
      <c r="AA41" s="1284" t="n">
        <v>15817</v>
      </c>
      <c r="AB41" s="1228"/>
      <c r="AC41" s="1335"/>
    </row>
    <row r="42" s="2" customFormat="true" ht="11.25" hidden="false" customHeight="false" outlineLevel="0" collapsed="false">
      <c r="A42" s="106" t="s">
        <v>377</v>
      </c>
      <c r="B42" s="400" t="s">
        <v>16</v>
      </c>
      <c r="C42" s="479" t="s">
        <v>66</v>
      </c>
      <c r="D42" s="955" t="s">
        <v>144</v>
      </c>
      <c r="E42" s="990" t="n">
        <v>46</v>
      </c>
      <c r="F42" s="407"/>
      <c r="G42" s="990" t="n">
        <v>3939</v>
      </c>
      <c r="H42" s="407"/>
      <c r="I42" s="990" t="n">
        <v>6345</v>
      </c>
      <c r="J42" s="407"/>
      <c r="K42" s="990" t="n">
        <v>3907</v>
      </c>
      <c r="L42" s="553"/>
      <c r="M42" s="1284" t="n">
        <v>14237</v>
      </c>
      <c r="N42" s="553"/>
      <c r="O42" s="990" t="n">
        <v>1199</v>
      </c>
      <c r="P42" s="553"/>
      <c r="Q42" s="990" t="n">
        <v>1493</v>
      </c>
      <c r="R42" s="553"/>
      <c r="S42" s="1284" t="n">
        <v>2692</v>
      </c>
      <c r="T42" s="553"/>
      <c r="U42" s="990" t="n">
        <v>202</v>
      </c>
      <c r="V42" s="553"/>
      <c r="W42" s="990" t="n">
        <v>586</v>
      </c>
      <c r="X42" s="553"/>
      <c r="Y42" s="1124" t="n">
        <v>788</v>
      </c>
      <c r="Z42" s="1334"/>
      <c r="AA42" s="1284" t="n">
        <v>17717</v>
      </c>
      <c r="AB42" s="1228"/>
      <c r="AC42" s="1335"/>
    </row>
    <row r="43" s="2" customFormat="true" ht="11.25" hidden="false" customHeight="false" outlineLevel="0" collapsed="false">
      <c r="A43" s="106" t="s">
        <v>377</v>
      </c>
      <c r="B43" s="400" t="s">
        <v>16</v>
      </c>
      <c r="C43" s="479" t="s">
        <v>84</v>
      </c>
      <c r="D43" s="955" t="s">
        <v>144</v>
      </c>
      <c r="E43" s="990" t="n">
        <v>28</v>
      </c>
      <c r="F43" s="407"/>
      <c r="G43" s="990" t="n">
        <v>1428</v>
      </c>
      <c r="H43" s="407"/>
      <c r="I43" s="990" t="n">
        <v>2660</v>
      </c>
      <c r="J43" s="407"/>
      <c r="K43" s="990" t="n">
        <v>2264</v>
      </c>
      <c r="L43" s="553"/>
      <c r="M43" s="1284" t="n">
        <v>6380</v>
      </c>
      <c r="N43" s="553"/>
      <c r="O43" s="990" t="n">
        <v>1018</v>
      </c>
      <c r="P43" s="553"/>
      <c r="Q43" s="990" t="n">
        <v>1730</v>
      </c>
      <c r="R43" s="553"/>
      <c r="S43" s="1284" t="n">
        <v>2748</v>
      </c>
      <c r="T43" s="553"/>
      <c r="U43" s="990" t="n">
        <v>199</v>
      </c>
      <c r="V43" s="553"/>
      <c r="W43" s="990" t="n">
        <v>747</v>
      </c>
      <c r="X43" s="553"/>
      <c r="Y43" s="1124" t="n">
        <v>946</v>
      </c>
      <c r="Z43" s="1334"/>
      <c r="AA43" s="1284" t="n">
        <v>10074</v>
      </c>
      <c r="AB43" s="1228"/>
      <c r="AC43" s="1335"/>
    </row>
    <row r="44" s="2" customFormat="true" ht="11.25" hidden="false" customHeight="false" outlineLevel="0" collapsed="false">
      <c r="A44" s="106" t="s">
        <v>377</v>
      </c>
      <c r="B44" s="400" t="s">
        <v>16</v>
      </c>
      <c r="C44" s="479" t="s">
        <v>102</v>
      </c>
      <c r="D44" s="955" t="s">
        <v>144</v>
      </c>
      <c r="E44" s="990" t="n">
        <v>21</v>
      </c>
      <c r="F44" s="407"/>
      <c r="G44" s="990" t="n">
        <v>1499</v>
      </c>
      <c r="H44" s="407"/>
      <c r="I44" s="990" t="n">
        <v>1751</v>
      </c>
      <c r="J44" s="407"/>
      <c r="K44" s="990" t="n">
        <v>1339</v>
      </c>
      <c r="L44" s="553"/>
      <c r="M44" s="1284" t="n">
        <v>4610</v>
      </c>
      <c r="N44" s="553"/>
      <c r="O44" s="990" t="n">
        <v>324</v>
      </c>
      <c r="P44" s="553"/>
      <c r="Q44" s="990" t="n">
        <v>1245</v>
      </c>
      <c r="R44" s="553"/>
      <c r="S44" s="1284" t="n">
        <v>1569</v>
      </c>
      <c r="T44" s="553"/>
      <c r="U44" s="990" t="n">
        <v>35</v>
      </c>
      <c r="V44" s="553"/>
      <c r="W44" s="990" t="n">
        <v>184</v>
      </c>
      <c r="X44" s="553"/>
      <c r="Y44" s="1124" t="n">
        <v>219</v>
      </c>
      <c r="Z44" s="1334"/>
      <c r="AA44" s="1284" t="n">
        <v>6398</v>
      </c>
      <c r="AB44" s="1228"/>
      <c r="AC44" s="1335"/>
    </row>
    <row r="45" s="2" customFormat="true" ht="11.25" hidden="false" customHeight="false" outlineLevel="0" collapsed="false">
      <c r="A45" s="106" t="s">
        <v>77</v>
      </c>
      <c r="B45" s="400" t="s">
        <v>16</v>
      </c>
      <c r="C45" s="479" t="s">
        <v>36</v>
      </c>
      <c r="D45" s="955" t="s">
        <v>76</v>
      </c>
      <c r="E45" s="990" t="n">
        <v>22</v>
      </c>
      <c r="F45" s="407"/>
      <c r="G45" s="990" t="n">
        <v>870</v>
      </c>
      <c r="H45" s="407"/>
      <c r="I45" s="990" t="n">
        <v>2481</v>
      </c>
      <c r="J45" s="407"/>
      <c r="K45" s="990" t="n">
        <v>1603</v>
      </c>
      <c r="L45" s="553"/>
      <c r="M45" s="1284" t="n">
        <v>4976</v>
      </c>
      <c r="N45" s="553"/>
      <c r="O45" s="990" t="n">
        <v>897</v>
      </c>
      <c r="P45" s="553"/>
      <c r="Q45" s="990" t="n">
        <v>1044</v>
      </c>
      <c r="R45" s="553"/>
      <c r="S45" s="1284" t="n">
        <v>1941</v>
      </c>
      <c r="T45" s="553"/>
      <c r="U45" s="990" t="n">
        <v>598</v>
      </c>
      <c r="V45" s="553"/>
      <c r="W45" s="990" t="n">
        <v>2959</v>
      </c>
      <c r="X45" s="553"/>
      <c r="Y45" s="1124" t="n">
        <v>3557</v>
      </c>
      <c r="Z45" s="1334"/>
      <c r="AA45" s="1284" t="n">
        <v>10474</v>
      </c>
      <c r="AB45" s="1228"/>
      <c r="AC45" s="1335"/>
    </row>
    <row r="46" s="2" customFormat="true" ht="11.25" hidden="false" customHeight="false" outlineLevel="0" collapsed="false">
      <c r="A46" s="106" t="s">
        <v>77</v>
      </c>
      <c r="B46" s="400" t="s">
        <v>16</v>
      </c>
      <c r="C46" s="479" t="s">
        <v>43</v>
      </c>
      <c r="D46" s="955" t="s">
        <v>76</v>
      </c>
      <c r="E46" s="990" t="n">
        <v>42</v>
      </c>
      <c r="F46" s="407"/>
      <c r="G46" s="990" t="n">
        <v>1625</v>
      </c>
      <c r="H46" s="407"/>
      <c r="I46" s="990" t="n">
        <v>2877</v>
      </c>
      <c r="J46" s="407"/>
      <c r="K46" s="990" t="n">
        <v>1780</v>
      </c>
      <c r="L46" s="553"/>
      <c r="M46" s="1284" t="n">
        <v>6324</v>
      </c>
      <c r="N46" s="553"/>
      <c r="O46" s="990" t="n">
        <v>778</v>
      </c>
      <c r="P46" s="553"/>
      <c r="Q46" s="990" t="n">
        <v>1120</v>
      </c>
      <c r="R46" s="553"/>
      <c r="S46" s="1284" t="n">
        <v>1898</v>
      </c>
      <c r="T46" s="553"/>
      <c r="U46" s="990" t="n">
        <v>532</v>
      </c>
      <c r="V46" s="553"/>
      <c r="W46" s="990" t="n">
        <v>2119</v>
      </c>
      <c r="X46" s="553"/>
      <c r="Y46" s="1124" t="n">
        <v>2651</v>
      </c>
      <c r="Z46" s="1334"/>
      <c r="AA46" s="1284" t="n">
        <v>10873</v>
      </c>
      <c r="AB46" s="1228"/>
      <c r="AC46" s="1335"/>
    </row>
    <row r="47" s="2" customFormat="true" ht="11.25" hidden="false" customHeight="false" outlineLevel="0" collapsed="false">
      <c r="A47" s="106" t="s">
        <v>77</v>
      </c>
      <c r="B47" s="400" t="s">
        <v>16</v>
      </c>
      <c r="C47" s="479" t="s">
        <v>65</v>
      </c>
      <c r="D47" s="955" t="s">
        <v>76</v>
      </c>
      <c r="E47" s="990" t="n">
        <v>15</v>
      </c>
      <c r="F47" s="407"/>
      <c r="G47" s="990" t="n">
        <v>391</v>
      </c>
      <c r="H47" s="407"/>
      <c r="I47" s="990" t="n">
        <v>1262</v>
      </c>
      <c r="J47" s="407"/>
      <c r="K47" s="990" t="n">
        <v>1073</v>
      </c>
      <c r="L47" s="553"/>
      <c r="M47" s="1284" t="n">
        <v>2741</v>
      </c>
      <c r="N47" s="553"/>
      <c r="O47" s="990" t="n">
        <v>460</v>
      </c>
      <c r="P47" s="553"/>
      <c r="Q47" s="990" t="n">
        <v>753</v>
      </c>
      <c r="R47" s="553"/>
      <c r="S47" s="1284" t="n">
        <v>1213</v>
      </c>
      <c r="T47" s="553"/>
      <c r="U47" s="990" t="n">
        <v>585</v>
      </c>
      <c r="V47" s="553"/>
      <c r="W47" s="990" t="n">
        <v>2618</v>
      </c>
      <c r="X47" s="553"/>
      <c r="Y47" s="1124" t="n">
        <v>3203</v>
      </c>
      <c r="Z47" s="1334"/>
      <c r="AA47" s="1284" t="n">
        <v>7157</v>
      </c>
      <c r="AB47" s="1228"/>
      <c r="AC47" s="1335"/>
    </row>
    <row r="48" s="2" customFormat="true" ht="11.25" hidden="false" customHeight="false" outlineLevel="0" collapsed="false">
      <c r="A48" s="106" t="s">
        <v>77</v>
      </c>
      <c r="B48" s="400" t="s">
        <v>16</v>
      </c>
      <c r="C48" s="479" t="s">
        <v>71</v>
      </c>
      <c r="D48" s="955" t="s">
        <v>76</v>
      </c>
      <c r="E48" s="990" t="n">
        <v>28</v>
      </c>
      <c r="F48" s="407"/>
      <c r="G48" s="990" t="n">
        <v>956</v>
      </c>
      <c r="H48" s="407"/>
      <c r="I48" s="990" t="n">
        <v>1884</v>
      </c>
      <c r="J48" s="407"/>
      <c r="K48" s="990" t="n">
        <v>1377</v>
      </c>
      <c r="L48" s="553"/>
      <c r="M48" s="1284" t="n">
        <v>4245</v>
      </c>
      <c r="N48" s="553"/>
      <c r="O48" s="990" t="n">
        <v>522</v>
      </c>
      <c r="P48" s="553"/>
      <c r="Q48" s="990" t="n">
        <v>853</v>
      </c>
      <c r="R48" s="553"/>
      <c r="S48" s="1284" t="n">
        <v>1375</v>
      </c>
      <c r="T48" s="553"/>
      <c r="U48" s="990" t="n">
        <v>523</v>
      </c>
      <c r="V48" s="553"/>
      <c r="W48" s="990" t="n">
        <v>2370</v>
      </c>
      <c r="X48" s="553"/>
      <c r="Y48" s="1124" t="n">
        <v>2893</v>
      </c>
      <c r="Z48" s="1334"/>
      <c r="AA48" s="1284" t="n">
        <v>8513</v>
      </c>
      <c r="AB48" s="1228"/>
      <c r="AC48" s="1335"/>
    </row>
    <row r="49" s="2" customFormat="true" ht="11.25" hidden="false" customHeight="false" outlineLevel="0" collapsed="false">
      <c r="A49" s="106" t="s">
        <v>77</v>
      </c>
      <c r="B49" s="400" t="s">
        <v>16</v>
      </c>
      <c r="C49" s="479" t="s">
        <v>66</v>
      </c>
      <c r="D49" s="955" t="s">
        <v>76</v>
      </c>
      <c r="E49" s="990" t="n">
        <v>23</v>
      </c>
      <c r="F49" s="407"/>
      <c r="G49" s="990" t="n">
        <v>1221</v>
      </c>
      <c r="H49" s="407"/>
      <c r="I49" s="990" t="n">
        <v>1817</v>
      </c>
      <c r="J49" s="407"/>
      <c r="K49" s="990" t="n">
        <v>1436</v>
      </c>
      <c r="L49" s="553"/>
      <c r="M49" s="1284" t="n">
        <v>4497</v>
      </c>
      <c r="N49" s="553"/>
      <c r="O49" s="990" t="n">
        <v>506</v>
      </c>
      <c r="P49" s="553"/>
      <c r="Q49" s="990" t="n">
        <v>946</v>
      </c>
      <c r="R49" s="553"/>
      <c r="S49" s="1284" t="n">
        <v>1452</v>
      </c>
      <c r="T49" s="553"/>
      <c r="U49" s="990" t="n">
        <v>380</v>
      </c>
      <c r="V49" s="553"/>
      <c r="W49" s="990" t="n">
        <v>2090</v>
      </c>
      <c r="X49" s="553"/>
      <c r="Y49" s="1124" t="n">
        <v>2470</v>
      </c>
      <c r="Z49" s="1334"/>
      <c r="AA49" s="1284" t="n">
        <v>8419</v>
      </c>
      <c r="AB49" s="1228"/>
      <c r="AC49" s="1335"/>
    </row>
    <row r="50" s="2" customFormat="true" ht="11.25" hidden="false" customHeight="false" outlineLevel="0" collapsed="false">
      <c r="A50" s="106" t="s">
        <v>77</v>
      </c>
      <c r="B50" s="400" t="s">
        <v>16</v>
      </c>
      <c r="C50" s="479" t="s">
        <v>84</v>
      </c>
      <c r="D50" s="955" t="s">
        <v>76</v>
      </c>
      <c r="E50" s="990" t="n">
        <v>17</v>
      </c>
      <c r="F50" s="407"/>
      <c r="G50" s="990" t="n">
        <v>326</v>
      </c>
      <c r="H50" s="407"/>
      <c r="I50" s="990" t="n">
        <v>994</v>
      </c>
      <c r="J50" s="407"/>
      <c r="K50" s="990" t="n">
        <v>862</v>
      </c>
      <c r="L50" s="553"/>
      <c r="M50" s="1284" t="n">
        <v>2199</v>
      </c>
      <c r="N50" s="553"/>
      <c r="O50" s="990" t="n">
        <v>481</v>
      </c>
      <c r="P50" s="553"/>
      <c r="Q50" s="990" t="n">
        <v>1071</v>
      </c>
      <c r="R50" s="553"/>
      <c r="S50" s="1284" t="n">
        <v>1552</v>
      </c>
      <c r="T50" s="553"/>
      <c r="U50" s="990" t="n">
        <v>551</v>
      </c>
      <c r="V50" s="553"/>
      <c r="W50" s="990" t="n">
        <v>2765</v>
      </c>
      <c r="X50" s="553"/>
      <c r="Y50" s="1124" t="n">
        <v>3316</v>
      </c>
      <c r="Z50" s="1334"/>
      <c r="AA50" s="1284" t="n">
        <v>7067</v>
      </c>
      <c r="AB50" s="1228"/>
      <c r="AC50" s="1335"/>
    </row>
    <row r="51" s="2" customFormat="true" ht="11.25" hidden="false" customHeight="false" outlineLevel="0" collapsed="false">
      <c r="A51" s="106" t="s">
        <v>77</v>
      </c>
      <c r="B51" s="400" t="s">
        <v>16</v>
      </c>
      <c r="C51" s="479" t="s">
        <v>90</v>
      </c>
      <c r="D51" s="955" t="s">
        <v>76</v>
      </c>
      <c r="E51" s="990" t="n">
        <v>20</v>
      </c>
      <c r="F51" s="407"/>
      <c r="G51" s="990" t="n">
        <v>1266</v>
      </c>
      <c r="H51" s="407"/>
      <c r="I51" s="990" t="n">
        <v>1947</v>
      </c>
      <c r="J51" s="407"/>
      <c r="K51" s="990" t="n">
        <v>1567</v>
      </c>
      <c r="L51" s="553"/>
      <c r="M51" s="1284" t="n">
        <v>4800</v>
      </c>
      <c r="N51" s="553"/>
      <c r="O51" s="990" t="n">
        <v>470</v>
      </c>
      <c r="P51" s="553"/>
      <c r="Q51" s="990" t="n">
        <v>1128</v>
      </c>
      <c r="R51" s="553"/>
      <c r="S51" s="1284" t="n">
        <v>1598</v>
      </c>
      <c r="T51" s="553"/>
      <c r="U51" s="990" t="n">
        <v>444</v>
      </c>
      <c r="V51" s="553"/>
      <c r="W51" s="990" t="n">
        <v>2428</v>
      </c>
      <c r="X51" s="553"/>
      <c r="Y51" s="1124" t="n">
        <v>2872</v>
      </c>
      <c r="Z51" s="1334"/>
      <c r="AA51" s="1284" t="n">
        <v>9270</v>
      </c>
      <c r="AB51" s="1228"/>
      <c r="AC51" s="1335"/>
    </row>
    <row r="52" s="2" customFormat="true" ht="11.25" hidden="false" customHeight="false" outlineLevel="0" collapsed="false">
      <c r="A52" s="106" t="s">
        <v>77</v>
      </c>
      <c r="B52" s="400" t="s">
        <v>16</v>
      </c>
      <c r="C52" s="479" t="s">
        <v>72</v>
      </c>
      <c r="D52" s="955" t="s">
        <v>76</v>
      </c>
      <c r="E52" s="990" t="n">
        <v>45</v>
      </c>
      <c r="F52" s="407"/>
      <c r="G52" s="990" t="n">
        <v>1204</v>
      </c>
      <c r="H52" s="407"/>
      <c r="I52" s="990" t="n">
        <v>1824</v>
      </c>
      <c r="J52" s="407"/>
      <c r="K52" s="990" t="n">
        <v>1629</v>
      </c>
      <c r="L52" s="553"/>
      <c r="M52" s="1284" t="n">
        <v>4702</v>
      </c>
      <c r="N52" s="553"/>
      <c r="O52" s="990" t="n">
        <v>477</v>
      </c>
      <c r="P52" s="553"/>
      <c r="Q52" s="990" t="n">
        <v>1347</v>
      </c>
      <c r="R52" s="553"/>
      <c r="S52" s="1284" t="n">
        <v>1824</v>
      </c>
      <c r="T52" s="553"/>
      <c r="U52" s="990" t="n">
        <v>363</v>
      </c>
      <c r="V52" s="553"/>
      <c r="W52" s="990" t="n">
        <v>1465</v>
      </c>
      <c r="X52" s="553"/>
      <c r="Y52" s="1124" t="n">
        <v>1828</v>
      </c>
      <c r="Z52" s="1334"/>
      <c r="AA52" s="1284" t="n">
        <v>8354</v>
      </c>
      <c r="AB52" s="1228"/>
      <c r="AC52" s="1335"/>
    </row>
    <row r="53" s="2" customFormat="true" ht="11.25" hidden="false" customHeight="false" outlineLevel="0" collapsed="false">
      <c r="A53" s="106" t="s">
        <v>77</v>
      </c>
      <c r="B53" s="400" t="s">
        <v>16</v>
      </c>
      <c r="C53" s="479" t="s">
        <v>102</v>
      </c>
      <c r="D53" s="955" t="s">
        <v>76</v>
      </c>
      <c r="E53" s="990" t="n">
        <v>20</v>
      </c>
      <c r="F53" s="407"/>
      <c r="G53" s="990" t="n">
        <v>440</v>
      </c>
      <c r="H53" s="407"/>
      <c r="I53" s="990" t="n">
        <v>1034</v>
      </c>
      <c r="J53" s="407"/>
      <c r="K53" s="990" t="n">
        <v>1381</v>
      </c>
      <c r="L53" s="553"/>
      <c r="M53" s="1284" t="n">
        <v>2875</v>
      </c>
      <c r="N53" s="553"/>
      <c r="O53" s="990" t="n">
        <v>261</v>
      </c>
      <c r="P53" s="553"/>
      <c r="Q53" s="990" t="n">
        <v>1237</v>
      </c>
      <c r="R53" s="553"/>
      <c r="S53" s="1284" t="n">
        <v>1498</v>
      </c>
      <c r="T53" s="553"/>
      <c r="U53" s="990" t="n">
        <v>250</v>
      </c>
      <c r="V53" s="553"/>
      <c r="W53" s="990" t="n">
        <v>1361</v>
      </c>
      <c r="X53" s="553"/>
      <c r="Y53" s="1124" t="n">
        <v>1611</v>
      </c>
      <c r="Z53" s="1334"/>
      <c r="AA53" s="1284" t="n">
        <v>5984</v>
      </c>
      <c r="AB53" s="1228"/>
      <c r="AC53" s="1335"/>
    </row>
    <row r="54" s="2" customFormat="true" ht="11.25" hidden="false" customHeight="fals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14</v>
      </c>
      <c r="F54" s="407"/>
      <c r="G54" s="990" t="n">
        <v>975</v>
      </c>
      <c r="H54" s="407"/>
      <c r="I54" s="990" t="n">
        <v>3392</v>
      </c>
      <c r="J54" s="407"/>
      <c r="K54" s="990" t="n">
        <v>2302</v>
      </c>
      <c r="L54" s="553"/>
      <c r="M54" s="1284" t="n">
        <v>6683</v>
      </c>
      <c r="N54" s="553"/>
      <c r="O54" s="990" t="n">
        <v>973</v>
      </c>
      <c r="P54" s="553"/>
      <c r="Q54" s="990" t="n">
        <v>1158</v>
      </c>
      <c r="R54" s="553"/>
      <c r="S54" s="1284" t="n">
        <v>2131</v>
      </c>
      <c r="T54" s="553"/>
      <c r="U54" s="990" t="n">
        <v>253</v>
      </c>
      <c r="V54" s="553"/>
      <c r="W54" s="990" t="n">
        <v>1418</v>
      </c>
      <c r="X54" s="553"/>
      <c r="Y54" s="1124" t="n">
        <v>1671</v>
      </c>
      <c r="Z54" s="1334"/>
      <c r="AA54" s="1284" t="n">
        <v>10485</v>
      </c>
      <c r="AB54" s="1228"/>
      <c r="AC54" s="1335"/>
    </row>
    <row r="55" s="2" customFormat="true" ht="11.25" hidden="false" customHeight="fals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22</v>
      </c>
      <c r="F55" s="407"/>
      <c r="G55" s="990" t="n">
        <v>1121</v>
      </c>
      <c r="H55" s="407"/>
      <c r="I55" s="990" t="n">
        <v>3710</v>
      </c>
      <c r="J55" s="407"/>
      <c r="K55" s="990" t="n">
        <v>2771</v>
      </c>
      <c r="L55" s="553"/>
      <c r="M55" s="1284" t="n">
        <v>7624</v>
      </c>
      <c r="N55" s="553"/>
      <c r="O55" s="990" t="n">
        <v>1019</v>
      </c>
      <c r="P55" s="553"/>
      <c r="Q55" s="990" t="n">
        <v>1242</v>
      </c>
      <c r="R55" s="553"/>
      <c r="S55" s="1284" t="n">
        <v>2261</v>
      </c>
      <c r="T55" s="553"/>
      <c r="U55" s="990" t="n">
        <v>382</v>
      </c>
      <c r="V55" s="553"/>
      <c r="W55" s="990" t="n">
        <v>1432</v>
      </c>
      <c r="X55" s="553"/>
      <c r="Y55" s="1124" t="n">
        <v>1814</v>
      </c>
      <c r="Z55" s="1334"/>
      <c r="AA55" s="1284" t="n">
        <v>11699</v>
      </c>
      <c r="AB55" s="1228"/>
      <c r="AC55" s="1335"/>
    </row>
    <row r="56" s="2" customFormat="true" ht="11.25" hidden="false" customHeight="fals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20</v>
      </c>
      <c r="F56" s="407"/>
      <c r="G56" s="990" t="n">
        <v>929</v>
      </c>
      <c r="H56" s="407"/>
      <c r="I56" s="990" t="n">
        <v>2617</v>
      </c>
      <c r="J56" s="407"/>
      <c r="K56" s="990" t="n">
        <v>1990</v>
      </c>
      <c r="L56" s="553"/>
      <c r="M56" s="1284" t="n">
        <v>5556</v>
      </c>
      <c r="N56" s="553"/>
      <c r="O56" s="990" t="n">
        <v>593</v>
      </c>
      <c r="P56" s="553"/>
      <c r="Q56" s="990" t="n">
        <v>1121</v>
      </c>
      <c r="R56" s="553"/>
      <c r="S56" s="1284" t="n">
        <v>1714</v>
      </c>
      <c r="T56" s="553"/>
      <c r="U56" s="990" t="n">
        <v>248</v>
      </c>
      <c r="V56" s="553"/>
      <c r="W56" s="990" t="n">
        <v>1145</v>
      </c>
      <c r="X56" s="553"/>
      <c r="Y56" s="1124" t="n">
        <v>1393</v>
      </c>
      <c r="Z56" s="1334"/>
      <c r="AA56" s="1284" t="n">
        <v>8663</v>
      </c>
      <c r="AB56" s="1228"/>
      <c r="AC56" s="1335"/>
    </row>
    <row r="57" s="2" customFormat="true" ht="11.25" hidden="false" customHeight="fals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24</v>
      </c>
      <c r="F57" s="407"/>
      <c r="G57" s="990" t="n">
        <v>1011</v>
      </c>
      <c r="H57" s="407"/>
      <c r="I57" s="990" t="n">
        <v>2254</v>
      </c>
      <c r="J57" s="407"/>
      <c r="K57" s="990" t="n">
        <v>3155</v>
      </c>
      <c r="L57" s="553"/>
      <c r="M57" s="1284" t="n">
        <v>6444</v>
      </c>
      <c r="N57" s="553"/>
      <c r="O57" s="990" t="n">
        <v>892</v>
      </c>
      <c r="P57" s="553"/>
      <c r="Q57" s="990" t="n">
        <v>5774</v>
      </c>
      <c r="R57" s="553"/>
      <c r="S57" s="1284" t="n">
        <v>6666</v>
      </c>
      <c r="T57" s="553"/>
      <c r="U57" s="990" t="n">
        <v>274</v>
      </c>
      <c r="V57" s="553"/>
      <c r="W57" s="990" t="n">
        <v>2731</v>
      </c>
      <c r="X57" s="553"/>
      <c r="Y57" s="1124" t="n">
        <v>3005</v>
      </c>
      <c r="Z57" s="1334"/>
      <c r="AA57" s="1284" t="n">
        <v>16115</v>
      </c>
      <c r="AB57" s="1228"/>
      <c r="AC57" s="1335"/>
    </row>
    <row r="58" s="2" customFormat="true" ht="12" hidden="false" customHeight="false" outlineLevel="0" collapsed="false">
      <c r="A58" s="1336"/>
      <c r="B58" s="1169"/>
      <c r="C58" s="1337"/>
      <c r="D58" s="1338"/>
      <c r="E58" s="990"/>
      <c r="F58" s="407"/>
      <c r="G58" s="990"/>
      <c r="H58" s="407"/>
      <c r="I58" s="990"/>
      <c r="J58" s="407"/>
      <c r="K58" s="990"/>
      <c r="L58" s="553"/>
      <c r="M58" s="1284"/>
      <c r="N58" s="553"/>
      <c r="O58" s="990"/>
      <c r="P58" s="553"/>
      <c r="Q58" s="990"/>
      <c r="R58" s="553"/>
      <c r="S58" s="1284"/>
      <c r="T58" s="553"/>
      <c r="U58" s="990"/>
      <c r="V58" s="553"/>
      <c r="W58" s="990"/>
      <c r="X58" s="553"/>
      <c r="Y58" s="1124"/>
      <c r="Z58" s="1334"/>
      <c r="AA58" s="1284"/>
      <c r="AB58" s="1228"/>
      <c r="AC58" s="1335"/>
    </row>
    <row r="59" s="2" customFormat="true" ht="12" hidden="false" customHeight="false" outlineLevel="0" collapsed="false">
      <c r="A59" s="1256" t="s">
        <v>615</v>
      </c>
      <c r="B59" s="1339"/>
      <c r="C59" s="1340"/>
      <c r="D59" s="1341"/>
      <c r="E59" s="1342" t="n">
        <v>1186</v>
      </c>
      <c r="F59" s="1343"/>
      <c r="G59" s="1342" t="n">
        <v>53817</v>
      </c>
      <c r="H59" s="1343"/>
      <c r="I59" s="1342" t="n">
        <v>120379</v>
      </c>
      <c r="J59" s="1343"/>
      <c r="K59" s="1342" t="n">
        <v>107641</v>
      </c>
      <c r="L59" s="1343"/>
      <c r="M59" s="1342" t="n">
        <v>283023</v>
      </c>
      <c r="N59" s="1343"/>
      <c r="O59" s="1342" t="n">
        <v>35186</v>
      </c>
      <c r="P59" s="1343"/>
      <c r="Q59" s="1342" t="n">
        <v>69650</v>
      </c>
      <c r="R59" s="1343"/>
      <c r="S59" s="1344" t="n">
        <v>104836</v>
      </c>
      <c r="T59" s="1343"/>
      <c r="U59" s="1342" t="n">
        <v>12149</v>
      </c>
      <c r="V59" s="1343"/>
      <c r="W59" s="1342" t="n">
        <v>53070</v>
      </c>
      <c r="X59" s="1345"/>
      <c r="Y59" s="1344" t="n">
        <v>65219</v>
      </c>
      <c r="Z59" s="1346"/>
      <c r="AA59" s="1344" t="n">
        <v>453078</v>
      </c>
      <c r="AB59" s="1228"/>
      <c r="AC59" s="1335"/>
    </row>
    <row r="60" s="2" customFormat="true" ht="11.25" hidden="false" customHeight="false" outlineLevel="0" collapsed="false">
      <c r="A60" s="389" t="s">
        <v>17</v>
      </c>
      <c r="B60" s="1228"/>
      <c r="C60" s="1139"/>
      <c r="D60" s="21"/>
      <c r="E60" s="1347"/>
      <c r="F60" s="1348"/>
      <c r="G60" s="1349"/>
      <c r="H60" s="1348"/>
      <c r="I60" s="1349"/>
      <c r="J60" s="1348"/>
      <c r="K60" s="1349"/>
      <c r="L60" s="1348"/>
      <c r="M60" s="1349"/>
      <c r="N60" s="1348"/>
      <c r="O60" s="1349"/>
      <c r="P60" s="1348"/>
      <c r="Q60" s="1349"/>
      <c r="R60" s="1348"/>
      <c r="S60" s="1301"/>
      <c r="T60" s="1348"/>
      <c r="U60" s="1349"/>
      <c r="V60" s="1348"/>
      <c r="W60" s="1349"/>
      <c r="X60" s="1349"/>
      <c r="Y60" s="1350"/>
      <c r="Z60" s="1351"/>
      <c r="AA60" s="1301"/>
      <c r="AB60" s="1228"/>
      <c r="AC60" s="1335"/>
    </row>
    <row r="61" s="2" customFormat="tru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0</v>
      </c>
      <c r="F61" s="357"/>
      <c r="G61" s="990" t="n">
        <v>0</v>
      </c>
      <c r="H61" s="357"/>
      <c r="I61" s="990" t="n">
        <v>186</v>
      </c>
      <c r="J61" s="357"/>
      <c r="K61" s="990" t="n">
        <v>130</v>
      </c>
      <c r="L61" s="357"/>
      <c r="M61" s="1352" t="n">
        <v>316</v>
      </c>
      <c r="N61" s="1353"/>
      <c r="O61" s="990" t="n">
        <v>204</v>
      </c>
      <c r="P61" s="360"/>
      <c r="Q61" s="990" t="n">
        <v>60</v>
      </c>
      <c r="R61" s="360"/>
      <c r="S61" s="1284" t="n">
        <v>264</v>
      </c>
      <c r="T61" s="360"/>
      <c r="U61" s="990" t="n">
        <v>71</v>
      </c>
      <c r="V61" s="360"/>
      <c r="W61" s="990" t="n">
        <v>31</v>
      </c>
      <c r="X61" s="553"/>
      <c r="Y61" s="1124" t="n">
        <v>102</v>
      </c>
      <c r="Z61" s="451"/>
      <c r="AA61" s="1284" t="n">
        <v>682</v>
      </c>
      <c r="AB61" s="1228"/>
    </row>
    <row r="62" s="2" customFormat="tru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0</v>
      </c>
      <c r="F62" s="1302"/>
      <c r="G62" s="990" t="n">
        <v>0</v>
      </c>
      <c r="H62" s="1302"/>
      <c r="I62" s="990" t="n">
        <v>276</v>
      </c>
      <c r="J62" s="1302"/>
      <c r="K62" s="990" t="n">
        <v>184</v>
      </c>
      <c r="L62" s="360"/>
      <c r="M62" s="1352" t="n">
        <v>460</v>
      </c>
      <c r="N62" s="360"/>
      <c r="O62" s="990" t="n">
        <v>291</v>
      </c>
      <c r="P62" s="360"/>
      <c r="Q62" s="990" t="n">
        <v>118</v>
      </c>
      <c r="R62" s="360"/>
      <c r="S62" s="1284" t="n">
        <v>409</v>
      </c>
      <c r="T62" s="360"/>
      <c r="U62" s="990" t="n">
        <v>152</v>
      </c>
      <c r="V62" s="360"/>
      <c r="W62" s="990" t="n">
        <v>54</v>
      </c>
      <c r="X62" s="553"/>
      <c r="Y62" s="1124" t="n">
        <v>206</v>
      </c>
      <c r="Z62" s="1354"/>
      <c r="AA62" s="1284" t="n">
        <v>1075</v>
      </c>
      <c r="AB62" s="1228"/>
    </row>
    <row r="63" s="2" customFormat="tru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1302"/>
      <c r="G63" s="990" t="n">
        <v>0</v>
      </c>
      <c r="H63" s="1302"/>
      <c r="I63" s="990" t="n">
        <v>0</v>
      </c>
      <c r="J63" s="1302"/>
      <c r="K63" s="990" t="n">
        <v>0</v>
      </c>
      <c r="L63" s="360"/>
      <c r="M63" s="1352" t="n">
        <v>0</v>
      </c>
      <c r="N63" s="360"/>
      <c r="O63" s="990" t="n">
        <v>7</v>
      </c>
      <c r="P63" s="360"/>
      <c r="Q63" s="990" t="n">
        <v>16</v>
      </c>
      <c r="R63" s="360"/>
      <c r="S63" s="1284" t="n">
        <v>23</v>
      </c>
      <c r="T63" s="360"/>
      <c r="U63" s="990" t="n">
        <v>1</v>
      </c>
      <c r="V63" s="360"/>
      <c r="W63" s="990" t="n">
        <v>14</v>
      </c>
      <c r="X63" s="553"/>
      <c r="Y63" s="1124" t="n">
        <v>15</v>
      </c>
      <c r="Z63" s="1354"/>
      <c r="AA63" s="1284" t="n">
        <v>38</v>
      </c>
      <c r="AB63" s="1228"/>
    </row>
    <row r="64" s="2" customFormat="tru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1302"/>
      <c r="G64" s="990" t="n">
        <v>0</v>
      </c>
      <c r="H64" s="1302"/>
      <c r="I64" s="990" t="n">
        <v>0</v>
      </c>
      <c r="J64" s="1302"/>
      <c r="K64" s="990" t="n">
        <v>0</v>
      </c>
      <c r="L64" s="360"/>
      <c r="M64" s="1352" t="n">
        <v>0</v>
      </c>
      <c r="N64" s="360"/>
      <c r="O64" s="990" t="n">
        <v>1</v>
      </c>
      <c r="P64" s="360"/>
      <c r="Q64" s="990" t="n">
        <v>6</v>
      </c>
      <c r="R64" s="360"/>
      <c r="S64" s="1284" t="n">
        <v>7</v>
      </c>
      <c r="T64" s="360"/>
      <c r="U64" s="990" t="n">
        <v>1</v>
      </c>
      <c r="V64" s="360"/>
      <c r="W64" s="990" t="n">
        <v>13</v>
      </c>
      <c r="X64" s="553"/>
      <c r="Y64" s="1124" t="n">
        <v>14</v>
      </c>
      <c r="Z64" s="1354"/>
      <c r="AA64" s="1284" t="n">
        <v>21</v>
      </c>
      <c r="AB64" s="1228"/>
    </row>
    <row r="65" s="2" customFormat="tru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1302"/>
      <c r="G65" s="990" t="n">
        <v>0</v>
      </c>
      <c r="H65" s="1302"/>
      <c r="I65" s="990" t="n">
        <v>0</v>
      </c>
      <c r="J65" s="1302"/>
      <c r="K65" s="990" t="n">
        <v>0</v>
      </c>
      <c r="L65" s="360"/>
      <c r="M65" s="1352" t="n">
        <v>0</v>
      </c>
      <c r="N65" s="360"/>
      <c r="O65" s="990" t="n">
        <v>3</v>
      </c>
      <c r="P65" s="360"/>
      <c r="Q65" s="990" t="n">
        <v>12</v>
      </c>
      <c r="R65" s="360"/>
      <c r="S65" s="1284" t="n">
        <v>15</v>
      </c>
      <c r="T65" s="360"/>
      <c r="U65" s="990" t="n">
        <v>0</v>
      </c>
      <c r="V65" s="360"/>
      <c r="W65" s="990" t="n">
        <v>12</v>
      </c>
      <c r="X65" s="553"/>
      <c r="Y65" s="1124" t="n">
        <v>12</v>
      </c>
      <c r="Z65" s="1354"/>
      <c r="AA65" s="1284" t="n">
        <v>27</v>
      </c>
      <c r="AB65" s="1228"/>
    </row>
    <row r="66" s="2" customFormat="tru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1302"/>
      <c r="G66" s="990" t="n">
        <v>0</v>
      </c>
      <c r="H66" s="1302"/>
      <c r="I66" s="990" t="n">
        <v>0</v>
      </c>
      <c r="J66" s="1302"/>
      <c r="K66" s="990" t="n">
        <v>0</v>
      </c>
      <c r="L66" s="360"/>
      <c r="M66" s="1352" t="n">
        <v>0</v>
      </c>
      <c r="N66" s="360"/>
      <c r="O66" s="990" t="n">
        <v>0</v>
      </c>
      <c r="P66" s="360"/>
      <c r="Q66" s="990" t="n">
        <v>9</v>
      </c>
      <c r="R66" s="360"/>
      <c r="S66" s="1284" t="n">
        <v>9</v>
      </c>
      <c r="T66" s="360"/>
      <c r="U66" s="990" t="n">
        <v>0</v>
      </c>
      <c r="V66" s="360"/>
      <c r="W66" s="990" t="n">
        <v>3</v>
      </c>
      <c r="X66" s="553"/>
      <c r="Y66" s="1124" t="n">
        <v>3</v>
      </c>
      <c r="Z66" s="1354"/>
      <c r="AA66" s="1284" t="n">
        <v>12</v>
      </c>
      <c r="AB66" s="1228"/>
    </row>
    <row r="67" s="2" customFormat="tru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1302"/>
      <c r="G67" s="990" t="n">
        <v>0</v>
      </c>
      <c r="H67" s="1302"/>
      <c r="I67" s="990" t="n">
        <v>0</v>
      </c>
      <c r="J67" s="1302"/>
      <c r="K67" s="990" t="n">
        <v>0</v>
      </c>
      <c r="L67" s="360"/>
      <c r="M67" s="1352" t="n">
        <v>0</v>
      </c>
      <c r="N67" s="360"/>
      <c r="O67" s="990" t="n">
        <v>1</v>
      </c>
      <c r="P67" s="360"/>
      <c r="Q67" s="990" t="n">
        <v>3</v>
      </c>
      <c r="R67" s="360"/>
      <c r="S67" s="1284" t="n">
        <v>4</v>
      </c>
      <c r="T67" s="360"/>
      <c r="U67" s="990" t="n">
        <v>1</v>
      </c>
      <c r="V67" s="360"/>
      <c r="W67" s="990" t="n">
        <v>4</v>
      </c>
      <c r="X67" s="553"/>
      <c r="Y67" s="1124" t="n">
        <v>5</v>
      </c>
      <c r="Z67" s="1354"/>
      <c r="AA67" s="1284" t="n">
        <v>9</v>
      </c>
      <c r="AB67" s="1228"/>
    </row>
    <row r="68" s="2" customFormat="tru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1302"/>
      <c r="G68" s="990" t="n">
        <v>0</v>
      </c>
      <c r="H68" s="1302"/>
      <c r="I68" s="990" t="n">
        <v>0</v>
      </c>
      <c r="J68" s="1302"/>
      <c r="K68" s="990" t="n">
        <v>0</v>
      </c>
      <c r="L68" s="360"/>
      <c r="M68" s="1352" t="n">
        <v>0</v>
      </c>
      <c r="N68" s="360"/>
      <c r="O68" s="990" t="n">
        <v>0</v>
      </c>
      <c r="P68" s="360"/>
      <c r="Q68" s="990" t="n">
        <v>1</v>
      </c>
      <c r="R68" s="360"/>
      <c r="S68" s="1284" t="n">
        <v>1</v>
      </c>
      <c r="T68" s="360"/>
      <c r="U68" s="990" t="n">
        <v>0</v>
      </c>
      <c r="V68" s="360"/>
      <c r="W68" s="990" t="n">
        <v>0</v>
      </c>
      <c r="X68" s="553"/>
      <c r="Y68" s="1124" t="n">
        <v>0</v>
      </c>
      <c r="Z68" s="1354"/>
      <c r="AA68" s="1284" t="n">
        <v>1</v>
      </c>
      <c r="AB68" s="1228"/>
    </row>
    <row r="69" s="2" customFormat="tru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1302"/>
      <c r="G69" s="990" t="n">
        <v>0</v>
      </c>
      <c r="H69" s="1302"/>
      <c r="I69" s="990" t="n">
        <v>0</v>
      </c>
      <c r="J69" s="1302"/>
      <c r="K69" s="990" t="n">
        <v>0</v>
      </c>
      <c r="L69" s="360"/>
      <c r="M69" s="1352" t="n">
        <v>0</v>
      </c>
      <c r="N69" s="360"/>
      <c r="O69" s="990" t="n">
        <v>0</v>
      </c>
      <c r="P69" s="360"/>
      <c r="Q69" s="990" t="n">
        <v>0</v>
      </c>
      <c r="R69" s="360"/>
      <c r="S69" s="1284" t="n">
        <v>0</v>
      </c>
      <c r="T69" s="360"/>
      <c r="U69" s="990" t="n">
        <v>0</v>
      </c>
      <c r="V69" s="360"/>
      <c r="W69" s="990" t="n">
        <v>0</v>
      </c>
      <c r="X69" s="553"/>
      <c r="Y69" s="1124" t="n">
        <v>0</v>
      </c>
      <c r="Z69" s="1354"/>
      <c r="AA69" s="1284" t="n">
        <v>0</v>
      </c>
      <c r="AB69" s="1228"/>
    </row>
    <row r="70" s="2" customFormat="tru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1302"/>
      <c r="G70" s="990" t="n">
        <v>0</v>
      </c>
      <c r="H70" s="1302"/>
      <c r="I70" s="990" t="n">
        <v>0</v>
      </c>
      <c r="J70" s="1302"/>
      <c r="K70" s="990" t="n">
        <v>0</v>
      </c>
      <c r="L70" s="360"/>
      <c r="M70" s="1352" t="n">
        <v>0</v>
      </c>
      <c r="N70" s="360"/>
      <c r="O70" s="990" t="n">
        <v>0</v>
      </c>
      <c r="P70" s="360"/>
      <c r="Q70" s="990" t="n">
        <v>0</v>
      </c>
      <c r="R70" s="360"/>
      <c r="S70" s="1284" t="n">
        <v>0</v>
      </c>
      <c r="T70" s="360"/>
      <c r="U70" s="990" t="n">
        <v>0</v>
      </c>
      <c r="V70" s="360"/>
      <c r="W70" s="990" t="n">
        <v>0</v>
      </c>
      <c r="X70" s="553"/>
      <c r="Y70" s="1124" t="n">
        <v>0</v>
      </c>
      <c r="Z70" s="1354"/>
      <c r="AA70" s="1284" t="n">
        <v>0</v>
      </c>
      <c r="AB70" s="1228"/>
    </row>
    <row r="71" s="2" customFormat="tru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1302"/>
      <c r="G71" s="990" t="n">
        <v>54</v>
      </c>
      <c r="H71" s="1302"/>
      <c r="I71" s="990" t="n">
        <v>929</v>
      </c>
      <c r="J71" s="1302"/>
      <c r="K71" s="990" t="n">
        <v>273</v>
      </c>
      <c r="L71" s="360"/>
      <c r="M71" s="1352" t="n">
        <v>1256</v>
      </c>
      <c r="N71" s="360"/>
      <c r="O71" s="990" t="n">
        <v>364</v>
      </c>
      <c r="P71" s="360"/>
      <c r="Q71" s="990" t="n">
        <v>160</v>
      </c>
      <c r="R71" s="360"/>
      <c r="S71" s="1284" t="n">
        <v>524</v>
      </c>
      <c r="T71" s="360"/>
      <c r="U71" s="990" t="n">
        <v>161</v>
      </c>
      <c r="V71" s="360"/>
      <c r="W71" s="990" t="n">
        <v>599</v>
      </c>
      <c r="X71" s="553"/>
      <c r="Y71" s="1124" t="n">
        <v>760</v>
      </c>
      <c r="Z71" s="1354"/>
      <c r="AA71" s="1284" t="n">
        <v>2540</v>
      </c>
      <c r="AB71" s="1228"/>
    </row>
    <row r="72" s="2" customFormat="tru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357"/>
      <c r="G72" s="990" t="n">
        <v>147</v>
      </c>
      <c r="H72" s="357"/>
      <c r="I72" s="990" t="n">
        <v>2138</v>
      </c>
      <c r="J72" s="357"/>
      <c r="K72" s="990" t="n">
        <v>817</v>
      </c>
      <c r="L72" s="357"/>
      <c r="M72" s="1352" t="n">
        <v>3102</v>
      </c>
      <c r="N72" s="357"/>
      <c r="O72" s="990" t="n">
        <v>757</v>
      </c>
      <c r="P72" s="357"/>
      <c r="Q72" s="990" t="n">
        <v>320</v>
      </c>
      <c r="R72" s="357"/>
      <c r="S72" s="1284" t="n">
        <v>1077</v>
      </c>
      <c r="T72" s="357"/>
      <c r="U72" s="990" t="n">
        <v>505</v>
      </c>
      <c r="V72" s="357"/>
      <c r="W72" s="990" t="n">
        <v>1504</v>
      </c>
      <c r="X72" s="553"/>
      <c r="Y72" s="1124" t="n">
        <v>2009</v>
      </c>
      <c r="Z72" s="451"/>
      <c r="AA72" s="1284" t="n">
        <v>6188</v>
      </c>
      <c r="AB72" s="1228"/>
    </row>
    <row r="73" s="2" customFormat="tru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407"/>
      <c r="G73" s="990" t="n">
        <v>70</v>
      </c>
      <c r="H73" s="407"/>
      <c r="I73" s="990" t="n">
        <v>1321</v>
      </c>
      <c r="J73" s="407"/>
      <c r="K73" s="990" t="n">
        <v>622</v>
      </c>
      <c r="L73" s="553"/>
      <c r="M73" s="1352" t="n">
        <v>2013</v>
      </c>
      <c r="N73" s="553"/>
      <c r="O73" s="990" t="n">
        <v>652</v>
      </c>
      <c r="P73" s="553"/>
      <c r="Q73" s="990" t="n">
        <v>289</v>
      </c>
      <c r="R73" s="553"/>
      <c r="S73" s="1284" t="n">
        <v>941</v>
      </c>
      <c r="T73" s="553"/>
      <c r="U73" s="990" t="n">
        <v>729</v>
      </c>
      <c r="V73" s="553"/>
      <c r="W73" s="990" t="n">
        <v>1801</v>
      </c>
      <c r="X73" s="553"/>
      <c r="Y73" s="1124" t="n">
        <v>2530</v>
      </c>
      <c r="Z73" s="1334"/>
      <c r="AA73" s="1284" t="n">
        <v>5484</v>
      </c>
      <c r="AB73" s="1228"/>
    </row>
    <row r="74" s="2" customFormat="tru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407"/>
      <c r="G74" s="990" t="n">
        <v>161</v>
      </c>
      <c r="H74" s="407"/>
      <c r="I74" s="990" t="n">
        <v>2719</v>
      </c>
      <c r="J74" s="407"/>
      <c r="K74" s="990" t="n">
        <v>874</v>
      </c>
      <c r="L74" s="553"/>
      <c r="M74" s="1352" t="n">
        <v>3754</v>
      </c>
      <c r="N74" s="553"/>
      <c r="O74" s="990" t="n">
        <v>876</v>
      </c>
      <c r="P74" s="553"/>
      <c r="Q74" s="990" t="n">
        <v>460</v>
      </c>
      <c r="R74" s="553"/>
      <c r="S74" s="1284" t="n">
        <v>1336</v>
      </c>
      <c r="T74" s="553"/>
      <c r="U74" s="990" t="n">
        <v>520</v>
      </c>
      <c r="V74" s="553"/>
      <c r="W74" s="990" t="n">
        <v>1888</v>
      </c>
      <c r="X74" s="553"/>
      <c r="Y74" s="1124" t="n">
        <v>2408</v>
      </c>
      <c r="Z74" s="1334"/>
      <c r="AA74" s="1284" t="n">
        <v>7498</v>
      </c>
      <c r="AB74" s="1228"/>
    </row>
    <row r="75" s="2" customFormat="tru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407"/>
      <c r="G75" s="990" t="n">
        <v>183</v>
      </c>
      <c r="H75" s="407"/>
      <c r="I75" s="990" t="n">
        <v>2610</v>
      </c>
      <c r="J75" s="407"/>
      <c r="K75" s="990" t="n">
        <v>843</v>
      </c>
      <c r="L75" s="553"/>
      <c r="M75" s="1352" t="n">
        <v>3636</v>
      </c>
      <c r="N75" s="553"/>
      <c r="O75" s="990" t="n">
        <v>814</v>
      </c>
      <c r="P75" s="553"/>
      <c r="Q75" s="990" t="n">
        <v>464</v>
      </c>
      <c r="R75" s="553"/>
      <c r="S75" s="1284" t="n">
        <v>1278</v>
      </c>
      <c r="T75" s="553"/>
      <c r="U75" s="990" t="n">
        <v>413</v>
      </c>
      <c r="V75" s="553"/>
      <c r="W75" s="990" t="n">
        <v>1513</v>
      </c>
      <c r="X75" s="553"/>
      <c r="Y75" s="1124" t="n">
        <v>1926</v>
      </c>
      <c r="Z75" s="1334"/>
      <c r="AA75" s="1284" t="n">
        <v>6840</v>
      </c>
      <c r="AB75" s="1228"/>
    </row>
    <row r="76" s="2" customFormat="tru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407"/>
      <c r="G76" s="990" t="n">
        <v>82</v>
      </c>
      <c r="H76" s="407"/>
      <c r="I76" s="990" t="n">
        <v>1495</v>
      </c>
      <c r="J76" s="407"/>
      <c r="K76" s="990" t="n">
        <v>552</v>
      </c>
      <c r="L76" s="553"/>
      <c r="M76" s="1352" t="n">
        <v>2129</v>
      </c>
      <c r="N76" s="553"/>
      <c r="O76" s="990" t="n">
        <v>560</v>
      </c>
      <c r="P76" s="553"/>
      <c r="Q76" s="990" t="n">
        <v>384</v>
      </c>
      <c r="R76" s="553"/>
      <c r="S76" s="1284" t="n">
        <v>944</v>
      </c>
      <c r="T76" s="553"/>
      <c r="U76" s="990" t="n">
        <v>296</v>
      </c>
      <c r="V76" s="553"/>
      <c r="W76" s="990" t="n">
        <v>1482</v>
      </c>
      <c r="X76" s="553"/>
      <c r="Y76" s="1124" t="n">
        <v>1778</v>
      </c>
      <c r="Z76" s="1334"/>
      <c r="AA76" s="1284" t="n">
        <v>4851</v>
      </c>
      <c r="AB76" s="1228"/>
    </row>
    <row r="77" s="2" customFormat="tru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407"/>
      <c r="G77" s="990" t="n">
        <v>93</v>
      </c>
      <c r="H77" s="407"/>
      <c r="I77" s="990" t="n">
        <v>1626</v>
      </c>
      <c r="J77" s="407"/>
      <c r="K77" s="990" t="n">
        <v>688</v>
      </c>
      <c r="L77" s="553"/>
      <c r="M77" s="1352" t="n">
        <v>2407</v>
      </c>
      <c r="N77" s="553"/>
      <c r="O77" s="990" t="n">
        <v>531</v>
      </c>
      <c r="P77" s="553"/>
      <c r="Q77" s="990" t="n">
        <v>388</v>
      </c>
      <c r="R77" s="553"/>
      <c r="S77" s="1284" t="n">
        <v>919</v>
      </c>
      <c r="T77" s="553"/>
      <c r="U77" s="990" t="n">
        <v>293</v>
      </c>
      <c r="V77" s="553"/>
      <c r="W77" s="990" t="n">
        <v>1109</v>
      </c>
      <c r="X77" s="553"/>
      <c r="Y77" s="1124" t="n">
        <v>1402</v>
      </c>
      <c r="Z77" s="1334"/>
      <c r="AA77" s="1284" t="n">
        <v>4728</v>
      </c>
      <c r="AB77" s="1228"/>
    </row>
    <row r="78" s="2" customFormat="tru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407"/>
      <c r="G78" s="990" t="n">
        <v>133</v>
      </c>
      <c r="H78" s="407"/>
      <c r="I78" s="990" t="n">
        <v>2785</v>
      </c>
      <c r="J78" s="407"/>
      <c r="K78" s="990" t="n">
        <v>1849</v>
      </c>
      <c r="L78" s="553"/>
      <c r="M78" s="1352" t="n">
        <v>4767</v>
      </c>
      <c r="N78" s="553"/>
      <c r="O78" s="990" t="n">
        <v>977</v>
      </c>
      <c r="P78" s="553"/>
      <c r="Q78" s="990" t="n">
        <v>2081</v>
      </c>
      <c r="R78" s="553"/>
      <c r="S78" s="1284" t="n">
        <v>3058</v>
      </c>
      <c r="T78" s="553"/>
      <c r="U78" s="990" t="n">
        <v>562</v>
      </c>
      <c r="V78" s="553"/>
      <c r="W78" s="990" t="n">
        <v>2865</v>
      </c>
      <c r="X78" s="553"/>
      <c r="Y78" s="1124" t="n">
        <v>3427</v>
      </c>
      <c r="Z78" s="1334"/>
      <c r="AA78" s="1284" t="n">
        <v>11252</v>
      </c>
      <c r="AB78" s="1228"/>
    </row>
    <row r="79" s="2" customFormat="tru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0</v>
      </c>
      <c r="F79" s="407"/>
      <c r="G79" s="990" t="n">
        <v>0</v>
      </c>
      <c r="H79" s="407"/>
      <c r="I79" s="990" t="n">
        <v>54</v>
      </c>
      <c r="J79" s="407"/>
      <c r="K79" s="990" t="n">
        <v>44</v>
      </c>
      <c r="L79" s="553"/>
      <c r="M79" s="1352" t="n">
        <v>98</v>
      </c>
      <c r="N79" s="553"/>
      <c r="O79" s="990" t="n">
        <v>48</v>
      </c>
      <c r="P79" s="553"/>
      <c r="Q79" s="990" t="n">
        <v>11</v>
      </c>
      <c r="R79" s="553"/>
      <c r="S79" s="1284" t="n">
        <v>59</v>
      </c>
      <c r="T79" s="553"/>
      <c r="U79" s="990" t="n">
        <v>11</v>
      </c>
      <c r="V79" s="553"/>
      <c r="W79" s="990" t="n">
        <v>4</v>
      </c>
      <c r="X79" s="553"/>
      <c r="Y79" s="1124" t="n">
        <v>15</v>
      </c>
      <c r="Z79" s="1334"/>
      <c r="AA79" s="1284" t="n">
        <v>172</v>
      </c>
      <c r="AB79" s="1228"/>
    </row>
    <row r="80" s="2" customFormat="tru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0</v>
      </c>
      <c r="F80" s="407"/>
      <c r="G80" s="990" t="n">
        <v>0</v>
      </c>
      <c r="H80" s="407"/>
      <c r="I80" s="990" t="n">
        <v>92</v>
      </c>
      <c r="J80" s="407"/>
      <c r="K80" s="990" t="n">
        <v>55</v>
      </c>
      <c r="L80" s="553"/>
      <c r="M80" s="1352" t="n">
        <v>147</v>
      </c>
      <c r="N80" s="553"/>
      <c r="O80" s="990" t="n">
        <v>47</v>
      </c>
      <c r="P80" s="553"/>
      <c r="Q80" s="990" t="n">
        <v>12</v>
      </c>
      <c r="R80" s="553"/>
      <c r="S80" s="1284" t="n">
        <v>59</v>
      </c>
      <c r="T80" s="553"/>
      <c r="U80" s="990" t="n">
        <v>16</v>
      </c>
      <c r="V80" s="553"/>
      <c r="W80" s="990" t="n">
        <v>5</v>
      </c>
      <c r="X80" s="553"/>
      <c r="Y80" s="1124" t="n">
        <v>21</v>
      </c>
      <c r="Z80" s="1334"/>
      <c r="AA80" s="1284" t="n">
        <v>227</v>
      </c>
      <c r="AB80" s="1228"/>
    </row>
    <row r="81" s="2" customFormat="tru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0</v>
      </c>
      <c r="F81" s="407"/>
      <c r="G81" s="990" t="n">
        <v>3</v>
      </c>
      <c r="H81" s="407"/>
      <c r="I81" s="990" t="n">
        <v>145</v>
      </c>
      <c r="J81" s="407"/>
      <c r="K81" s="990" t="n">
        <v>97</v>
      </c>
      <c r="L81" s="553"/>
      <c r="M81" s="1352" t="n">
        <v>245</v>
      </c>
      <c r="N81" s="553"/>
      <c r="O81" s="990" t="n">
        <v>142</v>
      </c>
      <c r="P81" s="553"/>
      <c r="Q81" s="990" t="n">
        <v>29</v>
      </c>
      <c r="R81" s="553"/>
      <c r="S81" s="1284" t="n">
        <v>171</v>
      </c>
      <c r="T81" s="553"/>
      <c r="U81" s="990" t="n">
        <v>25</v>
      </c>
      <c r="V81" s="553"/>
      <c r="W81" s="990" t="n">
        <v>15</v>
      </c>
      <c r="X81" s="553"/>
      <c r="Y81" s="1124" t="n">
        <v>40</v>
      </c>
      <c r="Z81" s="1334"/>
      <c r="AA81" s="1284" t="n">
        <v>456</v>
      </c>
      <c r="AB81" s="1228"/>
    </row>
    <row r="82" s="2" customFormat="tru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0</v>
      </c>
      <c r="F82" s="407"/>
      <c r="G82" s="990" t="n">
        <v>1</v>
      </c>
      <c r="H82" s="407"/>
      <c r="I82" s="990" t="n">
        <v>158</v>
      </c>
      <c r="J82" s="407"/>
      <c r="K82" s="990" t="n">
        <v>93</v>
      </c>
      <c r="L82" s="553"/>
      <c r="M82" s="1352" t="n">
        <v>252</v>
      </c>
      <c r="N82" s="553"/>
      <c r="O82" s="990" t="n">
        <v>250</v>
      </c>
      <c r="P82" s="553"/>
      <c r="Q82" s="990" t="n">
        <v>57</v>
      </c>
      <c r="R82" s="553"/>
      <c r="S82" s="1284" t="n">
        <v>307</v>
      </c>
      <c r="T82" s="553"/>
      <c r="U82" s="990" t="n">
        <v>63</v>
      </c>
      <c r="V82" s="553"/>
      <c r="W82" s="990" t="n">
        <v>26</v>
      </c>
      <c r="X82" s="553"/>
      <c r="Y82" s="1124" t="n">
        <v>89</v>
      </c>
      <c r="Z82" s="1334"/>
      <c r="AA82" s="1284" t="n">
        <v>648</v>
      </c>
      <c r="AB82" s="1228"/>
    </row>
    <row r="83" s="2" customFormat="tru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0</v>
      </c>
      <c r="F83" s="407"/>
      <c r="G83" s="990" t="n">
        <v>1</v>
      </c>
      <c r="H83" s="407"/>
      <c r="I83" s="990" t="n">
        <v>295</v>
      </c>
      <c r="J83" s="407"/>
      <c r="K83" s="990" t="n">
        <v>200</v>
      </c>
      <c r="L83" s="553"/>
      <c r="M83" s="1352" t="n">
        <v>496</v>
      </c>
      <c r="N83" s="553"/>
      <c r="O83" s="990" t="n">
        <v>168</v>
      </c>
      <c r="P83" s="553"/>
      <c r="Q83" s="990" t="n">
        <v>59</v>
      </c>
      <c r="R83" s="553"/>
      <c r="S83" s="1284" t="n">
        <v>227</v>
      </c>
      <c r="T83" s="553"/>
      <c r="U83" s="990" t="n">
        <v>39</v>
      </c>
      <c r="V83" s="553"/>
      <c r="W83" s="990" t="n">
        <v>34</v>
      </c>
      <c r="X83" s="553"/>
      <c r="Y83" s="1124" t="n">
        <v>73</v>
      </c>
      <c r="Z83" s="1334"/>
      <c r="AA83" s="1284" t="n">
        <v>796</v>
      </c>
      <c r="AB83" s="1228"/>
    </row>
    <row r="84" s="2" customFormat="tru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0</v>
      </c>
      <c r="F84" s="407"/>
      <c r="G84" s="990" t="n">
        <v>1</v>
      </c>
      <c r="H84" s="407"/>
      <c r="I84" s="990" t="n">
        <v>310</v>
      </c>
      <c r="J84" s="407"/>
      <c r="K84" s="990" t="n">
        <v>230</v>
      </c>
      <c r="L84" s="553"/>
      <c r="M84" s="1352" t="n">
        <v>541</v>
      </c>
      <c r="N84" s="553"/>
      <c r="O84" s="990" t="n">
        <v>219</v>
      </c>
      <c r="P84" s="553"/>
      <c r="Q84" s="990" t="n">
        <v>70</v>
      </c>
      <c r="R84" s="553"/>
      <c r="S84" s="1284" t="n">
        <v>289</v>
      </c>
      <c r="T84" s="553"/>
      <c r="U84" s="990" t="n">
        <v>41</v>
      </c>
      <c r="V84" s="553"/>
      <c r="W84" s="990" t="n">
        <v>25</v>
      </c>
      <c r="X84" s="553"/>
      <c r="Y84" s="1124" t="n">
        <v>66</v>
      </c>
      <c r="Z84" s="1334"/>
      <c r="AA84" s="1284" t="n">
        <v>896</v>
      </c>
      <c r="AB84" s="1228"/>
    </row>
    <row r="85" s="2" customFormat="tru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0</v>
      </c>
      <c r="F85" s="407"/>
      <c r="G85" s="990" t="n">
        <v>1</v>
      </c>
      <c r="H85" s="407"/>
      <c r="I85" s="990" t="n">
        <v>99</v>
      </c>
      <c r="J85" s="407"/>
      <c r="K85" s="990" t="n">
        <v>78</v>
      </c>
      <c r="L85" s="553"/>
      <c r="M85" s="1352" t="n">
        <v>178</v>
      </c>
      <c r="N85" s="553"/>
      <c r="O85" s="990" t="n">
        <v>131</v>
      </c>
      <c r="P85" s="553"/>
      <c r="Q85" s="990" t="n">
        <v>47</v>
      </c>
      <c r="R85" s="553"/>
      <c r="S85" s="1284" t="n">
        <v>178</v>
      </c>
      <c r="T85" s="553"/>
      <c r="U85" s="990" t="n">
        <v>13</v>
      </c>
      <c r="V85" s="553"/>
      <c r="W85" s="990" t="n">
        <v>12</v>
      </c>
      <c r="X85" s="553"/>
      <c r="Y85" s="1124" t="n">
        <v>25</v>
      </c>
      <c r="Z85" s="1334"/>
      <c r="AA85" s="1284" t="n">
        <v>381</v>
      </c>
      <c r="AB85" s="1228"/>
    </row>
    <row r="86" s="2" customFormat="tru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0</v>
      </c>
      <c r="F86" s="407"/>
      <c r="G86" s="990" t="n">
        <v>0</v>
      </c>
      <c r="H86" s="407"/>
      <c r="I86" s="990" t="n">
        <v>378</v>
      </c>
      <c r="J86" s="407"/>
      <c r="K86" s="990" t="n">
        <v>227</v>
      </c>
      <c r="L86" s="553"/>
      <c r="M86" s="1352" t="n">
        <v>605</v>
      </c>
      <c r="N86" s="553"/>
      <c r="O86" s="990" t="n">
        <v>264</v>
      </c>
      <c r="P86" s="553"/>
      <c r="Q86" s="990" t="n">
        <v>125</v>
      </c>
      <c r="R86" s="553"/>
      <c r="S86" s="1284" t="n">
        <v>389</v>
      </c>
      <c r="T86" s="553"/>
      <c r="U86" s="990" t="n">
        <v>64</v>
      </c>
      <c r="V86" s="553"/>
      <c r="W86" s="990" t="n">
        <v>43</v>
      </c>
      <c r="X86" s="553"/>
      <c r="Y86" s="1124" t="n">
        <v>107</v>
      </c>
      <c r="Z86" s="1334"/>
      <c r="AA86" s="1284" t="n">
        <v>1101</v>
      </c>
      <c r="AB86" s="1228"/>
    </row>
    <row r="87" s="2" customFormat="tru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0</v>
      </c>
      <c r="F87" s="407"/>
      <c r="G87" s="990" t="n">
        <v>2</v>
      </c>
      <c r="H87" s="407"/>
      <c r="I87" s="990" t="n">
        <v>261</v>
      </c>
      <c r="J87" s="407"/>
      <c r="K87" s="990" t="n">
        <v>226</v>
      </c>
      <c r="L87" s="553"/>
      <c r="M87" s="1352" t="n">
        <v>489</v>
      </c>
      <c r="N87" s="553"/>
      <c r="O87" s="990" t="n">
        <v>177</v>
      </c>
      <c r="P87" s="553"/>
      <c r="Q87" s="990" t="n">
        <v>68</v>
      </c>
      <c r="R87" s="553"/>
      <c r="S87" s="1284" t="n">
        <v>245</v>
      </c>
      <c r="T87" s="553"/>
      <c r="U87" s="990" t="n">
        <v>80</v>
      </c>
      <c r="V87" s="553"/>
      <c r="W87" s="990" t="n">
        <v>26</v>
      </c>
      <c r="X87" s="553"/>
      <c r="Y87" s="1124" t="n">
        <v>106</v>
      </c>
      <c r="Z87" s="1334"/>
      <c r="AA87" s="1284" t="n">
        <v>840</v>
      </c>
      <c r="AB87" s="1228"/>
    </row>
    <row r="88" s="2" customFormat="tru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0</v>
      </c>
      <c r="F88" s="407"/>
      <c r="G88" s="990" t="n">
        <v>3</v>
      </c>
      <c r="H88" s="407"/>
      <c r="I88" s="990" t="n">
        <v>650</v>
      </c>
      <c r="J88" s="407"/>
      <c r="K88" s="990" t="n">
        <v>533</v>
      </c>
      <c r="L88" s="553"/>
      <c r="M88" s="1352" t="n">
        <v>1186</v>
      </c>
      <c r="N88" s="553"/>
      <c r="O88" s="990" t="n">
        <v>395</v>
      </c>
      <c r="P88" s="553"/>
      <c r="Q88" s="990" t="n">
        <v>182</v>
      </c>
      <c r="R88" s="553"/>
      <c r="S88" s="1284" t="n">
        <v>577</v>
      </c>
      <c r="T88" s="553"/>
      <c r="U88" s="990" t="n">
        <v>244</v>
      </c>
      <c r="V88" s="553"/>
      <c r="W88" s="990" t="n">
        <v>76</v>
      </c>
      <c r="X88" s="553"/>
      <c r="Y88" s="1124" t="n">
        <v>320</v>
      </c>
      <c r="Z88" s="1334"/>
      <c r="AA88" s="1284" t="n">
        <v>2083</v>
      </c>
      <c r="AB88" s="1228"/>
    </row>
    <row r="89" s="2" customFormat="true" ht="12" hidden="false" customHeight="false" outlineLevel="0" collapsed="false">
      <c r="A89" s="1336"/>
      <c r="B89" s="1169"/>
      <c r="C89" s="1337"/>
      <c r="D89" s="1355"/>
      <c r="E89" s="990"/>
      <c r="F89" s="407"/>
      <c r="G89" s="990"/>
      <c r="H89" s="407"/>
      <c r="I89" s="990"/>
      <c r="J89" s="407"/>
      <c r="K89" s="990"/>
      <c r="L89" s="553"/>
      <c r="M89" s="1352"/>
      <c r="N89" s="553"/>
      <c r="O89" s="990"/>
      <c r="P89" s="553"/>
      <c r="Q89" s="990"/>
      <c r="R89" s="553"/>
      <c r="S89" s="1284"/>
      <c r="T89" s="553"/>
      <c r="U89" s="990"/>
      <c r="V89" s="553"/>
      <c r="W89" s="990"/>
      <c r="X89" s="553"/>
      <c r="Y89" s="1124"/>
      <c r="Z89" s="1334"/>
      <c r="AA89" s="1284"/>
      <c r="AB89" s="1228"/>
    </row>
    <row r="90" customFormat="false" ht="12" hidden="false" customHeight="false" outlineLevel="0" collapsed="false">
      <c r="A90" s="1256" t="s">
        <v>616</v>
      </c>
      <c r="B90" s="1356"/>
      <c r="C90" s="1357"/>
      <c r="D90" s="1358"/>
      <c r="E90" s="1359" t="n">
        <v>0</v>
      </c>
      <c r="F90" s="1339"/>
      <c r="G90" s="1359" t="n">
        <v>935</v>
      </c>
      <c r="H90" s="1339"/>
      <c r="I90" s="1359" t="n">
        <v>18527</v>
      </c>
      <c r="J90" s="1339"/>
      <c r="K90" s="1359" t="n">
        <v>8615</v>
      </c>
      <c r="L90" s="1339"/>
      <c r="M90" s="1342" t="n">
        <v>28077</v>
      </c>
      <c r="N90" s="1339"/>
      <c r="O90" s="1359" t="n">
        <v>7879</v>
      </c>
      <c r="P90" s="1339"/>
      <c r="Q90" s="1359" t="n">
        <v>5431</v>
      </c>
      <c r="R90" s="1339"/>
      <c r="S90" s="1342" t="n">
        <v>13310</v>
      </c>
      <c r="T90" s="1339"/>
      <c r="U90" s="1359" t="n">
        <v>4301</v>
      </c>
      <c r="V90" s="1339"/>
      <c r="W90" s="1359" t="n">
        <v>13158</v>
      </c>
      <c r="X90" s="1360"/>
      <c r="Y90" s="1344" t="n">
        <v>17459</v>
      </c>
      <c r="Z90" s="1361"/>
      <c r="AA90" s="1344" t="n">
        <v>58846</v>
      </c>
      <c r="AB90" s="1228"/>
      <c r="AC90" s="272"/>
    </row>
    <row r="91" customFormat="false" ht="11.25" hidden="false" customHeight="false" outlineLevel="0" collapsed="false">
      <c r="A91" s="24"/>
      <c r="B91" s="1228"/>
      <c r="C91" s="1083"/>
      <c r="D91" s="1083"/>
      <c r="E91" s="1228"/>
      <c r="F91" s="1228"/>
      <c r="G91" s="20"/>
      <c r="H91" s="1228"/>
      <c r="I91" s="20"/>
      <c r="J91" s="1228"/>
      <c r="K91" s="20"/>
      <c r="L91" s="1228"/>
      <c r="M91" s="1170"/>
      <c r="N91" s="1228"/>
      <c r="O91" s="20"/>
      <c r="P91" s="1228"/>
      <c r="Q91" s="20"/>
      <c r="R91" s="1228"/>
      <c r="S91" s="24"/>
      <c r="T91" s="1228"/>
      <c r="U91" s="20"/>
      <c r="V91" s="1228"/>
      <c r="W91" s="20"/>
      <c r="X91" s="1228"/>
      <c r="Y91" s="1170"/>
      <c r="Z91" s="1228"/>
      <c r="AA91" s="20"/>
      <c r="AB91" s="1228"/>
    </row>
    <row r="92" customFormat="false" ht="11.25" hidden="false" customHeight="false" outlineLevel="0" collapsed="false">
      <c r="A92" s="1075"/>
      <c r="B92" s="2"/>
      <c r="C92" s="1167"/>
      <c r="D92" s="1167"/>
      <c r="E92" s="2"/>
      <c r="G92" s="2"/>
      <c r="I92" s="2"/>
      <c r="K92" s="2"/>
      <c r="M92" s="1075"/>
      <c r="O92" s="2"/>
      <c r="Q92" s="2"/>
      <c r="U92" s="2"/>
      <c r="W92" s="2"/>
      <c r="Y92" s="1075"/>
      <c r="AA92" s="1335"/>
    </row>
    <row r="93" customFormat="false" ht="11.25" hidden="false" customHeight="false" outlineLevel="0" collapsed="false">
      <c r="A93" s="1075"/>
      <c r="B93" s="2"/>
      <c r="C93" s="1167"/>
      <c r="D93" s="1167"/>
      <c r="E93" s="2"/>
      <c r="G93" s="2"/>
      <c r="I93" s="2"/>
      <c r="K93" s="2"/>
      <c r="M93" s="1075"/>
      <c r="O93" s="2"/>
      <c r="Q93" s="2"/>
      <c r="U93" s="2"/>
      <c r="W93" s="2"/>
      <c r="Y93" s="1075"/>
      <c r="AA93" s="2"/>
    </row>
    <row r="94" customFormat="false" ht="11.25" hidden="false" customHeight="false" outlineLevel="0" collapsed="false">
      <c r="A94" s="1075"/>
      <c r="B94" s="2"/>
      <c r="C94" s="1167"/>
      <c r="D94" s="1167"/>
      <c r="E94" s="2"/>
      <c r="G94" s="2"/>
      <c r="I94" s="2"/>
      <c r="K94" s="2"/>
      <c r="M94" s="1075"/>
      <c r="O94" s="2"/>
      <c r="Q94" s="2"/>
      <c r="U94" s="2"/>
      <c r="W94" s="2"/>
      <c r="Y94" s="1075"/>
      <c r="AA94" s="2"/>
    </row>
    <row r="95" customFormat="false" ht="11.25" hidden="false" customHeight="false" outlineLevel="0" collapsed="false">
      <c r="A95" s="1075"/>
      <c r="B95" s="2"/>
      <c r="C95" s="1167"/>
      <c r="D95" s="1167"/>
      <c r="E95" s="2"/>
      <c r="G95" s="2"/>
      <c r="I95" s="2"/>
      <c r="K95" s="2"/>
      <c r="M95" s="1075"/>
      <c r="O95" s="2"/>
      <c r="Q95" s="2"/>
      <c r="U95" s="2"/>
      <c r="W95" s="2"/>
      <c r="Y95" s="1075"/>
      <c r="AA95" s="2"/>
    </row>
    <row r="96" customFormat="false" ht="11.25" hidden="false" customHeight="false" outlineLevel="0" collapsed="false">
      <c r="A96" s="1075"/>
      <c r="B96" s="2"/>
      <c r="C96" s="1167"/>
      <c r="D96" s="1167"/>
      <c r="E96" s="2"/>
      <c r="G96" s="2"/>
      <c r="I96" s="2"/>
      <c r="K96" s="2"/>
      <c r="M96" s="1075"/>
      <c r="O96" s="2"/>
      <c r="Q96" s="2"/>
      <c r="U96" s="2"/>
      <c r="W96" s="2"/>
      <c r="Y96" s="1075"/>
      <c r="AA96" s="2"/>
    </row>
    <row r="97" customFormat="false" ht="11.25" hidden="false" customHeight="false" outlineLevel="0" collapsed="false">
      <c r="A97" s="1075"/>
      <c r="B97" s="2"/>
      <c r="C97" s="1167"/>
      <c r="D97" s="1167"/>
      <c r="E97" s="2"/>
      <c r="G97" s="2"/>
      <c r="I97" s="2"/>
      <c r="K97" s="2"/>
      <c r="M97" s="1075"/>
      <c r="O97" s="2"/>
      <c r="Q97" s="2"/>
      <c r="U97" s="2"/>
      <c r="W97" s="2"/>
      <c r="Y97" s="1075"/>
      <c r="AA97" s="2"/>
    </row>
    <row r="98" customFormat="false" ht="11.25" hidden="false" customHeight="false" outlineLevel="0" collapsed="false">
      <c r="A98" s="1075"/>
      <c r="B98" s="2"/>
      <c r="C98" s="1167"/>
      <c r="D98" s="1167"/>
      <c r="E98" s="2"/>
      <c r="G98" s="2"/>
      <c r="I98" s="2"/>
      <c r="K98" s="2"/>
      <c r="M98" s="1075"/>
      <c r="O98" s="2"/>
      <c r="Q98" s="2"/>
      <c r="U98" s="2"/>
      <c r="W98" s="2"/>
      <c r="Y98" s="1075"/>
      <c r="AA98" s="2"/>
    </row>
    <row r="99" customFormat="false" ht="11.25" hidden="false" customHeight="false" outlineLevel="0" collapsed="false">
      <c r="A99" s="1075"/>
      <c r="B99" s="2"/>
      <c r="C99" s="1167"/>
      <c r="D99" s="1167"/>
      <c r="E99" s="2"/>
      <c r="G99" s="2"/>
      <c r="I99" s="2"/>
      <c r="K99" s="2"/>
      <c r="M99" s="1075"/>
      <c r="O99" s="2"/>
      <c r="Q99" s="2"/>
      <c r="U99" s="2"/>
      <c r="W99" s="2"/>
      <c r="Y99" s="1075"/>
      <c r="AA99" s="2"/>
    </row>
    <row r="100" customFormat="false" ht="11.25" hidden="false" customHeight="false" outlineLevel="0" collapsed="false">
      <c r="A100" s="1075"/>
      <c r="B100" s="2"/>
      <c r="C100" s="1167"/>
      <c r="D100" s="1167"/>
      <c r="E100" s="2"/>
      <c r="G100" s="2"/>
      <c r="I100" s="2"/>
      <c r="K100" s="2"/>
      <c r="M100" s="1075"/>
      <c r="O100" s="2"/>
      <c r="Q100" s="2"/>
      <c r="U100" s="2"/>
      <c r="W100" s="2"/>
      <c r="Y100" s="1075"/>
      <c r="AA100" s="2"/>
    </row>
    <row r="101" customFormat="false" ht="11.25" hidden="false" customHeight="false" outlineLevel="0" collapsed="false">
      <c r="A101" s="1075"/>
      <c r="B101" s="2"/>
      <c r="C101" s="1167"/>
      <c r="D101" s="1167"/>
      <c r="E101" s="2"/>
      <c r="G101" s="2"/>
      <c r="I101" s="2"/>
      <c r="K101" s="2"/>
      <c r="M101" s="1075"/>
      <c r="O101" s="2"/>
      <c r="Q101" s="2"/>
      <c r="U101" s="2"/>
      <c r="W101" s="2"/>
      <c r="Y101" s="1075"/>
      <c r="AA101" s="2"/>
    </row>
    <row r="102" customFormat="false" ht="11.25" hidden="false" customHeight="false" outlineLevel="0" collapsed="false">
      <c r="A102" s="1075"/>
      <c r="B102" s="2"/>
      <c r="C102" s="1167"/>
      <c r="D102" s="1167"/>
      <c r="E102" s="2"/>
      <c r="G102" s="2"/>
      <c r="I102" s="2"/>
      <c r="K102" s="2"/>
      <c r="M102" s="1075"/>
      <c r="O102" s="2"/>
      <c r="Q102" s="2"/>
      <c r="U102" s="2"/>
      <c r="W102" s="2"/>
      <c r="Y102" s="1075"/>
      <c r="AA102" s="2"/>
    </row>
    <row r="103" customFormat="false" ht="11.25" hidden="false" customHeight="false" outlineLevel="0" collapsed="false">
      <c r="A103" s="1075"/>
      <c r="B103" s="2"/>
      <c r="C103" s="1167"/>
      <c r="D103" s="1167"/>
      <c r="E103" s="2"/>
      <c r="G103" s="2"/>
      <c r="I103" s="2"/>
      <c r="K103" s="2"/>
      <c r="M103" s="1075"/>
      <c r="O103" s="2"/>
      <c r="Q103" s="2"/>
      <c r="U103" s="2"/>
      <c r="W103" s="2"/>
      <c r="Y103" s="1075"/>
      <c r="AA103" s="2"/>
    </row>
    <row r="104" customFormat="false" ht="11.25" hidden="false" customHeight="false" outlineLevel="0" collapsed="false">
      <c r="A104" s="1075"/>
      <c r="B104" s="2"/>
      <c r="C104" s="1167"/>
      <c r="D104" s="1167"/>
      <c r="E104" s="2"/>
      <c r="G104" s="2"/>
      <c r="I104" s="2"/>
      <c r="K104" s="2"/>
      <c r="M104" s="1075"/>
      <c r="O104" s="2"/>
      <c r="Q104" s="2"/>
      <c r="U104" s="2"/>
      <c r="W104" s="2"/>
      <c r="Y104" s="1075"/>
      <c r="AA104" s="2"/>
    </row>
    <row r="105" customFormat="false" ht="11.25" hidden="false" customHeight="false" outlineLevel="0" collapsed="false">
      <c r="A105" s="1075"/>
      <c r="B105" s="2"/>
      <c r="C105" s="1167"/>
      <c r="D105" s="1167"/>
      <c r="E105" s="2"/>
      <c r="G105" s="2"/>
      <c r="I105" s="2"/>
      <c r="K105" s="2"/>
      <c r="M105" s="1075"/>
      <c r="O105" s="2"/>
      <c r="Q105" s="2"/>
      <c r="U105" s="2"/>
      <c r="W105" s="2"/>
      <c r="Y105" s="1075"/>
      <c r="AA105" s="2"/>
    </row>
    <row r="106" customFormat="false" ht="11.25" hidden="false" customHeight="false" outlineLevel="0" collapsed="false">
      <c r="A106" s="1075"/>
      <c r="B106" s="2"/>
      <c r="C106" s="1167"/>
      <c r="D106" s="1167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2"/>
    </row>
    <row r="107" customFormat="false" ht="11.25" hidden="false" customHeight="false" outlineLevel="0" collapsed="false">
      <c r="A107" s="1075"/>
      <c r="B107" s="2"/>
      <c r="C107" s="1167"/>
      <c r="D107" s="1167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7"/>
      <c r="D108" s="1167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7"/>
      <c r="D109" s="1167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7"/>
      <c r="D110" s="1167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7"/>
      <c r="D111" s="1167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7"/>
      <c r="D112" s="1167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7"/>
      <c r="D113" s="1167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7"/>
      <c r="D114" s="1167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7"/>
      <c r="D115" s="1167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7"/>
      <c r="D116" s="1167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7"/>
      <c r="D117" s="1167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7"/>
      <c r="D118" s="1167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7"/>
      <c r="D119" s="1167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7"/>
      <c r="D120" s="1167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7"/>
      <c r="D121" s="1167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7"/>
      <c r="D122" s="1167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7"/>
      <c r="D123" s="1167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7"/>
      <c r="D124" s="1167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7"/>
      <c r="D125" s="1167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7"/>
      <c r="D126" s="1167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7"/>
      <c r="D127" s="1167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7"/>
      <c r="D128" s="1167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7"/>
      <c r="D129" s="1167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7"/>
      <c r="D130" s="1167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7"/>
      <c r="D131" s="1167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7"/>
      <c r="D132" s="1167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7"/>
      <c r="D133" s="1167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7"/>
      <c r="D134" s="1167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7"/>
      <c r="D135" s="1167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7"/>
      <c r="D136" s="1167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7"/>
      <c r="D137" s="1167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7"/>
      <c r="D138" s="1167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7"/>
      <c r="D139" s="1167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7"/>
      <c r="D140" s="1167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7"/>
      <c r="D141" s="1167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7"/>
      <c r="D142" s="1167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7"/>
      <c r="D143" s="1167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7"/>
      <c r="D144" s="1167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7"/>
      <c r="D145" s="1167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7"/>
      <c r="D146" s="1167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7"/>
      <c r="D147" s="1167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7"/>
      <c r="D148" s="1167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7"/>
      <c r="D149" s="1167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7"/>
      <c r="D150" s="1167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7"/>
      <c r="D151" s="1167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7"/>
      <c r="D152" s="1167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7"/>
      <c r="D153" s="1167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7"/>
      <c r="D154" s="1167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7"/>
      <c r="D155" s="1167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7"/>
      <c r="D156" s="1167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7"/>
      <c r="D157" s="1167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7"/>
      <c r="D158" s="1167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7"/>
      <c r="D159" s="1167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7"/>
      <c r="D160" s="1167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7"/>
      <c r="D161" s="1167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7"/>
      <c r="D162" s="1167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7"/>
      <c r="D163" s="1167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7"/>
      <c r="D164" s="1167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7"/>
      <c r="D165" s="1167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7"/>
      <c r="D166" s="1167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7"/>
      <c r="D167" s="1167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7"/>
      <c r="D168" s="1167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7"/>
      <c r="D169" s="1167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7"/>
      <c r="D170" s="1167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7"/>
      <c r="D171" s="1167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7"/>
      <c r="D172" s="1167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7"/>
      <c r="D173" s="1167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56</v>
      </c>
      <c r="F10" s="38" t="s">
        <v>57</v>
      </c>
      <c r="G10" s="38" t="s">
        <v>16</v>
      </c>
      <c r="J10" s="32" t="s">
        <v>90</v>
      </c>
      <c r="K10" s="32" t="s">
        <v>36</v>
      </c>
      <c r="L10" s="33" t="s">
        <v>91</v>
      </c>
      <c r="M10" s="34"/>
      <c r="N10" s="32" t="s">
        <v>42</v>
      </c>
      <c r="O10" s="32" t="s">
        <v>92</v>
      </c>
      <c r="P10" s="33" t="s">
        <v>93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4</v>
      </c>
      <c r="E11" s="38" t="s">
        <v>95</v>
      </c>
      <c r="F11" s="38" t="s">
        <v>96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63</v>
      </c>
      <c r="F12" s="38" t="s">
        <v>101</v>
      </c>
      <c r="G12" s="38" t="s">
        <v>16</v>
      </c>
      <c r="J12" s="32" t="s">
        <v>102</v>
      </c>
      <c r="K12" s="32" t="s">
        <v>84</v>
      </c>
      <c r="L12" s="33" t="s">
        <v>103</v>
      </c>
      <c r="M12" s="34"/>
      <c r="N12" s="32" t="s">
        <v>42</v>
      </c>
      <c r="O12" s="32" t="s">
        <v>104</v>
      </c>
      <c r="P12" s="33" t="s">
        <v>105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6</v>
      </c>
      <c r="E13" s="38" t="s">
        <v>107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115</v>
      </c>
      <c r="G14" s="38" t="s">
        <v>16</v>
      </c>
      <c r="J14" s="32" t="s">
        <v>116</v>
      </c>
      <c r="K14" s="32" t="s">
        <v>102</v>
      </c>
      <c r="L14" s="33" t="s">
        <v>117</v>
      </c>
      <c r="M14" s="34"/>
      <c r="N14" s="32" t="s">
        <v>42</v>
      </c>
      <c r="O14" s="32" t="s">
        <v>118</v>
      </c>
      <c r="P14" s="33" t="s">
        <v>119</v>
      </c>
    </row>
    <row r="15" customFormat="false" ht="16.15" hidden="false" customHeight="true" outlineLevel="0" collapsed="false">
      <c r="B15" s="39" t="s">
        <v>120</v>
      </c>
      <c r="C15" s="40" t="s">
        <v>121</v>
      </c>
      <c r="E15" s="38" t="s">
        <v>122</v>
      </c>
      <c r="F15" s="38" t="s">
        <v>123</v>
      </c>
      <c r="G15" s="38" t="s">
        <v>16</v>
      </c>
      <c r="J15" s="32" t="s">
        <v>124</v>
      </c>
      <c r="K15" s="32" t="s">
        <v>84</v>
      </c>
      <c r="L15" s="33" t="s">
        <v>125</v>
      </c>
      <c r="M15" s="34"/>
      <c r="N15" s="32" t="s">
        <v>42</v>
      </c>
      <c r="O15" s="32" t="s">
        <v>126</v>
      </c>
      <c r="P15" s="33" t="s">
        <v>127</v>
      </c>
    </row>
    <row r="16" customFormat="false" ht="16.15" hidden="false" customHeight="true" outlineLevel="0" collapsed="false">
      <c r="B16" s="37"/>
      <c r="C16" s="37"/>
      <c r="E16" s="38" t="s">
        <v>128</v>
      </c>
      <c r="F16" s="38" t="s">
        <v>129</v>
      </c>
      <c r="G16" s="38" t="s">
        <v>16</v>
      </c>
      <c r="J16" s="32" t="s">
        <v>130</v>
      </c>
      <c r="K16" s="32" t="s">
        <v>36</v>
      </c>
      <c r="L16" s="33" t="s">
        <v>131</v>
      </c>
      <c r="M16" s="34"/>
      <c r="N16" s="32" t="s">
        <v>42</v>
      </c>
      <c r="O16" s="32" t="s">
        <v>132</v>
      </c>
      <c r="P16" s="33" t="s">
        <v>133</v>
      </c>
    </row>
    <row r="17" customFormat="false" ht="16.15" hidden="false" customHeight="true" outlineLevel="0" collapsed="false">
      <c r="B17" s="39" t="s">
        <v>134</v>
      </c>
      <c r="C17" s="40" t="s">
        <v>135</v>
      </c>
      <c r="E17" s="38" t="s">
        <v>136</v>
      </c>
      <c r="F17" s="38" t="s">
        <v>137</v>
      </c>
      <c r="G17" s="38" t="s">
        <v>16</v>
      </c>
      <c r="J17" s="32" t="s">
        <v>138</v>
      </c>
      <c r="K17" s="32" t="s">
        <v>43</v>
      </c>
      <c r="L17" s="33" t="s">
        <v>139</v>
      </c>
      <c r="M17" s="34"/>
      <c r="N17" s="32" t="s">
        <v>42</v>
      </c>
      <c r="O17" s="32" t="s">
        <v>140</v>
      </c>
      <c r="P17" s="33" t="s">
        <v>141</v>
      </c>
    </row>
    <row r="18" customFormat="false" ht="16.15" hidden="false" customHeight="true" outlineLevel="0" collapsed="false">
      <c r="B18" s="39" t="s">
        <v>142</v>
      </c>
      <c r="C18" s="40" t="s">
        <v>143</v>
      </c>
      <c r="E18" s="38" t="s">
        <v>144</v>
      </c>
      <c r="F18" s="38" t="s">
        <v>145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6</v>
      </c>
      <c r="P18" s="33" t="s">
        <v>147</v>
      </c>
    </row>
    <row r="19" customFormat="false" ht="16.15" hidden="false" customHeight="true" outlineLevel="0" collapsed="false">
      <c r="B19" s="46" t="s">
        <v>148</v>
      </c>
      <c r="C19" s="42" t="s">
        <v>149</v>
      </c>
      <c r="E19" s="38" t="s">
        <v>76</v>
      </c>
      <c r="F19" s="38" t="s">
        <v>77</v>
      </c>
      <c r="G19" s="38" t="s">
        <v>16</v>
      </c>
      <c r="J19" s="32" t="s">
        <v>150</v>
      </c>
      <c r="K19" s="32" t="s">
        <v>43</v>
      </c>
      <c r="L19" s="33" t="s">
        <v>151</v>
      </c>
      <c r="M19" s="34"/>
      <c r="N19" s="32" t="s">
        <v>42</v>
      </c>
      <c r="O19" s="32" t="s">
        <v>152</v>
      </c>
      <c r="P19" s="33" t="s">
        <v>153</v>
      </c>
    </row>
    <row r="20" customFormat="false" ht="16.15" hidden="false" customHeight="true" outlineLevel="0" collapsed="false">
      <c r="B20" s="42" t="s">
        <v>154</v>
      </c>
      <c r="C20" s="43" t="s">
        <v>155</v>
      </c>
      <c r="E20" s="38" t="s">
        <v>82</v>
      </c>
      <c r="F20" s="38" t="s">
        <v>156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7</v>
      </c>
      <c r="C21" s="43" t="s">
        <v>158</v>
      </c>
      <c r="E21" s="38" t="s">
        <v>76</v>
      </c>
      <c r="F21" s="38" t="s">
        <v>77</v>
      </c>
      <c r="G21" s="38" t="s">
        <v>18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39" t="s">
        <v>159</v>
      </c>
      <c r="C22" s="40" t="s">
        <v>160</v>
      </c>
      <c r="E22" s="38" t="s">
        <v>161</v>
      </c>
      <c r="F22" s="38" t="s">
        <v>162</v>
      </c>
      <c r="G22" s="38" t="s">
        <v>17</v>
      </c>
      <c r="J22" s="32" t="s">
        <v>163</v>
      </c>
      <c r="K22" s="32" t="s">
        <v>36</v>
      </c>
      <c r="L22" s="33" t="s">
        <v>164</v>
      </c>
      <c r="M22" s="34"/>
      <c r="N22" s="32" t="s">
        <v>36</v>
      </c>
      <c r="O22" s="32" t="s">
        <v>90</v>
      </c>
      <c r="P22" s="33" t="s">
        <v>91</v>
      </c>
    </row>
    <row r="23" customFormat="false" ht="16.15" hidden="false" customHeight="true" outlineLevel="0" collapsed="false">
      <c r="B23" s="42" t="s">
        <v>165</v>
      </c>
      <c r="C23" s="43" t="s">
        <v>166</v>
      </c>
      <c r="E23" s="38" t="s">
        <v>167</v>
      </c>
      <c r="F23" s="38" t="s">
        <v>168</v>
      </c>
      <c r="G23" s="38" t="s">
        <v>17</v>
      </c>
      <c r="J23" s="32" t="s">
        <v>169</v>
      </c>
      <c r="K23" s="32" t="s">
        <v>84</v>
      </c>
      <c r="L23" s="33" t="s">
        <v>170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71</v>
      </c>
      <c r="C24" s="43" t="s">
        <v>172</v>
      </c>
      <c r="E24" s="38" t="s">
        <v>173</v>
      </c>
      <c r="F24" s="38" t="s">
        <v>174</v>
      </c>
      <c r="G24" s="38" t="s">
        <v>17</v>
      </c>
      <c r="J24" s="32" t="s">
        <v>92</v>
      </c>
      <c r="K24" s="32" t="s">
        <v>42</v>
      </c>
      <c r="L24" s="33" t="s">
        <v>93</v>
      </c>
      <c r="M24" s="34"/>
      <c r="N24" s="32" t="s">
        <v>36</v>
      </c>
      <c r="O24" s="32" t="s">
        <v>130</v>
      </c>
      <c r="P24" s="33" t="s">
        <v>131</v>
      </c>
    </row>
    <row r="25" customFormat="false" ht="16.15" hidden="false" customHeight="true" outlineLevel="0" collapsed="false">
      <c r="B25" s="42" t="s">
        <v>175</v>
      </c>
      <c r="C25" s="40" t="s">
        <v>176</v>
      </c>
      <c r="E25" s="38" t="s">
        <v>177</v>
      </c>
      <c r="F25" s="38" t="s">
        <v>178</v>
      </c>
      <c r="G25" s="38" t="s">
        <v>17</v>
      </c>
      <c r="J25" s="32" t="s">
        <v>179</v>
      </c>
      <c r="K25" s="32" t="s">
        <v>36</v>
      </c>
      <c r="L25" s="33" t="s">
        <v>180</v>
      </c>
      <c r="M25" s="34"/>
      <c r="N25" s="32" t="s">
        <v>36</v>
      </c>
      <c r="O25" s="32" t="s">
        <v>163</v>
      </c>
      <c r="P25" s="33" t="s">
        <v>164</v>
      </c>
    </row>
    <row r="26" customFormat="false" ht="16.15" hidden="false" customHeight="true" outlineLevel="0" collapsed="false">
      <c r="B26" s="39" t="s">
        <v>181</v>
      </c>
      <c r="C26" s="40" t="s">
        <v>182</v>
      </c>
      <c r="E26" s="47" t="s">
        <v>183</v>
      </c>
      <c r="F26" s="47" t="s">
        <v>184</v>
      </c>
      <c r="G26" s="47" t="s">
        <v>185</v>
      </c>
      <c r="J26" s="32" t="s">
        <v>186</v>
      </c>
      <c r="K26" s="32" t="s">
        <v>71</v>
      </c>
      <c r="L26" s="33" t="s">
        <v>187</v>
      </c>
      <c r="M26" s="34"/>
      <c r="N26" s="32" t="s">
        <v>36</v>
      </c>
      <c r="O26" s="32" t="s">
        <v>179</v>
      </c>
      <c r="P26" s="33" t="s">
        <v>180</v>
      </c>
    </row>
    <row r="27" customFormat="false" ht="16.15" hidden="false" customHeight="true" outlineLevel="0" collapsed="false">
      <c r="B27" s="39" t="s">
        <v>188</v>
      </c>
      <c r="C27" s="42" t="s">
        <v>189</v>
      </c>
      <c r="E27" s="47" t="s">
        <v>190</v>
      </c>
      <c r="F27" s="47" t="s">
        <v>191</v>
      </c>
      <c r="G27" s="47" t="s">
        <v>185</v>
      </c>
      <c r="J27" s="32" t="s">
        <v>192</v>
      </c>
      <c r="K27" s="32" t="s">
        <v>84</v>
      </c>
      <c r="L27" s="33" t="s">
        <v>193</v>
      </c>
      <c r="M27" s="34"/>
      <c r="N27" s="32" t="s">
        <v>36</v>
      </c>
      <c r="O27" s="32" t="s">
        <v>194</v>
      </c>
      <c r="P27" s="33" t="s">
        <v>195</v>
      </c>
    </row>
    <row r="28" customFormat="false" ht="16.15" hidden="false" customHeight="true" outlineLevel="0" collapsed="false">
      <c r="B28" s="39" t="s">
        <v>196</v>
      </c>
      <c r="C28" s="40" t="s">
        <v>197</v>
      </c>
      <c r="E28" s="47" t="s">
        <v>198</v>
      </c>
      <c r="F28" s="47" t="s">
        <v>199</v>
      </c>
      <c r="G28" s="47" t="s">
        <v>185</v>
      </c>
      <c r="J28" s="32" t="s">
        <v>194</v>
      </c>
      <c r="K28" s="32" t="s">
        <v>36</v>
      </c>
      <c r="L28" s="33" t="s">
        <v>195</v>
      </c>
      <c r="M28" s="34"/>
      <c r="N28" s="32" t="s">
        <v>36</v>
      </c>
      <c r="O28" s="32" t="s">
        <v>200</v>
      </c>
      <c r="P28" s="33" t="s">
        <v>201</v>
      </c>
    </row>
    <row r="29" customFormat="false" ht="16.15" hidden="false" customHeight="true" outlineLevel="0" collapsed="false">
      <c r="B29" s="39" t="s">
        <v>202</v>
      </c>
      <c r="C29" s="43" t="s">
        <v>203</v>
      </c>
      <c r="E29" s="47" t="s">
        <v>107</v>
      </c>
      <c r="F29" s="47" t="s">
        <v>204</v>
      </c>
      <c r="G29" s="47" t="s">
        <v>205</v>
      </c>
      <c r="J29" s="32" t="s">
        <v>206</v>
      </c>
      <c r="K29" s="32" t="s">
        <v>71</v>
      </c>
      <c r="L29" s="33" t="s">
        <v>207</v>
      </c>
      <c r="M29" s="34"/>
      <c r="N29" s="32" t="s">
        <v>36</v>
      </c>
      <c r="O29" s="32" t="s">
        <v>208</v>
      </c>
      <c r="P29" s="33" t="s">
        <v>209</v>
      </c>
    </row>
    <row r="30" customFormat="false" ht="12" hidden="false" customHeight="true" outlineLevel="0" collapsed="false">
      <c r="B30" s="39" t="s">
        <v>210</v>
      </c>
      <c r="C30" s="40" t="s">
        <v>211</v>
      </c>
      <c r="J30" s="32" t="s">
        <v>212</v>
      </c>
      <c r="K30" s="32" t="s">
        <v>71</v>
      </c>
      <c r="L30" s="33" t="s">
        <v>213</v>
      </c>
      <c r="M30" s="34"/>
      <c r="N30" s="32" t="s">
        <v>36</v>
      </c>
      <c r="O30" s="32" t="s">
        <v>214</v>
      </c>
      <c r="P30" s="33" t="s">
        <v>215</v>
      </c>
    </row>
    <row r="31" customFormat="false" ht="12" hidden="false" customHeight="true" outlineLevel="0" collapsed="false">
      <c r="B31" s="39" t="s">
        <v>216</v>
      </c>
      <c r="C31" s="42" t="s">
        <v>217</v>
      </c>
      <c r="E31" s="48" t="s">
        <v>218</v>
      </c>
      <c r="F31" s="49" t="s">
        <v>219</v>
      </c>
      <c r="G31" s="50"/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20</v>
      </c>
      <c r="P31" s="33" t="s">
        <v>221</v>
      </c>
    </row>
    <row r="32" customFormat="false" ht="12" hidden="false" customHeight="true" outlineLevel="0" collapsed="false">
      <c r="B32" s="42" t="s">
        <v>222</v>
      </c>
      <c r="C32" s="43" t="s">
        <v>223</v>
      </c>
      <c r="E32" s="48" t="s">
        <v>224</v>
      </c>
      <c r="F32" s="49" t="s">
        <v>225</v>
      </c>
      <c r="G32" s="50"/>
      <c r="J32" s="32" t="s">
        <v>226</v>
      </c>
      <c r="K32" s="32" t="s">
        <v>90</v>
      </c>
      <c r="L32" s="33" t="s">
        <v>227</v>
      </c>
      <c r="M32" s="34"/>
      <c r="N32" s="32" t="s">
        <v>36</v>
      </c>
      <c r="O32" s="32" t="s">
        <v>228</v>
      </c>
      <c r="P32" s="33" t="s">
        <v>229</v>
      </c>
    </row>
    <row r="33" customFormat="false" ht="33.75" hidden="false" customHeight="true" outlineLevel="0" collapsed="false">
      <c r="B33" s="39" t="s">
        <v>230</v>
      </c>
      <c r="C33" s="43" t="s">
        <v>231</v>
      </c>
      <c r="E33" s="48" t="s">
        <v>232</v>
      </c>
      <c r="F33" s="51" t="s">
        <v>233</v>
      </c>
      <c r="G33" s="50"/>
      <c r="J33" s="32" t="s">
        <v>104</v>
      </c>
      <c r="K33" s="32" t="s">
        <v>42</v>
      </c>
      <c r="L33" s="33" t="s">
        <v>105</v>
      </c>
      <c r="M33" s="34"/>
      <c r="N33" s="32" t="s">
        <v>36</v>
      </c>
      <c r="O33" s="32" t="s">
        <v>234</v>
      </c>
      <c r="P33" s="33" t="s">
        <v>235</v>
      </c>
    </row>
    <row r="34" customFormat="false" ht="33.75" hidden="false" customHeight="true" outlineLevel="0" collapsed="false">
      <c r="B34" s="52" t="s">
        <v>236</v>
      </c>
      <c r="C34" s="43" t="s">
        <v>237</v>
      </c>
      <c r="E34" s="48" t="s">
        <v>238</v>
      </c>
      <c r="F34" s="51" t="s">
        <v>239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40</v>
      </c>
      <c r="P34" s="33" t="s">
        <v>241</v>
      </c>
    </row>
    <row r="35" customFormat="false" ht="12" hidden="false" customHeight="true" outlineLevel="0" collapsed="false">
      <c r="B35" s="39" t="s">
        <v>242</v>
      </c>
      <c r="C35" s="43" t="s">
        <v>243</v>
      </c>
      <c r="E35" s="48" t="s">
        <v>244</v>
      </c>
      <c r="F35" s="49" t="s">
        <v>245</v>
      </c>
      <c r="G35" s="50"/>
      <c r="J35" s="32" t="s">
        <v>200</v>
      </c>
      <c r="K35" s="32" t="s">
        <v>36</v>
      </c>
      <c r="L35" s="33" t="s">
        <v>201</v>
      </c>
      <c r="M35" s="34"/>
      <c r="N35" s="32" t="s">
        <v>36</v>
      </c>
      <c r="O35" s="32" t="s">
        <v>246</v>
      </c>
      <c r="P35" s="33" t="s">
        <v>247</v>
      </c>
    </row>
    <row r="36" customFormat="false" ht="12" hidden="false" customHeight="true" outlineLevel="0" collapsed="false">
      <c r="B36" s="42" t="s">
        <v>248</v>
      </c>
      <c r="C36" s="42" t="s">
        <v>249</v>
      </c>
      <c r="E36" s="48" t="s">
        <v>250</v>
      </c>
      <c r="F36" s="49" t="s">
        <v>251</v>
      </c>
      <c r="G36" s="50"/>
      <c r="J36" s="32" t="s">
        <v>208</v>
      </c>
      <c r="K36" s="32" t="s">
        <v>36</v>
      </c>
      <c r="L36" s="33" t="s">
        <v>209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52</v>
      </c>
      <c r="C37" s="42" t="s">
        <v>253</v>
      </c>
      <c r="E37" s="48" t="s">
        <v>254</v>
      </c>
      <c r="F37" s="49" t="s">
        <v>255</v>
      </c>
      <c r="G37" s="50"/>
      <c r="J37" s="32" t="s">
        <v>256</v>
      </c>
      <c r="K37" s="32" t="s">
        <v>84</v>
      </c>
      <c r="L37" s="33" t="s">
        <v>257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39" t="s">
        <v>258</v>
      </c>
      <c r="C38" s="53" t="s">
        <v>259</v>
      </c>
      <c r="E38" s="48" t="s">
        <v>260</v>
      </c>
      <c r="F38" s="49" t="s">
        <v>261</v>
      </c>
      <c r="G38" s="50"/>
      <c r="J38" s="32" t="s">
        <v>118</v>
      </c>
      <c r="K38" s="32" t="s">
        <v>42</v>
      </c>
      <c r="L38" s="33" t="s">
        <v>119</v>
      </c>
      <c r="M38" s="34"/>
      <c r="N38" s="32" t="s">
        <v>43</v>
      </c>
      <c r="O38" s="32" t="s">
        <v>138</v>
      </c>
      <c r="P38" s="33" t="s">
        <v>139</v>
      </c>
    </row>
    <row r="39" customFormat="false" ht="16.15" hidden="false" customHeight="true" outlineLevel="0" collapsed="false">
      <c r="B39" s="39" t="s">
        <v>262</v>
      </c>
      <c r="C39" s="40" t="s">
        <v>263</v>
      </c>
      <c r="E39" s="48" t="s">
        <v>264</v>
      </c>
      <c r="F39" s="49" t="s">
        <v>265</v>
      </c>
      <c r="G39" s="50"/>
      <c r="J39" s="32" t="s">
        <v>214</v>
      </c>
      <c r="K39" s="32" t="s">
        <v>36</v>
      </c>
      <c r="L39" s="33" t="s">
        <v>215</v>
      </c>
      <c r="M39" s="34"/>
      <c r="N39" s="32" t="s">
        <v>43</v>
      </c>
      <c r="O39" s="32" t="s">
        <v>150</v>
      </c>
      <c r="P39" s="33" t="s">
        <v>151</v>
      </c>
    </row>
    <row r="40" customFormat="false" ht="16.15" hidden="false" customHeight="true" outlineLevel="0" collapsed="false">
      <c r="B40" s="37" t="s">
        <v>266</v>
      </c>
      <c r="C40" s="37" t="s">
        <v>267</v>
      </c>
      <c r="E40" s="48" t="s">
        <v>268</v>
      </c>
      <c r="F40" s="49" t="s">
        <v>269</v>
      </c>
      <c r="G40" s="50"/>
      <c r="J40" s="32" t="s">
        <v>126</v>
      </c>
      <c r="K40" s="32" t="s">
        <v>42</v>
      </c>
      <c r="L40" s="33" t="s">
        <v>127</v>
      </c>
      <c r="M40" s="34"/>
      <c r="N40" s="32" t="s">
        <v>43</v>
      </c>
      <c r="O40" s="32" t="s">
        <v>270</v>
      </c>
      <c r="P40" s="33" t="s">
        <v>271</v>
      </c>
    </row>
    <row r="41" customFormat="false" ht="16.15" hidden="false" customHeight="true" outlineLevel="0" collapsed="false">
      <c r="B41" s="39" t="s">
        <v>272</v>
      </c>
      <c r="C41" s="40" t="s">
        <v>273</v>
      </c>
      <c r="E41" s="48" t="s">
        <v>274</v>
      </c>
      <c r="F41" s="49" t="s">
        <v>275</v>
      </c>
      <c r="G41" s="50"/>
      <c r="J41" s="32" t="s">
        <v>132</v>
      </c>
      <c r="K41" s="32" t="s">
        <v>42</v>
      </c>
      <c r="L41" s="33" t="s">
        <v>133</v>
      </c>
      <c r="M41" s="34"/>
      <c r="N41" s="32" t="s">
        <v>43</v>
      </c>
      <c r="O41" s="32" t="s">
        <v>276</v>
      </c>
      <c r="P41" s="33" t="s">
        <v>277</v>
      </c>
    </row>
    <row r="42" customFormat="false" ht="16.15" hidden="false" customHeight="true" outlineLevel="0" collapsed="false">
      <c r="B42" s="39" t="s">
        <v>278</v>
      </c>
      <c r="C42" s="40" t="s">
        <v>279</v>
      </c>
      <c r="E42" s="48" t="s">
        <v>280</v>
      </c>
      <c r="F42" s="49" t="s">
        <v>281</v>
      </c>
      <c r="G42" s="50"/>
      <c r="J42" s="32" t="s">
        <v>282</v>
      </c>
      <c r="K42" s="32" t="s">
        <v>71</v>
      </c>
      <c r="L42" s="33" t="s">
        <v>283</v>
      </c>
      <c r="M42" s="34"/>
      <c r="N42" s="32" t="s">
        <v>43</v>
      </c>
      <c r="O42" s="32" t="s">
        <v>284</v>
      </c>
      <c r="P42" s="33" t="s">
        <v>285</v>
      </c>
    </row>
    <row r="43" customFormat="false" ht="16.15" hidden="false" customHeight="true" outlineLevel="0" collapsed="false">
      <c r="J43" s="32" t="s">
        <v>220</v>
      </c>
      <c r="K43" s="32" t="s">
        <v>36</v>
      </c>
      <c r="L43" s="33" t="s">
        <v>221</v>
      </c>
      <c r="M43" s="34"/>
      <c r="N43" s="32" t="s">
        <v>65</v>
      </c>
      <c r="O43" s="32" t="s">
        <v>286</v>
      </c>
      <c r="P43" s="33" t="s">
        <v>287</v>
      </c>
    </row>
    <row r="44" customFormat="false" ht="16.15" hidden="false" customHeight="true" outlineLevel="0" collapsed="false">
      <c r="J44" s="32" t="s">
        <v>288</v>
      </c>
      <c r="K44" s="32" t="s">
        <v>90</v>
      </c>
      <c r="L44" s="33" t="s">
        <v>289</v>
      </c>
      <c r="M44" s="34"/>
      <c r="N44" s="32" t="s">
        <v>65</v>
      </c>
      <c r="O44" s="32" t="s">
        <v>290</v>
      </c>
      <c r="P44" s="33" t="s">
        <v>291</v>
      </c>
    </row>
    <row r="45" customFormat="false" ht="16.15" hidden="false" customHeight="true" outlineLevel="0" collapsed="false">
      <c r="J45" s="32" t="s">
        <v>292</v>
      </c>
      <c r="K45" s="32" t="s">
        <v>102</v>
      </c>
      <c r="L45" s="33" t="s">
        <v>293</v>
      </c>
      <c r="M45" s="34"/>
      <c r="N45" s="32" t="s">
        <v>71</v>
      </c>
      <c r="O45" s="32" t="s">
        <v>186</v>
      </c>
      <c r="P45" s="33" t="s">
        <v>187</v>
      </c>
    </row>
    <row r="46" customFormat="false" ht="16.15" hidden="false" customHeight="true" outlineLevel="0" collapsed="false">
      <c r="J46" s="32" t="s">
        <v>270</v>
      </c>
      <c r="K46" s="32" t="s">
        <v>43</v>
      </c>
      <c r="L46" s="33" t="s">
        <v>271</v>
      </c>
      <c r="M46" s="34"/>
      <c r="N46" s="32" t="s">
        <v>71</v>
      </c>
      <c r="O46" s="32" t="s">
        <v>206</v>
      </c>
      <c r="P46" s="33" t="s">
        <v>207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12</v>
      </c>
      <c r="P47" s="33" t="s">
        <v>213</v>
      </c>
    </row>
    <row r="48" customFormat="false" ht="16.15" hidden="false" customHeight="true" outlineLevel="0" collapsed="false">
      <c r="J48" s="32" t="s">
        <v>294</v>
      </c>
      <c r="K48" s="32" t="s">
        <v>90</v>
      </c>
      <c r="L48" s="33" t="s">
        <v>295</v>
      </c>
      <c r="M48" s="34"/>
      <c r="N48" s="32" t="s">
        <v>71</v>
      </c>
      <c r="O48" s="32" t="s">
        <v>282</v>
      </c>
      <c r="P48" s="33" t="s">
        <v>283</v>
      </c>
    </row>
    <row r="49" customFormat="false" ht="16.15" hidden="false" customHeight="true" outlineLevel="0" collapsed="false">
      <c r="J49" s="32" t="s">
        <v>296</v>
      </c>
      <c r="K49" s="32" t="s">
        <v>66</v>
      </c>
      <c r="L49" s="33" t="s">
        <v>297</v>
      </c>
      <c r="M49" s="34"/>
      <c r="N49" s="32" t="s">
        <v>71</v>
      </c>
      <c r="O49" s="32" t="s">
        <v>298</v>
      </c>
      <c r="P49" s="33" t="s">
        <v>299</v>
      </c>
    </row>
    <row r="50" customFormat="false" ht="16.15" hidden="false" customHeight="true" outlineLevel="0" collapsed="false">
      <c r="J50" s="32" t="s">
        <v>300</v>
      </c>
      <c r="K50" s="32" t="s">
        <v>66</v>
      </c>
      <c r="L50" s="33" t="s">
        <v>301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2</v>
      </c>
      <c r="K51" s="32" t="s">
        <v>90</v>
      </c>
      <c r="L51" s="33" t="s">
        <v>303</v>
      </c>
      <c r="M51" s="34"/>
      <c r="N51" s="32" t="s">
        <v>66</v>
      </c>
      <c r="O51" s="32" t="s">
        <v>296</v>
      </c>
      <c r="P51" s="33" t="s">
        <v>297</v>
      </c>
    </row>
    <row r="52" customFormat="false" ht="16.15" hidden="false" customHeight="true" outlineLevel="0" collapsed="false">
      <c r="B52" s="55"/>
      <c r="C52" s="56"/>
      <c r="J52" s="32" t="s">
        <v>286</v>
      </c>
      <c r="K52" s="32" t="s">
        <v>65</v>
      </c>
      <c r="L52" s="33" t="s">
        <v>287</v>
      </c>
      <c r="M52" s="34"/>
      <c r="N52" s="32" t="s">
        <v>66</v>
      </c>
      <c r="O52" s="32" t="s">
        <v>300</v>
      </c>
      <c r="P52" s="33" t="s">
        <v>301</v>
      </c>
    </row>
    <row r="53" customFormat="false" ht="16.15" hidden="false" customHeight="true" outlineLevel="0" collapsed="false">
      <c r="B53" s="55"/>
      <c r="C53" s="56"/>
      <c r="J53" s="32" t="s">
        <v>290</v>
      </c>
      <c r="K53" s="32" t="s">
        <v>65</v>
      </c>
      <c r="L53" s="33" t="s">
        <v>291</v>
      </c>
      <c r="M53" s="34"/>
      <c r="N53" s="32" t="s">
        <v>66</v>
      </c>
      <c r="O53" s="32" t="s">
        <v>304</v>
      </c>
      <c r="P53" s="33" t="s">
        <v>305</v>
      </c>
    </row>
    <row r="54" customFormat="false" ht="16.15" hidden="false" customHeight="true" outlineLevel="0" collapsed="false">
      <c r="J54" s="32" t="s">
        <v>298</v>
      </c>
      <c r="K54" s="32" t="s">
        <v>71</v>
      </c>
      <c r="L54" s="33" t="s">
        <v>299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8</v>
      </c>
      <c r="K55" s="32" t="s">
        <v>36</v>
      </c>
      <c r="L55" s="33" t="s">
        <v>229</v>
      </c>
      <c r="M55" s="34"/>
      <c r="N55" s="32" t="s">
        <v>84</v>
      </c>
      <c r="O55" s="32" t="s">
        <v>102</v>
      </c>
      <c r="P55" s="33" t="s">
        <v>103</v>
      </c>
    </row>
    <row r="56" customFormat="false" ht="16.15" hidden="false" customHeight="true" outlineLevel="0" collapsed="false">
      <c r="J56" s="32" t="s">
        <v>276</v>
      </c>
      <c r="K56" s="32" t="s">
        <v>43</v>
      </c>
      <c r="L56" s="33" t="s">
        <v>277</v>
      </c>
      <c r="M56" s="34"/>
      <c r="N56" s="32" t="s">
        <v>84</v>
      </c>
      <c r="O56" s="32" t="s">
        <v>124</v>
      </c>
      <c r="P56" s="33" t="s">
        <v>125</v>
      </c>
    </row>
    <row r="57" customFormat="false" ht="16.15" hidden="false" customHeight="true" outlineLevel="0" collapsed="false">
      <c r="B57" s="55"/>
      <c r="C57" s="57"/>
      <c r="J57" s="32" t="s">
        <v>306</v>
      </c>
      <c r="K57" s="32" t="s">
        <v>90</v>
      </c>
      <c r="L57" s="33" t="s">
        <v>307</v>
      </c>
      <c r="M57" s="34"/>
      <c r="N57" s="32" t="s">
        <v>84</v>
      </c>
      <c r="O57" s="32" t="s">
        <v>169</v>
      </c>
      <c r="P57" s="33" t="s">
        <v>170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92</v>
      </c>
      <c r="P58" s="33" t="s">
        <v>193</v>
      </c>
    </row>
    <row r="59" customFormat="false" ht="16.15" hidden="false" customHeight="true" outlineLevel="0" collapsed="false">
      <c r="B59" s="55"/>
      <c r="C59" s="56"/>
      <c r="J59" s="32" t="s">
        <v>308</v>
      </c>
      <c r="K59" s="32" t="s">
        <v>84</v>
      </c>
      <c r="L59" s="33" t="s">
        <v>309</v>
      </c>
      <c r="M59" s="34"/>
      <c r="N59" s="32" t="s">
        <v>84</v>
      </c>
      <c r="O59" s="32" t="s">
        <v>256</v>
      </c>
      <c r="P59" s="33" t="s">
        <v>257</v>
      </c>
    </row>
    <row r="60" customFormat="false" ht="16.15" hidden="false" customHeight="true" outlineLevel="0" collapsed="false">
      <c r="B60" s="55"/>
      <c r="C60" s="56"/>
      <c r="J60" s="32" t="s">
        <v>304</v>
      </c>
      <c r="K60" s="32" t="s">
        <v>66</v>
      </c>
      <c r="L60" s="33" t="s">
        <v>305</v>
      </c>
      <c r="M60" s="34"/>
      <c r="N60" s="32" t="s">
        <v>84</v>
      </c>
      <c r="O60" s="32" t="s">
        <v>308</v>
      </c>
      <c r="P60" s="33" t="s">
        <v>309</v>
      </c>
    </row>
    <row r="61" customFormat="false" ht="16.15" hidden="false" customHeight="true" outlineLevel="0" collapsed="false">
      <c r="B61" s="55"/>
      <c r="C61" s="56"/>
      <c r="J61" s="32" t="s">
        <v>234</v>
      </c>
      <c r="K61" s="32" t="s">
        <v>36</v>
      </c>
      <c r="L61" s="33" t="s">
        <v>235</v>
      </c>
      <c r="M61" s="34"/>
      <c r="N61" s="32" t="s">
        <v>90</v>
      </c>
      <c r="O61" s="32" t="s">
        <v>226</v>
      </c>
      <c r="P61" s="33" t="s">
        <v>227</v>
      </c>
    </row>
    <row r="62" customFormat="false" ht="16.15" hidden="false" customHeight="true" outlineLevel="0" collapsed="false">
      <c r="B62" s="55"/>
      <c r="C62" s="56"/>
      <c r="J62" s="32" t="s">
        <v>240</v>
      </c>
      <c r="K62" s="32" t="s">
        <v>36</v>
      </c>
      <c r="L62" s="33" t="s">
        <v>241</v>
      </c>
      <c r="M62" s="34"/>
      <c r="N62" s="32" t="s">
        <v>90</v>
      </c>
      <c r="O62" s="32" t="s">
        <v>288</v>
      </c>
      <c r="P62" s="33" t="s">
        <v>289</v>
      </c>
    </row>
    <row r="63" customFormat="false" ht="16.15" hidden="false" customHeight="true" outlineLevel="0" collapsed="false">
      <c r="B63" s="55"/>
      <c r="C63" s="56"/>
      <c r="J63" s="32" t="s">
        <v>140</v>
      </c>
      <c r="K63" s="32" t="s">
        <v>42</v>
      </c>
      <c r="L63" s="33" t="s">
        <v>141</v>
      </c>
      <c r="M63" s="34"/>
      <c r="N63" s="32" t="s">
        <v>90</v>
      </c>
      <c r="O63" s="32" t="s">
        <v>294</v>
      </c>
      <c r="P63" s="33" t="s">
        <v>295</v>
      </c>
    </row>
    <row r="64" customFormat="false" ht="16.15" hidden="false" customHeight="true" outlineLevel="0" collapsed="false">
      <c r="B64" s="55"/>
      <c r="C64" s="56"/>
      <c r="J64" s="32" t="s">
        <v>246</v>
      </c>
      <c r="K64" s="32" t="s">
        <v>36</v>
      </c>
      <c r="L64" s="33" t="s">
        <v>247</v>
      </c>
      <c r="M64" s="34"/>
      <c r="N64" s="32" t="s">
        <v>90</v>
      </c>
      <c r="O64" s="32" t="s">
        <v>302</v>
      </c>
      <c r="P64" s="33" t="s">
        <v>303</v>
      </c>
    </row>
    <row r="65" customFormat="false" ht="16.15" hidden="false" customHeight="true" outlineLevel="0" collapsed="false">
      <c r="B65" s="55"/>
      <c r="C65" s="56"/>
      <c r="J65" s="32" t="s">
        <v>284</v>
      </c>
      <c r="K65" s="32" t="s">
        <v>43</v>
      </c>
      <c r="L65" s="33" t="s">
        <v>285</v>
      </c>
      <c r="M65" s="34"/>
      <c r="N65" s="32" t="s">
        <v>90</v>
      </c>
      <c r="O65" s="32" t="s">
        <v>306</v>
      </c>
      <c r="P65" s="33" t="s">
        <v>307</v>
      </c>
    </row>
    <row r="66" customFormat="false" ht="16.15" hidden="false" customHeight="true" outlineLevel="0" collapsed="false">
      <c r="B66" s="55"/>
      <c r="C66" s="56"/>
      <c r="J66" s="32" t="s">
        <v>146</v>
      </c>
      <c r="K66" s="32" t="s">
        <v>42</v>
      </c>
      <c r="L66" s="33" t="s">
        <v>147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2</v>
      </c>
      <c r="O67" s="32" t="s">
        <v>116</v>
      </c>
      <c r="P67" s="33" t="s">
        <v>117</v>
      </c>
    </row>
    <row r="68" customFormat="false" ht="16.15" hidden="false" customHeight="true" outlineLevel="0" collapsed="false">
      <c r="C68" s="54"/>
      <c r="J68" s="32" t="s">
        <v>152</v>
      </c>
      <c r="K68" s="32" t="s">
        <v>42</v>
      </c>
      <c r="L68" s="33" t="s">
        <v>153</v>
      </c>
      <c r="M68" s="34"/>
      <c r="N68" s="32" t="s">
        <v>102</v>
      </c>
      <c r="O68" s="32" t="s">
        <v>292</v>
      </c>
      <c r="P68" s="33" t="s">
        <v>293</v>
      </c>
    </row>
    <row r="69" customFormat="false" ht="16.15" hidden="false" customHeight="true" outlineLevel="0" collapsed="false">
      <c r="C69" s="54"/>
      <c r="J69" s="32" t="s">
        <v>310</v>
      </c>
      <c r="K69" s="32" t="s">
        <v>311</v>
      </c>
      <c r="L69" s="33" t="s">
        <v>312</v>
      </c>
      <c r="M69" s="34"/>
      <c r="N69" s="32" t="s">
        <v>311</v>
      </c>
      <c r="O69" s="32" t="s">
        <v>310</v>
      </c>
      <c r="P69" s="33" t="s">
        <v>312</v>
      </c>
    </row>
    <row r="70" customFormat="false" ht="16.15" hidden="false" customHeight="true" outlineLevel="0" collapsed="false">
      <c r="C70" s="54"/>
      <c r="J70" s="32" t="n">
        <v>69</v>
      </c>
      <c r="K70" s="32" t="s">
        <v>311</v>
      </c>
      <c r="L70" s="33" t="s">
        <v>313</v>
      </c>
      <c r="M70" s="34"/>
      <c r="N70" s="32" t="s">
        <v>311</v>
      </c>
      <c r="O70" s="32" t="n">
        <v>69</v>
      </c>
      <c r="P70" s="33" t="s">
        <v>314</v>
      </c>
    </row>
    <row r="71" customFormat="false" ht="16.15" hidden="false" customHeight="true" outlineLevel="0" collapsed="false">
      <c r="C71" s="54"/>
      <c r="J71" s="32" t="s">
        <v>315</v>
      </c>
      <c r="K71" s="32" t="s">
        <v>311</v>
      </c>
      <c r="L71" s="33" t="s">
        <v>316</v>
      </c>
      <c r="M71" s="34"/>
      <c r="N71" s="32" t="s">
        <v>311</v>
      </c>
      <c r="O71" s="32" t="s">
        <v>315</v>
      </c>
      <c r="P71" s="33" t="s">
        <v>316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A1" activeCellId="0" sqref="A1:BK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62" min="28" style="64" width="14.41"/>
    <col collapsed="false" customWidth="true" hidden="false" outlineLevel="0" max="63" min="63" style="65" width="14.41"/>
    <col collapsed="false" customWidth="true" hidden="false" outlineLevel="0" max="65" min="64" style="65" width="1.13"/>
    <col collapsed="false" customWidth="true" hidden="false" outlineLevel="0" max="68" min="66" style="65" width="9.28"/>
    <col collapsed="false" customWidth="false" hidden="false" outlineLevel="0" max="257" min="69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7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31" t="s">
        <v>34</v>
      </c>
    </row>
    <row r="2" customFormat="false" ht="12" hidden="false" customHeight="false" outlineLevel="0" collapsed="false">
      <c r="A2" s="70"/>
      <c r="G2" s="62"/>
      <c r="BL2" s="71"/>
    </row>
    <row r="3" s="80" customFormat="true" ht="11.25" hidden="false" customHeight="false" outlineLevel="0" collapsed="false">
      <c r="A3" s="72" t="s">
        <v>318</v>
      </c>
      <c r="B3" s="73" t="s">
        <v>319</v>
      </c>
      <c r="C3" s="73"/>
      <c r="D3" s="74" t="s">
        <v>320</v>
      </c>
      <c r="E3" s="73"/>
      <c r="F3" s="74" t="s">
        <v>321</v>
      </c>
      <c r="G3" s="75"/>
      <c r="H3" s="74" t="s">
        <v>322</v>
      </c>
      <c r="I3" s="75"/>
      <c r="J3" s="76" t="s">
        <v>323</v>
      </c>
      <c r="K3" s="76"/>
      <c r="L3" s="76" t="s">
        <v>324</v>
      </c>
      <c r="M3" s="76"/>
      <c r="N3" s="76" t="s">
        <v>325</v>
      </c>
      <c r="O3" s="76"/>
      <c r="P3" s="76" t="s">
        <v>326</v>
      </c>
      <c r="Q3" s="76"/>
      <c r="R3" s="76" t="s">
        <v>327</v>
      </c>
      <c r="S3" s="76"/>
      <c r="T3" s="77" t="s">
        <v>328</v>
      </c>
      <c r="U3" s="78" t="s">
        <v>329</v>
      </c>
      <c r="V3" s="78" t="s">
        <v>330</v>
      </c>
      <c r="W3" s="78" t="s">
        <v>331</v>
      </c>
      <c r="X3" s="78" t="s">
        <v>332</v>
      </c>
      <c r="Y3" s="78" t="s">
        <v>333</v>
      </c>
      <c r="Z3" s="78" t="s">
        <v>334</v>
      </c>
      <c r="AA3" s="78" t="s">
        <v>335</v>
      </c>
      <c r="AB3" s="78" t="s">
        <v>336</v>
      </c>
      <c r="AC3" s="78" t="s">
        <v>337</v>
      </c>
      <c r="AD3" s="78" t="s">
        <v>338</v>
      </c>
      <c r="AE3" s="78" t="s">
        <v>339</v>
      </c>
      <c r="AF3" s="78" t="s">
        <v>340</v>
      </c>
      <c r="AG3" s="78" t="s">
        <v>341</v>
      </c>
      <c r="AH3" s="78" t="s">
        <v>342</v>
      </c>
      <c r="AI3" s="78" t="s">
        <v>343</v>
      </c>
      <c r="AJ3" s="78" t="s">
        <v>344</v>
      </c>
      <c r="AK3" s="78" t="s">
        <v>345</v>
      </c>
      <c r="AL3" s="78" t="s">
        <v>346</v>
      </c>
      <c r="AM3" s="78" t="s">
        <v>347</v>
      </c>
      <c r="AN3" s="78" t="s">
        <v>348</v>
      </c>
      <c r="AO3" s="78" t="s">
        <v>349</v>
      </c>
      <c r="AP3" s="78" t="s">
        <v>350</v>
      </c>
      <c r="AQ3" s="78" t="s">
        <v>351</v>
      </c>
      <c r="AR3" s="78" t="s">
        <v>352</v>
      </c>
      <c r="AS3" s="78" t="s">
        <v>353</v>
      </c>
      <c r="AT3" s="78" t="s">
        <v>354</v>
      </c>
      <c r="AU3" s="78" t="s">
        <v>355</v>
      </c>
      <c r="AV3" s="78" t="s">
        <v>356</v>
      </c>
      <c r="AW3" s="78" t="s">
        <v>357</v>
      </c>
      <c r="AX3" s="78" t="s">
        <v>358</v>
      </c>
      <c r="AY3" s="78" t="s">
        <v>359</v>
      </c>
      <c r="AZ3" s="78" t="s">
        <v>360</v>
      </c>
      <c r="BA3" s="78" t="s">
        <v>361</v>
      </c>
      <c r="BB3" s="78" t="s">
        <v>362</v>
      </c>
      <c r="BC3" s="78" t="s">
        <v>363</v>
      </c>
      <c r="BD3" s="78" t="s">
        <v>364</v>
      </c>
      <c r="BE3" s="78" t="s">
        <v>365</v>
      </c>
      <c r="BF3" s="78" t="s">
        <v>366</v>
      </c>
      <c r="BG3" s="78" t="s">
        <v>367</v>
      </c>
      <c r="BH3" s="78" t="s">
        <v>368</v>
      </c>
      <c r="BI3" s="78" t="s">
        <v>369</v>
      </c>
      <c r="BJ3" s="78" t="s">
        <v>370</v>
      </c>
      <c r="BK3" s="78" t="s">
        <v>371</v>
      </c>
      <c r="BL3" s="79" t="s">
        <v>372</v>
      </c>
      <c r="BM3" s="80" t="s">
        <v>372</v>
      </c>
    </row>
    <row r="4" customFormat="false" ht="12" hidden="false" customHeight="true" outlineLevel="0" collapsed="false">
      <c r="A4" s="81" t="s">
        <v>373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0"/>
    </row>
    <row r="6" customFormat="false" ht="12" hidden="false" customHeight="true" outlineLevel="0" collapsed="false">
      <c r="A6" s="90" t="s">
        <v>96</v>
      </c>
      <c r="B6" s="82" t="s">
        <v>16</v>
      </c>
      <c r="C6" s="82"/>
      <c r="D6" s="83" t="n">
        <v>0</v>
      </c>
      <c r="E6" s="84"/>
      <c r="F6" s="83" t="n">
        <v>19111</v>
      </c>
      <c r="G6" s="83"/>
      <c r="H6" s="85" t="n">
        <v>84536</v>
      </c>
      <c r="I6" s="83"/>
      <c r="J6" s="86" t="n">
        <v>85455</v>
      </c>
      <c r="K6" s="86"/>
      <c r="L6" s="86" t="n">
        <v>85997</v>
      </c>
      <c r="M6" s="86"/>
      <c r="N6" s="86" t="n">
        <v>86413</v>
      </c>
      <c r="O6" s="86"/>
      <c r="P6" s="86" t="n">
        <v>86440</v>
      </c>
      <c r="Q6" s="86"/>
      <c r="R6" s="86" t="n">
        <v>87406</v>
      </c>
      <c r="S6" s="86"/>
      <c r="T6" s="87" t="n">
        <v>88922</v>
      </c>
      <c r="U6" s="88" t="n">
        <v>89571</v>
      </c>
      <c r="V6" s="88" t="n">
        <v>90485</v>
      </c>
      <c r="W6" s="88" t="n">
        <v>91187</v>
      </c>
      <c r="X6" s="88" t="n">
        <v>91770</v>
      </c>
      <c r="Y6" s="88" t="n">
        <v>92411</v>
      </c>
      <c r="Z6" s="88" t="n">
        <v>92853</v>
      </c>
      <c r="AA6" s="88" t="n">
        <v>93865</v>
      </c>
      <c r="AB6" s="88" t="n">
        <v>94464</v>
      </c>
      <c r="AC6" s="88" t="n">
        <v>94488</v>
      </c>
      <c r="AD6" s="88" t="n">
        <v>95411</v>
      </c>
      <c r="AE6" s="88" t="n">
        <v>95575</v>
      </c>
      <c r="AF6" s="88" t="n">
        <v>95937</v>
      </c>
      <c r="AG6" s="88" t="n">
        <v>98891</v>
      </c>
      <c r="AH6" s="88" t="n">
        <v>99068</v>
      </c>
      <c r="AI6" s="88" t="n">
        <v>98885</v>
      </c>
      <c r="AJ6" s="88" t="n">
        <v>99358</v>
      </c>
      <c r="AK6" s="88" t="n">
        <v>100174</v>
      </c>
      <c r="AL6" s="88" t="n">
        <v>99998</v>
      </c>
      <c r="AM6" s="88" t="n">
        <v>100958</v>
      </c>
      <c r="AN6" s="88" t="n">
        <v>100590</v>
      </c>
      <c r="AO6" s="89" t="n">
        <v>100634</v>
      </c>
      <c r="AP6" s="89" t="n">
        <v>101371</v>
      </c>
      <c r="AQ6" s="89" t="n">
        <v>101322</v>
      </c>
      <c r="AR6" s="89" t="n">
        <v>102214</v>
      </c>
      <c r="AS6" s="89" t="n">
        <v>102308</v>
      </c>
      <c r="AT6" s="89" t="n">
        <v>101986</v>
      </c>
      <c r="AU6" s="89" t="n">
        <v>100989</v>
      </c>
      <c r="AV6" s="89" t="n">
        <v>101807</v>
      </c>
      <c r="AW6" s="89" t="n">
        <v>101157</v>
      </c>
      <c r="AX6" s="89" t="n">
        <v>100744</v>
      </c>
      <c r="AY6" s="89" t="n">
        <v>99336</v>
      </c>
      <c r="AZ6" s="89" t="n">
        <v>99046</v>
      </c>
      <c r="BA6" s="89" t="n">
        <v>99587</v>
      </c>
      <c r="BB6" s="89" t="n">
        <v>97728</v>
      </c>
      <c r="BC6" s="89" t="n">
        <v>97155</v>
      </c>
      <c r="BD6" s="89" t="n">
        <v>95937</v>
      </c>
      <c r="BE6" s="89" t="n">
        <v>95707</v>
      </c>
      <c r="BF6" s="89" t="n">
        <v>94981</v>
      </c>
      <c r="BG6" s="89" t="n">
        <v>95148</v>
      </c>
      <c r="BH6" s="89" t="n">
        <v>91551</v>
      </c>
      <c r="BI6" s="89" t="n">
        <v>93279</v>
      </c>
      <c r="BJ6" s="89" t="n">
        <v>93304</v>
      </c>
      <c r="BK6" s="89" t="n">
        <v>93034</v>
      </c>
      <c r="BL6" s="80"/>
    </row>
    <row r="7" customFormat="false" ht="12" hidden="false" customHeight="true" outlineLevel="0" collapsed="false">
      <c r="A7" s="90" t="s">
        <v>101</v>
      </c>
      <c r="B7" s="82" t="s">
        <v>16</v>
      </c>
      <c r="C7" s="82"/>
      <c r="D7" s="83" t="n">
        <v>0</v>
      </c>
      <c r="E7" s="84"/>
      <c r="F7" s="83" t="n">
        <v>0</v>
      </c>
      <c r="G7" s="83"/>
      <c r="H7" s="85" t="n">
        <v>43907</v>
      </c>
      <c r="I7" s="83"/>
      <c r="J7" s="86" t="n">
        <v>42078</v>
      </c>
      <c r="K7" s="86"/>
      <c r="L7" s="86" t="n">
        <v>41523</v>
      </c>
      <c r="M7" s="86"/>
      <c r="N7" s="86" t="n">
        <v>41986</v>
      </c>
      <c r="O7" s="86"/>
      <c r="P7" s="86" t="n">
        <v>42269</v>
      </c>
      <c r="Q7" s="86"/>
      <c r="R7" s="86" t="n">
        <v>42744</v>
      </c>
      <c r="S7" s="86"/>
      <c r="T7" s="87" t="n">
        <v>43910</v>
      </c>
      <c r="U7" s="88" t="n">
        <v>46211</v>
      </c>
      <c r="V7" s="88" t="n">
        <v>45590</v>
      </c>
      <c r="W7" s="88" t="n">
        <v>46403</v>
      </c>
      <c r="X7" s="88" t="n">
        <v>47033</v>
      </c>
      <c r="Y7" s="88" t="n">
        <v>47767</v>
      </c>
      <c r="Z7" s="88" t="n">
        <v>49000</v>
      </c>
      <c r="AA7" s="88" t="n">
        <v>50061</v>
      </c>
      <c r="AB7" s="88" t="n">
        <v>51041</v>
      </c>
      <c r="AC7" s="88" t="n">
        <v>51302</v>
      </c>
      <c r="AD7" s="88" t="n">
        <v>51857</v>
      </c>
      <c r="AE7" s="88" t="n">
        <v>52286</v>
      </c>
      <c r="AF7" s="88" t="n">
        <v>52888</v>
      </c>
      <c r="AG7" s="88" t="n">
        <v>54455</v>
      </c>
      <c r="AH7" s="88" t="n">
        <v>55083</v>
      </c>
      <c r="AI7" s="88" t="n">
        <v>55468</v>
      </c>
      <c r="AJ7" s="88" t="n">
        <v>55896</v>
      </c>
      <c r="AK7" s="88" t="n">
        <v>56790</v>
      </c>
      <c r="AL7" s="88" t="n">
        <v>58403</v>
      </c>
      <c r="AM7" s="88" t="n">
        <v>59315</v>
      </c>
      <c r="AN7" s="88" t="n">
        <v>59761</v>
      </c>
      <c r="AO7" s="89" t="n">
        <v>60127</v>
      </c>
      <c r="AP7" s="89" t="n">
        <v>60410</v>
      </c>
      <c r="AQ7" s="89" t="n">
        <v>60348</v>
      </c>
      <c r="AR7" s="89" t="n">
        <v>60366</v>
      </c>
      <c r="AS7" s="89" t="n">
        <v>59860</v>
      </c>
      <c r="AT7" s="89" t="n">
        <v>59490</v>
      </c>
      <c r="AU7" s="89" t="n">
        <v>58803</v>
      </c>
      <c r="AV7" s="89" t="n">
        <v>58713</v>
      </c>
      <c r="AW7" s="89" t="n">
        <v>58092</v>
      </c>
      <c r="AX7" s="89" t="n">
        <v>57188</v>
      </c>
      <c r="AY7" s="89" t="n">
        <v>56126</v>
      </c>
      <c r="AZ7" s="89" t="n">
        <v>55388</v>
      </c>
      <c r="BA7" s="89" t="n">
        <v>55448</v>
      </c>
      <c r="BB7" s="89" t="n">
        <v>54532</v>
      </c>
      <c r="BC7" s="89" t="n">
        <v>54190</v>
      </c>
      <c r="BD7" s="89" t="n">
        <v>54010</v>
      </c>
      <c r="BE7" s="89" t="n">
        <v>53621</v>
      </c>
      <c r="BF7" s="89" t="n">
        <v>52305</v>
      </c>
      <c r="BG7" s="89" t="n">
        <v>51216</v>
      </c>
      <c r="BH7" s="89" t="n">
        <v>50144</v>
      </c>
      <c r="BI7" s="89" t="n">
        <v>50886</v>
      </c>
      <c r="BJ7" s="89" t="n">
        <v>50172</v>
      </c>
      <c r="BK7" s="89" t="n">
        <v>49924</v>
      </c>
      <c r="BL7" s="80"/>
    </row>
    <row r="8" customFormat="false" ht="12" hidden="false" customHeight="true" outlineLevel="0" collapsed="false">
      <c r="A8" s="91" t="s">
        <v>374</v>
      </c>
      <c r="B8" s="82" t="s">
        <v>16</v>
      </c>
      <c r="C8" s="82"/>
      <c r="D8" s="83" t="n">
        <v>63125</v>
      </c>
      <c r="E8" s="84"/>
      <c r="F8" s="83" t="n">
        <v>64660</v>
      </c>
      <c r="G8" s="83"/>
      <c r="H8" s="85" t="n">
        <v>65537</v>
      </c>
      <c r="I8" s="83"/>
      <c r="J8" s="86" t="n">
        <v>64946</v>
      </c>
      <c r="K8" s="86"/>
      <c r="L8" s="86" t="n">
        <v>62883</v>
      </c>
      <c r="M8" s="86"/>
      <c r="N8" s="86" t="n">
        <v>63916</v>
      </c>
      <c r="O8" s="86"/>
      <c r="P8" s="86" t="n">
        <v>63800</v>
      </c>
      <c r="Q8" s="86"/>
      <c r="R8" s="86" t="n">
        <v>0</v>
      </c>
      <c r="S8" s="86"/>
      <c r="T8" s="87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0"/>
    </row>
    <row r="9" customFormat="false" ht="12" hidden="false" customHeight="true" outlineLevel="0" collapsed="false">
      <c r="A9" s="90" t="s">
        <v>108</v>
      </c>
      <c r="B9" s="82" t="s">
        <v>16</v>
      </c>
      <c r="C9" s="82"/>
      <c r="D9" s="83" t="n">
        <v>0</v>
      </c>
      <c r="E9" s="84"/>
      <c r="F9" s="83" t="n">
        <v>26167</v>
      </c>
      <c r="G9" s="83"/>
      <c r="H9" s="85" t="n">
        <v>134989</v>
      </c>
      <c r="I9" s="83"/>
      <c r="J9" s="86" t="n">
        <v>246972</v>
      </c>
      <c r="K9" s="86"/>
      <c r="L9" s="86" t="n">
        <v>258071</v>
      </c>
      <c r="M9" s="86"/>
      <c r="N9" s="86" t="n">
        <v>263750</v>
      </c>
      <c r="O9" s="86"/>
      <c r="P9" s="86" t="n">
        <v>267984</v>
      </c>
      <c r="Q9" s="86"/>
      <c r="R9" s="86" t="n">
        <v>274574</v>
      </c>
      <c r="S9" s="86"/>
      <c r="T9" s="87" t="n">
        <v>282381</v>
      </c>
      <c r="U9" s="88" t="n">
        <v>290969</v>
      </c>
      <c r="V9" s="88" t="n">
        <v>296431</v>
      </c>
      <c r="W9" s="88" t="n">
        <v>300527</v>
      </c>
      <c r="X9" s="88" t="n">
        <v>305430</v>
      </c>
      <c r="Y9" s="88" t="n">
        <v>311539</v>
      </c>
      <c r="Z9" s="88" t="n">
        <v>320534</v>
      </c>
      <c r="AA9" s="88" t="n">
        <v>323178</v>
      </c>
      <c r="AB9" s="88" t="n">
        <v>326089</v>
      </c>
      <c r="AC9" s="88" t="n">
        <v>326457</v>
      </c>
      <c r="AD9" s="88" t="n">
        <v>329516</v>
      </c>
      <c r="AE9" s="88" t="n">
        <v>330904</v>
      </c>
      <c r="AF9" s="88" t="n">
        <v>332040</v>
      </c>
      <c r="AG9" s="88" t="n">
        <v>339720</v>
      </c>
      <c r="AH9" s="88" t="n">
        <v>340717</v>
      </c>
      <c r="AI9" s="88" t="n">
        <v>340321</v>
      </c>
      <c r="AJ9" s="88" t="n">
        <v>341775</v>
      </c>
      <c r="AK9" s="88" t="n">
        <v>343728</v>
      </c>
      <c r="AL9" s="88" t="n">
        <v>341638</v>
      </c>
      <c r="AM9" s="88" t="n">
        <v>343232</v>
      </c>
      <c r="AN9" s="88" t="n">
        <v>340893</v>
      </c>
      <c r="AO9" s="89" t="n">
        <v>339418</v>
      </c>
      <c r="AP9" s="89" t="n">
        <v>340113</v>
      </c>
      <c r="AQ9" s="89" t="n">
        <v>338314</v>
      </c>
      <c r="AR9" s="89" t="n">
        <v>339140</v>
      </c>
      <c r="AS9" s="89" t="n">
        <v>334943</v>
      </c>
      <c r="AT9" s="89" t="n">
        <v>332565</v>
      </c>
      <c r="AU9" s="89" t="n">
        <v>328297</v>
      </c>
      <c r="AV9" s="89" t="n">
        <v>329104</v>
      </c>
      <c r="AW9" s="89" t="n">
        <v>326907</v>
      </c>
      <c r="AX9" s="89" t="n">
        <v>324243</v>
      </c>
      <c r="AY9" s="89" t="n">
        <v>318780</v>
      </c>
      <c r="AZ9" s="89" t="n">
        <v>315529</v>
      </c>
      <c r="BA9" s="89" t="n">
        <v>316541</v>
      </c>
      <c r="BB9" s="89" t="n">
        <v>311177</v>
      </c>
      <c r="BC9" s="89" t="n">
        <v>309549</v>
      </c>
      <c r="BD9" s="89" t="n">
        <v>305303</v>
      </c>
      <c r="BE9" s="89" t="n">
        <v>303430</v>
      </c>
      <c r="BF9" s="89" t="n">
        <v>299511</v>
      </c>
      <c r="BG9" s="89" t="n">
        <v>297381</v>
      </c>
      <c r="BH9" s="89" t="n">
        <v>289480</v>
      </c>
      <c r="BI9" s="89" t="n">
        <v>294857</v>
      </c>
      <c r="BJ9" s="89" t="n">
        <v>294419</v>
      </c>
      <c r="BK9" s="89" t="n">
        <v>294022</v>
      </c>
      <c r="BL9" s="80"/>
    </row>
    <row r="10" customFormat="false" ht="12" hidden="false" customHeight="true" outlineLevel="0" collapsed="false">
      <c r="A10" s="92" t="s">
        <v>375</v>
      </c>
      <c r="B10" s="82" t="s">
        <v>16</v>
      </c>
      <c r="C10" s="82"/>
      <c r="D10" s="83" t="n">
        <v>0</v>
      </c>
      <c r="E10" s="84"/>
      <c r="F10" s="83" t="n">
        <v>59463</v>
      </c>
      <c r="G10" s="83"/>
      <c r="H10" s="85" t="n">
        <v>57885</v>
      </c>
      <c r="I10" s="83"/>
      <c r="J10" s="86" t="n">
        <v>87852</v>
      </c>
      <c r="K10" s="86"/>
      <c r="L10" s="86" t="n">
        <v>85692</v>
      </c>
      <c r="M10" s="86"/>
      <c r="N10" s="86" t="n">
        <v>85340</v>
      </c>
      <c r="O10" s="86"/>
      <c r="P10" s="86" t="n">
        <v>85335</v>
      </c>
      <c r="Q10" s="86"/>
      <c r="R10" s="86" t="n">
        <v>86393</v>
      </c>
      <c r="S10" s="86"/>
      <c r="T10" s="87" t="n">
        <v>88131</v>
      </c>
      <c r="U10" s="88" t="n">
        <v>88783</v>
      </c>
      <c r="V10" s="88" t="n">
        <v>90148</v>
      </c>
      <c r="W10" s="88" t="n">
        <v>90541</v>
      </c>
      <c r="X10" s="88" t="n">
        <v>90642</v>
      </c>
      <c r="Y10" s="88" t="n">
        <v>90628</v>
      </c>
      <c r="Z10" s="88" t="n">
        <v>90990</v>
      </c>
      <c r="AA10" s="88" t="n">
        <v>95374</v>
      </c>
      <c r="AB10" s="88" t="n">
        <v>98846</v>
      </c>
      <c r="AC10" s="88" t="n">
        <v>99834</v>
      </c>
      <c r="AD10" s="88" t="n">
        <v>6</v>
      </c>
      <c r="AE10" s="88" t="n">
        <v>4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0"/>
    </row>
    <row r="11" customFormat="false" ht="12" hidden="false" customHeight="true" outlineLevel="0" collapsed="false">
      <c r="A11" s="90" t="s">
        <v>115</v>
      </c>
      <c r="B11" s="82" t="s">
        <v>16</v>
      </c>
      <c r="C11" s="82"/>
      <c r="D11" s="83" t="n">
        <v>0</v>
      </c>
      <c r="E11" s="84"/>
      <c r="F11" s="83" t="n">
        <v>0</v>
      </c>
      <c r="G11" s="83"/>
      <c r="H11" s="85" t="n">
        <v>24991</v>
      </c>
      <c r="I11" s="83"/>
      <c r="J11" s="86" t="n">
        <v>90292</v>
      </c>
      <c r="K11" s="86"/>
      <c r="L11" s="86" t="n">
        <v>91198</v>
      </c>
      <c r="M11" s="86"/>
      <c r="N11" s="86" t="n">
        <v>91854</v>
      </c>
      <c r="O11" s="86"/>
      <c r="P11" s="86" t="n">
        <v>91889</v>
      </c>
      <c r="Q11" s="86"/>
      <c r="R11" s="86" t="n">
        <v>156413</v>
      </c>
      <c r="S11" s="86"/>
      <c r="T11" s="87" t="n">
        <v>158417</v>
      </c>
      <c r="U11" s="88" t="n">
        <v>157920</v>
      </c>
      <c r="V11" s="88" t="n">
        <v>160136</v>
      </c>
      <c r="W11" s="88" t="n">
        <v>161556</v>
      </c>
      <c r="X11" s="88" t="n">
        <v>163069</v>
      </c>
      <c r="Y11" s="88" t="n">
        <v>165508</v>
      </c>
      <c r="Z11" s="88" t="n">
        <v>166944</v>
      </c>
      <c r="AA11" s="88" t="n">
        <v>192367</v>
      </c>
      <c r="AB11" s="88" t="n">
        <v>192508</v>
      </c>
      <c r="AC11" s="88" t="n">
        <v>193539</v>
      </c>
      <c r="AD11" s="88" t="n">
        <v>296466</v>
      </c>
      <c r="AE11" s="88" t="n">
        <v>297627</v>
      </c>
      <c r="AF11" s="88" t="n">
        <v>299263</v>
      </c>
      <c r="AG11" s="88" t="n">
        <v>313126</v>
      </c>
      <c r="AH11" s="88" t="n">
        <v>314957</v>
      </c>
      <c r="AI11" s="88" t="n">
        <v>315503</v>
      </c>
      <c r="AJ11" s="88" t="n">
        <v>318498</v>
      </c>
      <c r="AK11" s="88" t="n">
        <v>321642</v>
      </c>
      <c r="AL11" s="88" t="n">
        <v>323343</v>
      </c>
      <c r="AM11" s="88" t="n">
        <v>330174</v>
      </c>
      <c r="AN11" s="88" t="n">
        <v>332104</v>
      </c>
      <c r="AO11" s="89" t="n">
        <v>334430</v>
      </c>
      <c r="AP11" s="89" t="n">
        <v>338369</v>
      </c>
      <c r="AQ11" s="89" t="n">
        <v>339807</v>
      </c>
      <c r="AR11" s="89" t="n">
        <v>343729</v>
      </c>
      <c r="AS11" s="89" t="n">
        <v>345228</v>
      </c>
      <c r="AT11" s="89" t="n">
        <v>345289</v>
      </c>
      <c r="AU11" s="89" t="n">
        <v>344418</v>
      </c>
      <c r="AV11" s="89" t="n">
        <v>346822</v>
      </c>
      <c r="AW11" s="89" t="n">
        <v>345505</v>
      </c>
      <c r="AX11" s="89" t="n">
        <v>346196</v>
      </c>
      <c r="AY11" s="89" t="n">
        <v>343525</v>
      </c>
      <c r="AZ11" s="89" t="n">
        <v>342222</v>
      </c>
      <c r="BA11" s="89" t="n">
        <v>345513</v>
      </c>
      <c r="BB11" s="89" t="n">
        <v>341760</v>
      </c>
      <c r="BC11" s="89" t="n">
        <v>342656</v>
      </c>
      <c r="BD11" s="89" t="n">
        <v>341944</v>
      </c>
      <c r="BE11" s="89" t="n">
        <v>342145</v>
      </c>
      <c r="BF11" s="89" t="n">
        <v>340622</v>
      </c>
      <c r="BG11" s="89" t="n">
        <v>340852</v>
      </c>
      <c r="BH11" s="89" t="n">
        <v>335063</v>
      </c>
      <c r="BI11" s="89" t="n">
        <v>342884</v>
      </c>
      <c r="BJ11" s="89" t="n">
        <v>343881</v>
      </c>
      <c r="BK11" s="89" t="n">
        <v>345579</v>
      </c>
      <c r="BL11" s="80"/>
    </row>
    <row r="12" customFormat="false" ht="12" hidden="false" customHeight="true" outlineLevel="0" collapsed="false">
      <c r="A12" s="93" t="s">
        <v>376</v>
      </c>
      <c r="B12" s="82" t="s">
        <v>16</v>
      </c>
      <c r="C12" s="82"/>
      <c r="D12" s="83" t="n">
        <v>0</v>
      </c>
      <c r="E12" s="84"/>
      <c r="F12" s="83" t="n">
        <v>0</v>
      </c>
      <c r="G12" s="83"/>
      <c r="H12" s="85" t="n">
        <v>30113</v>
      </c>
      <c r="I12" s="83"/>
      <c r="J12" s="86" t="n">
        <v>29082</v>
      </c>
      <c r="K12" s="86"/>
      <c r="L12" s="86" t="n">
        <v>27849</v>
      </c>
      <c r="M12" s="86"/>
      <c r="N12" s="86" t="n">
        <v>27551</v>
      </c>
      <c r="O12" s="86"/>
      <c r="P12" s="86" t="n">
        <v>27261</v>
      </c>
      <c r="Q12" s="86"/>
      <c r="R12" s="86" t="n">
        <v>27301</v>
      </c>
      <c r="S12" s="86"/>
      <c r="T12" s="87" t="n">
        <v>27792</v>
      </c>
      <c r="U12" s="88" t="n">
        <v>27634</v>
      </c>
      <c r="V12" s="88" t="n">
        <v>27812</v>
      </c>
      <c r="W12" s="88" t="n">
        <v>27914</v>
      </c>
      <c r="X12" s="88" t="n">
        <v>27860</v>
      </c>
      <c r="Y12" s="88" t="n">
        <v>26573</v>
      </c>
      <c r="Z12" s="88" t="n">
        <v>24929</v>
      </c>
      <c r="AA12" s="88" t="n">
        <v>11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0"/>
    </row>
    <row r="13" customFormat="false" ht="12" hidden="false" customHeight="true" outlineLevel="0" collapsed="false">
      <c r="A13" s="94" t="s">
        <v>123</v>
      </c>
      <c r="B13" s="82" t="s">
        <v>16</v>
      </c>
      <c r="C13" s="82"/>
      <c r="D13" s="83" t="n">
        <v>89907</v>
      </c>
      <c r="E13" s="84"/>
      <c r="F13" s="83" t="n">
        <v>191374</v>
      </c>
      <c r="G13" s="83"/>
      <c r="H13" s="85" t="n">
        <v>210042</v>
      </c>
      <c r="I13" s="83"/>
      <c r="J13" s="86" t="n">
        <v>277661</v>
      </c>
      <c r="K13" s="86"/>
      <c r="L13" s="86" t="n">
        <v>278545</v>
      </c>
      <c r="M13" s="86"/>
      <c r="N13" s="86" t="n">
        <v>280649</v>
      </c>
      <c r="O13" s="86"/>
      <c r="P13" s="86" t="n">
        <v>282286</v>
      </c>
      <c r="Q13" s="86"/>
      <c r="R13" s="86" t="n">
        <v>285742</v>
      </c>
      <c r="S13" s="86"/>
      <c r="T13" s="87" t="n">
        <v>291789</v>
      </c>
      <c r="U13" s="88" t="n">
        <v>294847</v>
      </c>
      <c r="V13" s="88" t="n">
        <v>299889</v>
      </c>
      <c r="W13" s="88" t="n">
        <v>301690</v>
      </c>
      <c r="X13" s="88" t="n">
        <v>303956</v>
      </c>
      <c r="Y13" s="88" t="n">
        <v>306613</v>
      </c>
      <c r="Z13" s="88" t="n">
        <v>307724</v>
      </c>
      <c r="AA13" s="88" t="n">
        <v>311064</v>
      </c>
      <c r="AB13" s="88" t="n">
        <v>313729</v>
      </c>
      <c r="AC13" s="88" t="n">
        <v>312079</v>
      </c>
      <c r="AD13" s="88" t="n">
        <v>313773</v>
      </c>
      <c r="AE13" s="88" t="n">
        <v>313959</v>
      </c>
      <c r="AF13" s="88" t="n">
        <v>305223</v>
      </c>
      <c r="AG13" s="88" t="n">
        <v>300815</v>
      </c>
      <c r="AH13" s="88" t="n">
        <v>302489</v>
      </c>
      <c r="AI13" s="88" t="n">
        <v>303082</v>
      </c>
      <c r="AJ13" s="88" t="n">
        <v>306265</v>
      </c>
      <c r="AK13" s="88" t="n">
        <v>308619</v>
      </c>
      <c r="AL13" s="88" t="n">
        <v>309404</v>
      </c>
      <c r="AM13" s="88" t="n">
        <v>314384</v>
      </c>
      <c r="AN13" s="88" t="n">
        <v>314273</v>
      </c>
      <c r="AO13" s="89" t="n">
        <v>316409</v>
      </c>
      <c r="AP13" s="89" t="n">
        <v>319995</v>
      </c>
      <c r="AQ13" s="89" t="n">
        <v>320831</v>
      </c>
      <c r="AR13" s="89" t="n">
        <v>324722</v>
      </c>
      <c r="AS13" s="89" t="n">
        <v>325837</v>
      </c>
      <c r="AT13" s="89" t="n">
        <v>325548</v>
      </c>
      <c r="AU13" s="89" t="n">
        <v>323960</v>
      </c>
      <c r="AV13" s="89" t="n">
        <v>326039</v>
      </c>
      <c r="AW13" s="89" t="n">
        <v>324558</v>
      </c>
      <c r="AX13" s="89" t="n">
        <v>324321</v>
      </c>
      <c r="AY13" s="89" t="n">
        <v>322410</v>
      </c>
      <c r="AZ13" s="89" t="n">
        <v>322178</v>
      </c>
      <c r="BA13" s="89" t="n">
        <v>325701</v>
      </c>
      <c r="BB13" s="89" t="n">
        <v>321519</v>
      </c>
      <c r="BC13" s="89" t="n">
        <v>322608</v>
      </c>
      <c r="BD13" s="89" t="n">
        <v>323711</v>
      </c>
      <c r="BE13" s="89" t="n">
        <v>323738</v>
      </c>
      <c r="BF13" s="89" t="n">
        <v>322679</v>
      </c>
      <c r="BG13" s="89" t="n">
        <v>323288</v>
      </c>
      <c r="BH13" s="89" t="n">
        <v>317014</v>
      </c>
      <c r="BI13" s="89" t="n">
        <v>324860</v>
      </c>
      <c r="BJ13" s="89" t="n">
        <v>325327</v>
      </c>
      <c r="BK13" s="89" t="n">
        <v>325463</v>
      </c>
      <c r="BL13" s="80"/>
    </row>
    <row r="14" customFormat="false" ht="12" hidden="false" customHeight="true" outlineLevel="0" collapsed="false">
      <c r="A14" s="90" t="s">
        <v>129</v>
      </c>
      <c r="B14" s="82" t="s">
        <v>16</v>
      </c>
      <c r="C14" s="82"/>
      <c r="D14" s="83" t="n">
        <v>0</v>
      </c>
      <c r="E14" s="84"/>
      <c r="F14" s="83" t="n">
        <v>0</v>
      </c>
      <c r="G14" s="83"/>
      <c r="H14" s="85" t="n">
        <v>43021</v>
      </c>
      <c r="I14" s="83"/>
      <c r="J14" s="86" t="n">
        <v>42037</v>
      </c>
      <c r="K14" s="86"/>
      <c r="L14" s="86" t="n">
        <v>41347</v>
      </c>
      <c r="M14" s="86"/>
      <c r="N14" s="86" t="n">
        <v>41336</v>
      </c>
      <c r="O14" s="86"/>
      <c r="P14" s="86" t="n">
        <v>41085</v>
      </c>
      <c r="Q14" s="86"/>
      <c r="R14" s="86" t="n">
        <v>41243</v>
      </c>
      <c r="S14" s="86"/>
      <c r="T14" s="87" t="n">
        <v>41691</v>
      </c>
      <c r="U14" s="88" t="n">
        <v>41730</v>
      </c>
      <c r="V14" s="88" t="n">
        <v>42282</v>
      </c>
      <c r="W14" s="88" t="n">
        <v>42543</v>
      </c>
      <c r="X14" s="88" t="n">
        <v>42573</v>
      </c>
      <c r="Y14" s="88" t="n">
        <v>42807</v>
      </c>
      <c r="Z14" s="88" t="n">
        <v>42111</v>
      </c>
      <c r="AA14" s="88" t="n">
        <v>42341</v>
      </c>
      <c r="AB14" s="88" t="n">
        <v>42676</v>
      </c>
      <c r="AC14" s="88" t="n">
        <v>42603</v>
      </c>
      <c r="AD14" s="88" t="n">
        <v>42741</v>
      </c>
      <c r="AE14" s="88" t="n">
        <v>42666</v>
      </c>
      <c r="AF14" s="88" t="n">
        <v>42620</v>
      </c>
      <c r="AG14" s="88" t="n">
        <v>43542</v>
      </c>
      <c r="AH14" s="88" t="n">
        <v>43803</v>
      </c>
      <c r="AI14" s="88" t="n">
        <v>43906</v>
      </c>
      <c r="AJ14" s="88" t="n">
        <v>44269</v>
      </c>
      <c r="AK14" s="88" t="n">
        <v>44644</v>
      </c>
      <c r="AL14" s="88" t="n">
        <v>44189</v>
      </c>
      <c r="AM14" s="88" t="n">
        <v>44912</v>
      </c>
      <c r="AN14" s="88" t="n">
        <v>44632</v>
      </c>
      <c r="AO14" s="89" t="n">
        <v>44611</v>
      </c>
      <c r="AP14" s="89" t="n">
        <v>45045</v>
      </c>
      <c r="AQ14" s="89" t="n">
        <v>45073</v>
      </c>
      <c r="AR14" s="89" t="n">
        <v>45608</v>
      </c>
      <c r="AS14" s="89" t="n">
        <v>45656</v>
      </c>
      <c r="AT14" s="89" t="n">
        <v>45481</v>
      </c>
      <c r="AU14" s="89" t="n">
        <v>45017</v>
      </c>
      <c r="AV14" s="89" t="n">
        <v>45477</v>
      </c>
      <c r="AW14" s="89" t="n">
        <v>45274</v>
      </c>
      <c r="AX14" s="89" t="n">
        <v>44766</v>
      </c>
      <c r="AY14" s="89" t="n">
        <v>43967</v>
      </c>
      <c r="AZ14" s="89" t="n">
        <v>43765</v>
      </c>
      <c r="BA14" s="89" t="n">
        <v>44117</v>
      </c>
      <c r="BB14" s="89" t="n">
        <v>43291</v>
      </c>
      <c r="BC14" s="89" t="n">
        <v>43097</v>
      </c>
      <c r="BD14" s="89" t="n">
        <v>42141</v>
      </c>
      <c r="BE14" s="89" t="n">
        <v>42186</v>
      </c>
      <c r="BF14" s="89" t="n">
        <v>41674</v>
      </c>
      <c r="BG14" s="89" t="n">
        <v>41942</v>
      </c>
      <c r="BH14" s="89" t="n">
        <v>40084</v>
      </c>
      <c r="BI14" s="89" t="n">
        <v>41191</v>
      </c>
      <c r="BJ14" s="89" t="n">
        <v>40948</v>
      </c>
      <c r="BK14" s="89" t="n">
        <v>40956</v>
      </c>
      <c r="BL14" s="80"/>
    </row>
    <row r="15" customFormat="false" ht="12" hidden="false" customHeight="true" outlineLevel="0" collapsed="false">
      <c r="A15" s="90" t="s">
        <v>137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68893</v>
      </c>
      <c r="I15" s="83"/>
      <c r="J15" s="86" t="n">
        <v>73004</v>
      </c>
      <c r="K15" s="86"/>
      <c r="L15" s="86" t="n">
        <v>75497</v>
      </c>
      <c r="M15" s="86"/>
      <c r="N15" s="86" t="n">
        <v>77550</v>
      </c>
      <c r="O15" s="86"/>
      <c r="P15" s="86" t="n">
        <v>78252</v>
      </c>
      <c r="Q15" s="86"/>
      <c r="R15" s="86" t="n">
        <v>79438</v>
      </c>
      <c r="S15" s="86"/>
      <c r="T15" s="87" t="n">
        <v>80597</v>
      </c>
      <c r="U15" s="88" t="n">
        <v>82647</v>
      </c>
      <c r="V15" s="88" t="n">
        <v>83924</v>
      </c>
      <c r="W15" s="88" t="n">
        <v>84405</v>
      </c>
      <c r="X15" s="88" t="n">
        <v>85929</v>
      </c>
      <c r="Y15" s="88" t="n">
        <v>85747</v>
      </c>
      <c r="Z15" s="88" t="n">
        <v>80314</v>
      </c>
      <c r="AA15" s="88" t="n">
        <v>80445</v>
      </c>
      <c r="AB15" s="88" t="n">
        <v>80024</v>
      </c>
      <c r="AC15" s="88" t="n">
        <v>80313</v>
      </c>
      <c r="AD15" s="88" t="n">
        <v>81358</v>
      </c>
      <c r="AE15" s="88" t="n">
        <v>81933</v>
      </c>
      <c r="AF15" s="88" t="n">
        <v>82883</v>
      </c>
      <c r="AG15" s="88" t="n">
        <v>84143</v>
      </c>
      <c r="AH15" s="88" t="n">
        <v>84642</v>
      </c>
      <c r="AI15" s="88" t="n">
        <v>85034</v>
      </c>
      <c r="AJ15" s="88" t="n">
        <v>84970</v>
      </c>
      <c r="AK15" s="88" t="n">
        <v>82863</v>
      </c>
      <c r="AL15" s="88" t="n">
        <v>83211</v>
      </c>
      <c r="AM15" s="88" t="n">
        <v>83842</v>
      </c>
      <c r="AN15" s="88" t="n">
        <v>84195</v>
      </c>
      <c r="AO15" s="89" t="n">
        <v>84117</v>
      </c>
      <c r="AP15" s="89" t="n">
        <v>84665</v>
      </c>
      <c r="AQ15" s="89" t="n">
        <v>85168</v>
      </c>
      <c r="AR15" s="89" t="n">
        <v>85699</v>
      </c>
      <c r="AS15" s="89" t="n">
        <v>84615</v>
      </c>
      <c r="AT15" s="89" t="n">
        <v>83956</v>
      </c>
      <c r="AU15" s="89" t="n">
        <v>83150</v>
      </c>
      <c r="AV15" s="89" t="n">
        <v>82695</v>
      </c>
      <c r="AW15" s="89" t="n">
        <v>81909</v>
      </c>
      <c r="AX15" s="89" t="n">
        <v>81284</v>
      </c>
      <c r="AY15" s="89" t="n">
        <v>79357</v>
      </c>
      <c r="AZ15" s="89" t="n">
        <v>78325</v>
      </c>
      <c r="BA15" s="89" t="n">
        <v>78060</v>
      </c>
      <c r="BB15" s="89" t="n">
        <v>77078</v>
      </c>
      <c r="BC15" s="89" t="n">
        <v>76638</v>
      </c>
      <c r="BD15" s="89" t="n">
        <v>75787</v>
      </c>
      <c r="BE15" s="89" t="n">
        <v>75152</v>
      </c>
      <c r="BF15" s="89" t="n">
        <v>74007</v>
      </c>
      <c r="BG15" s="89" t="n">
        <v>72386</v>
      </c>
      <c r="BH15" s="89" t="n">
        <v>71219</v>
      </c>
      <c r="BI15" s="89" t="n">
        <v>71228</v>
      </c>
      <c r="BJ15" s="89" t="n">
        <v>71259</v>
      </c>
      <c r="BK15" s="89" t="n">
        <v>70605</v>
      </c>
      <c r="BL15" s="80"/>
    </row>
    <row r="16" customFormat="false" ht="12" hidden="false" customHeight="true" outlineLevel="0" collapsed="false">
      <c r="A16" s="94" t="s">
        <v>377</v>
      </c>
      <c r="B16" s="82" t="s">
        <v>16</v>
      </c>
      <c r="C16" s="82"/>
      <c r="D16" s="83" t="n">
        <v>187632</v>
      </c>
      <c r="E16" s="84"/>
      <c r="F16" s="83" t="n">
        <v>411958</v>
      </c>
      <c r="G16" s="83"/>
      <c r="H16" s="85" t="n">
        <v>476881</v>
      </c>
      <c r="I16" s="83"/>
      <c r="J16" s="86" t="n">
        <v>602081</v>
      </c>
      <c r="K16" s="86"/>
      <c r="L16" s="86" t="n">
        <v>612333</v>
      </c>
      <c r="M16" s="86"/>
      <c r="N16" s="86" t="n">
        <v>622099</v>
      </c>
      <c r="O16" s="86"/>
      <c r="P16" s="86" t="n">
        <v>627775</v>
      </c>
      <c r="Q16" s="86"/>
      <c r="R16" s="86" t="n">
        <v>638524</v>
      </c>
      <c r="S16" s="86"/>
      <c r="T16" s="87" t="n">
        <v>652503</v>
      </c>
      <c r="U16" s="88" t="n">
        <v>659671</v>
      </c>
      <c r="V16" s="88" t="n">
        <v>666264</v>
      </c>
      <c r="W16" s="88" t="n">
        <v>667723</v>
      </c>
      <c r="X16" s="88" t="n">
        <v>670230</v>
      </c>
      <c r="Y16" s="88" t="n">
        <v>674899</v>
      </c>
      <c r="Z16" s="88" t="n">
        <v>677828</v>
      </c>
      <c r="AA16" s="88" t="n">
        <v>685747</v>
      </c>
      <c r="AB16" s="88" t="n">
        <v>691844</v>
      </c>
      <c r="AC16" s="88" t="n">
        <v>691084</v>
      </c>
      <c r="AD16" s="88" t="n">
        <v>694194</v>
      </c>
      <c r="AE16" s="88" t="n">
        <v>694015</v>
      </c>
      <c r="AF16" s="88" t="n">
        <v>693751</v>
      </c>
      <c r="AG16" s="88" t="n">
        <v>683195</v>
      </c>
      <c r="AH16" s="88" t="n">
        <v>679884</v>
      </c>
      <c r="AI16" s="88" t="n">
        <v>677245</v>
      </c>
      <c r="AJ16" s="88" t="n">
        <v>677765</v>
      </c>
      <c r="AK16" s="88" t="n">
        <v>677107</v>
      </c>
      <c r="AL16" s="88" t="n">
        <v>676011</v>
      </c>
      <c r="AM16" s="88" t="n">
        <v>680622</v>
      </c>
      <c r="AN16" s="88" t="n">
        <v>678799</v>
      </c>
      <c r="AO16" s="89" t="n">
        <v>679238</v>
      </c>
      <c r="AP16" s="89" t="n">
        <v>681469</v>
      </c>
      <c r="AQ16" s="89" t="n">
        <v>679721</v>
      </c>
      <c r="AR16" s="89" t="n">
        <v>680790</v>
      </c>
      <c r="AS16" s="89" t="n">
        <v>679341</v>
      </c>
      <c r="AT16" s="89" t="n">
        <v>675980</v>
      </c>
      <c r="AU16" s="89" t="n">
        <v>671117</v>
      </c>
      <c r="AV16" s="89" t="n">
        <v>669392</v>
      </c>
      <c r="AW16" s="89" t="n">
        <v>664534</v>
      </c>
      <c r="AX16" s="89" t="n">
        <v>660996</v>
      </c>
      <c r="AY16" s="89" t="n">
        <v>654041</v>
      </c>
      <c r="AZ16" s="89" t="n">
        <v>651082</v>
      </c>
      <c r="BA16" s="89" t="n">
        <v>652945</v>
      </c>
      <c r="BB16" s="89" t="n">
        <v>643142</v>
      </c>
      <c r="BC16" s="89" t="n">
        <v>642232</v>
      </c>
      <c r="BD16" s="89" t="n">
        <v>641851</v>
      </c>
      <c r="BE16" s="89" t="n">
        <v>640722</v>
      </c>
      <c r="BF16" s="89" t="n">
        <v>636429</v>
      </c>
      <c r="BG16" s="89" t="n">
        <v>634088</v>
      </c>
      <c r="BH16" s="89" t="n">
        <v>626797</v>
      </c>
      <c r="BI16" s="89" t="n">
        <v>635306</v>
      </c>
      <c r="BJ16" s="89" t="n">
        <v>633781</v>
      </c>
      <c r="BK16" s="89" t="n">
        <v>632741</v>
      </c>
      <c r="BL16" s="80"/>
    </row>
    <row r="17" customFormat="false" ht="12" hidden="false" customHeight="true" outlineLevel="0" collapsed="false">
      <c r="A17" s="94" t="s">
        <v>77</v>
      </c>
      <c r="B17" s="82" t="s">
        <v>16</v>
      </c>
      <c r="C17" s="82"/>
      <c r="D17" s="83" t="n">
        <v>97164</v>
      </c>
      <c r="E17" s="84"/>
      <c r="F17" s="83" t="n">
        <v>179020</v>
      </c>
      <c r="G17" s="83"/>
      <c r="H17" s="85" t="n">
        <v>262495</v>
      </c>
      <c r="I17" s="83"/>
      <c r="J17" s="86" t="n">
        <v>371698</v>
      </c>
      <c r="K17" s="86"/>
      <c r="L17" s="86" t="n">
        <v>375632</v>
      </c>
      <c r="M17" s="86"/>
      <c r="N17" s="86" t="n">
        <v>379333</v>
      </c>
      <c r="O17" s="86"/>
      <c r="P17" s="86" t="n">
        <v>383297</v>
      </c>
      <c r="Q17" s="86"/>
      <c r="R17" s="86" t="n">
        <v>389238</v>
      </c>
      <c r="S17" s="86"/>
      <c r="T17" s="87" t="n">
        <v>398963</v>
      </c>
      <c r="U17" s="88" t="n">
        <v>402069</v>
      </c>
      <c r="V17" s="88" t="n">
        <v>408572</v>
      </c>
      <c r="W17" s="88" t="n">
        <v>410940</v>
      </c>
      <c r="X17" s="88" t="n">
        <v>412857</v>
      </c>
      <c r="Y17" s="88" t="n">
        <v>415311</v>
      </c>
      <c r="Z17" s="88" t="n">
        <v>414514</v>
      </c>
      <c r="AA17" s="88" t="n">
        <v>417097</v>
      </c>
      <c r="AB17" s="88" t="n">
        <v>422353</v>
      </c>
      <c r="AC17" s="88" t="n">
        <v>423725</v>
      </c>
      <c r="AD17" s="88" t="n">
        <v>427279</v>
      </c>
      <c r="AE17" s="88" t="n">
        <v>428818</v>
      </c>
      <c r="AF17" s="88" t="n">
        <v>431934</v>
      </c>
      <c r="AG17" s="88" t="n">
        <v>453453</v>
      </c>
      <c r="AH17" s="88" t="n">
        <v>457602</v>
      </c>
      <c r="AI17" s="88" t="n">
        <v>458562</v>
      </c>
      <c r="AJ17" s="88" t="n">
        <v>464050</v>
      </c>
      <c r="AK17" s="88" t="n">
        <v>468645</v>
      </c>
      <c r="AL17" s="88" t="n">
        <v>468119</v>
      </c>
      <c r="AM17" s="88" t="n">
        <v>473722</v>
      </c>
      <c r="AN17" s="88" t="n">
        <v>472175</v>
      </c>
      <c r="AO17" s="89" t="n">
        <v>473342</v>
      </c>
      <c r="AP17" s="89" t="n">
        <v>477067</v>
      </c>
      <c r="AQ17" s="89" t="n">
        <v>477775</v>
      </c>
      <c r="AR17" s="89" t="n">
        <v>482249</v>
      </c>
      <c r="AS17" s="89" t="n">
        <v>483077</v>
      </c>
      <c r="AT17" s="89" t="n">
        <v>481391</v>
      </c>
      <c r="AU17" s="89" t="n">
        <v>478444</v>
      </c>
      <c r="AV17" s="89" t="n">
        <v>481712</v>
      </c>
      <c r="AW17" s="89" t="n">
        <v>479688</v>
      </c>
      <c r="AX17" s="89" t="n">
        <v>480071</v>
      </c>
      <c r="AY17" s="89" t="n">
        <v>476077</v>
      </c>
      <c r="AZ17" s="89" t="n">
        <v>476066</v>
      </c>
      <c r="BA17" s="89" t="n">
        <v>480618</v>
      </c>
      <c r="BB17" s="89" t="n">
        <v>474412</v>
      </c>
      <c r="BC17" s="89" t="n">
        <v>474865</v>
      </c>
      <c r="BD17" s="89" t="n">
        <v>473381</v>
      </c>
      <c r="BE17" s="89" t="n">
        <v>472339</v>
      </c>
      <c r="BF17" s="89" t="n">
        <v>469998</v>
      </c>
      <c r="BG17" s="89" t="n">
        <v>471249</v>
      </c>
      <c r="BH17" s="89" t="n">
        <v>463684</v>
      </c>
      <c r="BI17" s="89" t="n">
        <v>476322</v>
      </c>
      <c r="BJ17" s="89" t="n">
        <v>476762</v>
      </c>
      <c r="BK17" s="89" t="n">
        <v>478502</v>
      </c>
      <c r="BL17" s="80"/>
    </row>
    <row r="18" customFormat="false" ht="12" hidden="false" customHeight="true" outlineLevel="0" collapsed="false">
      <c r="A18" s="94" t="s">
        <v>156</v>
      </c>
      <c r="B18" s="82" t="s">
        <v>16</v>
      </c>
      <c r="C18" s="82"/>
      <c r="D18" s="83" t="n">
        <v>115826</v>
      </c>
      <c r="E18" s="84"/>
      <c r="F18" s="83" t="n">
        <v>117303</v>
      </c>
      <c r="G18" s="83"/>
      <c r="H18" s="85" t="n">
        <v>196219</v>
      </c>
      <c r="I18" s="83"/>
      <c r="J18" s="86" t="n">
        <v>231050</v>
      </c>
      <c r="K18" s="86"/>
      <c r="L18" s="86" t="n">
        <v>238686</v>
      </c>
      <c r="M18" s="86"/>
      <c r="N18" s="86" t="n">
        <v>244184</v>
      </c>
      <c r="O18" s="86"/>
      <c r="P18" s="86" t="n">
        <v>246235</v>
      </c>
      <c r="Q18" s="86"/>
      <c r="R18" s="86" t="n">
        <v>251322</v>
      </c>
      <c r="S18" s="86"/>
      <c r="T18" s="87" t="n">
        <v>256712</v>
      </c>
      <c r="U18" s="88" t="n">
        <v>262018</v>
      </c>
      <c r="V18" s="88" t="n">
        <v>265912</v>
      </c>
      <c r="W18" s="88" t="n">
        <v>267230</v>
      </c>
      <c r="X18" s="88" t="n">
        <v>268470</v>
      </c>
      <c r="Y18" s="88" t="n">
        <v>270671</v>
      </c>
      <c r="Z18" s="88" t="n">
        <v>270267</v>
      </c>
      <c r="AA18" s="88" t="n">
        <v>274530</v>
      </c>
      <c r="AB18" s="88" t="n">
        <v>276740</v>
      </c>
      <c r="AC18" s="88" t="n">
        <v>276824</v>
      </c>
      <c r="AD18" s="88" t="n">
        <v>277003</v>
      </c>
      <c r="AE18" s="88" t="n">
        <v>276110</v>
      </c>
      <c r="AF18" s="88" t="n">
        <v>274829</v>
      </c>
      <c r="AG18" s="88" t="n">
        <v>282138</v>
      </c>
      <c r="AH18" s="88" t="n">
        <v>281296</v>
      </c>
      <c r="AI18" s="88" t="n">
        <v>279370</v>
      </c>
      <c r="AJ18" s="88" t="n">
        <v>279831</v>
      </c>
      <c r="AK18" s="88" t="n">
        <v>278749</v>
      </c>
      <c r="AL18" s="88" t="n">
        <v>277615</v>
      </c>
      <c r="AM18" s="88" t="n">
        <v>280492</v>
      </c>
      <c r="AN18" s="88" t="n">
        <v>279432</v>
      </c>
      <c r="AO18" s="89" t="n">
        <v>279232</v>
      </c>
      <c r="AP18" s="89" t="n">
        <v>280683</v>
      </c>
      <c r="AQ18" s="89" t="n">
        <v>280369</v>
      </c>
      <c r="AR18" s="89" t="n">
        <v>281256</v>
      </c>
      <c r="AS18" s="89" t="n">
        <v>279469</v>
      </c>
      <c r="AT18" s="89" t="n">
        <v>277720</v>
      </c>
      <c r="AU18" s="89" t="n">
        <v>275607</v>
      </c>
      <c r="AV18" s="89" t="n">
        <v>275353</v>
      </c>
      <c r="AW18" s="89" t="n">
        <v>272952</v>
      </c>
      <c r="AX18" s="89" t="n">
        <v>270886</v>
      </c>
      <c r="AY18" s="89" t="n">
        <v>267962</v>
      </c>
      <c r="AZ18" s="89" t="n">
        <v>265724</v>
      </c>
      <c r="BA18" s="89" t="n">
        <v>266503</v>
      </c>
      <c r="BB18" s="89" t="n">
        <v>262341</v>
      </c>
      <c r="BC18" s="89" t="n">
        <v>262090</v>
      </c>
      <c r="BD18" s="89" t="n">
        <v>262018</v>
      </c>
      <c r="BE18" s="89" t="n">
        <v>261377</v>
      </c>
      <c r="BF18" s="89" t="n">
        <v>259636</v>
      </c>
      <c r="BG18" s="89" t="n">
        <v>258314</v>
      </c>
      <c r="BH18" s="89" t="n">
        <v>255826</v>
      </c>
      <c r="BI18" s="89" t="n">
        <v>260945</v>
      </c>
      <c r="BJ18" s="89" t="n">
        <v>260672</v>
      </c>
      <c r="BK18" s="89" t="n">
        <v>260215</v>
      </c>
      <c r="BL18" s="80"/>
    </row>
    <row r="19" s="104" customFormat="true" ht="12" hidden="false" customHeight="true" outlineLevel="0" collapsed="false">
      <c r="A19" s="95" t="s">
        <v>378</v>
      </c>
      <c r="B19" s="96"/>
      <c r="C19" s="96"/>
      <c r="D19" s="97" t="n">
        <v>553654</v>
      </c>
      <c r="E19" s="96"/>
      <c r="F19" s="97" t="n">
        <v>1241131</v>
      </c>
      <c r="G19" s="97"/>
      <c r="H19" s="98" t="n">
        <v>1927613</v>
      </c>
      <c r="I19" s="97"/>
      <c r="J19" s="99" t="n">
        <v>2540863</v>
      </c>
      <c r="K19" s="99"/>
      <c r="L19" s="99" t="n">
        <v>2577698</v>
      </c>
      <c r="M19" s="100"/>
      <c r="N19" s="99" t="n">
        <v>2612123</v>
      </c>
      <c r="O19" s="100"/>
      <c r="P19" s="99" t="n">
        <v>2632838</v>
      </c>
      <c r="Q19" s="99"/>
      <c r="R19" s="99" t="n">
        <v>2674722</v>
      </c>
      <c r="S19" s="100"/>
      <c r="T19" s="101" t="n">
        <v>2733591</v>
      </c>
      <c r="U19" s="102" t="n">
        <v>2768854</v>
      </c>
      <c r="V19" s="102" t="n">
        <v>2805460</v>
      </c>
      <c r="W19" s="102" t="n">
        <v>2822215</v>
      </c>
      <c r="X19" s="102" t="n">
        <v>2840851</v>
      </c>
      <c r="Y19" s="102" t="n">
        <v>2864172</v>
      </c>
      <c r="Z19" s="102" t="n">
        <v>2873077</v>
      </c>
      <c r="AA19" s="102" t="n">
        <v>2905278</v>
      </c>
      <c r="AB19" s="102" t="n">
        <v>2932366</v>
      </c>
      <c r="AC19" s="102" t="n">
        <v>2934211</v>
      </c>
      <c r="AD19" s="102" t="n">
        <v>2953982</v>
      </c>
      <c r="AE19" s="102" t="n">
        <v>2958416</v>
      </c>
      <c r="AF19" s="102" t="n">
        <v>2956843</v>
      </c>
      <c r="AG19" s="102" t="n">
        <v>3008367</v>
      </c>
      <c r="AH19" s="102" t="n">
        <v>3015186</v>
      </c>
      <c r="AI19" s="102" t="n">
        <v>3012140</v>
      </c>
      <c r="AJ19" s="102" t="n">
        <v>3027859</v>
      </c>
      <c r="AK19" s="102" t="n">
        <v>3038489</v>
      </c>
      <c r="AL19" s="102" t="n">
        <v>3034719</v>
      </c>
      <c r="AM19" s="102" t="n">
        <v>3064639</v>
      </c>
      <c r="AN19" s="102" t="n">
        <v>3056190</v>
      </c>
      <c r="AO19" s="103" t="n">
        <v>3060005</v>
      </c>
      <c r="AP19" s="103" t="n">
        <v>3077246</v>
      </c>
      <c r="AQ19" s="103" t="n">
        <v>3075270</v>
      </c>
      <c r="AR19" s="103" t="n">
        <v>3092585</v>
      </c>
      <c r="AS19" s="103" t="n">
        <v>3085322</v>
      </c>
      <c r="AT19" s="103" t="n">
        <v>3071659</v>
      </c>
      <c r="AU19" s="103" t="n">
        <v>3049477</v>
      </c>
      <c r="AV19" s="103" t="n">
        <v>3055670</v>
      </c>
      <c r="AW19" s="103" t="n">
        <v>3035430</v>
      </c>
      <c r="AX19" s="103" t="n">
        <v>3021387</v>
      </c>
      <c r="AY19" s="103" t="n">
        <v>2986385</v>
      </c>
      <c r="AZ19" s="103" t="n">
        <v>2971117</v>
      </c>
      <c r="BA19" s="103" t="n">
        <v>2987191</v>
      </c>
      <c r="BB19" s="103" t="n">
        <v>2944047</v>
      </c>
      <c r="BC19" s="103" t="n">
        <v>2940820</v>
      </c>
      <c r="BD19" s="103" t="n">
        <v>2930457</v>
      </c>
      <c r="BE19" s="103" t="n">
        <v>2923060</v>
      </c>
      <c r="BF19" s="103" t="n">
        <v>2901601</v>
      </c>
      <c r="BG19" s="103" t="n">
        <v>2893607</v>
      </c>
      <c r="BH19" s="103" t="n">
        <v>2844479</v>
      </c>
      <c r="BI19" s="103" t="n">
        <v>2899130</v>
      </c>
      <c r="BJ19" s="103" t="n">
        <v>2895869</v>
      </c>
      <c r="BK19" s="103" t="n">
        <v>2895009</v>
      </c>
      <c r="BL19" s="80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</row>
    <row r="20" customFormat="false" ht="12" hidden="false" customHeight="true" outlineLevel="0" collapsed="false">
      <c r="A20" s="105"/>
      <c r="B20" s="82"/>
      <c r="C20" s="82"/>
      <c r="D20" s="83"/>
      <c r="E20" s="84"/>
      <c r="F20" s="83"/>
      <c r="G20" s="83"/>
      <c r="H20" s="85"/>
      <c r="I20" s="83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0"/>
    </row>
    <row r="21" customFormat="false" ht="12" hidden="false" customHeight="true" outlineLevel="0" collapsed="false">
      <c r="A21" s="90" t="s">
        <v>162</v>
      </c>
      <c r="B21" s="82" t="s">
        <v>17</v>
      </c>
      <c r="C21" s="82"/>
      <c r="D21" s="83" t="n">
        <v>0</v>
      </c>
      <c r="E21" s="84"/>
      <c r="F21" s="83" t="n">
        <v>0</v>
      </c>
      <c r="G21" s="83"/>
      <c r="H21" s="85" t="n">
        <v>2169</v>
      </c>
      <c r="I21" s="83"/>
      <c r="J21" s="86" t="n">
        <v>1894</v>
      </c>
      <c r="K21" s="86"/>
      <c r="L21" s="86" t="n">
        <v>1754</v>
      </c>
      <c r="M21" s="86"/>
      <c r="N21" s="86" t="n">
        <v>1691</v>
      </c>
      <c r="O21" s="86"/>
      <c r="P21" s="86" t="n">
        <v>1682</v>
      </c>
      <c r="Q21" s="86"/>
      <c r="R21" s="86" t="n">
        <v>1659</v>
      </c>
      <c r="S21" s="86"/>
      <c r="T21" s="87" t="n">
        <v>1640</v>
      </c>
      <c r="U21" s="88" t="n">
        <v>1857</v>
      </c>
      <c r="V21" s="88" t="n">
        <v>1869</v>
      </c>
      <c r="W21" s="88" t="n">
        <v>1862</v>
      </c>
      <c r="X21" s="88" t="n">
        <v>1836</v>
      </c>
      <c r="Y21" s="88" t="n">
        <v>1819</v>
      </c>
      <c r="Z21" s="88" t="n">
        <v>1809</v>
      </c>
      <c r="AA21" s="88" t="n">
        <v>1834</v>
      </c>
      <c r="AB21" s="88" t="n">
        <v>1885</v>
      </c>
      <c r="AC21" s="88" t="n">
        <v>1846</v>
      </c>
      <c r="AD21" s="88" t="n">
        <v>1826</v>
      </c>
      <c r="AE21" s="88" t="n">
        <v>1827</v>
      </c>
      <c r="AF21" s="88" t="n">
        <v>1827</v>
      </c>
      <c r="AG21" s="88" t="n">
        <v>1835</v>
      </c>
      <c r="AH21" s="88" t="n">
        <v>1830</v>
      </c>
      <c r="AI21" s="88" t="n">
        <v>1828</v>
      </c>
      <c r="AJ21" s="88" t="n">
        <v>1820</v>
      </c>
      <c r="AK21" s="88" t="n">
        <v>1903</v>
      </c>
      <c r="AL21" s="88" t="n">
        <v>1899</v>
      </c>
      <c r="AM21" s="88" t="n">
        <v>1915</v>
      </c>
      <c r="AN21" s="88" t="n">
        <v>1909</v>
      </c>
      <c r="AO21" s="89" t="n">
        <v>1911</v>
      </c>
      <c r="AP21" s="89" t="n">
        <v>1908</v>
      </c>
      <c r="AQ21" s="89" t="n">
        <v>2016</v>
      </c>
      <c r="AR21" s="89" t="n">
        <v>2017</v>
      </c>
      <c r="AS21" s="89" t="n">
        <v>2012</v>
      </c>
      <c r="AT21" s="89" t="n">
        <v>2027</v>
      </c>
      <c r="AU21" s="89" t="n">
        <v>2016</v>
      </c>
      <c r="AV21" s="89" t="n">
        <v>2046</v>
      </c>
      <c r="AW21" s="89" t="n">
        <v>2029</v>
      </c>
      <c r="AX21" s="89" t="n">
        <v>2006</v>
      </c>
      <c r="AY21" s="89" t="n">
        <v>2015</v>
      </c>
      <c r="AZ21" s="89" t="n">
        <v>2009</v>
      </c>
      <c r="BA21" s="89" t="n">
        <v>2036</v>
      </c>
      <c r="BB21" s="89" t="n">
        <v>1997</v>
      </c>
      <c r="BC21" s="89" t="n">
        <v>2013</v>
      </c>
      <c r="BD21" s="89" t="n">
        <v>2006</v>
      </c>
      <c r="BE21" s="89" t="n">
        <v>1962</v>
      </c>
      <c r="BF21" s="89" t="n">
        <v>1962</v>
      </c>
      <c r="BG21" s="89" t="n">
        <v>1962</v>
      </c>
      <c r="BH21" s="89" t="n">
        <v>1952</v>
      </c>
      <c r="BI21" s="89" t="n">
        <v>1965</v>
      </c>
      <c r="BJ21" s="89" t="n">
        <v>1958</v>
      </c>
      <c r="BK21" s="89" t="n">
        <v>1952</v>
      </c>
      <c r="BL21" s="80"/>
    </row>
    <row r="22" customFormat="false" ht="12" hidden="false" customHeight="true" outlineLevel="0" collapsed="false">
      <c r="A22" s="106" t="s">
        <v>168</v>
      </c>
      <c r="B22" s="82" t="s">
        <v>17</v>
      </c>
      <c r="C22" s="82"/>
      <c r="D22" s="83"/>
      <c r="E22" s="84"/>
      <c r="F22" s="83"/>
      <c r="G22" s="83"/>
      <c r="H22" s="85"/>
      <c r="I22" s="83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 t="n">
        <v>93</v>
      </c>
      <c r="U22" s="88" t="n">
        <v>71</v>
      </c>
      <c r="V22" s="88" t="n">
        <v>76</v>
      </c>
      <c r="W22" s="88" t="n">
        <v>78</v>
      </c>
      <c r="X22" s="88" t="n">
        <v>76</v>
      </c>
      <c r="Y22" s="88" t="n">
        <v>71</v>
      </c>
      <c r="Z22" s="88" t="n">
        <v>72</v>
      </c>
      <c r="AA22" s="88" t="n">
        <v>72</v>
      </c>
      <c r="AB22" s="88" t="n">
        <v>71</v>
      </c>
      <c r="AC22" s="88" t="n">
        <v>68</v>
      </c>
      <c r="AD22" s="88" t="n">
        <v>66</v>
      </c>
      <c r="AE22" s="88" t="n">
        <v>62</v>
      </c>
      <c r="AF22" s="88" t="n">
        <v>64</v>
      </c>
      <c r="AG22" s="88" t="n">
        <v>64</v>
      </c>
      <c r="AH22" s="88" t="n">
        <v>61</v>
      </c>
      <c r="AI22" s="88" t="n">
        <v>58</v>
      </c>
      <c r="AJ22" s="88" t="n">
        <v>68</v>
      </c>
      <c r="AK22" s="88" t="n">
        <v>111</v>
      </c>
      <c r="AL22" s="88" t="n">
        <v>110</v>
      </c>
      <c r="AM22" s="88" t="n">
        <v>118</v>
      </c>
      <c r="AN22" s="88" t="n">
        <v>115</v>
      </c>
      <c r="AO22" s="89" t="n">
        <v>111</v>
      </c>
      <c r="AP22" s="89" t="n">
        <v>120</v>
      </c>
      <c r="AQ22" s="89" t="n">
        <v>129</v>
      </c>
      <c r="AR22" s="89" t="n">
        <v>132</v>
      </c>
      <c r="AS22" s="89" t="n">
        <v>133</v>
      </c>
      <c r="AT22" s="89" t="n">
        <v>128</v>
      </c>
      <c r="AU22" s="89" t="n">
        <v>131</v>
      </c>
      <c r="AV22" s="89" t="n">
        <v>122</v>
      </c>
      <c r="AW22" s="89" t="n">
        <v>122</v>
      </c>
      <c r="AX22" s="89" t="n">
        <v>117</v>
      </c>
      <c r="AY22" s="89" t="n">
        <v>122</v>
      </c>
      <c r="AZ22" s="89" t="n">
        <v>121</v>
      </c>
      <c r="BA22" s="89" t="n">
        <v>125</v>
      </c>
      <c r="BB22" s="89" t="n">
        <v>115</v>
      </c>
      <c r="BC22" s="89" t="n">
        <v>115</v>
      </c>
      <c r="BD22" s="89" t="n">
        <v>114</v>
      </c>
      <c r="BE22" s="89" t="n">
        <v>107</v>
      </c>
      <c r="BF22" s="89" t="n">
        <v>127</v>
      </c>
      <c r="BG22" s="89" t="n">
        <v>121</v>
      </c>
      <c r="BH22" s="89" t="n">
        <v>115</v>
      </c>
      <c r="BI22" s="89" t="n">
        <v>111</v>
      </c>
      <c r="BJ22" s="89" t="n">
        <v>113</v>
      </c>
      <c r="BK22" s="89" t="n">
        <v>108</v>
      </c>
      <c r="BL22" s="80"/>
    </row>
    <row r="23" customFormat="false" ht="12" hidden="false" customHeight="true" outlineLevel="0" collapsed="false">
      <c r="A23" s="90" t="s">
        <v>174</v>
      </c>
      <c r="B23" s="82" t="s">
        <v>17</v>
      </c>
      <c r="C23" s="82"/>
      <c r="D23" s="83" t="n">
        <v>0</v>
      </c>
      <c r="E23" s="84"/>
      <c r="F23" s="83" t="n">
        <v>0</v>
      </c>
      <c r="G23" s="83"/>
      <c r="H23" s="85" t="n">
        <v>12707</v>
      </c>
      <c r="I23" s="83"/>
      <c r="J23" s="86" t="n">
        <v>26462</v>
      </c>
      <c r="K23" s="86"/>
      <c r="L23" s="86" t="n">
        <v>43213</v>
      </c>
      <c r="M23" s="86"/>
      <c r="N23" s="86" t="n">
        <v>38292</v>
      </c>
      <c r="O23" s="86"/>
      <c r="P23" s="86" t="n">
        <v>37367</v>
      </c>
      <c r="Q23" s="86"/>
      <c r="R23" s="86" t="n">
        <v>35904</v>
      </c>
      <c r="S23" s="86"/>
      <c r="T23" s="87" t="n">
        <v>28210</v>
      </c>
      <c r="U23" s="88" t="n">
        <v>40814</v>
      </c>
      <c r="V23" s="88" t="n">
        <v>42818</v>
      </c>
      <c r="W23" s="88" t="n">
        <v>41307</v>
      </c>
      <c r="X23" s="88" t="n">
        <v>40879</v>
      </c>
      <c r="Y23" s="88" t="n">
        <v>40966</v>
      </c>
      <c r="Z23" s="88" t="n">
        <v>38967</v>
      </c>
      <c r="AA23" s="88" t="n">
        <v>41537</v>
      </c>
      <c r="AB23" s="88" t="n">
        <v>42153</v>
      </c>
      <c r="AC23" s="88" t="n">
        <v>42118</v>
      </c>
      <c r="AD23" s="88" t="n">
        <v>41924</v>
      </c>
      <c r="AE23" s="88" t="n">
        <v>42546</v>
      </c>
      <c r="AF23" s="88" t="n">
        <v>42018</v>
      </c>
      <c r="AG23" s="88" t="n">
        <v>55732</v>
      </c>
      <c r="AH23" s="88" t="n">
        <v>56416</v>
      </c>
      <c r="AI23" s="88" t="n">
        <v>52380</v>
      </c>
      <c r="AJ23" s="88" t="n">
        <v>54719</v>
      </c>
      <c r="AK23" s="88" t="n">
        <v>56817</v>
      </c>
      <c r="AL23" s="88" t="n">
        <v>57471</v>
      </c>
      <c r="AM23" s="88" t="n">
        <v>58717</v>
      </c>
      <c r="AN23" s="88" t="n">
        <v>58645</v>
      </c>
      <c r="AO23" s="89" t="n">
        <v>57777</v>
      </c>
      <c r="AP23" s="89" t="n">
        <v>57199</v>
      </c>
      <c r="AQ23" s="89" t="n">
        <v>56284</v>
      </c>
      <c r="AR23" s="89" t="n">
        <v>57964</v>
      </c>
      <c r="AS23" s="89" t="n">
        <v>58287</v>
      </c>
      <c r="AT23" s="89" t="n">
        <v>67118</v>
      </c>
      <c r="AU23" s="89" t="n">
        <v>66603</v>
      </c>
      <c r="AV23" s="89" t="n">
        <v>67696</v>
      </c>
      <c r="AW23" s="89" t="n">
        <v>67878</v>
      </c>
      <c r="AX23" s="89" t="n">
        <v>65329</v>
      </c>
      <c r="AY23" s="89" t="n">
        <v>67915</v>
      </c>
      <c r="AZ23" s="89" t="n">
        <v>66020</v>
      </c>
      <c r="BA23" s="89" t="n">
        <v>75674</v>
      </c>
      <c r="BB23" s="89" t="n">
        <v>75314</v>
      </c>
      <c r="BC23" s="89" t="n">
        <v>75529</v>
      </c>
      <c r="BD23" s="89" t="n">
        <v>76653</v>
      </c>
      <c r="BE23" s="89" t="n">
        <v>77384</v>
      </c>
      <c r="BF23" s="89" t="n">
        <v>78461</v>
      </c>
      <c r="BG23" s="89" t="n">
        <v>79203</v>
      </c>
      <c r="BH23" s="89" t="n">
        <v>78696</v>
      </c>
      <c r="BI23" s="89" t="n">
        <v>81328</v>
      </c>
      <c r="BJ23" s="89" t="n">
        <v>82150</v>
      </c>
      <c r="BK23" s="89" t="n">
        <v>82521</v>
      </c>
      <c r="BL23" s="80"/>
    </row>
    <row r="24" customFormat="false" ht="12" hidden="false" customHeight="true" outlineLevel="0" collapsed="false">
      <c r="A24" s="107" t="s">
        <v>178</v>
      </c>
      <c r="B24" s="82" t="s">
        <v>17</v>
      </c>
      <c r="C24" s="82"/>
      <c r="D24" s="83" t="n">
        <v>829</v>
      </c>
      <c r="E24" s="84"/>
      <c r="F24" s="83" t="n">
        <v>2992</v>
      </c>
      <c r="G24" s="83"/>
      <c r="H24" s="85" t="n">
        <v>6207</v>
      </c>
      <c r="I24" s="83"/>
      <c r="J24" s="86" t="n">
        <v>9025</v>
      </c>
      <c r="K24" s="86"/>
      <c r="L24" s="86" t="n">
        <v>8829</v>
      </c>
      <c r="M24" s="86"/>
      <c r="N24" s="86" t="n">
        <v>8855</v>
      </c>
      <c r="O24" s="86"/>
      <c r="P24" s="86" t="n">
        <v>8963</v>
      </c>
      <c r="Q24" s="86"/>
      <c r="R24" s="86" t="n">
        <v>9064</v>
      </c>
      <c r="S24" s="86"/>
      <c r="T24" s="87" t="n">
        <v>9081</v>
      </c>
      <c r="U24" s="88" t="n">
        <v>9259</v>
      </c>
      <c r="V24" s="88" t="n">
        <v>9294</v>
      </c>
      <c r="W24" s="88" t="n">
        <v>9347</v>
      </c>
      <c r="X24" s="88" t="n">
        <v>9319</v>
      </c>
      <c r="Y24" s="88" t="n">
        <v>9197</v>
      </c>
      <c r="Z24" s="88" t="n">
        <v>9228</v>
      </c>
      <c r="AA24" s="88" t="n">
        <v>9258</v>
      </c>
      <c r="AB24" s="88" t="n">
        <v>9315</v>
      </c>
      <c r="AC24" s="88" t="n">
        <v>9265</v>
      </c>
      <c r="AD24" s="88" t="n">
        <v>9236</v>
      </c>
      <c r="AE24" s="88" t="n">
        <v>9311</v>
      </c>
      <c r="AF24" s="88" t="n">
        <v>9200</v>
      </c>
      <c r="AG24" s="88" t="n">
        <v>9288</v>
      </c>
      <c r="AH24" s="88" t="n">
        <v>9347</v>
      </c>
      <c r="AI24" s="88" t="n">
        <v>9317</v>
      </c>
      <c r="AJ24" s="88" t="n">
        <v>9302</v>
      </c>
      <c r="AK24" s="88" t="n">
        <v>9245</v>
      </c>
      <c r="AL24" s="88" t="n">
        <v>9196</v>
      </c>
      <c r="AM24" s="88" t="n">
        <v>9229</v>
      </c>
      <c r="AN24" s="88" t="n">
        <v>9282</v>
      </c>
      <c r="AO24" s="89" t="n">
        <v>9219</v>
      </c>
      <c r="AP24" s="89" t="n">
        <v>9181</v>
      </c>
      <c r="AQ24" s="89" t="n">
        <v>9692</v>
      </c>
      <c r="AR24" s="89" t="n">
        <v>9680</v>
      </c>
      <c r="AS24" s="89" t="n">
        <v>9503</v>
      </c>
      <c r="AT24" s="89" t="n">
        <v>9569</v>
      </c>
      <c r="AU24" s="89" t="n">
        <v>9430</v>
      </c>
      <c r="AV24" s="89" t="n">
        <v>9494</v>
      </c>
      <c r="AW24" s="89" t="n">
        <v>9450</v>
      </c>
      <c r="AX24" s="89" t="n">
        <v>9378</v>
      </c>
      <c r="AY24" s="89" t="n">
        <v>9355</v>
      </c>
      <c r="AZ24" s="89" t="n">
        <v>9308</v>
      </c>
      <c r="BA24" s="89" t="n">
        <v>9415</v>
      </c>
      <c r="BB24" s="89" t="n">
        <v>9259</v>
      </c>
      <c r="BC24" s="89" t="n">
        <v>9316</v>
      </c>
      <c r="BD24" s="89" t="n">
        <v>9281</v>
      </c>
      <c r="BE24" s="89" t="n">
        <v>9233</v>
      </c>
      <c r="BF24" s="89" t="n">
        <v>9173</v>
      </c>
      <c r="BG24" s="89" t="n">
        <v>9133</v>
      </c>
      <c r="BH24" s="89" t="n">
        <v>9010</v>
      </c>
      <c r="BI24" s="89" t="n">
        <v>9089</v>
      </c>
      <c r="BJ24" s="89" t="n">
        <v>9057</v>
      </c>
      <c r="BK24" s="89" t="n">
        <v>9049</v>
      </c>
      <c r="BL24" s="80"/>
    </row>
    <row r="25" s="104" customFormat="true" ht="12" hidden="false" customHeight="true" outlineLevel="0" collapsed="false">
      <c r="A25" s="95" t="s">
        <v>379</v>
      </c>
      <c r="B25" s="96"/>
      <c r="C25" s="96"/>
      <c r="D25" s="97" t="n">
        <v>829</v>
      </c>
      <c r="E25" s="96"/>
      <c r="F25" s="97" t="n">
        <v>2992</v>
      </c>
      <c r="G25" s="97"/>
      <c r="H25" s="98" t="n">
        <v>21083</v>
      </c>
      <c r="I25" s="97"/>
      <c r="J25" s="99" t="n">
        <v>37381</v>
      </c>
      <c r="K25" s="99"/>
      <c r="L25" s="99" t="n">
        <v>53796</v>
      </c>
      <c r="M25" s="100"/>
      <c r="N25" s="99" t="n">
        <v>48838</v>
      </c>
      <c r="O25" s="100"/>
      <c r="P25" s="99" t="n">
        <v>48012</v>
      </c>
      <c r="Q25" s="99"/>
      <c r="R25" s="99" t="n">
        <v>46627</v>
      </c>
      <c r="S25" s="100"/>
      <c r="T25" s="101" t="n">
        <v>39024</v>
      </c>
      <c r="U25" s="102" t="n">
        <v>52001</v>
      </c>
      <c r="V25" s="102" t="n">
        <v>54057</v>
      </c>
      <c r="W25" s="102" t="n">
        <v>52594</v>
      </c>
      <c r="X25" s="102" t="n">
        <v>52110</v>
      </c>
      <c r="Y25" s="102" t="n">
        <v>52053</v>
      </c>
      <c r="Z25" s="102" t="n">
        <v>50076</v>
      </c>
      <c r="AA25" s="102" t="n">
        <v>52701</v>
      </c>
      <c r="AB25" s="102" t="n">
        <v>53424</v>
      </c>
      <c r="AC25" s="102" t="n">
        <v>53297</v>
      </c>
      <c r="AD25" s="102" t="n">
        <v>53052</v>
      </c>
      <c r="AE25" s="102" t="n">
        <v>53746</v>
      </c>
      <c r="AF25" s="102" t="n">
        <v>53109</v>
      </c>
      <c r="AG25" s="102" t="n">
        <v>66919</v>
      </c>
      <c r="AH25" s="102" t="n">
        <v>67654</v>
      </c>
      <c r="AI25" s="102" t="n">
        <v>63583</v>
      </c>
      <c r="AJ25" s="102" t="n">
        <v>65909</v>
      </c>
      <c r="AK25" s="102" t="n">
        <v>68076</v>
      </c>
      <c r="AL25" s="102" t="n">
        <v>68676</v>
      </c>
      <c r="AM25" s="102" t="n">
        <v>69979</v>
      </c>
      <c r="AN25" s="102" t="n">
        <v>69951</v>
      </c>
      <c r="AO25" s="103" t="n">
        <v>69018</v>
      </c>
      <c r="AP25" s="103" t="n">
        <v>68408</v>
      </c>
      <c r="AQ25" s="103" t="n">
        <v>68121</v>
      </c>
      <c r="AR25" s="103" t="n">
        <v>69793</v>
      </c>
      <c r="AS25" s="103" t="n">
        <v>69935</v>
      </c>
      <c r="AT25" s="103" t="n">
        <v>78842</v>
      </c>
      <c r="AU25" s="103" t="n">
        <v>78180</v>
      </c>
      <c r="AV25" s="103" t="n">
        <v>79358</v>
      </c>
      <c r="AW25" s="103" t="n">
        <v>79479</v>
      </c>
      <c r="AX25" s="103" t="n">
        <v>76830</v>
      </c>
      <c r="AY25" s="103" t="n">
        <v>79407</v>
      </c>
      <c r="AZ25" s="103" t="n">
        <v>77458</v>
      </c>
      <c r="BA25" s="103" t="n">
        <v>87250</v>
      </c>
      <c r="BB25" s="103" t="n">
        <v>86685</v>
      </c>
      <c r="BC25" s="103" t="n">
        <v>86973</v>
      </c>
      <c r="BD25" s="103" t="n">
        <v>88054</v>
      </c>
      <c r="BE25" s="103" t="n">
        <v>88686</v>
      </c>
      <c r="BF25" s="103" t="n">
        <v>89723</v>
      </c>
      <c r="BG25" s="103" t="n">
        <v>90419</v>
      </c>
      <c r="BH25" s="103" t="n">
        <v>89773</v>
      </c>
      <c r="BI25" s="103" t="n">
        <v>92493</v>
      </c>
      <c r="BJ25" s="103" t="n">
        <v>93278</v>
      </c>
      <c r="BK25" s="103" t="n">
        <v>93630</v>
      </c>
      <c r="BL25" s="80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</row>
    <row r="26" customFormat="false" ht="12" hidden="false" customHeight="true" outlineLevel="0" collapsed="false">
      <c r="A26" s="105"/>
      <c r="B26" s="82"/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0"/>
    </row>
    <row r="27" customFormat="false" ht="12" hidden="false" customHeight="true" outlineLevel="0" collapsed="false">
      <c r="A27" s="108" t="s">
        <v>380</v>
      </c>
      <c r="B27" s="82" t="s">
        <v>18</v>
      </c>
      <c r="C27" s="82"/>
      <c r="D27" s="83" t="n">
        <v>5018</v>
      </c>
      <c r="E27" s="84"/>
      <c r="F27" s="83" t="n">
        <v>10191</v>
      </c>
      <c r="G27" s="83"/>
      <c r="H27" s="85" t="n">
        <v>13263</v>
      </c>
      <c r="I27" s="83"/>
      <c r="J27" s="86" t="n">
        <v>21748</v>
      </c>
      <c r="K27" s="86"/>
      <c r="L27" s="86" t="n">
        <v>21899</v>
      </c>
      <c r="M27" s="86"/>
      <c r="N27" s="86" t="n">
        <v>22493</v>
      </c>
      <c r="O27" s="86"/>
      <c r="P27" s="86" t="n">
        <v>21006</v>
      </c>
      <c r="Q27" s="86"/>
      <c r="R27" s="86" t="n">
        <v>20739</v>
      </c>
      <c r="S27" s="86"/>
      <c r="T27" s="87" t="n">
        <v>20946</v>
      </c>
      <c r="U27" s="88" t="n">
        <v>20640</v>
      </c>
      <c r="V27" s="88" t="n">
        <v>21044</v>
      </c>
      <c r="W27" s="88" t="n">
        <v>21280</v>
      </c>
      <c r="X27" s="88" t="n">
        <v>21480</v>
      </c>
      <c r="Y27" s="88" t="n">
        <v>21643</v>
      </c>
      <c r="Z27" s="88" t="n">
        <v>21463</v>
      </c>
      <c r="AA27" s="88" t="n">
        <v>29522</v>
      </c>
      <c r="AB27" s="88" t="n">
        <v>30367</v>
      </c>
      <c r="AC27" s="88" t="n">
        <v>31120</v>
      </c>
      <c r="AD27" s="88" t="n">
        <v>31040</v>
      </c>
      <c r="AE27" s="88" t="n">
        <v>31798</v>
      </c>
      <c r="AF27" s="88" t="n">
        <v>29143</v>
      </c>
      <c r="AG27" s="88" t="n">
        <v>30442</v>
      </c>
      <c r="AH27" s="88" t="n">
        <v>30861</v>
      </c>
      <c r="AI27" s="88" t="n">
        <v>30976</v>
      </c>
      <c r="AJ27" s="88" t="n">
        <v>30905</v>
      </c>
      <c r="AK27" s="88" t="n">
        <v>31137</v>
      </c>
      <c r="AL27" s="88" t="n">
        <v>31129</v>
      </c>
      <c r="AM27" s="88" t="n">
        <v>30794</v>
      </c>
      <c r="AN27" s="88" t="n">
        <v>31494</v>
      </c>
      <c r="AO27" s="89" t="n">
        <v>29888</v>
      </c>
      <c r="AP27" s="89" t="n">
        <v>30744</v>
      </c>
      <c r="AQ27" s="89" t="n">
        <v>30828</v>
      </c>
      <c r="AR27" s="89" t="n">
        <v>31588</v>
      </c>
      <c r="AS27" s="89" t="n">
        <v>31056</v>
      </c>
      <c r="AT27" s="89" t="n">
        <v>31810</v>
      </c>
      <c r="AU27" s="89" t="n">
        <v>31855</v>
      </c>
      <c r="AV27" s="89" t="n">
        <v>31942</v>
      </c>
      <c r="AW27" s="89" t="n">
        <v>32348</v>
      </c>
      <c r="AX27" s="89" t="n">
        <v>32186</v>
      </c>
      <c r="AY27" s="89" t="n">
        <v>32506</v>
      </c>
      <c r="AZ27" s="89" t="n">
        <v>32623</v>
      </c>
      <c r="BA27" s="89" t="n">
        <v>32808</v>
      </c>
      <c r="BB27" s="89" t="n">
        <v>32981</v>
      </c>
      <c r="BC27" s="89" t="n">
        <v>33319</v>
      </c>
      <c r="BD27" s="89" t="n">
        <v>33248</v>
      </c>
      <c r="BE27" s="89" t="n">
        <v>33663</v>
      </c>
      <c r="BF27" s="89" t="n">
        <v>33737</v>
      </c>
      <c r="BG27" s="89" t="n">
        <v>33880</v>
      </c>
      <c r="BH27" s="89" t="n">
        <v>34227</v>
      </c>
      <c r="BI27" s="89" t="n">
        <v>34619</v>
      </c>
      <c r="BJ27" s="89" t="n">
        <v>34219</v>
      </c>
      <c r="BK27" s="89" t="n">
        <v>34302</v>
      </c>
      <c r="BL27" s="80"/>
    </row>
    <row r="28" s="104" customFormat="true" ht="12" hidden="false" customHeight="true" outlineLevel="0" collapsed="false">
      <c r="A28" s="109" t="s">
        <v>381</v>
      </c>
      <c r="B28" s="96"/>
      <c r="C28" s="96"/>
      <c r="D28" s="97" t="n">
        <v>5018</v>
      </c>
      <c r="E28" s="96"/>
      <c r="F28" s="97" t="n">
        <v>10191</v>
      </c>
      <c r="G28" s="97"/>
      <c r="H28" s="98" t="n">
        <v>13263</v>
      </c>
      <c r="I28" s="97"/>
      <c r="J28" s="99" t="n">
        <v>21748</v>
      </c>
      <c r="K28" s="99"/>
      <c r="L28" s="99" t="n">
        <v>21899</v>
      </c>
      <c r="M28" s="100"/>
      <c r="N28" s="99" t="n">
        <v>22493</v>
      </c>
      <c r="O28" s="100"/>
      <c r="P28" s="99" t="n">
        <v>21006</v>
      </c>
      <c r="Q28" s="99"/>
      <c r="R28" s="99" t="n">
        <v>20739</v>
      </c>
      <c r="S28" s="100"/>
      <c r="T28" s="101" t="n">
        <v>20946</v>
      </c>
      <c r="U28" s="102" t="n">
        <v>20640</v>
      </c>
      <c r="V28" s="102" t="n">
        <v>21044</v>
      </c>
      <c r="W28" s="102" t="n">
        <v>21280</v>
      </c>
      <c r="X28" s="102" t="n">
        <v>21480</v>
      </c>
      <c r="Y28" s="102" t="n">
        <v>21643</v>
      </c>
      <c r="Z28" s="102" t="n">
        <v>21463</v>
      </c>
      <c r="AA28" s="102" t="n">
        <v>29522</v>
      </c>
      <c r="AB28" s="102" t="n">
        <v>30367</v>
      </c>
      <c r="AC28" s="102" t="n">
        <v>31120</v>
      </c>
      <c r="AD28" s="102" t="n">
        <v>31040</v>
      </c>
      <c r="AE28" s="102" t="n">
        <v>31798</v>
      </c>
      <c r="AF28" s="102" t="n">
        <v>29143</v>
      </c>
      <c r="AG28" s="102" t="n">
        <v>30442</v>
      </c>
      <c r="AH28" s="102" t="n">
        <v>30861</v>
      </c>
      <c r="AI28" s="102" t="n">
        <v>30976</v>
      </c>
      <c r="AJ28" s="102" t="n">
        <v>30905</v>
      </c>
      <c r="AK28" s="102" t="n">
        <v>31137</v>
      </c>
      <c r="AL28" s="102" t="n">
        <v>31129</v>
      </c>
      <c r="AM28" s="102" t="n">
        <v>30794</v>
      </c>
      <c r="AN28" s="102" t="n">
        <v>31494</v>
      </c>
      <c r="AO28" s="103" t="n">
        <v>29888</v>
      </c>
      <c r="AP28" s="103" t="n">
        <v>30744</v>
      </c>
      <c r="AQ28" s="103" t="n">
        <v>30828</v>
      </c>
      <c r="AR28" s="103" t="n">
        <v>31588</v>
      </c>
      <c r="AS28" s="103" t="n">
        <v>31056</v>
      </c>
      <c r="AT28" s="103" t="n">
        <v>31810</v>
      </c>
      <c r="AU28" s="103" t="n">
        <v>31855</v>
      </c>
      <c r="AV28" s="103" t="n">
        <v>31942</v>
      </c>
      <c r="AW28" s="103" t="n">
        <v>32348</v>
      </c>
      <c r="AX28" s="103" t="n">
        <v>32186</v>
      </c>
      <c r="AY28" s="103" t="n">
        <v>32506</v>
      </c>
      <c r="AZ28" s="103" t="n">
        <v>32623</v>
      </c>
      <c r="BA28" s="103" t="n">
        <v>32808</v>
      </c>
      <c r="BB28" s="103" t="n">
        <v>32981</v>
      </c>
      <c r="BC28" s="103" t="n">
        <v>33319</v>
      </c>
      <c r="BD28" s="103" t="n">
        <v>33248</v>
      </c>
      <c r="BE28" s="103" t="n">
        <v>33663</v>
      </c>
      <c r="BF28" s="103" t="n">
        <v>33737</v>
      </c>
      <c r="BG28" s="103" t="n">
        <v>33880</v>
      </c>
      <c r="BH28" s="103" t="n">
        <v>34227</v>
      </c>
      <c r="BI28" s="103" t="n">
        <v>34619</v>
      </c>
      <c r="BJ28" s="103" t="n">
        <v>34219</v>
      </c>
      <c r="BK28" s="103" t="n">
        <v>34302</v>
      </c>
      <c r="BL28" s="80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</row>
    <row r="29" customFormat="false" ht="12" hidden="false" customHeight="true" outlineLevel="0" collapsed="false">
      <c r="A29" s="105"/>
      <c r="B29" s="82"/>
      <c r="C29" s="82"/>
      <c r="D29" s="83"/>
      <c r="E29" s="84"/>
      <c r="F29" s="83"/>
      <c r="G29" s="83"/>
      <c r="H29" s="85"/>
      <c r="I29" s="83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0"/>
    </row>
    <row r="30" customFormat="false" ht="12" hidden="false" customHeight="true" outlineLevel="0" collapsed="false">
      <c r="A30" s="106" t="s">
        <v>41</v>
      </c>
      <c r="B30" s="110" t="s">
        <v>21</v>
      </c>
      <c r="C30" s="110"/>
      <c r="D30" s="85" t="n">
        <v>0</v>
      </c>
      <c r="E30" s="111"/>
      <c r="F30" s="85" t="n">
        <v>0</v>
      </c>
      <c r="G30" s="112"/>
      <c r="H30" s="85" t="n">
        <v>0</v>
      </c>
      <c r="I30" s="113"/>
      <c r="J30" s="113" t="n">
        <v>58167</v>
      </c>
      <c r="K30" s="113"/>
      <c r="L30" s="113" t="n">
        <v>61637</v>
      </c>
      <c r="M30" s="113"/>
      <c r="N30" s="113" t="n">
        <v>63627</v>
      </c>
      <c r="O30" s="113"/>
      <c r="P30" s="113" t="n">
        <v>62279</v>
      </c>
      <c r="Q30" s="113"/>
      <c r="R30" s="113" t="n">
        <v>62192</v>
      </c>
      <c r="S30" s="113"/>
      <c r="T30" s="114" t="n">
        <v>63030</v>
      </c>
      <c r="U30" s="115" t="n">
        <v>63823</v>
      </c>
      <c r="V30" s="115" t="n">
        <v>63752</v>
      </c>
      <c r="W30" s="115" t="n">
        <v>63785</v>
      </c>
      <c r="X30" s="115" t="n">
        <v>64090</v>
      </c>
      <c r="Y30" s="115" t="n">
        <v>63649</v>
      </c>
      <c r="Z30" s="115" t="n">
        <v>61370</v>
      </c>
      <c r="AA30" s="115" t="n">
        <v>60000</v>
      </c>
      <c r="AB30" s="115" t="n">
        <v>55490</v>
      </c>
      <c r="AC30" s="115" t="n">
        <v>53933</v>
      </c>
      <c r="AD30" s="115" t="n">
        <v>53970</v>
      </c>
      <c r="AE30" s="115" t="n">
        <v>53740</v>
      </c>
      <c r="AF30" s="115" t="n">
        <v>53592</v>
      </c>
      <c r="AG30" s="115" t="n">
        <v>53829</v>
      </c>
      <c r="AH30" s="115" t="n">
        <v>53882</v>
      </c>
      <c r="AI30" s="115" t="n">
        <v>51795</v>
      </c>
      <c r="AJ30" s="115" t="n">
        <v>52378</v>
      </c>
      <c r="AK30" s="115" t="n">
        <v>52530</v>
      </c>
      <c r="AL30" s="115" t="n">
        <v>51987</v>
      </c>
      <c r="AM30" s="115" t="n">
        <v>51163</v>
      </c>
      <c r="AN30" s="115" t="n">
        <v>51310</v>
      </c>
      <c r="AO30" s="89" t="n">
        <v>50913</v>
      </c>
      <c r="AP30" s="89" t="n">
        <v>51115</v>
      </c>
      <c r="AQ30" s="89" t="n">
        <v>50961</v>
      </c>
      <c r="AR30" s="89" t="n">
        <v>50800</v>
      </c>
      <c r="AS30" s="89" t="n">
        <v>50983</v>
      </c>
      <c r="AT30" s="89" t="n">
        <v>50924</v>
      </c>
      <c r="AU30" s="89" t="n">
        <v>50805</v>
      </c>
      <c r="AV30" s="89" t="n">
        <v>50783</v>
      </c>
      <c r="AW30" s="89" t="n">
        <v>50724</v>
      </c>
      <c r="AX30" s="89" t="n">
        <v>50685</v>
      </c>
      <c r="AY30" s="89" t="n">
        <v>50395</v>
      </c>
      <c r="AZ30" s="89" t="n">
        <v>50834</v>
      </c>
      <c r="BA30" s="89" t="n">
        <v>51215</v>
      </c>
      <c r="BB30" s="89" t="n">
        <v>50931</v>
      </c>
      <c r="BC30" s="89" t="n">
        <v>51095</v>
      </c>
      <c r="BD30" s="89" t="n">
        <v>50955</v>
      </c>
      <c r="BE30" s="89" t="n">
        <v>51246</v>
      </c>
      <c r="BF30" s="89" t="n">
        <v>51265</v>
      </c>
      <c r="BG30" s="89" t="n">
        <v>51318</v>
      </c>
      <c r="BH30" s="89" t="n">
        <v>51070</v>
      </c>
      <c r="BI30" s="89" t="n">
        <v>52037</v>
      </c>
      <c r="BJ30" s="89" t="n">
        <v>52412</v>
      </c>
      <c r="BK30" s="89" t="n">
        <v>52705</v>
      </c>
      <c r="BL30" s="80"/>
    </row>
    <row r="31" customFormat="false" ht="12" hidden="false" customHeight="true" outlineLevel="0" collapsed="false">
      <c r="A31" s="95" t="s">
        <v>382</v>
      </c>
      <c r="B31" s="116"/>
      <c r="C31" s="116"/>
      <c r="D31" s="98" t="n">
        <v>0</v>
      </c>
      <c r="E31" s="116"/>
      <c r="F31" s="98" t="n">
        <v>0</v>
      </c>
      <c r="G31" s="117"/>
      <c r="H31" s="98" t="n">
        <v>0</v>
      </c>
      <c r="I31" s="118"/>
      <c r="J31" s="118" t="n">
        <v>58167</v>
      </c>
      <c r="K31" s="118"/>
      <c r="L31" s="118" t="n">
        <v>61637</v>
      </c>
      <c r="M31" s="119"/>
      <c r="N31" s="118" t="n">
        <v>63627</v>
      </c>
      <c r="O31" s="119"/>
      <c r="P31" s="118" t="n">
        <v>62279</v>
      </c>
      <c r="Q31" s="118"/>
      <c r="R31" s="118" t="n">
        <v>62192</v>
      </c>
      <c r="S31" s="119"/>
      <c r="T31" s="120" t="n">
        <v>63030</v>
      </c>
      <c r="U31" s="103" t="n">
        <v>63823</v>
      </c>
      <c r="V31" s="103" t="n">
        <v>63752</v>
      </c>
      <c r="W31" s="103" t="n">
        <v>63785</v>
      </c>
      <c r="X31" s="103" t="n">
        <v>64090</v>
      </c>
      <c r="Y31" s="103" t="n">
        <v>63649</v>
      </c>
      <c r="Z31" s="103" t="n">
        <v>61370</v>
      </c>
      <c r="AA31" s="103" t="n">
        <v>60000</v>
      </c>
      <c r="AB31" s="103" t="n">
        <v>55490</v>
      </c>
      <c r="AC31" s="103" t="n">
        <v>53933</v>
      </c>
      <c r="AD31" s="103" t="n">
        <v>53970</v>
      </c>
      <c r="AE31" s="103" t="n">
        <v>53740</v>
      </c>
      <c r="AF31" s="103" t="n">
        <v>53592</v>
      </c>
      <c r="AG31" s="103" t="n">
        <v>53829</v>
      </c>
      <c r="AH31" s="103" t="n">
        <v>53882</v>
      </c>
      <c r="AI31" s="103" t="n">
        <v>51795</v>
      </c>
      <c r="AJ31" s="103" t="n">
        <v>52378</v>
      </c>
      <c r="AK31" s="103" t="n">
        <v>52530</v>
      </c>
      <c r="AL31" s="103" t="n">
        <v>51987</v>
      </c>
      <c r="AM31" s="103" t="n">
        <v>51163</v>
      </c>
      <c r="AN31" s="103" t="n">
        <v>51310</v>
      </c>
      <c r="AO31" s="121" t="n">
        <v>50913</v>
      </c>
      <c r="AP31" s="121" t="n">
        <v>51115</v>
      </c>
      <c r="AQ31" s="121" t="n">
        <v>50961</v>
      </c>
      <c r="AR31" s="121" t="n">
        <v>50800</v>
      </c>
      <c r="AS31" s="121" t="n">
        <v>50983</v>
      </c>
      <c r="AT31" s="121" t="n">
        <v>50924</v>
      </c>
      <c r="AU31" s="121" t="n">
        <v>50805</v>
      </c>
      <c r="AV31" s="121" t="n">
        <v>50783</v>
      </c>
      <c r="AW31" s="121" t="n">
        <v>50724</v>
      </c>
      <c r="AX31" s="121" t="n">
        <v>50685</v>
      </c>
      <c r="AY31" s="121" t="n">
        <v>50395</v>
      </c>
      <c r="AZ31" s="121" t="n">
        <v>50834</v>
      </c>
      <c r="BA31" s="121" t="n">
        <v>51215</v>
      </c>
      <c r="BB31" s="121" t="n">
        <v>50931</v>
      </c>
      <c r="BC31" s="121" t="n">
        <v>51095</v>
      </c>
      <c r="BD31" s="121" t="n">
        <v>50955</v>
      </c>
      <c r="BE31" s="121" t="n">
        <v>51246</v>
      </c>
      <c r="BF31" s="121" t="n">
        <v>51265</v>
      </c>
      <c r="BG31" s="121" t="n">
        <v>51318</v>
      </c>
      <c r="BH31" s="121" t="n">
        <v>51070</v>
      </c>
      <c r="BI31" s="121" t="n">
        <v>52037</v>
      </c>
      <c r="BJ31" s="121" t="n">
        <v>52412</v>
      </c>
      <c r="BK31" s="121" t="n">
        <v>52705</v>
      </c>
      <c r="BL31" s="80"/>
    </row>
    <row r="32" customFormat="false" ht="12" hidden="true" customHeight="true" outlineLevel="0" collapsed="false">
      <c r="A32" s="105"/>
      <c r="B32" s="110"/>
      <c r="C32" s="110"/>
      <c r="D32" s="85"/>
      <c r="E32" s="111"/>
      <c r="F32" s="85"/>
      <c r="G32" s="112"/>
      <c r="H32" s="85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80"/>
    </row>
    <row r="33" customFormat="false" ht="12" hidden="true" customHeight="true" outlineLevel="0" collapsed="false">
      <c r="A33" s="105" t="s">
        <v>171</v>
      </c>
      <c r="B33" s="110" t="s">
        <v>383</v>
      </c>
      <c r="C33" s="110"/>
      <c r="D33" s="112" t="n">
        <v>951415</v>
      </c>
      <c r="E33" s="111"/>
      <c r="F33" s="112" t="n">
        <v>593884</v>
      </c>
      <c r="G33" s="112"/>
      <c r="H33" s="112" t="n">
        <v>312444</v>
      </c>
      <c r="I33" s="113"/>
      <c r="J33" s="113" t="n">
        <v>0</v>
      </c>
      <c r="K33" s="113"/>
      <c r="L33" s="113" t="n">
        <v>0</v>
      </c>
      <c r="M33" s="113"/>
      <c r="N33" s="113" t="n">
        <v>0</v>
      </c>
      <c r="O33" s="113"/>
      <c r="P33" s="113" t="n">
        <v>0</v>
      </c>
      <c r="Q33" s="113"/>
      <c r="R33" s="113" t="n">
        <v>0</v>
      </c>
      <c r="S33" s="113"/>
      <c r="T33" s="114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9" t="n">
        <v>0</v>
      </c>
      <c r="BL33" s="80"/>
    </row>
    <row r="34" customFormat="false" ht="12" hidden="true" customHeight="true" outlineLevel="0" collapsed="false">
      <c r="A34" s="105" t="s">
        <v>230</v>
      </c>
      <c r="B34" s="110" t="s">
        <v>384</v>
      </c>
      <c r="C34" s="110"/>
      <c r="D34" s="85" t="n">
        <v>191003</v>
      </c>
      <c r="E34" s="111"/>
      <c r="F34" s="112" t="n">
        <v>114812</v>
      </c>
      <c r="G34" s="112"/>
      <c r="H34" s="123" t="n">
        <v>30014</v>
      </c>
      <c r="I34" s="113"/>
      <c r="J34" s="113" t="n">
        <v>0</v>
      </c>
      <c r="K34" s="113"/>
      <c r="L34" s="113" t="n">
        <v>0</v>
      </c>
      <c r="M34" s="113"/>
      <c r="N34" s="113" t="n">
        <v>0</v>
      </c>
      <c r="O34" s="113"/>
      <c r="P34" s="113" t="n">
        <v>0</v>
      </c>
      <c r="Q34" s="113"/>
      <c r="R34" s="113" t="n">
        <v>0</v>
      </c>
      <c r="S34" s="113"/>
      <c r="T34" s="114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5" t="n">
        <v>0</v>
      </c>
      <c r="AN34" s="115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0"/>
    </row>
    <row r="35" customFormat="false" ht="12" hidden="true" customHeight="true" outlineLevel="0" collapsed="false">
      <c r="A35" s="105" t="s">
        <v>40</v>
      </c>
      <c r="B35" s="110" t="s">
        <v>154</v>
      </c>
      <c r="C35" s="110"/>
      <c r="D35" s="112" t="n">
        <v>8537</v>
      </c>
      <c r="E35" s="111"/>
      <c r="F35" s="112" t="n">
        <v>8521</v>
      </c>
      <c r="G35" s="112"/>
      <c r="H35" s="85" t="n">
        <v>8037</v>
      </c>
      <c r="I35" s="113"/>
      <c r="J35" s="113" t="n">
        <v>0</v>
      </c>
      <c r="K35" s="113"/>
      <c r="L35" s="113" t="n">
        <v>0</v>
      </c>
      <c r="M35" s="113"/>
      <c r="N35" s="113" t="n">
        <v>0</v>
      </c>
      <c r="O35" s="113"/>
      <c r="P35" s="113" t="n">
        <v>0</v>
      </c>
      <c r="Q35" s="113"/>
      <c r="R35" s="113" t="n">
        <v>0</v>
      </c>
      <c r="S35" s="113"/>
      <c r="T35" s="114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5" t="n">
        <v>0</v>
      </c>
      <c r="AD35" s="115" t="n">
        <v>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5" t="n">
        <v>0</v>
      </c>
      <c r="AN35" s="115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0"/>
    </row>
    <row r="36" customFormat="false" ht="12" hidden="false" customHeight="true" outlineLevel="0" collapsed="false">
      <c r="A36" s="105"/>
      <c r="B36" s="82"/>
      <c r="C36" s="82"/>
      <c r="D36" s="83"/>
      <c r="E36" s="84"/>
      <c r="F36" s="83"/>
      <c r="G36" s="83"/>
      <c r="H36" s="85"/>
      <c r="I36" s="83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0"/>
    </row>
    <row r="37" s="104" customFormat="true" ht="12" hidden="false" customHeight="true" outlineLevel="0" collapsed="false">
      <c r="A37" s="124" t="s">
        <v>385</v>
      </c>
      <c r="B37" s="125" t="s">
        <v>120</v>
      </c>
      <c r="C37" s="96"/>
      <c r="D37" s="97" t="n">
        <v>1710456</v>
      </c>
      <c r="E37" s="96"/>
      <c r="F37" s="97" t="n">
        <v>1971531</v>
      </c>
      <c r="G37" s="97"/>
      <c r="H37" s="97" t="n">
        <v>2312454</v>
      </c>
      <c r="I37" s="97"/>
      <c r="J37" s="99" t="n">
        <v>2658159</v>
      </c>
      <c r="K37" s="99"/>
      <c r="L37" s="99" t="n">
        <v>2715030</v>
      </c>
      <c r="M37" s="100"/>
      <c r="N37" s="99" t="n">
        <v>2747081</v>
      </c>
      <c r="O37" s="100"/>
      <c r="P37" s="99" t="n">
        <v>2764135</v>
      </c>
      <c r="Q37" s="99"/>
      <c r="R37" s="99" t="n">
        <v>2804280</v>
      </c>
      <c r="S37" s="100"/>
      <c r="T37" s="101" t="n">
        <v>2856591</v>
      </c>
      <c r="U37" s="102" t="n">
        <v>2905318</v>
      </c>
      <c r="V37" s="102" t="n">
        <v>2944313</v>
      </c>
      <c r="W37" s="102" t="n">
        <v>2959874</v>
      </c>
      <c r="X37" s="102" t="n">
        <v>2978531</v>
      </c>
      <c r="Y37" s="102" t="n">
        <v>3001517</v>
      </c>
      <c r="Z37" s="102" t="n">
        <v>3005986</v>
      </c>
      <c r="AA37" s="102" t="n">
        <v>3047501</v>
      </c>
      <c r="AB37" s="102" t="n">
        <v>3071647</v>
      </c>
      <c r="AC37" s="102" t="n">
        <v>3072561</v>
      </c>
      <c r="AD37" s="102" t="n">
        <v>3092044</v>
      </c>
      <c r="AE37" s="102" t="n">
        <v>3097700</v>
      </c>
      <c r="AF37" s="102" t="n">
        <v>3092687</v>
      </c>
      <c r="AG37" s="102" t="n">
        <v>3159557</v>
      </c>
      <c r="AH37" s="102" t="n">
        <v>3167583</v>
      </c>
      <c r="AI37" s="102" t="n">
        <v>3158494</v>
      </c>
      <c r="AJ37" s="102" t="n">
        <v>3177051</v>
      </c>
      <c r="AK37" s="102" t="n">
        <v>3190232</v>
      </c>
      <c r="AL37" s="102" t="n">
        <v>3186511</v>
      </c>
      <c r="AM37" s="102" t="n">
        <v>3216575</v>
      </c>
      <c r="AN37" s="102" t="n">
        <v>3208945</v>
      </c>
      <c r="AO37" s="102" t="n">
        <v>3209824</v>
      </c>
      <c r="AP37" s="102" t="n">
        <v>3227513</v>
      </c>
      <c r="AQ37" s="102" t="n">
        <v>3225180</v>
      </c>
      <c r="AR37" s="102" t="n">
        <v>3244766</v>
      </c>
      <c r="AS37" s="102" t="n">
        <v>3237296</v>
      </c>
      <c r="AT37" s="102" t="n">
        <v>3233235</v>
      </c>
      <c r="AU37" s="102" t="n">
        <v>3210317</v>
      </c>
      <c r="AV37" s="102" t="n">
        <v>3217753</v>
      </c>
      <c r="AW37" s="102" t="n">
        <v>3197981</v>
      </c>
      <c r="AX37" s="102" t="n">
        <v>3181088</v>
      </c>
      <c r="AY37" s="102" t="n">
        <v>3148693</v>
      </c>
      <c r="AZ37" s="102" t="n">
        <v>3132032</v>
      </c>
      <c r="BA37" s="102" t="n">
        <v>3158464</v>
      </c>
      <c r="BB37" s="102" t="n">
        <v>3114644</v>
      </c>
      <c r="BC37" s="102" t="n">
        <v>3112207</v>
      </c>
      <c r="BD37" s="102" t="n">
        <v>3102714</v>
      </c>
      <c r="BE37" s="102" t="n">
        <v>3096655</v>
      </c>
      <c r="BF37" s="102" t="n">
        <v>3076326</v>
      </c>
      <c r="BG37" s="102" t="n">
        <v>3069224</v>
      </c>
      <c r="BH37" s="102" t="n">
        <v>3019549</v>
      </c>
      <c r="BI37" s="102" t="n">
        <v>3078279</v>
      </c>
      <c r="BJ37" s="102" t="n">
        <v>3075778</v>
      </c>
      <c r="BK37" s="102" t="n">
        <v>3075646</v>
      </c>
      <c r="BL37" s="80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</row>
    <row r="38" customFormat="false" ht="12" hidden="false" customHeight="true" outlineLevel="0" collapsed="false">
      <c r="A38" s="105"/>
      <c r="B38" s="82"/>
      <c r="C38" s="82"/>
      <c r="D38" s="126"/>
      <c r="E38" s="82"/>
      <c r="F38" s="127" t="n">
        <v>0.152634736000225</v>
      </c>
      <c r="G38" s="128"/>
      <c r="H38" s="127" t="n">
        <v>0.172922972045583</v>
      </c>
      <c r="I38" s="128"/>
      <c r="J38" s="127" t="n">
        <v>0.14949702783277</v>
      </c>
      <c r="K38" s="128"/>
      <c r="L38" s="127" t="n">
        <v>0.0213948826988905</v>
      </c>
      <c r="M38" s="128"/>
      <c r="N38" s="127" t="n">
        <v>0.0118050260954759</v>
      </c>
      <c r="O38" s="128"/>
      <c r="P38" s="127" t="n">
        <v>0.00620804410208509</v>
      </c>
      <c r="Q38" s="128"/>
      <c r="R38" s="127" t="n">
        <v>0.0145235308695125</v>
      </c>
      <c r="S38" s="128"/>
      <c r="T38" s="126" t="n">
        <v>0.0186539860498952</v>
      </c>
      <c r="U38" s="129" t="n">
        <v>0.0170577447033895</v>
      </c>
      <c r="V38" s="129" t="n">
        <v>0.0134219386655781</v>
      </c>
      <c r="W38" s="129" t="n">
        <v>0.00528510385954211</v>
      </c>
      <c r="X38" s="129" t="n">
        <v>0.00630330885706621</v>
      </c>
      <c r="Y38" s="129" t="n">
        <v>0.0077172270491729</v>
      </c>
      <c r="Z38" s="129" t="n">
        <v>0.00148891377260232</v>
      </c>
      <c r="AA38" s="129" t="n">
        <v>0.0138107762311601</v>
      </c>
      <c r="AB38" s="129" t="n">
        <v>0.00792321315070938</v>
      </c>
      <c r="AC38" s="129" t="n">
        <v>0.000297560233972198</v>
      </c>
      <c r="AD38" s="129" t="n">
        <v>0.00664041147957431</v>
      </c>
      <c r="AE38" s="129" t="n">
        <v>0.0018408096698487</v>
      </c>
      <c r="AF38" s="129" t="n">
        <v>-0.00161829744649256</v>
      </c>
      <c r="AG38" s="129" t="n">
        <v>0.0216219746776832</v>
      </c>
      <c r="AH38" s="129" t="n">
        <v>0.00254022953217809</v>
      </c>
      <c r="AI38" s="129" t="n">
        <v>-0.00286938021829262</v>
      </c>
      <c r="AJ38" s="129" t="n">
        <v>0.00587526840323268</v>
      </c>
      <c r="AK38" s="129" t="n">
        <v>0.00414881599319621</v>
      </c>
      <c r="AL38" s="129" t="n">
        <v>-0.00116637285313419</v>
      </c>
      <c r="AM38" s="129" t="n">
        <v>0.00943477050604878</v>
      </c>
      <c r="AN38" s="129" t="n">
        <v>-0.00237208832376052</v>
      </c>
      <c r="AO38" s="129" t="n">
        <v>0.000273921802960163</v>
      </c>
      <c r="AP38" s="129" t="n">
        <v>0.00551089405525038</v>
      </c>
      <c r="AQ38" s="129" t="n">
        <v>-0.000722847591938437</v>
      </c>
      <c r="AR38" s="129" t="n">
        <v>0.00607283934540088</v>
      </c>
      <c r="AS38" s="129" t="n">
        <v>-0.00230216909324124</v>
      </c>
      <c r="AT38" s="129" t="n">
        <v>-0.00125444197873781</v>
      </c>
      <c r="AU38" s="129" t="n">
        <v>-0.00708825680781013</v>
      </c>
      <c r="AV38" s="129" t="n">
        <v>0.00231628216154355</v>
      </c>
      <c r="AW38" s="129" t="n">
        <v>-0.00614466057525236</v>
      </c>
      <c r="AX38" s="129" t="n">
        <v>-0.00528239536132329</v>
      </c>
      <c r="AY38" s="129" t="n">
        <v>-0.0101836227102174</v>
      </c>
      <c r="AZ38" s="129" t="n">
        <v>-0.00529140186102615</v>
      </c>
      <c r="BA38" s="129" t="n">
        <v>0.00843924966283869</v>
      </c>
      <c r="BB38" s="129" t="n">
        <v>-0.0138738323438228</v>
      </c>
      <c r="BC38" s="129" t="n">
        <v>-0.000782432920102586</v>
      </c>
      <c r="BD38" s="129" t="n">
        <v>-0.00305024697907305</v>
      </c>
      <c r="BE38" s="129" t="n">
        <v>-0.00195280647845725</v>
      </c>
      <c r="BF38" s="129" t="n">
        <v>-0.00656482559406844</v>
      </c>
      <c r="BG38" s="129" t="n">
        <v>-0.00230859798343869</v>
      </c>
      <c r="BH38" s="129" t="n">
        <v>-0.0161848727886919</v>
      </c>
      <c r="BI38" s="129" t="n">
        <v>0.0194499244754763</v>
      </c>
      <c r="BJ38" s="129" t="n">
        <v>-0.000812466966119705</v>
      </c>
      <c r="BK38" s="129" t="n">
        <v>-4.29159711786741E-005</v>
      </c>
      <c r="BL38" s="80"/>
    </row>
    <row r="39" customFormat="false" ht="12" hidden="false" customHeight="true" outlineLevel="0" collapsed="false">
      <c r="A39" s="130"/>
      <c r="B39" s="131"/>
      <c r="C39" s="82"/>
      <c r="D39" s="83"/>
      <c r="E39" s="84"/>
      <c r="F39" s="83"/>
      <c r="G39" s="83"/>
      <c r="H39" s="85"/>
      <c r="I39" s="83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0"/>
    </row>
    <row r="40" customFormat="false" ht="12" hidden="false" customHeight="true" outlineLevel="0" collapsed="false">
      <c r="A40" s="130" t="s">
        <v>113</v>
      </c>
      <c r="B40" s="110" t="s">
        <v>386</v>
      </c>
      <c r="C40" s="110"/>
      <c r="D40" s="85" t="n">
        <v>130</v>
      </c>
      <c r="E40" s="111"/>
      <c r="F40" s="85" t="n">
        <v>808</v>
      </c>
      <c r="G40" s="112"/>
      <c r="H40" s="85" t="n">
        <v>827</v>
      </c>
      <c r="I40" s="112"/>
      <c r="J40" s="132" t="n">
        <v>843</v>
      </c>
      <c r="K40" s="132"/>
      <c r="L40" s="132" t="n">
        <v>858</v>
      </c>
      <c r="M40" s="132"/>
      <c r="N40" s="132" t="n">
        <v>863</v>
      </c>
      <c r="O40" s="132"/>
      <c r="P40" s="132" t="n">
        <v>899</v>
      </c>
      <c r="Q40" s="132"/>
      <c r="R40" s="132" t="n">
        <v>910</v>
      </c>
      <c r="S40" s="132"/>
      <c r="T40" s="133" t="n">
        <v>917</v>
      </c>
      <c r="U40" s="134" t="n">
        <v>919</v>
      </c>
      <c r="V40" s="134" t="n">
        <v>929</v>
      </c>
      <c r="W40" s="134" t="n">
        <v>903</v>
      </c>
      <c r="X40" s="134" t="n">
        <v>963</v>
      </c>
      <c r="Y40" s="134" t="n">
        <v>973</v>
      </c>
      <c r="Z40" s="134" t="n">
        <v>1003</v>
      </c>
      <c r="AA40" s="134" t="n">
        <v>1033</v>
      </c>
      <c r="AB40" s="134" t="n">
        <v>1085</v>
      </c>
      <c r="AC40" s="134" t="n">
        <v>1094</v>
      </c>
      <c r="AD40" s="134" t="n">
        <v>1107</v>
      </c>
      <c r="AE40" s="134" t="n">
        <v>1105</v>
      </c>
      <c r="AF40" s="134" t="n">
        <v>1118</v>
      </c>
      <c r="AG40" s="134" t="n">
        <v>1147</v>
      </c>
      <c r="AH40" s="134" t="n">
        <v>1133</v>
      </c>
      <c r="AI40" s="134" t="n">
        <v>1182</v>
      </c>
      <c r="AJ40" s="134" t="n">
        <v>1193</v>
      </c>
      <c r="AK40" s="134" t="n">
        <v>1230</v>
      </c>
      <c r="AL40" s="134" t="n">
        <v>1237</v>
      </c>
      <c r="AM40" s="134" t="n">
        <v>1274</v>
      </c>
      <c r="AN40" s="134" t="n">
        <v>1285</v>
      </c>
      <c r="AO40" s="135" t="n">
        <v>1331</v>
      </c>
      <c r="AP40" s="135" t="n">
        <v>1362</v>
      </c>
      <c r="AQ40" s="135" t="n">
        <v>1383</v>
      </c>
      <c r="AR40" s="135" t="n">
        <v>1397</v>
      </c>
      <c r="AS40" s="135" t="n">
        <v>1477</v>
      </c>
      <c r="AT40" s="135" t="n">
        <v>1522</v>
      </c>
      <c r="AU40" s="135" t="n">
        <v>1547</v>
      </c>
      <c r="AV40" s="135" t="n">
        <v>1569</v>
      </c>
      <c r="AW40" s="135" t="n">
        <v>1594</v>
      </c>
      <c r="AX40" s="135" t="n">
        <v>1616</v>
      </c>
      <c r="AY40" s="135" t="n">
        <v>1611</v>
      </c>
      <c r="AZ40" s="135" t="n">
        <v>1629</v>
      </c>
      <c r="BA40" s="135" t="n">
        <v>1636</v>
      </c>
      <c r="BB40" s="135" t="n">
        <v>1619</v>
      </c>
      <c r="BC40" s="135" t="n">
        <v>1604</v>
      </c>
      <c r="BD40" s="135" t="n">
        <v>1601</v>
      </c>
      <c r="BE40" s="135" t="n">
        <v>1591</v>
      </c>
      <c r="BF40" s="135" t="n">
        <v>1575</v>
      </c>
      <c r="BG40" s="135" t="n">
        <v>1573</v>
      </c>
      <c r="BH40" s="135" t="n">
        <v>1583</v>
      </c>
      <c r="BI40" s="135" t="n">
        <v>1613</v>
      </c>
      <c r="BJ40" s="135" t="n">
        <v>1679</v>
      </c>
      <c r="BK40" s="135" t="n">
        <v>1728</v>
      </c>
      <c r="BL40" s="80"/>
    </row>
    <row r="41" customFormat="false" ht="12" hidden="true" customHeight="true" outlineLevel="0" collapsed="false">
      <c r="A41" s="130" t="s">
        <v>387</v>
      </c>
      <c r="B41" s="110" t="s">
        <v>388</v>
      </c>
      <c r="C41" s="110"/>
      <c r="D41" s="85" t="n">
        <v>405169</v>
      </c>
      <c r="E41" s="111"/>
      <c r="F41" s="85" t="n">
        <v>274962</v>
      </c>
      <c r="G41" s="112"/>
      <c r="H41" s="85" t="n">
        <v>127937</v>
      </c>
      <c r="I41" s="112"/>
      <c r="J41" s="113" t="n">
        <v>858</v>
      </c>
      <c r="K41" s="113"/>
      <c r="L41" s="113" t="n">
        <v>0</v>
      </c>
      <c r="M41" s="113"/>
      <c r="N41" s="113" t="n">
        <v>0</v>
      </c>
      <c r="O41" s="113"/>
      <c r="P41" s="113" t="n">
        <v>0</v>
      </c>
      <c r="Q41" s="113"/>
      <c r="R41" s="113" t="n">
        <v>0</v>
      </c>
      <c r="S41" s="113"/>
      <c r="T41" s="114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0"/>
    </row>
    <row r="42" customFormat="false" ht="12" hidden="false" customHeight="true" outlineLevel="0" collapsed="false">
      <c r="A42" s="130"/>
      <c r="B42" s="110"/>
      <c r="C42" s="110"/>
      <c r="D42" s="85"/>
      <c r="E42" s="111"/>
      <c r="F42" s="85"/>
      <c r="G42" s="112"/>
      <c r="H42" s="85"/>
      <c r="I42" s="112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0"/>
    </row>
    <row r="43" customFormat="false" ht="12" hidden="false" customHeight="true" outlineLevel="0" collapsed="false">
      <c r="A43" s="136" t="s">
        <v>389</v>
      </c>
      <c r="B43" s="110" t="s">
        <v>390</v>
      </c>
      <c r="C43" s="110"/>
      <c r="D43" s="85"/>
      <c r="E43" s="111"/>
      <c r="F43" s="85"/>
      <c r="G43" s="112"/>
      <c r="H43" s="85"/>
      <c r="I43" s="112"/>
      <c r="J43" s="113"/>
      <c r="K43" s="113"/>
      <c r="L43" s="113"/>
      <c r="M43" s="113"/>
      <c r="N43" s="113"/>
      <c r="O43" s="113"/>
      <c r="P43" s="113" t="n">
        <v>383152</v>
      </c>
      <c r="Q43" s="113"/>
      <c r="R43" s="113" t="n">
        <v>377116</v>
      </c>
      <c r="S43" s="113"/>
      <c r="T43" s="114" t="n">
        <v>351260</v>
      </c>
      <c r="U43" s="115" t="n">
        <v>337645</v>
      </c>
      <c r="V43" s="115" t="n">
        <v>331493</v>
      </c>
      <c r="W43" s="115" t="n">
        <v>340387</v>
      </c>
      <c r="X43" s="115" t="n">
        <v>337928</v>
      </c>
      <c r="Y43" s="115" t="n">
        <v>338186</v>
      </c>
      <c r="Z43" s="115" t="n">
        <v>346047</v>
      </c>
      <c r="AA43" s="115" t="n">
        <v>335752</v>
      </c>
      <c r="AB43" s="115" t="n">
        <v>337832</v>
      </c>
      <c r="AC43" s="115" t="n">
        <v>333937</v>
      </c>
      <c r="AD43" s="115" t="n">
        <v>337944</v>
      </c>
      <c r="AE43" s="115" t="n">
        <v>326467</v>
      </c>
      <c r="AF43" s="115" t="n">
        <v>322052</v>
      </c>
      <c r="AG43" s="115" t="n">
        <v>270347</v>
      </c>
      <c r="AH43" s="115" t="n">
        <v>256710</v>
      </c>
      <c r="AI43" s="115" t="n">
        <v>255381</v>
      </c>
      <c r="AJ43" s="115" t="n">
        <v>252776</v>
      </c>
      <c r="AK43" s="115" t="n">
        <v>228080</v>
      </c>
      <c r="AL43" s="115" t="n">
        <v>233754</v>
      </c>
      <c r="AM43" s="115" t="n">
        <v>228931</v>
      </c>
      <c r="AN43" s="115" t="n">
        <v>230582</v>
      </c>
      <c r="AO43" s="89" t="n">
        <v>227746</v>
      </c>
      <c r="AP43" s="89" t="n">
        <v>231980</v>
      </c>
      <c r="AQ43" s="89" t="n">
        <v>225265</v>
      </c>
      <c r="AR43" s="89" t="n">
        <v>224849</v>
      </c>
      <c r="AS43" s="89" t="n">
        <v>235598</v>
      </c>
      <c r="AT43" s="89" t="n">
        <v>239568</v>
      </c>
      <c r="AU43" s="89" t="n">
        <v>245361</v>
      </c>
      <c r="AV43" s="89" t="n">
        <v>237001</v>
      </c>
      <c r="AW43" s="89" t="n">
        <v>233552</v>
      </c>
      <c r="AX43" s="89" t="n">
        <v>243306</v>
      </c>
      <c r="AY43" s="89" t="n">
        <v>237656</v>
      </c>
      <c r="AZ43" s="89" t="n">
        <v>238561</v>
      </c>
      <c r="BA43" s="89" t="n">
        <v>240102</v>
      </c>
      <c r="BB43" s="89" t="n">
        <v>241682</v>
      </c>
      <c r="BC43" s="89" t="n">
        <v>241684</v>
      </c>
      <c r="BD43" s="89" t="n">
        <v>243062</v>
      </c>
      <c r="BE43" s="89" t="n">
        <v>242648</v>
      </c>
      <c r="BF43" s="89" t="n">
        <v>243009</v>
      </c>
      <c r="BG43" s="89" t="n">
        <v>246227</v>
      </c>
      <c r="BH43" s="89" t="n">
        <v>243809</v>
      </c>
      <c r="BI43" s="89" t="n">
        <v>255716</v>
      </c>
      <c r="BJ43" s="89" t="n">
        <v>259043</v>
      </c>
      <c r="BK43" s="89" t="n">
        <v>256093</v>
      </c>
      <c r="BL43" s="80"/>
    </row>
    <row r="44" customFormat="false" ht="12" hidden="false" customHeight="true" outlineLevel="0" collapsed="false">
      <c r="A44" s="136" t="s">
        <v>391</v>
      </c>
      <c r="B44" s="110" t="s">
        <v>390</v>
      </c>
      <c r="C44" s="110"/>
      <c r="D44" s="85"/>
      <c r="E44" s="111"/>
      <c r="F44" s="85"/>
      <c r="G44" s="112"/>
      <c r="H44" s="85"/>
      <c r="I44" s="112"/>
      <c r="J44" s="113"/>
      <c r="K44" s="113"/>
      <c r="L44" s="113"/>
      <c r="M44" s="113"/>
      <c r="N44" s="113"/>
      <c r="O44" s="113"/>
      <c r="P44" s="113" t="n">
        <v>449721</v>
      </c>
      <c r="Q44" s="113"/>
      <c r="R44" s="113" t="n">
        <v>459252</v>
      </c>
      <c r="S44" s="113"/>
      <c r="T44" s="114" t="n">
        <v>443766</v>
      </c>
      <c r="U44" s="115" t="n">
        <v>445213</v>
      </c>
      <c r="V44" s="115" t="n">
        <v>447510</v>
      </c>
      <c r="W44" s="115" t="n">
        <v>452464</v>
      </c>
      <c r="X44" s="115" t="n">
        <v>451813</v>
      </c>
      <c r="Y44" s="115" t="n">
        <v>457041</v>
      </c>
      <c r="Z44" s="115" t="n">
        <v>455298</v>
      </c>
      <c r="AA44" s="115" t="n">
        <v>452717</v>
      </c>
      <c r="AB44" s="115" t="n">
        <v>458625</v>
      </c>
      <c r="AC44" s="115" t="n">
        <v>459019</v>
      </c>
      <c r="AD44" s="115" t="n">
        <v>466988</v>
      </c>
      <c r="AE44" s="115" t="n">
        <v>467048</v>
      </c>
      <c r="AF44" s="115" t="n">
        <v>460434</v>
      </c>
      <c r="AG44" s="115" t="n">
        <v>480685</v>
      </c>
      <c r="AH44" s="115" t="n">
        <v>478654</v>
      </c>
      <c r="AI44" s="115" t="n">
        <v>474851</v>
      </c>
      <c r="AJ44" s="115" t="n">
        <v>483036</v>
      </c>
      <c r="AK44" s="115" t="n">
        <v>481228</v>
      </c>
      <c r="AL44" s="115" t="n">
        <v>478878</v>
      </c>
      <c r="AM44" s="115" t="n">
        <v>485320</v>
      </c>
      <c r="AN44" s="115" t="n">
        <v>480641</v>
      </c>
      <c r="AO44" s="89" t="n">
        <v>477708</v>
      </c>
      <c r="AP44" s="89" t="n">
        <v>484280</v>
      </c>
      <c r="AQ44" s="89" t="n">
        <v>481250</v>
      </c>
      <c r="AR44" s="89" t="n">
        <v>485898</v>
      </c>
      <c r="AS44" s="89" t="n">
        <v>484645</v>
      </c>
      <c r="AT44" s="89" t="n">
        <v>486266</v>
      </c>
      <c r="AU44" s="89" t="n">
        <v>493607</v>
      </c>
      <c r="AV44" s="89" t="n">
        <v>495287</v>
      </c>
      <c r="AW44" s="89" t="n">
        <v>489328</v>
      </c>
      <c r="AX44" s="89" t="n">
        <v>490480</v>
      </c>
      <c r="AY44" s="89" t="n">
        <v>496885</v>
      </c>
      <c r="AZ44" s="89" t="n">
        <v>495844</v>
      </c>
      <c r="BA44" s="89" t="n">
        <v>502852</v>
      </c>
      <c r="BB44" s="89" t="n">
        <v>500324</v>
      </c>
      <c r="BC44" s="89" t="n">
        <v>505558</v>
      </c>
      <c r="BD44" s="89" t="n">
        <v>505306</v>
      </c>
      <c r="BE44" s="89" t="n">
        <v>502034</v>
      </c>
      <c r="BF44" s="89" t="n">
        <v>504299</v>
      </c>
      <c r="BG44" s="89" t="n">
        <v>504997</v>
      </c>
      <c r="BH44" s="89" t="n">
        <v>515224</v>
      </c>
      <c r="BI44" s="89" t="n">
        <v>546385</v>
      </c>
      <c r="BJ44" s="89" t="n">
        <v>548669</v>
      </c>
      <c r="BK44" s="89" t="n">
        <v>547998</v>
      </c>
      <c r="BL44" s="80"/>
    </row>
    <row r="45" customFormat="false" ht="12" hidden="false" customHeight="true" outlineLevel="0" collapsed="false">
      <c r="A45" s="130" t="s">
        <v>392</v>
      </c>
      <c r="B45" s="110" t="s">
        <v>390</v>
      </c>
      <c r="C45" s="110"/>
      <c r="D45" s="85" t="n">
        <v>1389356</v>
      </c>
      <c r="E45" s="111"/>
      <c r="F45" s="85" t="n">
        <v>1277586</v>
      </c>
      <c r="G45" s="112"/>
      <c r="H45" s="85" t="n">
        <v>1086751</v>
      </c>
      <c r="I45" s="112"/>
      <c r="J45" s="113" t="n">
        <v>872085</v>
      </c>
      <c r="K45" s="113"/>
      <c r="L45" s="113" t="n">
        <v>865406</v>
      </c>
      <c r="M45" s="113"/>
      <c r="N45" s="113" t="n">
        <v>842758</v>
      </c>
      <c r="O45" s="113"/>
      <c r="P45" s="113" t="n">
        <v>832873</v>
      </c>
      <c r="Q45" s="113"/>
      <c r="R45" s="113" t="n">
        <v>836368</v>
      </c>
      <c r="S45" s="113"/>
      <c r="T45" s="114" t="n">
        <v>795026</v>
      </c>
      <c r="U45" s="115" t="n">
        <v>782858</v>
      </c>
      <c r="V45" s="115" t="n">
        <v>779003</v>
      </c>
      <c r="W45" s="115" t="n">
        <v>792851</v>
      </c>
      <c r="X45" s="115" t="n">
        <v>789741</v>
      </c>
      <c r="Y45" s="115" t="n">
        <v>795227</v>
      </c>
      <c r="Z45" s="115" t="n">
        <v>801345</v>
      </c>
      <c r="AA45" s="115" t="n">
        <v>788469</v>
      </c>
      <c r="AB45" s="115" t="n">
        <v>796457</v>
      </c>
      <c r="AC45" s="115" t="n">
        <v>792956</v>
      </c>
      <c r="AD45" s="115" t="n">
        <v>804932</v>
      </c>
      <c r="AE45" s="115" t="n">
        <v>793515</v>
      </c>
      <c r="AF45" s="115" t="n">
        <v>782486</v>
      </c>
      <c r="AG45" s="115" t="n">
        <v>751032</v>
      </c>
      <c r="AH45" s="115" t="n">
        <v>735364</v>
      </c>
      <c r="AI45" s="115" t="n">
        <v>730232</v>
      </c>
      <c r="AJ45" s="115" t="n">
        <v>735812</v>
      </c>
      <c r="AK45" s="115" t="n">
        <v>709308</v>
      </c>
      <c r="AL45" s="115" t="n">
        <v>712632</v>
      </c>
      <c r="AM45" s="115" t="n">
        <v>714251</v>
      </c>
      <c r="AN45" s="115" t="n">
        <v>711223</v>
      </c>
      <c r="AO45" s="89" t="n">
        <v>705454</v>
      </c>
      <c r="AP45" s="89" t="n">
        <v>716260</v>
      </c>
      <c r="AQ45" s="89" t="n">
        <v>706515</v>
      </c>
      <c r="AR45" s="89" t="n">
        <v>710747</v>
      </c>
      <c r="AS45" s="89" t="n">
        <v>720243</v>
      </c>
      <c r="AT45" s="89" t="n">
        <v>725834</v>
      </c>
      <c r="AU45" s="89" t="n">
        <v>738968</v>
      </c>
      <c r="AV45" s="89" t="n">
        <v>732288</v>
      </c>
      <c r="AW45" s="89" t="n">
        <v>722880</v>
      </c>
      <c r="AX45" s="89" t="n">
        <v>733786</v>
      </c>
      <c r="AY45" s="89" t="n">
        <v>734541</v>
      </c>
      <c r="AZ45" s="89" t="n">
        <v>734405</v>
      </c>
      <c r="BA45" s="89" t="n">
        <v>742954</v>
      </c>
      <c r="BB45" s="89" t="n">
        <v>742006</v>
      </c>
      <c r="BC45" s="89" t="n">
        <v>747242</v>
      </c>
      <c r="BD45" s="89" t="n">
        <v>748368</v>
      </c>
      <c r="BE45" s="89" t="n">
        <v>744682</v>
      </c>
      <c r="BF45" s="89" t="n">
        <v>747308</v>
      </c>
      <c r="BG45" s="89" t="n">
        <v>751224</v>
      </c>
      <c r="BH45" s="89" t="n">
        <v>759033</v>
      </c>
      <c r="BI45" s="89" t="n">
        <v>802101</v>
      </c>
      <c r="BJ45" s="89" t="n">
        <v>807712</v>
      </c>
      <c r="BK45" s="89" t="n">
        <v>804091</v>
      </c>
      <c r="BL45" s="80"/>
    </row>
    <row r="46" customFormat="false" ht="12" hidden="false" customHeight="true" outlineLevel="0" collapsed="false">
      <c r="A46" s="130"/>
      <c r="B46" s="110"/>
      <c r="C46" s="110"/>
      <c r="D46" s="85"/>
      <c r="E46" s="111"/>
      <c r="F46" s="85"/>
      <c r="G46" s="112"/>
      <c r="H46" s="85"/>
      <c r="I46" s="112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4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0"/>
    </row>
    <row r="47" s="104" customFormat="true" ht="12" hidden="false" customHeight="true" outlineLevel="0" collapsed="false">
      <c r="A47" s="137" t="s">
        <v>393</v>
      </c>
      <c r="B47" s="138"/>
      <c r="C47" s="138"/>
      <c r="D47" s="139" t="n">
        <v>3505111</v>
      </c>
      <c r="E47" s="138"/>
      <c r="F47" s="139" t="n">
        <v>3524887.15263474</v>
      </c>
      <c r="G47" s="139"/>
      <c r="H47" s="139" t="n">
        <v>3527969.17292297</v>
      </c>
      <c r="I47" s="139"/>
      <c r="J47" s="140" t="n">
        <v>3531945</v>
      </c>
      <c r="K47" s="140"/>
      <c r="L47" s="140" t="n">
        <v>3581294</v>
      </c>
      <c r="M47" s="140"/>
      <c r="N47" s="140" t="n">
        <v>3590702</v>
      </c>
      <c r="O47" s="140"/>
      <c r="P47" s="140" t="n">
        <v>3597907</v>
      </c>
      <c r="Q47" s="140"/>
      <c r="R47" s="140" t="n">
        <v>3641558</v>
      </c>
      <c r="S47" s="140"/>
      <c r="T47" s="141" t="n">
        <v>3652534</v>
      </c>
      <c r="U47" s="142" t="n">
        <v>3689095</v>
      </c>
      <c r="V47" s="142" t="n">
        <v>3724245</v>
      </c>
      <c r="W47" s="142" t="n">
        <v>3753628</v>
      </c>
      <c r="X47" s="142" t="n">
        <v>3769235</v>
      </c>
      <c r="Y47" s="142" t="n">
        <v>3797717</v>
      </c>
      <c r="Z47" s="142" t="n">
        <v>3808334</v>
      </c>
      <c r="AA47" s="142" t="n">
        <v>3837003</v>
      </c>
      <c r="AB47" s="142" t="n">
        <v>3869189</v>
      </c>
      <c r="AC47" s="142" t="n">
        <v>3866611</v>
      </c>
      <c r="AD47" s="142" t="n">
        <v>3898083</v>
      </c>
      <c r="AE47" s="142" t="n">
        <v>3892320</v>
      </c>
      <c r="AF47" s="142" t="n">
        <v>3876291</v>
      </c>
      <c r="AG47" s="142" t="n">
        <v>3911736</v>
      </c>
      <c r="AH47" s="142" t="n">
        <v>3904080</v>
      </c>
      <c r="AI47" s="142" t="n">
        <v>3889908</v>
      </c>
      <c r="AJ47" s="142" t="n">
        <v>3914056</v>
      </c>
      <c r="AK47" s="142" t="n">
        <v>3900770</v>
      </c>
      <c r="AL47" s="142" t="n">
        <v>3900380</v>
      </c>
      <c r="AM47" s="142" t="n">
        <v>3932100</v>
      </c>
      <c r="AN47" s="142" t="n">
        <v>3921453</v>
      </c>
      <c r="AO47" s="142" t="n">
        <v>3916609</v>
      </c>
      <c r="AP47" s="142" t="n">
        <v>3945135</v>
      </c>
      <c r="AQ47" s="142" t="n">
        <v>3933078</v>
      </c>
      <c r="AR47" s="142" t="n">
        <v>3956910</v>
      </c>
      <c r="AS47" s="142" t="n">
        <v>3959016</v>
      </c>
      <c r="AT47" s="142" t="n">
        <v>3960591</v>
      </c>
      <c r="AU47" s="142" t="n">
        <v>3950832</v>
      </c>
      <c r="AV47" s="142" t="n">
        <v>3951610</v>
      </c>
      <c r="AW47" s="142" t="n">
        <v>3922455</v>
      </c>
      <c r="AX47" s="142" t="n">
        <v>3916490</v>
      </c>
      <c r="AY47" s="142" t="n">
        <v>3884845</v>
      </c>
      <c r="AZ47" s="142" t="n">
        <v>3868066</v>
      </c>
      <c r="BA47" s="142" t="n">
        <v>3903054</v>
      </c>
      <c r="BB47" s="142" t="n">
        <v>3858269</v>
      </c>
      <c r="BC47" s="142" t="n">
        <v>3861053</v>
      </c>
      <c r="BD47" s="142" t="n">
        <v>3852683</v>
      </c>
      <c r="BE47" s="142" t="n">
        <v>3842928</v>
      </c>
      <c r="BF47" s="142" t="n">
        <v>3825209</v>
      </c>
      <c r="BG47" s="142" t="n">
        <v>3822021</v>
      </c>
      <c r="BH47" s="142" t="n">
        <v>3780165</v>
      </c>
      <c r="BI47" s="142" t="n">
        <v>3881993</v>
      </c>
      <c r="BJ47" s="142" t="n">
        <v>3885169</v>
      </c>
      <c r="BK47" s="142" t="n">
        <v>3881465</v>
      </c>
      <c r="BL47" s="80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</row>
    <row r="48" s="149" customFormat="true" ht="12" hidden="false" customHeight="true" outlineLevel="0" collapsed="false">
      <c r="A48" s="143" t="s">
        <v>394</v>
      </c>
      <c r="B48" s="144"/>
      <c r="C48" s="145"/>
      <c r="D48" s="127"/>
      <c r="E48" s="146"/>
      <c r="F48" s="126" t="n">
        <v>0.00564209026040435</v>
      </c>
      <c r="G48" s="127"/>
      <c r="H48" s="126" t="n">
        <v>0.000874359987931037</v>
      </c>
      <c r="I48" s="127"/>
      <c r="J48" s="126" t="n">
        <v>0.00112694495959381</v>
      </c>
      <c r="K48" s="147"/>
      <c r="L48" s="126" t="n">
        <v>0.0139721881286373</v>
      </c>
      <c r="M48" s="147"/>
      <c r="N48" s="126" t="n">
        <v>0.00262698343112853</v>
      </c>
      <c r="O48" s="147"/>
      <c r="P48" s="126" t="n">
        <v>0.00200657141695412</v>
      </c>
      <c r="Q48" s="147"/>
      <c r="R48" s="126" t="n">
        <v>0.0121323313804387</v>
      </c>
      <c r="S48" s="147"/>
      <c r="T48" s="126" t="n">
        <v>0.00301409451668764</v>
      </c>
      <c r="U48" s="129" t="n">
        <v>0.0100097630850254</v>
      </c>
      <c r="V48" s="129" t="n">
        <v>0.00952808209059403</v>
      </c>
      <c r="W48" s="129" t="n">
        <v>0.00788965280211157</v>
      </c>
      <c r="X48" s="129" t="n">
        <v>0.00415784409110333</v>
      </c>
      <c r="Y48" s="129" t="n">
        <v>0.00755644049787291</v>
      </c>
      <c r="Z48" s="129" t="n">
        <v>0.00279562695166596</v>
      </c>
      <c r="AA48" s="129" t="n">
        <v>0.00752796367125362</v>
      </c>
      <c r="AB48" s="129" t="n">
        <v>0.00838831765312667</v>
      </c>
      <c r="AC48" s="129" t="n">
        <v>-0.000666289498910495</v>
      </c>
      <c r="AD48" s="129" t="n">
        <v>0.00813942752451695</v>
      </c>
      <c r="AE48" s="129" t="n">
        <v>-0.00147841900749676</v>
      </c>
      <c r="AF48" s="129" t="n">
        <v>-0.00411810950795413</v>
      </c>
      <c r="AG48" s="129" t="n">
        <v>0.00914405033058664</v>
      </c>
      <c r="AH48" s="129" t="n">
        <v>-0.00195718729484812</v>
      </c>
      <c r="AI48" s="129" t="n">
        <v>-0.00363004856457859</v>
      </c>
      <c r="AJ48" s="129" t="n">
        <v>0.00620785890051898</v>
      </c>
      <c r="AK48" s="129" t="n">
        <v>-0.00339443278277061</v>
      </c>
      <c r="AL48" s="129" t="n">
        <v>-9.99802603075803E-005</v>
      </c>
      <c r="AM48" s="129" t="n">
        <v>0.0081325409319092</v>
      </c>
      <c r="AN48" s="129" t="n">
        <v>-0.00270771343556878</v>
      </c>
      <c r="AO48" s="129" t="n">
        <v>-0.00123525642153559</v>
      </c>
      <c r="AP48" s="129" t="n">
        <v>0.00728334127813116</v>
      </c>
      <c r="AQ48" s="129" t="n">
        <v>-0.00305616918052234</v>
      </c>
      <c r="AR48" s="129" t="n">
        <v>0.00605937639680678</v>
      </c>
      <c r="AS48" s="129" t="n">
        <v>0.000532233485219527</v>
      </c>
      <c r="AT48" s="129" t="n">
        <v>0.000397826126492037</v>
      </c>
      <c r="AU48" s="129" t="n">
        <v>-0.00246402620215013</v>
      </c>
      <c r="AV48" s="129" t="n">
        <v>0.000196920547368251</v>
      </c>
      <c r="AW48" s="129" t="n">
        <v>-0.00737800542057541</v>
      </c>
      <c r="AX48" s="129" t="n">
        <v>-0.00152073127671318</v>
      </c>
      <c r="AY48" s="129" t="n">
        <v>-0.0080799389249047</v>
      </c>
      <c r="AZ48" s="129" t="n">
        <v>-0.00431909123787436</v>
      </c>
      <c r="BA48" s="129" t="n">
        <v>0.00904534720969084</v>
      </c>
      <c r="BB48" s="129" t="n">
        <v>-0.0114743480361788</v>
      </c>
      <c r="BC48" s="129" t="n">
        <v>0.000721567106907269</v>
      </c>
      <c r="BD48" s="129" t="n">
        <v>-0.00216780241037872</v>
      </c>
      <c r="BE48" s="129" t="n">
        <v>-0.0025320017245125</v>
      </c>
      <c r="BF48" s="129" t="n">
        <v>-0.00461080717619482</v>
      </c>
      <c r="BG48" s="129" t="n">
        <v>-0.00083341851386421</v>
      </c>
      <c r="BH48" s="129" t="n">
        <v>-0.0109512742080695</v>
      </c>
      <c r="BI48" s="129" t="n">
        <v>0.0269374484976185</v>
      </c>
      <c r="BJ48" s="129" t="n">
        <v>0.000818136457226997</v>
      </c>
      <c r="BK48" s="129" t="n">
        <v>-0.000953369081242026</v>
      </c>
      <c r="BL48" s="148"/>
    </row>
    <row r="49" customFormat="false" ht="12" hidden="false" customHeight="true" outlineLevel="0" collapsed="false">
      <c r="A49" s="130"/>
      <c r="B49" s="110"/>
      <c r="C49" s="110"/>
      <c r="D49" s="85"/>
      <c r="E49" s="111"/>
      <c r="F49" s="85"/>
      <c r="G49" s="112"/>
      <c r="H49" s="85"/>
      <c r="I49" s="112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4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0"/>
    </row>
    <row r="50" customFormat="false" ht="11.25" hidden="false" customHeight="false" outlineLevel="0" collapsed="false">
      <c r="A50" s="130" t="s">
        <v>318</v>
      </c>
      <c r="B50" s="110" t="s">
        <v>319</v>
      </c>
      <c r="C50" s="110"/>
      <c r="D50" s="150" t="s">
        <v>320</v>
      </c>
      <c r="E50" s="110"/>
      <c r="F50" s="150" t="s">
        <v>321</v>
      </c>
      <c r="G50" s="151"/>
      <c r="H50" s="150" t="s">
        <v>322</v>
      </c>
      <c r="I50" s="151"/>
      <c r="J50" s="119" t="s">
        <v>323</v>
      </c>
      <c r="K50" s="119"/>
      <c r="L50" s="119" t="s">
        <v>324</v>
      </c>
      <c r="M50" s="119"/>
      <c r="N50" s="119" t="s">
        <v>325</v>
      </c>
      <c r="O50" s="119"/>
      <c r="P50" s="119" t="s">
        <v>326</v>
      </c>
      <c r="Q50" s="119"/>
      <c r="R50" s="119" t="s">
        <v>327</v>
      </c>
      <c r="S50" s="119"/>
      <c r="T50" s="152" t="s">
        <v>328</v>
      </c>
      <c r="U50" s="153" t="s">
        <v>329</v>
      </c>
      <c r="V50" s="153" t="s">
        <v>330</v>
      </c>
      <c r="W50" s="153" t="s">
        <v>331</v>
      </c>
      <c r="X50" s="153" t="s">
        <v>332</v>
      </c>
      <c r="Y50" s="153" t="s">
        <v>333</v>
      </c>
      <c r="Z50" s="153" t="s">
        <v>334</v>
      </c>
      <c r="AA50" s="153" t="s">
        <v>335</v>
      </c>
      <c r="AB50" s="153" t="s">
        <v>336</v>
      </c>
      <c r="AC50" s="153" t="s">
        <v>337</v>
      </c>
      <c r="AD50" s="153" t="s">
        <v>338</v>
      </c>
      <c r="AE50" s="153" t="s">
        <v>339</v>
      </c>
      <c r="AF50" s="153" t="s">
        <v>340</v>
      </c>
      <c r="AG50" s="153" t="s">
        <v>341</v>
      </c>
      <c r="AH50" s="153" t="s">
        <v>342</v>
      </c>
      <c r="AI50" s="153" t="s">
        <v>343</v>
      </c>
      <c r="AJ50" s="78" t="s">
        <v>344</v>
      </c>
      <c r="AK50" s="78" t="s">
        <v>345</v>
      </c>
      <c r="AL50" s="78" t="s">
        <v>346</v>
      </c>
      <c r="AM50" s="154" t="s">
        <v>347</v>
      </c>
      <c r="AN50" s="78" t="s">
        <v>348</v>
      </c>
      <c r="AO50" s="153" t="s">
        <v>349</v>
      </c>
      <c r="AP50" s="78" t="s">
        <v>350</v>
      </c>
      <c r="AQ50" s="78" t="s">
        <v>351</v>
      </c>
      <c r="AR50" s="78" t="s">
        <v>352</v>
      </c>
      <c r="AS50" s="78" t="s">
        <v>353</v>
      </c>
      <c r="AT50" s="78" t="s">
        <v>354</v>
      </c>
      <c r="AU50" s="78" t="s">
        <v>355</v>
      </c>
      <c r="AV50" s="78" t="s">
        <v>356</v>
      </c>
      <c r="AW50" s="78" t="s">
        <v>357</v>
      </c>
      <c r="AX50" s="78" t="s">
        <v>358</v>
      </c>
      <c r="AY50" s="78" t="s">
        <v>359</v>
      </c>
      <c r="AZ50" s="78" t="s">
        <v>360</v>
      </c>
      <c r="BA50" s="78" t="s">
        <v>361</v>
      </c>
      <c r="BB50" s="78" t="s">
        <v>362</v>
      </c>
      <c r="BC50" s="78" t="s">
        <v>363</v>
      </c>
      <c r="BD50" s="78" t="s">
        <v>364</v>
      </c>
      <c r="BE50" s="78" t="s">
        <v>365</v>
      </c>
      <c r="BF50" s="78" t="s">
        <v>366</v>
      </c>
      <c r="BG50" s="78" t="s">
        <v>367</v>
      </c>
      <c r="BH50" s="78" t="s">
        <v>368</v>
      </c>
      <c r="BI50" s="78" t="s">
        <v>369</v>
      </c>
      <c r="BJ50" s="78" t="s">
        <v>370</v>
      </c>
      <c r="BK50" s="78" t="s">
        <v>371</v>
      </c>
      <c r="BL50" s="155"/>
    </row>
    <row r="51" customFormat="false" ht="12" hidden="false" customHeight="true" outlineLevel="0" collapsed="false">
      <c r="A51" s="130"/>
      <c r="B51" s="110"/>
      <c r="C51" s="110"/>
      <c r="D51" s="85"/>
      <c r="E51" s="111"/>
      <c r="F51" s="85"/>
      <c r="G51" s="111"/>
      <c r="H51" s="85"/>
      <c r="I51" s="111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80"/>
    </row>
    <row r="52" customFormat="false" ht="12" hidden="false" customHeight="true" outlineLevel="0" collapsed="false">
      <c r="A52" s="93" t="s">
        <v>395</v>
      </c>
      <c r="B52" s="110" t="s">
        <v>396</v>
      </c>
      <c r="C52" s="110"/>
      <c r="D52" s="85" t="n">
        <v>13969</v>
      </c>
      <c r="E52" s="111"/>
      <c r="F52" s="85" t="n">
        <v>13826</v>
      </c>
      <c r="G52" s="112"/>
      <c r="H52" s="85" t="n">
        <v>13657</v>
      </c>
      <c r="I52" s="112"/>
      <c r="J52" s="113" t="n">
        <v>13437</v>
      </c>
      <c r="K52" s="113"/>
      <c r="L52" s="113" t="n">
        <v>13418</v>
      </c>
      <c r="M52" s="113"/>
      <c r="N52" s="113" t="n">
        <v>13298</v>
      </c>
      <c r="O52" s="113"/>
      <c r="P52" s="113" t="n">
        <v>13202</v>
      </c>
      <c r="Q52" s="113"/>
      <c r="R52" s="113" t="n">
        <v>13127</v>
      </c>
      <c r="S52" s="113"/>
      <c r="T52" s="114" t="n">
        <v>13057</v>
      </c>
      <c r="U52" s="115" t="n">
        <v>13024</v>
      </c>
      <c r="V52" s="115" t="n">
        <v>13054</v>
      </c>
      <c r="W52" s="115" t="n">
        <v>12934</v>
      </c>
      <c r="X52" s="115" t="n">
        <v>13296</v>
      </c>
      <c r="Y52" s="115" t="n">
        <v>13372</v>
      </c>
      <c r="Z52" s="115" t="n">
        <v>18498</v>
      </c>
      <c r="AA52" s="115" t="n">
        <v>18637</v>
      </c>
      <c r="AB52" s="115" t="n">
        <v>18780</v>
      </c>
      <c r="AC52" s="115" t="n">
        <v>18883</v>
      </c>
      <c r="AD52" s="115" t="n">
        <v>19083</v>
      </c>
      <c r="AE52" s="115" t="n">
        <v>19274</v>
      </c>
      <c r="AF52" s="115" t="n">
        <v>19327</v>
      </c>
      <c r="AG52" s="115" t="n">
        <v>19262</v>
      </c>
      <c r="AH52" s="115" t="n">
        <v>19171</v>
      </c>
      <c r="AI52" s="115" t="n">
        <v>19244</v>
      </c>
      <c r="AJ52" s="115" t="n">
        <v>19284</v>
      </c>
      <c r="AK52" s="115" t="n">
        <v>19319</v>
      </c>
      <c r="AL52" s="115" t="n">
        <v>19464</v>
      </c>
      <c r="AM52" s="115" t="n">
        <v>19657</v>
      </c>
      <c r="AN52" s="115" t="n">
        <v>19728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0</v>
      </c>
      <c r="AT52" s="89" t="n">
        <v>0</v>
      </c>
      <c r="AU52" s="89" t="n">
        <v>0</v>
      </c>
      <c r="AV52" s="89" t="n">
        <v>0</v>
      </c>
      <c r="AW52" s="89" t="n">
        <v>0</v>
      </c>
      <c r="AX52" s="89" t="n">
        <v>0</v>
      </c>
      <c r="AY52" s="89" t="n">
        <v>0</v>
      </c>
      <c r="AZ52" s="89" t="n">
        <v>0</v>
      </c>
      <c r="BA52" s="89" t="n">
        <v>0</v>
      </c>
      <c r="BB52" s="89" t="n">
        <v>0</v>
      </c>
      <c r="BC52" s="89" t="n">
        <v>0</v>
      </c>
      <c r="BD52" s="89" t="n">
        <v>0</v>
      </c>
      <c r="BE52" s="89" t="n">
        <v>0</v>
      </c>
      <c r="BF52" s="89" t="n">
        <v>0</v>
      </c>
      <c r="BG52" s="89" t="n">
        <v>0</v>
      </c>
      <c r="BH52" s="89" t="n">
        <v>0</v>
      </c>
      <c r="BI52" s="89" t="n">
        <v>0</v>
      </c>
      <c r="BJ52" s="89" t="n">
        <v>0</v>
      </c>
      <c r="BK52" s="89" t="n">
        <v>0</v>
      </c>
      <c r="BL52" s="80"/>
    </row>
    <row r="53" customFormat="false" ht="12" hidden="false" customHeight="true" outlineLevel="0" collapsed="false">
      <c r="A53" s="159" t="s">
        <v>57</v>
      </c>
      <c r="B53" s="110" t="s">
        <v>51</v>
      </c>
      <c r="C53" s="110"/>
      <c r="D53" s="85" t="n">
        <v>4721</v>
      </c>
      <c r="E53" s="111"/>
      <c r="F53" s="85" t="n">
        <v>4694</v>
      </c>
      <c r="G53" s="112"/>
      <c r="H53" s="85" t="n">
        <v>4673</v>
      </c>
      <c r="I53" s="112"/>
      <c r="J53" s="113" t="n">
        <v>4659</v>
      </c>
      <c r="K53" s="113"/>
      <c r="L53" s="113" t="n">
        <v>4661</v>
      </c>
      <c r="M53" s="113"/>
      <c r="N53" s="113" t="n">
        <v>4664</v>
      </c>
      <c r="O53" s="113"/>
      <c r="P53" s="113" t="n">
        <v>4618</v>
      </c>
      <c r="Q53" s="113"/>
      <c r="R53" s="113" t="n">
        <v>4634</v>
      </c>
      <c r="S53" s="113"/>
      <c r="T53" s="114" t="n">
        <v>4631</v>
      </c>
      <c r="U53" s="115" t="n">
        <v>4621</v>
      </c>
      <c r="V53" s="115" t="n">
        <v>4578</v>
      </c>
      <c r="W53" s="115" t="n">
        <v>4492</v>
      </c>
      <c r="X53" s="115" t="n">
        <v>4581</v>
      </c>
      <c r="Y53" s="115" t="n">
        <v>4570</v>
      </c>
      <c r="Z53" s="115" t="n">
        <v>4551</v>
      </c>
      <c r="AA53" s="115" t="n">
        <v>4597</v>
      </c>
      <c r="AB53" s="115" t="n">
        <v>4642</v>
      </c>
      <c r="AC53" s="115" t="n">
        <v>4669</v>
      </c>
      <c r="AD53" s="115" t="n">
        <v>4720</v>
      </c>
      <c r="AE53" s="115" t="n">
        <v>4736</v>
      </c>
      <c r="AF53" s="115" t="n">
        <v>4738</v>
      </c>
      <c r="AG53" s="115" t="n">
        <v>4712</v>
      </c>
      <c r="AH53" s="115" t="n">
        <v>4708</v>
      </c>
      <c r="AI53" s="115" t="n">
        <v>4720</v>
      </c>
      <c r="AJ53" s="115" t="n">
        <v>4729</v>
      </c>
      <c r="AK53" s="115" t="n">
        <v>4761</v>
      </c>
      <c r="AL53" s="115" t="n">
        <v>4773</v>
      </c>
      <c r="AM53" s="115" t="n">
        <v>4774</v>
      </c>
      <c r="AN53" s="115" t="n">
        <v>4784</v>
      </c>
      <c r="AO53" s="89" t="n">
        <v>4810</v>
      </c>
      <c r="AP53" s="89" t="n">
        <v>4791</v>
      </c>
      <c r="AQ53" s="89" t="n">
        <v>4802</v>
      </c>
      <c r="AR53" s="89" t="n">
        <v>4809</v>
      </c>
      <c r="AS53" s="89" t="n">
        <v>4815</v>
      </c>
      <c r="AT53" s="89" t="n">
        <v>4831</v>
      </c>
      <c r="AU53" s="89" t="n">
        <v>4863</v>
      </c>
      <c r="AV53" s="89" t="n">
        <v>4878</v>
      </c>
      <c r="AW53" s="89" t="n">
        <v>4908</v>
      </c>
      <c r="AX53" s="89" t="n">
        <v>4924</v>
      </c>
      <c r="AY53" s="89" t="n">
        <v>4916</v>
      </c>
      <c r="AZ53" s="89" t="n">
        <v>4962</v>
      </c>
      <c r="BA53" s="89" t="n">
        <v>4975</v>
      </c>
      <c r="BB53" s="89" t="n">
        <v>4933</v>
      </c>
      <c r="BC53" s="89" t="n">
        <v>4950</v>
      </c>
      <c r="BD53" s="89" t="n">
        <v>5353</v>
      </c>
      <c r="BE53" s="89" t="n">
        <v>5319</v>
      </c>
      <c r="BF53" s="89" t="n">
        <v>5365</v>
      </c>
      <c r="BG53" s="89" t="n">
        <v>5379</v>
      </c>
      <c r="BH53" s="89" t="n">
        <v>5399</v>
      </c>
      <c r="BI53" s="89" t="n">
        <v>5359</v>
      </c>
      <c r="BJ53" s="89" t="n">
        <v>5369</v>
      </c>
      <c r="BK53" s="89" t="n">
        <v>5365</v>
      </c>
      <c r="BL53" s="80"/>
    </row>
    <row r="54" customFormat="false" ht="12" hidden="false" customHeight="true" outlineLevel="0" collapsed="false">
      <c r="A54" s="160" t="s">
        <v>64</v>
      </c>
      <c r="B54" s="110" t="s">
        <v>51</v>
      </c>
      <c r="C54" s="110"/>
      <c r="D54" s="85" t="n">
        <v>4529</v>
      </c>
      <c r="E54" s="111"/>
      <c r="F54" s="85" t="n">
        <v>4501</v>
      </c>
      <c r="G54" s="112"/>
      <c r="H54" s="85" t="n">
        <v>4474</v>
      </c>
      <c r="I54" s="112"/>
      <c r="J54" s="113" t="n">
        <v>4460</v>
      </c>
      <c r="K54" s="113"/>
      <c r="L54" s="113" t="n">
        <v>4506</v>
      </c>
      <c r="M54" s="113"/>
      <c r="N54" s="113" t="n">
        <v>4518</v>
      </c>
      <c r="O54" s="113"/>
      <c r="P54" s="113" t="n">
        <v>4536</v>
      </c>
      <c r="Q54" s="113"/>
      <c r="R54" s="113" t="n">
        <v>4533</v>
      </c>
      <c r="S54" s="113"/>
      <c r="T54" s="114" t="n">
        <v>4560</v>
      </c>
      <c r="U54" s="115" t="n">
        <v>4520</v>
      </c>
      <c r="V54" s="115" t="n">
        <v>4586</v>
      </c>
      <c r="W54" s="115" t="n">
        <v>4495</v>
      </c>
      <c r="X54" s="115" t="n">
        <v>4644</v>
      </c>
      <c r="Y54" s="115" t="n">
        <v>4683</v>
      </c>
      <c r="Z54" s="115" t="n">
        <v>4754</v>
      </c>
      <c r="AA54" s="115" t="n">
        <v>4834</v>
      </c>
      <c r="AB54" s="115" t="n">
        <v>4876</v>
      </c>
      <c r="AC54" s="115" t="n">
        <v>4897</v>
      </c>
      <c r="AD54" s="115" t="n">
        <v>4941</v>
      </c>
      <c r="AE54" s="115" t="n">
        <v>4982</v>
      </c>
      <c r="AF54" s="115" t="n">
        <v>4963</v>
      </c>
      <c r="AG54" s="115" t="n">
        <v>4913</v>
      </c>
      <c r="AH54" s="115" t="n">
        <v>4872</v>
      </c>
      <c r="AI54" s="115" t="n">
        <v>4880</v>
      </c>
      <c r="AJ54" s="115" t="n">
        <v>4886</v>
      </c>
      <c r="AK54" s="115" t="n">
        <v>4868</v>
      </c>
      <c r="AL54" s="115" t="n">
        <v>4859</v>
      </c>
      <c r="AM54" s="115" t="n">
        <v>4858</v>
      </c>
      <c r="AN54" s="115" t="n">
        <v>4862</v>
      </c>
      <c r="AO54" s="89" t="n">
        <v>4917</v>
      </c>
      <c r="AP54" s="89" t="n">
        <v>4888</v>
      </c>
      <c r="AQ54" s="89" t="n">
        <v>4877</v>
      </c>
      <c r="AR54" s="89" t="n">
        <v>4920</v>
      </c>
      <c r="AS54" s="89" t="n">
        <v>4941</v>
      </c>
      <c r="AT54" s="89" t="n">
        <v>4944</v>
      </c>
      <c r="AU54" s="89" t="n">
        <v>4944</v>
      </c>
      <c r="AV54" s="89" t="n">
        <v>4912</v>
      </c>
      <c r="AW54" s="89" t="n">
        <v>4990</v>
      </c>
      <c r="AX54" s="89" t="n">
        <v>5006</v>
      </c>
      <c r="AY54" s="89" t="n">
        <v>4966</v>
      </c>
      <c r="AZ54" s="89" t="n">
        <v>5014</v>
      </c>
      <c r="BA54" s="89" t="n">
        <v>5018</v>
      </c>
      <c r="BB54" s="89" t="n">
        <v>4974</v>
      </c>
      <c r="BC54" s="89" t="n">
        <v>5007</v>
      </c>
      <c r="BD54" s="89" t="n">
        <v>5066</v>
      </c>
      <c r="BE54" s="89" t="n">
        <v>5059</v>
      </c>
      <c r="BF54" s="89" t="n">
        <v>5088</v>
      </c>
      <c r="BG54" s="89" t="n">
        <v>5115</v>
      </c>
      <c r="BH54" s="89" t="n">
        <v>5180</v>
      </c>
      <c r="BI54" s="89" t="n">
        <v>5155</v>
      </c>
      <c r="BJ54" s="89" t="n">
        <v>5178</v>
      </c>
      <c r="BK54" s="89" t="n">
        <v>5213</v>
      </c>
      <c r="BL54" s="80"/>
    </row>
    <row r="55" customFormat="false" ht="12" hidden="false" customHeight="true" outlineLevel="0" collapsed="false">
      <c r="A55" s="161" t="s">
        <v>204</v>
      </c>
      <c r="B55" s="110" t="s">
        <v>51</v>
      </c>
      <c r="C55" s="110"/>
      <c r="D55" s="85" t="n">
        <v>4165</v>
      </c>
      <c r="E55" s="111"/>
      <c r="F55" s="85" t="n">
        <v>4161</v>
      </c>
      <c r="G55" s="112"/>
      <c r="H55" s="85" t="n">
        <v>4249</v>
      </c>
      <c r="I55" s="112"/>
      <c r="J55" s="113" t="n">
        <v>4275</v>
      </c>
      <c r="K55" s="113"/>
      <c r="L55" s="113" t="n">
        <v>4311</v>
      </c>
      <c r="M55" s="113"/>
      <c r="N55" s="113" t="n">
        <v>4362</v>
      </c>
      <c r="O55" s="113"/>
      <c r="P55" s="113" t="n">
        <v>4393</v>
      </c>
      <c r="Q55" s="113"/>
      <c r="R55" s="113" t="n">
        <v>4469</v>
      </c>
      <c r="S55" s="113"/>
      <c r="T55" s="114" t="n">
        <v>4529</v>
      </c>
      <c r="U55" s="115" t="n">
        <v>4559</v>
      </c>
      <c r="V55" s="115" t="n">
        <v>4604</v>
      </c>
      <c r="W55" s="115" t="n">
        <v>4607</v>
      </c>
      <c r="X55" s="115" t="n">
        <v>4789</v>
      </c>
      <c r="Y55" s="115" t="n">
        <v>4884</v>
      </c>
      <c r="Z55" s="115" t="n">
        <v>1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5" t="n">
        <v>0</v>
      </c>
      <c r="AN55" s="115" t="n">
        <v>0</v>
      </c>
      <c r="AO55" s="89" t="n">
        <v>19839</v>
      </c>
      <c r="AP55" s="89" t="n">
        <v>19893</v>
      </c>
      <c r="AQ55" s="89" t="n">
        <v>19891</v>
      </c>
      <c r="AR55" s="89" t="n">
        <v>20049</v>
      </c>
      <c r="AS55" s="89" t="n">
        <v>20057</v>
      </c>
      <c r="AT55" s="89" t="n">
        <v>20066</v>
      </c>
      <c r="AU55" s="89" t="n">
        <v>20236</v>
      </c>
      <c r="AV55" s="89" t="n">
        <v>20356</v>
      </c>
      <c r="AW55" s="89" t="n">
        <v>20693</v>
      </c>
      <c r="AX55" s="89" t="n">
        <v>20896</v>
      </c>
      <c r="AY55" s="89" t="n">
        <v>20904</v>
      </c>
      <c r="AZ55" s="89" t="n">
        <v>21105</v>
      </c>
      <c r="BA55" s="89" t="n">
        <v>21263</v>
      </c>
      <c r="BB55" s="89" t="n">
        <v>21235</v>
      </c>
      <c r="BC55" s="89" t="n">
        <v>21323</v>
      </c>
      <c r="BD55" s="89" t="n">
        <v>21613</v>
      </c>
      <c r="BE55" s="89" t="n">
        <v>21630</v>
      </c>
      <c r="BF55" s="89" t="n">
        <v>21732</v>
      </c>
      <c r="BG55" s="89" t="n">
        <v>21864</v>
      </c>
      <c r="BH55" s="89" t="n">
        <v>22101</v>
      </c>
      <c r="BI55" s="89" t="n">
        <v>22107</v>
      </c>
      <c r="BJ55" s="89" t="n">
        <v>22247</v>
      </c>
      <c r="BK55" s="89" t="n">
        <v>22655</v>
      </c>
      <c r="BL55" s="80"/>
    </row>
    <row r="56" customFormat="false" ht="12" hidden="false" customHeight="true" outlineLevel="0" collapsed="false">
      <c r="A56" s="159" t="s">
        <v>70</v>
      </c>
      <c r="B56" s="110" t="s">
        <v>51</v>
      </c>
      <c r="C56" s="110"/>
      <c r="D56" s="85" t="n">
        <v>5344</v>
      </c>
      <c r="E56" s="111"/>
      <c r="F56" s="85" t="n">
        <v>5336</v>
      </c>
      <c r="G56" s="112"/>
      <c r="H56" s="85" t="n">
        <v>5351</v>
      </c>
      <c r="I56" s="112"/>
      <c r="J56" s="113" t="n">
        <v>5332</v>
      </c>
      <c r="K56" s="113"/>
      <c r="L56" s="113" t="n">
        <v>5388</v>
      </c>
      <c r="M56" s="113"/>
      <c r="N56" s="113" t="n">
        <v>5440</v>
      </c>
      <c r="O56" s="113"/>
      <c r="P56" s="113" t="n">
        <v>5458</v>
      </c>
      <c r="Q56" s="113"/>
      <c r="R56" s="113" t="n">
        <v>5488</v>
      </c>
      <c r="S56" s="113"/>
      <c r="T56" s="114" t="n">
        <v>5519</v>
      </c>
      <c r="U56" s="115" t="n">
        <v>5532</v>
      </c>
      <c r="V56" s="115" t="n">
        <v>5535</v>
      </c>
      <c r="W56" s="115" t="n">
        <v>5481</v>
      </c>
      <c r="X56" s="115" t="n">
        <v>5561</v>
      </c>
      <c r="Y56" s="115" t="n">
        <v>5567</v>
      </c>
      <c r="Z56" s="115" t="n">
        <v>5638</v>
      </c>
      <c r="AA56" s="115" t="n">
        <v>5703</v>
      </c>
      <c r="AB56" s="115" t="n">
        <v>5754</v>
      </c>
      <c r="AC56" s="115" t="n">
        <v>5797</v>
      </c>
      <c r="AD56" s="115" t="n">
        <v>5884</v>
      </c>
      <c r="AE56" s="115" t="n">
        <v>5928</v>
      </c>
      <c r="AF56" s="115" t="n">
        <v>5940</v>
      </c>
      <c r="AG56" s="115" t="n">
        <v>5945</v>
      </c>
      <c r="AH56" s="115" t="n">
        <v>5971</v>
      </c>
      <c r="AI56" s="115" t="n">
        <v>5970</v>
      </c>
      <c r="AJ56" s="115" t="n">
        <v>5973</v>
      </c>
      <c r="AK56" s="115" t="n">
        <v>6018</v>
      </c>
      <c r="AL56" s="115" t="n">
        <v>6023</v>
      </c>
      <c r="AM56" s="115" t="n">
        <v>6061</v>
      </c>
      <c r="AN56" s="115" t="n">
        <v>6056</v>
      </c>
      <c r="AO56" s="89" t="n">
        <v>6064</v>
      </c>
      <c r="AP56" s="89" t="n">
        <v>6077</v>
      </c>
      <c r="AQ56" s="89" t="n">
        <v>6125</v>
      </c>
      <c r="AR56" s="89" t="n">
        <v>6096</v>
      </c>
      <c r="AS56" s="89" t="n">
        <v>6121</v>
      </c>
      <c r="AT56" s="89" t="n">
        <v>6141</v>
      </c>
      <c r="AU56" s="89" t="n">
        <v>6202</v>
      </c>
      <c r="AV56" s="89" t="n">
        <v>6162</v>
      </c>
      <c r="AW56" s="89" t="n">
        <v>6211</v>
      </c>
      <c r="AX56" s="89" t="n">
        <v>6242</v>
      </c>
      <c r="AY56" s="89" t="n">
        <v>6248</v>
      </c>
      <c r="AZ56" s="89" t="n">
        <v>6274</v>
      </c>
      <c r="BA56" s="89" t="n">
        <v>6286</v>
      </c>
      <c r="BB56" s="89" t="n">
        <v>6260</v>
      </c>
      <c r="BC56" s="89" t="n">
        <v>6283</v>
      </c>
      <c r="BD56" s="89" t="n">
        <v>6365</v>
      </c>
      <c r="BE56" s="89" t="n">
        <v>6328</v>
      </c>
      <c r="BF56" s="89" t="n">
        <v>6308</v>
      </c>
      <c r="BG56" s="89" t="n">
        <v>6324</v>
      </c>
      <c r="BH56" s="89" t="n">
        <v>6326</v>
      </c>
      <c r="BI56" s="89" t="n">
        <v>6249</v>
      </c>
      <c r="BJ56" s="89" t="n">
        <v>6218</v>
      </c>
      <c r="BK56" s="89" t="n">
        <v>6202</v>
      </c>
      <c r="BL56" s="80"/>
    </row>
    <row r="57" customFormat="false" ht="12" hidden="false" customHeight="true" outlineLevel="0" collapsed="false">
      <c r="A57" s="160" t="s">
        <v>397</v>
      </c>
      <c r="B57" s="110" t="s">
        <v>51</v>
      </c>
      <c r="C57" s="110"/>
      <c r="D57" s="85" t="n">
        <v>30165</v>
      </c>
      <c r="E57" s="111"/>
      <c r="F57" s="85" t="n">
        <v>30573</v>
      </c>
      <c r="G57" s="112"/>
      <c r="H57" s="85" t="n">
        <v>30720</v>
      </c>
      <c r="I57" s="112"/>
      <c r="J57" s="113" t="n">
        <v>30979</v>
      </c>
      <c r="K57" s="113"/>
      <c r="L57" s="113" t="n">
        <v>31560</v>
      </c>
      <c r="M57" s="113"/>
      <c r="N57" s="113" t="n">
        <v>32000</v>
      </c>
      <c r="O57" s="113"/>
      <c r="P57" s="113" t="n">
        <v>32375</v>
      </c>
      <c r="Q57" s="113"/>
      <c r="R57" s="113" t="n">
        <v>32792</v>
      </c>
      <c r="S57" s="113"/>
      <c r="T57" s="114" t="n">
        <v>33063</v>
      </c>
      <c r="U57" s="115" t="n">
        <v>33060</v>
      </c>
      <c r="V57" s="115" t="n">
        <v>33228</v>
      </c>
      <c r="W57" s="115" t="n">
        <v>33033</v>
      </c>
      <c r="X57" s="115" t="n">
        <v>34079</v>
      </c>
      <c r="Y57" s="115" t="n">
        <v>34266</v>
      </c>
      <c r="Z57" s="115" t="n">
        <v>34587</v>
      </c>
      <c r="AA57" s="115" t="n">
        <v>35054</v>
      </c>
      <c r="AB57" s="115" t="n">
        <v>35411</v>
      </c>
      <c r="AC57" s="115" t="n">
        <v>35860</v>
      </c>
      <c r="AD57" s="115" t="n">
        <v>36452</v>
      </c>
      <c r="AE57" s="115" t="n">
        <v>36736</v>
      </c>
      <c r="AF57" s="115" t="n">
        <v>37030</v>
      </c>
      <c r="AG57" s="115" t="n">
        <v>37423</v>
      </c>
      <c r="AH57" s="115" t="n">
        <v>37464</v>
      </c>
      <c r="AI57" s="115" t="n">
        <v>37650</v>
      </c>
      <c r="AJ57" s="115" t="n">
        <v>37917</v>
      </c>
      <c r="AK57" s="115" t="n">
        <v>38204</v>
      </c>
      <c r="AL57" s="115" t="n">
        <v>38671</v>
      </c>
      <c r="AM57" s="115" t="n">
        <v>39150</v>
      </c>
      <c r="AN57" s="115" t="n">
        <v>39299</v>
      </c>
      <c r="AO57" s="89" t="n">
        <v>39584</v>
      </c>
      <c r="AP57" s="89" t="n">
        <v>39617</v>
      </c>
      <c r="AQ57" s="89" t="n">
        <v>39724</v>
      </c>
      <c r="AR57" s="89" t="n">
        <v>39724</v>
      </c>
      <c r="AS57" s="89" t="n">
        <v>39894</v>
      </c>
      <c r="AT57" s="89" t="n">
        <v>39893</v>
      </c>
      <c r="AU57" s="89" t="n">
        <v>40214</v>
      </c>
      <c r="AV57" s="89" t="n">
        <v>40280</v>
      </c>
      <c r="AW57" s="89" t="n">
        <v>40971</v>
      </c>
      <c r="AX57" s="89" t="n">
        <v>41489</v>
      </c>
      <c r="AY57" s="89" t="n">
        <v>41557</v>
      </c>
      <c r="AZ57" s="89" t="n">
        <v>42008</v>
      </c>
      <c r="BA57" s="89" t="n">
        <v>42245</v>
      </c>
      <c r="BB57" s="89" t="n">
        <v>42141</v>
      </c>
      <c r="BC57" s="89" t="n">
        <v>42303</v>
      </c>
      <c r="BD57" s="89" t="n">
        <v>42752</v>
      </c>
      <c r="BE57" s="89" t="n">
        <v>42683</v>
      </c>
      <c r="BF57" s="89" t="n">
        <v>42744</v>
      </c>
      <c r="BG57" s="89" t="n">
        <v>42535</v>
      </c>
      <c r="BH57" s="89" t="n">
        <v>42992</v>
      </c>
      <c r="BI57" s="89" t="n">
        <v>42945</v>
      </c>
      <c r="BJ57" s="89" t="n">
        <v>43443</v>
      </c>
      <c r="BK57" s="89" t="n">
        <v>43911</v>
      </c>
      <c r="BL57" s="80"/>
    </row>
    <row r="58" customFormat="false" ht="12" hidden="false" customHeight="true" outlineLevel="0" collapsed="false">
      <c r="A58" s="160" t="s">
        <v>83</v>
      </c>
      <c r="B58" s="110" t="s">
        <v>51</v>
      </c>
      <c r="C58" s="110"/>
      <c r="D58" s="85" t="n">
        <v>20553</v>
      </c>
      <c r="E58" s="111"/>
      <c r="F58" s="85" t="n">
        <v>20485</v>
      </c>
      <c r="G58" s="112"/>
      <c r="H58" s="85" t="n">
        <v>20267</v>
      </c>
      <c r="I58" s="112"/>
      <c r="J58" s="113" t="n">
        <v>20162</v>
      </c>
      <c r="K58" s="113"/>
      <c r="L58" s="113" t="n">
        <v>20230</v>
      </c>
      <c r="M58" s="113"/>
      <c r="N58" s="113" t="n">
        <v>20186</v>
      </c>
      <c r="O58" s="113"/>
      <c r="P58" s="113" t="n">
        <v>20134</v>
      </c>
      <c r="Q58" s="113"/>
      <c r="R58" s="113" t="n">
        <v>20126</v>
      </c>
      <c r="S58" s="113"/>
      <c r="T58" s="114" t="n">
        <v>19988</v>
      </c>
      <c r="U58" s="115" t="n">
        <v>19804</v>
      </c>
      <c r="V58" s="115" t="n">
        <v>19736</v>
      </c>
      <c r="W58" s="115" t="n">
        <v>19347</v>
      </c>
      <c r="X58" s="115" t="n">
        <v>19686</v>
      </c>
      <c r="Y58" s="115" t="n">
        <v>19588</v>
      </c>
      <c r="Z58" s="115" t="n">
        <v>19562</v>
      </c>
      <c r="AA58" s="115" t="n">
        <v>19649</v>
      </c>
      <c r="AB58" s="115" t="n">
        <v>19665</v>
      </c>
      <c r="AC58" s="115" t="n">
        <v>19723</v>
      </c>
      <c r="AD58" s="115" t="n">
        <v>19797</v>
      </c>
      <c r="AE58" s="115" t="n">
        <v>19308</v>
      </c>
      <c r="AF58" s="115" t="n">
        <v>18843</v>
      </c>
      <c r="AG58" s="115" t="n">
        <v>18665</v>
      </c>
      <c r="AH58" s="115" t="n">
        <v>18470</v>
      </c>
      <c r="AI58" s="115" t="n">
        <v>18518</v>
      </c>
      <c r="AJ58" s="115" t="n">
        <v>18522</v>
      </c>
      <c r="AK58" s="115" t="n">
        <v>18548</v>
      </c>
      <c r="AL58" s="115" t="n">
        <v>18560</v>
      </c>
      <c r="AM58" s="115" t="n">
        <v>18679</v>
      </c>
      <c r="AN58" s="115" t="n">
        <v>18668</v>
      </c>
      <c r="AO58" s="89" t="n">
        <v>18723</v>
      </c>
      <c r="AP58" s="89" t="n">
        <v>18811</v>
      </c>
      <c r="AQ58" s="89" t="n">
        <v>18901</v>
      </c>
      <c r="AR58" s="89" t="n">
        <v>18926</v>
      </c>
      <c r="AS58" s="89" t="n">
        <v>19016</v>
      </c>
      <c r="AT58" s="89" t="n">
        <v>18928</v>
      </c>
      <c r="AU58" s="89" t="n">
        <v>18969</v>
      </c>
      <c r="AV58" s="89" t="n">
        <v>18903</v>
      </c>
      <c r="AW58" s="89" t="n">
        <v>19012</v>
      </c>
      <c r="AX58" s="89" t="n">
        <v>19081</v>
      </c>
      <c r="AY58" s="89" t="n">
        <v>19010</v>
      </c>
      <c r="AZ58" s="89" t="n">
        <v>19057</v>
      </c>
      <c r="BA58" s="89" t="n">
        <v>19063</v>
      </c>
      <c r="BB58" s="89" t="n">
        <v>18871</v>
      </c>
      <c r="BC58" s="89" t="n">
        <v>18927</v>
      </c>
      <c r="BD58" s="89" t="n">
        <v>19074</v>
      </c>
      <c r="BE58" s="89" t="n">
        <v>18978</v>
      </c>
      <c r="BF58" s="89" t="n">
        <v>18972</v>
      </c>
      <c r="BG58" s="89" t="n">
        <v>19003</v>
      </c>
      <c r="BH58" s="89" t="n">
        <v>19151</v>
      </c>
      <c r="BI58" s="89" t="n">
        <v>19012</v>
      </c>
      <c r="BJ58" s="89" t="n">
        <v>19069</v>
      </c>
      <c r="BK58" s="89" t="n">
        <v>19193</v>
      </c>
      <c r="BL58" s="80"/>
    </row>
    <row r="59" customFormat="false" ht="12" hidden="false" customHeight="true" outlineLevel="0" collapsed="false">
      <c r="A59" s="162" t="s">
        <v>398</v>
      </c>
      <c r="B59" s="163"/>
      <c r="C59" s="163"/>
      <c r="D59" s="164" t="n">
        <v>83446</v>
      </c>
      <c r="E59" s="163"/>
      <c r="F59" s="164" t="n">
        <v>83576</v>
      </c>
      <c r="G59" s="165"/>
      <c r="H59" s="164" t="n">
        <v>83391</v>
      </c>
      <c r="I59" s="165"/>
      <c r="J59" s="166" t="n">
        <v>83304</v>
      </c>
      <c r="K59" s="166"/>
      <c r="L59" s="166" t="n">
        <v>84074</v>
      </c>
      <c r="M59" s="167"/>
      <c r="N59" s="166" t="n">
        <v>84468</v>
      </c>
      <c r="O59" s="167"/>
      <c r="P59" s="166" t="n">
        <v>84716</v>
      </c>
      <c r="Q59" s="166"/>
      <c r="R59" s="166" t="n">
        <v>85169</v>
      </c>
      <c r="S59" s="167"/>
      <c r="T59" s="168" t="n">
        <v>85347</v>
      </c>
      <c r="U59" s="169" t="n">
        <v>85120</v>
      </c>
      <c r="V59" s="169" t="n">
        <v>85321</v>
      </c>
      <c r="W59" s="169" t="n">
        <v>84389</v>
      </c>
      <c r="X59" s="169" t="n">
        <v>86636</v>
      </c>
      <c r="Y59" s="169" t="n">
        <v>86930</v>
      </c>
      <c r="Z59" s="169" t="n">
        <v>87591</v>
      </c>
      <c r="AA59" s="169" t="n">
        <v>88474</v>
      </c>
      <c r="AB59" s="169" t="n">
        <v>89128</v>
      </c>
      <c r="AC59" s="169" t="n">
        <v>89829</v>
      </c>
      <c r="AD59" s="169" t="n">
        <v>90877</v>
      </c>
      <c r="AE59" s="169" t="n">
        <v>90964</v>
      </c>
      <c r="AF59" s="169" t="n">
        <v>90841</v>
      </c>
      <c r="AG59" s="169" t="n">
        <v>90920</v>
      </c>
      <c r="AH59" s="169" t="n">
        <v>90656</v>
      </c>
      <c r="AI59" s="169" t="n">
        <v>90982</v>
      </c>
      <c r="AJ59" s="169" t="n">
        <v>91311</v>
      </c>
      <c r="AK59" s="169" t="n">
        <v>91718</v>
      </c>
      <c r="AL59" s="169" t="n">
        <v>92350</v>
      </c>
      <c r="AM59" s="169" t="n">
        <v>93179</v>
      </c>
      <c r="AN59" s="169" t="n">
        <v>93397</v>
      </c>
      <c r="AO59" s="169" t="n">
        <v>93937</v>
      </c>
      <c r="AP59" s="169" t="n">
        <v>94077</v>
      </c>
      <c r="AQ59" s="169" t="n">
        <v>94320</v>
      </c>
      <c r="AR59" s="169" t="n">
        <v>94524</v>
      </c>
      <c r="AS59" s="169" t="n">
        <v>94844</v>
      </c>
      <c r="AT59" s="169" t="n">
        <v>94803</v>
      </c>
      <c r="AU59" s="169" t="n">
        <v>95428</v>
      </c>
      <c r="AV59" s="169" t="n">
        <v>95491</v>
      </c>
      <c r="AW59" s="169" t="n">
        <v>96785</v>
      </c>
      <c r="AX59" s="169" t="n">
        <v>97638</v>
      </c>
      <c r="AY59" s="169" t="n">
        <v>97601</v>
      </c>
      <c r="AZ59" s="169" t="n">
        <v>98420</v>
      </c>
      <c r="BA59" s="169" t="n">
        <v>98850</v>
      </c>
      <c r="BB59" s="169" t="n">
        <v>98414</v>
      </c>
      <c r="BC59" s="169" t="n">
        <v>98793</v>
      </c>
      <c r="BD59" s="169" t="n">
        <v>100223</v>
      </c>
      <c r="BE59" s="169" t="n">
        <v>99997</v>
      </c>
      <c r="BF59" s="169" t="n">
        <v>100209</v>
      </c>
      <c r="BG59" s="169" t="n">
        <v>100220</v>
      </c>
      <c r="BH59" s="169" t="n">
        <v>101149</v>
      </c>
      <c r="BI59" s="169" t="n">
        <v>100827</v>
      </c>
      <c r="BJ59" s="169" t="n">
        <v>101524</v>
      </c>
      <c r="BK59" s="169" t="n">
        <v>102539</v>
      </c>
      <c r="BL59" s="80"/>
    </row>
    <row r="60" customFormat="false" ht="12" hidden="false" customHeight="true" outlineLevel="0" collapsed="false">
      <c r="A60" s="105"/>
      <c r="B60" s="82"/>
      <c r="C60" s="82"/>
      <c r="D60" s="126"/>
      <c r="E60" s="82"/>
      <c r="F60" s="127" t="n">
        <v>0.00155789372768018</v>
      </c>
      <c r="G60" s="128"/>
      <c r="H60" s="127" t="n">
        <v>-0.00221355413037236</v>
      </c>
      <c r="I60" s="128"/>
      <c r="J60" s="127" t="n">
        <v>-0.0010432780515883</v>
      </c>
      <c r="K60" s="128"/>
      <c r="L60" s="127" t="n">
        <v>0.0092432536252761</v>
      </c>
      <c r="M60" s="128"/>
      <c r="N60" s="127" t="n">
        <v>0.00468634774127554</v>
      </c>
      <c r="O60" s="128"/>
      <c r="P60" s="127" t="n">
        <v>0.00293602310934318</v>
      </c>
      <c r="Q60" s="128"/>
      <c r="R60" s="127" t="n">
        <v>0.00534727796402096</v>
      </c>
      <c r="S60" s="128"/>
      <c r="T60" s="127" t="n">
        <v>0.00208996231023025</v>
      </c>
      <c r="U60" s="129" t="n">
        <v>-0.00265973027757273</v>
      </c>
      <c r="V60" s="129" t="n">
        <v>0.00236137218045113</v>
      </c>
      <c r="W60" s="129" t="n">
        <v>-0.0109234537804292</v>
      </c>
      <c r="X60" s="129" t="n">
        <v>0.026626693052412</v>
      </c>
      <c r="Y60" s="129" t="n">
        <v>0.00339350847222863</v>
      </c>
      <c r="Z60" s="129" t="n">
        <v>0.00760381916484528</v>
      </c>
      <c r="AA60" s="129" t="n">
        <v>0.0100809443892637</v>
      </c>
      <c r="AB60" s="129" t="n">
        <v>0.00739200217012908</v>
      </c>
      <c r="AC60" s="129" t="n">
        <v>0.00786509290009873</v>
      </c>
      <c r="AD60" s="129" t="n">
        <v>0.0116666110053546</v>
      </c>
      <c r="AE60" s="129" t="n">
        <v>0.000957337940292923</v>
      </c>
      <c r="AF60" s="129" t="n">
        <v>-0.0013521832812981</v>
      </c>
      <c r="AG60" s="129" t="n">
        <v>0.000869651368875288</v>
      </c>
      <c r="AH60" s="129" t="n">
        <v>-0.00290365156181258</v>
      </c>
      <c r="AI60" s="129" t="n">
        <v>0.00359601129544652</v>
      </c>
      <c r="AJ60" s="129" t="n">
        <v>0.00361609988788991</v>
      </c>
      <c r="AK60" s="129" t="n">
        <v>0.00445729430189134</v>
      </c>
      <c r="AL60" s="129" t="n">
        <v>0.00689068667001025</v>
      </c>
      <c r="AM60" s="129" t="n">
        <v>0.00897671900378993</v>
      </c>
      <c r="AN60" s="129" t="n">
        <v>0.00233958295324054</v>
      </c>
      <c r="AO60" s="129" t="n">
        <v>0.00578177029240768</v>
      </c>
      <c r="AP60" s="129" t="n">
        <v>0.00149036056080139</v>
      </c>
      <c r="AQ60" s="129" t="n">
        <v>0.00258299052903473</v>
      </c>
      <c r="AR60" s="129" t="n">
        <v>0.00216284987277354</v>
      </c>
      <c r="AS60" s="129" t="n">
        <v>0.00338538360627989</v>
      </c>
      <c r="AT60" s="129" t="n">
        <v>-0.000432288811100333</v>
      </c>
      <c r="AU60" s="129" t="n">
        <v>0.00659261837705558</v>
      </c>
      <c r="AV60" s="129" t="n">
        <v>0.000660183593913736</v>
      </c>
      <c r="AW60" s="129" t="n">
        <v>0.0135510152789268</v>
      </c>
      <c r="AX60" s="129" t="n">
        <v>0.00881334917600868</v>
      </c>
      <c r="AY60" s="129" t="n">
        <v>-0.000378950818328929</v>
      </c>
      <c r="AZ60" s="129" t="n">
        <v>0.00839130746611203</v>
      </c>
      <c r="BA60" s="129" t="n">
        <v>0.00436903068482016</v>
      </c>
      <c r="BB60" s="129" t="n">
        <v>-0.00441072331815883</v>
      </c>
      <c r="BC60" s="129" t="n">
        <v>0.0038510780986445</v>
      </c>
      <c r="BD60" s="129" t="n">
        <v>0.014474709746642</v>
      </c>
      <c r="BE60" s="129" t="n">
        <v>-0.00225497141374734</v>
      </c>
      <c r="BF60" s="129" t="n">
        <v>0.00212006360190806</v>
      </c>
      <c r="BG60" s="129" t="n">
        <v>0.000109770579488868</v>
      </c>
      <c r="BH60" s="129" t="n">
        <v>0.00926960686489723</v>
      </c>
      <c r="BI60" s="129" t="n">
        <v>-0.00318342247575359</v>
      </c>
      <c r="BJ60" s="129" t="n">
        <v>0.00691283088855168</v>
      </c>
      <c r="BK60" s="129" t="n">
        <v>0.00999763602694929</v>
      </c>
      <c r="BL60" s="80"/>
    </row>
    <row r="61" customFormat="false" ht="12" hidden="false" customHeight="true" outlineLevel="0" collapsed="false">
      <c r="A61" s="170"/>
      <c r="B61" s="171"/>
      <c r="C61" s="171"/>
      <c r="D61" s="172"/>
      <c r="E61" s="171"/>
      <c r="F61" s="172"/>
      <c r="G61" s="155"/>
      <c r="H61" s="172"/>
      <c r="I61" s="155"/>
      <c r="J61" s="172"/>
      <c r="K61" s="155"/>
      <c r="L61" s="172"/>
      <c r="M61" s="155"/>
      <c r="N61" s="172"/>
      <c r="O61" s="155"/>
      <c r="P61" s="172"/>
      <c r="Q61" s="155"/>
      <c r="R61" s="172"/>
      <c r="S61" s="155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80"/>
    </row>
    <row r="62" s="179" customFormat="true" ht="36.75" hidden="false" customHeight="false" outlineLevel="0" collapsed="false">
      <c r="A62" s="173" t="s">
        <v>399</v>
      </c>
      <c r="B62" s="174"/>
      <c r="C62" s="174"/>
      <c r="D62" s="175"/>
      <c r="E62" s="176"/>
      <c r="F62" s="175"/>
      <c r="G62" s="177"/>
      <c r="H62" s="175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8"/>
      <c r="BL62" s="178"/>
    </row>
    <row r="63" s="179" customFormat="true" ht="45" hidden="false" customHeight="false" outlineLevel="0" collapsed="false">
      <c r="A63" s="180" t="s">
        <v>400</v>
      </c>
      <c r="B63" s="174"/>
      <c r="C63" s="174"/>
      <c r="D63" s="175"/>
      <c r="E63" s="176"/>
      <c r="F63" s="175"/>
      <c r="G63" s="177"/>
      <c r="H63" s="175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8"/>
      <c r="BL63" s="178"/>
    </row>
    <row r="64" customFormat="false" ht="11.25" hidden="false" customHeight="false" outlineLevel="0" collapsed="false">
      <c r="A64" s="181"/>
      <c r="B64" s="182"/>
      <c r="C64" s="182"/>
      <c r="D64" s="183"/>
      <c r="E64" s="184"/>
      <c r="F64" s="183"/>
      <c r="G64" s="185"/>
      <c r="H64" s="183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80"/>
      <c r="BL64" s="80"/>
    </row>
    <row r="65" customFormat="false" ht="11.25" hidden="false" customHeight="false" outlineLevel="0" collapsed="false">
      <c r="A65" s="181"/>
      <c r="B65" s="182"/>
      <c r="C65" s="182"/>
      <c r="D65" s="183"/>
      <c r="E65" s="184"/>
      <c r="F65" s="183"/>
      <c r="G65" s="185"/>
      <c r="H65" s="183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80"/>
      <c r="BL65" s="80"/>
    </row>
  </sheetData>
  <mergeCells count="1">
    <mergeCell ref="T1:BL1"/>
  </mergeCells>
  <hyperlinks>
    <hyperlink ref="BM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54.7"/>
    <col collapsed="false" customWidth="true" hidden="false" outlineLevel="0" max="2" min="2" style="187" width="8.7"/>
    <col collapsed="false" customWidth="true" hidden="false" outlineLevel="0" max="3" min="3" style="186" width="9.99"/>
    <col collapsed="false" customWidth="true" hidden="false" outlineLevel="0" max="4" min="4" style="186" width="15.7"/>
    <col collapsed="false" customWidth="true" hidden="false" outlineLevel="0" max="5" min="5" style="186" width="24.41"/>
    <col collapsed="false" customWidth="true" hidden="false" outlineLevel="0" max="6" min="6" style="186" width="10.41"/>
    <col collapsed="false" customWidth="true" hidden="false" outlineLevel="0" max="7" min="7" style="186" width="16.13"/>
    <col collapsed="false" customWidth="true" hidden="false" outlineLevel="0" max="8" min="8" style="188" width="15.13"/>
    <col collapsed="false" customWidth="true" hidden="false" outlineLevel="0" max="9" min="9" style="189" width="16.84"/>
    <col collapsed="false" customWidth="true" hidden="false" outlineLevel="0" max="10" min="10" style="190" width="10.41"/>
    <col collapsed="false" customWidth="true" hidden="false" outlineLevel="0" max="11" min="11" style="191" width="2.13"/>
    <col collapsed="false" customWidth="true" hidden="false" outlineLevel="0" max="12" min="12" style="192" width="9.7"/>
    <col collapsed="false" customWidth="false" hidden="false" outlineLevel="0" max="29" min="13" style="192" width="9.14"/>
    <col collapsed="false" customWidth="false" hidden="false" outlineLevel="0" max="257" min="30" style="193" width="9.14"/>
  </cols>
  <sheetData>
    <row r="1" customFormat="false" ht="18" hidden="false" customHeight="true" outlineLevel="0" collapsed="false">
      <c r="A1" s="194" t="s">
        <v>401</v>
      </c>
      <c r="B1" s="194"/>
      <c r="C1" s="194"/>
      <c r="D1" s="194"/>
      <c r="E1" s="194"/>
      <c r="F1" s="194"/>
      <c r="G1" s="194"/>
      <c r="H1" s="194"/>
      <c r="I1" s="194"/>
      <c r="J1" s="194"/>
      <c r="K1" s="195"/>
      <c r="L1" s="31" t="s">
        <v>34</v>
      </c>
    </row>
    <row r="2" customFormat="false" ht="12.75" hidden="false" customHeight="false" outlineLevel="0" collapsed="false">
      <c r="A2" s="196" t="s">
        <v>402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2.75" hidden="false" customHeight="false" outlineLevel="0" collapsed="false">
      <c r="A3" s="197" t="s">
        <v>4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6.5" hidden="false" customHeight="false" outlineLevel="0" collapsed="false">
      <c r="A4" s="198"/>
      <c r="B4" s="199"/>
      <c r="C4" s="200"/>
      <c r="D4" s="200"/>
      <c r="E4" s="200"/>
      <c r="F4" s="200"/>
      <c r="G4" s="200"/>
      <c r="H4" s="201"/>
      <c r="I4" s="202"/>
      <c r="J4" s="203"/>
    </row>
    <row r="5" customFormat="false" ht="12" hidden="false" customHeight="false" outlineLevel="0" collapsed="false">
      <c r="A5" s="204"/>
      <c r="B5" s="205"/>
      <c r="C5" s="206"/>
      <c r="D5" s="207" t="s">
        <v>262</v>
      </c>
      <c r="E5" s="207"/>
      <c r="F5" s="208" t="s">
        <v>19</v>
      </c>
      <c r="G5" s="206" t="s">
        <v>403</v>
      </c>
      <c r="H5" s="209" t="s">
        <v>404</v>
      </c>
      <c r="I5" s="210" t="s">
        <v>405</v>
      </c>
      <c r="J5" s="211" t="s">
        <v>406</v>
      </c>
    </row>
    <row r="6" customFormat="false" ht="13.15" hidden="false" customHeight="true" outlineLevel="0" collapsed="false">
      <c r="A6" s="212" t="s">
        <v>318</v>
      </c>
      <c r="B6" s="213" t="s">
        <v>319</v>
      </c>
      <c r="C6" s="214" t="s">
        <v>272</v>
      </c>
      <c r="D6" s="215" t="s">
        <v>407</v>
      </c>
      <c r="E6" s="216" t="s">
        <v>266</v>
      </c>
      <c r="F6" s="217" t="s">
        <v>408</v>
      </c>
      <c r="G6" s="214" t="s">
        <v>409</v>
      </c>
      <c r="H6" s="218" t="s">
        <v>410</v>
      </c>
      <c r="I6" s="219" t="s">
        <v>409</v>
      </c>
      <c r="J6" s="220" t="s">
        <v>411</v>
      </c>
    </row>
    <row r="7" customFormat="false" ht="12" hidden="false" customHeight="false" outlineLevel="0" collapsed="false">
      <c r="A7" s="221"/>
      <c r="B7" s="222"/>
      <c r="C7" s="223"/>
      <c r="D7" s="224"/>
      <c r="E7" s="224"/>
      <c r="F7" s="224"/>
      <c r="G7" s="223"/>
      <c r="H7" s="225"/>
      <c r="I7" s="226"/>
      <c r="J7" s="227"/>
    </row>
    <row r="8" customFormat="false" ht="12" hidden="false" customHeight="false" outlineLevel="0" collapsed="false">
      <c r="A8" s="228" t="s">
        <v>57</v>
      </c>
      <c r="B8" s="229" t="s">
        <v>16</v>
      </c>
      <c r="C8" s="230" t="n">
        <v>266139</v>
      </c>
      <c r="D8" s="231" t="n">
        <v>26852</v>
      </c>
      <c r="E8" s="231" t="n">
        <v>7758</v>
      </c>
      <c r="F8" s="231" t="n">
        <v>3219</v>
      </c>
      <c r="G8" s="232" t="n">
        <v>303968</v>
      </c>
      <c r="H8" s="233" t="n">
        <v>0.0988306196486852</v>
      </c>
      <c r="I8" s="234" t="n">
        <v>305344</v>
      </c>
      <c r="J8" s="235" t="n">
        <v>-0.00450639278977154</v>
      </c>
      <c r="L8" s="236"/>
    </row>
    <row r="9" customFormat="false" ht="12" hidden="false" customHeight="false" outlineLevel="0" collapsed="false">
      <c r="A9" s="228" t="s">
        <v>96</v>
      </c>
      <c r="B9" s="229" t="s">
        <v>16</v>
      </c>
      <c r="C9" s="230" t="n">
        <v>81110</v>
      </c>
      <c r="D9" s="231" t="n">
        <v>8362</v>
      </c>
      <c r="E9" s="231" t="n">
        <v>2757</v>
      </c>
      <c r="F9" s="231" t="n">
        <v>805</v>
      </c>
      <c r="G9" s="232" t="n">
        <v>93034</v>
      </c>
      <c r="H9" s="233" t="n">
        <v>0.0302486046833738</v>
      </c>
      <c r="I9" s="234" t="n">
        <v>93304</v>
      </c>
      <c r="J9" s="235" t="n">
        <v>-0.00289376661236389</v>
      </c>
    </row>
    <row r="10" customFormat="false" ht="12" hidden="false" customHeight="false" outlineLevel="0" collapsed="false">
      <c r="A10" s="228" t="s">
        <v>101</v>
      </c>
      <c r="B10" s="229" t="s">
        <v>16</v>
      </c>
      <c r="C10" s="230" t="n">
        <v>42618</v>
      </c>
      <c r="D10" s="231" t="n">
        <v>4600</v>
      </c>
      <c r="E10" s="231" t="n">
        <v>1985</v>
      </c>
      <c r="F10" s="231" t="n">
        <v>721</v>
      </c>
      <c r="G10" s="232" t="n">
        <v>49924</v>
      </c>
      <c r="H10" s="233" t="n">
        <v>0.0162320371070013</v>
      </c>
      <c r="I10" s="234" t="n">
        <v>50172</v>
      </c>
      <c r="J10" s="235" t="n">
        <v>-0.00494299609343857</v>
      </c>
    </row>
    <row r="11" customFormat="false" ht="12" hidden="false" customHeight="false" outlineLevel="0" collapsed="false">
      <c r="A11" s="228" t="s">
        <v>108</v>
      </c>
      <c r="B11" s="229" t="s">
        <v>16</v>
      </c>
      <c r="C11" s="230" t="n">
        <v>237722</v>
      </c>
      <c r="D11" s="231" t="n">
        <v>31466</v>
      </c>
      <c r="E11" s="231" t="n">
        <v>15369</v>
      </c>
      <c r="F11" s="231" t="n">
        <v>9465</v>
      </c>
      <c r="G11" s="232" t="n">
        <v>294022</v>
      </c>
      <c r="H11" s="233" t="n">
        <v>0.0955968274632386</v>
      </c>
      <c r="I11" s="234" t="n">
        <v>294419</v>
      </c>
      <c r="J11" s="235" t="n">
        <v>-0.00134841841049661</v>
      </c>
    </row>
    <row r="12" customFormat="false" ht="12" hidden="true" customHeight="false" outlineLevel="0" collapsed="false">
      <c r="A12" s="237" t="s">
        <v>191</v>
      </c>
      <c r="B12" s="229" t="s">
        <v>16</v>
      </c>
      <c r="C12" s="230" t="n">
        <v>0</v>
      </c>
      <c r="D12" s="231" t="n">
        <v>0</v>
      </c>
      <c r="E12" s="231" t="n">
        <v>0</v>
      </c>
      <c r="F12" s="231" t="n">
        <v>0</v>
      </c>
      <c r="G12" s="232" t="n">
        <v>0</v>
      </c>
      <c r="H12" s="233" t="n">
        <v>0</v>
      </c>
      <c r="I12" s="234" t="n">
        <v>0</v>
      </c>
      <c r="J12" s="238" t="e">
        <f aca="false"/>
        <v>#DIV/0!</v>
      </c>
    </row>
    <row r="13" customFormat="false" ht="12" hidden="false" customHeight="false" outlineLevel="0" collapsed="false">
      <c r="A13" s="228" t="s">
        <v>115</v>
      </c>
      <c r="B13" s="229" t="s">
        <v>16</v>
      </c>
      <c r="C13" s="230" t="n">
        <v>295425</v>
      </c>
      <c r="D13" s="231" t="n">
        <v>34028</v>
      </c>
      <c r="E13" s="231" t="n">
        <v>10795</v>
      </c>
      <c r="F13" s="231" t="n">
        <v>5331</v>
      </c>
      <c r="G13" s="232" t="n">
        <v>345579</v>
      </c>
      <c r="H13" s="233" t="n">
        <v>0.112359809939115</v>
      </c>
      <c r="I13" s="234" t="n">
        <v>343881</v>
      </c>
      <c r="J13" s="235" t="n">
        <v>0.00493775463023546</v>
      </c>
      <c r="L13" s="239"/>
    </row>
    <row r="14" customFormat="false" ht="12" hidden="false" customHeight="false" outlineLevel="0" collapsed="false">
      <c r="A14" s="240" t="s">
        <v>123</v>
      </c>
      <c r="B14" s="229" t="s">
        <v>16</v>
      </c>
      <c r="C14" s="230" t="n">
        <v>276518</v>
      </c>
      <c r="D14" s="231" t="n">
        <v>31850</v>
      </c>
      <c r="E14" s="231" t="n">
        <v>12531</v>
      </c>
      <c r="F14" s="231" t="n">
        <v>4564</v>
      </c>
      <c r="G14" s="232" t="n">
        <v>325463</v>
      </c>
      <c r="H14" s="233" t="n">
        <v>0.105819395340036</v>
      </c>
      <c r="I14" s="234" t="n">
        <v>325327</v>
      </c>
      <c r="J14" s="235" t="n">
        <v>0.000418040924977023</v>
      </c>
    </row>
    <row r="15" customFormat="false" ht="12" hidden="false" customHeight="false" outlineLevel="0" collapsed="false">
      <c r="A15" s="240" t="s">
        <v>129</v>
      </c>
      <c r="B15" s="229" t="s">
        <v>16</v>
      </c>
      <c r="C15" s="230" t="n">
        <v>35625</v>
      </c>
      <c r="D15" s="231" t="n">
        <v>3530</v>
      </c>
      <c r="E15" s="231" t="n">
        <v>1401</v>
      </c>
      <c r="F15" s="231" t="n">
        <v>400</v>
      </c>
      <c r="G15" s="232" t="n">
        <v>40956</v>
      </c>
      <c r="H15" s="233" t="n">
        <v>0.0133162268999748</v>
      </c>
      <c r="I15" s="234" t="n">
        <v>40948</v>
      </c>
      <c r="J15" s="235" t="n">
        <v>0.000195369737227703</v>
      </c>
      <c r="L15" s="239"/>
    </row>
    <row r="16" customFormat="false" ht="12" hidden="false" customHeight="false" outlineLevel="0" collapsed="false">
      <c r="A16" s="228" t="s">
        <v>137</v>
      </c>
      <c r="B16" s="229" t="s">
        <v>16</v>
      </c>
      <c r="C16" s="230" t="n">
        <v>49004</v>
      </c>
      <c r="D16" s="231" t="n">
        <v>13022</v>
      </c>
      <c r="E16" s="231" t="n">
        <v>6830</v>
      </c>
      <c r="F16" s="231" t="n">
        <v>1749</v>
      </c>
      <c r="G16" s="232" t="n">
        <v>70605</v>
      </c>
      <c r="H16" s="233" t="n">
        <v>0.0229561529512824</v>
      </c>
      <c r="I16" s="234" t="n">
        <v>71259</v>
      </c>
      <c r="J16" s="235" t="n">
        <v>-0.00917778806887551</v>
      </c>
    </row>
    <row r="17" customFormat="false" ht="12" hidden="false" customHeight="false" outlineLevel="0" collapsed="false">
      <c r="A17" s="240" t="s">
        <v>377</v>
      </c>
      <c r="B17" s="229" t="s">
        <v>16</v>
      </c>
      <c r="C17" s="230" t="n">
        <v>542126</v>
      </c>
      <c r="D17" s="231" t="n">
        <v>65647</v>
      </c>
      <c r="E17" s="231" t="n">
        <v>18287</v>
      </c>
      <c r="F17" s="231" t="n">
        <v>6681</v>
      </c>
      <c r="G17" s="232" t="n">
        <v>632741</v>
      </c>
      <c r="H17" s="233" t="n">
        <v>0.205726211664151</v>
      </c>
      <c r="I17" s="234" t="n">
        <v>633781</v>
      </c>
      <c r="J17" s="235" t="n">
        <v>-0.0016409453738752</v>
      </c>
    </row>
    <row r="18" s="186" customFormat="true" ht="12" hidden="false" customHeight="false" outlineLevel="0" collapsed="false">
      <c r="A18" s="240" t="s">
        <v>77</v>
      </c>
      <c r="B18" s="229" t="s">
        <v>16</v>
      </c>
      <c r="C18" s="230" t="n">
        <v>402391</v>
      </c>
      <c r="D18" s="231" t="n">
        <v>37359</v>
      </c>
      <c r="E18" s="231" t="n">
        <v>14351</v>
      </c>
      <c r="F18" s="231" t="n">
        <v>24401</v>
      </c>
      <c r="G18" s="232" t="n">
        <v>478502</v>
      </c>
      <c r="H18" s="233" t="n">
        <v>0.155577722533738</v>
      </c>
      <c r="I18" s="234" t="n">
        <v>476762</v>
      </c>
      <c r="J18" s="235" t="n">
        <v>0.00364961972640437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s="186" customFormat="true" ht="12" hidden="false" customHeight="false" outlineLevel="0" collapsed="false">
      <c r="A19" s="240" t="s">
        <v>156</v>
      </c>
      <c r="B19" s="229" t="s">
        <v>16</v>
      </c>
      <c r="C19" s="230" t="n">
        <v>213253</v>
      </c>
      <c r="D19" s="231" t="n">
        <v>26307</v>
      </c>
      <c r="E19" s="231" t="n">
        <v>12772</v>
      </c>
      <c r="F19" s="231" t="n">
        <v>7883</v>
      </c>
      <c r="G19" s="232" t="n">
        <v>260215</v>
      </c>
      <c r="H19" s="233" t="n">
        <v>0.0846049903012245</v>
      </c>
      <c r="I19" s="234" t="n">
        <v>260672</v>
      </c>
      <c r="J19" s="235" t="n">
        <v>-0.00175316106064326</v>
      </c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s="186" customFormat="true" ht="12" hidden="false" customHeight="false" outlineLevel="0" collapsed="false">
      <c r="A20" s="243" t="s">
        <v>412</v>
      </c>
      <c r="B20" s="244"/>
      <c r="C20" s="234" t="n">
        <v>2441931</v>
      </c>
      <c r="D20" s="234" t="n">
        <v>283023</v>
      </c>
      <c r="E20" s="234" t="n">
        <v>104836</v>
      </c>
      <c r="F20" s="234" t="n">
        <v>65219</v>
      </c>
      <c r="G20" s="232" t="n">
        <v>2895009</v>
      </c>
      <c r="H20" s="245" t="n">
        <v>0.941268598531821</v>
      </c>
      <c r="I20" s="234" t="n">
        <v>2895869</v>
      </c>
      <c r="J20" s="246" t="n">
        <v>-0.000296974759562674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</row>
    <row r="21" s="186" customFormat="true" ht="12" hidden="false" customHeight="false" outlineLevel="0" collapsed="false">
      <c r="A21" s="240"/>
      <c r="B21" s="229"/>
      <c r="C21" s="230"/>
      <c r="D21" s="231"/>
      <c r="E21" s="231"/>
      <c r="F21" s="231"/>
      <c r="G21" s="232"/>
      <c r="H21" s="233"/>
      <c r="I21" s="234"/>
      <c r="J21" s="247"/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</row>
    <row r="22" s="186" customFormat="true" ht="12" hidden="false" customHeight="false" outlineLevel="0" collapsed="false">
      <c r="A22" s="240" t="s">
        <v>162</v>
      </c>
      <c r="B22" s="229" t="s">
        <v>17</v>
      </c>
      <c r="C22" s="230" t="n">
        <v>195</v>
      </c>
      <c r="D22" s="231" t="n">
        <v>776</v>
      </c>
      <c r="E22" s="231" t="n">
        <v>673</v>
      </c>
      <c r="F22" s="231" t="n">
        <v>308</v>
      </c>
      <c r="G22" s="232" t="n">
        <v>1952</v>
      </c>
      <c r="H22" s="233" t="n">
        <v>0.000634663417051247</v>
      </c>
      <c r="I22" s="234" t="n">
        <v>1958</v>
      </c>
      <c r="J22" s="235" t="n">
        <v>-0.00306435137895812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s="186" customFormat="true" ht="12" hidden="false" customHeight="false" outlineLevel="0" collapsed="false">
      <c r="A23" s="248" t="s">
        <v>168</v>
      </c>
      <c r="B23" s="229" t="s">
        <v>17</v>
      </c>
      <c r="C23" s="230" t="n">
        <v>0</v>
      </c>
      <c r="D23" s="231" t="n">
        <v>0</v>
      </c>
      <c r="E23" s="231" t="n">
        <v>59</v>
      </c>
      <c r="F23" s="231" t="n">
        <v>49</v>
      </c>
      <c r="G23" s="232" t="n">
        <v>108</v>
      </c>
      <c r="H23" s="233" t="n">
        <v>3.51145743040649E-005</v>
      </c>
      <c r="I23" s="234" t="n">
        <v>113</v>
      </c>
      <c r="J23" s="235" t="n">
        <v>-0.0442477876106195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</row>
    <row r="24" s="186" customFormat="true" ht="12" hidden="false" customHeight="false" outlineLevel="0" collapsed="false">
      <c r="A24" s="240" t="s">
        <v>174</v>
      </c>
      <c r="B24" s="229" t="s">
        <v>17</v>
      </c>
      <c r="C24" s="230" t="n">
        <v>33140</v>
      </c>
      <c r="D24" s="231" t="n">
        <v>23064</v>
      </c>
      <c r="E24" s="231" t="n">
        <v>10077</v>
      </c>
      <c r="F24" s="231" t="n">
        <v>16240</v>
      </c>
      <c r="G24" s="232" t="n">
        <v>82521</v>
      </c>
      <c r="H24" s="233" t="n">
        <v>0.0268304609828309</v>
      </c>
      <c r="I24" s="234" t="n">
        <v>82150</v>
      </c>
      <c r="J24" s="235" t="n">
        <v>0.00451612903225807</v>
      </c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</row>
    <row r="25" s="186" customFormat="true" ht="12" hidden="false" customHeight="false" outlineLevel="0" collapsed="false">
      <c r="A25" s="240" t="s">
        <v>178</v>
      </c>
      <c r="B25" s="229" t="s">
        <v>17</v>
      </c>
      <c r="C25" s="230" t="n">
        <v>1449</v>
      </c>
      <c r="D25" s="231" t="n">
        <v>4237</v>
      </c>
      <c r="E25" s="231" t="n">
        <v>2501</v>
      </c>
      <c r="F25" s="231" t="n">
        <v>862</v>
      </c>
      <c r="G25" s="232" t="n">
        <v>9049</v>
      </c>
      <c r="H25" s="233" t="n">
        <v>0.00294214613775448</v>
      </c>
      <c r="I25" s="234" t="n">
        <v>9057</v>
      </c>
      <c r="J25" s="235" t="n">
        <v>-0.000883294689190681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</row>
    <row r="26" s="186" customFormat="true" ht="12" hidden="false" customHeight="false" outlineLevel="0" collapsed="false">
      <c r="A26" s="243" t="s">
        <v>413</v>
      </c>
      <c r="B26" s="244"/>
      <c r="C26" s="234" t="n">
        <v>34784</v>
      </c>
      <c r="D26" s="234" t="n">
        <v>28077</v>
      </c>
      <c r="E26" s="234" t="n">
        <v>13310</v>
      </c>
      <c r="F26" s="234" t="n">
        <v>17459</v>
      </c>
      <c r="G26" s="232" t="n">
        <v>93630</v>
      </c>
      <c r="H26" s="245" t="n">
        <v>0.0304423851119407</v>
      </c>
      <c r="I26" s="234" t="n">
        <v>93278</v>
      </c>
      <c r="J26" s="246" t="n">
        <v>0.00377366581616244</v>
      </c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</row>
    <row r="27" s="186" customFormat="true" ht="12" hidden="false" customHeight="false" outlineLevel="0" collapsed="false">
      <c r="A27" s="240"/>
      <c r="B27" s="229"/>
      <c r="C27" s="230"/>
      <c r="D27" s="231"/>
      <c r="E27" s="231"/>
      <c r="F27" s="231"/>
      <c r="G27" s="232"/>
      <c r="H27" s="233"/>
      <c r="I27" s="234"/>
      <c r="J27" s="247"/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</row>
    <row r="28" s="186" customFormat="true" ht="12" hidden="false" customHeight="false" outlineLevel="0" collapsed="false">
      <c r="A28" s="243" t="s">
        <v>380</v>
      </c>
      <c r="B28" s="244" t="s">
        <v>18</v>
      </c>
      <c r="C28" s="230"/>
      <c r="D28" s="230"/>
      <c r="E28" s="230"/>
      <c r="F28" s="230"/>
      <c r="G28" s="234" t="n">
        <v>34302</v>
      </c>
      <c r="H28" s="245" t="n">
        <v>0.0111527789609077</v>
      </c>
      <c r="I28" s="234" t="n">
        <v>34219</v>
      </c>
      <c r="J28" s="246" t="n">
        <v>0.00242555305532014</v>
      </c>
      <c r="K28" s="241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</row>
    <row r="29" s="186" customFormat="true" ht="12" hidden="false" customHeight="false" outlineLevel="0" collapsed="false">
      <c r="A29" s="240"/>
      <c r="B29" s="229"/>
      <c r="C29" s="230"/>
      <c r="D29" s="231"/>
      <c r="E29" s="231"/>
      <c r="F29" s="231"/>
      <c r="G29" s="234"/>
      <c r="H29" s="233"/>
      <c r="I29" s="234"/>
      <c r="J29" s="247"/>
      <c r="K29" s="241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</row>
    <row r="30" s="186" customFormat="true" ht="12" hidden="false" customHeight="false" outlineLevel="0" collapsed="false">
      <c r="A30" s="248" t="s">
        <v>41</v>
      </c>
      <c r="B30" s="249" t="s">
        <v>21</v>
      </c>
      <c r="C30" s="250" t="n">
        <v>28419</v>
      </c>
      <c r="D30" s="251" t="n">
        <v>24153</v>
      </c>
      <c r="E30" s="251" t="n">
        <v>133</v>
      </c>
      <c r="F30" s="231" t="n">
        <v>0</v>
      </c>
      <c r="G30" s="234" t="n">
        <v>52705</v>
      </c>
      <c r="H30" s="252" t="n">
        <v>0.0171362373953309</v>
      </c>
      <c r="I30" s="234" t="n">
        <v>52412</v>
      </c>
      <c r="J30" s="253" t="n">
        <v>0.00559032282683355</v>
      </c>
      <c r="K30" s="241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</row>
    <row r="31" s="191" customFormat="true" ht="12" hidden="false" customHeight="false" outlineLevel="0" collapsed="false">
      <c r="A31" s="240"/>
      <c r="B31" s="229"/>
      <c r="C31" s="230"/>
      <c r="D31" s="231"/>
      <c r="E31" s="231"/>
      <c r="F31" s="231"/>
      <c r="G31" s="234"/>
      <c r="H31" s="233"/>
      <c r="I31" s="234"/>
      <c r="J31" s="247"/>
      <c r="L31" s="192"/>
    </row>
    <row r="32" s="186" customFormat="true" ht="12.75" hidden="false" customHeight="false" outlineLevel="0" collapsed="false">
      <c r="A32" s="254" t="s">
        <v>414</v>
      </c>
      <c r="B32" s="255" t="s">
        <v>120</v>
      </c>
      <c r="C32" s="256" t="n">
        <v>2505134</v>
      </c>
      <c r="D32" s="256" t="n">
        <v>335253</v>
      </c>
      <c r="E32" s="256" t="n">
        <v>118279</v>
      </c>
      <c r="F32" s="256" t="n">
        <v>82678</v>
      </c>
      <c r="G32" s="256" t="n">
        <v>3075646</v>
      </c>
      <c r="H32" s="257" t="n">
        <v>1</v>
      </c>
      <c r="I32" s="256" t="n">
        <v>3075778</v>
      </c>
      <c r="J32" s="258" t="n">
        <v>-4.29159711786741E-005</v>
      </c>
      <c r="K32" s="241"/>
      <c r="L32" s="259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</row>
    <row r="33" s="186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</row>
    <row r="34" s="186" customFormat="true" ht="12.75" hidden="false" customHeight="false" outlineLevel="0" collapsed="false">
      <c r="A34" s="266" t="s">
        <v>415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1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</row>
    <row r="35" s="191" customFormat="true" ht="12.75" hidden="false" customHeight="false" outlineLevel="0" collapsed="false">
      <c r="A35" s="267" t="s">
        <v>416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36"/>
    </row>
    <row r="36" s="191" customFormat="true" ht="12.75" hidden="false" customHeight="false" outlineLevel="0" collapsed="false">
      <c r="A36" s="197" t="s">
        <v>4</v>
      </c>
      <c r="B36" s="197"/>
      <c r="C36" s="197"/>
      <c r="D36" s="197"/>
      <c r="E36" s="197"/>
      <c r="F36" s="197"/>
      <c r="G36" s="197"/>
      <c r="H36" s="197"/>
      <c r="I36" s="197"/>
      <c r="J36" s="197"/>
      <c r="L36" s="192"/>
    </row>
    <row r="37" s="191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2"/>
    </row>
    <row r="38" s="191" customFormat="true" ht="12" hidden="false" customHeight="false" outlineLevel="0" collapsed="false">
      <c r="A38" s="274"/>
      <c r="B38" s="205"/>
      <c r="C38" s="275"/>
      <c r="D38" s="276"/>
      <c r="E38" s="276"/>
      <c r="F38" s="277"/>
      <c r="G38" s="206" t="s">
        <v>403</v>
      </c>
      <c r="H38" s="209" t="s">
        <v>417</v>
      </c>
      <c r="I38" s="210" t="s">
        <v>405</v>
      </c>
      <c r="J38" s="211" t="s">
        <v>406</v>
      </c>
    </row>
    <row r="39" s="191" customFormat="true" ht="12.75" hidden="false" customHeight="false" outlineLevel="0" collapsed="false">
      <c r="A39" s="278" t="s">
        <v>418</v>
      </c>
      <c r="B39" s="213" t="s">
        <v>319</v>
      </c>
      <c r="C39" s="279"/>
      <c r="D39" s="280"/>
      <c r="E39" s="280"/>
      <c r="F39" s="281"/>
      <c r="G39" s="214" t="s">
        <v>409</v>
      </c>
      <c r="H39" s="218" t="s">
        <v>419</v>
      </c>
      <c r="I39" s="219" t="s">
        <v>409</v>
      </c>
      <c r="J39" s="220" t="s">
        <v>411</v>
      </c>
    </row>
    <row r="40" s="191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25"/>
      <c r="I40" s="226"/>
      <c r="J40" s="288"/>
    </row>
    <row r="41" s="191" customFormat="true" ht="12" hidden="false" customHeight="false" outlineLevel="0" collapsed="false">
      <c r="A41" s="289" t="s">
        <v>420</v>
      </c>
      <c r="B41" s="290" t="s">
        <v>16</v>
      </c>
      <c r="C41" s="291"/>
      <c r="D41" s="292"/>
      <c r="E41" s="292"/>
      <c r="F41" s="293"/>
      <c r="G41" s="294" t="n">
        <v>2895009</v>
      </c>
      <c r="H41" s="295" t="n">
        <v>0.745854722379308</v>
      </c>
      <c r="I41" s="232" t="n">
        <v>2895869</v>
      </c>
      <c r="J41" s="247" t="n">
        <v>-0.000296974759562674</v>
      </c>
    </row>
    <row r="42" s="191" customFormat="true" ht="12" hidden="false" customHeight="false" outlineLevel="0" collapsed="false">
      <c r="A42" s="289" t="s">
        <v>421</v>
      </c>
      <c r="B42" s="290" t="s">
        <v>17</v>
      </c>
      <c r="C42" s="296"/>
      <c r="D42" s="297"/>
      <c r="E42" s="297"/>
      <c r="F42" s="298"/>
      <c r="G42" s="294" t="n">
        <v>93630</v>
      </c>
      <c r="H42" s="295" t="n">
        <v>0.0241223352522823</v>
      </c>
      <c r="I42" s="232" t="n">
        <v>93278</v>
      </c>
      <c r="J42" s="247" t="n">
        <v>0.00377366581616244</v>
      </c>
    </row>
    <row r="43" s="191" customFormat="true" ht="12" hidden="false" customHeight="false" outlineLevel="0" collapsed="false">
      <c r="A43" s="289" t="s">
        <v>422</v>
      </c>
      <c r="B43" s="290" t="s">
        <v>18</v>
      </c>
      <c r="C43" s="291"/>
      <c r="D43" s="292"/>
      <c r="E43" s="292"/>
      <c r="F43" s="293"/>
      <c r="G43" s="299" t="n">
        <v>34302</v>
      </c>
      <c r="H43" s="295" t="n">
        <v>0.00883738485339943</v>
      </c>
      <c r="I43" s="232" t="n">
        <v>34219</v>
      </c>
      <c r="J43" s="247" t="n">
        <v>0.00242555305532014</v>
      </c>
    </row>
    <row r="44" s="191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0" t="n">
        <v>52705</v>
      </c>
      <c r="H44" s="295" t="n">
        <v>0.0135786359016505</v>
      </c>
      <c r="I44" s="98" t="n">
        <v>52412</v>
      </c>
      <c r="J44" s="247" t="n">
        <v>0.00559032282683355</v>
      </c>
    </row>
    <row r="45" s="191" customFormat="true" ht="12" hidden="false" customHeight="false" outlineLevel="0" collapsed="false">
      <c r="A45" s="301" t="s">
        <v>423</v>
      </c>
      <c r="B45" s="302"/>
      <c r="C45" s="291"/>
      <c r="D45" s="292"/>
      <c r="E45" s="292"/>
      <c r="F45" s="293"/>
      <c r="G45" s="303" t="n">
        <v>3075646</v>
      </c>
      <c r="H45" s="304" t="n">
        <v>0.79239307838664</v>
      </c>
      <c r="I45" s="305" t="n">
        <v>3075778</v>
      </c>
      <c r="J45" s="306" t="n">
        <v>-4.29159711786741E-005</v>
      </c>
    </row>
    <row r="46" s="191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3"/>
      <c r="H46" s="295"/>
      <c r="I46" s="98"/>
      <c r="J46" s="247"/>
    </row>
    <row r="47" s="191" customFormat="true" ht="12" hidden="false" customHeight="false" outlineLevel="0" collapsed="false">
      <c r="A47" s="308" t="s">
        <v>424</v>
      </c>
      <c r="B47" s="302" t="s">
        <v>113</v>
      </c>
      <c r="C47" s="291"/>
      <c r="D47" s="292"/>
      <c r="E47" s="292"/>
      <c r="F47" s="293"/>
      <c r="G47" s="303" t="n">
        <v>1728</v>
      </c>
      <c r="H47" s="304" t="n">
        <v>0.00044519273006455</v>
      </c>
      <c r="I47" s="98" t="n">
        <v>1679</v>
      </c>
      <c r="J47" s="306" t="n">
        <v>0.0291840381179273</v>
      </c>
    </row>
    <row r="48" s="191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3"/>
      <c r="H48" s="295"/>
      <c r="I48" s="98"/>
      <c r="J48" s="247"/>
    </row>
    <row r="49" s="191" customFormat="true" ht="12" hidden="false" customHeight="false" outlineLevel="0" collapsed="false">
      <c r="A49" s="307" t="s">
        <v>389</v>
      </c>
      <c r="B49" s="290" t="s">
        <v>390</v>
      </c>
      <c r="C49" s="291"/>
      <c r="D49" s="292"/>
      <c r="E49" s="292"/>
      <c r="F49" s="293"/>
      <c r="G49" s="300" t="n">
        <v>256093</v>
      </c>
      <c r="H49" s="295" t="n">
        <v>0.0659784385534843</v>
      </c>
      <c r="I49" s="98" t="n">
        <v>259043</v>
      </c>
      <c r="J49" s="306" t="n">
        <v>-0.0113880707064078</v>
      </c>
    </row>
    <row r="50" customFormat="false" ht="12" hidden="false" customHeight="false" outlineLevel="0" collapsed="false">
      <c r="A50" s="307" t="s">
        <v>391</v>
      </c>
      <c r="B50" s="290" t="s">
        <v>390</v>
      </c>
      <c r="C50" s="291"/>
      <c r="D50" s="292"/>
      <c r="E50" s="292"/>
      <c r="F50" s="293"/>
      <c r="G50" s="300" t="n">
        <v>547998</v>
      </c>
      <c r="H50" s="295" t="n">
        <v>0.141183290329811</v>
      </c>
      <c r="I50" s="98" t="n">
        <v>548669</v>
      </c>
      <c r="J50" s="306" t="n">
        <v>-0.00122295956214038</v>
      </c>
      <c r="L50" s="191"/>
    </row>
    <row r="51" customFormat="false" ht="12" hidden="false" customHeight="false" outlineLevel="0" collapsed="false">
      <c r="A51" s="308" t="s">
        <v>425</v>
      </c>
      <c r="B51" s="302"/>
      <c r="C51" s="291"/>
      <c r="D51" s="292"/>
      <c r="E51" s="292"/>
      <c r="F51" s="293"/>
      <c r="G51" s="303" t="n">
        <v>804091</v>
      </c>
      <c r="H51" s="304" t="n">
        <v>0.207161728883295</v>
      </c>
      <c r="I51" s="98" t="n">
        <v>807712</v>
      </c>
      <c r="J51" s="306" t="n">
        <v>-0.00448303355651519</v>
      </c>
      <c r="L51" s="191"/>
    </row>
    <row r="52" customFormat="false" ht="12" hidden="false" customHeight="false" outlineLevel="0" collapsed="false">
      <c r="A52" s="290"/>
      <c r="B52" s="309"/>
      <c r="C52" s="296"/>
      <c r="D52" s="297"/>
      <c r="E52" s="297"/>
      <c r="F52" s="298"/>
      <c r="G52" s="310"/>
      <c r="H52" s="311"/>
      <c r="I52" s="98"/>
      <c r="J52" s="247"/>
      <c r="L52" s="191"/>
    </row>
    <row r="53" customFormat="false" ht="12.75" hidden="false" customHeight="false" outlineLevel="0" collapsed="false">
      <c r="A53" s="312" t="s">
        <v>426</v>
      </c>
      <c r="B53" s="313"/>
      <c r="C53" s="314"/>
      <c r="D53" s="315"/>
      <c r="E53" s="315"/>
      <c r="F53" s="316"/>
      <c r="G53" s="317" t="n">
        <v>3881465</v>
      </c>
      <c r="H53" s="318" t="n">
        <v>1</v>
      </c>
      <c r="I53" s="317" t="n">
        <v>3885169</v>
      </c>
      <c r="J53" s="258" t="n">
        <v>-0.000953369081242026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19"/>
      <c r="L54" s="191"/>
    </row>
    <row r="55" customFormat="false" ht="12.75" hidden="false" customHeight="false" outlineLevel="0" collapsed="false">
      <c r="A55" s="196" t="s">
        <v>427</v>
      </c>
      <c r="B55" s="196"/>
      <c r="C55" s="196"/>
      <c r="D55" s="196"/>
      <c r="E55" s="196"/>
      <c r="F55" s="196"/>
      <c r="G55" s="196"/>
      <c r="H55" s="196"/>
      <c r="I55" s="196"/>
      <c r="J55" s="196"/>
    </row>
    <row r="56" customFormat="false" ht="12.75" hidden="false" customHeight="false" outlineLevel="0" collapsed="false">
      <c r="A56" s="197" t="s">
        <v>4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16.5" hidden="false" customHeight="false" outlineLevel="0" collapsed="false">
      <c r="A57" s="320"/>
      <c r="B57" s="269"/>
      <c r="C57" s="321"/>
      <c r="D57" s="321"/>
      <c r="E57" s="321"/>
      <c r="F57" s="321"/>
      <c r="G57" s="321"/>
      <c r="H57" s="322"/>
      <c r="I57" s="323"/>
      <c r="J57" s="324"/>
    </row>
    <row r="58" customFormat="false" ht="12" hidden="false" customHeight="false" outlineLevel="0" collapsed="false">
      <c r="A58" s="204"/>
      <c r="B58" s="205"/>
      <c r="C58" s="206"/>
      <c r="D58" s="325" t="s">
        <v>262</v>
      </c>
      <c r="E58" s="325"/>
      <c r="F58" s="326"/>
      <c r="G58" s="206" t="s">
        <v>403</v>
      </c>
      <c r="H58" s="209" t="s">
        <v>404</v>
      </c>
      <c r="I58" s="210" t="s">
        <v>405</v>
      </c>
      <c r="J58" s="211" t="s">
        <v>406</v>
      </c>
    </row>
    <row r="59" customFormat="false" ht="12" hidden="false" customHeight="false" outlineLevel="0" collapsed="false">
      <c r="A59" s="327" t="s">
        <v>318</v>
      </c>
      <c r="B59" s="283" t="s">
        <v>319</v>
      </c>
      <c r="C59" s="223" t="s">
        <v>272</v>
      </c>
      <c r="D59" s="328" t="s">
        <v>407</v>
      </c>
      <c r="E59" s="329" t="s">
        <v>266</v>
      </c>
      <c r="F59" s="330"/>
      <c r="G59" s="223" t="s">
        <v>409</v>
      </c>
      <c r="H59" s="225" t="s">
        <v>410</v>
      </c>
      <c r="I59" s="226" t="s">
        <v>409</v>
      </c>
      <c r="J59" s="331" t="s">
        <v>411</v>
      </c>
    </row>
    <row r="60" customFormat="false" ht="12" hidden="false" customHeight="false" outlineLevel="0" collapsed="false">
      <c r="A60" s="332"/>
      <c r="B60" s="333"/>
      <c r="C60" s="125"/>
      <c r="D60" s="334"/>
      <c r="E60" s="334"/>
      <c r="F60" s="335"/>
      <c r="G60" s="125"/>
      <c r="H60" s="336"/>
      <c r="I60" s="337"/>
      <c r="J60" s="338"/>
    </row>
    <row r="61" customFormat="false" ht="12" hidden="false" customHeight="false" outlineLevel="0" collapsed="false">
      <c r="A61" s="333" t="s">
        <v>57</v>
      </c>
      <c r="B61" s="339" t="s">
        <v>51</v>
      </c>
      <c r="C61" s="230" t="n">
        <v>1</v>
      </c>
      <c r="D61" s="231" t="n">
        <v>508</v>
      </c>
      <c r="E61" s="231" t="n">
        <v>4856</v>
      </c>
      <c r="F61" s="340"/>
      <c r="G61" s="232" t="n">
        <v>5365</v>
      </c>
      <c r="H61" s="233" t="n">
        <v>0.0523215557007578</v>
      </c>
      <c r="I61" s="234" t="n">
        <v>5369</v>
      </c>
      <c r="J61" s="247" t="n">
        <v>-0.000745017694170237</v>
      </c>
    </row>
    <row r="62" customFormat="false" ht="12" hidden="false" customHeight="false" outlineLevel="0" collapsed="false">
      <c r="A62" s="341" t="s">
        <v>64</v>
      </c>
      <c r="B62" s="339" t="s">
        <v>51</v>
      </c>
      <c r="C62" s="230" t="n">
        <v>0</v>
      </c>
      <c r="D62" s="231" t="n">
        <v>443</v>
      </c>
      <c r="E62" s="231" t="n">
        <v>4770</v>
      </c>
      <c r="F62" s="340"/>
      <c r="G62" s="232" t="n">
        <v>5213</v>
      </c>
      <c r="H62" s="233" t="n">
        <v>0.0508391928924604</v>
      </c>
      <c r="I62" s="234" t="n">
        <v>5178</v>
      </c>
      <c r="J62" s="247" t="n">
        <v>0.00675936655079181</v>
      </c>
    </row>
    <row r="63" customFormat="false" ht="12" hidden="false" customHeight="false" outlineLevel="0" collapsed="false">
      <c r="A63" s="161" t="s">
        <v>204</v>
      </c>
      <c r="B63" s="339" t="s">
        <v>51</v>
      </c>
      <c r="C63" s="230" t="n">
        <v>1</v>
      </c>
      <c r="D63" s="231" t="n">
        <v>1610</v>
      </c>
      <c r="E63" s="231" t="n">
        <v>21044</v>
      </c>
      <c r="F63" s="340"/>
      <c r="G63" s="232" t="n">
        <v>22655</v>
      </c>
      <c r="H63" s="233" t="n">
        <v>0.220940325144579</v>
      </c>
      <c r="I63" s="234" t="n">
        <v>22247</v>
      </c>
      <c r="J63" s="247" t="n">
        <v>0.0183395514001888</v>
      </c>
    </row>
    <row r="64" customFormat="false" ht="12" hidden="false" customHeight="false" outlineLevel="0" collapsed="false">
      <c r="A64" s="341" t="s">
        <v>70</v>
      </c>
      <c r="B64" s="339" t="s">
        <v>51</v>
      </c>
      <c r="C64" s="230" t="n">
        <v>2</v>
      </c>
      <c r="D64" s="231" t="n">
        <v>557</v>
      </c>
      <c r="E64" s="231" t="n">
        <v>5643</v>
      </c>
      <c r="F64" s="340"/>
      <c r="G64" s="232" t="n">
        <v>6202</v>
      </c>
      <c r="H64" s="233" t="n">
        <v>0.0604843035332898</v>
      </c>
      <c r="I64" s="234" t="n">
        <v>6218</v>
      </c>
      <c r="J64" s="247" t="n">
        <v>-0.00257317465422966</v>
      </c>
    </row>
    <row r="65" customFormat="false" ht="12" hidden="false" customHeight="false" outlineLevel="0" collapsed="false">
      <c r="A65" s="341" t="s">
        <v>397</v>
      </c>
      <c r="B65" s="339" t="s">
        <v>51</v>
      </c>
      <c r="C65" s="230" t="n">
        <v>8</v>
      </c>
      <c r="D65" s="231" t="n">
        <v>3577</v>
      </c>
      <c r="E65" s="231" t="n">
        <v>40326</v>
      </c>
      <c r="F65" s="340"/>
      <c r="G65" s="232" t="n">
        <v>43911</v>
      </c>
      <c r="H65" s="233" t="n">
        <v>0.428237061020685</v>
      </c>
      <c r="I65" s="234" t="n">
        <v>43443</v>
      </c>
      <c r="J65" s="247" t="n">
        <v>0.0107727366894551</v>
      </c>
    </row>
    <row r="66" customFormat="false" ht="12" hidden="false" customHeight="false" outlineLevel="0" collapsed="false">
      <c r="A66" s="341" t="s">
        <v>83</v>
      </c>
      <c r="B66" s="339" t="s">
        <v>51</v>
      </c>
      <c r="C66" s="230" t="n">
        <v>7</v>
      </c>
      <c r="D66" s="231" t="n">
        <v>1375</v>
      </c>
      <c r="E66" s="231" t="n">
        <v>17811</v>
      </c>
      <c r="F66" s="340"/>
      <c r="G66" s="232" t="n">
        <v>19193</v>
      </c>
      <c r="H66" s="233" t="n">
        <v>0.187177561708228</v>
      </c>
      <c r="I66" s="234" t="n">
        <v>19069</v>
      </c>
      <c r="J66" s="247" t="n">
        <v>0.00650270071844355</v>
      </c>
    </row>
    <row r="67" customFormat="false" ht="12" hidden="false" customHeight="false" outlineLevel="0" collapsed="false">
      <c r="A67" s="341"/>
      <c r="B67" s="339"/>
      <c r="C67" s="230"/>
      <c r="D67" s="231"/>
      <c r="E67" s="231"/>
      <c r="F67" s="340"/>
      <c r="G67" s="232"/>
      <c r="H67" s="233"/>
      <c r="I67" s="234"/>
      <c r="J67" s="247"/>
    </row>
    <row r="68" customFormat="false" ht="12" hidden="false" customHeight="false" outlineLevel="0" collapsed="false">
      <c r="A68" s="250" t="s">
        <v>428</v>
      </c>
      <c r="B68" s="342"/>
      <c r="C68" s="234" t="n">
        <v>19</v>
      </c>
      <c r="D68" s="234" t="n">
        <v>8070</v>
      </c>
      <c r="E68" s="234" t="n">
        <v>94465</v>
      </c>
      <c r="F68" s="343"/>
      <c r="G68" s="234" t="n">
        <v>102539</v>
      </c>
      <c r="H68" s="344" t="n">
        <v>1</v>
      </c>
      <c r="I68" s="234" t="n">
        <v>101524</v>
      </c>
      <c r="J68" s="345" t="n">
        <v>0.00999763602694929</v>
      </c>
    </row>
    <row r="69" customFormat="false" ht="12" hidden="false" customHeight="false" outlineLevel="0" collapsed="false">
      <c r="A69" s="242"/>
      <c r="B69" s="346"/>
      <c r="C69" s="242"/>
      <c r="D69" s="242"/>
      <c r="E69" s="242"/>
      <c r="F69" s="242"/>
      <c r="G69" s="242"/>
      <c r="H69" s="347"/>
      <c r="I69" s="348"/>
      <c r="J69" s="349"/>
    </row>
    <row r="70" customFormat="false" ht="12" hidden="false" customHeight="false" outlineLevel="0" collapsed="false">
      <c r="A70" s="350" t="s">
        <v>429</v>
      </c>
      <c r="B70" s="346"/>
      <c r="C70" s="242"/>
      <c r="D70" s="242"/>
      <c r="E70" s="242"/>
      <c r="F70" s="242"/>
      <c r="G70" s="242"/>
      <c r="H70" s="347"/>
      <c r="I70" s="348"/>
      <c r="J70" s="349"/>
    </row>
    <row r="71" customFormat="false" ht="12" hidden="false" customHeight="false" outlineLevel="0" collapsed="false">
      <c r="A71" s="351" t="s">
        <v>400</v>
      </c>
      <c r="B71" s="346"/>
      <c r="C71" s="242"/>
      <c r="D71" s="242"/>
      <c r="E71" s="242"/>
      <c r="F71" s="242"/>
      <c r="G71" s="242"/>
      <c r="H71" s="347"/>
      <c r="I71" s="348"/>
      <c r="J71" s="349"/>
    </row>
    <row r="72" customFormat="false" ht="12" hidden="false" customHeight="false" outlineLevel="0" collapsed="false">
      <c r="A72" s="242"/>
      <c r="B72" s="346"/>
      <c r="C72" s="242"/>
      <c r="D72" s="242"/>
      <c r="E72" s="242"/>
      <c r="F72" s="242"/>
      <c r="G72" s="242"/>
      <c r="H72" s="347"/>
      <c r="I72" s="348"/>
      <c r="J72" s="349"/>
    </row>
    <row r="73" customFormat="false" ht="12" hidden="false" customHeight="false" outlineLevel="0" collapsed="false">
      <c r="A73" s="242"/>
      <c r="B73" s="346"/>
      <c r="C73" s="242"/>
      <c r="D73" s="242"/>
      <c r="E73" s="242"/>
      <c r="F73" s="242"/>
      <c r="G73" s="242"/>
      <c r="H73" s="347"/>
      <c r="I73" s="348"/>
      <c r="J73" s="349"/>
    </row>
    <row r="74" customFormat="false" ht="12" hidden="false" customHeight="false" outlineLevel="0" collapsed="false">
      <c r="A74" s="242"/>
      <c r="B74" s="346"/>
      <c r="C74" s="242"/>
      <c r="D74" s="242"/>
      <c r="E74" s="242"/>
      <c r="F74" s="242"/>
      <c r="G74" s="242"/>
      <c r="H74" s="347"/>
      <c r="I74" s="348"/>
      <c r="J74" s="349"/>
    </row>
    <row r="75" customFormat="false" ht="12" hidden="false" customHeight="false" outlineLevel="0" collapsed="false">
      <c r="A75" s="242"/>
      <c r="B75" s="346"/>
      <c r="C75" s="242"/>
      <c r="D75" s="242"/>
      <c r="E75" s="242"/>
      <c r="F75" s="242"/>
      <c r="G75" s="259"/>
      <c r="H75" s="347"/>
      <c r="I75" s="348"/>
      <c r="J75" s="349"/>
    </row>
    <row r="76" customFormat="false" ht="12" hidden="false" customHeight="false" outlineLevel="0" collapsed="false">
      <c r="A76" s="242"/>
      <c r="B76" s="346"/>
      <c r="C76" s="242"/>
      <c r="D76" s="242"/>
      <c r="E76" s="242"/>
      <c r="F76" s="242"/>
      <c r="G76" s="242"/>
      <c r="H76" s="347"/>
      <c r="I76" s="348"/>
      <c r="J76" s="349"/>
    </row>
    <row r="77" customFormat="false" ht="12" hidden="false" customHeight="false" outlineLevel="0" collapsed="false">
      <c r="A77" s="242"/>
      <c r="B77" s="346"/>
      <c r="C77" s="242"/>
      <c r="D77" s="242"/>
      <c r="E77" s="242"/>
      <c r="F77" s="242"/>
      <c r="G77" s="242"/>
      <c r="H77" s="347"/>
      <c r="I77" s="348"/>
      <c r="J77" s="349"/>
    </row>
    <row r="78" customFormat="false" ht="12" hidden="false" customHeight="false" outlineLevel="0" collapsed="false">
      <c r="A78" s="242"/>
      <c r="B78" s="346"/>
      <c r="C78" s="242"/>
      <c r="D78" s="242"/>
      <c r="E78" s="242"/>
      <c r="F78" s="242"/>
      <c r="G78" s="242"/>
      <c r="H78" s="347"/>
      <c r="I78" s="348"/>
      <c r="J78" s="349"/>
    </row>
    <row r="79" customFormat="false" ht="12" hidden="false" customHeight="false" outlineLevel="0" collapsed="false">
      <c r="A79" s="242"/>
      <c r="B79" s="346"/>
      <c r="C79" s="242"/>
      <c r="D79" s="242"/>
      <c r="E79" s="242"/>
      <c r="F79" s="242"/>
      <c r="G79" s="242"/>
      <c r="H79" s="347"/>
      <c r="I79" s="348"/>
      <c r="J79" s="349"/>
    </row>
    <row r="80" customFormat="false" ht="12" hidden="false" customHeight="false" outlineLevel="0" collapsed="false">
      <c r="A80" s="242"/>
      <c r="B80" s="346"/>
      <c r="C80" s="242"/>
      <c r="D80" s="242"/>
      <c r="E80" s="242"/>
      <c r="F80" s="242"/>
      <c r="G80" s="242"/>
      <c r="H80" s="347"/>
      <c r="I80" s="348"/>
      <c r="J80" s="349"/>
    </row>
    <row r="81" customFormat="false" ht="12" hidden="false" customHeight="false" outlineLevel="0" collapsed="false">
      <c r="A81" s="242"/>
      <c r="B81" s="346"/>
      <c r="C81" s="242"/>
      <c r="D81" s="242"/>
      <c r="E81" s="242"/>
      <c r="F81" s="242"/>
      <c r="G81" s="242"/>
      <c r="H81" s="347"/>
      <c r="I81" s="348"/>
      <c r="J81" s="349"/>
    </row>
    <row r="82" customFormat="false" ht="12" hidden="false" customHeight="false" outlineLevel="0" collapsed="false">
      <c r="A82" s="242"/>
      <c r="B82" s="346"/>
      <c r="C82" s="242"/>
      <c r="D82" s="242"/>
      <c r="E82" s="242"/>
      <c r="F82" s="242"/>
      <c r="G82" s="242"/>
      <c r="H82" s="347"/>
      <c r="I82" s="348"/>
      <c r="J82" s="349"/>
    </row>
    <row r="83" customFormat="false" ht="12" hidden="false" customHeight="false" outlineLevel="0" collapsed="false">
      <c r="A83" s="242"/>
      <c r="B83" s="346"/>
      <c r="C83" s="242"/>
      <c r="D83" s="242"/>
      <c r="E83" s="242"/>
      <c r="F83" s="242"/>
      <c r="G83" s="242"/>
      <c r="H83" s="347"/>
      <c r="I83" s="348"/>
      <c r="J83" s="349"/>
    </row>
    <row r="84" customFormat="false" ht="12" hidden="false" customHeight="false" outlineLevel="0" collapsed="false">
      <c r="A84" s="242"/>
      <c r="B84" s="346"/>
      <c r="C84" s="242"/>
      <c r="D84" s="242"/>
      <c r="E84" s="242"/>
      <c r="F84" s="242"/>
      <c r="G84" s="242"/>
      <c r="H84" s="347"/>
      <c r="I84" s="348"/>
      <c r="J84" s="349"/>
    </row>
    <row r="85" customFormat="false" ht="12" hidden="false" customHeight="false" outlineLevel="0" collapsed="false">
      <c r="A85" s="242"/>
      <c r="B85" s="346"/>
      <c r="C85" s="242"/>
      <c r="D85" s="242"/>
      <c r="E85" s="242"/>
      <c r="F85" s="242"/>
      <c r="G85" s="242"/>
      <c r="H85" s="347"/>
      <c r="I85" s="348"/>
      <c r="J85" s="349"/>
    </row>
    <row r="86" customFormat="false" ht="12" hidden="false" customHeight="false" outlineLevel="0" collapsed="false">
      <c r="A86" s="242"/>
      <c r="B86" s="346"/>
      <c r="C86" s="242"/>
      <c r="D86" s="242"/>
      <c r="E86" s="242"/>
      <c r="F86" s="242"/>
      <c r="G86" s="242"/>
      <c r="H86" s="347"/>
      <c r="I86" s="348"/>
      <c r="J86" s="349"/>
    </row>
    <row r="87" customFormat="false" ht="12" hidden="false" customHeight="false" outlineLevel="0" collapsed="false">
      <c r="A87" s="242"/>
      <c r="B87" s="346"/>
      <c r="C87" s="242"/>
      <c r="D87" s="242"/>
      <c r="E87" s="242"/>
      <c r="F87" s="242"/>
      <c r="G87" s="242"/>
      <c r="H87" s="347"/>
      <c r="I87" s="348"/>
      <c r="J87" s="349"/>
    </row>
    <row r="88" customFormat="false" ht="12" hidden="false" customHeight="false" outlineLevel="0" collapsed="false">
      <c r="A88" s="242"/>
      <c r="B88" s="346"/>
      <c r="C88" s="242"/>
      <c r="D88" s="242"/>
      <c r="E88" s="242"/>
      <c r="F88" s="242"/>
      <c r="G88" s="242"/>
      <c r="H88" s="347"/>
      <c r="I88" s="348"/>
      <c r="J88" s="349"/>
    </row>
    <row r="89" customFormat="false" ht="12" hidden="false" customHeight="false" outlineLevel="0" collapsed="false">
      <c r="A89" s="242"/>
      <c r="B89" s="346"/>
      <c r="C89" s="242"/>
      <c r="D89" s="242"/>
      <c r="E89" s="242"/>
      <c r="F89" s="242"/>
      <c r="G89" s="242"/>
      <c r="H89" s="347"/>
      <c r="I89" s="348"/>
      <c r="J89" s="349"/>
    </row>
    <row r="90" customFormat="false" ht="12" hidden="false" customHeight="false" outlineLevel="0" collapsed="false">
      <c r="A90" s="242"/>
      <c r="B90" s="346"/>
      <c r="C90" s="242"/>
      <c r="D90" s="242"/>
      <c r="E90" s="242"/>
      <c r="F90" s="242"/>
      <c r="G90" s="242"/>
      <c r="H90" s="347"/>
      <c r="I90" s="348"/>
      <c r="J90" s="349"/>
    </row>
    <row r="91" customFormat="false" ht="12" hidden="false" customHeight="false" outlineLevel="0" collapsed="false">
      <c r="A91" s="242"/>
      <c r="B91" s="346"/>
      <c r="C91" s="242"/>
      <c r="D91" s="242"/>
      <c r="E91" s="242"/>
      <c r="F91" s="242"/>
      <c r="G91" s="242"/>
      <c r="H91" s="347"/>
      <c r="I91" s="348"/>
      <c r="J91" s="349"/>
    </row>
    <row r="92" customFormat="false" ht="12" hidden="false" customHeight="false" outlineLevel="0" collapsed="false">
      <c r="A92" s="242"/>
      <c r="B92" s="346"/>
      <c r="C92" s="242"/>
      <c r="D92" s="242"/>
      <c r="E92" s="242"/>
      <c r="F92" s="242"/>
      <c r="G92" s="242"/>
      <c r="H92" s="347"/>
      <c r="I92" s="348"/>
      <c r="J92" s="349"/>
    </row>
    <row r="93" customFormat="false" ht="12" hidden="false" customHeight="false" outlineLevel="0" collapsed="false">
      <c r="A93" s="242"/>
      <c r="B93" s="346"/>
      <c r="C93" s="242"/>
      <c r="D93" s="242"/>
      <c r="E93" s="242"/>
      <c r="F93" s="242"/>
      <c r="G93" s="242"/>
      <c r="H93" s="347"/>
      <c r="I93" s="348"/>
      <c r="J93" s="349"/>
    </row>
    <row r="94" customFormat="false" ht="12" hidden="false" customHeight="false" outlineLevel="0" collapsed="false">
      <c r="A94" s="242"/>
      <c r="B94" s="346"/>
      <c r="C94" s="242"/>
      <c r="D94" s="242"/>
      <c r="E94" s="242"/>
      <c r="F94" s="242"/>
      <c r="G94" s="242"/>
      <c r="H94" s="347"/>
      <c r="I94" s="348"/>
      <c r="J94" s="349"/>
    </row>
    <row r="95" customFormat="false" ht="12" hidden="false" customHeight="false" outlineLevel="0" collapsed="false">
      <c r="A95" s="242"/>
      <c r="B95" s="346"/>
      <c r="C95" s="242"/>
      <c r="D95" s="242"/>
      <c r="E95" s="242"/>
      <c r="F95" s="242"/>
      <c r="G95" s="242"/>
      <c r="H95" s="347"/>
      <c r="I95" s="348"/>
      <c r="J95" s="349"/>
    </row>
    <row r="96" customFormat="false" ht="12" hidden="false" customHeight="false" outlineLevel="0" collapsed="false">
      <c r="A96" s="242"/>
      <c r="B96" s="346"/>
      <c r="C96" s="242"/>
      <c r="D96" s="242"/>
      <c r="E96" s="242"/>
      <c r="F96" s="242"/>
      <c r="G96" s="242"/>
      <c r="H96" s="347"/>
      <c r="I96" s="348"/>
      <c r="J96" s="349"/>
    </row>
    <row r="97" customFormat="false" ht="12" hidden="false" customHeight="false" outlineLevel="0" collapsed="false">
      <c r="A97" s="242"/>
      <c r="B97" s="346"/>
      <c r="C97" s="242"/>
      <c r="D97" s="242"/>
      <c r="E97" s="242"/>
      <c r="F97" s="242"/>
      <c r="G97" s="242"/>
      <c r="H97" s="347"/>
      <c r="I97" s="348"/>
      <c r="J97" s="349"/>
    </row>
    <row r="98" customFormat="false" ht="12" hidden="false" customHeight="false" outlineLevel="0" collapsed="false">
      <c r="A98" s="242"/>
      <c r="B98" s="346"/>
      <c r="C98" s="242"/>
      <c r="D98" s="242"/>
      <c r="E98" s="242"/>
      <c r="F98" s="242"/>
      <c r="G98" s="242"/>
      <c r="H98" s="347"/>
      <c r="I98" s="348"/>
      <c r="J98" s="349"/>
    </row>
    <row r="99" customFormat="false" ht="12" hidden="false" customHeight="false" outlineLevel="0" collapsed="false">
      <c r="A99" s="242"/>
      <c r="B99" s="346"/>
      <c r="C99" s="242"/>
      <c r="D99" s="242"/>
      <c r="E99" s="242"/>
      <c r="F99" s="242"/>
      <c r="G99" s="242"/>
      <c r="H99" s="347"/>
      <c r="I99" s="348"/>
      <c r="J99" s="349"/>
    </row>
    <row r="100" customFormat="false" ht="12" hidden="false" customHeight="false" outlineLevel="0" collapsed="false">
      <c r="A100" s="242"/>
      <c r="B100" s="346"/>
      <c r="C100" s="242"/>
      <c r="D100" s="242"/>
      <c r="E100" s="242"/>
      <c r="F100" s="242"/>
      <c r="G100" s="242"/>
      <c r="H100" s="347"/>
      <c r="I100" s="348"/>
      <c r="J100" s="349"/>
    </row>
    <row r="101" customFormat="false" ht="12" hidden="false" customHeight="false" outlineLevel="0" collapsed="false">
      <c r="A101" s="242"/>
      <c r="B101" s="346"/>
      <c r="C101" s="242"/>
      <c r="D101" s="242"/>
      <c r="E101" s="242"/>
      <c r="F101" s="242"/>
      <c r="G101" s="242"/>
      <c r="H101" s="347"/>
      <c r="I101" s="348"/>
      <c r="J101" s="349"/>
    </row>
    <row r="102" customFormat="false" ht="12" hidden="false" customHeight="false" outlineLevel="0" collapsed="false">
      <c r="A102" s="242"/>
      <c r="B102" s="346"/>
      <c r="C102" s="242"/>
      <c r="D102" s="242"/>
      <c r="E102" s="242"/>
      <c r="F102" s="242"/>
      <c r="G102" s="242"/>
      <c r="H102" s="347"/>
      <c r="I102" s="348"/>
      <c r="J102" s="349"/>
    </row>
    <row r="103" customFormat="false" ht="12" hidden="false" customHeight="false" outlineLevel="0" collapsed="false">
      <c r="A103" s="242"/>
      <c r="B103" s="346"/>
      <c r="C103" s="242"/>
      <c r="D103" s="242"/>
      <c r="E103" s="242"/>
      <c r="F103" s="242"/>
      <c r="G103" s="242"/>
      <c r="H103" s="347"/>
      <c r="I103" s="348"/>
      <c r="J103" s="349"/>
    </row>
    <row r="104" customFormat="false" ht="12" hidden="false" customHeight="false" outlineLevel="0" collapsed="false">
      <c r="A104" s="242"/>
      <c r="B104" s="346"/>
      <c r="C104" s="242"/>
      <c r="D104" s="242"/>
      <c r="E104" s="242"/>
      <c r="F104" s="242"/>
      <c r="G104" s="242"/>
      <c r="H104" s="347"/>
      <c r="I104" s="348"/>
      <c r="J104" s="349"/>
    </row>
    <row r="105" customFormat="false" ht="12" hidden="false" customHeight="false" outlineLevel="0" collapsed="false">
      <c r="A105" s="242"/>
      <c r="B105" s="346"/>
      <c r="C105" s="242"/>
      <c r="D105" s="242"/>
      <c r="E105" s="242"/>
      <c r="F105" s="242"/>
      <c r="G105" s="242"/>
      <c r="H105" s="347"/>
      <c r="I105" s="348"/>
      <c r="J105" s="349"/>
    </row>
    <row r="107" customFormat="false" ht="12" hidden="false" customHeight="false" outlineLevel="0" collapsed="false">
      <c r="A107" s="242"/>
      <c r="B107" s="346"/>
      <c r="C107" s="242"/>
      <c r="D107" s="242"/>
      <c r="E107" s="242"/>
      <c r="F107" s="242"/>
      <c r="G107" s="242"/>
      <c r="H107" s="347"/>
      <c r="I107" s="348"/>
      <c r="J107" s="349"/>
    </row>
    <row r="108" customFormat="false" ht="12" hidden="false" customHeight="false" outlineLevel="0" collapsed="false">
      <c r="A108" s="242"/>
      <c r="B108" s="346"/>
      <c r="C108" s="242"/>
      <c r="D108" s="242"/>
      <c r="E108" s="242"/>
      <c r="F108" s="242"/>
      <c r="G108" s="242"/>
      <c r="H108" s="347"/>
      <c r="I108" s="348"/>
      <c r="J108" s="349"/>
    </row>
    <row r="109" customFormat="false" ht="12" hidden="false" customHeight="false" outlineLevel="0" collapsed="false">
      <c r="A109" s="242"/>
      <c r="B109" s="346"/>
      <c r="C109" s="242"/>
      <c r="D109" s="242"/>
      <c r="E109" s="242"/>
      <c r="F109" s="242"/>
      <c r="G109" s="242"/>
      <c r="H109" s="347"/>
      <c r="I109" s="348"/>
      <c r="J109" s="349"/>
    </row>
    <row r="110" customFormat="false" ht="12" hidden="false" customHeight="false" outlineLevel="0" collapsed="false">
      <c r="A110" s="242"/>
      <c r="B110" s="346"/>
      <c r="C110" s="242"/>
      <c r="D110" s="242"/>
      <c r="E110" s="242"/>
      <c r="F110" s="242"/>
      <c r="G110" s="242"/>
      <c r="H110" s="347"/>
      <c r="I110" s="348"/>
      <c r="J110" s="349"/>
    </row>
    <row r="111" customFormat="false" ht="12" hidden="false" customHeight="false" outlineLevel="0" collapsed="false">
      <c r="A111" s="242"/>
      <c r="B111" s="346"/>
      <c r="C111" s="242"/>
      <c r="D111" s="242"/>
      <c r="E111" s="242"/>
      <c r="F111" s="242"/>
      <c r="G111" s="242"/>
      <c r="H111" s="347"/>
      <c r="I111" s="348"/>
      <c r="J111" s="349"/>
    </row>
    <row r="112" customFormat="false" ht="12" hidden="false" customHeight="false" outlineLevel="0" collapsed="false">
      <c r="A112" s="242"/>
      <c r="B112" s="346"/>
      <c r="C112" s="242"/>
      <c r="D112" s="242"/>
      <c r="E112" s="242"/>
      <c r="F112" s="242"/>
      <c r="G112" s="242"/>
      <c r="H112" s="347"/>
      <c r="I112" s="348"/>
      <c r="J112" s="349"/>
    </row>
    <row r="113" customFormat="false" ht="12" hidden="false" customHeight="false" outlineLevel="0" collapsed="false">
      <c r="A113" s="242"/>
      <c r="B113" s="346"/>
      <c r="C113" s="242"/>
      <c r="D113" s="242"/>
      <c r="E113" s="242"/>
      <c r="F113" s="242"/>
      <c r="G113" s="242"/>
      <c r="H113" s="347"/>
      <c r="I113" s="348"/>
      <c r="J113" s="349"/>
    </row>
    <row r="114" customFormat="false" ht="12" hidden="false" customHeight="false" outlineLevel="0" collapsed="false">
      <c r="A114" s="242"/>
      <c r="B114" s="346"/>
      <c r="C114" s="242"/>
      <c r="D114" s="242"/>
      <c r="E114" s="242"/>
      <c r="F114" s="242"/>
      <c r="G114" s="242"/>
      <c r="H114" s="347"/>
      <c r="I114" s="348"/>
      <c r="J114" s="349"/>
    </row>
    <row r="115" customFormat="false" ht="12" hidden="false" customHeight="false" outlineLevel="0" collapsed="false">
      <c r="A115" s="242"/>
      <c r="B115" s="346"/>
      <c r="C115" s="242"/>
      <c r="D115" s="242"/>
      <c r="E115" s="242"/>
      <c r="F115" s="242"/>
      <c r="G115" s="242"/>
      <c r="H115" s="347"/>
      <c r="I115" s="348"/>
      <c r="J115" s="349"/>
    </row>
    <row r="116" customFormat="false" ht="12" hidden="false" customHeight="false" outlineLevel="0" collapsed="false">
      <c r="A116" s="242"/>
      <c r="B116" s="346"/>
      <c r="C116" s="242"/>
      <c r="D116" s="242"/>
      <c r="E116" s="242"/>
      <c r="F116" s="242"/>
      <c r="G116" s="242"/>
      <c r="H116" s="347"/>
      <c r="I116" s="348"/>
      <c r="J116" s="349"/>
    </row>
    <row r="117" customFormat="false" ht="12" hidden="false" customHeight="false" outlineLevel="0" collapsed="false">
      <c r="A117" s="242"/>
      <c r="B117" s="346"/>
      <c r="C117" s="242"/>
      <c r="D117" s="242"/>
      <c r="E117" s="242"/>
      <c r="F117" s="242"/>
      <c r="G117" s="242"/>
      <c r="H117" s="347"/>
      <c r="I117" s="348"/>
      <c r="J117" s="349"/>
    </row>
    <row r="118" customFormat="false" ht="12" hidden="false" customHeight="false" outlineLevel="0" collapsed="false">
      <c r="A118" s="242"/>
      <c r="B118" s="346"/>
      <c r="C118" s="242"/>
      <c r="D118" s="242"/>
      <c r="E118" s="242"/>
      <c r="F118" s="242"/>
      <c r="G118" s="242"/>
      <c r="H118" s="347"/>
      <c r="I118" s="348"/>
      <c r="J118" s="349"/>
    </row>
    <row r="119" customFormat="false" ht="12" hidden="false" customHeight="false" outlineLevel="0" collapsed="false">
      <c r="A119" s="242"/>
      <c r="B119" s="346"/>
      <c r="C119" s="242"/>
      <c r="D119" s="242"/>
      <c r="E119" s="242"/>
      <c r="F119" s="242"/>
      <c r="G119" s="242"/>
      <c r="H119" s="347"/>
      <c r="I119" s="348"/>
      <c r="J119" s="349"/>
    </row>
    <row r="120" customFormat="false" ht="12" hidden="false" customHeight="false" outlineLevel="0" collapsed="false">
      <c r="A120" s="242"/>
      <c r="B120" s="346"/>
      <c r="C120" s="242"/>
      <c r="D120" s="242"/>
      <c r="E120" s="242"/>
      <c r="F120" s="242"/>
      <c r="G120" s="242"/>
      <c r="H120" s="347"/>
      <c r="I120" s="348"/>
      <c r="J120" s="349"/>
    </row>
    <row r="121" customFormat="false" ht="12" hidden="false" customHeight="false" outlineLevel="0" collapsed="false">
      <c r="A121" s="242"/>
      <c r="B121" s="346"/>
      <c r="C121" s="242"/>
      <c r="D121" s="242"/>
      <c r="E121" s="242"/>
      <c r="F121" s="242"/>
      <c r="G121" s="242"/>
      <c r="H121" s="347"/>
      <c r="I121" s="348"/>
      <c r="J121" s="349"/>
    </row>
    <row r="122" customFormat="false" ht="12" hidden="false" customHeight="false" outlineLevel="0" collapsed="false">
      <c r="A122" s="242"/>
      <c r="B122" s="346"/>
      <c r="C122" s="242"/>
      <c r="D122" s="242"/>
      <c r="E122" s="242"/>
      <c r="F122" s="242"/>
      <c r="G122" s="242"/>
      <c r="H122" s="347"/>
      <c r="I122" s="348"/>
      <c r="J122" s="349"/>
    </row>
    <row r="123" customFormat="false" ht="12" hidden="false" customHeight="false" outlineLevel="0" collapsed="false">
      <c r="A123" s="242"/>
      <c r="B123" s="346"/>
      <c r="C123" s="242"/>
      <c r="D123" s="242"/>
      <c r="E123" s="242"/>
      <c r="F123" s="242"/>
      <c r="G123" s="242"/>
      <c r="H123" s="347"/>
      <c r="I123" s="348"/>
      <c r="J123" s="349"/>
    </row>
    <row r="124" customFormat="false" ht="12" hidden="false" customHeight="false" outlineLevel="0" collapsed="false">
      <c r="A124" s="242"/>
      <c r="B124" s="346"/>
      <c r="C124" s="242"/>
      <c r="D124" s="242"/>
      <c r="E124" s="242"/>
      <c r="F124" s="242"/>
      <c r="G124" s="242"/>
      <c r="H124" s="347"/>
      <c r="I124" s="348"/>
      <c r="J124" s="349"/>
    </row>
    <row r="125" customFormat="false" ht="12" hidden="false" customHeight="false" outlineLevel="0" collapsed="false">
      <c r="A125" s="242"/>
      <c r="B125" s="346"/>
      <c r="C125" s="242"/>
      <c r="D125" s="242"/>
      <c r="E125" s="242"/>
      <c r="F125" s="242"/>
      <c r="G125" s="242"/>
      <c r="H125" s="347"/>
      <c r="I125" s="348"/>
      <c r="J125" s="349"/>
    </row>
    <row r="126" customFormat="false" ht="12" hidden="false" customHeight="false" outlineLevel="0" collapsed="false">
      <c r="A126" s="242"/>
      <c r="B126" s="346"/>
      <c r="C126" s="242"/>
      <c r="D126" s="242"/>
      <c r="E126" s="242"/>
      <c r="F126" s="242"/>
      <c r="G126" s="242"/>
      <c r="H126" s="347"/>
      <c r="I126" s="348"/>
      <c r="J126" s="349"/>
    </row>
    <row r="127" customFormat="false" ht="12" hidden="false" customHeight="false" outlineLevel="0" collapsed="false">
      <c r="A127" s="242"/>
      <c r="B127" s="346"/>
      <c r="C127" s="242"/>
      <c r="D127" s="242"/>
      <c r="E127" s="242"/>
      <c r="F127" s="242"/>
      <c r="G127" s="242"/>
      <c r="H127" s="347"/>
      <c r="I127" s="348"/>
      <c r="J127" s="349"/>
    </row>
    <row r="128" customFormat="false" ht="12" hidden="false" customHeight="false" outlineLevel="0" collapsed="false">
      <c r="A128" s="242"/>
      <c r="B128" s="346"/>
      <c r="C128" s="242"/>
      <c r="D128" s="242"/>
      <c r="E128" s="242"/>
      <c r="F128" s="242"/>
      <c r="G128" s="242"/>
      <c r="H128" s="347"/>
      <c r="I128" s="348"/>
      <c r="J128" s="349"/>
    </row>
    <row r="129" customFormat="false" ht="12" hidden="false" customHeight="false" outlineLevel="0" collapsed="false">
      <c r="A129" s="242"/>
      <c r="B129" s="346"/>
      <c r="C129" s="242"/>
      <c r="D129" s="242"/>
      <c r="E129" s="242"/>
      <c r="F129" s="242"/>
      <c r="G129" s="242"/>
      <c r="H129" s="347"/>
      <c r="I129" s="348"/>
      <c r="J129" s="349"/>
    </row>
    <row r="130" customFormat="false" ht="12" hidden="false" customHeight="false" outlineLevel="0" collapsed="false">
      <c r="A130" s="242"/>
      <c r="B130" s="346"/>
      <c r="C130" s="242"/>
      <c r="D130" s="242"/>
      <c r="E130" s="242"/>
      <c r="F130" s="242"/>
      <c r="G130" s="242"/>
      <c r="H130" s="347"/>
      <c r="I130" s="348"/>
      <c r="J130" s="349"/>
    </row>
    <row r="131" customFormat="false" ht="12" hidden="false" customHeight="false" outlineLevel="0" collapsed="false">
      <c r="A131" s="242"/>
      <c r="B131" s="346"/>
      <c r="C131" s="242"/>
      <c r="D131" s="242"/>
      <c r="E131" s="242"/>
      <c r="F131" s="242"/>
      <c r="G131" s="242"/>
      <c r="H131" s="347"/>
      <c r="I131" s="348"/>
      <c r="J131" s="349"/>
    </row>
    <row r="132" customFormat="false" ht="12" hidden="false" customHeight="false" outlineLevel="0" collapsed="false">
      <c r="A132" s="242"/>
      <c r="B132" s="346"/>
      <c r="C132" s="242"/>
      <c r="D132" s="242"/>
      <c r="E132" s="242"/>
      <c r="F132" s="242"/>
      <c r="G132" s="242"/>
      <c r="H132" s="347"/>
      <c r="I132" s="348"/>
      <c r="J132" s="349"/>
    </row>
    <row r="133" customFormat="false" ht="12" hidden="false" customHeight="false" outlineLevel="0" collapsed="false">
      <c r="A133" s="242"/>
      <c r="B133" s="346"/>
      <c r="C133" s="242"/>
      <c r="D133" s="242"/>
      <c r="E133" s="242"/>
      <c r="F133" s="242"/>
      <c r="G133" s="242"/>
      <c r="H133" s="347"/>
      <c r="I133" s="348"/>
      <c r="J133" s="349"/>
    </row>
    <row r="134" customFormat="false" ht="12" hidden="false" customHeight="false" outlineLevel="0" collapsed="false">
      <c r="A134" s="242"/>
      <c r="B134" s="346"/>
      <c r="C134" s="242"/>
      <c r="D134" s="242"/>
      <c r="E134" s="242"/>
      <c r="F134" s="242"/>
      <c r="G134" s="242"/>
      <c r="H134" s="347"/>
      <c r="I134" s="348"/>
      <c r="J134" s="349"/>
    </row>
    <row r="135" customFormat="false" ht="12" hidden="false" customHeight="false" outlineLevel="0" collapsed="false">
      <c r="A135" s="242"/>
      <c r="B135" s="346"/>
      <c r="C135" s="242"/>
      <c r="D135" s="242"/>
      <c r="E135" s="242"/>
      <c r="F135" s="242"/>
      <c r="G135" s="242"/>
      <c r="H135" s="347"/>
      <c r="I135" s="348"/>
      <c r="J135" s="349"/>
    </row>
    <row r="136" customFormat="false" ht="12" hidden="false" customHeight="false" outlineLevel="0" collapsed="false">
      <c r="A136" s="242"/>
      <c r="B136" s="346"/>
      <c r="C136" s="242"/>
      <c r="D136" s="242"/>
      <c r="E136" s="242"/>
      <c r="F136" s="242"/>
      <c r="G136" s="242"/>
      <c r="H136" s="347"/>
      <c r="I136" s="348"/>
      <c r="J136" s="349"/>
    </row>
    <row r="137" customFormat="false" ht="12" hidden="false" customHeight="false" outlineLevel="0" collapsed="false">
      <c r="A137" s="242"/>
      <c r="B137" s="346"/>
      <c r="C137" s="242"/>
      <c r="D137" s="242"/>
      <c r="E137" s="242"/>
      <c r="F137" s="242"/>
      <c r="G137" s="242"/>
      <c r="H137" s="347"/>
      <c r="I137" s="348"/>
      <c r="J137" s="349"/>
    </row>
    <row r="138" customFormat="false" ht="12" hidden="false" customHeight="false" outlineLevel="0" collapsed="false">
      <c r="A138" s="242"/>
      <c r="B138" s="346"/>
      <c r="C138" s="242"/>
      <c r="D138" s="242"/>
      <c r="E138" s="242"/>
      <c r="F138" s="242"/>
      <c r="G138" s="242"/>
      <c r="H138" s="347"/>
      <c r="I138" s="348"/>
      <c r="J138" s="349"/>
    </row>
    <row r="139" customFormat="false" ht="12" hidden="false" customHeight="false" outlineLevel="0" collapsed="false">
      <c r="A139" s="242"/>
      <c r="B139" s="346"/>
      <c r="C139" s="242"/>
      <c r="D139" s="242"/>
      <c r="E139" s="242"/>
      <c r="F139" s="242"/>
      <c r="G139" s="242"/>
      <c r="H139" s="347"/>
      <c r="I139" s="348"/>
      <c r="J139" s="349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4" width="0.7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7.14"/>
    <col collapsed="false" customWidth="true" hidden="false" outlineLevel="0" max="8" min="8" style="352" width="8.41"/>
    <col collapsed="false" customWidth="true" hidden="false" outlineLevel="0" max="9" min="9" style="350" width="0.56"/>
    <col collapsed="false" customWidth="true" hidden="false" outlineLevel="0" max="10" min="10" style="353" width="7.14"/>
    <col collapsed="false" customWidth="true" hidden="false" outlineLevel="0" max="11" min="11" style="353" width="8.99"/>
    <col collapsed="false" customWidth="true" hidden="false" outlineLevel="0" max="12" min="12" style="353" width="7.14"/>
    <col collapsed="false" customWidth="true" hidden="false" outlineLevel="0" max="13" min="13" style="353" width="4.99"/>
    <col collapsed="false" customWidth="true" hidden="false" outlineLevel="0" max="14" min="14" style="353" width="5.85"/>
    <col collapsed="false" customWidth="true" hidden="false" outlineLevel="0" max="15" min="15" style="353" width="7.14"/>
    <col collapsed="false" customWidth="true" hidden="false" outlineLevel="0" max="16" min="16" style="352" width="8.41"/>
    <col collapsed="false" customWidth="true" hidden="false" outlineLevel="0" max="17" min="17" style="350" width="0.7"/>
    <col collapsed="false" customWidth="true" hidden="false" outlineLevel="0" max="18" min="18" style="353" width="8.41"/>
    <col collapsed="false" customWidth="true" hidden="false" outlineLevel="0" max="19" min="19" style="350" width="0.7"/>
    <col collapsed="false" customWidth="true" hidden="false" outlineLevel="0" max="20" min="20" style="355" width="10.13"/>
    <col collapsed="false" customWidth="true" hidden="false" outlineLevel="0" max="21" min="21" style="350" width="1.13"/>
    <col collapsed="false" customWidth="false" hidden="false" outlineLevel="0" max="26" min="22" style="350" width="9.14"/>
    <col collapsed="false" customWidth="false" hidden="false" outlineLevel="0" max="257" min="27" style="353" width="9.14"/>
  </cols>
  <sheetData>
    <row r="1" customFormat="false" ht="13.15" hidden="false" customHeight="true" outlineLevel="0" collapsed="false">
      <c r="A1" s="356" t="s">
        <v>43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7"/>
    </row>
    <row r="3" customFormat="false" ht="13.15" hidden="false" customHeight="true" outlineLevel="0" collapsed="false">
      <c r="A3" s="321"/>
      <c r="B3" s="321"/>
      <c r="C3" s="359"/>
      <c r="D3" s="359"/>
      <c r="E3" s="360"/>
      <c r="F3" s="360"/>
      <c r="G3" s="360"/>
      <c r="H3" s="321"/>
      <c r="I3" s="361"/>
      <c r="J3" s="360"/>
      <c r="K3" s="360"/>
      <c r="L3" s="360"/>
      <c r="M3" s="360"/>
      <c r="N3" s="360"/>
      <c r="O3" s="360"/>
      <c r="P3" s="321"/>
      <c r="Q3" s="360"/>
      <c r="R3" s="321"/>
      <c r="S3" s="357"/>
    </row>
    <row r="4" s="352" customFormat="true" ht="13.15" hidden="false" customHeight="true" outlineLevel="0" collapsed="false">
      <c r="A4" s="362" t="s">
        <v>431</v>
      </c>
      <c r="B4" s="363" t="s">
        <v>319</v>
      </c>
      <c r="C4" s="364" t="s">
        <v>12</v>
      </c>
      <c r="D4" s="365"/>
      <c r="E4" s="366" t="s">
        <v>272</v>
      </c>
      <c r="F4" s="366"/>
      <c r="G4" s="366"/>
      <c r="H4" s="366"/>
      <c r="I4" s="367" t="s">
        <v>432</v>
      </c>
      <c r="J4" s="368" t="s">
        <v>262</v>
      </c>
      <c r="K4" s="368"/>
      <c r="L4" s="368"/>
      <c r="M4" s="368"/>
      <c r="N4" s="368"/>
      <c r="O4" s="368"/>
      <c r="P4" s="368"/>
      <c r="Q4" s="369" t="s">
        <v>432</v>
      </c>
      <c r="R4" s="370"/>
      <c r="S4" s="371"/>
      <c r="T4" s="372" t="s">
        <v>433</v>
      </c>
      <c r="U4" s="373"/>
      <c r="V4" s="373"/>
      <c r="W4" s="373"/>
      <c r="X4" s="373"/>
      <c r="Y4" s="373"/>
      <c r="Z4" s="373"/>
    </row>
    <row r="5" s="352" customFormat="true" ht="13.15" hidden="false" customHeight="true" outlineLevel="0" collapsed="false">
      <c r="A5" s="362"/>
      <c r="B5" s="363"/>
      <c r="C5" s="364"/>
      <c r="D5" s="374"/>
      <c r="E5" s="375" t="s">
        <v>434</v>
      </c>
      <c r="F5" s="375"/>
      <c r="G5" s="376" t="s">
        <v>435</v>
      </c>
      <c r="H5" s="377" t="s">
        <v>436</v>
      </c>
      <c r="I5" s="367" t="s">
        <v>432</v>
      </c>
      <c r="J5" s="378"/>
      <c r="K5" s="378" t="s">
        <v>407</v>
      </c>
      <c r="L5" s="379"/>
      <c r="M5" s="380"/>
      <c r="N5" s="381" t="s">
        <v>437</v>
      </c>
      <c r="O5" s="381"/>
      <c r="P5" s="382" t="s">
        <v>436</v>
      </c>
      <c r="Q5" s="383" t="s">
        <v>432</v>
      </c>
      <c r="R5" s="384" t="s">
        <v>436</v>
      </c>
      <c r="S5" s="385"/>
      <c r="T5" s="372"/>
      <c r="U5" s="373"/>
      <c r="V5" s="373"/>
      <c r="W5" s="373"/>
      <c r="X5" s="373"/>
      <c r="Y5" s="373"/>
      <c r="Z5" s="373"/>
    </row>
    <row r="6" s="352" customFormat="true" ht="13.15" hidden="false" customHeight="true" outlineLevel="0" collapsed="false">
      <c r="A6" s="362"/>
      <c r="B6" s="363"/>
      <c r="C6" s="364"/>
      <c r="D6" s="374"/>
      <c r="E6" s="386" t="s">
        <v>438</v>
      </c>
      <c r="F6" s="387" t="s">
        <v>439</v>
      </c>
      <c r="G6" s="388" t="s">
        <v>440</v>
      </c>
      <c r="H6" s="377"/>
      <c r="I6" s="389"/>
      <c r="J6" s="390" t="s">
        <v>438</v>
      </c>
      <c r="K6" s="387" t="s">
        <v>439</v>
      </c>
      <c r="L6" s="388" t="s">
        <v>440</v>
      </c>
      <c r="M6" s="390" t="s">
        <v>438</v>
      </c>
      <c r="N6" s="387" t="s">
        <v>439</v>
      </c>
      <c r="O6" s="388" t="s">
        <v>440</v>
      </c>
      <c r="P6" s="382"/>
      <c r="Q6" s="391"/>
      <c r="R6" s="392"/>
      <c r="S6" s="385"/>
      <c r="T6" s="372"/>
      <c r="U6" s="373"/>
      <c r="V6" s="373"/>
      <c r="W6" s="373"/>
      <c r="X6" s="373"/>
      <c r="Y6" s="373"/>
      <c r="Z6" s="373"/>
    </row>
    <row r="7" s="352" customFormat="true" ht="13.15" hidden="false" customHeight="true" outlineLevel="0" collapsed="false">
      <c r="A7" s="393"/>
      <c r="B7" s="394"/>
      <c r="C7" s="395"/>
      <c r="D7" s="374"/>
      <c r="E7" s="389"/>
      <c r="F7" s="321"/>
      <c r="G7" s="396"/>
      <c r="H7" s="397"/>
      <c r="I7" s="321"/>
      <c r="J7" s="321"/>
      <c r="K7" s="321"/>
      <c r="L7" s="396"/>
      <c r="M7" s="321"/>
      <c r="N7" s="321"/>
      <c r="O7" s="396"/>
      <c r="P7" s="397"/>
      <c r="Q7" s="391"/>
      <c r="R7" s="398"/>
      <c r="S7" s="385"/>
      <c r="T7" s="399"/>
      <c r="U7" s="373"/>
      <c r="V7" s="373"/>
      <c r="W7" s="373"/>
      <c r="X7" s="373"/>
      <c r="Y7" s="373"/>
      <c r="Z7" s="373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65</v>
      </c>
      <c r="D8" s="402"/>
      <c r="E8" s="403" t="n">
        <v>46308</v>
      </c>
      <c r="F8" s="404" t="n">
        <v>1112</v>
      </c>
      <c r="G8" s="405" t="n">
        <v>10024</v>
      </c>
      <c r="H8" s="406" t="n">
        <v>57444</v>
      </c>
      <c r="I8" s="407"/>
      <c r="J8" s="404" t="n">
        <v>2112</v>
      </c>
      <c r="K8" s="404" t="n">
        <v>171</v>
      </c>
      <c r="L8" s="405" t="n">
        <v>4420</v>
      </c>
      <c r="M8" s="404" t="n">
        <v>7</v>
      </c>
      <c r="N8" s="404" t="n">
        <v>9</v>
      </c>
      <c r="O8" s="405" t="n">
        <v>2913</v>
      </c>
      <c r="P8" s="406" t="n">
        <v>9632</v>
      </c>
      <c r="Q8" s="408"/>
      <c r="R8" s="406" t="n">
        <v>67076</v>
      </c>
      <c r="S8" s="409"/>
      <c r="T8" s="399" t="n">
        <v>0.741233824318683</v>
      </c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71</v>
      </c>
      <c r="D9" s="402"/>
      <c r="E9" s="403" t="n">
        <v>85220</v>
      </c>
      <c r="F9" s="404" t="n">
        <v>1779</v>
      </c>
      <c r="G9" s="405" t="n">
        <v>15258</v>
      </c>
      <c r="H9" s="406" t="n">
        <v>102257</v>
      </c>
      <c r="I9" s="407"/>
      <c r="J9" s="404" t="n">
        <v>3728</v>
      </c>
      <c r="K9" s="404" t="n">
        <v>266</v>
      </c>
      <c r="L9" s="405" t="n">
        <v>5861</v>
      </c>
      <c r="M9" s="404" t="n">
        <v>6</v>
      </c>
      <c r="N9" s="404" t="n">
        <v>9</v>
      </c>
      <c r="O9" s="405" t="n">
        <v>2650</v>
      </c>
      <c r="P9" s="406" t="n">
        <v>12520</v>
      </c>
      <c r="Q9" s="408"/>
      <c r="R9" s="406" t="n">
        <v>114777</v>
      </c>
      <c r="S9" s="409"/>
      <c r="T9" s="399" t="n">
        <v>0.792911471810554</v>
      </c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66</v>
      </c>
      <c r="D10" s="402"/>
      <c r="E10" s="403" t="n">
        <v>52539</v>
      </c>
      <c r="F10" s="404" t="n">
        <v>1358</v>
      </c>
      <c r="G10" s="405" t="n">
        <v>10865</v>
      </c>
      <c r="H10" s="406" t="n">
        <v>64762</v>
      </c>
      <c r="I10" s="407"/>
      <c r="J10" s="404" t="n">
        <v>2599</v>
      </c>
      <c r="K10" s="404" t="n">
        <v>231</v>
      </c>
      <c r="L10" s="405" t="n">
        <v>4740</v>
      </c>
      <c r="M10" s="404" t="n">
        <v>2</v>
      </c>
      <c r="N10" s="404" t="n">
        <v>9</v>
      </c>
      <c r="O10" s="405" t="n">
        <v>2171</v>
      </c>
      <c r="P10" s="406" t="n">
        <v>9752</v>
      </c>
      <c r="Q10" s="408"/>
      <c r="R10" s="406" t="n">
        <v>74514</v>
      </c>
      <c r="S10" s="409"/>
      <c r="T10" s="399" t="n">
        <v>0.761440803070564</v>
      </c>
    </row>
    <row r="11" customFormat="false" ht="13.15" hidden="false" customHeight="true" outlineLevel="0" collapsed="false">
      <c r="A11" s="106" t="s">
        <v>57</v>
      </c>
      <c r="B11" s="400" t="s">
        <v>16</v>
      </c>
      <c r="C11" s="401" t="s">
        <v>102</v>
      </c>
      <c r="D11" s="402"/>
      <c r="E11" s="403" t="n">
        <v>36092</v>
      </c>
      <c r="F11" s="404" t="n">
        <v>842</v>
      </c>
      <c r="G11" s="405" t="n">
        <v>4745</v>
      </c>
      <c r="H11" s="406" t="n">
        <v>41679</v>
      </c>
      <c r="I11" s="407"/>
      <c r="J11" s="404" t="n">
        <v>1046</v>
      </c>
      <c r="K11" s="404" t="n">
        <v>61</v>
      </c>
      <c r="L11" s="405" t="n">
        <v>2069</v>
      </c>
      <c r="M11" s="404" t="n">
        <v>17</v>
      </c>
      <c r="N11" s="404" t="n">
        <v>4</v>
      </c>
      <c r="O11" s="405" t="n">
        <v>2725</v>
      </c>
      <c r="P11" s="406" t="n">
        <v>5922</v>
      </c>
      <c r="Q11" s="408"/>
      <c r="R11" s="406" t="n">
        <v>47601</v>
      </c>
      <c r="S11" s="409"/>
      <c r="T11" s="399" t="n">
        <v>0.799605050314069</v>
      </c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1</v>
      </c>
      <c r="D12" s="402"/>
      <c r="E12" s="403" t="n">
        <v>14370</v>
      </c>
      <c r="F12" s="404" t="n">
        <v>461</v>
      </c>
      <c r="G12" s="405" t="n">
        <v>3515</v>
      </c>
      <c r="H12" s="406" t="n">
        <v>18346</v>
      </c>
      <c r="I12" s="407"/>
      <c r="J12" s="404" t="n">
        <v>680</v>
      </c>
      <c r="K12" s="404" t="n">
        <v>68</v>
      </c>
      <c r="L12" s="405" t="n">
        <v>1707</v>
      </c>
      <c r="M12" s="404" t="n">
        <v>0</v>
      </c>
      <c r="N12" s="404" t="n">
        <v>4</v>
      </c>
      <c r="O12" s="405" t="n">
        <v>1121</v>
      </c>
      <c r="P12" s="406" t="n">
        <v>3580</v>
      </c>
      <c r="Q12" s="408"/>
      <c r="R12" s="406" t="n">
        <v>21926</v>
      </c>
      <c r="S12" s="409"/>
      <c r="T12" s="399" t="n">
        <v>0.710708747605582</v>
      </c>
    </row>
    <row r="13" customFormat="false" ht="13.15" hidden="false" customHeight="true" outlineLevel="0" collapsed="false">
      <c r="A13" s="106" t="s">
        <v>96</v>
      </c>
      <c r="B13" s="400" t="s">
        <v>16</v>
      </c>
      <c r="C13" s="401" t="s">
        <v>72</v>
      </c>
      <c r="D13" s="402"/>
      <c r="E13" s="403" t="n">
        <v>52536</v>
      </c>
      <c r="F13" s="404" t="n">
        <v>1437</v>
      </c>
      <c r="G13" s="405" t="n">
        <v>8792</v>
      </c>
      <c r="H13" s="406" t="n">
        <v>62765</v>
      </c>
      <c r="I13" s="407"/>
      <c r="J13" s="404" t="n">
        <v>1912</v>
      </c>
      <c r="K13" s="404" t="n">
        <v>111</v>
      </c>
      <c r="L13" s="405" t="n">
        <v>4007</v>
      </c>
      <c r="M13" s="404" t="n">
        <v>12</v>
      </c>
      <c r="N13" s="404" t="n">
        <v>3</v>
      </c>
      <c r="O13" s="405" t="n">
        <v>2298</v>
      </c>
      <c r="P13" s="406" t="n">
        <v>8343</v>
      </c>
      <c r="Q13" s="408"/>
      <c r="R13" s="406" t="n">
        <v>71108</v>
      </c>
      <c r="S13" s="409"/>
      <c r="T13" s="399" t="n">
        <v>0.787689148900264</v>
      </c>
    </row>
    <row r="14" customFormat="false" ht="13.15" hidden="false" customHeight="true" outlineLevel="0" collapsed="false">
      <c r="A14" s="106" t="s">
        <v>101</v>
      </c>
      <c r="B14" s="400" t="s">
        <v>16</v>
      </c>
      <c r="C14" s="401" t="s">
        <v>102</v>
      </c>
      <c r="D14" s="402"/>
      <c r="E14" s="403" t="n">
        <v>33957</v>
      </c>
      <c r="F14" s="404" t="n">
        <v>920</v>
      </c>
      <c r="G14" s="405" t="n">
        <v>7741</v>
      </c>
      <c r="H14" s="406" t="n">
        <v>42618</v>
      </c>
      <c r="I14" s="407"/>
      <c r="J14" s="404" t="n">
        <v>950</v>
      </c>
      <c r="K14" s="404" t="n">
        <v>78</v>
      </c>
      <c r="L14" s="405" t="n">
        <v>3657</v>
      </c>
      <c r="M14" s="404" t="n">
        <v>16</v>
      </c>
      <c r="N14" s="404" t="n">
        <v>3</v>
      </c>
      <c r="O14" s="405" t="n">
        <v>2602</v>
      </c>
      <c r="P14" s="406" t="n">
        <v>7306</v>
      </c>
      <c r="Q14" s="408"/>
      <c r="R14" s="406" t="n">
        <v>49924</v>
      </c>
      <c r="S14" s="409"/>
      <c r="T14" s="399" t="n">
        <v>0.719573752103197</v>
      </c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35</v>
      </c>
      <c r="D15" s="402"/>
      <c r="E15" s="403" t="n">
        <v>33707</v>
      </c>
      <c r="F15" s="404" t="n">
        <v>1057</v>
      </c>
      <c r="G15" s="405" t="n">
        <v>8746</v>
      </c>
      <c r="H15" s="406" t="n">
        <v>43510</v>
      </c>
      <c r="I15" s="407"/>
      <c r="J15" s="404" t="n">
        <v>1447</v>
      </c>
      <c r="K15" s="404" t="n">
        <v>135</v>
      </c>
      <c r="L15" s="405" t="n">
        <v>4420</v>
      </c>
      <c r="M15" s="404" t="n">
        <v>1</v>
      </c>
      <c r="N15" s="404" t="n">
        <v>4</v>
      </c>
      <c r="O15" s="405" t="n">
        <v>3763</v>
      </c>
      <c r="P15" s="406" t="n">
        <v>9770</v>
      </c>
      <c r="Q15" s="408"/>
      <c r="R15" s="406" t="n">
        <v>53280</v>
      </c>
      <c r="S15" s="409"/>
      <c r="T15" s="399" t="n">
        <v>0.682263513513514</v>
      </c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71</v>
      </c>
      <c r="D16" s="402"/>
      <c r="E16" s="403" t="n">
        <v>23773</v>
      </c>
      <c r="F16" s="404" t="n">
        <v>784</v>
      </c>
      <c r="G16" s="405" t="n">
        <v>7957</v>
      </c>
      <c r="H16" s="406" t="n">
        <v>32514</v>
      </c>
      <c r="I16" s="407"/>
      <c r="J16" s="404" t="n">
        <v>761</v>
      </c>
      <c r="K16" s="404" t="n">
        <v>93</v>
      </c>
      <c r="L16" s="405" t="n">
        <v>3535</v>
      </c>
      <c r="M16" s="404" t="n">
        <v>5</v>
      </c>
      <c r="N16" s="404" t="n">
        <v>3</v>
      </c>
      <c r="O16" s="405" t="n">
        <v>3264</v>
      </c>
      <c r="P16" s="406" t="n">
        <v>7661</v>
      </c>
      <c r="Q16" s="408"/>
      <c r="R16" s="406" t="n">
        <v>40175</v>
      </c>
      <c r="S16" s="409"/>
      <c r="T16" s="399" t="n">
        <v>0.632706907280647</v>
      </c>
    </row>
    <row r="17" customFormat="false" ht="13.15" hidden="false" customHeight="true" outlineLevel="0" collapsed="false">
      <c r="A17" s="106" t="s">
        <v>108</v>
      </c>
      <c r="B17" s="400" t="s">
        <v>16</v>
      </c>
      <c r="C17" s="401" t="s">
        <v>90</v>
      </c>
      <c r="D17" s="402"/>
      <c r="E17" s="403" t="n">
        <v>41781</v>
      </c>
      <c r="F17" s="404" t="n">
        <v>1424</v>
      </c>
      <c r="G17" s="405" t="n">
        <v>8926</v>
      </c>
      <c r="H17" s="406" t="n">
        <v>52131</v>
      </c>
      <c r="I17" s="407"/>
      <c r="J17" s="404" t="n">
        <v>1159</v>
      </c>
      <c r="K17" s="404" t="n">
        <v>108</v>
      </c>
      <c r="L17" s="405" t="n">
        <v>4642</v>
      </c>
      <c r="M17" s="404" t="n">
        <v>5</v>
      </c>
      <c r="N17" s="404" t="n">
        <v>2</v>
      </c>
      <c r="O17" s="405" t="n">
        <v>4974</v>
      </c>
      <c r="P17" s="406" t="n">
        <v>10890</v>
      </c>
      <c r="Q17" s="408"/>
      <c r="R17" s="406" t="n">
        <v>63021</v>
      </c>
      <c r="S17" s="409"/>
      <c r="T17" s="399" t="n">
        <v>0.705780612811603</v>
      </c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72</v>
      </c>
      <c r="D18" s="402"/>
      <c r="E18" s="403" t="n">
        <v>42207</v>
      </c>
      <c r="F18" s="404" t="n">
        <v>1422</v>
      </c>
      <c r="G18" s="405" t="n">
        <v>10553</v>
      </c>
      <c r="H18" s="406" t="n">
        <v>54182</v>
      </c>
      <c r="I18" s="407"/>
      <c r="J18" s="404" t="n">
        <v>1190</v>
      </c>
      <c r="K18" s="404" t="n">
        <v>83</v>
      </c>
      <c r="L18" s="405" t="n">
        <v>5139</v>
      </c>
      <c r="M18" s="404" t="n">
        <v>10</v>
      </c>
      <c r="N18" s="404" t="n">
        <v>2</v>
      </c>
      <c r="O18" s="405" t="n">
        <v>5570</v>
      </c>
      <c r="P18" s="406" t="n">
        <v>11994</v>
      </c>
      <c r="Q18" s="408"/>
      <c r="R18" s="406" t="n">
        <v>66176</v>
      </c>
      <c r="S18" s="409"/>
      <c r="T18" s="399" t="n">
        <v>0.678705270793037</v>
      </c>
      <c r="AA18" s="353"/>
      <c r="AB18" s="353"/>
      <c r="AC18" s="353"/>
    </row>
    <row r="19" s="350" customFormat="true" ht="13.15" hidden="false" customHeight="true" outlineLevel="0" collapsed="false">
      <c r="A19" s="106" t="s">
        <v>108</v>
      </c>
      <c r="B19" s="400" t="s">
        <v>16</v>
      </c>
      <c r="C19" s="401" t="s">
        <v>102</v>
      </c>
      <c r="D19" s="402"/>
      <c r="E19" s="403" t="n">
        <v>44850</v>
      </c>
      <c r="F19" s="404" t="n">
        <v>1307</v>
      </c>
      <c r="G19" s="405" t="n">
        <v>9228</v>
      </c>
      <c r="H19" s="406" t="n">
        <v>55385</v>
      </c>
      <c r="I19" s="407"/>
      <c r="J19" s="404" t="n">
        <v>1559</v>
      </c>
      <c r="K19" s="404" t="n">
        <v>108</v>
      </c>
      <c r="L19" s="405" t="n">
        <v>7973</v>
      </c>
      <c r="M19" s="404" t="n">
        <v>18</v>
      </c>
      <c r="N19" s="404" t="n">
        <v>6</v>
      </c>
      <c r="O19" s="405" t="n">
        <v>6321</v>
      </c>
      <c r="P19" s="406" t="n">
        <v>15985</v>
      </c>
      <c r="Q19" s="408"/>
      <c r="R19" s="406" t="n">
        <v>71370</v>
      </c>
      <c r="S19" s="409"/>
      <c r="T19" s="399" t="n">
        <v>0.670421745831582</v>
      </c>
      <c r="AA19" s="353"/>
      <c r="AB19" s="353"/>
      <c r="AC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35</v>
      </c>
      <c r="D20" s="402"/>
      <c r="E20" s="403" t="n">
        <v>33142</v>
      </c>
      <c r="F20" s="404" t="n">
        <v>933</v>
      </c>
      <c r="G20" s="405" t="n">
        <v>8118</v>
      </c>
      <c r="H20" s="406" t="n">
        <v>42193</v>
      </c>
      <c r="I20" s="407"/>
      <c r="J20" s="404" t="n">
        <v>1441</v>
      </c>
      <c r="K20" s="404" t="n">
        <v>123</v>
      </c>
      <c r="L20" s="405" t="n">
        <v>3585</v>
      </c>
      <c r="M20" s="404" t="n">
        <v>1</v>
      </c>
      <c r="N20" s="404" t="n">
        <v>5</v>
      </c>
      <c r="O20" s="405" t="n">
        <v>2456</v>
      </c>
      <c r="P20" s="406" t="n">
        <v>7611</v>
      </c>
      <c r="Q20" s="408"/>
      <c r="R20" s="406" t="n">
        <v>49804</v>
      </c>
      <c r="S20" s="409"/>
      <c r="T20" s="399" t="n">
        <v>0.715705565818007</v>
      </c>
      <c r="AA20" s="353"/>
      <c r="AB20" s="353"/>
      <c r="AC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43</v>
      </c>
      <c r="D21" s="402"/>
      <c r="E21" s="403" t="n">
        <v>48045</v>
      </c>
      <c r="F21" s="404" t="n">
        <v>1533</v>
      </c>
      <c r="G21" s="405" t="n">
        <v>12875</v>
      </c>
      <c r="H21" s="406" t="n">
        <v>62453</v>
      </c>
      <c r="I21" s="407"/>
      <c r="J21" s="404" t="n">
        <v>2178</v>
      </c>
      <c r="K21" s="404" t="n">
        <v>176</v>
      </c>
      <c r="L21" s="405" t="n">
        <v>5158</v>
      </c>
      <c r="M21" s="404" t="n">
        <v>0</v>
      </c>
      <c r="N21" s="404" t="n">
        <v>9</v>
      </c>
      <c r="O21" s="405" t="n">
        <v>2227</v>
      </c>
      <c r="P21" s="406" t="n">
        <v>9748</v>
      </c>
      <c r="Q21" s="408"/>
      <c r="R21" s="406" t="n">
        <v>72201</v>
      </c>
      <c r="S21" s="409"/>
      <c r="T21" s="399" t="n">
        <v>0.719394468220662</v>
      </c>
      <c r="AA21" s="353"/>
      <c r="AB21" s="353"/>
      <c r="AC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71</v>
      </c>
      <c r="D22" s="402"/>
      <c r="E22" s="403" t="n">
        <v>17576</v>
      </c>
      <c r="F22" s="404" t="n">
        <v>649</v>
      </c>
      <c r="G22" s="405" t="n">
        <v>5705</v>
      </c>
      <c r="H22" s="406" t="n">
        <v>23930</v>
      </c>
      <c r="I22" s="407"/>
      <c r="J22" s="404" t="n">
        <v>659</v>
      </c>
      <c r="K22" s="404" t="n">
        <v>64</v>
      </c>
      <c r="L22" s="405" t="n">
        <v>2376</v>
      </c>
      <c r="M22" s="404" t="n">
        <v>2</v>
      </c>
      <c r="N22" s="404" t="n">
        <v>2</v>
      </c>
      <c r="O22" s="405" t="n">
        <v>1786</v>
      </c>
      <c r="P22" s="406" t="n">
        <v>4889</v>
      </c>
      <c r="Q22" s="408"/>
      <c r="R22" s="406" t="n">
        <v>28819</v>
      </c>
      <c r="S22" s="409"/>
      <c r="T22" s="399" t="n">
        <v>0.657621707901038</v>
      </c>
      <c r="AA22" s="353"/>
      <c r="AB22" s="353"/>
      <c r="AC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66</v>
      </c>
      <c r="D23" s="402"/>
      <c r="E23" s="403" t="n">
        <v>18428</v>
      </c>
      <c r="F23" s="404" t="n">
        <v>642</v>
      </c>
      <c r="G23" s="405" t="n">
        <v>5551</v>
      </c>
      <c r="H23" s="406" t="n">
        <v>24621</v>
      </c>
      <c r="I23" s="407"/>
      <c r="J23" s="404" t="n">
        <v>665</v>
      </c>
      <c r="K23" s="404" t="n">
        <v>65</v>
      </c>
      <c r="L23" s="405" t="n">
        <v>1905</v>
      </c>
      <c r="M23" s="404" t="n">
        <v>2</v>
      </c>
      <c r="N23" s="404" t="n">
        <v>4</v>
      </c>
      <c r="O23" s="405" t="n">
        <v>1111</v>
      </c>
      <c r="P23" s="406" t="n">
        <v>3752</v>
      </c>
      <c r="Q23" s="408"/>
      <c r="R23" s="406" t="n">
        <v>28373</v>
      </c>
      <c r="S23" s="409"/>
      <c r="T23" s="399" t="n">
        <v>0.698058012899588</v>
      </c>
      <c r="AA23" s="353"/>
      <c r="AB23" s="353"/>
      <c r="AC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84</v>
      </c>
      <c r="D24" s="402"/>
      <c r="E24" s="403" t="n">
        <v>27060</v>
      </c>
      <c r="F24" s="404" t="n">
        <v>681</v>
      </c>
      <c r="G24" s="405" t="n">
        <v>5640</v>
      </c>
      <c r="H24" s="406" t="n">
        <v>33381</v>
      </c>
      <c r="I24" s="407"/>
      <c r="J24" s="404" t="n">
        <v>675</v>
      </c>
      <c r="K24" s="404" t="n">
        <v>84</v>
      </c>
      <c r="L24" s="405" t="n">
        <v>2504</v>
      </c>
      <c r="M24" s="404" t="n">
        <v>2</v>
      </c>
      <c r="N24" s="404" t="n">
        <v>4</v>
      </c>
      <c r="O24" s="405" t="n">
        <v>2236</v>
      </c>
      <c r="P24" s="406" t="n">
        <v>5505</v>
      </c>
      <c r="Q24" s="408"/>
      <c r="R24" s="406" t="n">
        <v>38886</v>
      </c>
      <c r="S24" s="409"/>
      <c r="T24" s="399" t="n">
        <v>0.733065884894307</v>
      </c>
      <c r="AA24" s="353"/>
      <c r="AB24" s="353"/>
      <c r="AC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90</v>
      </c>
      <c r="D25" s="402"/>
      <c r="E25" s="403" t="n">
        <v>53509</v>
      </c>
      <c r="F25" s="404" t="n">
        <v>1516</v>
      </c>
      <c r="G25" s="405" t="n">
        <v>9605</v>
      </c>
      <c r="H25" s="406" t="n">
        <v>64630</v>
      </c>
      <c r="I25" s="407"/>
      <c r="J25" s="404" t="n">
        <v>1965</v>
      </c>
      <c r="K25" s="404" t="n">
        <v>107</v>
      </c>
      <c r="L25" s="405" t="n">
        <v>3751</v>
      </c>
      <c r="M25" s="404" t="n">
        <v>7</v>
      </c>
      <c r="N25" s="404" t="n">
        <v>3</v>
      </c>
      <c r="O25" s="405" t="n">
        <v>2012</v>
      </c>
      <c r="P25" s="406" t="n">
        <v>7845</v>
      </c>
      <c r="Q25" s="408"/>
      <c r="R25" s="406" t="n">
        <v>72475</v>
      </c>
      <c r="S25" s="409"/>
      <c r="T25" s="399" t="n">
        <v>0.787954467057606</v>
      </c>
      <c r="AA25" s="353"/>
      <c r="AB25" s="353"/>
      <c r="AC25" s="353"/>
    </row>
    <row r="26" s="350" customFormat="true" ht="13.15" hidden="false" customHeight="true" outlineLevel="0" collapsed="false">
      <c r="A26" s="106" t="s">
        <v>115</v>
      </c>
      <c r="B26" s="400" t="s">
        <v>16</v>
      </c>
      <c r="C26" s="401" t="s">
        <v>102</v>
      </c>
      <c r="D26" s="402"/>
      <c r="E26" s="403" t="n">
        <v>33427</v>
      </c>
      <c r="F26" s="404" t="n">
        <v>1087</v>
      </c>
      <c r="G26" s="405" t="n">
        <v>9707</v>
      </c>
      <c r="H26" s="406" t="n">
        <v>44221</v>
      </c>
      <c r="I26" s="407"/>
      <c r="J26" s="404" t="n">
        <v>1078</v>
      </c>
      <c r="K26" s="404" t="n">
        <v>96</v>
      </c>
      <c r="L26" s="405" t="n">
        <v>6043</v>
      </c>
      <c r="M26" s="404" t="n">
        <v>24</v>
      </c>
      <c r="N26" s="404" t="n">
        <v>3</v>
      </c>
      <c r="O26" s="405" t="n">
        <v>3556</v>
      </c>
      <c r="P26" s="406" t="n">
        <v>10800</v>
      </c>
      <c r="Q26" s="408"/>
      <c r="R26" s="406" t="n">
        <v>55021</v>
      </c>
      <c r="S26" s="409"/>
      <c r="T26" s="399" t="n">
        <v>0.649115792152087</v>
      </c>
      <c r="AA26" s="353"/>
      <c r="AB26" s="353"/>
      <c r="AC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42</v>
      </c>
      <c r="D27" s="402"/>
      <c r="E27" s="403" t="n">
        <v>34671</v>
      </c>
      <c r="F27" s="404" t="n">
        <v>1169</v>
      </c>
      <c r="G27" s="405" t="n">
        <v>9166</v>
      </c>
      <c r="H27" s="406" t="n">
        <v>45006</v>
      </c>
      <c r="I27" s="407"/>
      <c r="J27" s="404" t="n">
        <v>1469</v>
      </c>
      <c r="K27" s="404" t="n">
        <v>116</v>
      </c>
      <c r="L27" s="405" t="n">
        <v>4300</v>
      </c>
      <c r="M27" s="404" t="n">
        <v>0</v>
      </c>
      <c r="N27" s="404" t="n">
        <v>8</v>
      </c>
      <c r="O27" s="405" t="n">
        <v>3544</v>
      </c>
      <c r="P27" s="406" t="n">
        <v>9437</v>
      </c>
      <c r="Q27" s="408"/>
      <c r="R27" s="406" t="n">
        <v>54443</v>
      </c>
      <c r="S27" s="409"/>
      <c r="T27" s="399" t="n">
        <v>0.68756313943023</v>
      </c>
      <c r="AA27" s="353"/>
      <c r="AB27" s="353"/>
      <c r="AC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36</v>
      </c>
      <c r="D28" s="402"/>
      <c r="E28" s="403" t="n">
        <v>35649</v>
      </c>
      <c r="F28" s="404" t="n">
        <v>1346</v>
      </c>
      <c r="G28" s="405" t="n">
        <v>11315</v>
      </c>
      <c r="H28" s="406" t="n">
        <v>48310</v>
      </c>
      <c r="I28" s="407"/>
      <c r="J28" s="404" t="n">
        <v>1746</v>
      </c>
      <c r="K28" s="404" t="n">
        <v>157</v>
      </c>
      <c r="L28" s="405" t="n">
        <v>5529</v>
      </c>
      <c r="M28" s="404" t="n">
        <v>0</v>
      </c>
      <c r="N28" s="404" t="n">
        <v>8</v>
      </c>
      <c r="O28" s="405" t="n">
        <v>3089</v>
      </c>
      <c r="P28" s="406" t="n">
        <v>10529</v>
      </c>
      <c r="Q28" s="408"/>
      <c r="R28" s="406" t="n">
        <v>58839</v>
      </c>
      <c r="S28" s="409"/>
      <c r="T28" s="399" t="n">
        <v>0.661228097010486</v>
      </c>
      <c r="AA28" s="353"/>
      <c r="AB28" s="353"/>
      <c r="AC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65</v>
      </c>
      <c r="D29" s="402"/>
      <c r="E29" s="403" t="n">
        <v>13168</v>
      </c>
      <c r="F29" s="404" t="n">
        <v>508</v>
      </c>
      <c r="G29" s="405" t="n">
        <v>4753</v>
      </c>
      <c r="H29" s="406" t="n">
        <v>18429</v>
      </c>
      <c r="I29" s="407"/>
      <c r="J29" s="404" t="n">
        <v>478</v>
      </c>
      <c r="K29" s="404" t="n">
        <v>59</v>
      </c>
      <c r="L29" s="405" t="n">
        <v>2045</v>
      </c>
      <c r="M29" s="404" t="n">
        <v>2</v>
      </c>
      <c r="N29" s="404" t="n">
        <v>3</v>
      </c>
      <c r="O29" s="405" t="n">
        <v>1747</v>
      </c>
      <c r="P29" s="406" t="n">
        <v>4334</v>
      </c>
      <c r="Q29" s="408"/>
      <c r="R29" s="406" t="n">
        <v>22763</v>
      </c>
      <c r="S29" s="409"/>
      <c r="T29" s="399" t="n">
        <v>0.624610112902517</v>
      </c>
      <c r="AA29" s="353"/>
      <c r="AB29" s="353"/>
      <c r="AC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71</v>
      </c>
      <c r="D30" s="402"/>
      <c r="E30" s="403" t="n">
        <v>22020</v>
      </c>
      <c r="F30" s="404" t="n">
        <v>736</v>
      </c>
      <c r="G30" s="405" t="n">
        <v>6619</v>
      </c>
      <c r="H30" s="406" t="n">
        <v>29375</v>
      </c>
      <c r="I30" s="407"/>
      <c r="J30" s="404" t="n">
        <v>772</v>
      </c>
      <c r="K30" s="404" t="n">
        <v>69</v>
      </c>
      <c r="L30" s="405" t="n">
        <v>2257</v>
      </c>
      <c r="M30" s="404" t="n">
        <v>1</v>
      </c>
      <c r="N30" s="404" t="n">
        <v>4</v>
      </c>
      <c r="O30" s="405" t="n">
        <v>1255</v>
      </c>
      <c r="P30" s="406" t="n">
        <v>4358</v>
      </c>
      <c r="Q30" s="408"/>
      <c r="R30" s="406" t="n">
        <v>33733</v>
      </c>
      <c r="S30" s="409"/>
      <c r="T30" s="399" t="n">
        <v>0.699670945365073</v>
      </c>
      <c r="AA30" s="353"/>
      <c r="AB30" s="353"/>
      <c r="AC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66</v>
      </c>
      <c r="D31" s="402"/>
      <c r="E31" s="403" t="n">
        <v>26889</v>
      </c>
      <c r="F31" s="404" t="n">
        <v>773</v>
      </c>
      <c r="G31" s="405" t="n">
        <v>7490</v>
      </c>
      <c r="H31" s="406" t="n">
        <v>35152</v>
      </c>
      <c r="I31" s="407"/>
      <c r="J31" s="404" t="n">
        <v>1029</v>
      </c>
      <c r="K31" s="404" t="n">
        <v>77</v>
      </c>
      <c r="L31" s="405" t="n">
        <v>2435</v>
      </c>
      <c r="M31" s="404" t="n">
        <v>3</v>
      </c>
      <c r="N31" s="404" t="n">
        <v>3</v>
      </c>
      <c r="O31" s="405" t="n">
        <v>1430</v>
      </c>
      <c r="P31" s="406" t="n">
        <v>4977</v>
      </c>
      <c r="Q31" s="408"/>
      <c r="R31" s="406" t="n">
        <v>40129</v>
      </c>
      <c r="S31" s="409"/>
      <c r="T31" s="399" t="n">
        <v>0.717037553888709</v>
      </c>
      <c r="AA31" s="353"/>
      <c r="AB31" s="353"/>
      <c r="AC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84</v>
      </c>
      <c r="D32" s="402"/>
      <c r="E32" s="403" t="n">
        <v>32215</v>
      </c>
      <c r="F32" s="404" t="n">
        <v>859</v>
      </c>
      <c r="G32" s="405" t="n">
        <v>7732</v>
      </c>
      <c r="H32" s="406" t="n">
        <v>40806</v>
      </c>
      <c r="I32" s="407"/>
      <c r="J32" s="404" t="n">
        <v>963</v>
      </c>
      <c r="K32" s="404" t="n">
        <v>79</v>
      </c>
      <c r="L32" s="405" t="n">
        <v>3497</v>
      </c>
      <c r="M32" s="404" t="n">
        <v>4</v>
      </c>
      <c r="N32" s="404" t="n">
        <v>5</v>
      </c>
      <c r="O32" s="405" t="n">
        <v>2853</v>
      </c>
      <c r="P32" s="406" t="n">
        <v>7401</v>
      </c>
      <c r="Q32" s="408"/>
      <c r="R32" s="406" t="n">
        <v>48207</v>
      </c>
      <c r="S32" s="409"/>
      <c r="T32" s="399" t="n">
        <v>0.70788474702844</v>
      </c>
      <c r="AA32" s="353"/>
      <c r="AB32" s="353"/>
      <c r="AC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90</v>
      </c>
      <c r="D33" s="402"/>
      <c r="E33" s="403" t="n">
        <v>36605</v>
      </c>
      <c r="F33" s="404" t="n">
        <v>1079</v>
      </c>
      <c r="G33" s="405" t="n">
        <v>6956</v>
      </c>
      <c r="H33" s="406" t="n">
        <v>44640</v>
      </c>
      <c r="I33" s="407"/>
      <c r="J33" s="404" t="n">
        <v>1126</v>
      </c>
      <c r="K33" s="404" t="n">
        <v>75</v>
      </c>
      <c r="L33" s="405" t="n">
        <v>2048</v>
      </c>
      <c r="M33" s="404" t="n">
        <v>4</v>
      </c>
      <c r="N33" s="404" t="n">
        <v>4</v>
      </c>
      <c r="O33" s="405" t="n">
        <v>1641</v>
      </c>
      <c r="P33" s="406" t="n">
        <v>4898</v>
      </c>
      <c r="Q33" s="408"/>
      <c r="R33" s="406" t="n">
        <v>49538</v>
      </c>
      <c r="S33" s="409"/>
      <c r="T33" s="399" t="n">
        <v>0.785114457588114</v>
      </c>
      <c r="AA33" s="353"/>
      <c r="AB33" s="353"/>
      <c r="AC33" s="353"/>
    </row>
    <row r="34" s="350" customFormat="true" ht="13.15" hidden="false" customHeight="true" outlineLevel="0" collapsed="false">
      <c r="A34" s="106" t="s">
        <v>123</v>
      </c>
      <c r="B34" s="400" t="s">
        <v>16</v>
      </c>
      <c r="C34" s="401" t="s">
        <v>102</v>
      </c>
      <c r="D34" s="402"/>
      <c r="E34" s="403" t="n">
        <v>11447</v>
      </c>
      <c r="F34" s="404" t="n">
        <v>411</v>
      </c>
      <c r="G34" s="405" t="n">
        <v>2945</v>
      </c>
      <c r="H34" s="406" t="n">
        <v>14803</v>
      </c>
      <c r="I34" s="407"/>
      <c r="J34" s="404" t="n">
        <v>399</v>
      </c>
      <c r="K34" s="404" t="n">
        <v>25</v>
      </c>
      <c r="L34" s="405" t="n">
        <v>1614</v>
      </c>
      <c r="M34" s="404" t="n">
        <v>5</v>
      </c>
      <c r="N34" s="404" t="n">
        <v>2</v>
      </c>
      <c r="O34" s="405" t="n">
        <v>963</v>
      </c>
      <c r="P34" s="406" t="n">
        <v>3008</v>
      </c>
      <c r="Q34" s="408"/>
      <c r="R34" s="406" t="n">
        <v>17811</v>
      </c>
      <c r="S34" s="409"/>
      <c r="T34" s="399" t="n">
        <v>0.689966874403459</v>
      </c>
      <c r="AA34" s="353"/>
      <c r="AB34" s="353"/>
      <c r="AC34" s="353"/>
    </row>
    <row r="35" s="350" customFormat="true" ht="13.15" hidden="false" customHeight="true" outlineLevel="0" collapsed="false">
      <c r="A35" s="106" t="s">
        <v>129</v>
      </c>
      <c r="B35" s="400" t="s">
        <v>16</v>
      </c>
      <c r="C35" s="401" t="s">
        <v>72</v>
      </c>
      <c r="D35" s="402"/>
      <c r="E35" s="403" t="n">
        <v>29789</v>
      </c>
      <c r="F35" s="404" t="n">
        <v>916</v>
      </c>
      <c r="G35" s="405" t="n">
        <v>4920</v>
      </c>
      <c r="H35" s="406" t="n">
        <v>35625</v>
      </c>
      <c r="I35" s="407"/>
      <c r="J35" s="404" t="n">
        <v>1208</v>
      </c>
      <c r="K35" s="404" t="n">
        <v>72</v>
      </c>
      <c r="L35" s="405" t="n">
        <v>2326</v>
      </c>
      <c r="M35" s="404" t="n">
        <v>5</v>
      </c>
      <c r="N35" s="404" t="n">
        <v>3</v>
      </c>
      <c r="O35" s="405" t="n">
        <v>1717</v>
      </c>
      <c r="P35" s="406" t="n">
        <v>5331</v>
      </c>
      <c r="Q35" s="408"/>
      <c r="R35" s="406" t="n">
        <v>40956</v>
      </c>
      <c r="S35" s="409"/>
      <c r="T35" s="399" t="n">
        <v>0.78115538626819</v>
      </c>
      <c r="AA35" s="353"/>
      <c r="AB35" s="353"/>
      <c r="AC35" s="353"/>
    </row>
    <row r="36" s="350" customFormat="true" ht="13.15" hidden="false" customHeight="true" outlineLevel="0" collapsed="false">
      <c r="A36" s="106" t="s">
        <v>137</v>
      </c>
      <c r="B36" s="400" t="s">
        <v>16</v>
      </c>
      <c r="C36" s="401" t="s">
        <v>102</v>
      </c>
      <c r="D36" s="402"/>
      <c r="E36" s="403" t="n">
        <v>38985</v>
      </c>
      <c r="F36" s="404" t="n">
        <v>1128</v>
      </c>
      <c r="G36" s="405" t="n">
        <v>8891</v>
      </c>
      <c r="H36" s="406" t="n">
        <v>49004</v>
      </c>
      <c r="I36" s="407"/>
      <c r="J36" s="404" t="n">
        <v>1245</v>
      </c>
      <c r="K36" s="404" t="n">
        <v>82</v>
      </c>
      <c r="L36" s="405" t="n">
        <v>11979</v>
      </c>
      <c r="M36" s="404" t="n">
        <v>17</v>
      </c>
      <c r="N36" s="404" t="n">
        <v>5</v>
      </c>
      <c r="O36" s="405" t="n">
        <v>8273</v>
      </c>
      <c r="P36" s="406" t="n">
        <v>21601</v>
      </c>
      <c r="Q36" s="408"/>
      <c r="R36" s="406" t="n">
        <v>70605</v>
      </c>
      <c r="S36" s="409"/>
      <c r="T36" s="399" t="n">
        <v>0.587238864103109</v>
      </c>
      <c r="AA36" s="353"/>
      <c r="AB36" s="353"/>
      <c r="AC36" s="353"/>
    </row>
    <row r="37" s="350" customFormat="true" ht="13.15" hidden="false" customHeight="true" outlineLevel="0" collapsed="false">
      <c r="A37" s="106" t="s">
        <v>377</v>
      </c>
      <c r="B37" s="400" t="s">
        <v>16</v>
      </c>
      <c r="C37" s="401" t="s">
        <v>42</v>
      </c>
      <c r="D37" s="402"/>
      <c r="E37" s="403" t="n">
        <v>33148</v>
      </c>
      <c r="F37" s="404" t="n">
        <v>1071</v>
      </c>
      <c r="G37" s="405" t="n">
        <v>7573</v>
      </c>
      <c r="H37" s="406" t="n">
        <v>41792</v>
      </c>
      <c r="I37" s="407"/>
      <c r="J37" s="404" t="n">
        <v>1728</v>
      </c>
      <c r="K37" s="404" t="n">
        <v>125</v>
      </c>
      <c r="L37" s="405" t="n">
        <v>4207</v>
      </c>
      <c r="M37" s="404" t="n">
        <v>1</v>
      </c>
      <c r="N37" s="404" t="n">
        <v>4</v>
      </c>
      <c r="O37" s="405" t="n">
        <v>3199</v>
      </c>
      <c r="P37" s="406" t="n">
        <v>9264</v>
      </c>
      <c r="Q37" s="408"/>
      <c r="R37" s="406" t="n">
        <v>51056</v>
      </c>
      <c r="S37" s="409"/>
      <c r="T37" s="399" t="n">
        <v>0.706616264493889</v>
      </c>
      <c r="AA37" s="353"/>
      <c r="AB37" s="353"/>
      <c r="AC37" s="353"/>
    </row>
    <row r="38" s="350" customFormat="true" ht="13.15" hidden="false" customHeight="true" outlineLevel="0" collapsed="false">
      <c r="A38" s="106" t="s">
        <v>377</v>
      </c>
      <c r="B38" s="400" t="s">
        <v>16</v>
      </c>
      <c r="C38" s="401" t="s">
        <v>36</v>
      </c>
      <c r="D38" s="402"/>
      <c r="E38" s="403" t="n">
        <v>58098</v>
      </c>
      <c r="F38" s="404" t="n">
        <v>1719</v>
      </c>
      <c r="G38" s="405" t="n">
        <v>13461</v>
      </c>
      <c r="H38" s="406" t="n">
        <v>73278</v>
      </c>
      <c r="I38" s="407"/>
      <c r="J38" s="404" t="n">
        <v>3076</v>
      </c>
      <c r="K38" s="404" t="n">
        <v>252</v>
      </c>
      <c r="L38" s="405" t="n">
        <v>6891</v>
      </c>
      <c r="M38" s="404" t="n">
        <v>5</v>
      </c>
      <c r="N38" s="404" t="n">
        <v>13</v>
      </c>
      <c r="O38" s="405" t="n">
        <v>3171</v>
      </c>
      <c r="P38" s="406" t="n">
        <v>13408</v>
      </c>
      <c r="Q38" s="408"/>
      <c r="R38" s="406" t="n">
        <v>86686</v>
      </c>
      <c r="S38" s="409"/>
      <c r="T38" s="399" t="n">
        <v>0.728641303093925</v>
      </c>
      <c r="AA38" s="353"/>
      <c r="AB38" s="353"/>
      <c r="AC38" s="353"/>
    </row>
    <row r="39" s="350" customFormat="true" ht="13.15" hidden="false" customHeight="true" outlineLevel="0" collapsed="false">
      <c r="A39" s="106" t="s">
        <v>377</v>
      </c>
      <c r="B39" s="400" t="s">
        <v>16</v>
      </c>
      <c r="C39" s="401" t="s">
        <v>43</v>
      </c>
      <c r="D39" s="402"/>
      <c r="E39" s="403" t="n">
        <v>43830</v>
      </c>
      <c r="F39" s="404" t="n">
        <v>1327</v>
      </c>
      <c r="G39" s="405" t="n">
        <v>11383</v>
      </c>
      <c r="H39" s="406" t="n">
        <v>56540</v>
      </c>
      <c r="I39" s="407"/>
      <c r="J39" s="404" t="n">
        <v>1685</v>
      </c>
      <c r="K39" s="404" t="n">
        <v>134</v>
      </c>
      <c r="L39" s="405" t="n">
        <v>4422</v>
      </c>
      <c r="M39" s="404" t="n">
        <v>2</v>
      </c>
      <c r="N39" s="404" t="n">
        <v>6</v>
      </c>
      <c r="O39" s="405" t="n">
        <v>2780</v>
      </c>
      <c r="P39" s="406" t="n">
        <v>9029</v>
      </c>
      <c r="Q39" s="408"/>
      <c r="R39" s="406" t="n">
        <v>65569</v>
      </c>
      <c r="S39" s="409"/>
      <c r="T39" s="399" t="n">
        <v>0.716558129603929</v>
      </c>
      <c r="AA39" s="353"/>
      <c r="AB39" s="353"/>
      <c r="AC39" s="353"/>
    </row>
    <row r="40" s="350" customFormat="true" ht="13.15" hidden="false" customHeight="true" outlineLevel="0" collapsed="false">
      <c r="A40" s="106" t="s">
        <v>377</v>
      </c>
      <c r="B40" s="400" t="s">
        <v>16</v>
      </c>
      <c r="C40" s="401" t="s">
        <v>65</v>
      </c>
      <c r="D40" s="402"/>
      <c r="E40" s="403" t="n">
        <v>31522</v>
      </c>
      <c r="F40" s="404" t="n">
        <v>936</v>
      </c>
      <c r="G40" s="405" t="n">
        <v>7824</v>
      </c>
      <c r="H40" s="406" t="n">
        <v>40282</v>
      </c>
      <c r="I40" s="407"/>
      <c r="J40" s="404" t="n">
        <v>1346</v>
      </c>
      <c r="K40" s="404" t="n">
        <v>148</v>
      </c>
      <c r="L40" s="405" t="n">
        <v>4577</v>
      </c>
      <c r="M40" s="404" t="n">
        <v>0</v>
      </c>
      <c r="N40" s="404" t="n">
        <v>4</v>
      </c>
      <c r="O40" s="405" t="n">
        <v>2832</v>
      </c>
      <c r="P40" s="406" t="n">
        <v>8907</v>
      </c>
      <c r="Q40" s="408"/>
      <c r="R40" s="406" t="n">
        <v>49189</v>
      </c>
      <c r="S40" s="409"/>
      <c r="T40" s="399" t="n">
        <v>0.690316940779443</v>
      </c>
      <c r="AA40" s="353"/>
      <c r="AB40" s="353"/>
      <c r="AC40" s="353"/>
    </row>
    <row r="41" s="350" customFormat="true" ht="13.15" hidden="false" customHeight="true" outlineLevel="0" collapsed="false">
      <c r="A41" s="106" t="s">
        <v>377</v>
      </c>
      <c r="B41" s="400" t="s">
        <v>16</v>
      </c>
      <c r="C41" s="401" t="s">
        <v>71</v>
      </c>
      <c r="D41" s="402"/>
      <c r="E41" s="403" t="n">
        <v>79237</v>
      </c>
      <c r="F41" s="404" t="n">
        <v>2024</v>
      </c>
      <c r="G41" s="405" t="n">
        <v>16109</v>
      </c>
      <c r="H41" s="406" t="n">
        <v>97370</v>
      </c>
      <c r="I41" s="407"/>
      <c r="J41" s="404" t="n">
        <v>4377</v>
      </c>
      <c r="K41" s="404" t="n">
        <v>342</v>
      </c>
      <c r="L41" s="405" t="n">
        <v>7823</v>
      </c>
      <c r="M41" s="404" t="n">
        <v>2</v>
      </c>
      <c r="N41" s="404" t="n">
        <v>9</v>
      </c>
      <c r="O41" s="405" t="n">
        <v>3263</v>
      </c>
      <c r="P41" s="406" t="n">
        <v>15816</v>
      </c>
      <c r="Q41" s="408"/>
      <c r="R41" s="406" t="n">
        <v>113186</v>
      </c>
      <c r="S41" s="409"/>
      <c r="T41" s="399" t="n">
        <v>0.75973176894669</v>
      </c>
      <c r="AA41" s="353"/>
      <c r="AB41" s="353"/>
      <c r="AC41" s="353"/>
    </row>
    <row r="42" s="350" customFormat="true" ht="13.15" hidden="false" customHeight="true" outlineLevel="0" collapsed="false">
      <c r="A42" s="106" t="s">
        <v>377</v>
      </c>
      <c r="B42" s="400" t="s">
        <v>16</v>
      </c>
      <c r="C42" s="401" t="s">
        <v>66</v>
      </c>
      <c r="D42" s="402"/>
      <c r="E42" s="403" t="n">
        <v>92675</v>
      </c>
      <c r="F42" s="404" t="n">
        <v>2103</v>
      </c>
      <c r="G42" s="405" t="n">
        <v>17719</v>
      </c>
      <c r="H42" s="406" t="n">
        <v>112497</v>
      </c>
      <c r="I42" s="407"/>
      <c r="J42" s="404" t="n">
        <v>5733</v>
      </c>
      <c r="K42" s="404" t="n">
        <v>395</v>
      </c>
      <c r="L42" s="405" t="n">
        <v>8232</v>
      </c>
      <c r="M42" s="404" t="n">
        <v>3</v>
      </c>
      <c r="N42" s="404" t="n">
        <v>15</v>
      </c>
      <c r="O42" s="405" t="n">
        <v>3339</v>
      </c>
      <c r="P42" s="406" t="n">
        <v>17717</v>
      </c>
      <c r="Q42" s="408"/>
      <c r="R42" s="406" t="n">
        <v>130214</v>
      </c>
      <c r="S42" s="409"/>
      <c r="T42" s="399" t="n">
        <v>0.775062589276115</v>
      </c>
      <c r="AA42" s="353"/>
      <c r="AB42" s="353"/>
      <c r="AC42" s="353"/>
    </row>
    <row r="43" s="350" customFormat="true" ht="13.15" hidden="false" customHeight="true" outlineLevel="0" collapsed="false">
      <c r="A43" s="106" t="s">
        <v>377</v>
      </c>
      <c r="B43" s="400" t="s">
        <v>16</v>
      </c>
      <c r="C43" s="401" t="s">
        <v>84</v>
      </c>
      <c r="D43" s="402"/>
      <c r="E43" s="403" t="n">
        <v>57751</v>
      </c>
      <c r="F43" s="404" t="n">
        <v>1342</v>
      </c>
      <c r="G43" s="405" t="n">
        <v>10238</v>
      </c>
      <c r="H43" s="406" t="n">
        <v>69331</v>
      </c>
      <c r="I43" s="407"/>
      <c r="J43" s="404" t="n">
        <v>2058</v>
      </c>
      <c r="K43" s="404" t="n">
        <v>138</v>
      </c>
      <c r="L43" s="405" t="n">
        <v>4294</v>
      </c>
      <c r="M43" s="404" t="n">
        <v>2</v>
      </c>
      <c r="N43" s="404" t="n">
        <v>6</v>
      </c>
      <c r="O43" s="405" t="n">
        <v>3576</v>
      </c>
      <c r="P43" s="406" t="n">
        <v>10074</v>
      </c>
      <c r="Q43" s="408"/>
      <c r="R43" s="406" t="n">
        <v>79405</v>
      </c>
      <c r="S43" s="409"/>
      <c r="T43" s="399" t="n">
        <v>0.771953907184686</v>
      </c>
      <c r="AA43" s="353"/>
      <c r="AB43" s="353"/>
      <c r="AC43" s="353"/>
    </row>
    <row r="44" s="350" customFormat="true" ht="13.15" hidden="false" customHeight="true" outlineLevel="0" collapsed="false">
      <c r="A44" s="106" t="s">
        <v>377</v>
      </c>
      <c r="B44" s="400" t="s">
        <v>16</v>
      </c>
      <c r="C44" s="401" t="s">
        <v>102</v>
      </c>
      <c r="D44" s="402"/>
      <c r="E44" s="403" t="n">
        <v>45016</v>
      </c>
      <c r="F44" s="404" t="n">
        <v>1076</v>
      </c>
      <c r="G44" s="405" t="n">
        <v>4946</v>
      </c>
      <c r="H44" s="406" t="n">
        <v>51038</v>
      </c>
      <c r="I44" s="407"/>
      <c r="J44" s="404" t="n">
        <v>2156</v>
      </c>
      <c r="K44" s="404" t="n">
        <v>121</v>
      </c>
      <c r="L44" s="405" t="n">
        <v>2367</v>
      </c>
      <c r="M44" s="404" t="n">
        <v>19</v>
      </c>
      <c r="N44" s="404" t="n">
        <v>3</v>
      </c>
      <c r="O44" s="405" t="n">
        <v>1732</v>
      </c>
      <c r="P44" s="406" t="n">
        <v>6398</v>
      </c>
      <c r="Q44" s="408"/>
      <c r="R44" s="406" t="n">
        <v>57436</v>
      </c>
      <c r="S44" s="409"/>
      <c r="T44" s="399" t="n">
        <v>0.842520370499338</v>
      </c>
      <c r="AA44" s="353"/>
      <c r="AB44" s="353"/>
      <c r="AC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36</v>
      </c>
      <c r="D45" s="402"/>
      <c r="E45" s="403" t="n">
        <v>34868</v>
      </c>
      <c r="F45" s="404" t="n">
        <v>1115</v>
      </c>
      <c r="G45" s="405" t="n">
        <v>9454</v>
      </c>
      <c r="H45" s="406" t="n">
        <v>45437</v>
      </c>
      <c r="I45" s="407"/>
      <c r="J45" s="404" t="n">
        <v>1354</v>
      </c>
      <c r="K45" s="404" t="n">
        <v>113</v>
      </c>
      <c r="L45" s="405" t="n">
        <v>3710</v>
      </c>
      <c r="M45" s="404" t="n">
        <v>2</v>
      </c>
      <c r="N45" s="404" t="n">
        <v>4</v>
      </c>
      <c r="O45" s="405" t="n">
        <v>5291</v>
      </c>
      <c r="P45" s="406" t="n">
        <v>10474</v>
      </c>
      <c r="Q45" s="408"/>
      <c r="R45" s="406" t="n">
        <v>55911</v>
      </c>
      <c r="S45" s="409"/>
      <c r="T45" s="399" t="n">
        <v>0.66992184006725</v>
      </c>
      <c r="AA45" s="353"/>
      <c r="AB45" s="353"/>
      <c r="AC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43</v>
      </c>
      <c r="D46" s="402"/>
      <c r="E46" s="403" t="n">
        <v>58075</v>
      </c>
      <c r="F46" s="404" t="n">
        <v>1693</v>
      </c>
      <c r="G46" s="405" t="n">
        <v>13128</v>
      </c>
      <c r="H46" s="406" t="n">
        <v>72896</v>
      </c>
      <c r="I46" s="407"/>
      <c r="J46" s="404" t="n">
        <v>2337</v>
      </c>
      <c r="K46" s="404" t="n">
        <v>163</v>
      </c>
      <c r="L46" s="405" t="n">
        <v>4069</v>
      </c>
      <c r="M46" s="404" t="n">
        <v>1</v>
      </c>
      <c r="N46" s="404" t="n">
        <v>5</v>
      </c>
      <c r="O46" s="405" t="n">
        <v>4298</v>
      </c>
      <c r="P46" s="406" t="n">
        <v>10873</v>
      </c>
      <c r="Q46" s="408"/>
      <c r="R46" s="406" t="n">
        <v>83769</v>
      </c>
      <c r="S46" s="409"/>
      <c r="T46" s="399" t="n">
        <v>0.743401496973821</v>
      </c>
      <c r="AA46" s="353"/>
      <c r="AB46" s="353"/>
      <c r="AC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65</v>
      </c>
      <c r="D47" s="402"/>
      <c r="E47" s="403" t="n">
        <v>19114</v>
      </c>
      <c r="F47" s="404" t="n">
        <v>662</v>
      </c>
      <c r="G47" s="405" t="n">
        <v>5209</v>
      </c>
      <c r="H47" s="406" t="n">
        <v>24985</v>
      </c>
      <c r="I47" s="407"/>
      <c r="J47" s="404" t="n">
        <v>618</v>
      </c>
      <c r="K47" s="404" t="n">
        <v>67</v>
      </c>
      <c r="L47" s="405" t="n">
        <v>2266</v>
      </c>
      <c r="M47" s="404" t="n">
        <v>1</v>
      </c>
      <c r="N47" s="404" t="n">
        <v>4</v>
      </c>
      <c r="O47" s="405" t="n">
        <v>4201</v>
      </c>
      <c r="P47" s="406" t="n">
        <v>7157</v>
      </c>
      <c r="Q47" s="408"/>
      <c r="R47" s="406" t="n">
        <v>32142</v>
      </c>
      <c r="S47" s="409"/>
      <c r="T47" s="399" t="n">
        <v>0.636736979652791</v>
      </c>
      <c r="AA47" s="353"/>
      <c r="AB47" s="353"/>
      <c r="AC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71</v>
      </c>
      <c r="D48" s="402"/>
      <c r="E48" s="403" t="n">
        <v>35429</v>
      </c>
      <c r="F48" s="404" t="n">
        <v>982</v>
      </c>
      <c r="G48" s="405" t="n">
        <v>7771</v>
      </c>
      <c r="H48" s="406" t="n">
        <v>44182</v>
      </c>
      <c r="I48" s="407"/>
      <c r="J48" s="404" t="n">
        <v>1383</v>
      </c>
      <c r="K48" s="404" t="n">
        <v>100</v>
      </c>
      <c r="L48" s="405" t="n">
        <v>2977</v>
      </c>
      <c r="M48" s="404" t="n">
        <v>1</v>
      </c>
      <c r="N48" s="404" t="n">
        <v>3</v>
      </c>
      <c r="O48" s="405" t="n">
        <v>4048</v>
      </c>
      <c r="P48" s="406" t="n">
        <v>8512</v>
      </c>
      <c r="Q48" s="408"/>
      <c r="R48" s="406" t="n">
        <v>52694</v>
      </c>
      <c r="S48" s="409"/>
      <c r="T48" s="399" t="n">
        <v>0.719209018104528</v>
      </c>
      <c r="AA48" s="353"/>
      <c r="AB48" s="353"/>
      <c r="AC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66</v>
      </c>
      <c r="D49" s="402"/>
      <c r="E49" s="403" t="n">
        <v>41714</v>
      </c>
      <c r="F49" s="404" t="n">
        <v>1081</v>
      </c>
      <c r="G49" s="405" t="n">
        <v>8817</v>
      </c>
      <c r="H49" s="406" t="n">
        <v>51612</v>
      </c>
      <c r="I49" s="407"/>
      <c r="J49" s="404" t="n">
        <v>1708</v>
      </c>
      <c r="K49" s="404" t="n">
        <v>111</v>
      </c>
      <c r="L49" s="405" t="n">
        <v>2850</v>
      </c>
      <c r="M49" s="404" t="n">
        <v>2</v>
      </c>
      <c r="N49" s="404" t="n">
        <v>4</v>
      </c>
      <c r="O49" s="405" t="n">
        <v>3743</v>
      </c>
      <c r="P49" s="406" t="n">
        <v>8418</v>
      </c>
      <c r="Q49" s="408"/>
      <c r="R49" s="406" t="n">
        <v>60030</v>
      </c>
      <c r="S49" s="409"/>
      <c r="T49" s="399" t="n">
        <v>0.743295019157088</v>
      </c>
      <c r="AA49" s="353"/>
      <c r="AB49" s="353"/>
      <c r="AC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84</v>
      </c>
      <c r="D50" s="402"/>
      <c r="E50" s="403" t="n">
        <v>19673</v>
      </c>
      <c r="F50" s="404" t="n">
        <v>599</v>
      </c>
      <c r="G50" s="405" t="n">
        <v>4818</v>
      </c>
      <c r="H50" s="406" t="n">
        <v>25090</v>
      </c>
      <c r="I50" s="407"/>
      <c r="J50" s="404" t="n">
        <v>482</v>
      </c>
      <c r="K50" s="404" t="n">
        <v>63</v>
      </c>
      <c r="L50" s="405" t="n">
        <v>1797</v>
      </c>
      <c r="M50" s="404" t="n">
        <v>1</v>
      </c>
      <c r="N50" s="404" t="n">
        <v>4</v>
      </c>
      <c r="O50" s="405" t="n">
        <v>4720</v>
      </c>
      <c r="P50" s="406" t="n">
        <v>7067</v>
      </c>
      <c r="Q50" s="408"/>
      <c r="R50" s="406" t="n">
        <v>32157</v>
      </c>
      <c r="S50" s="409"/>
      <c r="T50" s="399" t="n">
        <v>0.647510650869173</v>
      </c>
      <c r="AA50" s="353"/>
      <c r="AB50" s="353"/>
      <c r="AC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90</v>
      </c>
      <c r="D51" s="402"/>
      <c r="E51" s="403" t="n">
        <v>49298</v>
      </c>
      <c r="F51" s="404" t="n">
        <v>1352</v>
      </c>
      <c r="G51" s="405" t="n">
        <v>8782</v>
      </c>
      <c r="H51" s="406" t="n">
        <v>59432</v>
      </c>
      <c r="I51" s="407"/>
      <c r="J51" s="404" t="n">
        <v>1838</v>
      </c>
      <c r="K51" s="404" t="n">
        <v>124</v>
      </c>
      <c r="L51" s="405" t="n">
        <v>3056</v>
      </c>
      <c r="M51" s="404" t="n">
        <v>5</v>
      </c>
      <c r="N51" s="404" t="n">
        <v>6</v>
      </c>
      <c r="O51" s="405" t="n">
        <v>4240</v>
      </c>
      <c r="P51" s="406" t="n">
        <v>9269</v>
      </c>
      <c r="Q51" s="408"/>
      <c r="R51" s="406" t="n">
        <v>68701</v>
      </c>
      <c r="S51" s="409"/>
      <c r="T51" s="399" t="n">
        <v>0.765971383240419</v>
      </c>
      <c r="AA51" s="353"/>
      <c r="AB51" s="353"/>
      <c r="AC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72</v>
      </c>
      <c r="D52" s="402"/>
      <c r="E52" s="403" t="n">
        <v>46188</v>
      </c>
      <c r="F52" s="404" t="n">
        <v>1384</v>
      </c>
      <c r="G52" s="405" t="n">
        <v>8871</v>
      </c>
      <c r="H52" s="406" t="n">
        <v>56443</v>
      </c>
      <c r="I52" s="407"/>
      <c r="J52" s="404" t="n">
        <v>1726</v>
      </c>
      <c r="K52" s="404" t="n">
        <v>117</v>
      </c>
      <c r="L52" s="405" t="n">
        <v>3018</v>
      </c>
      <c r="M52" s="404" t="n">
        <v>3</v>
      </c>
      <c r="N52" s="404" t="n">
        <v>7</v>
      </c>
      <c r="O52" s="405" t="n">
        <v>3483</v>
      </c>
      <c r="P52" s="406" t="n">
        <v>8354</v>
      </c>
      <c r="Q52" s="408"/>
      <c r="R52" s="406" t="n">
        <v>64797</v>
      </c>
      <c r="S52" s="409"/>
      <c r="T52" s="399" t="n">
        <v>0.762766794759017</v>
      </c>
      <c r="AA52" s="353"/>
      <c r="AB52" s="353"/>
      <c r="AC52" s="353"/>
    </row>
    <row r="53" s="350" customFormat="true" ht="13.15" hidden="false" customHeight="true" outlineLevel="0" collapsed="false">
      <c r="A53" s="106" t="s">
        <v>77</v>
      </c>
      <c r="B53" s="400" t="s">
        <v>16</v>
      </c>
      <c r="C53" s="401" t="s">
        <v>102</v>
      </c>
      <c r="D53" s="402"/>
      <c r="E53" s="403" t="n">
        <v>17449</v>
      </c>
      <c r="F53" s="404" t="n">
        <v>605</v>
      </c>
      <c r="G53" s="405" t="n">
        <v>4264</v>
      </c>
      <c r="H53" s="406" t="n">
        <v>22318</v>
      </c>
      <c r="I53" s="407"/>
      <c r="J53" s="404" t="n">
        <v>675</v>
      </c>
      <c r="K53" s="404" t="n">
        <v>52</v>
      </c>
      <c r="L53" s="405" t="n">
        <v>2312</v>
      </c>
      <c r="M53" s="404" t="n">
        <v>3</v>
      </c>
      <c r="N53" s="404" t="n">
        <v>4</v>
      </c>
      <c r="O53" s="405" t="n">
        <v>2937</v>
      </c>
      <c r="P53" s="406" t="n">
        <v>5983</v>
      </c>
      <c r="Q53" s="408"/>
      <c r="R53" s="406" t="n">
        <v>28301</v>
      </c>
      <c r="S53" s="409"/>
      <c r="T53" s="399" t="n">
        <v>0.663863467721989</v>
      </c>
      <c r="AA53" s="353"/>
      <c r="AB53" s="353"/>
      <c r="AC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36</v>
      </c>
      <c r="D54" s="402"/>
      <c r="E54" s="403" t="n">
        <v>34308</v>
      </c>
      <c r="F54" s="404" t="n">
        <v>1261</v>
      </c>
      <c r="G54" s="405" t="n">
        <v>10979</v>
      </c>
      <c r="H54" s="406" t="n">
        <v>46548</v>
      </c>
      <c r="I54" s="407"/>
      <c r="J54" s="404" t="n">
        <v>1486</v>
      </c>
      <c r="K54" s="404" t="n">
        <v>157</v>
      </c>
      <c r="L54" s="405" t="n">
        <v>5130</v>
      </c>
      <c r="M54" s="404" t="n">
        <v>10</v>
      </c>
      <c r="N54" s="404" t="n">
        <v>6</v>
      </c>
      <c r="O54" s="405" t="n">
        <v>3696</v>
      </c>
      <c r="P54" s="406" t="n">
        <v>10485</v>
      </c>
      <c r="Q54" s="408"/>
      <c r="R54" s="406" t="n">
        <v>57033</v>
      </c>
      <c r="S54" s="409"/>
      <c r="T54" s="399" t="n">
        <v>0.652744902074238</v>
      </c>
      <c r="AA54" s="353"/>
      <c r="AB54" s="353"/>
      <c r="AC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43</v>
      </c>
      <c r="D55" s="402"/>
      <c r="E55" s="403" t="n">
        <v>48801</v>
      </c>
      <c r="F55" s="404" t="n">
        <v>1656</v>
      </c>
      <c r="G55" s="405" t="n">
        <v>15786</v>
      </c>
      <c r="H55" s="406" t="n">
        <v>66243</v>
      </c>
      <c r="I55" s="407"/>
      <c r="J55" s="404" t="n">
        <v>1664</v>
      </c>
      <c r="K55" s="404" t="n">
        <v>155</v>
      </c>
      <c r="L55" s="405" t="n">
        <v>5958</v>
      </c>
      <c r="M55" s="404" t="n">
        <v>1</v>
      </c>
      <c r="N55" s="404" t="n">
        <v>7</v>
      </c>
      <c r="O55" s="405" t="n">
        <v>3914</v>
      </c>
      <c r="P55" s="406" t="n">
        <v>11699</v>
      </c>
      <c r="Q55" s="408"/>
      <c r="R55" s="406" t="n">
        <v>77942</v>
      </c>
      <c r="S55" s="409"/>
      <c r="T55" s="399" t="n">
        <v>0.670806497138898</v>
      </c>
      <c r="AA55" s="353"/>
      <c r="AB55" s="353"/>
      <c r="AC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66</v>
      </c>
      <c r="D56" s="402"/>
      <c r="E56" s="403" t="n">
        <v>34991</v>
      </c>
      <c r="F56" s="404" t="n">
        <v>1054</v>
      </c>
      <c r="G56" s="405" t="n">
        <v>11143</v>
      </c>
      <c r="H56" s="406" t="n">
        <v>47188</v>
      </c>
      <c r="I56" s="407"/>
      <c r="J56" s="404" t="n">
        <v>1335</v>
      </c>
      <c r="K56" s="404" t="n">
        <v>139</v>
      </c>
      <c r="L56" s="405" t="n">
        <v>4194</v>
      </c>
      <c r="M56" s="404" t="n">
        <v>2</v>
      </c>
      <c r="N56" s="404" t="n">
        <v>3</v>
      </c>
      <c r="O56" s="405" t="n">
        <v>2990</v>
      </c>
      <c r="P56" s="406" t="n">
        <v>8663</v>
      </c>
      <c r="Q56" s="408"/>
      <c r="R56" s="406" t="n">
        <v>55851</v>
      </c>
      <c r="S56" s="409"/>
      <c r="T56" s="399" t="n">
        <v>0.671859053553204</v>
      </c>
      <c r="AA56" s="353"/>
      <c r="AB56" s="353"/>
      <c r="AC56" s="353"/>
    </row>
    <row r="57" s="350" customFormat="true" ht="13.15" hidden="false" customHeight="true" outlineLevel="0" collapsed="false">
      <c r="A57" s="106" t="s">
        <v>156</v>
      </c>
      <c r="B57" s="400" t="s">
        <v>16</v>
      </c>
      <c r="C57" s="401" t="s">
        <v>102</v>
      </c>
      <c r="D57" s="410"/>
      <c r="E57" s="411" t="n">
        <v>41205</v>
      </c>
      <c r="F57" s="412" t="n">
        <v>1184</v>
      </c>
      <c r="G57" s="413" t="n">
        <v>10886</v>
      </c>
      <c r="H57" s="406" t="n">
        <v>53275</v>
      </c>
      <c r="I57" s="414"/>
      <c r="J57" s="412" t="n">
        <v>1420</v>
      </c>
      <c r="K57" s="412" t="n">
        <v>98</v>
      </c>
      <c r="L57" s="413" t="n">
        <v>5071</v>
      </c>
      <c r="M57" s="412" t="n">
        <v>10</v>
      </c>
      <c r="N57" s="412" t="n">
        <v>6</v>
      </c>
      <c r="O57" s="413" t="n">
        <v>9509</v>
      </c>
      <c r="P57" s="406" t="n">
        <v>16114</v>
      </c>
      <c r="Q57" s="415"/>
      <c r="R57" s="406" t="n">
        <v>69389</v>
      </c>
      <c r="S57" s="416"/>
      <c r="T57" s="417" t="n">
        <v>0.632996584473043</v>
      </c>
      <c r="AA57" s="353"/>
      <c r="AB57" s="353"/>
      <c r="AC57" s="353"/>
    </row>
    <row r="58" s="373" customFormat="true" ht="13.15" hidden="false" customHeight="true" outlineLevel="0" collapsed="false">
      <c r="A58" s="418" t="s">
        <v>441</v>
      </c>
      <c r="B58" s="419"/>
      <c r="C58" s="420"/>
      <c r="D58" s="421"/>
      <c r="E58" s="422" t="n">
        <v>1942355</v>
      </c>
      <c r="F58" s="423" t="n">
        <v>56095</v>
      </c>
      <c r="G58" s="424" t="n">
        <v>443499</v>
      </c>
      <c r="H58" s="425" t="n">
        <v>2441949</v>
      </c>
      <c r="I58" s="426"/>
      <c r="J58" s="423" t="n">
        <v>78424</v>
      </c>
      <c r="K58" s="423" t="n">
        <v>6153</v>
      </c>
      <c r="L58" s="424" t="n">
        <v>204743</v>
      </c>
      <c r="M58" s="423" t="n">
        <v>254</v>
      </c>
      <c r="N58" s="423" t="n">
        <v>256</v>
      </c>
      <c r="O58" s="424" t="n">
        <v>163230</v>
      </c>
      <c r="P58" s="425" t="n">
        <v>453060</v>
      </c>
      <c r="Q58" s="427"/>
      <c r="R58" s="425" t="n">
        <v>2895009</v>
      </c>
      <c r="S58" s="428"/>
      <c r="T58" s="429" t="n">
        <v>0.719699662419012</v>
      </c>
    </row>
    <row r="59" s="373" customFormat="true" ht="13.15" hidden="false" customHeight="true" outlineLevel="0" collapsed="false">
      <c r="A59" s="430"/>
      <c r="B59" s="431"/>
      <c r="C59" s="432"/>
      <c r="D59" s="433"/>
      <c r="E59" s="434"/>
      <c r="F59" s="435"/>
      <c r="G59" s="436"/>
      <c r="H59" s="437"/>
      <c r="I59" s="435"/>
      <c r="J59" s="435"/>
      <c r="K59" s="435"/>
      <c r="L59" s="436"/>
      <c r="M59" s="435"/>
      <c r="N59" s="435"/>
      <c r="O59" s="436"/>
      <c r="P59" s="437"/>
      <c r="Q59" s="434"/>
      <c r="R59" s="437"/>
      <c r="S59" s="385"/>
      <c r="T59" s="399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72</v>
      </c>
      <c r="D60" s="402"/>
      <c r="E60" s="403" t="n">
        <v>10</v>
      </c>
      <c r="F60" s="404" t="n">
        <v>3</v>
      </c>
      <c r="G60" s="405" t="n">
        <v>80</v>
      </c>
      <c r="H60" s="406" t="n">
        <v>93</v>
      </c>
      <c r="I60" s="407"/>
      <c r="J60" s="404" t="n">
        <v>0</v>
      </c>
      <c r="K60" s="404" t="n">
        <v>0</v>
      </c>
      <c r="L60" s="405" t="n">
        <v>338</v>
      </c>
      <c r="M60" s="404" t="n">
        <v>0</v>
      </c>
      <c r="N60" s="404" t="n">
        <v>0</v>
      </c>
      <c r="O60" s="405" t="n">
        <v>344</v>
      </c>
      <c r="P60" s="406" t="n">
        <v>682</v>
      </c>
      <c r="Q60" s="408"/>
      <c r="R60" s="406" t="n">
        <v>775</v>
      </c>
      <c r="S60" s="409"/>
      <c r="T60" s="399" t="n">
        <v>0.0167741935483871</v>
      </c>
    </row>
    <row r="61" s="350" customFormat="true" ht="13.15" hidden="false" customHeight="true" outlineLevel="0" collapsed="false">
      <c r="A61" s="106" t="s">
        <v>162</v>
      </c>
      <c r="B61" s="400" t="s">
        <v>17</v>
      </c>
      <c r="C61" s="401" t="s">
        <v>102</v>
      </c>
      <c r="D61" s="402"/>
      <c r="E61" s="403" t="n">
        <v>6</v>
      </c>
      <c r="F61" s="404" t="n">
        <v>6</v>
      </c>
      <c r="G61" s="405" t="n">
        <v>91</v>
      </c>
      <c r="H61" s="406" t="n">
        <v>103</v>
      </c>
      <c r="I61" s="407"/>
      <c r="J61" s="404" t="n">
        <v>0</v>
      </c>
      <c r="K61" s="404" t="n">
        <v>3</v>
      </c>
      <c r="L61" s="405" t="n">
        <v>511</v>
      </c>
      <c r="M61" s="404" t="n">
        <v>0</v>
      </c>
      <c r="N61" s="404" t="n">
        <v>0</v>
      </c>
      <c r="O61" s="405" t="n">
        <v>560</v>
      </c>
      <c r="P61" s="406" t="n">
        <v>1074</v>
      </c>
      <c r="Q61" s="408"/>
      <c r="R61" s="406" t="n">
        <v>1177</v>
      </c>
      <c r="S61" s="409"/>
      <c r="T61" s="399" t="n">
        <v>0.0127442650807137</v>
      </c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36</v>
      </c>
      <c r="D62" s="402"/>
      <c r="E62" s="403" t="n">
        <v>0</v>
      </c>
      <c r="F62" s="404" t="n">
        <v>0</v>
      </c>
      <c r="G62" s="405" t="n">
        <v>0</v>
      </c>
      <c r="H62" s="406" t="n">
        <v>0</v>
      </c>
      <c r="I62" s="407"/>
      <c r="J62" s="404" t="n">
        <v>0</v>
      </c>
      <c r="K62" s="404" t="n">
        <v>0</v>
      </c>
      <c r="L62" s="405" t="n">
        <v>0</v>
      </c>
      <c r="M62" s="404" t="n">
        <v>0</v>
      </c>
      <c r="N62" s="404" t="n">
        <v>0</v>
      </c>
      <c r="O62" s="405" t="n">
        <v>38</v>
      </c>
      <c r="P62" s="406" t="n">
        <v>38</v>
      </c>
      <c r="Q62" s="408"/>
      <c r="R62" s="406" t="n">
        <v>38</v>
      </c>
      <c r="S62" s="409"/>
      <c r="T62" s="399" t="n">
        <v>0</v>
      </c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65</v>
      </c>
      <c r="D63" s="402"/>
      <c r="E63" s="403" t="n">
        <v>0</v>
      </c>
      <c r="F63" s="404" t="n">
        <v>0</v>
      </c>
      <c r="G63" s="405" t="n">
        <v>0</v>
      </c>
      <c r="H63" s="406" t="n">
        <v>0</v>
      </c>
      <c r="I63" s="407"/>
      <c r="J63" s="404" t="n">
        <v>0</v>
      </c>
      <c r="K63" s="404" t="n">
        <v>0</v>
      </c>
      <c r="L63" s="405" t="n">
        <v>0</v>
      </c>
      <c r="M63" s="404" t="n">
        <v>0</v>
      </c>
      <c r="N63" s="404" t="n">
        <v>0</v>
      </c>
      <c r="O63" s="405" t="n">
        <v>21</v>
      </c>
      <c r="P63" s="406" t="n">
        <v>21</v>
      </c>
      <c r="Q63" s="408"/>
      <c r="R63" s="406" t="n">
        <v>21</v>
      </c>
      <c r="S63" s="409"/>
      <c r="T63" s="399" t="n">
        <v>0</v>
      </c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71</v>
      </c>
      <c r="D64" s="402"/>
      <c r="E64" s="403" t="n">
        <v>0</v>
      </c>
      <c r="F64" s="404" t="n">
        <v>0</v>
      </c>
      <c r="G64" s="405" t="n">
        <v>0</v>
      </c>
      <c r="H64" s="406" t="n">
        <v>0</v>
      </c>
      <c r="I64" s="407"/>
      <c r="J64" s="404" t="n">
        <v>0</v>
      </c>
      <c r="K64" s="404" t="n">
        <v>0</v>
      </c>
      <c r="L64" s="405" t="n">
        <v>0</v>
      </c>
      <c r="M64" s="404" t="n">
        <v>0</v>
      </c>
      <c r="N64" s="404" t="n">
        <v>0</v>
      </c>
      <c r="O64" s="405" t="n">
        <v>27</v>
      </c>
      <c r="P64" s="406" t="n">
        <v>27</v>
      </c>
      <c r="Q64" s="408"/>
      <c r="R64" s="406" t="n">
        <v>27</v>
      </c>
      <c r="S64" s="409"/>
      <c r="T64" s="399" t="n">
        <v>0</v>
      </c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66</v>
      </c>
      <c r="D65" s="402"/>
      <c r="E65" s="403" t="n">
        <v>0</v>
      </c>
      <c r="F65" s="404" t="n">
        <v>0</v>
      </c>
      <c r="G65" s="405" t="n">
        <v>0</v>
      </c>
      <c r="H65" s="406" t="n">
        <v>0</v>
      </c>
      <c r="I65" s="407"/>
      <c r="J65" s="404" t="n">
        <v>0</v>
      </c>
      <c r="K65" s="404" t="n">
        <v>0</v>
      </c>
      <c r="L65" s="405" t="n">
        <v>0</v>
      </c>
      <c r="M65" s="404" t="n">
        <v>0</v>
      </c>
      <c r="N65" s="404" t="n">
        <v>0</v>
      </c>
      <c r="O65" s="405" t="n">
        <v>12</v>
      </c>
      <c r="P65" s="406" t="n">
        <v>12</v>
      </c>
      <c r="Q65" s="408"/>
      <c r="R65" s="406" t="n">
        <v>12</v>
      </c>
      <c r="S65" s="409"/>
      <c r="T65" s="399" t="n">
        <v>0</v>
      </c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84</v>
      </c>
      <c r="D66" s="402"/>
      <c r="E66" s="403" t="n">
        <v>0</v>
      </c>
      <c r="F66" s="404" t="n">
        <v>0</v>
      </c>
      <c r="G66" s="405" t="n">
        <v>0</v>
      </c>
      <c r="H66" s="406" t="n">
        <v>0</v>
      </c>
      <c r="I66" s="407"/>
      <c r="J66" s="404" t="n">
        <v>0</v>
      </c>
      <c r="K66" s="404" t="n">
        <v>0</v>
      </c>
      <c r="L66" s="405" t="n">
        <v>0</v>
      </c>
      <c r="M66" s="404" t="n">
        <v>0</v>
      </c>
      <c r="N66" s="404" t="n">
        <v>0</v>
      </c>
      <c r="O66" s="405" t="n">
        <v>9</v>
      </c>
      <c r="P66" s="406" t="n">
        <v>9</v>
      </c>
      <c r="Q66" s="408"/>
      <c r="R66" s="406" t="n">
        <v>9</v>
      </c>
      <c r="S66" s="409"/>
      <c r="T66" s="399" t="n">
        <v>0</v>
      </c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90</v>
      </c>
      <c r="D67" s="402"/>
      <c r="E67" s="403" t="n">
        <v>0</v>
      </c>
      <c r="F67" s="404" t="n">
        <v>0</v>
      </c>
      <c r="G67" s="405" t="n">
        <v>0</v>
      </c>
      <c r="H67" s="406" t="n">
        <v>0</v>
      </c>
      <c r="I67" s="407"/>
      <c r="J67" s="404" t="n">
        <v>0</v>
      </c>
      <c r="K67" s="404" t="n">
        <v>0</v>
      </c>
      <c r="L67" s="405" t="n">
        <v>0</v>
      </c>
      <c r="M67" s="404" t="n">
        <v>0</v>
      </c>
      <c r="N67" s="404" t="n">
        <v>0</v>
      </c>
      <c r="O67" s="405" t="n">
        <v>1</v>
      </c>
      <c r="P67" s="406" t="n">
        <v>1</v>
      </c>
      <c r="Q67" s="408"/>
      <c r="R67" s="406" t="n">
        <v>1</v>
      </c>
      <c r="S67" s="409"/>
      <c r="T67" s="399" t="n">
        <v>0</v>
      </c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72</v>
      </c>
      <c r="D68" s="402"/>
      <c r="E68" s="403" t="n">
        <v>0</v>
      </c>
      <c r="F68" s="404" t="n">
        <v>0</v>
      </c>
      <c r="G68" s="405" t="n">
        <v>0</v>
      </c>
      <c r="H68" s="406" t="n">
        <v>0</v>
      </c>
      <c r="I68" s="407"/>
      <c r="J68" s="404" t="n">
        <v>0</v>
      </c>
      <c r="K68" s="404" t="n">
        <v>0</v>
      </c>
      <c r="L68" s="405" t="n">
        <v>0</v>
      </c>
      <c r="M68" s="404" t="n">
        <v>0</v>
      </c>
      <c r="N68" s="404" t="n">
        <v>0</v>
      </c>
      <c r="O68" s="405" t="n">
        <v>0</v>
      </c>
      <c r="P68" s="406" t="n">
        <v>0</v>
      </c>
      <c r="Q68" s="408"/>
      <c r="R68" s="406" t="n">
        <v>0</v>
      </c>
      <c r="S68" s="409"/>
      <c r="T68" s="438" t="s">
        <v>311</v>
      </c>
    </row>
    <row r="69" s="350" customFormat="true" ht="13.15" hidden="false" customHeight="true" outlineLevel="0" collapsed="false">
      <c r="A69" s="106" t="s">
        <v>168</v>
      </c>
      <c r="B69" s="400" t="s">
        <v>17</v>
      </c>
      <c r="C69" s="401" t="s">
        <v>102</v>
      </c>
      <c r="D69" s="402"/>
      <c r="E69" s="403" t="n">
        <v>0</v>
      </c>
      <c r="F69" s="404" t="n">
        <v>0</v>
      </c>
      <c r="G69" s="405" t="n">
        <v>0</v>
      </c>
      <c r="H69" s="406" t="n">
        <v>0</v>
      </c>
      <c r="I69" s="407"/>
      <c r="J69" s="404" t="n">
        <v>0</v>
      </c>
      <c r="K69" s="404" t="n">
        <v>0</v>
      </c>
      <c r="L69" s="405" t="n">
        <v>0</v>
      </c>
      <c r="M69" s="404" t="n">
        <v>0</v>
      </c>
      <c r="N69" s="404" t="n">
        <v>0</v>
      </c>
      <c r="O69" s="405" t="n">
        <v>0</v>
      </c>
      <c r="P69" s="406" t="n">
        <v>0</v>
      </c>
      <c r="Q69" s="408"/>
      <c r="R69" s="406" t="n">
        <v>0</v>
      </c>
      <c r="S69" s="409"/>
      <c r="T69" s="438" t="s">
        <v>311</v>
      </c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2</v>
      </c>
      <c r="D70" s="402"/>
      <c r="E70" s="403" t="n">
        <v>692</v>
      </c>
      <c r="F70" s="404" t="n">
        <v>199</v>
      </c>
      <c r="G70" s="405" t="n">
        <v>1106</v>
      </c>
      <c r="H70" s="406" t="n">
        <v>1997</v>
      </c>
      <c r="I70" s="407"/>
      <c r="J70" s="404" t="n">
        <v>151</v>
      </c>
      <c r="K70" s="404" t="n">
        <v>36</v>
      </c>
      <c r="L70" s="405" t="n">
        <v>1137</v>
      </c>
      <c r="M70" s="404" t="n">
        <v>0</v>
      </c>
      <c r="N70" s="404" t="n">
        <v>1</v>
      </c>
      <c r="O70" s="405" t="n">
        <v>1215</v>
      </c>
      <c r="P70" s="406" t="n">
        <v>2540</v>
      </c>
      <c r="Q70" s="408"/>
      <c r="R70" s="406" t="n">
        <v>4537</v>
      </c>
      <c r="S70" s="409"/>
      <c r="T70" s="399" t="n">
        <v>0.237822349570201</v>
      </c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43</v>
      </c>
      <c r="D71" s="402"/>
      <c r="E71" s="403" t="n">
        <v>1942</v>
      </c>
      <c r="F71" s="404" t="n">
        <v>497</v>
      </c>
      <c r="G71" s="405" t="n">
        <v>3330</v>
      </c>
      <c r="H71" s="406" t="n">
        <v>5769</v>
      </c>
      <c r="I71" s="407"/>
      <c r="J71" s="404" t="n">
        <v>408</v>
      </c>
      <c r="K71" s="404" t="n">
        <v>79</v>
      </c>
      <c r="L71" s="405" t="n">
        <v>2807</v>
      </c>
      <c r="M71" s="404" t="n">
        <v>1</v>
      </c>
      <c r="N71" s="404" t="n">
        <v>3</v>
      </c>
      <c r="O71" s="405" t="n">
        <v>2890</v>
      </c>
      <c r="P71" s="406" t="n">
        <v>6188</v>
      </c>
      <c r="Q71" s="408"/>
      <c r="R71" s="406" t="n">
        <v>11957</v>
      </c>
      <c r="S71" s="409"/>
      <c r="T71" s="399" t="n">
        <v>0.245044743664799</v>
      </c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65</v>
      </c>
      <c r="D72" s="402"/>
      <c r="E72" s="403" t="n">
        <v>963</v>
      </c>
      <c r="F72" s="404" t="n">
        <v>282</v>
      </c>
      <c r="G72" s="405" t="n">
        <v>1946</v>
      </c>
      <c r="H72" s="406" t="n">
        <v>3191</v>
      </c>
      <c r="I72" s="407"/>
      <c r="J72" s="404" t="n">
        <v>184</v>
      </c>
      <c r="K72" s="404" t="n">
        <v>57</v>
      </c>
      <c r="L72" s="405" t="n">
        <v>2001</v>
      </c>
      <c r="M72" s="404" t="n">
        <v>0</v>
      </c>
      <c r="N72" s="404" t="n">
        <v>8</v>
      </c>
      <c r="O72" s="405" t="n">
        <v>3234</v>
      </c>
      <c r="P72" s="406" t="n">
        <v>5484</v>
      </c>
      <c r="Q72" s="408"/>
      <c r="R72" s="406" t="n">
        <v>8675</v>
      </c>
      <c r="S72" s="409"/>
      <c r="T72" s="399" t="n">
        <v>0.172219020172911</v>
      </c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71</v>
      </c>
      <c r="D73" s="402"/>
      <c r="E73" s="403" t="n">
        <v>1833</v>
      </c>
      <c r="F73" s="404" t="n">
        <v>517</v>
      </c>
      <c r="G73" s="405" t="n">
        <v>3634</v>
      </c>
      <c r="H73" s="406" t="n">
        <v>5984</v>
      </c>
      <c r="I73" s="407"/>
      <c r="J73" s="404" t="n">
        <v>478</v>
      </c>
      <c r="K73" s="404" t="n">
        <v>123</v>
      </c>
      <c r="L73" s="405" t="n">
        <v>3317</v>
      </c>
      <c r="M73" s="404" t="n">
        <v>0</v>
      </c>
      <c r="N73" s="404" t="n">
        <v>8</v>
      </c>
      <c r="O73" s="405" t="n">
        <v>3572</v>
      </c>
      <c r="P73" s="406" t="n">
        <v>7498</v>
      </c>
      <c r="Q73" s="408"/>
      <c r="R73" s="406" t="n">
        <v>13482</v>
      </c>
      <c r="S73" s="409"/>
      <c r="T73" s="399" t="n">
        <v>0.219477822281561</v>
      </c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66</v>
      </c>
      <c r="D74" s="402"/>
      <c r="E74" s="403" t="n">
        <v>2115</v>
      </c>
      <c r="F74" s="404" t="n">
        <v>522</v>
      </c>
      <c r="G74" s="405" t="n">
        <v>3273</v>
      </c>
      <c r="H74" s="406" t="n">
        <v>5910</v>
      </c>
      <c r="I74" s="407"/>
      <c r="J74" s="404" t="n">
        <v>505</v>
      </c>
      <c r="K74" s="404" t="n">
        <v>131</v>
      </c>
      <c r="L74" s="405" t="n">
        <v>3144</v>
      </c>
      <c r="M74" s="404" t="n">
        <v>0</v>
      </c>
      <c r="N74" s="404" t="n">
        <v>4</v>
      </c>
      <c r="O74" s="405" t="n">
        <v>3056</v>
      </c>
      <c r="P74" s="406" t="n">
        <v>6840</v>
      </c>
      <c r="Q74" s="408"/>
      <c r="R74" s="406" t="n">
        <v>12750</v>
      </c>
      <c r="S74" s="409"/>
      <c r="T74" s="399" t="n">
        <v>0.257019607843137</v>
      </c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90</v>
      </c>
      <c r="D75" s="402"/>
      <c r="E75" s="403" t="n">
        <v>1221</v>
      </c>
      <c r="F75" s="404" t="n">
        <v>372</v>
      </c>
      <c r="G75" s="405" t="n">
        <v>1822</v>
      </c>
      <c r="H75" s="406" t="n">
        <v>3415</v>
      </c>
      <c r="I75" s="407"/>
      <c r="J75" s="404" t="n">
        <v>211</v>
      </c>
      <c r="K75" s="404" t="n">
        <v>65</v>
      </c>
      <c r="L75" s="405" t="n">
        <v>1969</v>
      </c>
      <c r="M75" s="404" t="n">
        <v>0</v>
      </c>
      <c r="N75" s="404" t="n">
        <v>0</v>
      </c>
      <c r="O75" s="405" t="n">
        <v>2606</v>
      </c>
      <c r="P75" s="406" t="n">
        <v>4851</v>
      </c>
      <c r="Q75" s="408"/>
      <c r="R75" s="406" t="n">
        <v>8266</v>
      </c>
      <c r="S75" s="409"/>
      <c r="T75" s="399" t="n">
        <v>0.226106944108396</v>
      </c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72</v>
      </c>
      <c r="D76" s="402"/>
      <c r="E76" s="403" t="n">
        <v>1071</v>
      </c>
      <c r="F76" s="404" t="n">
        <v>334</v>
      </c>
      <c r="G76" s="405" t="n">
        <v>1550</v>
      </c>
      <c r="H76" s="406" t="n">
        <v>2955</v>
      </c>
      <c r="I76" s="407"/>
      <c r="J76" s="404" t="n">
        <v>262</v>
      </c>
      <c r="K76" s="404" t="n">
        <v>58</v>
      </c>
      <c r="L76" s="405" t="n">
        <v>2180</v>
      </c>
      <c r="M76" s="404" t="n">
        <v>1</v>
      </c>
      <c r="N76" s="404" t="n">
        <v>3</v>
      </c>
      <c r="O76" s="405" t="n">
        <v>2224</v>
      </c>
      <c r="P76" s="406" t="n">
        <v>4728</v>
      </c>
      <c r="Q76" s="408"/>
      <c r="R76" s="406" t="n">
        <v>7683</v>
      </c>
      <c r="S76" s="409"/>
      <c r="T76" s="399" t="n">
        <v>0.225042301184433</v>
      </c>
    </row>
    <row r="77" s="350" customFormat="true" ht="13.15" hidden="false" customHeight="true" outlineLevel="0" collapsed="false">
      <c r="A77" s="106" t="s">
        <v>174</v>
      </c>
      <c r="B77" s="400" t="s">
        <v>17</v>
      </c>
      <c r="C77" s="401" t="s">
        <v>102</v>
      </c>
      <c r="D77" s="402"/>
      <c r="E77" s="403" t="n">
        <v>1443</v>
      </c>
      <c r="F77" s="404" t="n">
        <v>396</v>
      </c>
      <c r="G77" s="405" t="n">
        <v>2080</v>
      </c>
      <c r="H77" s="406" t="n">
        <v>3919</v>
      </c>
      <c r="I77" s="407"/>
      <c r="J77" s="404" t="n">
        <v>332</v>
      </c>
      <c r="K77" s="404" t="n">
        <v>83</v>
      </c>
      <c r="L77" s="405" t="n">
        <v>4606</v>
      </c>
      <c r="M77" s="404" t="n">
        <v>1</v>
      </c>
      <c r="N77" s="404" t="n">
        <v>2</v>
      </c>
      <c r="O77" s="405" t="n">
        <v>6228</v>
      </c>
      <c r="P77" s="406" t="n">
        <v>11252</v>
      </c>
      <c r="Q77" s="408"/>
      <c r="R77" s="406" t="n">
        <v>15171</v>
      </c>
      <c r="S77" s="409"/>
      <c r="T77" s="399" t="n">
        <v>0.148770680904357</v>
      </c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35</v>
      </c>
      <c r="D78" s="402"/>
      <c r="E78" s="403" t="n">
        <v>8</v>
      </c>
      <c r="F78" s="404" t="n">
        <v>1</v>
      </c>
      <c r="G78" s="405" t="n">
        <v>38</v>
      </c>
      <c r="H78" s="406" t="n">
        <v>47</v>
      </c>
      <c r="I78" s="407"/>
      <c r="J78" s="404" t="n">
        <v>0</v>
      </c>
      <c r="K78" s="404" t="n">
        <v>0</v>
      </c>
      <c r="L78" s="405" t="n">
        <v>102</v>
      </c>
      <c r="M78" s="404" t="n">
        <v>0</v>
      </c>
      <c r="N78" s="404" t="n">
        <v>0</v>
      </c>
      <c r="O78" s="405" t="n">
        <v>70</v>
      </c>
      <c r="P78" s="406" t="n">
        <v>172</v>
      </c>
      <c r="Q78" s="408"/>
      <c r="R78" s="406" t="n">
        <v>219</v>
      </c>
      <c r="S78" s="409"/>
      <c r="T78" s="399" t="n">
        <v>0.0410958904109589</v>
      </c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42</v>
      </c>
      <c r="D79" s="402"/>
      <c r="E79" s="403" t="n">
        <v>7</v>
      </c>
      <c r="F79" s="404" t="n">
        <v>2</v>
      </c>
      <c r="G79" s="405" t="n">
        <v>51</v>
      </c>
      <c r="H79" s="406" t="n">
        <v>60</v>
      </c>
      <c r="I79" s="407"/>
      <c r="J79" s="404" t="n">
        <v>0</v>
      </c>
      <c r="K79" s="404" t="n">
        <v>0</v>
      </c>
      <c r="L79" s="405" t="n">
        <v>156</v>
      </c>
      <c r="M79" s="404" t="n">
        <v>0</v>
      </c>
      <c r="N79" s="404" t="n">
        <v>0</v>
      </c>
      <c r="O79" s="405" t="n">
        <v>71</v>
      </c>
      <c r="P79" s="406" t="n">
        <v>227</v>
      </c>
      <c r="Q79" s="408"/>
      <c r="R79" s="406" t="n">
        <v>287</v>
      </c>
      <c r="S79" s="409"/>
      <c r="T79" s="399" t="n">
        <v>0.0313588850174216</v>
      </c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36</v>
      </c>
      <c r="D80" s="402"/>
      <c r="E80" s="403" t="n">
        <v>33</v>
      </c>
      <c r="F80" s="404" t="n">
        <v>6</v>
      </c>
      <c r="G80" s="405" t="n">
        <v>93</v>
      </c>
      <c r="H80" s="406" t="n">
        <v>132</v>
      </c>
      <c r="I80" s="407"/>
      <c r="J80" s="404" t="n">
        <v>3</v>
      </c>
      <c r="K80" s="404" t="n">
        <v>0</v>
      </c>
      <c r="L80" s="405" t="n">
        <v>254</v>
      </c>
      <c r="M80" s="404" t="n">
        <v>0</v>
      </c>
      <c r="N80" s="404" t="n">
        <v>0</v>
      </c>
      <c r="O80" s="405" t="n">
        <v>199</v>
      </c>
      <c r="P80" s="406" t="n">
        <v>456</v>
      </c>
      <c r="Q80" s="408"/>
      <c r="R80" s="406" t="n">
        <v>588</v>
      </c>
      <c r="S80" s="409"/>
      <c r="T80" s="399" t="n">
        <v>0.0714285714285714</v>
      </c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65</v>
      </c>
      <c r="D81" s="402"/>
      <c r="E81" s="403" t="n">
        <v>17</v>
      </c>
      <c r="F81" s="404" t="n">
        <v>2</v>
      </c>
      <c r="G81" s="405" t="n">
        <v>70</v>
      </c>
      <c r="H81" s="406" t="n">
        <v>89</v>
      </c>
      <c r="I81" s="407"/>
      <c r="J81" s="404" t="n">
        <v>1</v>
      </c>
      <c r="K81" s="404" t="n">
        <v>1</v>
      </c>
      <c r="L81" s="405" t="n">
        <v>267</v>
      </c>
      <c r="M81" s="404" t="n">
        <v>0</v>
      </c>
      <c r="N81" s="404" t="n">
        <v>0</v>
      </c>
      <c r="O81" s="405" t="n">
        <v>379</v>
      </c>
      <c r="P81" s="406" t="n">
        <v>648</v>
      </c>
      <c r="Q81" s="408"/>
      <c r="R81" s="406" t="n">
        <v>737</v>
      </c>
      <c r="S81" s="409"/>
      <c r="T81" s="399" t="n">
        <v>0.028493894165536</v>
      </c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71</v>
      </c>
      <c r="D82" s="402"/>
      <c r="E82" s="403" t="n">
        <v>34</v>
      </c>
      <c r="F82" s="404" t="n">
        <v>10</v>
      </c>
      <c r="G82" s="405" t="n">
        <v>149</v>
      </c>
      <c r="H82" s="406" t="n">
        <v>193</v>
      </c>
      <c r="I82" s="407"/>
      <c r="J82" s="404" t="n">
        <v>1</v>
      </c>
      <c r="K82" s="404" t="n">
        <v>0</v>
      </c>
      <c r="L82" s="405" t="n">
        <v>509</v>
      </c>
      <c r="M82" s="404" t="n">
        <v>0</v>
      </c>
      <c r="N82" s="404" t="n">
        <v>0</v>
      </c>
      <c r="O82" s="405" t="n">
        <v>286</v>
      </c>
      <c r="P82" s="406" t="n">
        <v>796</v>
      </c>
      <c r="Q82" s="408"/>
      <c r="R82" s="406" t="n">
        <v>989</v>
      </c>
      <c r="S82" s="409"/>
      <c r="T82" s="399" t="n">
        <v>0.0455005055611729</v>
      </c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66</v>
      </c>
      <c r="D83" s="402"/>
      <c r="E83" s="403" t="n">
        <v>22</v>
      </c>
      <c r="F83" s="404" t="n">
        <v>11</v>
      </c>
      <c r="G83" s="405" t="n">
        <v>179</v>
      </c>
      <c r="H83" s="406" t="n">
        <v>212</v>
      </c>
      <c r="I83" s="407"/>
      <c r="J83" s="404" t="n">
        <v>5</v>
      </c>
      <c r="K83" s="404" t="n">
        <v>0</v>
      </c>
      <c r="L83" s="405" t="n">
        <v>550</v>
      </c>
      <c r="M83" s="404" t="n">
        <v>0</v>
      </c>
      <c r="N83" s="404" t="n">
        <v>0</v>
      </c>
      <c r="O83" s="405" t="n">
        <v>341</v>
      </c>
      <c r="P83" s="406" t="n">
        <v>896</v>
      </c>
      <c r="Q83" s="408"/>
      <c r="R83" s="406" t="n">
        <v>1108</v>
      </c>
      <c r="S83" s="409"/>
      <c r="T83" s="399" t="n">
        <v>0.0342960288808664</v>
      </c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84</v>
      </c>
      <c r="D84" s="402"/>
      <c r="E84" s="403" t="n">
        <v>13</v>
      </c>
      <c r="F84" s="404" t="n">
        <v>2</v>
      </c>
      <c r="G84" s="405" t="n">
        <v>59</v>
      </c>
      <c r="H84" s="406" t="n">
        <v>74</v>
      </c>
      <c r="I84" s="407"/>
      <c r="J84" s="404" t="n">
        <v>2</v>
      </c>
      <c r="K84" s="404" t="n">
        <v>0</v>
      </c>
      <c r="L84" s="405" t="n">
        <v>180</v>
      </c>
      <c r="M84" s="404" t="n">
        <v>0</v>
      </c>
      <c r="N84" s="404" t="n">
        <v>0</v>
      </c>
      <c r="O84" s="405" t="n">
        <v>199</v>
      </c>
      <c r="P84" s="406" t="n">
        <v>381</v>
      </c>
      <c r="Q84" s="408"/>
      <c r="R84" s="406" t="n">
        <v>455</v>
      </c>
      <c r="S84" s="409"/>
      <c r="T84" s="399" t="n">
        <v>0.0373626373626374</v>
      </c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90</v>
      </c>
      <c r="D85" s="402"/>
      <c r="E85" s="403" t="n">
        <v>14</v>
      </c>
      <c r="F85" s="404" t="n">
        <v>6</v>
      </c>
      <c r="G85" s="405" t="n">
        <v>174</v>
      </c>
      <c r="H85" s="406" t="n">
        <v>194</v>
      </c>
      <c r="I85" s="407"/>
      <c r="J85" s="404" t="n">
        <v>0</v>
      </c>
      <c r="K85" s="404" t="n">
        <v>1</v>
      </c>
      <c r="L85" s="405" t="n">
        <v>629</v>
      </c>
      <c r="M85" s="404" t="n">
        <v>0</v>
      </c>
      <c r="N85" s="404" t="n">
        <v>0</v>
      </c>
      <c r="O85" s="405" t="n">
        <v>471</v>
      </c>
      <c r="P85" s="406" t="n">
        <v>1101</v>
      </c>
      <c r="Q85" s="408"/>
      <c r="R85" s="406" t="n">
        <v>1295</v>
      </c>
      <c r="S85" s="409"/>
      <c r="T85" s="399" t="n">
        <v>0.0162162162162162</v>
      </c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72</v>
      </c>
      <c r="D86" s="402"/>
      <c r="E86" s="403" t="n">
        <v>16</v>
      </c>
      <c r="F86" s="404" t="n">
        <v>9</v>
      </c>
      <c r="G86" s="405" t="n">
        <v>168</v>
      </c>
      <c r="H86" s="406" t="n">
        <v>193</v>
      </c>
      <c r="I86" s="407"/>
      <c r="J86" s="404" t="n">
        <v>4</v>
      </c>
      <c r="K86" s="404" t="n">
        <v>1</v>
      </c>
      <c r="L86" s="405" t="n">
        <v>518</v>
      </c>
      <c r="M86" s="404" t="n">
        <v>0</v>
      </c>
      <c r="N86" s="404" t="n">
        <v>0</v>
      </c>
      <c r="O86" s="405" t="n">
        <v>317</v>
      </c>
      <c r="P86" s="406" t="n">
        <v>840</v>
      </c>
      <c r="Q86" s="408"/>
      <c r="R86" s="406" t="n">
        <v>1033</v>
      </c>
      <c r="S86" s="409"/>
      <c r="T86" s="399" t="n">
        <v>0.0290416263310745</v>
      </c>
    </row>
    <row r="87" s="350" customFormat="true" ht="13.15" hidden="false" customHeight="true" outlineLevel="0" collapsed="false">
      <c r="A87" s="106" t="s">
        <v>178</v>
      </c>
      <c r="B87" s="400" t="s">
        <v>17</v>
      </c>
      <c r="C87" s="401" t="s">
        <v>102</v>
      </c>
      <c r="D87" s="410"/>
      <c r="E87" s="411" t="n">
        <v>24</v>
      </c>
      <c r="F87" s="412" t="n">
        <v>14</v>
      </c>
      <c r="G87" s="413" t="n">
        <v>217</v>
      </c>
      <c r="H87" s="439" t="n">
        <v>255</v>
      </c>
      <c r="I87" s="414"/>
      <c r="J87" s="412" t="n">
        <v>6</v>
      </c>
      <c r="K87" s="412" t="n">
        <v>3</v>
      </c>
      <c r="L87" s="413" t="n">
        <v>1307</v>
      </c>
      <c r="M87" s="412" t="n">
        <v>0</v>
      </c>
      <c r="N87" s="412" t="n">
        <v>0</v>
      </c>
      <c r="O87" s="413" t="n">
        <v>767</v>
      </c>
      <c r="P87" s="439" t="n">
        <v>2083</v>
      </c>
      <c r="Q87" s="415"/>
      <c r="R87" s="439" t="n">
        <v>2338</v>
      </c>
      <c r="S87" s="416"/>
      <c r="T87" s="417" t="n">
        <v>0.0201026518391788</v>
      </c>
    </row>
    <row r="88" s="373" customFormat="true" ht="13.15" hidden="false" customHeight="true" outlineLevel="0" collapsed="false">
      <c r="A88" s="418" t="s">
        <v>442</v>
      </c>
      <c r="B88" s="419"/>
      <c r="C88" s="420"/>
      <c r="D88" s="440"/>
      <c r="E88" s="441" t="n">
        <v>11484</v>
      </c>
      <c r="F88" s="442" t="n">
        <v>3191</v>
      </c>
      <c r="G88" s="443" t="n">
        <v>20110</v>
      </c>
      <c r="H88" s="444" t="n">
        <v>34785</v>
      </c>
      <c r="I88" s="445"/>
      <c r="J88" s="442" t="n">
        <v>2553</v>
      </c>
      <c r="K88" s="442" t="n">
        <v>641</v>
      </c>
      <c r="L88" s="443" t="n">
        <v>26482</v>
      </c>
      <c r="M88" s="442" t="n">
        <v>3</v>
      </c>
      <c r="N88" s="442" t="n">
        <v>29</v>
      </c>
      <c r="O88" s="443" t="n">
        <v>29137</v>
      </c>
      <c r="P88" s="444" t="n">
        <v>58845</v>
      </c>
      <c r="Q88" s="446"/>
      <c r="R88" s="444" t="n">
        <v>93630</v>
      </c>
      <c r="S88" s="428"/>
      <c r="T88" s="429" t="n">
        <v>0.191188721563601</v>
      </c>
    </row>
    <row r="89" s="350" customFormat="true" ht="13.15" hidden="false" customHeight="true" outlineLevel="0" collapsed="false">
      <c r="A89" s="430"/>
      <c r="B89" s="447"/>
      <c r="C89" s="448"/>
      <c r="D89" s="359"/>
      <c r="E89" s="409"/>
      <c r="F89" s="357"/>
      <c r="G89" s="449"/>
      <c r="H89" s="450"/>
      <c r="I89" s="357"/>
      <c r="J89" s="357"/>
      <c r="K89" s="357"/>
      <c r="L89" s="449"/>
      <c r="M89" s="357"/>
      <c r="N89" s="357"/>
      <c r="O89" s="449"/>
      <c r="P89" s="450"/>
      <c r="Q89" s="409"/>
      <c r="R89" s="451"/>
      <c r="S89" s="409"/>
      <c r="T89" s="399"/>
    </row>
    <row r="90" s="350" customFormat="true" ht="13.15" hidden="false" customHeight="true" outlineLevel="0" collapsed="false">
      <c r="A90" s="452" t="s">
        <v>380</v>
      </c>
      <c r="B90" s="453" t="s">
        <v>18</v>
      </c>
      <c r="C90" s="454" t="n">
        <v>10</v>
      </c>
      <c r="D90" s="455"/>
      <c r="E90" s="403" t="n">
        <v>2756</v>
      </c>
      <c r="F90" s="404" t="n">
        <v>61</v>
      </c>
      <c r="G90" s="405" t="n">
        <v>0</v>
      </c>
      <c r="H90" s="406" t="n">
        <v>2817</v>
      </c>
      <c r="I90" s="407"/>
      <c r="J90" s="404" t="n">
        <v>167</v>
      </c>
      <c r="K90" s="404" t="n">
        <v>1</v>
      </c>
      <c r="L90" s="405" t="n">
        <v>0</v>
      </c>
      <c r="M90" s="404" t="n">
        <v>0</v>
      </c>
      <c r="N90" s="404" t="n">
        <v>0</v>
      </c>
      <c r="O90" s="405" t="n">
        <v>0</v>
      </c>
      <c r="P90" s="406" t="n">
        <v>168</v>
      </c>
      <c r="Q90" s="409"/>
      <c r="R90" s="406" t="n">
        <v>2985</v>
      </c>
      <c r="S90" s="409"/>
      <c r="T90" s="399" t="n">
        <v>1</v>
      </c>
    </row>
    <row r="91" s="350" customFormat="true" ht="13.15" hidden="false" customHeight="true" outlineLevel="0" collapsed="false">
      <c r="A91" s="452" t="s">
        <v>380</v>
      </c>
      <c r="B91" s="453" t="s">
        <v>18</v>
      </c>
      <c r="C91" s="454" t="n">
        <v>11</v>
      </c>
      <c r="D91" s="455"/>
      <c r="E91" s="403" t="n">
        <v>2571</v>
      </c>
      <c r="F91" s="404" t="n">
        <v>37</v>
      </c>
      <c r="G91" s="405" t="n">
        <v>0</v>
      </c>
      <c r="H91" s="406" t="n">
        <v>2608</v>
      </c>
      <c r="I91" s="407"/>
      <c r="J91" s="404" t="n">
        <v>239</v>
      </c>
      <c r="K91" s="404" t="n">
        <v>2</v>
      </c>
      <c r="L91" s="405" t="n">
        <v>0</v>
      </c>
      <c r="M91" s="404" t="n">
        <v>1</v>
      </c>
      <c r="N91" s="404" t="n">
        <v>0</v>
      </c>
      <c r="O91" s="405" t="n">
        <v>0</v>
      </c>
      <c r="P91" s="406" t="n">
        <v>242</v>
      </c>
      <c r="Q91" s="409"/>
      <c r="R91" s="406" t="n">
        <v>2850</v>
      </c>
      <c r="S91" s="409"/>
      <c r="T91" s="399" t="n">
        <v>1</v>
      </c>
    </row>
    <row r="92" s="350" customFormat="true" ht="13.15" hidden="false" customHeight="true" outlineLevel="0" collapsed="false">
      <c r="A92" s="452" t="s">
        <v>380</v>
      </c>
      <c r="B92" s="453" t="s">
        <v>18</v>
      </c>
      <c r="C92" s="456" t="s">
        <v>35</v>
      </c>
      <c r="D92" s="457"/>
      <c r="E92" s="403" t="n">
        <v>1059</v>
      </c>
      <c r="F92" s="404" t="n">
        <v>10</v>
      </c>
      <c r="G92" s="405" t="n">
        <v>0</v>
      </c>
      <c r="H92" s="406" t="n">
        <v>1069</v>
      </c>
      <c r="I92" s="407"/>
      <c r="J92" s="404" t="n">
        <v>46</v>
      </c>
      <c r="K92" s="404" t="n">
        <v>0</v>
      </c>
      <c r="L92" s="405" t="n">
        <v>0</v>
      </c>
      <c r="M92" s="404" t="n">
        <v>0</v>
      </c>
      <c r="N92" s="404" t="n">
        <v>0</v>
      </c>
      <c r="O92" s="405" t="n">
        <v>0</v>
      </c>
      <c r="P92" s="406" t="n">
        <v>46</v>
      </c>
      <c r="Q92" s="458"/>
      <c r="R92" s="406" t="n">
        <v>1115</v>
      </c>
      <c r="S92" s="409"/>
      <c r="T92" s="399" t="n">
        <v>1</v>
      </c>
    </row>
    <row r="93" s="350" customFormat="true" ht="13.15" hidden="false" customHeight="true" outlineLevel="0" collapsed="false">
      <c r="A93" s="452" t="s">
        <v>380</v>
      </c>
      <c r="B93" s="453" t="s">
        <v>18</v>
      </c>
      <c r="C93" s="459" t="s">
        <v>42</v>
      </c>
      <c r="D93" s="460"/>
      <c r="E93" s="403" t="n">
        <v>948</v>
      </c>
      <c r="F93" s="404" t="n">
        <v>21</v>
      </c>
      <c r="G93" s="405" t="n">
        <v>0</v>
      </c>
      <c r="H93" s="406" t="n">
        <v>969</v>
      </c>
      <c r="I93" s="407"/>
      <c r="J93" s="404" t="n">
        <v>43</v>
      </c>
      <c r="K93" s="404" t="n">
        <v>1</v>
      </c>
      <c r="L93" s="405" t="n">
        <v>0</v>
      </c>
      <c r="M93" s="404" t="n">
        <v>0</v>
      </c>
      <c r="N93" s="404" t="n">
        <v>0</v>
      </c>
      <c r="O93" s="405" t="n">
        <v>0</v>
      </c>
      <c r="P93" s="406" t="n">
        <v>44</v>
      </c>
      <c r="Q93" s="458"/>
      <c r="R93" s="406" t="n">
        <v>1013</v>
      </c>
      <c r="S93" s="409"/>
      <c r="T93" s="399" t="n">
        <v>1</v>
      </c>
    </row>
    <row r="94" s="350" customFormat="true" ht="13.15" hidden="false" customHeight="true" outlineLevel="0" collapsed="false">
      <c r="A94" s="452" t="s">
        <v>380</v>
      </c>
      <c r="B94" s="453" t="s">
        <v>18</v>
      </c>
      <c r="C94" s="459" t="s">
        <v>36</v>
      </c>
      <c r="D94" s="460"/>
      <c r="E94" s="403" t="n">
        <v>3982</v>
      </c>
      <c r="F94" s="404" t="n">
        <v>4</v>
      </c>
      <c r="G94" s="405" t="n">
        <v>0</v>
      </c>
      <c r="H94" s="406" t="n">
        <v>3986</v>
      </c>
      <c r="I94" s="407"/>
      <c r="J94" s="404" t="n">
        <v>173</v>
      </c>
      <c r="K94" s="404" t="n">
        <v>0</v>
      </c>
      <c r="L94" s="405" t="n">
        <v>0</v>
      </c>
      <c r="M94" s="404" t="n">
        <v>0</v>
      </c>
      <c r="N94" s="404" t="n">
        <v>0</v>
      </c>
      <c r="O94" s="405" t="n">
        <v>0</v>
      </c>
      <c r="P94" s="406" t="n">
        <v>173</v>
      </c>
      <c r="Q94" s="461"/>
      <c r="R94" s="406" t="n">
        <v>4159</v>
      </c>
      <c r="S94" s="409"/>
      <c r="T94" s="399" t="n">
        <v>1</v>
      </c>
    </row>
    <row r="95" s="350" customFormat="true" ht="13.15" hidden="false" customHeight="true" outlineLevel="0" collapsed="false">
      <c r="A95" s="452" t="s">
        <v>380</v>
      </c>
      <c r="B95" s="453" t="s">
        <v>18</v>
      </c>
      <c r="C95" s="459" t="s">
        <v>43</v>
      </c>
      <c r="D95" s="460"/>
      <c r="E95" s="403" t="n">
        <v>4784</v>
      </c>
      <c r="F95" s="404" t="n">
        <v>23</v>
      </c>
      <c r="G95" s="405" t="n">
        <v>0</v>
      </c>
      <c r="H95" s="406" t="n">
        <v>4807</v>
      </c>
      <c r="I95" s="407"/>
      <c r="J95" s="404" t="n">
        <v>235</v>
      </c>
      <c r="K95" s="404" t="n">
        <v>1</v>
      </c>
      <c r="L95" s="405" t="n">
        <v>0</v>
      </c>
      <c r="M95" s="404" t="n">
        <v>0</v>
      </c>
      <c r="N95" s="404" t="n">
        <v>0</v>
      </c>
      <c r="O95" s="405" t="n">
        <v>0</v>
      </c>
      <c r="P95" s="406" t="n">
        <v>236</v>
      </c>
      <c r="Q95" s="409"/>
      <c r="R95" s="406" t="n">
        <v>5043</v>
      </c>
      <c r="S95" s="409"/>
      <c r="T95" s="399" t="n">
        <v>1</v>
      </c>
    </row>
    <row r="96" customFormat="false" ht="13.15" hidden="false" customHeight="true" outlineLevel="0" collapsed="false">
      <c r="A96" s="452" t="s">
        <v>380</v>
      </c>
      <c r="B96" s="453" t="s">
        <v>18</v>
      </c>
      <c r="C96" s="459" t="s">
        <v>65</v>
      </c>
      <c r="D96" s="460"/>
      <c r="E96" s="403" t="n">
        <v>2363</v>
      </c>
      <c r="F96" s="404" t="n">
        <v>15</v>
      </c>
      <c r="G96" s="405" t="n">
        <v>0</v>
      </c>
      <c r="H96" s="406" t="n">
        <v>2378</v>
      </c>
      <c r="I96" s="407"/>
      <c r="J96" s="404" t="n">
        <v>121</v>
      </c>
      <c r="K96" s="404" t="n">
        <v>1</v>
      </c>
      <c r="L96" s="405" t="n">
        <v>0</v>
      </c>
      <c r="M96" s="404" t="n">
        <v>0</v>
      </c>
      <c r="N96" s="404" t="n">
        <v>0</v>
      </c>
      <c r="O96" s="405" t="n">
        <v>0</v>
      </c>
      <c r="P96" s="406" t="n">
        <v>122</v>
      </c>
      <c r="Q96" s="409"/>
      <c r="R96" s="406" t="n">
        <v>2500</v>
      </c>
      <c r="S96" s="409"/>
      <c r="T96" s="399" t="n">
        <v>1</v>
      </c>
    </row>
    <row r="97" customFormat="false" ht="13.15" hidden="false" customHeight="true" outlineLevel="0" collapsed="false">
      <c r="A97" s="452" t="s">
        <v>380</v>
      </c>
      <c r="B97" s="453" t="s">
        <v>18</v>
      </c>
      <c r="C97" s="459" t="s">
        <v>71</v>
      </c>
      <c r="D97" s="460"/>
      <c r="E97" s="403" t="n">
        <v>4955</v>
      </c>
      <c r="F97" s="404" t="n">
        <v>35</v>
      </c>
      <c r="G97" s="405" t="n">
        <v>0</v>
      </c>
      <c r="H97" s="406" t="n">
        <v>4990</v>
      </c>
      <c r="I97" s="407"/>
      <c r="J97" s="404" t="n">
        <v>260</v>
      </c>
      <c r="K97" s="404" t="n">
        <v>4</v>
      </c>
      <c r="L97" s="405" t="n">
        <v>0</v>
      </c>
      <c r="M97" s="404" t="n">
        <v>0</v>
      </c>
      <c r="N97" s="404" t="n">
        <v>0</v>
      </c>
      <c r="O97" s="405" t="n">
        <v>0</v>
      </c>
      <c r="P97" s="406" t="n">
        <v>264</v>
      </c>
      <c r="Q97" s="409"/>
      <c r="R97" s="406" t="n">
        <v>5254</v>
      </c>
      <c r="S97" s="409"/>
      <c r="T97" s="399" t="n">
        <v>1</v>
      </c>
    </row>
    <row r="98" customFormat="false" ht="13.15" hidden="false" customHeight="true" outlineLevel="0" collapsed="false">
      <c r="A98" s="452" t="s">
        <v>380</v>
      </c>
      <c r="B98" s="453" t="s">
        <v>18</v>
      </c>
      <c r="C98" s="459" t="s">
        <v>66</v>
      </c>
      <c r="D98" s="460"/>
      <c r="E98" s="403" t="n">
        <v>3562</v>
      </c>
      <c r="F98" s="404" t="n">
        <v>31</v>
      </c>
      <c r="G98" s="405" t="n">
        <v>0</v>
      </c>
      <c r="H98" s="406" t="n">
        <v>3593</v>
      </c>
      <c r="I98" s="407"/>
      <c r="J98" s="404" t="n">
        <v>212</v>
      </c>
      <c r="K98" s="404" t="n">
        <v>2</v>
      </c>
      <c r="L98" s="405" t="n">
        <v>0</v>
      </c>
      <c r="M98" s="404" t="n">
        <v>0</v>
      </c>
      <c r="N98" s="404" t="n">
        <v>0</v>
      </c>
      <c r="O98" s="405" t="n">
        <v>0</v>
      </c>
      <c r="P98" s="406" t="n">
        <v>214</v>
      </c>
      <c r="Q98" s="409"/>
      <c r="R98" s="406" t="n">
        <v>3807</v>
      </c>
      <c r="S98" s="409"/>
      <c r="T98" s="399" t="n">
        <v>1</v>
      </c>
    </row>
    <row r="99" customFormat="false" ht="13.15" hidden="false" customHeight="true" outlineLevel="0" collapsed="false">
      <c r="A99" s="452" t="s">
        <v>380</v>
      </c>
      <c r="B99" s="453" t="s">
        <v>18</v>
      </c>
      <c r="C99" s="459" t="s">
        <v>84</v>
      </c>
      <c r="D99" s="460"/>
      <c r="E99" s="403" t="n">
        <v>2442</v>
      </c>
      <c r="F99" s="404" t="n">
        <v>13</v>
      </c>
      <c r="G99" s="405" t="n">
        <v>0</v>
      </c>
      <c r="H99" s="406" t="n">
        <v>2455</v>
      </c>
      <c r="I99" s="407"/>
      <c r="J99" s="404" t="n">
        <v>109</v>
      </c>
      <c r="K99" s="404" t="n">
        <v>0</v>
      </c>
      <c r="L99" s="405" t="n">
        <v>0</v>
      </c>
      <c r="M99" s="404" t="n">
        <v>0</v>
      </c>
      <c r="N99" s="404" t="n">
        <v>0</v>
      </c>
      <c r="O99" s="405" t="n">
        <v>0</v>
      </c>
      <c r="P99" s="406" t="n">
        <v>109</v>
      </c>
      <c r="Q99" s="409"/>
      <c r="R99" s="406" t="n">
        <v>2564</v>
      </c>
      <c r="S99" s="409"/>
      <c r="T99" s="399" t="n">
        <v>1</v>
      </c>
    </row>
    <row r="100" customFormat="false" ht="13.15" hidden="false" customHeight="true" outlineLevel="0" collapsed="false">
      <c r="A100" s="452" t="s">
        <v>380</v>
      </c>
      <c r="B100" s="453" t="s">
        <v>18</v>
      </c>
      <c r="C100" s="459" t="s">
        <v>90</v>
      </c>
      <c r="D100" s="462"/>
      <c r="E100" s="411" t="n">
        <v>2824</v>
      </c>
      <c r="F100" s="412" t="n">
        <v>30</v>
      </c>
      <c r="G100" s="413" t="n">
        <v>0</v>
      </c>
      <c r="H100" s="439" t="n">
        <v>2854</v>
      </c>
      <c r="I100" s="414"/>
      <c r="J100" s="412" t="n">
        <v>156</v>
      </c>
      <c r="K100" s="412" t="n">
        <v>1</v>
      </c>
      <c r="L100" s="413" t="n">
        <v>0</v>
      </c>
      <c r="M100" s="412" t="n">
        <v>0</v>
      </c>
      <c r="N100" s="412" t="n">
        <v>1</v>
      </c>
      <c r="O100" s="413" t="n">
        <v>0</v>
      </c>
      <c r="P100" s="439" t="n">
        <v>158</v>
      </c>
      <c r="Q100" s="416"/>
      <c r="R100" s="439" t="n">
        <v>3012</v>
      </c>
      <c r="S100" s="416"/>
      <c r="T100" s="417" t="n">
        <v>1</v>
      </c>
    </row>
    <row r="101" customFormat="false" ht="13.15" hidden="false" customHeight="true" outlineLevel="0" collapsed="false">
      <c r="A101" s="418" t="s">
        <v>443</v>
      </c>
      <c r="B101" s="463"/>
      <c r="C101" s="464"/>
      <c r="D101" s="465"/>
      <c r="E101" s="441" t="n">
        <v>32246</v>
      </c>
      <c r="F101" s="442" t="n">
        <v>280</v>
      </c>
      <c r="G101" s="443" t="n">
        <v>0</v>
      </c>
      <c r="H101" s="444" t="n">
        <v>32526</v>
      </c>
      <c r="I101" s="445"/>
      <c r="J101" s="442" t="n">
        <v>1761</v>
      </c>
      <c r="K101" s="442" t="n">
        <v>13</v>
      </c>
      <c r="L101" s="443" t="n">
        <v>0</v>
      </c>
      <c r="M101" s="442" t="n">
        <v>1</v>
      </c>
      <c r="N101" s="442" t="n">
        <v>1</v>
      </c>
      <c r="O101" s="443" t="n">
        <v>0</v>
      </c>
      <c r="P101" s="444" t="n">
        <v>1776</v>
      </c>
      <c r="Q101" s="466"/>
      <c r="R101" s="444" t="n">
        <v>34302</v>
      </c>
      <c r="S101" s="467"/>
      <c r="T101" s="429" t="n">
        <v>1</v>
      </c>
    </row>
    <row r="102" customFormat="false" ht="13.15" hidden="false" customHeight="true" outlineLevel="0" collapsed="false">
      <c r="A102" s="468"/>
      <c r="B102" s="469"/>
      <c r="C102" s="470"/>
      <c r="D102" s="471"/>
      <c r="E102" s="472"/>
      <c r="F102" s="473"/>
      <c r="G102" s="474"/>
      <c r="H102" s="475"/>
      <c r="I102" s="476"/>
      <c r="J102" s="473"/>
      <c r="K102" s="473"/>
      <c r="L102" s="474"/>
      <c r="M102" s="473"/>
      <c r="N102" s="473"/>
      <c r="O102" s="474"/>
      <c r="P102" s="475"/>
      <c r="Q102" s="477"/>
      <c r="R102" s="478"/>
      <c r="S102" s="409"/>
      <c r="T102" s="399"/>
    </row>
    <row r="103" customFormat="false" ht="13.15" hidden="false" customHeight="true" outlineLevel="0" collapsed="false">
      <c r="A103" s="106" t="s">
        <v>41</v>
      </c>
      <c r="B103" s="479" t="s">
        <v>21</v>
      </c>
      <c r="C103" s="401" t="s">
        <v>35</v>
      </c>
      <c r="D103" s="402"/>
      <c r="E103" s="403" t="n">
        <v>611</v>
      </c>
      <c r="F103" s="404" t="n">
        <v>13</v>
      </c>
      <c r="G103" s="405" t="n">
        <v>0</v>
      </c>
      <c r="H103" s="406" t="n">
        <v>624</v>
      </c>
      <c r="I103" s="407"/>
      <c r="J103" s="404" t="n">
        <v>629</v>
      </c>
      <c r="K103" s="404" t="n">
        <v>36</v>
      </c>
      <c r="L103" s="405" t="n">
        <v>0</v>
      </c>
      <c r="M103" s="404" t="n">
        <v>0</v>
      </c>
      <c r="N103" s="404" t="n">
        <v>2</v>
      </c>
      <c r="O103" s="405" t="n">
        <v>0</v>
      </c>
      <c r="P103" s="406" t="n">
        <v>667</v>
      </c>
      <c r="Q103" s="409"/>
      <c r="R103" s="406" t="n">
        <v>1291</v>
      </c>
      <c r="S103" s="409"/>
      <c r="T103" s="399" t="n">
        <v>1</v>
      </c>
    </row>
    <row r="104" customFormat="false" ht="13.15" hidden="false" customHeight="true" outlineLevel="0" collapsed="false">
      <c r="A104" s="106" t="s">
        <v>41</v>
      </c>
      <c r="B104" s="479" t="s">
        <v>21</v>
      </c>
      <c r="C104" s="401" t="s">
        <v>42</v>
      </c>
      <c r="D104" s="402"/>
      <c r="E104" s="403" t="n">
        <v>1811</v>
      </c>
      <c r="F104" s="404" t="n">
        <v>79</v>
      </c>
      <c r="G104" s="405" t="n">
        <v>0</v>
      </c>
      <c r="H104" s="406" t="n">
        <v>1890</v>
      </c>
      <c r="I104" s="407"/>
      <c r="J104" s="404" t="n">
        <v>1285</v>
      </c>
      <c r="K104" s="404" t="n">
        <v>94</v>
      </c>
      <c r="L104" s="405" t="n">
        <v>0</v>
      </c>
      <c r="M104" s="404" t="n">
        <v>0</v>
      </c>
      <c r="N104" s="404" t="n">
        <v>1</v>
      </c>
      <c r="O104" s="405" t="n">
        <v>0</v>
      </c>
      <c r="P104" s="406" t="n">
        <v>1380</v>
      </c>
      <c r="Q104" s="409"/>
      <c r="R104" s="406" t="n">
        <v>3270</v>
      </c>
      <c r="S104" s="409"/>
      <c r="T104" s="399" t="n">
        <v>1</v>
      </c>
    </row>
    <row r="105" customFormat="false" ht="13.15" hidden="false" customHeight="true" outlineLevel="0" collapsed="false">
      <c r="A105" s="106" t="s">
        <v>41</v>
      </c>
      <c r="B105" s="479" t="s">
        <v>21</v>
      </c>
      <c r="C105" s="401" t="s">
        <v>36</v>
      </c>
      <c r="D105" s="402"/>
      <c r="E105" s="403" t="n">
        <v>2362</v>
      </c>
      <c r="F105" s="404" t="n">
        <v>76</v>
      </c>
      <c r="G105" s="405" t="n">
        <v>0</v>
      </c>
      <c r="H105" s="406" t="n">
        <v>2438</v>
      </c>
      <c r="I105" s="407"/>
      <c r="J105" s="404" t="n">
        <v>1958</v>
      </c>
      <c r="K105" s="404" t="n">
        <v>112</v>
      </c>
      <c r="L105" s="405" t="n">
        <v>0</v>
      </c>
      <c r="M105" s="404" t="n">
        <v>2</v>
      </c>
      <c r="N105" s="404" t="n">
        <v>12</v>
      </c>
      <c r="O105" s="405" t="n">
        <v>0</v>
      </c>
      <c r="P105" s="406" t="n">
        <v>2084</v>
      </c>
      <c r="Q105" s="409"/>
      <c r="R105" s="406" t="n">
        <v>4522</v>
      </c>
      <c r="S105" s="409"/>
      <c r="T105" s="399" t="n">
        <v>1</v>
      </c>
    </row>
    <row r="106" customFormat="false" ht="13.15" hidden="false" customHeight="true" outlineLevel="0" collapsed="false">
      <c r="A106" s="106" t="s">
        <v>41</v>
      </c>
      <c r="B106" s="479" t="s">
        <v>21</v>
      </c>
      <c r="C106" s="401" t="s">
        <v>43</v>
      </c>
      <c r="D106" s="402"/>
      <c r="E106" s="403" t="n">
        <v>1939</v>
      </c>
      <c r="F106" s="404" t="n">
        <v>68</v>
      </c>
      <c r="G106" s="405" t="n">
        <v>0</v>
      </c>
      <c r="H106" s="406" t="n">
        <v>2007</v>
      </c>
      <c r="I106" s="407"/>
      <c r="J106" s="404" t="n">
        <v>1624</v>
      </c>
      <c r="K106" s="404" t="n">
        <v>103</v>
      </c>
      <c r="L106" s="405" t="n">
        <v>0</v>
      </c>
      <c r="M106" s="404" t="n">
        <v>5</v>
      </c>
      <c r="N106" s="404" t="n">
        <v>12</v>
      </c>
      <c r="O106" s="405" t="n">
        <v>0</v>
      </c>
      <c r="P106" s="406" t="n">
        <v>1744</v>
      </c>
      <c r="Q106" s="409"/>
      <c r="R106" s="406" t="n">
        <v>3751</v>
      </c>
      <c r="S106" s="409"/>
      <c r="T106" s="399" t="n">
        <v>1</v>
      </c>
    </row>
    <row r="107" customFormat="false" ht="13.15" hidden="false" customHeight="true" outlineLevel="0" collapsed="false">
      <c r="A107" s="106" t="s">
        <v>41</v>
      </c>
      <c r="B107" s="479" t="s">
        <v>21</v>
      </c>
      <c r="C107" s="401" t="s">
        <v>65</v>
      </c>
      <c r="D107" s="402"/>
      <c r="E107" s="403" t="n">
        <v>2068</v>
      </c>
      <c r="F107" s="404" t="n">
        <v>68</v>
      </c>
      <c r="G107" s="405" t="n">
        <v>0</v>
      </c>
      <c r="H107" s="406" t="n">
        <v>2136</v>
      </c>
      <c r="I107" s="407"/>
      <c r="J107" s="404" t="n">
        <v>1427</v>
      </c>
      <c r="K107" s="404" t="n">
        <v>92</v>
      </c>
      <c r="L107" s="405" t="n">
        <v>0</v>
      </c>
      <c r="M107" s="404" t="n">
        <v>3</v>
      </c>
      <c r="N107" s="404" t="n">
        <v>10</v>
      </c>
      <c r="O107" s="405" t="n">
        <v>0</v>
      </c>
      <c r="P107" s="406" t="n">
        <v>1532</v>
      </c>
      <c r="Q107" s="409"/>
      <c r="R107" s="406" t="n">
        <v>3668</v>
      </c>
      <c r="S107" s="409"/>
      <c r="T107" s="399" t="n">
        <v>1</v>
      </c>
    </row>
    <row r="108" customFormat="false" ht="13.15" hidden="false" customHeight="true" outlineLevel="0" collapsed="false">
      <c r="A108" s="106" t="s">
        <v>41</v>
      </c>
      <c r="B108" s="479" t="s">
        <v>21</v>
      </c>
      <c r="C108" s="401" t="s">
        <v>71</v>
      </c>
      <c r="D108" s="402"/>
      <c r="E108" s="403" t="n">
        <v>3397</v>
      </c>
      <c r="F108" s="404" t="n">
        <v>110</v>
      </c>
      <c r="G108" s="405" t="n">
        <v>0</v>
      </c>
      <c r="H108" s="406" t="n">
        <v>3507</v>
      </c>
      <c r="I108" s="407"/>
      <c r="J108" s="404" t="n">
        <v>3278</v>
      </c>
      <c r="K108" s="404" t="n">
        <v>207</v>
      </c>
      <c r="L108" s="405" t="n">
        <v>0</v>
      </c>
      <c r="M108" s="404" t="n">
        <v>4</v>
      </c>
      <c r="N108" s="404" t="n">
        <v>5</v>
      </c>
      <c r="O108" s="405" t="n">
        <v>0</v>
      </c>
      <c r="P108" s="406" t="n">
        <v>3494</v>
      </c>
      <c r="Q108" s="409"/>
      <c r="R108" s="406" t="n">
        <v>7001</v>
      </c>
      <c r="S108" s="409"/>
      <c r="T108" s="399" t="n">
        <v>1</v>
      </c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66</v>
      </c>
      <c r="D109" s="402"/>
      <c r="E109" s="403" t="n">
        <v>3567</v>
      </c>
      <c r="F109" s="404" t="n">
        <v>100</v>
      </c>
      <c r="G109" s="405" t="n">
        <v>0</v>
      </c>
      <c r="H109" s="406" t="n">
        <v>3667</v>
      </c>
      <c r="I109" s="407"/>
      <c r="J109" s="404" t="n">
        <v>3287</v>
      </c>
      <c r="K109" s="404" t="n">
        <v>245</v>
      </c>
      <c r="L109" s="405" t="n">
        <v>0</v>
      </c>
      <c r="M109" s="404" t="n">
        <v>4</v>
      </c>
      <c r="N109" s="404" t="n">
        <v>14</v>
      </c>
      <c r="O109" s="405" t="n">
        <v>0</v>
      </c>
      <c r="P109" s="406" t="n">
        <v>3550</v>
      </c>
      <c r="Q109" s="409"/>
      <c r="R109" s="406" t="n">
        <v>7217</v>
      </c>
      <c r="S109" s="409"/>
      <c r="T109" s="399" t="n">
        <v>1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84</v>
      </c>
      <c r="D110" s="402"/>
      <c r="E110" s="403" t="n">
        <v>1580</v>
      </c>
      <c r="F110" s="404" t="n">
        <v>36</v>
      </c>
      <c r="G110" s="405" t="n">
        <v>0</v>
      </c>
      <c r="H110" s="406" t="n">
        <v>1616</v>
      </c>
      <c r="I110" s="407"/>
      <c r="J110" s="404" t="n">
        <v>1327</v>
      </c>
      <c r="K110" s="404" t="n">
        <v>91</v>
      </c>
      <c r="L110" s="405" t="n">
        <v>0</v>
      </c>
      <c r="M110" s="404" t="n">
        <v>2</v>
      </c>
      <c r="N110" s="404" t="n">
        <v>5</v>
      </c>
      <c r="O110" s="405" t="n">
        <v>0</v>
      </c>
      <c r="P110" s="406" t="n">
        <v>1425</v>
      </c>
      <c r="Q110" s="409"/>
      <c r="R110" s="406" t="n">
        <v>3041</v>
      </c>
      <c r="S110" s="409"/>
      <c r="T110" s="399" t="n">
        <v>1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90</v>
      </c>
      <c r="D111" s="402"/>
      <c r="E111" s="403" t="n">
        <v>2349</v>
      </c>
      <c r="F111" s="404" t="n">
        <v>82</v>
      </c>
      <c r="G111" s="405" t="n">
        <v>0</v>
      </c>
      <c r="H111" s="406" t="n">
        <v>2431</v>
      </c>
      <c r="I111" s="407"/>
      <c r="J111" s="404" t="n">
        <v>1647</v>
      </c>
      <c r="K111" s="404" t="n">
        <v>129</v>
      </c>
      <c r="L111" s="405" t="n">
        <v>0</v>
      </c>
      <c r="M111" s="404" t="n">
        <v>6</v>
      </c>
      <c r="N111" s="404" t="n">
        <v>9</v>
      </c>
      <c r="O111" s="405" t="n">
        <v>0</v>
      </c>
      <c r="P111" s="406" t="n">
        <v>1791</v>
      </c>
      <c r="Q111" s="409"/>
      <c r="R111" s="406" t="n">
        <v>4222</v>
      </c>
      <c r="S111" s="409"/>
      <c r="T111" s="399" t="n">
        <v>1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72</v>
      </c>
      <c r="D112" s="402"/>
      <c r="E112" s="403" t="n">
        <v>3032</v>
      </c>
      <c r="F112" s="404" t="n">
        <v>117</v>
      </c>
      <c r="G112" s="405" t="n">
        <v>0</v>
      </c>
      <c r="H112" s="406" t="n">
        <v>3149</v>
      </c>
      <c r="I112" s="407"/>
      <c r="J112" s="404" t="n">
        <v>2523</v>
      </c>
      <c r="K112" s="404" t="n">
        <v>185</v>
      </c>
      <c r="L112" s="405" t="n">
        <v>0</v>
      </c>
      <c r="M112" s="404" t="n">
        <v>6</v>
      </c>
      <c r="N112" s="404" t="n">
        <v>11</v>
      </c>
      <c r="O112" s="405" t="n">
        <v>0</v>
      </c>
      <c r="P112" s="406" t="n">
        <v>2725</v>
      </c>
      <c r="Q112" s="409"/>
      <c r="R112" s="406" t="n">
        <v>5874</v>
      </c>
      <c r="S112" s="409"/>
      <c r="T112" s="399" t="n">
        <v>1</v>
      </c>
    </row>
    <row r="113" customFormat="false" ht="13.15" hidden="false" customHeight="true" outlineLevel="0" collapsed="false">
      <c r="A113" s="106" t="s">
        <v>41</v>
      </c>
      <c r="B113" s="479" t="s">
        <v>21</v>
      </c>
      <c r="C113" s="401" t="s">
        <v>102</v>
      </c>
      <c r="D113" s="410"/>
      <c r="E113" s="411" t="n">
        <v>4853</v>
      </c>
      <c r="F113" s="412" t="n">
        <v>101</v>
      </c>
      <c r="G113" s="413" t="n">
        <v>0</v>
      </c>
      <c r="H113" s="439" t="n">
        <v>4954</v>
      </c>
      <c r="I113" s="414"/>
      <c r="J113" s="412" t="n">
        <v>3699</v>
      </c>
      <c r="K113" s="412" t="n">
        <v>175</v>
      </c>
      <c r="L113" s="413" t="n">
        <v>0</v>
      </c>
      <c r="M113" s="412" t="n">
        <v>12</v>
      </c>
      <c r="N113" s="412" t="n">
        <v>8</v>
      </c>
      <c r="O113" s="413" t="n">
        <v>0</v>
      </c>
      <c r="P113" s="439" t="n">
        <v>3894</v>
      </c>
      <c r="Q113" s="416"/>
      <c r="R113" s="439" t="n">
        <v>8848</v>
      </c>
      <c r="S113" s="416"/>
      <c r="T113" s="417" t="n">
        <v>1</v>
      </c>
    </row>
    <row r="114" customFormat="false" ht="13.15" hidden="false" customHeight="true" outlineLevel="0" collapsed="false">
      <c r="A114" s="418" t="s">
        <v>444</v>
      </c>
      <c r="B114" s="463"/>
      <c r="C114" s="464"/>
      <c r="D114" s="465"/>
      <c r="E114" s="441" t="n">
        <v>27569</v>
      </c>
      <c r="F114" s="442" t="n">
        <v>850</v>
      </c>
      <c r="G114" s="443" t="n">
        <v>0</v>
      </c>
      <c r="H114" s="444" t="n">
        <v>28419</v>
      </c>
      <c r="I114" s="445"/>
      <c r="J114" s="442" t="n">
        <v>22684</v>
      </c>
      <c r="K114" s="442" t="n">
        <v>1469</v>
      </c>
      <c r="L114" s="443" t="n">
        <v>0</v>
      </c>
      <c r="M114" s="442" t="n">
        <v>44</v>
      </c>
      <c r="N114" s="442" t="n">
        <v>89</v>
      </c>
      <c r="O114" s="443" t="n">
        <v>0</v>
      </c>
      <c r="P114" s="444" t="n">
        <v>24286</v>
      </c>
      <c r="Q114" s="446"/>
      <c r="R114" s="444" t="n">
        <v>52705</v>
      </c>
      <c r="S114" s="467"/>
      <c r="T114" s="429" t="n">
        <v>1</v>
      </c>
    </row>
    <row r="115" customFormat="false" ht="13.15" hidden="false" customHeight="true" outlineLevel="0" collapsed="false">
      <c r="A115" s="468"/>
      <c r="B115" s="469"/>
      <c r="C115" s="470"/>
      <c r="D115" s="471"/>
      <c r="E115" s="480"/>
      <c r="F115" s="481"/>
      <c r="G115" s="482"/>
      <c r="H115" s="483"/>
      <c r="I115" s="270"/>
      <c r="J115" s="481"/>
      <c r="K115" s="481"/>
      <c r="L115" s="482"/>
      <c r="M115" s="481"/>
      <c r="N115" s="481"/>
      <c r="O115" s="482"/>
      <c r="P115" s="483"/>
      <c r="Q115" s="385"/>
      <c r="R115" s="483"/>
      <c r="S115" s="409"/>
      <c r="T115" s="484"/>
    </row>
    <row r="116" customFormat="false" ht="13.15" hidden="false" customHeight="true" outlineLevel="0" collapsed="false">
      <c r="A116" s="485" t="s">
        <v>445</v>
      </c>
      <c r="B116" s="463" t="s">
        <v>386</v>
      </c>
      <c r="C116" s="464"/>
      <c r="D116" s="465"/>
      <c r="E116" s="486" t="n">
        <v>0</v>
      </c>
      <c r="F116" s="487" t="n">
        <v>0</v>
      </c>
      <c r="G116" s="488" t="n">
        <v>0</v>
      </c>
      <c r="H116" s="489" t="n">
        <v>0</v>
      </c>
      <c r="I116" s="490"/>
      <c r="J116" s="487" t="n">
        <v>0</v>
      </c>
      <c r="K116" s="487" t="n">
        <v>0</v>
      </c>
      <c r="L116" s="488" t="n">
        <v>116</v>
      </c>
      <c r="M116" s="487" t="n">
        <v>0</v>
      </c>
      <c r="N116" s="487" t="n">
        <v>0</v>
      </c>
      <c r="O116" s="488" t="n">
        <v>1612</v>
      </c>
      <c r="P116" s="489" t="n">
        <v>1728</v>
      </c>
      <c r="Q116" s="466"/>
      <c r="R116" s="489" t="n">
        <v>1728</v>
      </c>
      <c r="S116" s="491"/>
      <c r="T116" s="492" t="n">
        <v>0</v>
      </c>
    </row>
    <row r="117" s="494" customFormat="true" ht="13.15" hidden="false" customHeight="true" outlineLevel="0" collapsed="false">
      <c r="A117" s="468"/>
      <c r="B117" s="469"/>
      <c r="C117" s="470"/>
      <c r="D117" s="471"/>
      <c r="E117" s="480"/>
      <c r="F117" s="481"/>
      <c r="G117" s="482"/>
      <c r="H117" s="483"/>
      <c r="I117" s="270"/>
      <c r="J117" s="481"/>
      <c r="K117" s="481"/>
      <c r="L117" s="482"/>
      <c r="M117" s="481"/>
      <c r="N117" s="481"/>
      <c r="O117" s="482"/>
      <c r="P117" s="483"/>
      <c r="Q117" s="385"/>
      <c r="R117" s="493"/>
      <c r="S117" s="409"/>
      <c r="T117" s="484"/>
      <c r="U117" s="350"/>
      <c r="V117" s="350"/>
      <c r="W117" s="350"/>
      <c r="X117" s="350"/>
      <c r="Y117" s="350"/>
      <c r="Z117" s="350"/>
      <c r="AA117" s="353"/>
      <c r="AB117" s="353"/>
      <c r="AC117" s="353"/>
    </row>
    <row r="118" customFormat="false" ht="13.15" hidden="false" customHeight="true" outlineLevel="0" collapsed="false">
      <c r="A118" s="485" t="s">
        <v>446</v>
      </c>
      <c r="B118" s="463" t="s">
        <v>390</v>
      </c>
      <c r="C118" s="464"/>
      <c r="D118" s="465"/>
      <c r="E118" s="486" t="n">
        <v>36017</v>
      </c>
      <c r="F118" s="487" t="n">
        <v>6603</v>
      </c>
      <c r="G118" s="488" t="n">
        <v>88028</v>
      </c>
      <c r="H118" s="489" t="n">
        <v>130648</v>
      </c>
      <c r="I118" s="490"/>
      <c r="J118" s="487" t="n">
        <v>6198</v>
      </c>
      <c r="K118" s="487" t="n">
        <v>3180</v>
      </c>
      <c r="L118" s="488" t="n">
        <v>33100</v>
      </c>
      <c r="M118" s="487" t="n">
        <v>12</v>
      </c>
      <c r="N118" s="487" t="n">
        <v>191</v>
      </c>
      <c r="O118" s="488" t="n">
        <v>630762</v>
      </c>
      <c r="P118" s="489" t="n">
        <v>673443</v>
      </c>
      <c r="Q118" s="466"/>
      <c r="R118" s="489" t="n">
        <v>804091</v>
      </c>
      <c r="S118" s="491"/>
      <c r="T118" s="492" t="n">
        <v>0.0649192690877028</v>
      </c>
    </row>
    <row r="119" customFormat="false" ht="13.15" hidden="false" customHeight="true" outlineLevel="0" collapsed="false">
      <c r="A119" s="468"/>
      <c r="B119" s="469"/>
      <c r="C119" s="470"/>
      <c r="D119" s="471"/>
      <c r="E119" s="480"/>
      <c r="F119" s="481"/>
      <c r="G119" s="482"/>
      <c r="H119" s="483"/>
      <c r="I119" s="270"/>
      <c r="J119" s="481"/>
      <c r="K119" s="481"/>
      <c r="L119" s="482"/>
      <c r="M119" s="481"/>
      <c r="N119" s="481"/>
      <c r="O119" s="482"/>
      <c r="P119" s="483"/>
      <c r="Q119" s="385"/>
      <c r="R119" s="483"/>
      <c r="S119" s="409"/>
      <c r="T119" s="484"/>
    </row>
    <row r="120" customFormat="false" ht="13.15" hidden="false" customHeight="true" outlineLevel="0" collapsed="false">
      <c r="A120" s="495" t="s">
        <v>447</v>
      </c>
      <c r="B120" s="463"/>
      <c r="C120" s="464"/>
      <c r="D120" s="465"/>
      <c r="E120" s="496" t="n">
        <v>2049671</v>
      </c>
      <c r="F120" s="497" t="n">
        <v>67019</v>
      </c>
      <c r="G120" s="498" t="n">
        <v>551637</v>
      </c>
      <c r="H120" s="489" t="n">
        <v>2668327</v>
      </c>
      <c r="I120" s="499"/>
      <c r="J120" s="497" t="n">
        <v>111620</v>
      </c>
      <c r="K120" s="497" t="n">
        <v>11456</v>
      </c>
      <c r="L120" s="498" t="n">
        <v>264441</v>
      </c>
      <c r="M120" s="497" t="n">
        <v>314</v>
      </c>
      <c r="N120" s="497" t="n">
        <v>566</v>
      </c>
      <c r="O120" s="498" t="n">
        <v>824741</v>
      </c>
      <c r="P120" s="489" t="n">
        <v>1213138</v>
      </c>
      <c r="Q120" s="500"/>
      <c r="R120" s="501" t="n">
        <v>3881465</v>
      </c>
      <c r="S120" s="491"/>
      <c r="T120" s="492" t="n">
        <v>0.577268119125124</v>
      </c>
    </row>
    <row r="121" customFormat="false" ht="13.15" hidden="false" customHeight="true" outlineLevel="0" collapsed="false">
      <c r="A121" s="270"/>
      <c r="B121" s="357"/>
      <c r="C121" s="471"/>
      <c r="D121" s="471"/>
      <c r="E121" s="435"/>
      <c r="F121" s="435"/>
      <c r="G121" s="435"/>
      <c r="H121" s="502"/>
      <c r="I121" s="435"/>
      <c r="J121" s="435"/>
      <c r="K121" s="435"/>
      <c r="L121" s="435"/>
      <c r="M121" s="435"/>
      <c r="N121" s="435"/>
      <c r="O121" s="435"/>
      <c r="P121" s="502"/>
      <c r="Q121" s="435"/>
      <c r="R121" s="435"/>
      <c r="S121" s="357"/>
    </row>
    <row r="122" customFormat="false" ht="13.15" hidden="false" customHeight="true" outlineLevel="0" collapsed="false">
      <c r="A122" s="270"/>
      <c r="B122" s="357"/>
      <c r="C122" s="364" t="s">
        <v>12</v>
      </c>
      <c r="D122" s="365"/>
      <c r="E122" s="503" t="s">
        <v>272</v>
      </c>
      <c r="F122" s="503"/>
      <c r="G122" s="503"/>
      <c r="H122" s="368" t="s">
        <v>436</v>
      </c>
      <c r="I122" s="504" t="s">
        <v>432</v>
      </c>
      <c r="J122" s="503" t="s">
        <v>262</v>
      </c>
      <c r="K122" s="503"/>
      <c r="L122" s="503"/>
      <c r="M122" s="503"/>
      <c r="N122" s="503"/>
      <c r="O122" s="503"/>
      <c r="P122" s="505" t="s">
        <v>436</v>
      </c>
      <c r="Q122" s="369" t="s">
        <v>432</v>
      </c>
      <c r="R122" s="370"/>
      <c r="S122" s="357"/>
    </row>
    <row r="123" customFormat="false" ht="13.15" hidden="false" customHeight="true" outlineLevel="0" collapsed="false">
      <c r="A123" s="373"/>
      <c r="B123" s="350"/>
      <c r="C123" s="364"/>
      <c r="D123" s="374"/>
      <c r="E123" s="375" t="s">
        <v>434</v>
      </c>
      <c r="F123" s="375"/>
      <c r="G123" s="376" t="s">
        <v>435</v>
      </c>
      <c r="H123" s="506"/>
      <c r="I123" s="367" t="s">
        <v>432</v>
      </c>
      <c r="J123" s="507"/>
      <c r="K123" s="378" t="s">
        <v>407</v>
      </c>
      <c r="L123" s="379"/>
      <c r="M123" s="380"/>
      <c r="N123" s="381" t="s">
        <v>437</v>
      </c>
      <c r="O123" s="381"/>
      <c r="P123" s="508"/>
      <c r="Q123" s="383" t="s">
        <v>432</v>
      </c>
      <c r="R123" s="384" t="s">
        <v>436</v>
      </c>
    </row>
    <row r="124" customFormat="false" ht="13.15" hidden="false" customHeight="true" outlineLevel="0" collapsed="false">
      <c r="A124" s="373"/>
      <c r="B124" s="350"/>
      <c r="C124" s="364"/>
      <c r="D124" s="374"/>
      <c r="E124" s="386" t="s">
        <v>438</v>
      </c>
      <c r="F124" s="387" t="s">
        <v>439</v>
      </c>
      <c r="G124" s="388" t="s">
        <v>440</v>
      </c>
      <c r="H124" s="506"/>
      <c r="I124" s="321"/>
      <c r="J124" s="386" t="s">
        <v>438</v>
      </c>
      <c r="K124" s="387" t="s">
        <v>439</v>
      </c>
      <c r="L124" s="388" t="s">
        <v>440</v>
      </c>
      <c r="M124" s="390" t="s">
        <v>438</v>
      </c>
      <c r="N124" s="387" t="s">
        <v>439</v>
      </c>
      <c r="O124" s="388" t="s">
        <v>440</v>
      </c>
      <c r="P124" s="508"/>
      <c r="Q124" s="391"/>
      <c r="R124" s="392"/>
    </row>
    <row r="125" customFormat="false" ht="13.15" hidden="false" customHeight="true" outlineLevel="0" collapsed="false">
      <c r="A125" s="373"/>
      <c r="B125" s="350"/>
      <c r="C125" s="509"/>
      <c r="D125" s="374"/>
      <c r="E125" s="389"/>
      <c r="F125" s="321"/>
      <c r="G125" s="396"/>
      <c r="H125" s="397"/>
      <c r="I125" s="321"/>
      <c r="J125" s="389"/>
      <c r="K125" s="321"/>
      <c r="L125" s="396"/>
      <c r="M125" s="321"/>
      <c r="N125" s="321"/>
      <c r="O125" s="396"/>
      <c r="P125" s="397"/>
      <c r="Q125" s="391"/>
      <c r="R125" s="398"/>
    </row>
    <row r="126" customFormat="false" ht="13.15" hidden="false" customHeight="true" outlineLevel="0" collapsed="false">
      <c r="A126" s="373"/>
      <c r="B126" s="350"/>
      <c r="C126" s="510" t="s">
        <v>35</v>
      </c>
      <c r="D126" s="402"/>
      <c r="E126" s="403" t="n">
        <v>70271</v>
      </c>
      <c r="F126" s="404" t="n">
        <v>2332</v>
      </c>
      <c r="G126" s="405" t="n">
        <v>19949</v>
      </c>
      <c r="H126" s="406" t="n">
        <v>92552</v>
      </c>
      <c r="I126" s="407"/>
      <c r="J126" s="403" t="n">
        <v>3815</v>
      </c>
      <c r="K126" s="404" t="n">
        <v>434</v>
      </c>
      <c r="L126" s="405" t="n">
        <v>9993</v>
      </c>
      <c r="M126" s="404" t="n">
        <v>3</v>
      </c>
      <c r="N126" s="404" t="n">
        <v>21</v>
      </c>
      <c r="O126" s="405" t="n">
        <v>23457</v>
      </c>
      <c r="P126" s="406" t="n">
        <v>37723</v>
      </c>
      <c r="Q126" s="408"/>
      <c r="R126" s="406" t="n">
        <v>130275</v>
      </c>
    </row>
    <row r="127" customFormat="false" ht="13.15" hidden="false" customHeight="true" outlineLevel="0" collapsed="false">
      <c r="A127" s="373"/>
      <c r="B127" s="350"/>
      <c r="C127" s="510" t="s">
        <v>42</v>
      </c>
      <c r="D127" s="402"/>
      <c r="E127" s="403" t="n">
        <v>72746</v>
      </c>
      <c r="F127" s="404" t="n">
        <v>2869</v>
      </c>
      <c r="G127" s="405" t="n">
        <v>21116</v>
      </c>
      <c r="H127" s="406" t="n">
        <v>96731</v>
      </c>
      <c r="I127" s="407"/>
      <c r="J127" s="403" t="n">
        <v>4908</v>
      </c>
      <c r="K127" s="404" t="n">
        <v>528</v>
      </c>
      <c r="L127" s="405" t="n">
        <v>11537</v>
      </c>
      <c r="M127" s="404" t="n">
        <v>1</v>
      </c>
      <c r="N127" s="404" t="n">
        <v>26</v>
      </c>
      <c r="O127" s="405" t="n">
        <v>25682</v>
      </c>
      <c r="P127" s="406" t="n">
        <v>42682</v>
      </c>
      <c r="Q127" s="408"/>
      <c r="R127" s="406" t="n">
        <v>139413</v>
      </c>
    </row>
    <row r="128" customFormat="false" ht="13.15" hidden="false" customHeight="true" outlineLevel="0" collapsed="false">
      <c r="A128" s="373"/>
      <c r="B128" s="350"/>
      <c r="C128" s="510" t="s">
        <v>36</v>
      </c>
      <c r="D128" s="402"/>
      <c r="E128" s="403" t="n">
        <v>173142</v>
      </c>
      <c r="F128" s="404" t="n">
        <v>6226</v>
      </c>
      <c r="G128" s="405" t="n">
        <v>52382</v>
      </c>
      <c r="H128" s="406" t="n">
        <v>231750</v>
      </c>
      <c r="I128" s="407"/>
      <c r="J128" s="403" t="n">
        <v>10255</v>
      </c>
      <c r="K128" s="404" t="n">
        <v>1096</v>
      </c>
      <c r="L128" s="405" t="n">
        <v>25001</v>
      </c>
      <c r="M128" s="404" t="n">
        <v>19</v>
      </c>
      <c r="N128" s="404" t="n">
        <v>67</v>
      </c>
      <c r="O128" s="405" t="n">
        <v>69454</v>
      </c>
      <c r="P128" s="406" t="n">
        <v>105892</v>
      </c>
      <c r="Q128" s="408"/>
      <c r="R128" s="406" t="n">
        <v>337642</v>
      </c>
    </row>
    <row r="129" customFormat="false" ht="13.15" hidden="false" customHeight="true" outlineLevel="0" collapsed="false">
      <c r="A129" s="373"/>
      <c r="B129" s="350"/>
      <c r="C129" s="510" t="s">
        <v>43</v>
      </c>
      <c r="D129" s="402"/>
      <c r="E129" s="403" t="n">
        <v>212162</v>
      </c>
      <c r="F129" s="404" t="n">
        <v>7581</v>
      </c>
      <c r="G129" s="405" t="n">
        <v>65529</v>
      </c>
      <c r="H129" s="406" t="n">
        <v>285272</v>
      </c>
      <c r="I129" s="407"/>
      <c r="J129" s="403" t="n">
        <v>10746</v>
      </c>
      <c r="K129" s="404" t="n">
        <v>1155</v>
      </c>
      <c r="L129" s="405" t="n">
        <v>25988</v>
      </c>
      <c r="M129" s="404" t="n">
        <v>11</v>
      </c>
      <c r="N129" s="404" t="n">
        <v>61</v>
      </c>
      <c r="O129" s="405" t="n">
        <v>69961</v>
      </c>
      <c r="P129" s="406" t="n">
        <v>107922</v>
      </c>
      <c r="Q129" s="408"/>
      <c r="R129" s="406" t="n">
        <v>393194</v>
      </c>
    </row>
    <row r="130" customFormat="false" ht="13.15" hidden="false" customHeight="true" outlineLevel="0" collapsed="false">
      <c r="A130" s="373"/>
      <c r="B130" s="350"/>
      <c r="C130" s="510" t="s">
        <v>65</v>
      </c>
      <c r="D130" s="402"/>
      <c r="E130" s="403" t="n">
        <v>117732</v>
      </c>
      <c r="F130" s="404" t="n">
        <v>4011</v>
      </c>
      <c r="G130" s="405" t="n">
        <v>34940</v>
      </c>
      <c r="H130" s="406" t="n">
        <v>156683</v>
      </c>
      <c r="I130" s="407"/>
      <c r="J130" s="403" t="n">
        <v>6631</v>
      </c>
      <c r="K130" s="404" t="n">
        <v>839</v>
      </c>
      <c r="L130" s="405" t="n">
        <v>18096</v>
      </c>
      <c r="M130" s="404" t="n">
        <v>14</v>
      </c>
      <c r="N130" s="404" t="n">
        <v>64</v>
      </c>
      <c r="O130" s="405" t="n">
        <v>59060</v>
      </c>
      <c r="P130" s="406" t="n">
        <v>84704</v>
      </c>
      <c r="Q130" s="408"/>
      <c r="R130" s="406" t="n">
        <v>241387</v>
      </c>
    </row>
    <row r="131" customFormat="false" ht="13.15" hidden="false" customHeight="true" outlineLevel="0" collapsed="false">
      <c r="A131" s="373"/>
      <c r="B131" s="350"/>
      <c r="C131" s="510" t="s">
        <v>71</v>
      </c>
      <c r="D131" s="402"/>
      <c r="E131" s="403" t="n">
        <v>293262</v>
      </c>
      <c r="F131" s="404" t="n">
        <v>9123</v>
      </c>
      <c r="G131" s="405" t="n">
        <v>78882</v>
      </c>
      <c r="H131" s="406" t="n">
        <v>381267</v>
      </c>
      <c r="I131" s="407"/>
      <c r="J131" s="403" t="n">
        <v>17061</v>
      </c>
      <c r="K131" s="404" t="n">
        <v>1736</v>
      </c>
      <c r="L131" s="405" t="n">
        <v>34601</v>
      </c>
      <c r="M131" s="404" t="n">
        <v>22</v>
      </c>
      <c r="N131" s="404" t="n">
        <v>70</v>
      </c>
      <c r="O131" s="405" t="n">
        <v>94649</v>
      </c>
      <c r="P131" s="406" t="n">
        <v>148139</v>
      </c>
      <c r="Q131" s="408"/>
      <c r="R131" s="406" t="n">
        <v>529406</v>
      </c>
    </row>
    <row r="132" customFormat="false" ht="13.15" hidden="false" customHeight="true" outlineLevel="0" collapsed="false">
      <c r="A132" s="373"/>
      <c r="B132" s="350"/>
      <c r="C132" s="510" t="s">
        <v>66</v>
      </c>
      <c r="D132" s="402"/>
      <c r="E132" s="403" t="n">
        <v>280840</v>
      </c>
      <c r="F132" s="404" t="n">
        <v>8377</v>
      </c>
      <c r="G132" s="405" t="n">
        <v>76344</v>
      </c>
      <c r="H132" s="406" t="n">
        <v>365561</v>
      </c>
      <c r="I132" s="407"/>
      <c r="J132" s="403" t="n">
        <v>17819</v>
      </c>
      <c r="K132" s="404" t="n">
        <v>1784</v>
      </c>
      <c r="L132" s="405" t="n">
        <v>31876</v>
      </c>
      <c r="M132" s="404" t="n">
        <v>20</v>
      </c>
      <c r="N132" s="404" t="n">
        <v>78</v>
      </c>
      <c r="O132" s="405" t="n">
        <v>94322</v>
      </c>
      <c r="P132" s="406" t="n">
        <v>145899</v>
      </c>
      <c r="Q132" s="408"/>
      <c r="R132" s="406" t="n">
        <v>511460</v>
      </c>
    </row>
    <row r="133" customFormat="false" ht="13.15" hidden="false" customHeight="true" outlineLevel="0" collapsed="false">
      <c r="A133" s="373"/>
      <c r="B133" s="350"/>
      <c r="C133" s="510" t="s">
        <v>84</v>
      </c>
      <c r="D133" s="402"/>
      <c r="E133" s="403" t="n">
        <v>142683</v>
      </c>
      <c r="F133" s="404" t="n">
        <v>3982</v>
      </c>
      <c r="G133" s="405" t="n">
        <v>34714</v>
      </c>
      <c r="H133" s="406" t="n">
        <v>181379</v>
      </c>
      <c r="I133" s="407"/>
      <c r="J133" s="403" t="n">
        <v>5982</v>
      </c>
      <c r="K133" s="404" t="n">
        <v>637</v>
      </c>
      <c r="L133" s="405" t="n">
        <v>14325</v>
      </c>
      <c r="M133" s="404" t="n">
        <v>12</v>
      </c>
      <c r="N133" s="404" t="n">
        <v>30</v>
      </c>
      <c r="O133" s="405" t="n">
        <v>46747</v>
      </c>
      <c r="P133" s="406" t="n">
        <v>67733</v>
      </c>
      <c r="Q133" s="408"/>
      <c r="R133" s="406" t="n">
        <v>249112</v>
      </c>
    </row>
    <row r="134" customFormat="false" ht="13.15" hidden="false" customHeight="true" outlineLevel="0" collapsed="false">
      <c r="A134" s="373"/>
      <c r="B134" s="350"/>
      <c r="C134" s="510" t="s">
        <v>90</v>
      </c>
      <c r="D134" s="402"/>
      <c r="E134" s="403" t="n">
        <v>190492</v>
      </c>
      <c r="F134" s="404" t="n">
        <v>6421</v>
      </c>
      <c r="G134" s="405" t="n">
        <v>44576</v>
      </c>
      <c r="H134" s="406" t="n">
        <v>241489</v>
      </c>
      <c r="I134" s="407"/>
      <c r="J134" s="403" t="n">
        <v>8718</v>
      </c>
      <c r="K134" s="404" t="n">
        <v>910</v>
      </c>
      <c r="L134" s="405" t="n">
        <v>18831</v>
      </c>
      <c r="M134" s="404" t="n">
        <v>28</v>
      </c>
      <c r="N134" s="404" t="n">
        <v>44</v>
      </c>
      <c r="O134" s="405" t="n">
        <v>62397</v>
      </c>
      <c r="P134" s="406" t="n">
        <v>90928</v>
      </c>
      <c r="Q134" s="408"/>
      <c r="R134" s="406" t="n">
        <v>332417</v>
      </c>
    </row>
    <row r="135" customFormat="false" ht="13.15" hidden="false" customHeight="true" outlineLevel="0" collapsed="false">
      <c r="A135" s="373"/>
      <c r="B135" s="350"/>
      <c r="C135" s="510" t="s">
        <v>72</v>
      </c>
      <c r="D135" s="402"/>
      <c r="E135" s="403" t="n">
        <v>180046</v>
      </c>
      <c r="F135" s="404" t="n">
        <v>6188</v>
      </c>
      <c r="G135" s="405" t="n">
        <v>43105</v>
      </c>
      <c r="H135" s="406" t="n">
        <v>229339</v>
      </c>
      <c r="I135" s="407"/>
      <c r="J135" s="403" t="n">
        <v>9605</v>
      </c>
      <c r="K135" s="404" t="n">
        <v>892</v>
      </c>
      <c r="L135" s="405" t="n">
        <v>19930</v>
      </c>
      <c r="M135" s="404" t="n">
        <v>39</v>
      </c>
      <c r="N135" s="404" t="n">
        <v>45</v>
      </c>
      <c r="O135" s="405" t="n">
        <v>71196</v>
      </c>
      <c r="P135" s="406" t="n">
        <v>101707</v>
      </c>
      <c r="Q135" s="408"/>
      <c r="R135" s="406" t="n">
        <v>331046</v>
      </c>
    </row>
    <row r="136" customFormat="false" ht="13.15" hidden="false" customHeight="true" outlineLevel="0" collapsed="false">
      <c r="A136" s="373"/>
      <c r="B136" s="350"/>
      <c r="C136" s="510" t="s">
        <v>102</v>
      </c>
      <c r="D136" s="402"/>
      <c r="E136" s="403" t="n">
        <v>313779</v>
      </c>
      <c r="F136" s="404" t="n">
        <v>9748</v>
      </c>
      <c r="G136" s="405" t="n">
        <v>78382</v>
      </c>
      <c r="H136" s="406" t="n">
        <v>401909</v>
      </c>
      <c r="I136" s="407"/>
      <c r="J136" s="403" t="n">
        <v>16080</v>
      </c>
      <c r="K136" s="404" t="n">
        <v>1444</v>
      </c>
      <c r="L136" s="405" t="n">
        <v>54246</v>
      </c>
      <c r="M136" s="404" t="n">
        <v>145</v>
      </c>
      <c r="N136" s="404" t="n">
        <v>60</v>
      </c>
      <c r="O136" s="405" t="n">
        <v>207295</v>
      </c>
      <c r="P136" s="406" t="n">
        <v>279270</v>
      </c>
      <c r="Q136" s="408"/>
      <c r="R136" s="406" t="n">
        <v>681179</v>
      </c>
    </row>
    <row r="137" customFormat="false" ht="13.15" hidden="false" customHeight="true" outlineLevel="0" collapsed="false">
      <c r="A137" s="373"/>
      <c r="B137" s="350"/>
      <c r="C137" s="511" t="n">
        <v>99</v>
      </c>
      <c r="D137" s="402"/>
      <c r="E137" s="403" t="n">
        <v>2516</v>
      </c>
      <c r="F137" s="404" t="n">
        <v>161</v>
      </c>
      <c r="G137" s="405" t="n">
        <v>1718</v>
      </c>
      <c r="H137" s="406" t="n">
        <v>4395</v>
      </c>
      <c r="I137" s="407"/>
      <c r="J137" s="403" t="n">
        <v>0</v>
      </c>
      <c r="K137" s="404" t="n">
        <v>1</v>
      </c>
      <c r="L137" s="405" t="n">
        <v>17</v>
      </c>
      <c r="M137" s="404" t="n">
        <v>0</v>
      </c>
      <c r="N137" s="404" t="n">
        <v>0</v>
      </c>
      <c r="O137" s="405" t="n">
        <v>521</v>
      </c>
      <c r="P137" s="406" t="n">
        <v>539</v>
      </c>
      <c r="Q137" s="408"/>
      <c r="R137" s="406" t="n">
        <v>4934</v>
      </c>
    </row>
    <row r="138" customFormat="false" ht="13.15" hidden="false" customHeight="true" outlineLevel="0" collapsed="false">
      <c r="A138" s="373"/>
      <c r="B138" s="350"/>
      <c r="C138" s="512"/>
      <c r="D138" s="402"/>
      <c r="E138" s="403"/>
      <c r="F138" s="404"/>
      <c r="G138" s="413"/>
      <c r="H138" s="406"/>
      <c r="I138" s="407"/>
      <c r="J138" s="403"/>
      <c r="K138" s="404"/>
      <c r="L138" s="413"/>
      <c r="M138" s="404"/>
      <c r="N138" s="404"/>
      <c r="O138" s="413"/>
      <c r="P138" s="406"/>
      <c r="Q138" s="408"/>
      <c r="R138" s="406"/>
    </row>
    <row r="139" customFormat="false" ht="13.15" hidden="false" customHeight="true" outlineLevel="0" collapsed="false">
      <c r="A139" s="373"/>
      <c r="B139" s="350"/>
      <c r="C139" s="513" t="s">
        <v>436</v>
      </c>
      <c r="D139" s="421"/>
      <c r="E139" s="422" t="n">
        <v>2049671</v>
      </c>
      <c r="F139" s="422" t="n">
        <v>67019</v>
      </c>
      <c r="G139" s="422" t="n">
        <v>551637</v>
      </c>
      <c r="H139" s="514" t="n">
        <v>2668327</v>
      </c>
      <c r="I139" s="497"/>
      <c r="J139" s="422" t="n">
        <v>111620</v>
      </c>
      <c r="K139" s="422" t="n">
        <v>11456</v>
      </c>
      <c r="L139" s="422" t="n">
        <v>264441</v>
      </c>
      <c r="M139" s="422" t="n">
        <v>314</v>
      </c>
      <c r="N139" s="422" t="n">
        <v>566</v>
      </c>
      <c r="O139" s="422" t="n">
        <v>824741</v>
      </c>
      <c r="P139" s="514" t="n">
        <v>1213138</v>
      </c>
      <c r="Q139" s="422"/>
      <c r="R139" s="514" t="n">
        <v>3881465</v>
      </c>
    </row>
    <row r="140" customFormat="false" ht="13.15" hidden="false" customHeight="true" outlineLevel="0" collapsed="false">
      <c r="A140" s="373"/>
      <c r="B140" s="350"/>
      <c r="C140" s="515"/>
      <c r="D140" s="515"/>
      <c r="E140" s="350"/>
      <c r="F140" s="350"/>
      <c r="G140" s="350"/>
      <c r="H140" s="373"/>
      <c r="J140" s="350"/>
      <c r="K140" s="350"/>
      <c r="L140" s="350"/>
      <c r="M140" s="350"/>
      <c r="N140" s="350"/>
      <c r="O140" s="350"/>
      <c r="P140" s="373"/>
      <c r="R140" s="350"/>
    </row>
    <row r="141" customFormat="false" ht="13.15" hidden="false" customHeight="true" outlineLevel="0" collapsed="false">
      <c r="A141" s="373"/>
      <c r="B141" s="350"/>
      <c r="C141" s="515"/>
      <c r="D141" s="515"/>
      <c r="E141" s="516"/>
      <c r="F141" s="350"/>
      <c r="G141" s="350"/>
      <c r="H141" s="373"/>
      <c r="J141" s="350"/>
      <c r="K141" s="350"/>
      <c r="L141" s="350"/>
      <c r="M141" s="350"/>
      <c r="N141" s="350"/>
      <c r="O141" s="350"/>
      <c r="P141" s="373"/>
      <c r="R141" s="350"/>
    </row>
    <row r="142" customFormat="false" ht="13.15" hidden="false" customHeight="true" outlineLevel="0" collapsed="false">
      <c r="A142" s="373"/>
      <c r="B142" s="350"/>
      <c r="C142" s="515"/>
      <c r="D142" s="515"/>
      <c r="E142" s="350"/>
      <c r="F142" s="350"/>
      <c r="G142" s="350"/>
      <c r="H142" s="373"/>
      <c r="J142" s="350"/>
      <c r="K142" s="350"/>
      <c r="L142" s="350"/>
      <c r="M142" s="350"/>
      <c r="N142" s="350"/>
      <c r="O142" s="350"/>
      <c r="P142" s="373"/>
      <c r="R142" s="517"/>
    </row>
    <row r="143" customFormat="false" ht="13.15" hidden="false" customHeight="true" outlineLevel="0" collapsed="false">
      <c r="A143" s="373"/>
      <c r="B143" s="350"/>
      <c r="C143" s="515"/>
      <c r="D143" s="515"/>
      <c r="E143" s="350"/>
      <c r="F143" s="350"/>
      <c r="G143" s="350"/>
      <c r="H143" s="373"/>
      <c r="J143" s="350"/>
      <c r="K143" s="350"/>
      <c r="L143" s="350"/>
      <c r="M143" s="350"/>
      <c r="N143" s="350"/>
      <c r="O143" s="350"/>
      <c r="P143" s="373"/>
      <c r="R143" s="350"/>
    </row>
    <row r="144" customFormat="false" ht="13.15" hidden="false" customHeight="true" outlineLevel="0" collapsed="false">
      <c r="A144" s="373"/>
      <c r="B144" s="350"/>
      <c r="C144" s="515"/>
      <c r="D144" s="515"/>
      <c r="E144" s="350"/>
      <c r="F144" s="350"/>
      <c r="G144" s="350"/>
      <c r="H144" s="373"/>
      <c r="J144" s="350"/>
      <c r="K144" s="350"/>
      <c r="L144" s="350"/>
      <c r="M144" s="350"/>
      <c r="N144" s="350"/>
      <c r="O144" s="350"/>
      <c r="P144" s="373"/>
      <c r="R144" s="350"/>
    </row>
    <row r="145" customFormat="false" ht="13.15" hidden="false" customHeight="true" outlineLevel="0" collapsed="false">
      <c r="A145" s="373"/>
      <c r="B145" s="350"/>
      <c r="C145" s="515"/>
      <c r="D145" s="515"/>
      <c r="E145" s="350"/>
      <c r="F145" s="350"/>
      <c r="G145" s="350"/>
      <c r="H145" s="373"/>
      <c r="J145" s="350"/>
      <c r="K145" s="350"/>
      <c r="L145" s="350"/>
      <c r="M145" s="350"/>
      <c r="N145" s="350"/>
      <c r="O145" s="350"/>
      <c r="P145" s="373"/>
      <c r="R145" s="350"/>
    </row>
    <row r="146" customFormat="false" ht="13.15" hidden="false" customHeight="true" outlineLevel="0" collapsed="false">
      <c r="A146" s="373"/>
      <c r="B146" s="350"/>
      <c r="C146" s="515"/>
      <c r="D146" s="515"/>
      <c r="E146" s="350"/>
      <c r="F146" s="350"/>
      <c r="G146" s="350"/>
      <c r="H146" s="373"/>
      <c r="J146" s="350"/>
      <c r="K146" s="350"/>
      <c r="L146" s="350"/>
      <c r="M146" s="350"/>
      <c r="N146" s="350"/>
      <c r="O146" s="350"/>
      <c r="P146" s="373"/>
      <c r="R146" s="350"/>
    </row>
    <row r="147" customFormat="false" ht="13.15" hidden="false" customHeight="true" outlineLevel="0" collapsed="false">
      <c r="A147" s="373"/>
      <c r="B147" s="350"/>
      <c r="C147" s="515"/>
      <c r="D147" s="515"/>
      <c r="E147" s="350"/>
      <c r="F147" s="350"/>
      <c r="G147" s="350"/>
      <c r="H147" s="373"/>
      <c r="J147" s="350"/>
      <c r="K147" s="350"/>
      <c r="L147" s="350"/>
      <c r="M147" s="350"/>
      <c r="N147" s="350"/>
      <c r="O147" s="350"/>
      <c r="P147" s="373"/>
      <c r="R147" s="350"/>
    </row>
    <row r="148" customFormat="false" ht="13.15" hidden="false" customHeight="true" outlineLevel="0" collapsed="false">
      <c r="A148" s="373"/>
      <c r="B148" s="350"/>
      <c r="C148" s="515"/>
      <c r="D148" s="515"/>
      <c r="E148" s="350"/>
      <c r="F148" s="350"/>
      <c r="G148" s="350"/>
      <c r="H148" s="373"/>
      <c r="J148" s="350"/>
      <c r="K148" s="350"/>
      <c r="L148" s="350"/>
      <c r="M148" s="350"/>
      <c r="N148" s="350"/>
      <c r="O148" s="350"/>
      <c r="P148" s="373"/>
      <c r="R148" s="350"/>
    </row>
    <row r="149" customFormat="false" ht="13.15" hidden="false" customHeight="true" outlineLevel="0" collapsed="false">
      <c r="A149" s="373"/>
      <c r="B149" s="350"/>
      <c r="C149" s="515"/>
      <c r="D149" s="515"/>
      <c r="E149" s="350"/>
      <c r="F149" s="350"/>
      <c r="G149" s="350"/>
      <c r="H149" s="373"/>
      <c r="J149" s="350"/>
      <c r="K149" s="350"/>
      <c r="L149" s="350"/>
      <c r="M149" s="350"/>
      <c r="N149" s="350"/>
      <c r="O149" s="350"/>
      <c r="P149" s="373"/>
      <c r="R149" s="350"/>
    </row>
    <row r="150" customFormat="false" ht="13.15" hidden="false" customHeight="true" outlineLevel="0" collapsed="false">
      <c r="A150" s="373"/>
      <c r="B150" s="350"/>
      <c r="C150" s="515"/>
      <c r="D150" s="515"/>
      <c r="E150" s="350"/>
      <c r="F150" s="350"/>
      <c r="G150" s="350"/>
      <c r="H150" s="373"/>
      <c r="J150" s="350"/>
      <c r="K150" s="350"/>
      <c r="L150" s="350"/>
      <c r="M150" s="350"/>
      <c r="N150" s="350"/>
      <c r="O150" s="350"/>
      <c r="P150" s="373"/>
      <c r="R150" s="350"/>
    </row>
    <row r="151" customFormat="false" ht="13.15" hidden="false" customHeight="true" outlineLevel="0" collapsed="false">
      <c r="A151" s="373"/>
      <c r="B151" s="350"/>
      <c r="C151" s="515"/>
      <c r="D151" s="515"/>
      <c r="E151" s="350"/>
      <c r="F151" s="350"/>
      <c r="G151" s="350"/>
      <c r="H151" s="373"/>
      <c r="J151" s="350"/>
      <c r="K151" s="350"/>
      <c r="L151" s="350"/>
      <c r="M151" s="350"/>
      <c r="N151" s="350"/>
      <c r="O151" s="350"/>
      <c r="P151" s="373"/>
      <c r="R151" s="350"/>
    </row>
    <row r="152" customFormat="false" ht="13.15" hidden="false" customHeight="true" outlineLevel="0" collapsed="false">
      <c r="A152" s="373"/>
      <c r="B152" s="350"/>
      <c r="C152" s="515"/>
      <c r="D152" s="515"/>
      <c r="E152" s="350"/>
      <c r="F152" s="350"/>
      <c r="G152" s="350"/>
      <c r="H152" s="373"/>
      <c r="J152" s="350"/>
      <c r="K152" s="350"/>
      <c r="L152" s="350"/>
      <c r="M152" s="350"/>
      <c r="N152" s="350"/>
      <c r="O152" s="350"/>
      <c r="P152" s="373"/>
      <c r="R152" s="350"/>
    </row>
    <row r="153" customFormat="false" ht="13.15" hidden="false" customHeight="true" outlineLevel="0" collapsed="false">
      <c r="A153" s="373"/>
      <c r="B153" s="350"/>
      <c r="C153" s="515"/>
      <c r="D153" s="515"/>
      <c r="E153" s="350"/>
      <c r="F153" s="350"/>
      <c r="G153" s="350"/>
      <c r="H153" s="373"/>
      <c r="J153" s="350"/>
      <c r="K153" s="350"/>
      <c r="L153" s="350"/>
      <c r="M153" s="350"/>
      <c r="N153" s="350"/>
      <c r="O153" s="350"/>
      <c r="P153" s="373"/>
      <c r="R153" s="350"/>
    </row>
    <row r="154" customFormat="false" ht="13.15" hidden="false" customHeight="true" outlineLevel="0" collapsed="false">
      <c r="A154" s="373"/>
      <c r="B154" s="350"/>
      <c r="C154" s="515"/>
      <c r="D154" s="515"/>
      <c r="E154" s="350"/>
      <c r="F154" s="350"/>
      <c r="G154" s="350"/>
      <c r="H154" s="373"/>
      <c r="J154" s="350"/>
      <c r="K154" s="350"/>
      <c r="L154" s="350"/>
      <c r="M154" s="350"/>
      <c r="N154" s="350"/>
      <c r="O154" s="350"/>
      <c r="P154" s="373"/>
      <c r="R154" s="350"/>
    </row>
    <row r="155" customFormat="false" ht="13.15" hidden="false" customHeight="true" outlineLevel="0" collapsed="false">
      <c r="A155" s="373"/>
      <c r="B155" s="350"/>
      <c r="C155" s="515"/>
      <c r="D155" s="515"/>
      <c r="E155" s="350"/>
      <c r="F155" s="350"/>
      <c r="G155" s="350"/>
      <c r="H155" s="373"/>
      <c r="J155" s="350"/>
      <c r="K155" s="350"/>
      <c r="L155" s="350"/>
      <c r="M155" s="350"/>
      <c r="N155" s="350"/>
      <c r="O155" s="350"/>
      <c r="P155" s="373"/>
      <c r="R155" s="350"/>
    </row>
    <row r="156" customFormat="false" ht="13.15" hidden="false" customHeight="true" outlineLevel="0" collapsed="false">
      <c r="A156" s="373"/>
      <c r="B156" s="350"/>
      <c r="C156" s="515"/>
      <c r="D156" s="515"/>
      <c r="E156" s="350"/>
      <c r="F156" s="350"/>
      <c r="G156" s="350"/>
      <c r="H156" s="373"/>
      <c r="J156" s="350"/>
      <c r="K156" s="350"/>
      <c r="L156" s="350"/>
      <c r="M156" s="350"/>
      <c r="N156" s="350"/>
      <c r="O156" s="350"/>
      <c r="P156" s="373"/>
      <c r="R156" s="350"/>
    </row>
    <row r="157" customFormat="false" ht="13.15" hidden="false" customHeight="true" outlineLevel="0" collapsed="false">
      <c r="A157" s="373"/>
      <c r="B157" s="350"/>
      <c r="C157" s="515"/>
      <c r="D157" s="515"/>
      <c r="E157" s="350"/>
      <c r="F157" s="350"/>
      <c r="G157" s="350"/>
      <c r="H157" s="373"/>
      <c r="J157" s="350"/>
      <c r="K157" s="350"/>
      <c r="L157" s="350"/>
      <c r="M157" s="350"/>
      <c r="N157" s="350"/>
      <c r="O157" s="350"/>
      <c r="P157" s="373"/>
      <c r="R157" s="350"/>
    </row>
    <row r="158" customFormat="false" ht="13.15" hidden="false" customHeight="true" outlineLevel="0" collapsed="false">
      <c r="A158" s="373"/>
      <c r="B158" s="350"/>
      <c r="C158" s="515"/>
      <c r="D158" s="515"/>
      <c r="E158" s="350"/>
      <c r="F158" s="350"/>
      <c r="G158" s="350"/>
      <c r="H158" s="373"/>
      <c r="J158" s="350"/>
      <c r="K158" s="350"/>
      <c r="L158" s="350"/>
      <c r="M158" s="350"/>
      <c r="N158" s="350"/>
      <c r="O158" s="350"/>
      <c r="P158" s="373"/>
      <c r="R158" s="350"/>
    </row>
    <row r="159" customFormat="false" ht="13.15" hidden="false" customHeight="true" outlineLevel="0" collapsed="false">
      <c r="A159" s="373"/>
      <c r="B159" s="350"/>
      <c r="C159" s="515"/>
      <c r="D159" s="515"/>
      <c r="E159" s="350"/>
      <c r="F159" s="350"/>
      <c r="G159" s="350"/>
      <c r="H159" s="373"/>
      <c r="J159" s="350"/>
      <c r="K159" s="350"/>
      <c r="L159" s="350"/>
      <c r="M159" s="350"/>
      <c r="N159" s="350"/>
      <c r="O159" s="350"/>
      <c r="P159" s="373"/>
      <c r="R159" s="350"/>
    </row>
    <row r="160" customFormat="false" ht="13.15" hidden="false" customHeight="true" outlineLevel="0" collapsed="false">
      <c r="A160" s="373"/>
      <c r="B160" s="350"/>
      <c r="C160" s="515"/>
      <c r="D160" s="515"/>
      <c r="E160" s="350"/>
      <c r="F160" s="350"/>
      <c r="G160" s="350"/>
      <c r="H160" s="373"/>
      <c r="J160" s="350"/>
      <c r="K160" s="350"/>
      <c r="L160" s="350"/>
      <c r="M160" s="350"/>
      <c r="N160" s="350"/>
      <c r="O160" s="350"/>
      <c r="P160" s="373"/>
      <c r="R160" s="350"/>
    </row>
    <row r="161" customFormat="false" ht="13.15" hidden="false" customHeight="true" outlineLevel="0" collapsed="false">
      <c r="A161" s="373"/>
      <c r="B161" s="350"/>
      <c r="C161" s="515"/>
      <c r="D161" s="515"/>
      <c r="E161" s="350"/>
      <c r="F161" s="350"/>
      <c r="G161" s="350"/>
      <c r="H161" s="373"/>
      <c r="J161" s="350"/>
      <c r="K161" s="350"/>
      <c r="L161" s="350"/>
      <c r="M161" s="350"/>
      <c r="N161" s="350"/>
      <c r="O161" s="350"/>
      <c r="P161" s="373"/>
      <c r="R161" s="350"/>
    </row>
    <row r="162" customFormat="false" ht="13.15" hidden="false" customHeight="true" outlineLevel="0" collapsed="false">
      <c r="A162" s="373"/>
      <c r="B162" s="350"/>
      <c r="C162" s="515"/>
      <c r="D162" s="515"/>
      <c r="E162" s="350"/>
      <c r="F162" s="350"/>
      <c r="G162" s="350"/>
      <c r="H162" s="373"/>
      <c r="J162" s="350"/>
      <c r="K162" s="350"/>
      <c r="L162" s="350"/>
      <c r="M162" s="350"/>
      <c r="N162" s="350"/>
      <c r="O162" s="350"/>
      <c r="P162" s="373"/>
      <c r="R162" s="350"/>
    </row>
    <row r="163" customFormat="false" ht="13.15" hidden="false" customHeight="true" outlineLevel="0" collapsed="false">
      <c r="A163" s="373"/>
      <c r="B163" s="350"/>
      <c r="C163" s="515"/>
      <c r="D163" s="515"/>
      <c r="E163" s="350"/>
      <c r="F163" s="350"/>
      <c r="G163" s="350"/>
      <c r="H163" s="373"/>
      <c r="J163" s="350"/>
      <c r="K163" s="350"/>
      <c r="L163" s="350"/>
      <c r="M163" s="350"/>
      <c r="N163" s="350"/>
      <c r="O163" s="350"/>
      <c r="P163" s="373"/>
      <c r="R163" s="350"/>
    </row>
    <row r="164" customFormat="false" ht="13.15" hidden="false" customHeight="true" outlineLevel="0" collapsed="false">
      <c r="A164" s="373"/>
      <c r="B164" s="350"/>
      <c r="C164" s="515"/>
      <c r="D164" s="515"/>
      <c r="E164" s="350"/>
      <c r="F164" s="350"/>
      <c r="G164" s="350"/>
      <c r="H164" s="373"/>
      <c r="J164" s="350"/>
      <c r="K164" s="350"/>
      <c r="L164" s="350"/>
      <c r="M164" s="350"/>
      <c r="N164" s="350"/>
      <c r="O164" s="350"/>
      <c r="P164" s="373"/>
      <c r="R164" s="350"/>
    </row>
    <row r="165" customFormat="false" ht="13.15" hidden="false" customHeight="true" outlineLevel="0" collapsed="false">
      <c r="A165" s="373"/>
      <c r="B165" s="350"/>
      <c r="C165" s="515"/>
      <c r="D165" s="515"/>
      <c r="E165" s="350"/>
      <c r="F165" s="350"/>
      <c r="G165" s="350"/>
      <c r="H165" s="373"/>
      <c r="J165" s="350"/>
      <c r="K165" s="350"/>
      <c r="L165" s="350"/>
      <c r="M165" s="350"/>
      <c r="N165" s="350"/>
      <c r="O165" s="350"/>
      <c r="P165" s="373"/>
      <c r="R165" s="350"/>
    </row>
    <row r="166" customFormat="false" ht="13.15" hidden="false" customHeight="true" outlineLevel="0" collapsed="false">
      <c r="A166" s="373"/>
      <c r="B166" s="350"/>
      <c r="C166" s="515"/>
      <c r="D166" s="515"/>
      <c r="E166" s="350"/>
      <c r="F166" s="350"/>
      <c r="G166" s="350"/>
      <c r="H166" s="373"/>
      <c r="J166" s="350"/>
      <c r="K166" s="350"/>
      <c r="L166" s="350"/>
      <c r="M166" s="350"/>
      <c r="N166" s="350"/>
      <c r="O166" s="350"/>
      <c r="P166" s="373"/>
      <c r="R166" s="350"/>
    </row>
    <row r="167" customFormat="false" ht="13.15" hidden="false" customHeight="true" outlineLevel="0" collapsed="false">
      <c r="A167" s="373"/>
      <c r="B167" s="350"/>
      <c r="C167" s="515"/>
      <c r="D167" s="515"/>
      <c r="E167" s="350"/>
      <c r="F167" s="350"/>
      <c r="G167" s="350"/>
      <c r="H167" s="373"/>
      <c r="J167" s="350"/>
      <c r="K167" s="350"/>
      <c r="L167" s="350"/>
      <c r="M167" s="350"/>
      <c r="N167" s="350"/>
      <c r="O167" s="350"/>
      <c r="P167" s="373"/>
      <c r="R167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0" width="1.41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8.41"/>
    <col collapsed="false" customWidth="true" hidden="false" outlineLevel="0" max="8" min="8" style="352" width="8.41"/>
    <col collapsed="false" customWidth="true" hidden="false" outlineLevel="0" max="9" min="9" style="350" width="1.28"/>
    <col collapsed="false" customWidth="true" hidden="false" outlineLevel="0" max="10" min="10" style="353" width="7.14"/>
    <col collapsed="false" customWidth="true" hidden="false" outlineLevel="0" max="11" min="11" style="353" width="5.85"/>
    <col collapsed="false" customWidth="true" hidden="false" outlineLevel="0" max="12" min="12" style="353" width="6.28"/>
    <col collapsed="false" customWidth="true" hidden="false" outlineLevel="0" max="13" min="13" style="352" width="7.14"/>
    <col collapsed="false" customWidth="true" hidden="false" outlineLevel="0" max="14" min="14" style="350" width="1.56"/>
    <col collapsed="false" customWidth="true" hidden="false" outlineLevel="0" max="15" min="15" style="352" width="8.7"/>
    <col collapsed="false" customWidth="true" hidden="false" outlineLevel="0" max="16" min="16" style="350" width="1.41"/>
    <col collapsed="false" customWidth="true" hidden="false" outlineLevel="0" max="17" min="17" style="353" width="8.41"/>
    <col collapsed="false" customWidth="true" hidden="false" outlineLevel="0" max="18" min="18" style="350" width="1.7"/>
    <col collapsed="false" customWidth="true" hidden="false" outlineLevel="0" max="19" min="19" style="518" width="10.56"/>
    <col collapsed="false" customWidth="true" hidden="false" outlineLevel="0" max="20" min="20" style="519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3" width="9.14"/>
  </cols>
  <sheetData>
    <row r="1" customFormat="false" ht="13.15" hidden="false" customHeight="true" outlineLevel="0" collapsed="false">
      <c r="A1" s="356" t="s">
        <v>44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U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U2" s="357"/>
    </row>
    <row r="3" customFormat="false" ht="13.15" hidden="false" customHeight="true" outlineLevel="0" collapsed="false">
      <c r="A3" s="321"/>
      <c r="B3" s="321"/>
      <c r="C3" s="359"/>
      <c r="D3" s="361"/>
      <c r="E3" s="360"/>
      <c r="F3" s="360"/>
      <c r="G3" s="360"/>
      <c r="H3" s="321"/>
      <c r="I3" s="360"/>
      <c r="J3" s="360"/>
      <c r="K3" s="360"/>
      <c r="L3" s="360"/>
      <c r="M3" s="321"/>
      <c r="N3" s="360"/>
      <c r="O3" s="321"/>
      <c r="P3" s="360"/>
      <c r="Q3" s="321"/>
      <c r="R3" s="360"/>
      <c r="S3" s="520"/>
      <c r="U3" s="357"/>
    </row>
    <row r="4" s="352" customFormat="true" ht="13.15" hidden="false" customHeight="true" outlineLevel="0" collapsed="false">
      <c r="A4" s="362" t="s">
        <v>431</v>
      </c>
      <c r="B4" s="363" t="s">
        <v>319</v>
      </c>
      <c r="C4" s="521" t="s">
        <v>12</v>
      </c>
      <c r="D4" s="79"/>
      <c r="E4" s="522" t="s">
        <v>449</v>
      </c>
      <c r="F4" s="522"/>
      <c r="G4" s="522"/>
      <c r="H4" s="522"/>
      <c r="I4" s="522"/>
      <c r="J4" s="523" t="s">
        <v>450</v>
      </c>
      <c r="K4" s="523"/>
      <c r="L4" s="523"/>
      <c r="M4" s="523"/>
      <c r="N4" s="523"/>
      <c r="O4" s="524" t="s">
        <v>451</v>
      </c>
      <c r="P4" s="525"/>
      <c r="Q4" s="526" t="s">
        <v>436</v>
      </c>
      <c r="R4" s="527"/>
      <c r="S4" s="528" t="s">
        <v>452</v>
      </c>
      <c r="T4" s="373"/>
      <c r="U4" s="270"/>
      <c r="V4" s="373"/>
      <c r="W4" s="373"/>
      <c r="X4" s="373"/>
      <c r="Y4" s="373"/>
      <c r="Z4" s="373"/>
      <c r="AA4" s="373"/>
      <c r="AB4" s="373"/>
    </row>
    <row r="5" s="352" customFormat="true" ht="13.15" hidden="false" customHeight="true" outlineLevel="0" collapsed="false">
      <c r="A5" s="362"/>
      <c r="B5" s="363"/>
      <c r="C5" s="521"/>
      <c r="D5" s="321"/>
      <c r="E5" s="529" t="s">
        <v>438</v>
      </c>
      <c r="F5" s="530" t="s">
        <v>439</v>
      </c>
      <c r="G5" s="531" t="s">
        <v>440</v>
      </c>
      <c r="H5" s="532" t="s">
        <v>436</v>
      </c>
      <c r="I5" s="321"/>
      <c r="J5" s="529" t="s">
        <v>438</v>
      </c>
      <c r="K5" s="530" t="s">
        <v>439</v>
      </c>
      <c r="L5" s="531" t="s">
        <v>440</v>
      </c>
      <c r="M5" s="532" t="s">
        <v>436</v>
      </c>
      <c r="N5" s="397"/>
      <c r="O5" s="533" t="s">
        <v>453</v>
      </c>
      <c r="P5" s="534"/>
      <c r="Q5" s="526"/>
      <c r="R5" s="535"/>
      <c r="S5" s="536" t="s">
        <v>454</v>
      </c>
      <c r="T5" s="373"/>
      <c r="U5" s="270"/>
      <c r="V5" s="373"/>
      <c r="W5" s="373"/>
      <c r="X5" s="373"/>
      <c r="Y5" s="373"/>
      <c r="Z5" s="373"/>
      <c r="AA5" s="373"/>
      <c r="AB5" s="373"/>
    </row>
    <row r="6" s="352" customFormat="true" ht="13.15" hidden="false" customHeight="true" outlineLevel="0" collapsed="false">
      <c r="A6" s="393"/>
      <c r="B6" s="394"/>
      <c r="C6" s="395"/>
      <c r="D6" s="321"/>
      <c r="E6" s="389"/>
      <c r="F6" s="321"/>
      <c r="G6" s="396"/>
      <c r="H6" s="321"/>
      <c r="I6" s="321"/>
      <c r="J6" s="389"/>
      <c r="K6" s="321"/>
      <c r="L6" s="396"/>
      <c r="M6" s="321"/>
      <c r="N6" s="397"/>
      <c r="O6" s="537"/>
      <c r="P6" s="534"/>
      <c r="Q6" s="538"/>
      <c r="R6" s="535"/>
      <c r="S6" s="539"/>
      <c r="T6" s="373"/>
      <c r="U6" s="270"/>
      <c r="V6" s="373"/>
      <c r="W6" s="373"/>
      <c r="X6" s="373"/>
      <c r="Y6" s="373"/>
      <c r="Z6" s="373"/>
      <c r="AA6" s="373"/>
      <c r="AB6" s="373"/>
    </row>
    <row r="7" customFormat="false" ht="13.15" hidden="false" customHeight="true" outlineLevel="0" collapsed="false">
      <c r="A7" s="106" t="s">
        <v>57</v>
      </c>
      <c r="B7" s="400" t="s">
        <v>16</v>
      </c>
      <c r="C7" s="401" t="s">
        <v>65</v>
      </c>
      <c r="D7" s="407"/>
      <c r="E7" s="403" t="n">
        <v>46956</v>
      </c>
      <c r="F7" s="404" t="n">
        <v>1213</v>
      </c>
      <c r="G7" s="405" t="n">
        <v>16450</v>
      </c>
      <c r="H7" s="540" t="n">
        <v>64619</v>
      </c>
      <c r="I7" s="407"/>
      <c r="J7" s="403" t="n">
        <v>1471</v>
      </c>
      <c r="K7" s="404" t="n">
        <v>79</v>
      </c>
      <c r="L7" s="405" t="n">
        <v>907</v>
      </c>
      <c r="M7" s="540" t="n">
        <v>2457</v>
      </c>
      <c r="N7" s="541"/>
      <c r="O7" s="542" t="n">
        <v>0</v>
      </c>
      <c r="P7" s="407"/>
      <c r="Q7" s="542" t="n">
        <v>67076</v>
      </c>
      <c r="R7" s="541"/>
      <c r="S7" s="543" t="n">
        <v>0.963369908760212</v>
      </c>
      <c r="U7" s="357"/>
      <c r="V7" s="516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71</v>
      </c>
      <c r="D8" s="407"/>
      <c r="E8" s="403" t="n">
        <v>85947</v>
      </c>
      <c r="F8" s="404" t="n">
        <v>1932</v>
      </c>
      <c r="G8" s="405" t="n">
        <v>22574</v>
      </c>
      <c r="H8" s="540" t="n">
        <v>110453</v>
      </c>
      <c r="I8" s="407"/>
      <c r="J8" s="403" t="n">
        <v>3007</v>
      </c>
      <c r="K8" s="404" t="n">
        <v>122</v>
      </c>
      <c r="L8" s="405" t="n">
        <v>1195</v>
      </c>
      <c r="M8" s="540" t="n">
        <v>4324</v>
      </c>
      <c r="N8" s="541"/>
      <c r="O8" s="542" t="n">
        <v>0</v>
      </c>
      <c r="P8" s="407"/>
      <c r="Q8" s="542" t="n">
        <v>114777</v>
      </c>
      <c r="R8" s="541"/>
      <c r="S8" s="543" t="n">
        <v>0.962326947036427</v>
      </c>
      <c r="U8" s="357"/>
      <c r="V8" s="516"/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66</v>
      </c>
      <c r="D9" s="407"/>
      <c r="E9" s="403" t="n">
        <v>53395</v>
      </c>
      <c r="F9" s="404" t="n">
        <v>1488</v>
      </c>
      <c r="G9" s="405" t="n">
        <v>16905</v>
      </c>
      <c r="H9" s="540" t="n">
        <v>71788</v>
      </c>
      <c r="I9" s="407"/>
      <c r="J9" s="403" t="n">
        <v>1745</v>
      </c>
      <c r="K9" s="404" t="n">
        <v>110</v>
      </c>
      <c r="L9" s="405" t="n">
        <v>871</v>
      </c>
      <c r="M9" s="540" t="n">
        <v>2726</v>
      </c>
      <c r="N9" s="541"/>
      <c r="O9" s="542" t="n">
        <v>0</v>
      </c>
      <c r="P9" s="407"/>
      <c r="Q9" s="542" t="n">
        <v>74514</v>
      </c>
      <c r="R9" s="541"/>
      <c r="S9" s="543" t="n">
        <v>0.963416270767909</v>
      </c>
      <c r="U9" s="357"/>
      <c r="V9" s="516"/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102</v>
      </c>
      <c r="D10" s="407"/>
      <c r="E10" s="403" t="n">
        <v>36415</v>
      </c>
      <c r="F10" s="404" t="n">
        <v>850</v>
      </c>
      <c r="G10" s="405" t="n">
        <v>9090</v>
      </c>
      <c r="H10" s="540" t="n">
        <v>46355</v>
      </c>
      <c r="I10" s="407"/>
      <c r="J10" s="403" t="n">
        <v>740</v>
      </c>
      <c r="K10" s="404" t="n">
        <v>57</v>
      </c>
      <c r="L10" s="405" t="n">
        <v>449</v>
      </c>
      <c r="M10" s="540" t="n">
        <v>1246</v>
      </c>
      <c r="N10" s="541"/>
      <c r="O10" s="542" t="n">
        <v>0</v>
      </c>
      <c r="P10" s="407"/>
      <c r="Q10" s="542" t="n">
        <v>47601</v>
      </c>
      <c r="R10" s="541"/>
      <c r="S10" s="543" t="n">
        <v>0.973824079326065</v>
      </c>
      <c r="U10" s="357"/>
      <c r="V10" s="516"/>
    </row>
    <row r="11" customFormat="false" ht="13.15" hidden="false" customHeight="true" outlineLevel="0" collapsed="false">
      <c r="A11" s="106" t="s">
        <v>96</v>
      </c>
      <c r="B11" s="400" t="s">
        <v>16</v>
      </c>
      <c r="C11" s="401" t="s">
        <v>71</v>
      </c>
      <c r="D11" s="407"/>
      <c r="E11" s="403" t="n">
        <v>14512</v>
      </c>
      <c r="F11" s="404" t="n">
        <v>492</v>
      </c>
      <c r="G11" s="405" t="n">
        <v>6036</v>
      </c>
      <c r="H11" s="540" t="n">
        <v>21040</v>
      </c>
      <c r="I11" s="407"/>
      <c r="J11" s="403" t="n">
        <v>538</v>
      </c>
      <c r="K11" s="404" t="n">
        <v>41</v>
      </c>
      <c r="L11" s="405" t="n">
        <v>307</v>
      </c>
      <c r="M11" s="540" t="n">
        <v>886</v>
      </c>
      <c r="N11" s="541"/>
      <c r="O11" s="542" t="n">
        <v>0</v>
      </c>
      <c r="P11" s="407"/>
      <c r="Q11" s="542" t="n">
        <v>21926</v>
      </c>
      <c r="R11" s="541"/>
      <c r="S11" s="543" t="n">
        <v>0.959591352731916</v>
      </c>
      <c r="U11" s="357"/>
      <c r="V11" s="516"/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2</v>
      </c>
      <c r="D12" s="407"/>
      <c r="E12" s="403" t="n">
        <v>52987</v>
      </c>
      <c r="F12" s="404" t="n">
        <v>1447</v>
      </c>
      <c r="G12" s="405" t="n">
        <v>14338</v>
      </c>
      <c r="H12" s="540" t="n">
        <v>68772</v>
      </c>
      <c r="I12" s="407"/>
      <c r="J12" s="403" t="n">
        <v>1473</v>
      </c>
      <c r="K12" s="404" t="n">
        <v>104</v>
      </c>
      <c r="L12" s="405" t="n">
        <v>759</v>
      </c>
      <c r="M12" s="540" t="n">
        <v>2336</v>
      </c>
      <c r="N12" s="541"/>
      <c r="O12" s="542" t="n">
        <v>0</v>
      </c>
      <c r="P12" s="407"/>
      <c r="Q12" s="542" t="n">
        <v>71108</v>
      </c>
      <c r="R12" s="541"/>
      <c r="S12" s="543" t="n">
        <v>0.96714856274962</v>
      </c>
      <c r="U12" s="357"/>
      <c r="V12" s="516"/>
    </row>
    <row r="13" customFormat="false" ht="13.15" hidden="false" customHeight="true" outlineLevel="0" collapsed="false">
      <c r="A13" s="106" t="s">
        <v>101</v>
      </c>
      <c r="B13" s="400" t="s">
        <v>16</v>
      </c>
      <c r="C13" s="401" t="s">
        <v>102</v>
      </c>
      <c r="D13" s="407"/>
      <c r="E13" s="403" t="n">
        <v>34123</v>
      </c>
      <c r="F13" s="404" t="n">
        <v>937</v>
      </c>
      <c r="G13" s="405" t="n">
        <v>13459</v>
      </c>
      <c r="H13" s="540" t="n">
        <v>48519</v>
      </c>
      <c r="I13" s="407"/>
      <c r="J13" s="403" t="n">
        <v>800</v>
      </c>
      <c r="K13" s="404" t="n">
        <v>64</v>
      </c>
      <c r="L13" s="405" t="n">
        <v>541</v>
      </c>
      <c r="M13" s="540" t="n">
        <v>1405</v>
      </c>
      <c r="N13" s="541"/>
      <c r="O13" s="542" t="n">
        <v>0</v>
      </c>
      <c r="P13" s="407"/>
      <c r="Q13" s="542" t="n">
        <v>49924</v>
      </c>
      <c r="R13" s="541"/>
      <c r="S13" s="543" t="n">
        <v>0.971857222978928</v>
      </c>
      <c r="U13" s="357"/>
      <c r="V13" s="516"/>
    </row>
    <row r="14" customFormat="false" ht="13.15" hidden="false" customHeight="true" outlineLevel="0" collapsed="false">
      <c r="A14" s="106" t="s">
        <v>108</v>
      </c>
      <c r="B14" s="400" t="s">
        <v>16</v>
      </c>
      <c r="C14" s="401" t="s">
        <v>35</v>
      </c>
      <c r="D14" s="407"/>
      <c r="E14" s="403" t="n">
        <v>33693</v>
      </c>
      <c r="F14" s="404" t="n">
        <v>1121</v>
      </c>
      <c r="G14" s="405" t="n">
        <v>16357</v>
      </c>
      <c r="H14" s="540" t="n">
        <v>51171</v>
      </c>
      <c r="I14" s="407"/>
      <c r="J14" s="403" t="n">
        <v>1462</v>
      </c>
      <c r="K14" s="404" t="n">
        <v>75</v>
      </c>
      <c r="L14" s="405" t="n">
        <v>572</v>
      </c>
      <c r="M14" s="540" t="n">
        <v>2109</v>
      </c>
      <c r="N14" s="541"/>
      <c r="O14" s="542" t="n">
        <v>0</v>
      </c>
      <c r="P14" s="407"/>
      <c r="Q14" s="542" t="n">
        <v>53280</v>
      </c>
      <c r="R14" s="541"/>
      <c r="S14" s="543" t="n">
        <v>0.960416666666667</v>
      </c>
      <c r="U14" s="357"/>
      <c r="V14" s="516"/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71</v>
      </c>
      <c r="D15" s="407"/>
      <c r="E15" s="403" t="n">
        <v>23323</v>
      </c>
      <c r="F15" s="404" t="n">
        <v>781</v>
      </c>
      <c r="G15" s="405" t="n">
        <v>13875</v>
      </c>
      <c r="H15" s="540" t="n">
        <v>37979</v>
      </c>
      <c r="I15" s="407"/>
      <c r="J15" s="403" t="n">
        <v>1216</v>
      </c>
      <c r="K15" s="404" t="n">
        <v>99</v>
      </c>
      <c r="L15" s="405" t="n">
        <v>881</v>
      </c>
      <c r="M15" s="540" t="n">
        <v>2196</v>
      </c>
      <c r="N15" s="541"/>
      <c r="O15" s="542" t="n">
        <v>0</v>
      </c>
      <c r="P15" s="407"/>
      <c r="Q15" s="542" t="n">
        <v>40175</v>
      </c>
      <c r="R15" s="541"/>
      <c r="S15" s="543" t="n">
        <v>0.945339141257001</v>
      </c>
      <c r="U15" s="357"/>
      <c r="V15" s="516"/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90</v>
      </c>
      <c r="D16" s="407"/>
      <c r="E16" s="403" t="n">
        <v>41602</v>
      </c>
      <c r="F16" s="404" t="n">
        <v>1390</v>
      </c>
      <c r="G16" s="405" t="n">
        <v>17671</v>
      </c>
      <c r="H16" s="540" t="n">
        <v>60663</v>
      </c>
      <c r="I16" s="407"/>
      <c r="J16" s="403" t="n">
        <v>1343</v>
      </c>
      <c r="K16" s="404" t="n">
        <v>144</v>
      </c>
      <c r="L16" s="405" t="n">
        <v>871</v>
      </c>
      <c r="M16" s="540" t="n">
        <v>2358</v>
      </c>
      <c r="N16" s="541"/>
      <c r="O16" s="542" t="n">
        <v>0</v>
      </c>
      <c r="P16" s="407"/>
      <c r="Q16" s="542" t="n">
        <v>63021</v>
      </c>
      <c r="R16" s="541"/>
      <c r="S16" s="543" t="n">
        <v>0.96258390060456</v>
      </c>
      <c r="U16" s="357"/>
      <c r="V16" s="516"/>
    </row>
    <row r="17" s="350" customFormat="true" ht="13.15" hidden="false" customHeight="true" outlineLevel="0" collapsed="false">
      <c r="A17" s="106" t="s">
        <v>108</v>
      </c>
      <c r="B17" s="400" t="s">
        <v>16</v>
      </c>
      <c r="C17" s="401" t="s">
        <v>72</v>
      </c>
      <c r="D17" s="407"/>
      <c r="E17" s="403" t="n">
        <v>41984</v>
      </c>
      <c r="F17" s="404" t="n">
        <v>1376</v>
      </c>
      <c r="G17" s="405" t="n">
        <v>20200</v>
      </c>
      <c r="H17" s="540" t="n">
        <v>63560</v>
      </c>
      <c r="I17" s="407"/>
      <c r="J17" s="403" t="n">
        <v>1423</v>
      </c>
      <c r="K17" s="404" t="n">
        <v>131</v>
      </c>
      <c r="L17" s="405" t="n">
        <v>1062</v>
      </c>
      <c r="M17" s="540" t="n">
        <v>2616</v>
      </c>
      <c r="N17" s="541"/>
      <c r="O17" s="542" t="n">
        <v>0</v>
      </c>
      <c r="P17" s="407"/>
      <c r="Q17" s="542" t="n">
        <v>66176</v>
      </c>
      <c r="R17" s="541"/>
      <c r="S17" s="543" t="n">
        <v>0.960469052224371</v>
      </c>
      <c r="U17" s="357"/>
      <c r="V17" s="516"/>
      <c r="AC17" s="353"/>
      <c r="AD17" s="353"/>
      <c r="AE17" s="353"/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102</v>
      </c>
      <c r="D18" s="407"/>
      <c r="E18" s="403" t="n">
        <v>45400</v>
      </c>
      <c r="F18" s="404" t="n">
        <v>1337</v>
      </c>
      <c r="G18" s="405" t="n">
        <v>22763</v>
      </c>
      <c r="H18" s="540" t="n">
        <v>69500</v>
      </c>
      <c r="I18" s="407"/>
      <c r="J18" s="403" t="n">
        <v>1027</v>
      </c>
      <c r="K18" s="404" t="n">
        <v>84</v>
      </c>
      <c r="L18" s="405" t="n">
        <v>759</v>
      </c>
      <c r="M18" s="540" t="n">
        <v>1870</v>
      </c>
      <c r="N18" s="541"/>
      <c r="O18" s="542" t="n">
        <v>0</v>
      </c>
      <c r="P18" s="407"/>
      <c r="Q18" s="542" t="n">
        <v>71370</v>
      </c>
      <c r="R18" s="541"/>
      <c r="S18" s="543" t="n">
        <v>0.973798514782121</v>
      </c>
      <c r="U18" s="357"/>
      <c r="V18" s="516"/>
      <c r="AC18" s="353"/>
      <c r="AD18" s="353"/>
      <c r="AE18" s="353"/>
    </row>
    <row r="19" s="350" customFormat="true" ht="13.15" hidden="false" customHeight="true" outlineLevel="0" collapsed="false">
      <c r="A19" s="106" t="s">
        <v>115</v>
      </c>
      <c r="B19" s="400" t="s">
        <v>16</v>
      </c>
      <c r="C19" s="401" t="s">
        <v>35</v>
      </c>
      <c r="D19" s="407"/>
      <c r="E19" s="403" t="n">
        <v>33146</v>
      </c>
      <c r="F19" s="404" t="n">
        <v>995</v>
      </c>
      <c r="G19" s="405" t="n">
        <v>13668</v>
      </c>
      <c r="H19" s="540" t="n">
        <v>47809</v>
      </c>
      <c r="I19" s="407"/>
      <c r="J19" s="403" t="n">
        <v>1438</v>
      </c>
      <c r="K19" s="404" t="n">
        <v>66</v>
      </c>
      <c r="L19" s="405" t="n">
        <v>491</v>
      </c>
      <c r="M19" s="540" t="n">
        <v>1995</v>
      </c>
      <c r="N19" s="541"/>
      <c r="O19" s="542" t="n">
        <v>0</v>
      </c>
      <c r="P19" s="407"/>
      <c r="Q19" s="542" t="n">
        <v>49804</v>
      </c>
      <c r="R19" s="541"/>
      <c r="S19" s="543" t="n">
        <v>0.959942976467754</v>
      </c>
      <c r="U19" s="357"/>
      <c r="V19" s="516"/>
      <c r="AC19" s="353"/>
      <c r="AD19" s="353"/>
      <c r="AE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43</v>
      </c>
      <c r="D20" s="407"/>
      <c r="E20" s="403" t="n">
        <v>47918</v>
      </c>
      <c r="F20" s="404" t="n">
        <v>1587</v>
      </c>
      <c r="G20" s="405" t="n">
        <v>19292</v>
      </c>
      <c r="H20" s="540" t="n">
        <v>68797</v>
      </c>
      <c r="I20" s="407"/>
      <c r="J20" s="403" t="n">
        <v>2305</v>
      </c>
      <c r="K20" s="404" t="n">
        <v>131</v>
      </c>
      <c r="L20" s="405" t="n">
        <v>968</v>
      </c>
      <c r="M20" s="540" t="n">
        <v>3404</v>
      </c>
      <c r="N20" s="541"/>
      <c r="O20" s="542" t="n">
        <v>0</v>
      </c>
      <c r="P20" s="407"/>
      <c r="Q20" s="542" t="n">
        <v>72201</v>
      </c>
      <c r="R20" s="541"/>
      <c r="S20" s="543" t="n">
        <v>0.952853838589493</v>
      </c>
      <c r="U20" s="357"/>
      <c r="V20" s="516"/>
      <c r="AC20" s="353"/>
      <c r="AD20" s="353"/>
      <c r="AE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71</v>
      </c>
      <c r="D21" s="407"/>
      <c r="E21" s="403" t="n">
        <v>17536</v>
      </c>
      <c r="F21" s="404" t="n">
        <v>666</v>
      </c>
      <c r="G21" s="405" t="n">
        <v>9370</v>
      </c>
      <c r="H21" s="540" t="n">
        <v>27572</v>
      </c>
      <c r="I21" s="407"/>
      <c r="J21" s="403" t="n">
        <v>701</v>
      </c>
      <c r="K21" s="404" t="n">
        <v>49</v>
      </c>
      <c r="L21" s="405" t="n">
        <v>497</v>
      </c>
      <c r="M21" s="540" t="n">
        <v>1247</v>
      </c>
      <c r="N21" s="541"/>
      <c r="O21" s="542" t="n">
        <v>0</v>
      </c>
      <c r="P21" s="407"/>
      <c r="Q21" s="542" t="n">
        <v>28819</v>
      </c>
      <c r="R21" s="541"/>
      <c r="S21" s="543" t="n">
        <v>0.956729935112252</v>
      </c>
      <c r="U21" s="357"/>
      <c r="V21" s="516"/>
      <c r="AC21" s="353"/>
      <c r="AD21" s="353"/>
      <c r="AE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66</v>
      </c>
      <c r="D22" s="407"/>
      <c r="E22" s="403" t="n">
        <v>18291</v>
      </c>
      <c r="F22" s="404" t="n">
        <v>640</v>
      </c>
      <c r="G22" s="405" t="n">
        <v>8157</v>
      </c>
      <c r="H22" s="540" t="n">
        <v>27088</v>
      </c>
      <c r="I22" s="407"/>
      <c r="J22" s="403" t="n">
        <v>804</v>
      </c>
      <c r="K22" s="404" t="n">
        <v>71</v>
      </c>
      <c r="L22" s="405" t="n">
        <v>410</v>
      </c>
      <c r="M22" s="540" t="n">
        <v>1285</v>
      </c>
      <c r="N22" s="541"/>
      <c r="O22" s="542" t="n">
        <v>0</v>
      </c>
      <c r="P22" s="407"/>
      <c r="Q22" s="542" t="n">
        <v>28373</v>
      </c>
      <c r="R22" s="541"/>
      <c r="S22" s="543" t="n">
        <v>0.954710464173686</v>
      </c>
      <c r="U22" s="357"/>
      <c r="V22" s="516"/>
      <c r="AC22" s="353"/>
      <c r="AD22" s="353"/>
      <c r="AE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84</v>
      </c>
      <c r="D23" s="407"/>
      <c r="E23" s="403" t="n">
        <v>27100</v>
      </c>
      <c r="F23" s="404" t="n">
        <v>721</v>
      </c>
      <c r="G23" s="405" t="n">
        <v>10039</v>
      </c>
      <c r="H23" s="540" t="n">
        <v>37860</v>
      </c>
      <c r="I23" s="407"/>
      <c r="J23" s="403" t="n">
        <v>637</v>
      </c>
      <c r="K23" s="404" t="n">
        <v>48</v>
      </c>
      <c r="L23" s="405" t="n">
        <v>341</v>
      </c>
      <c r="M23" s="540" t="n">
        <v>1026</v>
      </c>
      <c r="N23" s="541"/>
      <c r="O23" s="542" t="n">
        <v>0</v>
      </c>
      <c r="P23" s="407"/>
      <c r="Q23" s="542" t="n">
        <v>38886</v>
      </c>
      <c r="R23" s="541"/>
      <c r="S23" s="543" t="n">
        <v>0.973615182842154</v>
      </c>
      <c r="U23" s="357"/>
      <c r="V23" s="516"/>
      <c r="AC23" s="353"/>
      <c r="AD23" s="353"/>
      <c r="AE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90</v>
      </c>
      <c r="D24" s="407"/>
      <c r="E24" s="403" t="n">
        <v>54041</v>
      </c>
      <c r="F24" s="404" t="n">
        <v>1496</v>
      </c>
      <c r="G24" s="405" t="n">
        <v>14608</v>
      </c>
      <c r="H24" s="540" t="n">
        <v>70145</v>
      </c>
      <c r="I24" s="407"/>
      <c r="J24" s="403" t="n">
        <v>1440</v>
      </c>
      <c r="K24" s="404" t="n">
        <v>130</v>
      </c>
      <c r="L24" s="405" t="n">
        <v>760</v>
      </c>
      <c r="M24" s="540" t="n">
        <v>2330</v>
      </c>
      <c r="N24" s="541"/>
      <c r="O24" s="542" t="n">
        <v>0</v>
      </c>
      <c r="P24" s="407"/>
      <c r="Q24" s="542" t="n">
        <v>72475</v>
      </c>
      <c r="R24" s="541"/>
      <c r="S24" s="543" t="n">
        <v>0.96785098309762</v>
      </c>
      <c r="U24" s="357"/>
      <c r="V24" s="516"/>
      <c r="AC24" s="353"/>
      <c r="AD24" s="353"/>
      <c r="AE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102</v>
      </c>
      <c r="D25" s="407"/>
      <c r="E25" s="403" t="n">
        <v>33835</v>
      </c>
      <c r="F25" s="404" t="n">
        <v>1136</v>
      </c>
      <c r="G25" s="405" t="n">
        <v>18582</v>
      </c>
      <c r="H25" s="540" t="n">
        <v>53553</v>
      </c>
      <c r="I25" s="407"/>
      <c r="J25" s="403" t="n">
        <v>694</v>
      </c>
      <c r="K25" s="404" t="n">
        <v>50</v>
      </c>
      <c r="L25" s="405" t="n">
        <v>724</v>
      </c>
      <c r="M25" s="540" t="n">
        <v>1468</v>
      </c>
      <c r="N25" s="541"/>
      <c r="O25" s="542" t="n">
        <v>0</v>
      </c>
      <c r="P25" s="407"/>
      <c r="Q25" s="542" t="n">
        <v>55021</v>
      </c>
      <c r="R25" s="541"/>
      <c r="S25" s="543" t="n">
        <v>0.973319278093819</v>
      </c>
      <c r="U25" s="357"/>
      <c r="V25" s="516"/>
      <c r="AC25" s="353"/>
      <c r="AD25" s="353"/>
      <c r="AE25" s="353"/>
    </row>
    <row r="26" s="350" customFormat="true" ht="13.15" hidden="false" customHeight="true" outlineLevel="0" collapsed="false">
      <c r="A26" s="106" t="s">
        <v>123</v>
      </c>
      <c r="B26" s="400" t="s">
        <v>16</v>
      </c>
      <c r="C26" s="401" t="s">
        <v>42</v>
      </c>
      <c r="D26" s="407"/>
      <c r="E26" s="403" t="n">
        <v>34810</v>
      </c>
      <c r="F26" s="404" t="n">
        <v>1217</v>
      </c>
      <c r="G26" s="405" t="n">
        <v>16380</v>
      </c>
      <c r="H26" s="540" t="n">
        <v>52407</v>
      </c>
      <c r="I26" s="407"/>
      <c r="J26" s="403" t="n">
        <v>1330</v>
      </c>
      <c r="K26" s="404" t="n">
        <v>76</v>
      </c>
      <c r="L26" s="405" t="n">
        <v>630</v>
      </c>
      <c r="M26" s="540" t="n">
        <v>2036</v>
      </c>
      <c r="N26" s="541"/>
      <c r="O26" s="542" t="n">
        <v>0</v>
      </c>
      <c r="P26" s="407"/>
      <c r="Q26" s="542" t="n">
        <v>54443</v>
      </c>
      <c r="R26" s="541"/>
      <c r="S26" s="543" t="n">
        <v>0.962603089469721</v>
      </c>
      <c r="U26" s="357"/>
      <c r="V26" s="516"/>
      <c r="AC26" s="353"/>
      <c r="AD26" s="353"/>
      <c r="AE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36</v>
      </c>
      <c r="D27" s="407"/>
      <c r="E27" s="403" t="n">
        <v>35851</v>
      </c>
      <c r="F27" s="404" t="n">
        <v>1430</v>
      </c>
      <c r="G27" s="405" t="n">
        <v>19226</v>
      </c>
      <c r="H27" s="540" t="n">
        <v>56507</v>
      </c>
      <c r="I27" s="407"/>
      <c r="J27" s="403" t="n">
        <v>1544</v>
      </c>
      <c r="K27" s="404" t="n">
        <v>81</v>
      </c>
      <c r="L27" s="405" t="n">
        <v>707</v>
      </c>
      <c r="M27" s="540" t="n">
        <v>2332</v>
      </c>
      <c r="N27" s="541"/>
      <c r="O27" s="542" t="n">
        <v>0</v>
      </c>
      <c r="P27" s="407"/>
      <c r="Q27" s="542" t="n">
        <v>58839</v>
      </c>
      <c r="R27" s="541"/>
      <c r="S27" s="543" t="n">
        <v>0.960366423630585</v>
      </c>
      <c r="U27" s="357"/>
      <c r="V27" s="516"/>
      <c r="AC27" s="353"/>
      <c r="AD27" s="353"/>
      <c r="AE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65</v>
      </c>
      <c r="D28" s="407"/>
      <c r="E28" s="403" t="n">
        <v>13109</v>
      </c>
      <c r="F28" s="404" t="n">
        <v>529</v>
      </c>
      <c r="G28" s="405" t="n">
        <v>8156</v>
      </c>
      <c r="H28" s="540" t="n">
        <v>21794</v>
      </c>
      <c r="I28" s="407"/>
      <c r="J28" s="403" t="n">
        <v>539</v>
      </c>
      <c r="K28" s="404" t="n">
        <v>41</v>
      </c>
      <c r="L28" s="405" t="n">
        <v>389</v>
      </c>
      <c r="M28" s="540" t="n">
        <v>969</v>
      </c>
      <c r="N28" s="541"/>
      <c r="O28" s="542" t="n">
        <v>0</v>
      </c>
      <c r="P28" s="407"/>
      <c r="Q28" s="542" t="n">
        <v>22763</v>
      </c>
      <c r="R28" s="541"/>
      <c r="S28" s="543" t="n">
        <v>0.957430918595967</v>
      </c>
      <c r="U28" s="357"/>
      <c r="V28" s="516"/>
      <c r="AC28" s="353"/>
      <c r="AD28" s="353"/>
      <c r="AE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71</v>
      </c>
      <c r="D29" s="407"/>
      <c r="E29" s="403" t="n">
        <v>22000</v>
      </c>
      <c r="F29" s="404" t="n">
        <v>759</v>
      </c>
      <c r="G29" s="405" t="n">
        <v>9638</v>
      </c>
      <c r="H29" s="540" t="n">
        <v>32397</v>
      </c>
      <c r="I29" s="407"/>
      <c r="J29" s="403" t="n">
        <v>793</v>
      </c>
      <c r="K29" s="404" t="n">
        <v>50</v>
      </c>
      <c r="L29" s="405" t="n">
        <v>493</v>
      </c>
      <c r="M29" s="540" t="n">
        <v>1336</v>
      </c>
      <c r="N29" s="541"/>
      <c r="O29" s="542" t="n">
        <v>0</v>
      </c>
      <c r="P29" s="407"/>
      <c r="Q29" s="542" t="n">
        <v>33733</v>
      </c>
      <c r="R29" s="541"/>
      <c r="S29" s="543" t="n">
        <v>0.960394865561913</v>
      </c>
      <c r="U29" s="357"/>
      <c r="V29" s="516"/>
      <c r="AC29" s="353"/>
      <c r="AD29" s="353"/>
      <c r="AE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66</v>
      </c>
      <c r="D30" s="407"/>
      <c r="E30" s="403" t="n">
        <v>26905</v>
      </c>
      <c r="F30" s="404" t="n">
        <v>796</v>
      </c>
      <c r="G30" s="405" t="n">
        <v>10789</v>
      </c>
      <c r="H30" s="540" t="n">
        <v>38490</v>
      </c>
      <c r="I30" s="407"/>
      <c r="J30" s="403" t="n">
        <v>1016</v>
      </c>
      <c r="K30" s="404" t="n">
        <v>57</v>
      </c>
      <c r="L30" s="405" t="n">
        <v>566</v>
      </c>
      <c r="M30" s="540" t="n">
        <v>1639</v>
      </c>
      <c r="N30" s="541"/>
      <c r="O30" s="542" t="n">
        <v>0</v>
      </c>
      <c r="P30" s="407"/>
      <c r="Q30" s="542" t="n">
        <v>40129</v>
      </c>
      <c r="R30" s="541"/>
      <c r="S30" s="543" t="n">
        <v>0.959156719579357</v>
      </c>
      <c r="U30" s="357"/>
      <c r="V30" s="516"/>
      <c r="AC30" s="353"/>
      <c r="AD30" s="353"/>
      <c r="AE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84</v>
      </c>
      <c r="D31" s="407"/>
      <c r="E31" s="403" t="n">
        <v>32318</v>
      </c>
      <c r="F31" s="404" t="n">
        <v>871</v>
      </c>
      <c r="G31" s="405" t="n">
        <v>13528</v>
      </c>
      <c r="H31" s="540" t="n">
        <v>46717</v>
      </c>
      <c r="I31" s="407"/>
      <c r="J31" s="403" t="n">
        <v>864</v>
      </c>
      <c r="K31" s="404" t="n">
        <v>72</v>
      </c>
      <c r="L31" s="405" t="n">
        <v>554</v>
      </c>
      <c r="M31" s="540" t="n">
        <v>1490</v>
      </c>
      <c r="N31" s="541"/>
      <c r="O31" s="542" t="n">
        <v>0</v>
      </c>
      <c r="P31" s="407"/>
      <c r="Q31" s="542" t="n">
        <v>48207</v>
      </c>
      <c r="R31" s="541"/>
      <c r="S31" s="543" t="n">
        <v>0.969091625697513</v>
      </c>
      <c r="U31" s="357"/>
      <c r="V31" s="516"/>
      <c r="AC31" s="353"/>
      <c r="AD31" s="353"/>
      <c r="AE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90</v>
      </c>
      <c r="D32" s="407"/>
      <c r="E32" s="403" t="n">
        <v>36693</v>
      </c>
      <c r="F32" s="404" t="n">
        <v>1052</v>
      </c>
      <c r="G32" s="405" t="n">
        <v>10098</v>
      </c>
      <c r="H32" s="540" t="n">
        <v>47843</v>
      </c>
      <c r="I32" s="407"/>
      <c r="J32" s="403" t="n">
        <v>1042</v>
      </c>
      <c r="K32" s="404" t="n">
        <v>106</v>
      </c>
      <c r="L32" s="405" t="n">
        <v>547</v>
      </c>
      <c r="M32" s="540" t="n">
        <v>1695</v>
      </c>
      <c r="N32" s="541"/>
      <c r="O32" s="542" t="n">
        <v>0</v>
      </c>
      <c r="P32" s="407"/>
      <c r="Q32" s="542" t="n">
        <v>49538</v>
      </c>
      <c r="R32" s="541"/>
      <c r="S32" s="543" t="n">
        <v>0.965783842706609</v>
      </c>
      <c r="U32" s="357"/>
      <c r="V32" s="516"/>
      <c r="AC32" s="353"/>
      <c r="AD32" s="353"/>
      <c r="AE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102</v>
      </c>
      <c r="D33" s="407"/>
      <c r="E33" s="403" t="n">
        <v>11555</v>
      </c>
      <c r="F33" s="404" t="n">
        <v>420</v>
      </c>
      <c r="G33" s="405" t="n">
        <v>5345</v>
      </c>
      <c r="H33" s="540" t="n">
        <v>17320</v>
      </c>
      <c r="I33" s="407"/>
      <c r="J33" s="403" t="n">
        <v>296</v>
      </c>
      <c r="K33" s="404" t="n">
        <v>18</v>
      </c>
      <c r="L33" s="405" t="n">
        <v>177</v>
      </c>
      <c r="M33" s="540" t="n">
        <v>491</v>
      </c>
      <c r="N33" s="541"/>
      <c r="O33" s="542" t="n">
        <v>0</v>
      </c>
      <c r="P33" s="407"/>
      <c r="Q33" s="542" t="n">
        <v>17811</v>
      </c>
      <c r="R33" s="541"/>
      <c r="S33" s="543" t="n">
        <v>0.972432766268037</v>
      </c>
      <c r="U33" s="357"/>
      <c r="V33" s="516"/>
      <c r="AC33" s="353"/>
      <c r="AD33" s="353"/>
      <c r="AE33" s="353"/>
    </row>
    <row r="34" s="350" customFormat="true" ht="13.15" hidden="false" customHeight="true" outlineLevel="0" collapsed="false">
      <c r="A34" s="106" t="s">
        <v>129</v>
      </c>
      <c r="B34" s="400" t="s">
        <v>16</v>
      </c>
      <c r="C34" s="401" t="s">
        <v>72</v>
      </c>
      <c r="D34" s="407"/>
      <c r="E34" s="403" t="n">
        <v>30092</v>
      </c>
      <c r="F34" s="404" t="n">
        <v>891</v>
      </c>
      <c r="G34" s="405" t="n">
        <v>8542</v>
      </c>
      <c r="H34" s="540" t="n">
        <v>39525</v>
      </c>
      <c r="I34" s="407"/>
      <c r="J34" s="403" t="n">
        <v>910</v>
      </c>
      <c r="K34" s="404" t="n">
        <v>100</v>
      </c>
      <c r="L34" s="405" t="n">
        <v>421</v>
      </c>
      <c r="M34" s="540" t="n">
        <v>1431</v>
      </c>
      <c r="N34" s="541"/>
      <c r="O34" s="542" t="n">
        <v>0</v>
      </c>
      <c r="P34" s="407"/>
      <c r="Q34" s="542" t="n">
        <v>40956</v>
      </c>
      <c r="R34" s="541"/>
      <c r="S34" s="543" t="n">
        <v>0.96506006445942</v>
      </c>
      <c r="U34" s="357"/>
      <c r="V34" s="516"/>
      <c r="AC34" s="353"/>
      <c r="AD34" s="353"/>
      <c r="AE34" s="353"/>
    </row>
    <row r="35" s="350" customFormat="true" ht="13.15" hidden="false" customHeight="true" outlineLevel="0" collapsed="false">
      <c r="A35" s="106" t="s">
        <v>137</v>
      </c>
      <c r="B35" s="400" t="s">
        <v>16</v>
      </c>
      <c r="C35" s="401" t="s">
        <v>102</v>
      </c>
      <c r="D35" s="407"/>
      <c r="E35" s="403" t="n">
        <v>39615</v>
      </c>
      <c r="F35" s="404" t="n">
        <v>1166</v>
      </c>
      <c r="G35" s="405" t="n">
        <v>28204</v>
      </c>
      <c r="H35" s="540" t="n">
        <v>68985</v>
      </c>
      <c r="I35" s="407"/>
      <c r="J35" s="403" t="n">
        <v>632</v>
      </c>
      <c r="K35" s="404" t="n">
        <v>49</v>
      </c>
      <c r="L35" s="405" t="n">
        <v>939</v>
      </c>
      <c r="M35" s="540" t="n">
        <v>1620</v>
      </c>
      <c r="N35" s="541"/>
      <c r="O35" s="542" t="n">
        <v>0</v>
      </c>
      <c r="P35" s="407"/>
      <c r="Q35" s="542" t="n">
        <v>70605</v>
      </c>
      <c r="R35" s="541"/>
      <c r="S35" s="543" t="n">
        <v>0.977055449330784</v>
      </c>
      <c r="U35" s="357"/>
      <c r="V35" s="516"/>
      <c r="AC35" s="353"/>
      <c r="AD35" s="353"/>
      <c r="AE35" s="353"/>
    </row>
    <row r="36" s="350" customFormat="true" ht="13.15" hidden="false" customHeight="true" outlineLevel="0" collapsed="false">
      <c r="A36" s="106" t="s">
        <v>377</v>
      </c>
      <c r="B36" s="400" t="s">
        <v>16</v>
      </c>
      <c r="C36" s="401" t="s">
        <v>42</v>
      </c>
      <c r="D36" s="407"/>
      <c r="E36" s="403" t="n">
        <v>33724</v>
      </c>
      <c r="F36" s="404" t="n">
        <v>1137</v>
      </c>
      <c r="G36" s="405" t="n">
        <v>14464</v>
      </c>
      <c r="H36" s="540" t="n">
        <v>49325</v>
      </c>
      <c r="I36" s="407"/>
      <c r="J36" s="403" t="n">
        <v>1153</v>
      </c>
      <c r="K36" s="404" t="n">
        <v>63</v>
      </c>
      <c r="L36" s="405" t="n">
        <v>515</v>
      </c>
      <c r="M36" s="540" t="n">
        <v>1731</v>
      </c>
      <c r="N36" s="541"/>
      <c r="O36" s="542" t="n">
        <v>0</v>
      </c>
      <c r="P36" s="407"/>
      <c r="Q36" s="542" t="n">
        <v>51056</v>
      </c>
      <c r="R36" s="541"/>
      <c r="S36" s="543" t="n">
        <v>0.966096051394547</v>
      </c>
      <c r="U36" s="357"/>
      <c r="V36" s="516"/>
      <c r="AC36" s="353"/>
      <c r="AD36" s="353"/>
      <c r="AE36" s="353"/>
    </row>
    <row r="37" s="350" customFormat="true" ht="13.15" hidden="false" customHeight="true" outlineLevel="0" collapsed="false">
      <c r="A37" s="106" t="s">
        <v>377</v>
      </c>
      <c r="B37" s="400" t="s">
        <v>16</v>
      </c>
      <c r="C37" s="401" t="s">
        <v>36</v>
      </c>
      <c r="D37" s="407"/>
      <c r="E37" s="403" t="n">
        <v>58954</v>
      </c>
      <c r="F37" s="404" t="n">
        <v>1868</v>
      </c>
      <c r="G37" s="405" t="n">
        <v>22751</v>
      </c>
      <c r="H37" s="540" t="n">
        <v>83573</v>
      </c>
      <c r="I37" s="407"/>
      <c r="J37" s="403" t="n">
        <v>2225</v>
      </c>
      <c r="K37" s="404" t="n">
        <v>116</v>
      </c>
      <c r="L37" s="405" t="n">
        <v>772</v>
      </c>
      <c r="M37" s="540" t="n">
        <v>3113</v>
      </c>
      <c r="N37" s="541"/>
      <c r="O37" s="542" t="n">
        <v>0</v>
      </c>
      <c r="P37" s="407"/>
      <c r="Q37" s="542" t="n">
        <v>86686</v>
      </c>
      <c r="R37" s="541"/>
      <c r="S37" s="543" t="n">
        <v>0.964088780195187</v>
      </c>
      <c r="U37" s="357"/>
      <c r="V37" s="516"/>
      <c r="AC37" s="353"/>
      <c r="AD37" s="353"/>
      <c r="AE37" s="353"/>
    </row>
    <row r="38" s="350" customFormat="true" ht="13.15" hidden="false" customHeight="true" outlineLevel="0" collapsed="false">
      <c r="A38" s="106" t="s">
        <v>377</v>
      </c>
      <c r="B38" s="400" t="s">
        <v>16</v>
      </c>
      <c r="C38" s="401" t="s">
        <v>43</v>
      </c>
      <c r="D38" s="407"/>
      <c r="E38" s="403" t="n">
        <v>43249</v>
      </c>
      <c r="F38" s="404" t="n">
        <v>1320</v>
      </c>
      <c r="G38" s="405" t="n">
        <v>17706</v>
      </c>
      <c r="H38" s="540" t="n">
        <v>62275</v>
      </c>
      <c r="I38" s="407"/>
      <c r="J38" s="403" t="n">
        <v>2268</v>
      </c>
      <c r="K38" s="404" t="n">
        <v>147</v>
      </c>
      <c r="L38" s="405" t="n">
        <v>879</v>
      </c>
      <c r="M38" s="540" t="n">
        <v>3294</v>
      </c>
      <c r="N38" s="541"/>
      <c r="O38" s="542" t="n">
        <v>0</v>
      </c>
      <c r="P38" s="407"/>
      <c r="Q38" s="542" t="n">
        <v>65569</v>
      </c>
      <c r="R38" s="541"/>
      <c r="S38" s="543" t="n">
        <v>0.949762845246992</v>
      </c>
      <c r="U38" s="357"/>
      <c r="V38" s="516"/>
      <c r="AC38" s="353"/>
      <c r="AD38" s="353"/>
      <c r="AE38" s="353"/>
    </row>
    <row r="39" s="350" customFormat="true" ht="13.15" hidden="false" customHeight="true" outlineLevel="0" collapsed="false">
      <c r="A39" s="106" t="s">
        <v>377</v>
      </c>
      <c r="B39" s="400" t="s">
        <v>16</v>
      </c>
      <c r="C39" s="401" t="s">
        <v>65</v>
      </c>
      <c r="D39" s="407"/>
      <c r="E39" s="403" t="n">
        <v>31770</v>
      </c>
      <c r="F39" s="404" t="n">
        <v>1008</v>
      </c>
      <c r="G39" s="405" t="n">
        <v>14569</v>
      </c>
      <c r="H39" s="540" t="n">
        <v>47347</v>
      </c>
      <c r="I39" s="407"/>
      <c r="J39" s="403" t="n">
        <v>1098</v>
      </c>
      <c r="K39" s="404" t="n">
        <v>80</v>
      </c>
      <c r="L39" s="405" t="n">
        <v>664</v>
      </c>
      <c r="M39" s="540" t="n">
        <v>1842</v>
      </c>
      <c r="N39" s="541"/>
      <c r="O39" s="542" t="n">
        <v>0</v>
      </c>
      <c r="P39" s="407"/>
      <c r="Q39" s="542" t="n">
        <v>49189</v>
      </c>
      <c r="R39" s="541"/>
      <c r="S39" s="543" t="n">
        <v>0.962552603224298</v>
      </c>
      <c r="U39" s="357"/>
      <c r="V39" s="516"/>
      <c r="AC39" s="353"/>
      <c r="AD39" s="353"/>
      <c r="AE39" s="353"/>
    </row>
    <row r="40" s="350" customFormat="true" ht="13.15" hidden="false" customHeight="true" outlineLevel="0" collapsed="false">
      <c r="A40" s="106" t="s">
        <v>377</v>
      </c>
      <c r="B40" s="400" t="s">
        <v>16</v>
      </c>
      <c r="C40" s="401" t="s">
        <v>71</v>
      </c>
      <c r="D40" s="407"/>
      <c r="E40" s="403" t="n">
        <v>80964</v>
      </c>
      <c r="F40" s="404" t="n">
        <v>2249</v>
      </c>
      <c r="G40" s="405" t="n">
        <v>25971</v>
      </c>
      <c r="H40" s="540" t="n">
        <v>109184</v>
      </c>
      <c r="I40" s="407"/>
      <c r="J40" s="403" t="n">
        <v>2652</v>
      </c>
      <c r="K40" s="404" t="n">
        <v>126</v>
      </c>
      <c r="L40" s="405" t="n">
        <v>1224</v>
      </c>
      <c r="M40" s="540" t="n">
        <v>4002</v>
      </c>
      <c r="N40" s="541"/>
      <c r="O40" s="542" t="n">
        <v>0</v>
      </c>
      <c r="P40" s="407"/>
      <c r="Q40" s="542" t="n">
        <v>113186</v>
      </c>
      <c r="R40" s="541"/>
      <c r="S40" s="543" t="n">
        <v>0.964642270245437</v>
      </c>
      <c r="U40" s="357"/>
      <c r="V40" s="516"/>
      <c r="AC40" s="353"/>
      <c r="AD40" s="353"/>
      <c r="AE40" s="353"/>
    </row>
    <row r="41" s="350" customFormat="true" ht="13.15" hidden="false" customHeight="true" outlineLevel="0" collapsed="false">
      <c r="A41" s="106" t="s">
        <v>377</v>
      </c>
      <c r="B41" s="400" t="s">
        <v>16</v>
      </c>
      <c r="C41" s="401" t="s">
        <v>66</v>
      </c>
      <c r="D41" s="407"/>
      <c r="E41" s="403" t="n">
        <v>95143</v>
      </c>
      <c r="F41" s="404" t="n">
        <v>2354</v>
      </c>
      <c r="G41" s="405" t="n">
        <v>27942</v>
      </c>
      <c r="H41" s="540" t="n">
        <v>125439</v>
      </c>
      <c r="I41" s="407"/>
      <c r="J41" s="403" t="n">
        <v>3268</v>
      </c>
      <c r="K41" s="404" t="n">
        <v>159</v>
      </c>
      <c r="L41" s="405" t="n">
        <v>1348</v>
      </c>
      <c r="M41" s="540" t="n">
        <v>4775</v>
      </c>
      <c r="N41" s="541"/>
      <c r="O41" s="542" t="n">
        <v>0</v>
      </c>
      <c r="P41" s="407"/>
      <c r="Q41" s="542" t="n">
        <v>130214</v>
      </c>
      <c r="R41" s="541"/>
      <c r="S41" s="543" t="n">
        <v>0.963329595895987</v>
      </c>
      <c r="U41" s="357"/>
      <c r="V41" s="516"/>
      <c r="AC41" s="353"/>
      <c r="AD41" s="353"/>
      <c r="AE41" s="353"/>
    </row>
    <row r="42" s="350" customFormat="true" ht="13.15" hidden="false" customHeight="true" outlineLevel="0" collapsed="false">
      <c r="A42" s="106" t="s">
        <v>377</v>
      </c>
      <c r="B42" s="400" t="s">
        <v>16</v>
      </c>
      <c r="C42" s="401" t="s">
        <v>84</v>
      </c>
      <c r="D42" s="407"/>
      <c r="E42" s="403" t="n">
        <v>58094</v>
      </c>
      <c r="F42" s="404" t="n">
        <v>1396</v>
      </c>
      <c r="G42" s="405" t="n">
        <v>17297</v>
      </c>
      <c r="H42" s="540" t="n">
        <v>76787</v>
      </c>
      <c r="I42" s="407"/>
      <c r="J42" s="403" t="n">
        <v>1717</v>
      </c>
      <c r="K42" s="404" t="n">
        <v>90</v>
      </c>
      <c r="L42" s="405" t="n">
        <v>811</v>
      </c>
      <c r="M42" s="540" t="n">
        <v>2618</v>
      </c>
      <c r="N42" s="541"/>
      <c r="O42" s="542" t="n">
        <v>0</v>
      </c>
      <c r="P42" s="407"/>
      <c r="Q42" s="542" t="n">
        <v>79405</v>
      </c>
      <c r="R42" s="541"/>
      <c r="S42" s="543" t="n">
        <v>0.967029784018639</v>
      </c>
      <c r="U42" s="357"/>
      <c r="V42" s="516"/>
      <c r="AC42" s="353"/>
      <c r="AD42" s="353"/>
      <c r="AE42" s="353"/>
    </row>
    <row r="43" s="350" customFormat="true" ht="13.15" hidden="false" customHeight="true" outlineLevel="0" collapsed="false">
      <c r="A43" s="106" t="s">
        <v>377</v>
      </c>
      <c r="B43" s="400" t="s">
        <v>16</v>
      </c>
      <c r="C43" s="401" t="s">
        <v>102</v>
      </c>
      <c r="D43" s="407"/>
      <c r="E43" s="403" t="n">
        <v>46355</v>
      </c>
      <c r="F43" s="404" t="n">
        <v>1143</v>
      </c>
      <c r="G43" s="405" t="n">
        <v>8722</v>
      </c>
      <c r="H43" s="540" t="n">
        <v>56220</v>
      </c>
      <c r="I43" s="407"/>
      <c r="J43" s="403" t="n">
        <v>836</v>
      </c>
      <c r="K43" s="404" t="n">
        <v>57</v>
      </c>
      <c r="L43" s="405" t="n">
        <v>323</v>
      </c>
      <c r="M43" s="540" t="n">
        <v>1216</v>
      </c>
      <c r="N43" s="541"/>
      <c r="O43" s="542" t="n">
        <v>0</v>
      </c>
      <c r="P43" s="407"/>
      <c r="Q43" s="542" t="n">
        <v>57436</v>
      </c>
      <c r="R43" s="541"/>
      <c r="S43" s="543" t="n">
        <v>0.978828609234626</v>
      </c>
      <c r="U43" s="357"/>
      <c r="V43" s="516"/>
      <c r="AC43" s="353"/>
      <c r="AD43" s="353"/>
      <c r="AE43" s="353"/>
    </row>
    <row r="44" s="350" customFormat="true" ht="13.15" hidden="false" customHeight="true" outlineLevel="0" collapsed="false">
      <c r="A44" s="106" t="s">
        <v>77</v>
      </c>
      <c r="B44" s="400" t="s">
        <v>16</v>
      </c>
      <c r="C44" s="401" t="s">
        <v>36</v>
      </c>
      <c r="D44" s="407"/>
      <c r="E44" s="403" t="n">
        <v>34758</v>
      </c>
      <c r="F44" s="404" t="n">
        <v>1164</v>
      </c>
      <c r="G44" s="405" t="n">
        <v>17784</v>
      </c>
      <c r="H44" s="540" t="n">
        <v>53706</v>
      </c>
      <c r="I44" s="407"/>
      <c r="J44" s="403" t="n">
        <v>1466</v>
      </c>
      <c r="K44" s="404" t="n">
        <v>68</v>
      </c>
      <c r="L44" s="405" t="n">
        <v>671</v>
      </c>
      <c r="M44" s="540" t="n">
        <v>2205</v>
      </c>
      <c r="N44" s="541"/>
      <c r="O44" s="542" t="n">
        <v>0</v>
      </c>
      <c r="P44" s="407"/>
      <c r="Q44" s="542" t="n">
        <v>55911</v>
      </c>
      <c r="R44" s="541"/>
      <c r="S44" s="543" t="n">
        <v>0.960562322262167</v>
      </c>
      <c r="U44" s="357"/>
      <c r="V44" s="516"/>
      <c r="AC44" s="353"/>
      <c r="AD44" s="353"/>
      <c r="AE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43</v>
      </c>
      <c r="D45" s="407"/>
      <c r="E45" s="403" t="n">
        <v>57762</v>
      </c>
      <c r="F45" s="404" t="n">
        <v>1726</v>
      </c>
      <c r="G45" s="405" t="n">
        <v>20332</v>
      </c>
      <c r="H45" s="540" t="n">
        <v>79820</v>
      </c>
      <c r="I45" s="407"/>
      <c r="J45" s="403" t="n">
        <v>2651</v>
      </c>
      <c r="K45" s="404" t="n">
        <v>135</v>
      </c>
      <c r="L45" s="405" t="n">
        <v>1163</v>
      </c>
      <c r="M45" s="540" t="n">
        <v>3949</v>
      </c>
      <c r="N45" s="541"/>
      <c r="O45" s="542" t="n">
        <v>0</v>
      </c>
      <c r="P45" s="407"/>
      <c r="Q45" s="542" t="n">
        <v>83769</v>
      </c>
      <c r="R45" s="541"/>
      <c r="S45" s="543" t="n">
        <v>0.952858455992073</v>
      </c>
      <c r="U45" s="357"/>
      <c r="V45" s="516"/>
      <c r="AC45" s="353"/>
      <c r="AD45" s="353"/>
      <c r="AE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65</v>
      </c>
      <c r="D46" s="407"/>
      <c r="E46" s="403" t="n">
        <v>19005</v>
      </c>
      <c r="F46" s="404" t="n">
        <v>675</v>
      </c>
      <c r="G46" s="405" t="n">
        <v>11142</v>
      </c>
      <c r="H46" s="540" t="n">
        <v>30822</v>
      </c>
      <c r="I46" s="407"/>
      <c r="J46" s="403" t="n">
        <v>728</v>
      </c>
      <c r="K46" s="404" t="n">
        <v>58</v>
      </c>
      <c r="L46" s="405" t="n">
        <v>534</v>
      </c>
      <c r="M46" s="540" t="n">
        <v>1320</v>
      </c>
      <c r="N46" s="541"/>
      <c r="O46" s="542" t="n">
        <v>0</v>
      </c>
      <c r="P46" s="407"/>
      <c r="Q46" s="542" t="n">
        <v>32142</v>
      </c>
      <c r="R46" s="541"/>
      <c r="S46" s="543" t="n">
        <v>0.958932238193018</v>
      </c>
      <c r="U46" s="357"/>
      <c r="V46" s="516"/>
      <c r="AC46" s="353"/>
      <c r="AD46" s="353"/>
      <c r="AE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71</v>
      </c>
      <c r="D47" s="407"/>
      <c r="E47" s="403" t="n">
        <v>35410</v>
      </c>
      <c r="F47" s="404" t="n">
        <v>1008</v>
      </c>
      <c r="G47" s="405" t="n">
        <v>14077</v>
      </c>
      <c r="H47" s="540" t="n">
        <v>50495</v>
      </c>
      <c r="I47" s="407"/>
      <c r="J47" s="403" t="n">
        <v>1403</v>
      </c>
      <c r="K47" s="404" t="n">
        <v>77</v>
      </c>
      <c r="L47" s="405" t="n">
        <v>719</v>
      </c>
      <c r="M47" s="540" t="n">
        <v>2199</v>
      </c>
      <c r="N47" s="541"/>
      <c r="O47" s="542" t="n">
        <v>0</v>
      </c>
      <c r="P47" s="407"/>
      <c r="Q47" s="542" t="n">
        <v>52694</v>
      </c>
      <c r="R47" s="541"/>
      <c r="S47" s="543" t="n">
        <v>0.95826849356663</v>
      </c>
      <c r="U47" s="357"/>
      <c r="V47" s="516"/>
      <c r="AC47" s="353"/>
      <c r="AD47" s="353"/>
      <c r="AE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66</v>
      </c>
      <c r="D48" s="407"/>
      <c r="E48" s="403" t="n">
        <v>41992</v>
      </c>
      <c r="F48" s="404" t="n">
        <v>1119</v>
      </c>
      <c r="G48" s="405" t="n">
        <v>14723</v>
      </c>
      <c r="H48" s="540" t="n">
        <v>57834</v>
      </c>
      <c r="I48" s="407"/>
      <c r="J48" s="403" t="n">
        <v>1432</v>
      </c>
      <c r="K48" s="404" t="n">
        <v>77</v>
      </c>
      <c r="L48" s="405" t="n">
        <v>687</v>
      </c>
      <c r="M48" s="540" t="n">
        <v>2196</v>
      </c>
      <c r="N48" s="541"/>
      <c r="O48" s="542" t="n">
        <v>0</v>
      </c>
      <c r="P48" s="407"/>
      <c r="Q48" s="542" t="n">
        <v>60030</v>
      </c>
      <c r="R48" s="541"/>
      <c r="S48" s="543" t="n">
        <v>0.963418290854573</v>
      </c>
      <c r="U48" s="357"/>
      <c r="V48" s="516"/>
      <c r="AC48" s="353"/>
      <c r="AD48" s="353"/>
      <c r="AE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84</v>
      </c>
      <c r="D49" s="407"/>
      <c r="E49" s="403" t="n">
        <v>19492</v>
      </c>
      <c r="F49" s="404" t="n">
        <v>619</v>
      </c>
      <c r="G49" s="405" t="n">
        <v>10922</v>
      </c>
      <c r="H49" s="540" t="n">
        <v>31033</v>
      </c>
      <c r="I49" s="407"/>
      <c r="J49" s="403" t="n">
        <v>664</v>
      </c>
      <c r="K49" s="404" t="n">
        <v>47</v>
      </c>
      <c r="L49" s="405" t="n">
        <v>413</v>
      </c>
      <c r="M49" s="540" t="n">
        <v>1124</v>
      </c>
      <c r="N49" s="541"/>
      <c r="O49" s="542" t="n">
        <v>0</v>
      </c>
      <c r="P49" s="407"/>
      <c r="Q49" s="542" t="n">
        <v>32157</v>
      </c>
      <c r="R49" s="541"/>
      <c r="S49" s="543" t="n">
        <v>0.965046490655223</v>
      </c>
      <c r="U49" s="357"/>
      <c r="V49" s="516"/>
      <c r="AC49" s="353"/>
      <c r="AD49" s="353"/>
      <c r="AE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90</v>
      </c>
      <c r="D50" s="407"/>
      <c r="E50" s="403" t="n">
        <v>49706</v>
      </c>
      <c r="F50" s="404" t="n">
        <v>1368</v>
      </c>
      <c r="G50" s="405" t="n">
        <v>15343</v>
      </c>
      <c r="H50" s="540" t="n">
        <v>66417</v>
      </c>
      <c r="I50" s="407"/>
      <c r="J50" s="403" t="n">
        <v>1435</v>
      </c>
      <c r="K50" s="404" t="n">
        <v>114</v>
      </c>
      <c r="L50" s="405" t="n">
        <v>735</v>
      </c>
      <c r="M50" s="540" t="n">
        <v>2284</v>
      </c>
      <c r="N50" s="541"/>
      <c r="O50" s="542" t="n">
        <v>0</v>
      </c>
      <c r="P50" s="407"/>
      <c r="Q50" s="542" t="n">
        <v>68701</v>
      </c>
      <c r="R50" s="541"/>
      <c r="S50" s="543" t="n">
        <v>0.966754486834253</v>
      </c>
      <c r="U50" s="357"/>
      <c r="V50" s="516"/>
      <c r="AC50" s="353"/>
      <c r="AD50" s="353"/>
      <c r="AE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72</v>
      </c>
      <c r="D51" s="407"/>
      <c r="E51" s="403" t="n">
        <v>46587</v>
      </c>
      <c r="F51" s="404" t="n">
        <v>1401</v>
      </c>
      <c r="G51" s="405" t="n">
        <v>14559</v>
      </c>
      <c r="H51" s="540" t="n">
        <v>62547</v>
      </c>
      <c r="I51" s="407"/>
      <c r="J51" s="403" t="n">
        <v>1330</v>
      </c>
      <c r="K51" s="404" t="n">
        <v>107</v>
      </c>
      <c r="L51" s="405" t="n">
        <v>813</v>
      </c>
      <c r="M51" s="540" t="n">
        <v>2250</v>
      </c>
      <c r="N51" s="541"/>
      <c r="O51" s="542" t="n">
        <v>0</v>
      </c>
      <c r="P51" s="407"/>
      <c r="Q51" s="542" t="n">
        <v>64797</v>
      </c>
      <c r="R51" s="541"/>
      <c r="S51" s="543" t="n">
        <v>0.965276170193064</v>
      </c>
      <c r="U51" s="357"/>
      <c r="V51" s="516"/>
      <c r="AC51" s="353"/>
      <c r="AD51" s="353"/>
      <c r="AE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102</v>
      </c>
      <c r="D52" s="407"/>
      <c r="E52" s="403" t="n">
        <v>17635</v>
      </c>
      <c r="F52" s="404" t="n">
        <v>624</v>
      </c>
      <c r="G52" s="405" t="n">
        <v>9210</v>
      </c>
      <c r="H52" s="540" t="n">
        <v>27469</v>
      </c>
      <c r="I52" s="407"/>
      <c r="J52" s="403" t="n">
        <v>492</v>
      </c>
      <c r="K52" s="404" t="n">
        <v>37</v>
      </c>
      <c r="L52" s="405" t="n">
        <v>303</v>
      </c>
      <c r="M52" s="540" t="n">
        <v>832</v>
      </c>
      <c r="N52" s="541"/>
      <c r="O52" s="542" t="n">
        <v>0</v>
      </c>
      <c r="P52" s="407"/>
      <c r="Q52" s="542" t="n">
        <v>28301</v>
      </c>
      <c r="R52" s="541"/>
      <c r="S52" s="543" t="n">
        <v>0.97060174552136</v>
      </c>
      <c r="U52" s="357"/>
      <c r="V52" s="516"/>
      <c r="AC52" s="353"/>
      <c r="AD52" s="353"/>
      <c r="AE52" s="353"/>
    </row>
    <row r="53" s="350" customFormat="true" ht="13.15" hidden="false" customHeight="true" outlineLevel="0" collapsed="false">
      <c r="A53" s="106" t="s">
        <v>156</v>
      </c>
      <c r="B53" s="400" t="s">
        <v>16</v>
      </c>
      <c r="C53" s="401" t="s">
        <v>36</v>
      </c>
      <c r="D53" s="407"/>
      <c r="E53" s="403" t="n">
        <v>34358</v>
      </c>
      <c r="F53" s="404" t="n">
        <v>1316</v>
      </c>
      <c r="G53" s="405" t="n">
        <v>19068</v>
      </c>
      <c r="H53" s="540" t="n">
        <v>54742</v>
      </c>
      <c r="I53" s="407"/>
      <c r="J53" s="403" t="n">
        <v>1446</v>
      </c>
      <c r="K53" s="404" t="n">
        <v>108</v>
      </c>
      <c r="L53" s="405" t="n">
        <v>737</v>
      </c>
      <c r="M53" s="540" t="n">
        <v>2291</v>
      </c>
      <c r="N53" s="541"/>
      <c r="O53" s="542" t="n">
        <v>0</v>
      </c>
      <c r="P53" s="407"/>
      <c r="Q53" s="542" t="n">
        <v>57033</v>
      </c>
      <c r="R53" s="541"/>
      <c r="S53" s="543" t="n">
        <v>0.959830273701191</v>
      </c>
      <c r="U53" s="357"/>
      <c r="V53" s="516"/>
      <c r="AC53" s="353"/>
      <c r="AD53" s="353"/>
      <c r="AE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43</v>
      </c>
      <c r="D54" s="407"/>
      <c r="E54" s="403" t="n">
        <v>47901</v>
      </c>
      <c r="F54" s="404" t="n">
        <v>1671</v>
      </c>
      <c r="G54" s="405" t="n">
        <v>24292</v>
      </c>
      <c r="H54" s="540" t="n">
        <v>73864</v>
      </c>
      <c r="I54" s="407"/>
      <c r="J54" s="403" t="n">
        <v>2565</v>
      </c>
      <c r="K54" s="404" t="n">
        <v>147</v>
      </c>
      <c r="L54" s="405" t="n">
        <v>1366</v>
      </c>
      <c r="M54" s="540" t="n">
        <v>4078</v>
      </c>
      <c r="N54" s="541"/>
      <c r="O54" s="542" t="n">
        <v>0</v>
      </c>
      <c r="P54" s="407"/>
      <c r="Q54" s="542" t="n">
        <v>77942</v>
      </c>
      <c r="R54" s="541"/>
      <c r="S54" s="543" t="n">
        <v>0.94767904339124</v>
      </c>
      <c r="U54" s="357"/>
      <c r="V54" s="516"/>
      <c r="AC54" s="353"/>
      <c r="AD54" s="353"/>
      <c r="AE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66</v>
      </c>
      <c r="D55" s="407"/>
      <c r="E55" s="403" t="n">
        <v>34749</v>
      </c>
      <c r="F55" s="404" t="n">
        <v>1118</v>
      </c>
      <c r="G55" s="405" t="n">
        <v>17234</v>
      </c>
      <c r="H55" s="540" t="n">
        <v>53101</v>
      </c>
      <c r="I55" s="407"/>
      <c r="J55" s="403" t="n">
        <v>1579</v>
      </c>
      <c r="K55" s="404" t="n">
        <v>78</v>
      </c>
      <c r="L55" s="405" t="n">
        <v>1093</v>
      </c>
      <c r="M55" s="540" t="n">
        <v>2750</v>
      </c>
      <c r="N55" s="541"/>
      <c r="O55" s="542" t="n">
        <v>0</v>
      </c>
      <c r="P55" s="407"/>
      <c r="Q55" s="542" t="n">
        <v>55851</v>
      </c>
      <c r="R55" s="541"/>
      <c r="S55" s="543" t="n">
        <v>0.950761848489732</v>
      </c>
      <c r="U55" s="357"/>
      <c r="V55" s="516"/>
      <c r="AC55" s="353"/>
      <c r="AD55" s="353"/>
      <c r="AE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102</v>
      </c>
      <c r="D56" s="414"/>
      <c r="E56" s="411" t="n">
        <v>41511</v>
      </c>
      <c r="F56" s="412" t="n">
        <v>1174</v>
      </c>
      <c r="G56" s="413" t="n">
        <v>24600</v>
      </c>
      <c r="H56" s="540" t="n">
        <v>67285</v>
      </c>
      <c r="I56" s="414"/>
      <c r="J56" s="411" t="n">
        <v>1124</v>
      </c>
      <c r="K56" s="412" t="n">
        <v>114</v>
      </c>
      <c r="L56" s="413" t="n">
        <v>866</v>
      </c>
      <c r="M56" s="540" t="n">
        <v>2104</v>
      </c>
      <c r="N56" s="544"/>
      <c r="O56" s="545" t="n">
        <v>0</v>
      </c>
      <c r="P56" s="414"/>
      <c r="Q56" s="542" t="n">
        <v>69389</v>
      </c>
      <c r="R56" s="544"/>
      <c r="S56" s="546" t="n">
        <v>0.969678191067748</v>
      </c>
      <c r="U56" s="357"/>
      <c r="V56" s="516"/>
      <c r="AC56" s="353"/>
      <c r="AD56" s="353"/>
      <c r="AE56" s="353"/>
    </row>
    <row r="57" s="373" customFormat="true" ht="13.15" hidden="false" customHeight="true" outlineLevel="0" collapsed="false">
      <c r="A57" s="418" t="s">
        <v>441</v>
      </c>
      <c r="B57" s="419"/>
      <c r="C57" s="420"/>
      <c r="D57" s="426"/>
      <c r="E57" s="422" t="n">
        <v>1954271</v>
      </c>
      <c r="F57" s="423" t="n">
        <v>58194</v>
      </c>
      <c r="G57" s="424" t="n">
        <v>776048</v>
      </c>
      <c r="H57" s="423" t="n">
        <v>2788513</v>
      </c>
      <c r="I57" s="426"/>
      <c r="J57" s="422" t="n">
        <v>66762</v>
      </c>
      <c r="K57" s="423" t="n">
        <v>4310</v>
      </c>
      <c r="L57" s="424" t="n">
        <v>35424</v>
      </c>
      <c r="M57" s="423" t="n">
        <v>106496</v>
      </c>
      <c r="N57" s="547"/>
      <c r="O57" s="422" t="n">
        <v>0</v>
      </c>
      <c r="P57" s="426"/>
      <c r="Q57" s="422" t="n">
        <v>2895009</v>
      </c>
      <c r="R57" s="547"/>
      <c r="S57" s="548" t="n">
        <v>0.963213931286569</v>
      </c>
      <c r="U57" s="270"/>
      <c r="V57" s="516"/>
    </row>
    <row r="58" s="373" customFormat="true" ht="13.15" hidden="false" customHeight="true" outlineLevel="0" collapsed="false">
      <c r="A58" s="430"/>
      <c r="B58" s="431"/>
      <c r="C58" s="432"/>
      <c r="D58" s="435"/>
      <c r="E58" s="434"/>
      <c r="F58" s="435"/>
      <c r="G58" s="436"/>
      <c r="H58" s="435"/>
      <c r="I58" s="435"/>
      <c r="J58" s="434"/>
      <c r="K58" s="435"/>
      <c r="L58" s="436"/>
      <c r="M58" s="435"/>
      <c r="N58" s="437"/>
      <c r="O58" s="434"/>
      <c r="P58" s="435"/>
      <c r="Q58" s="434"/>
      <c r="R58" s="437"/>
      <c r="S58" s="549"/>
      <c r="U58" s="270"/>
      <c r="V58" s="516"/>
    </row>
    <row r="59" s="350" customFormat="true" ht="13.15" hidden="false" customHeight="true" outlineLevel="0" collapsed="false">
      <c r="A59" s="106" t="s">
        <v>162</v>
      </c>
      <c r="B59" s="400" t="s">
        <v>17</v>
      </c>
      <c r="C59" s="401" t="s">
        <v>72</v>
      </c>
      <c r="D59" s="407"/>
      <c r="E59" s="403" t="n">
        <v>10</v>
      </c>
      <c r="F59" s="404" t="n">
        <v>3</v>
      </c>
      <c r="G59" s="405" t="n">
        <v>753</v>
      </c>
      <c r="H59" s="540" t="n">
        <v>766</v>
      </c>
      <c r="I59" s="407"/>
      <c r="J59" s="403" t="n">
        <v>0</v>
      </c>
      <c r="K59" s="404" t="n">
        <v>0</v>
      </c>
      <c r="L59" s="405" t="n">
        <v>9</v>
      </c>
      <c r="M59" s="540" t="n">
        <v>9</v>
      </c>
      <c r="N59" s="541"/>
      <c r="O59" s="542" t="n">
        <v>0</v>
      </c>
      <c r="P59" s="407"/>
      <c r="Q59" s="542" t="n">
        <v>775</v>
      </c>
      <c r="R59" s="541"/>
      <c r="S59" s="543" t="n">
        <v>0.988387096774194</v>
      </c>
      <c r="V59" s="516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102</v>
      </c>
      <c r="D60" s="407"/>
      <c r="E60" s="403" t="n">
        <v>6</v>
      </c>
      <c r="F60" s="404" t="n">
        <v>9</v>
      </c>
      <c r="G60" s="405" t="n">
        <v>1147</v>
      </c>
      <c r="H60" s="540" t="n">
        <v>1162</v>
      </c>
      <c r="I60" s="407"/>
      <c r="J60" s="403" t="n">
        <v>0</v>
      </c>
      <c r="K60" s="404" t="n">
        <v>0</v>
      </c>
      <c r="L60" s="405" t="n">
        <v>15</v>
      </c>
      <c r="M60" s="540" t="n">
        <v>15</v>
      </c>
      <c r="N60" s="541"/>
      <c r="O60" s="542" t="n">
        <v>0</v>
      </c>
      <c r="P60" s="407"/>
      <c r="Q60" s="542" t="n">
        <v>1177</v>
      </c>
      <c r="R60" s="541"/>
      <c r="S60" s="543" t="n">
        <v>0.987255734919286</v>
      </c>
      <c r="V60" s="516"/>
    </row>
    <row r="61" s="350" customFormat="true" ht="13.15" hidden="false" customHeight="true" outlineLevel="0" collapsed="false">
      <c r="A61" s="106" t="s">
        <v>168</v>
      </c>
      <c r="B61" s="400" t="s">
        <v>17</v>
      </c>
      <c r="C61" s="401" t="s">
        <v>36</v>
      </c>
      <c r="D61" s="407"/>
      <c r="E61" s="403" t="n">
        <v>0</v>
      </c>
      <c r="F61" s="404" t="n">
        <v>0</v>
      </c>
      <c r="G61" s="405" t="n">
        <v>38</v>
      </c>
      <c r="H61" s="540" t="n">
        <v>38</v>
      </c>
      <c r="I61" s="407"/>
      <c r="J61" s="403" t="n">
        <v>0</v>
      </c>
      <c r="K61" s="404" t="n">
        <v>0</v>
      </c>
      <c r="L61" s="405" t="n">
        <v>0</v>
      </c>
      <c r="M61" s="540" t="n">
        <v>0</v>
      </c>
      <c r="N61" s="541"/>
      <c r="O61" s="542" t="n">
        <v>0</v>
      </c>
      <c r="P61" s="407"/>
      <c r="Q61" s="542" t="n">
        <v>38</v>
      </c>
      <c r="R61" s="541"/>
      <c r="S61" s="543" t="n">
        <v>1</v>
      </c>
      <c r="V61" s="516"/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65</v>
      </c>
      <c r="D62" s="407"/>
      <c r="E62" s="403" t="n">
        <v>0</v>
      </c>
      <c r="F62" s="404" t="n">
        <v>0</v>
      </c>
      <c r="G62" s="405" t="n">
        <v>21</v>
      </c>
      <c r="H62" s="540" t="n">
        <v>21</v>
      </c>
      <c r="I62" s="407"/>
      <c r="J62" s="403" t="n">
        <v>0</v>
      </c>
      <c r="K62" s="404" t="n">
        <v>0</v>
      </c>
      <c r="L62" s="405" t="n">
        <v>0</v>
      </c>
      <c r="M62" s="540" t="n">
        <v>0</v>
      </c>
      <c r="N62" s="541"/>
      <c r="O62" s="542" t="n">
        <v>0</v>
      </c>
      <c r="P62" s="407"/>
      <c r="Q62" s="542" t="n">
        <v>21</v>
      </c>
      <c r="R62" s="541"/>
      <c r="S62" s="543" t="n">
        <v>1</v>
      </c>
      <c r="V62" s="516"/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71</v>
      </c>
      <c r="D63" s="407"/>
      <c r="E63" s="403" t="n">
        <v>0</v>
      </c>
      <c r="F63" s="404" t="n">
        <v>0</v>
      </c>
      <c r="G63" s="405" t="n">
        <v>27</v>
      </c>
      <c r="H63" s="540" t="n">
        <v>27</v>
      </c>
      <c r="I63" s="407"/>
      <c r="J63" s="403" t="n">
        <v>0</v>
      </c>
      <c r="K63" s="404" t="n">
        <v>0</v>
      </c>
      <c r="L63" s="405" t="n">
        <v>0</v>
      </c>
      <c r="M63" s="540" t="n">
        <v>0</v>
      </c>
      <c r="N63" s="541"/>
      <c r="O63" s="542" t="n">
        <v>0</v>
      </c>
      <c r="P63" s="407"/>
      <c r="Q63" s="542" t="n">
        <v>27</v>
      </c>
      <c r="R63" s="541"/>
      <c r="S63" s="543" t="n">
        <v>1</v>
      </c>
      <c r="V63" s="516"/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66</v>
      </c>
      <c r="D64" s="407"/>
      <c r="E64" s="403" t="n">
        <v>0</v>
      </c>
      <c r="F64" s="404" t="n">
        <v>0</v>
      </c>
      <c r="G64" s="405" t="n">
        <v>12</v>
      </c>
      <c r="H64" s="540" t="n">
        <v>12</v>
      </c>
      <c r="I64" s="407"/>
      <c r="J64" s="403" t="n">
        <v>0</v>
      </c>
      <c r="K64" s="404" t="n">
        <v>0</v>
      </c>
      <c r="L64" s="405" t="n">
        <v>0</v>
      </c>
      <c r="M64" s="540" t="n">
        <v>0</v>
      </c>
      <c r="N64" s="541"/>
      <c r="O64" s="542" t="n">
        <v>0</v>
      </c>
      <c r="P64" s="407"/>
      <c r="Q64" s="542" t="n">
        <v>12</v>
      </c>
      <c r="R64" s="541"/>
      <c r="S64" s="543" t="n">
        <v>1</v>
      </c>
      <c r="V64" s="516"/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84</v>
      </c>
      <c r="D65" s="407"/>
      <c r="E65" s="403" t="n">
        <v>0</v>
      </c>
      <c r="F65" s="404" t="n">
        <v>0</v>
      </c>
      <c r="G65" s="405" t="n">
        <v>9</v>
      </c>
      <c r="H65" s="540" t="n">
        <v>9</v>
      </c>
      <c r="I65" s="407"/>
      <c r="J65" s="403" t="n">
        <v>0</v>
      </c>
      <c r="K65" s="404" t="n">
        <v>0</v>
      </c>
      <c r="L65" s="405" t="n">
        <v>0</v>
      </c>
      <c r="M65" s="540" t="n">
        <v>0</v>
      </c>
      <c r="N65" s="541"/>
      <c r="O65" s="542" t="n">
        <v>0</v>
      </c>
      <c r="P65" s="407"/>
      <c r="Q65" s="542" t="n">
        <v>9</v>
      </c>
      <c r="R65" s="541"/>
      <c r="S65" s="543" t="n">
        <v>1</v>
      </c>
      <c r="V65" s="516"/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90</v>
      </c>
      <c r="D66" s="407"/>
      <c r="E66" s="403" t="n">
        <v>0</v>
      </c>
      <c r="F66" s="404" t="n">
        <v>0</v>
      </c>
      <c r="G66" s="405" t="n">
        <v>1</v>
      </c>
      <c r="H66" s="540" t="n">
        <v>1</v>
      </c>
      <c r="I66" s="407"/>
      <c r="J66" s="403" t="n">
        <v>0</v>
      </c>
      <c r="K66" s="404" t="n">
        <v>0</v>
      </c>
      <c r="L66" s="405" t="n">
        <v>0</v>
      </c>
      <c r="M66" s="540" t="n">
        <v>0</v>
      </c>
      <c r="N66" s="541"/>
      <c r="O66" s="542" t="n">
        <v>0</v>
      </c>
      <c r="P66" s="407"/>
      <c r="Q66" s="542" t="n">
        <v>1</v>
      </c>
      <c r="R66" s="541"/>
      <c r="S66" s="543" t="n">
        <v>1</v>
      </c>
      <c r="V66" s="516"/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72</v>
      </c>
      <c r="D67" s="407"/>
      <c r="E67" s="403" t="n">
        <v>0</v>
      </c>
      <c r="F67" s="404" t="n">
        <v>0</v>
      </c>
      <c r="G67" s="405" t="n">
        <v>0</v>
      </c>
      <c r="H67" s="540" t="n">
        <v>0</v>
      </c>
      <c r="I67" s="407"/>
      <c r="J67" s="403" t="n">
        <v>0</v>
      </c>
      <c r="K67" s="404" t="n">
        <v>0</v>
      </c>
      <c r="L67" s="405" t="n">
        <v>0</v>
      </c>
      <c r="M67" s="540" t="n">
        <v>0</v>
      </c>
      <c r="N67" s="541"/>
      <c r="O67" s="542" t="n">
        <v>0</v>
      </c>
      <c r="P67" s="407"/>
      <c r="Q67" s="542" t="n">
        <v>0</v>
      </c>
      <c r="R67" s="541"/>
      <c r="S67" s="543" t="s">
        <v>311</v>
      </c>
      <c r="V67" s="516"/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102</v>
      </c>
      <c r="D68" s="407"/>
      <c r="E68" s="403" t="n">
        <v>0</v>
      </c>
      <c r="F68" s="404" t="n">
        <v>0</v>
      </c>
      <c r="G68" s="405" t="n">
        <v>0</v>
      </c>
      <c r="H68" s="540" t="n">
        <v>0</v>
      </c>
      <c r="I68" s="407"/>
      <c r="J68" s="403" t="n">
        <v>0</v>
      </c>
      <c r="K68" s="404" t="n">
        <v>0</v>
      </c>
      <c r="L68" s="405" t="n">
        <v>0</v>
      </c>
      <c r="M68" s="540" t="n">
        <v>0</v>
      </c>
      <c r="N68" s="541"/>
      <c r="O68" s="542" t="n">
        <v>0</v>
      </c>
      <c r="P68" s="407"/>
      <c r="Q68" s="542" t="n">
        <v>0</v>
      </c>
      <c r="R68" s="541"/>
      <c r="S68" s="543" t="s">
        <v>311</v>
      </c>
      <c r="V68" s="516"/>
    </row>
    <row r="69" s="350" customFormat="true" ht="13.15" hidden="false" customHeight="true" outlineLevel="0" collapsed="false">
      <c r="A69" s="106" t="s">
        <v>174</v>
      </c>
      <c r="B69" s="400" t="s">
        <v>17</v>
      </c>
      <c r="C69" s="401" t="s">
        <v>42</v>
      </c>
      <c r="D69" s="407"/>
      <c r="E69" s="403" t="n">
        <v>827</v>
      </c>
      <c r="F69" s="404" t="n">
        <v>229</v>
      </c>
      <c r="G69" s="405" t="n">
        <v>3415</v>
      </c>
      <c r="H69" s="540" t="n">
        <v>4471</v>
      </c>
      <c r="I69" s="407"/>
      <c r="J69" s="403" t="n">
        <v>16</v>
      </c>
      <c r="K69" s="404" t="n">
        <v>7</v>
      </c>
      <c r="L69" s="405" t="n">
        <v>43</v>
      </c>
      <c r="M69" s="540" t="n">
        <v>66</v>
      </c>
      <c r="N69" s="541"/>
      <c r="O69" s="542" t="n">
        <v>0</v>
      </c>
      <c r="P69" s="407"/>
      <c r="Q69" s="542" t="n">
        <v>4537</v>
      </c>
      <c r="R69" s="541"/>
      <c r="S69" s="543" t="n">
        <v>0.985452942473</v>
      </c>
      <c r="V69" s="516"/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3</v>
      </c>
      <c r="D70" s="407"/>
      <c r="E70" s="403" t="n">
        <v>2300</v>
      </c>
      <c r="F70" s="404" t="n">
        <v>566</v>
      </c>
      <c r="G70" s="405" t="n">
        <v>8880</v>
      </c>
      <c r="H70" s="540" t="n">
        <v>11746</v>
      </c>
      <c r="I70" s="407"/>
      <c r="J70" s="403" t="n">
        <v>51</v>
      </c>
      <c r="K70" s="404" t="n">
        <v>13</v>
      </c>
      <c r="L70" s="405" t="n">
        <v>147</v>
      </c>
      <c r="M70" s="540" t="n">
        <v>211</v>
      </c>
      <c r="N70" s="541"/>
      <c r="O70" s="542" t="n">
        <v>0</v>
      </c>
      <c r="P70" s="407"/>
      <c r="Q70" s="542" t="n">
        <v>11957</v>
      </c>
      <c r="R70" s="541"/>
      <c r="S70" s="543" t="n">
        <v>0.982353433135402</v>
      </c>
      <c r="V70" s="516"/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65</v>
      </c>
      <c r="D71" s="407"/>
      <c r="E71" s="403" t="n">
        <v>1127</v>
      </c>
      <c r="F71" s="404" t="n">
        <v>341</v>
      </c>
      <c r="G71" s="405" t="n">
        <v>7105</v>
      </c>
      <c r="H71" s="540" t="n">
        <v>8573</v>
      </c>
      <c r="I71" s="407"/>
      <c r="J71" s="403" t="n">
        <v>20</v>
      </c>
      <c r="K71" s="404" t="n">
        <v>6</v>
      </c>
      <c r="L71" s="405" t="n">
        <v>76</v>
      </c>
      <c r="M71" s="540" t="n">
        <v>102</v>
      </c>
      <c r="N71" s="541"/>
      <c r="O71" s="542" t="n">
        <v>0</v>
      </c>
      <c r="P71" s="407"/>
      <c r="Q71" s="542" t="n">
        <v>8675</v>
      </c>
      <c r="R71" s="541"/>
      <c r="S71" s="543" t="n">
        <v>0.988242074927954</v>
      </c>
      <c r="V71" s="516"/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71</v>
      </c>
      <c r="D72" s="407"/>
      <c r="E72" s="403" t="n">
        <v>2280</v>
      </c>
      <c r="F72" s="404" t="n">
        <v>632</v>
      </c>
      <c r="G72" s="405" t="n">
        <v>10372</v>
      </c>
      <c r="H72" s="540" t="n">
        <v>13284</v>
      </c>
      <c r="I72" s="407"/>
      <c r="J72" s="403" t="n">
        <v>31</v>
      </c>
      <c r="K72" s="404" t="n">
        <v>16</v>
      </c>
      <c r="L72" s="405" t="n">
        <v>151</v>
      </c>
      <c r="M72" s="540" t="n">
        <v>198</v>
      </c>
      <c r="N72" s="541"/>
      <c r="O72" s="542" t="n">
        <v>0</v>
      </c>
      <c r="P72" s="407"/>
      <c r="Q72" s="542" t="n">
        <v>13482</v>
      </c>
      <c r="R72" s="541"/>
      <c r="S72" s="543" t="n">
        <v>0.985313751668892</v>
      </c>
      <c r="V72" s="516"/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66</v>
      </c>
      <c r="D73" s="407"/>
      <c r="E73" s="403" t="n">
        <v>2569</v>
      </c>
      <c r="F73" s="404" t="n">
        <v>643</v>
      </c>
      <c r="G73" s="405" t="n">
        <v>9356</v>
      </c>
      <c r="H73" s="540" t="n">
        <v>12568</v>
      </c>
      <c r="I73" s="407"/>
      <c r="J73" s="403" t="n">
        <v>51</v>
      </c>
      <c r="K73" s="404" t="n">
        <v>14</v>
      </c>
      <c r="L73" s="405" t="n">
        <v>117</v>
      </c>
      <c r="M73" s="540" t="n">
        <v>182</v>
      </c>
      <c r="N73" s="541"/>
      <c r="O73" s="542" t="n">
        <v>0</v>
      </c>
      <c r="P73" s="407"/>
      <c r="Q73" s="542" t="n">
        <v>12750</v>
      </c>
      <c r="R73" s="541"/>
      <c r="S73" s="543" t="n">
        <v>0.985725490196079</v>
      </c>
      <c r="V73" s="516"/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90</v>
      </c>
      <c r="D74" s="407"/>
      <c r="E74" s="403" t="n">
        <v>1411</v>
      </c>
      <c r="F74" s="404" t="n">
        <v>418</v>
      </c>
      <c r="G74" s="405" t="n">
        <v>6305</v>
      </c>
      <c r="H74" s="540" t="n">
        <v>8134</v>
      </c>
      <c r="I74" s="407"/>
      <c r="J74" s="403" t="n">
        <v>21</v>
      </c>
      <c r="K74" s="404" t="n">
        <v>19</v>
      </c>
      <c r="L74" s="405" t="n">
        <v>92</v>
      </c>
      <c r="M74" s="540" t="n">
        <v>132</v>
      </c>
      <c r="N74" s="541"/>
      <c r="O74" s="542" t="n">
        <v>0</v>
      </c>
      <c r="P74" s="407"/>
      <c r="Q74" s="542" t="n">
        <v>8266</v>
      </c>
      <c r="R74" s="541"/>
      <c r="S74" s="543" t="n">
        <v>0.984030970239536</v>
      </c>
      <c r="V74" s="516"/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72</v>
      </c>
      <c r="D75" s="407"/>
      <c r="E75" s="403" t="n">
        <v>1312</v>
      </c>
      <c r="F75" s="404" t="n">
        <v>391</v>
      </c>
      <c r="G75" s="405" t="n">
        <v>5880</v>
      </c>
      <c r="H75" s="540" t="n">
        <v>7583</v>
      </c>
      <c r="I75" s="407"/>
      <c r="J75" s="403" t="n">
        <v>22</v>
      </c>
      <c r="K75" s="404" t="n">
        <v>4</v>
      </c>
      <c r="L75" s="405" t="n">
        <v>74</v>
      </c>
      <c r="M75" s="540" t="n">
        <v>100</v>
      </c>
      <c r="N75" s="541"/>
      <c r="O75" s="542" t="n">
        <v>0</v>
      </c>
      <c r="P75" s="407"/>
      <c r="Q75" s="542" t="n">
        <v>7683</v>
      </c>
      <c r="R75" s="541"/>
      <c r="S75" s="543" t="n">
        <v>0.986984250943642</v>
      </c>
      <c r="V75" s="516"/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102</v>
      </c>
      <c r="D76" s="407"/>
      <c r="E76" s="403" t="n">
        <v>1757</v>
      </c>
      <c r="F76" s="404" t="n">
        <v>469</v>
      </c>
      <c r="G76" s="405" t="n">
        <v>12835</v>
      </c>
      <c r="H76" s="540" t="n">
        <v>15061</v>
      </c>
      <c r="I76" s="407"/>
      <c r="J76" s="403" t="n">
        <v>19</v>
      </c>
      <c r="K76" s="404" t="n">
        <v>12</v>
      </c>
      <c r="L76" s="405" t="n">
        <v>79</v>
      </c>
      <c r="M76" s="540" t="n">
        <v>110</v>
      </c>
      <c r="N76" s="541"/>
      <c r="O76" s="542" t="n">
        <v>0</v>
      </c>
      <c r="P76" s="407"/>
      <c r="Q76" s="542" t="n">
        <v>15171</v>
      </c>
      <c r="R76" s="541"/>
      <c r="S76" s="543" t="n">
        <v>0.992749324368862</v>
      </c>
      <c r="V76" s="516"/>
    </row>
    <row r="77" s="350" customFormat="true" ht="13.15" hidden="false" customHeight="true" outlineLevel="0" collapsed="false">
      <c r="A77" s="106" t="s">
        <v>178</v>
      </c>
      <c r="B77" s="400" t="s">
        <v>17</v>
      </c>
      <c r="C77" s="401" t="s">
        <v>35</v>
      </c>
      <c r="D77" s="407"/>
      <c r="E77" s="403" t="n">
        <v>8</v>
      </c>
      <c r="F77" s="404" t="n">
        <v>1</v>
      </c>
      <c r="G77" s="405" t="n">
        <v>208</v>
      </c>
      <c r="H77" s="540" t="n">
        <v>217</v>
      </c>
      <c r="I77" s="407"/>
      <c r="J77" s="403" t="n">
        <v>0</v>
      </c>
      <c r="K77" s="404" t="n">
        <v>0</v>
      </c>
      <c r="L77" s="405" t="n">
        <v>2</v>
      </c>
      <c r="M77" s="540" t="n">
        <v>2</v>
      </c>
      <c r="N77" s="541"/>
      <c r="O77" s="542" t="n">
        <v>0</v>
      </c>
      <c r="P77" s="407"/>
      <c r="Q77" s="542" t="n">
        <v>219</v>
      </c>
      <c r="R77" s="541"/>
      <c r="S77" s="543" t="n">
        <v>0.990867579908676</v>
      </c>
      <c r="V77" s="516"/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42</v>
      </c>
      <c r="D78" s="407"/>
      <c r="E78" s="403" t="n">
        <v>7</v>
      </c>
      <c r="F78" s="404" t="n">
        <v>2</v>
      </c>
      <c r="G78" s="405" t="n">
        <v>276</v>
      </c>
      <c r="H78" s="540" t="n">
        <v>285</v>
      </c>
      <c r="I78" s="407"/>
      <c r="J78" s="403" t="n">
        <v>0</v>
      </c>
      <c r="K78" s="404" t="n">
        <v>0</v>
      </c>
      <c r="L78" s="405" t="n">
        <v>2</v>
      </c>
      <c r="M78" s="540" t="n">
        <v>2</v>
      </c>
      <c r="N78" s="541"/>
      <c r="O78" s="542" t="n">
        <v>0</v>
      </c>
      <c r="P78" s="407"/>
      <c r="Q78" s="542" t="n">
        <v>287</v>
      </c>
      <c r="R78" s="541"/>
      <c r="S78" s="543" t="n">
        <v>0.993031358885017</v>
      </c>
      <c r="V78" s="516"/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36</v>
      </c>
      <c r="D79" s="407"/>
      <c r="E79" s="403" t="n">
        <v>34</v>
      </c>
      <c r="F79" s="404" t="n">
        <v>6</v>
      </c>
      <c r="G79" s="405" t="n">
        <v>542</v>
      </c>
      <c r="H79" s="540" t="n">
        <v>582</v>
      </c>
      <c r="I79" s="407"/>
      <c r="J79" s="403" t="n">
        <v>2</v>
      </c>
      <c r="K79" s="404" t="n">
        <v>0</v>
      </c>
      <c r="L79" s="405" t="n">
        <v>4</v>
      </c>
      <c r="M79" s="540" t="n">
        <v>6</v>
      </c>
      <c r="N79" s="541"/>
      <c r="O79" s="542" t="n">
        <v>0</v>
      </c>
      <c r="P79" s="407"/>
      <c r="Q79" s="542" t="n">
        <v>588</v>
      </c>
      <c r="R79" s="541"/>
      <c r="S79" s="543" t="n">
        <v>0.989795918367347</v>
      </c>
      <c r="V79" s="516"/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65</v>
      </c>
      <c r="D80" s="407"/>
      <c r="E80" s="403" t="n">
        <v>18</v>
      </c>
      <c r="F80" s="404" t="n">
        <v>3</v>
      </c>
      <c r="G80" s="405" t="n">
        <v>710</v>
      </c>
      <c r="H80" s="540" t="n">
        <v>731</v>
      </c>
      <c r="I80" s="407"/>
      <c r="J80" s="403" t="n">
        <v>0</v>
      </c>
      <c r="K80" s="404" t="n">
        <v>0</v>
      </c>
      <c r="L80" s="405" t="n">
        <v>6</v>
      </c>
      <c r="M80" s="540" t="n">
        <v>6</v>
      </c>
      <c r="N80" s="541"/>
      <c r="O80" s="542" t="n">
        <v>0</v>
      </c>
      <c r="P80" s="407"/>
      <c r="Q80" s="542" t="n">
        <v>737</v>
      </c>
      <c r="R80" s="541"/>
      <c r="S80" s="543" t="n">
        <v>0.991858887381276</v>
      </c>
      <c r="V80" s="516"/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71</v>
      </c>
      <c r="D81" s="407"/>
      <c r="E81" s="403" t="n">
        <v>35</v>
      </c>
      <c r="F81" s="404" t="n">
        <v>10</v>
      </c>
      <c r="G81" s="405" t="n">
        <v>935</v>
      </c>
      <c r="H81" s="540" t="n">
        <v>980</v>
      </c>
      <c r="I81" s="407"/>
      <c r="J81" s="403" t="n">
        <v>0</v>
      </c>
      <c r="K81" s="404" t="n">
        <v>0</v>
      </c>
      <c r="L81" s="405" t="n">
        <v>9</v>
      </c>
      <c r="M81" s="540" t="n">
        <v>9</v>
      </c>
      <c r="N81" s="541"/>
      <c r="O81" s="542" t="n">
        <v>0</v>
      </c>
      <c r="P81" s="407"/>
      <c r="Q81" s="542" t="n">
        <v>989</v>
      </c>
      <c r="R81" s="541"/>
      <c r="S81" s="543" t="n">
        <v>0.990899898887765</v>
      </c>
      <c r="V81" s="516"/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66</v>
      </c>
      <c r="D82" s="407"/>
      <c r="E82" s="403" t="n">
        <v>26</v>
      </c>
      <c r="F82" s="404" t="n">
        <v>11</v>
      </c>
      <c r="G82" s="405" t="n">
        <v>1062</v>
      </c>
      <c r="H82" s="540" t="n">
        <v>1099</v>
      </c>
      <c r="I82" s="407"/>
      <c r="J82" s="403" t="n">
        <v>1</v>
      </c>
      <c r="K82" s="404" t="n">
        <v>0</v>
      </c>
      <c r="L82" s="405" t="n">
        <v>8</v>
      </c>
      <c r="M82" s="540" t="n">
        <v>9</v>
      </c>
      <c r="N82" s="541"/>
      <c r="O82" s="542" t="n">
        <v>0</v>
      </c>
      <c r="P82" s="407"/>
      <c r="Q82" s="542" t="n">
        <v>1108</v>
      </c>
      <c r="R82" s="541"/>
      <c r="S82" s="543" t="n">
        <v>0.99187725631769</v>
      </c>
      <c r="V82" s="516"/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84</v>
      </c>
      <c r="D83" s="407"/>
      <c r="E83" s="403" t="n">
        <v>15</v>
      </c>
      <c r="F83" s="404" t="n">
        <v>2</v>
      </c>
      <c r="G83" s="405" t="n">
        <v>434</v>
      </c>
      <c r="H83" s="540" t="n">
        <v>451</v>
      </c>
      <c r="I83" s="407"/>
      <c r="J83" s="403" t="n">
        <v>0</v>
      </c>
      <c r="K83" s="404" t="n">
        <v>0</v>
      </c>
      <c r="L83" s="405" t="n">
        <v>4</v>
      </c>
      <c r="M83" s="540" t="n">
        <v>4</v>
      </c>
      <c r="N83" s="541"/>
      <c r="O83" s="542" t="n">
        <v>0</v>
      </c>
      <c r="P83" s="407"/>
      <c r="Q83" s="542" t="n">
        <v>455</v>
      </c>
      <c r="R83" s="541"/>
      <c r="S83" s="543" t="n">
        <v>0.991208791208791</v>
      </c>
      <c r="V83" s="516"/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90</v>
      </c>
      <c r="D84" s="407"/>
      <c r="E84" s="403" t="n">
        <v>14</v>
      </c>
      <c r="F84" s="404" t="n">
        <v>7</v>
      </c>
      <c r="G84" s="405" t="n">
        <v>1258</v>
      </c>
      <c r="H84" s="540" t="n">
        <v>1279</v>
      </c>
      <c r="I84" s="407"/>
      <c r="J84" s="403" t="n">
        <v>0</v>
      </c>
      <c r="K84" s="404" t="n">
        <v>0</v>
      </c>
      <c r="L84" s="405" t="n">
        <v>16</v>
      </c>
      <c r="M84" s="540" t="n">
        <v>16</v>
      </c>
      <c r="N84" s="541"/>
      <c r="O84" s="542" t="n">
        <v>0</v>
      </c>
      <c r="P84" s="407"/>
      <c r="Q84" s="542" t="n">
        <v>1295</v>
      </c>
      <c r="R84" s="541"/>
      <c r="S84" s="543" t="n">
        <v>0.987644787644788</v>
      </c>
      <c r="V84" s="516"/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72</v>
      </c>
      <c r="D85" s="407"/>
      <c r="E85" s="403" t="n">
        <v>20</v>
      </c>
      <c r="F85" s="404" t="n">
        <v>10</v>
      </c>
      <c r="G85" s="405" t="n">
        <v>991</v>
      </c>
      <c r="H85" s="540" t="n">
        <v>1021</v>
      </c>
      <c r="I85" s="407"/>
      <c r="J85" s="403" t="n">
        <v>0</v>
      </c>
      <c r="K85" s="404" t="n">
        <v>0</v>
      </c>
      <c r="L85" s="405" t="n">
        <v>12</v>
      </c>
      <c r="M85" s="540" t="n">
        <v>12</v>
      </c>
      <c r="N85" s="541"/>
      <c r="O85" s="542" t="n">
        <v>0</v>
      </c>
      <c r="P85" s="407"/>
      <c r="Q85" s="542" t="n">
        <v>1033</v>
      </c>
      <c r="R85" s="541"/>
      <c r="S85" s="543" t="n">
        <v>0.98838334946757</v>
      </c>
      <c r="V85" s="516"/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102</v>
      </c>
      <c r="D86" s="407"/>
      <c r="E86" s="411" t="n">
        <v>29</v>
      </c>
      <c r="F86" s="412" t="n">
        <v>17</v>
      </c>
      <c r="G86" s="413" t="n">
        <v>2276</v>
      </c>
      <c r="H86" s="550" t="n">
        <v>2322</v>
      </c>
      <c r="I86" s="414"/>
      <c r="J86" s="411" t="n">
        <v>1</v>
      </c>
      <c r="K86" s="412" t="n">
        <v>0</v>
      </c>
      <c r="L86" s="413" t="n">
        <v>15</v>
      </c>
      <c r="M86" s="550" t="n">
        <v>16</v>
      </c>
      <c r="N86" s="544"/>
      <c r="O86" s="545" t="n">
        <v>0</v>
      </c>
      <c r="P86" s="414"/>
      <c r="Q86" s="545" t="n">
        <v>2338</v>
      </c>
      <c r="R86" s="544"/>
      <c r="S86" s="546" t="n">
        <v>0.993156544054748</v>
      </c>
      <c r="V86" s="516"/>
    </row>
    <row r="87" s="373" customFormat="true" ht="13.15" hidden="false" customHeight="true" outlineLevel="0" collapsed="false">
      <c r="A87" s="418" t="s">
        <v>442</v>
      </c>
      <c r="B87" s="419"/>
      <c r="C87" s="420"/>
      <c r="D87" s="445"/>
      <c r="E87" s="441" t="n">
        <v>13805</v>
      </c>
      <c r="F87" s="442" t="n">
        <v>3770</v>
      </c>
      <c r="G87" s="443" t="n">
        <v>74848</v>
      </c>
      <c r="H87" s="442" t="n">
        <v>92423</v>
      </c>
      <c r="I87" s="445"/>
      <c r="J87" s="441" t="n">
        <v>235</v>
      </c>
      <c r="K87" s="442" t="n">
        <v>91</v>
      </c>
      <c r="L87" s="443" t="n">
        <v>881</v>
      </c>
      <c r="M87" s="442" t="n">
        <v>1207</v>
      </c>
      <c r="N87" s="551"/>
      <c r="O87" s="441" t="n">
        <v>0</v>
      </c>
      <c r="P87" s="445"/>
      <c r="Q87" s="441" t="n">
        <v>93630</v>
      </c>
      <c r="R87" s="551"/>
      <c r="S87" s="552" t="n">
        <v>0.987108832639111</v>
      </c>
      <c r="V87" s="516"/>
    </row>
    <row r="88" s="350" customFormat="true" ht="13.15" hidden="false" customHeight="true" outlineLevel="0" collapsed="false">
      <c r="A88" s="430"/>
      <c r="B88" s="447"/>
      <c r="C88" s="448"/>
      <c r="D88" s="357"/>
      <c r="E88" s="409"/>
      <c r="F88" s="357"/>
      <c r="G88" s="449"/>
      <c r="H88" s="270"/>
      <c r="I88" s="357"/>
      <c r="J88" s="409"/>
      <c r="K88" s="357"/>
      <c r="L88" s="449"/>
      <c r="M88" s="270"/>
      <c r="N88" s="451"/>
      <c r="O88" s="385"/>
      <c r="P88" s="357"/>
      <c r="Q88" s="409"/>
      <c r="R88" s="451"/>
      <c r="S88" s="549"/>
    </row>
    <row r="89" s="350" customFormat="true" ht="13.15" hidden="false" customHeight="true" outlineLevel="0" collapsed="false">
      <c r="A89" s="452" t="s">
        <v>380</v>
      </c>
      <c r="B89" s="453" t="s">
        <v>18</v>
      </c>
      <c r="C89" s="456" t="s">
        <v>35</v>
      </c>
      <c r="D89" s="553"/>
      <c r="E89" s="403" t="n">
        <v>1024</v>
      </c>
      <c r="F89" s="404" t="n">
        <v>9</v>
      </c>
      <c r="G89" s="405" t="n">
        <v>0</v>
      </c>
      <c r="H89" s="540" t="n">
        <v>1033</v>
      </c>
      <c r="I89" s="407"/>
      <c r="J89" s="403" t="n">
        <v>81</v>
      </c>
      <c r="K89" s="404" t="n">
        <v>1</v>
      </c>
      <c r="L89" s="405" t="n">
        <v>0</v>
      </c>
      <c r="M89" s="540" t="n">
        <v>82</v>
      </c>
      <c r="N89" s="541"/>
      <c r="O89" s="542" t="n">
        <v>0</v>
      </c>
      <c r="P89" s="407"/>
      <c r="Q89" s="542" t="n">
        <v>1115</v>
      </c>
      <c r="R89" s="541"/>
      <c r="S89" s="543" t="n">
        <v>0.926457399103139</v>
      </c>
    </row>
    <row r="90" s="350" customFormat="true" ht="13.15" hidden="false" customHeight="true" outlineLevel="0" collapsed="false">
      <c r="A90" s="452" t="s">
        <v>380</v>
      </c>
      <c r="B90" s="453" t="s">
        <v>18</v>
      </c>
      <c r="C90" s="459" t="s">
        <v>42</v>
      </c>
      <c r="D90" s="553"/>
      <c r="E90" s="403" t="n">
        <v>967</v>
      </c>
      <c r="F90" s="404" t="n">
        <v>22</v>
      </c>
      <c r="G90" s="405" t="n">
        <v>0</v>
      </c>
      <c r="H90" s="540" t="n">
        <v>989</v>
      </c>
      <c r="I90" s="407"/>
      <c r="J90" s="403" t="n">
        <v>24</v>
      </c>
      <c r="K90" s="404" t="n">
        <v>0</v>
      </c>
      <c r="L90" s="405" t="n">
        <v>0</v>
      </c>
      <c r="M90" s="540" t="n">
        <v>24</v>
      </c>
      <c r="N90" s="541"/>
      <c r="O90" s="542" t="n">
        <v>0</v>
      </c>
      <c r="P90" s="407"/>
      <c r="Q90" s="542" t="n">
        <v>1013</v>
      </c>
      <c r="R90" s="541"/>
      <c r="S90" s="543" t="n">
        <v>0.976307996051333</v>
      </c>
      <c r="V90" s="65"/>
    </row>
    <row r="91" s="350" customFormat="true" ht="13.15" hidden="false" customHeight="true" outlineLevel="0" collapsed="false">
      <c r="A91" s="452" t="s">
        <v>380</v>
      </c>
      <c r="B91" s="453" t="s">
        <v>18</v>
      </c>
      <c r="C91" s="459" t="s">
        <v>36</v>
      </c>
      <c r="D91" s="554"/>
      <c r="E91" s="403" t="n">
        <v>4046</v>
      </c>
      <c r="F91" s="404" t="n">
        <v>4</v>
      </c>
      <c r="G91" s="405" t="n">
        <v>0</v>
      </c>
      <c r="H91" s="540" t="n">
        <v>4050</v>
      </c>
      <c r="I91" s="407"/>
      <c r="J91" s="403" t="n">
        <v>109</v>
      </c>
      <c r="K91" s="404" t="n">
        <v>0</v>
      </c>
      <c r="L91" s="405" t="n">
        <v>0</v>
      </c>
      <c r="M91" s="540" t="n">
        <v>109</v>
      </c>
      <c r="N91" s="541"/>
      <c r="O91" s="542" t="n">
        <v>0</v>
      </c>
      <c r="P91" s="407"/>
      <c r="Q91" s="542" t="n">
        <v>4159</v>
      </c>
      <c r="R91" s="541"/>
      <c r="S91" s="543" t="n">
        <v>0.97379177686944</v>
      </c>
    </row>
    <row r="92" s="350" customFormat="true" ht="13.15" hidden="false" customHeight="true" outlineLevel="0" collapsed="false">
      <c r="A92" s="452" t="s">
        <v>380</v>
      </c>
      <c r="B92" s="453" t="s">
        <v>18</v>
      </c>
      <c r="C92" s="459" t="s">
        <v>43</v>
      </c>
      <c r="D92" s="357"/>
      <c r="E92" s="403" t="n">
        <v>4819</v>
      </c>
      <c r="F92" s="404" t="n">
        <v>22</v>
      </c>
      <c r="G92" s="405" t="n">
        <v>0</v>
      </c>
      <c r="H92" s="540" t="n">
        <v>4841</v>
      </c>
      <c r="I92" s="407"/>
      <c r="J92" s="403" t="n">
        <v>200</v>
      </c>
      <c r="K92" s="404" t="n">
        <v>2</v>
      </c>
      <c r="L92" s="405" t="n">
        <v>0</v>
      </c>
      <c r="M92" s="540" t="n">
        <v>202</v>
      </c>
      <c r="N92" s="541"/>
      <c r="O92" s="542" t="n">
        <v>0</v>
      </c>
      <c r="P92" s="407"/>
      <c r="Q92" s="542" t="n">
        <v>5043</v>
      </c>
      <c r="R92" s="541"/>
      <c r="S92" s="543" t="n">
        <v>0.959944477493555</v>
      </c>
    </row>
    <row r="93" s="350" customFormat="true" ht="13.15" hidden="false" customHeight="true" outlineLevel="0" collapsed="false">
      <c r="A93" s="452" t="s">
        <v>380</v>
      </c>
      <c r="B93" s="453" t="s">
        <v>18</v>
      </c>
      <c r="C93" s="459" t="s">
        <v>65</v>
      </c>
      <c r="D93" s="357"/>
      <c r="E93" s="403" t="n">
        <v>2408</v>
      </c>
      <c r="F93" s="404" t="n">
        <v>13</v>
      </c>
      <c r="G93" s="405" t="n">
        <v>0</v>
      </c>
      <c r="H93" s="540" t="n">
        <v>2421</v>
      </c>
      <c r="I93" s="407"/>
      <c r="J93" s="403" t="n">
        <v>76</v>
      </c>
      <c r="K93" s="404" t="n">
        <v>3</v>
      </c>
      <c r="L93" s="405" t="n">
        <v>0</v>
      </c>
      <c r="M93" s="540" t="n">
        <v>79</v>
      </c>
      <c r="N93" s="541"/>
      <c r="O93" s="542" t="n">
        <v>0</v>
      </c>
      <c r="P93" s="407"/>
      <c r="Q93" s="542" t="n">
        <v>2500</v>
      </c>
      <c r="R93" s="541"/>
      <c r="S93" s="543" t="n">
        <v>0.9684</v>
      </c>
    </row>
    <row r="94" s="350" customFormat="true" ht="13.15" hidden="false" customHeight="true" outlineLevel="0" collapsed="false">
      <c r="A94" s="452" t="s">
        <v>380</v>
      </c>
      <c r="B94" s="453" t="s">
        <v>18</v>
      </c>
      <c r="C94" s="459" t="s">
        <v>71</v>
      </c>
      <c r="D94" s="357"/>
      <c r="E94" s="403" t="n">
        <v>5052</v>
      </c>
      <c r="F94" s="404" t="n">
        <v>36</v>
      </c>
      <c r="G94" s="405" t="n">
        <v>0</v>
      </c>
      <c r="H94" s="540" t="n">
        <v>5088</v>
      </c>
      <c r="I94" s="407"/>
      <c r="J94" s="403" t="n">
        <v>163</v>
      </c>
      <c r="K94" s="404" t="n">
        <v>3</v>
      </c>
      <c r="L94" s="405" t="n">
        <v>0</v>
      </c>
      <c r="M94" s="540" t="n">
        <v>166</v>
      </c>
      <c r="N94" s="541"/>
      <c r="O94" s="542" t="n">
        <v>0</v>
      </c>
      <c r="P94" s="407"/>
      <c r="Q94" s="542" t="n">
        <v>5254</v>
      </c>
      <c r="R94" s="541"/>
      <c r="S94" s="543" t="n">
        <v>0.968405024743053</v>
      </c>
    </row>
    <row r="95" s="350" customFormat="true" ht="13.15" hidden="false" customHeight="true" outlineLevel="0" collapsed="false">
      <c r="A95" s="452" t="s">
        <v>380</v>
      </c>
      <c r="B95" s="453" t="s">
        <v>18</v>
      </c>
      <c r="C95" s="459" t="s">
        <v>66</v>
      </c>
      <c r="D95" s="357"/>
      <c r="E95" s="403" t="n">
        <v>3633</v>
      </c>
      <c r="F95" s="404" t="n">
        <v>30</v>
      </c>
      <c r="G95" s="405" t="n">
        <v>0</v>
      </c>
      <c r="H95" s="540" t="n">
        <v>3663</v>
      </c>
      <c r="I95" s="407"/>
      <c r="J95" s="403" t="n">
        <v>141</v>
      </c>
      <c r="K95" s="404" t="n">
        <v>3</v>
      </c>
      <c r="L95" s="405" t="n">
        <v>0</v>
      </c>
      <c r="M95" s="540" t="n">
        <v>144</v>
      </c>
      <c r="N95" s="541"/>
      <c r="O95" s="542" t="n">
        <v>0</v>
      </c>
      <c r="P95" s="407"/>
      <c r="Q95" s="542" t="n">
        <v>3807</v>
      </c>
      <c r="R95" s="541"/>
      <c r="S95" s="543" t="n">
        <v>0.962174940898345</v>
      </c>
      <c r="AC95" s="353"/>
      <c r="AD95" s="353"/>
      <c r="AE95" s="353"/>
    </row>
    <row r="96" s="350" customFormat="true" ht="13.15" hidden="false" customHeight="true" outlineLevel="0" collapsed="false">
      <c r="A96" s="452" t="s">
        <v>380</v>
      </c>
      <c r="B96" s="453" t="s">
        <v>18</v>
      </c>
      <c r="C96" s="459" t="s">
        <v>84</v>
      </c>
      <c r="D96" s="357"/>
      <c r="E96" s="403" t="n">
        <v>2469</v>
      </c>
      <c r="F96" s="404" t="n">
        <v>13</v>
      </c>
      <c r="G96" s="405" t="n">
        <v>0</v>
      </c>
      <c r="H96" s="540" t="n">
        <v>2482</v>
      </c>
      <c r="I96" s="407"/>
      <c r="J96" s="403" t="n">
        <v>82</v>
      </c>
      <c r="K96" s="404" t="n">
        <v>0</v>
      </c>
      <c r="L96" s="405" t="n">
        <v>0</v>
      </c>
      <c r="M96" s="540" t="n">
        <v>82</v>
      </c>
      <c r="N96" s="541"/>
      <c r="O96" s="542" t="n">
        <v>0</v>
      </c>
      <c r="P96" s="407"/>
      <c r="Q96" s="542" t="n">
        <v>2564</v>
      </c>
      <c r="R96" s="541"/>
      <c r="S96" s="543" t="n">
        <v>0.96801872074883</v>
      </c>
      <c r="AC96" s="353"/>
      <c r="AD96" s="353"/>
      <c r="AE96" s="353"/>
    </row>
    <row r="97" s="350" customFormat="true" ht="13.15" hidden="false" customHeight="true" outlineLevel="0" collapsed="false">
      <c r="A97" s="452" t="s">
        <v>380</v>
      </c>
      <c r="B97" s="453" t="s">
        <v>18</v>
      </c>
      <c r="C97" s="459" t="s">
        <v>90</v>
      </c>
      <c r="D97" s="357"/>
      <c r="E97" s="403" t="n">
        <v>2880</v>
      </c>
      <c r="F97" s="404" t="n">
        <v>32</v>
      </c>
      <c r="G97" s="405" t="n">
        <v>0</v>
      </c>
      <c r="H97" s="540" t="n">
        <v>2912</v>
      </c>
      <c r="I97" s="407"/>
      <c r="J97" s="403" t="n">
        <v>100</v>
      </c>
      <c r="K97" s="404" t="n">
        <v>0</v>
      </c>
      <c r="L97" s="405" t="n">
        <v>0</v>
      </c>
      <c r="M97" s="540" t="n">
        <v>100</v>
      </c>
      <c r="N97" s="541"/>
      <c r="O97" s="542" t="n">
        <v>0</v>
      </c>
      <c r="P97" s="407"/>
      <c r="Q97" s="542" t="n">
        <v>3012</v>
      </c>
      <c r="R97" s="541"/>
      <c r="S97" s="543" t="n">
        <v>0.966799468791501</v>
      </c>
      <c r="AC97" s="353"/>
      <c r="AD97" s="353"/>
      <c r="AE97" s="353"/>
    </row>
    <row r="98" s="350" customFormat="true" ht="13.15" hidden="false" customHeight="true" outlineLevel="0" collapsed="false">
      <c r="A98" s="452" t="s">
        <v>380</v>
      </c>
      <c r="B98" s="453" t="s">
        <v>18</v>
      </c>
      <c r="C98" s="454" t="n">
        <v>10</v>
      </c>
      <c r="D98" s="357"/>
      <c r="E98" s="403" t="n">
        <v>2856</v>
      </c>
      <c r="F98" s="404" t="n">
        <v>61</v>
      </c>
      <c r="G98" s="405" t="n">
        <v>0</v>
      </c>
      <c r="H98" s="540" t="n">
        <v>2917</v>
      </c>
      <c r="I98" s="407"/>
      <c r="J98" s="403" t="n">
        <v>67</v>
      </c>
      <c r="K98" s="404" t="n">
        <v>1</v>
      </c>
      <c r="L98" s="405" t="n">
        <v>0</v>
      </c>
      <c r="M98" s="540" t="n">
        <v>68</v>
      </c>
      <c r="N98" s="541"/>
      <c r="O98" s="542" t="n">
        <v>0</v>
      </c>
      <c r="P98" s="407"/>
      <c r="Q98" s="542" t="n">
        <v>2985</v>
      </c>
      <c r="R98" s="541"/>
      <c r="S98" s="543" t="n">
        <v>0.977219430485762</v>
      </c>
      <c r="AC98" s="353"/>
      <c r="AD98" s="353"/>
      <c r="AE98" s="353"/>
    </row>
    <row r="99" s="350" customFormat="true" ht="13.15" hidden="false" customHeight="true" outlineLevel="0" collapsed="false">
      <c r="A99" s="452" t="s">
        <v>380</v>
      </c>
      <c r="B99" s="453" t="s">
        <v>18</v>
      </c>
      <c r="C99" s="454" t="n">
        <v>11</v>
      </c>
      <c r="D99" s="357"/>
      <c r="E99" s="411" t="n">
        <v>2747</v>
      </c>
      <c r="F99" s="412" t="n">
        <v>38</v>
      </c>
      <c r="G99" s="413" t="n">
        <v>0</v>
      </c>
      <c r="H99" s="550" t="n">
        <v>2785</v>
      </c>
      <c r="I99" s="414"/>
      <c r="J99" s="411" t="n">
        <v>64</v>
      </c>
      <c r="K99" s="412" t="n">
        <v>1</v>
      </c>
      <c r="L99" s="413" t="n">
        <v>0</v>
      </c>
      <c r="M99" s="550" t="n">
        <v>65</v>
      </c>
      <c r="N99" s="544"/>
      <c r="O99" s="545" t="n">
        <v>0</v>
      </c>
      <c r="P99" s="414"/>
      <c r="Q99" s="545" t="n">
        <v>2850</v>
      </c>
      <c r="R99" s="544"/>
      <c r="S99" s="546" t="n">
        <v>0.97719298245614</v>
      </c>
      <c r="AC99" s="353"/>
      <c r="AD99" s="353"/>
      <c r="AE99" s="353"/>
    </row>
    <row r="100" s="350" customFormat="true" ht="13.15" hidden="false" customHeight="true" outlineLevel="0" collapsed="false">
      <c r="A100" s="418" t="s">
        <v>443</v>
      </c>
      <c r="B100" s="463"/>
      <c r="C100" s="464"/>
      <c r="D100" s="280"/>
      <c r="E100" s="441" t="n">
        <v>32901</v>
      </c>
      <c r="F100" s="442" t="n">
        <v>280</v>
      </c>
      <c r="G100" s="443" t="n">
        <v>0</v>
      </c>
      <c r="H100" s="442" t="n">
        <v>33181</v>
      </c>
      <c r="I100" s="445"/>
      <c r="J100" s="441" t="n">
        <v>1107</v>
      </c>
      <c r="K100" s="442" t="n">
        <v>14</v>
      </c>
      <c r="L100" s="443" t="n">
        <v>0</v>
      </c>
      <c r="M100" s="442" t="n">
        <v>1121</v>
      </c>
      <c r="N100" s="551"/>
      <c r="O100" s="441" t="n">
        <v>0</v>
      </c>
      <c r="P100" s="445"/>
      <c r="Q100" s="441" t="n">
        <v>34302</v>
      </c>
      <c r="R100" s="551"/>
      <c r="S100" s="555" t="n">
        <v>0.967319689814005</v>
      </c>
      <c r="AC100" s="353"/>
      <c r="AD100" s="353"/>
      <c r="AE100" s="353"/>
    </row>
    <row r="101" s="350" customFormat="true" ht="13.15" hidden="false" customHeight="true" outlineLevel="0" collapsed="false">
      <c r="A101" s="468"/>
      <c r="B101" s="469"/>
      <c r="C101" s="470"/>
      <c r="D101" s="556"/>
      <c r="E101" s="472"/>
      <c r="F101" s="473"/>
      <c r="G101" s="474"/>
      <c r="H101" s="557"/>
      <c r="I101" s="476"/>
      <c r="J101" s="472"/>
      <c r="K101" s="473"/>
      <c r="L101" s="474"/>
      <c r="M101" s="557"/>
      <c r="N101" s="558"/>
      <c r="O101" s="559"/>
      <c r="P101" s="476"/>
      <c r="Q101" s="472"/>
      <c r="R101" s="558"/>
      <c r="S101" s="560"/>
      <c r="AC101" s="353"/>
      <c r="AD101" s="353"/>
      <c r="AE101" s="353"/>
    </row>
    <row r="102" s="350" customFormat="true" ht="13.15" hidden="false" customHeight="true" outlineLevel="0" collapsed="false">
      <c r="A102" s="106" t="s">
        <v>41</v>
      </c>
      <c r="B102" s="479" t="s">
        <v>21</v>
      </c>
      <c r="C102" s="401" t="s">
        <v>35</v>
      </c>
      <c r="D102" s="561"/>
      <c r="E102" s="403" t="n">
        <v>1146</v>
      </c>
      <c r="F102" s="404" t="n">
        <v>46</v>
      </c>
      <c r="G102" s="405" t="n">
        <v>0</v>
      </c>
      <c r="H102" s="540" t="n">
        <v>1192</v>
      </c>
      <c r="I102" s="407"/>
      <c r="J102" s="403" t="n">
        <v>94</v>
      </c>
      <c r="K102" s="404" t="n">
        <v>5</v>
      </c>
      <c r="L102" s="405" t="n">
        <v>0</v>
      </c>
      <c r="M102" s="540" t="n">
        <v>99</v>
      </c>
      <c r="N102" s="541"/>
      <c r="O102" s="542" t="n">
        <v>0</v>
      </c>
      <c r="P102" s="407"/>
      <c r="Q102" s="542" t="n">
        <v>1291</v>
      </c>
      <c r="R102" s="541"/>
      <c r="S102" s="543" t="n">
        <v>0.923315259488768</v>
      </c>
      <c r="AC102" s="353"/>
      <c r="AD102" s="353"/>
      <c r="AE102" s="353"/>
    </row>
    <row r="103" s="350" customFormat="true" ht="13.15" hidden="false" customHeight="true" outlineLevel="0" collapsed="false">
      <c r="A103" s="106" t="s">
        <v>41</v>
      </c>
      <c r="B103" s="479" t="s">
        <v>21</v>
      </c>
      <c r="C103" s="401" t="s">
        <v>42</v>
      </c>
      <c r="D103" s="561"/>
      <c r="E103" s="403" t="n">
        <v>2925</v>
      </c>
      <c r="F103" s="404" t="n">
        <v>156</v>
      </c>
      <c r="G103" s="405" t="n">
        <v>0</v>
      </c>
      <c r="H103" s="540" t="n">
        <v>3081</v>
      </c>
      <c r="I103" s="407"/>
      <c r="J103" s="403" t="n">
        <v>171</v>
      </c>
      <c r="K103" s="404" t="n">
        <v>18</v>
      </c>
      <c r="L103" s="405" t="n">
        <v>0</v>
      </c>
      <c r="M103" s="540" t="n">
        <v>189</v>
      </c>
      <c r="N103" s="541"/>
      <c r="O103" s="542" t="n">
        <v>0</v>
      </c>
      <c r="P103" s="407"/>
      <c r="Q103" s="542" t="n">
        <v>3270</v>
      </c>
      <c r="R103" s="541"/>
      <c r="S103" s="543" t="n">
        <v>0.942201834862385</v>
      </c>
      <c r="AC103" s="353"/>
      <c r="AD103" s="353"/>
      <c r="AE103" s="353"/>
    </row>
    <row r="104" s="350" customFormat="true" ht="13.15" hidden="false" customHeight="true" outlineLevel="0" collapsed="false">
      <c r="A104" s="106" t="s">
        <v>41</v>
      </c>
      <c r="B104" s="479" t="s">
        <v>21</v>
      </c>
      <c r="C104" s="401" t="s">
        <v>36</v>
      </c>
      <c r="D104" s="561"/>
      <c r="E104" s="403" t="n">
        <v>4071</v>
      </c>
      <c r="F104" s="404" t="n">
        <v>178</v>
      </c>
      <c r="G104" s="405" t="n">
        <v>0</v>
      </c>
      <c r="H104" s="540" t="n">
        <v>4249</v>
      </c>
      <c r="I104" s="407"/>
      <c r="J104" s="403" t="n">
        <v>251</v>
      </c>
      <c r="K104" s="404" t="n">
        <v>22</v>
      </c>
      <c r="L104" s="405" t="n">
        <v>0</v>
      </c>
      <c r="M104" s="540" t="n">
        <v>273</v>
      </c>
      <c r="N104" s="541"/>
      <c r="O104" s="542" t="n">
        <v>0</v>
      </c>
      <c r="P104" s="407"/>
      <c r="Q104" s="542" t="n">
        <v>4522</v>
      </c>
      <c r="R104" s="541"/>
      <c r="S104" s="543" t="n">
        <v>0.939628482972136</v>
      </c>
      <c r="AC104" s="353"/>
      <c r="AD104" s="353"/>
      <c r="AE104" s="353"/>
    </row>
    <row r="105" s="350" customFormat="true" ht="13.15" hidden="false" customHeight="true" outlineLevel="0" collapsed="false">
      <c r="A105" s="106" t="s">
        <v>41</v>
      </c>
      <c r="B105" s="479" t="s">
        <v>21</v>
      </c>
      <c r="C105" s="401" t="s">
        <v>43</v>
      </c>
      <c r="D105" s="561"/>
      <c r="E105" s="403" t="n">
        <v>3257</v>
      </c>
      <c r="F105" s="404" t="n">
        <v>160</v>
      </c>
      <c r="G105" s="405" t="n">
        <v>0</v>
      </c>
      <c r="H105" s="540" t="n">
        <v>3417</v>
      </c>
      <c r="I105" s="407"/>
      <c r="J105" s="403" t="n">
        <v>311</v>
      </c>
      <c r="K105" s="404" t="n">
        <v>23</v>
      </c>
      <c r="L105" s="405" t="n">
        <v>0</v>
      </c>
      <c r="M105" s="540" t="n">
        <v>334</v>
      </c>
      <c r="N105" s="541"/>
      <c r="O105" s="542" t="n">
        <v>0</v>
      </c>
      <c r="P105" s="407"/>
      <c r="Q105" s="542" t="n">
        <v>3751</v>
      </c>
      <c r="R105" s="541"/>
      <c r="S105" s="543" t="n">
        <v>0.910957078112503</v>
      </c>
      <c r="AC105" s="353"/>
      <c r="AD105" s="353"/>
      <c r="AE105" s="353"/>
    </row>
    <row r="106" s="350" customFormat="true" ht="13.15" hidden="false" customHeight="true" outlineLevel="0" collapsed="false">
      <c r="A106" s="106" t="s">
        <v>41</v>
      </c>
      <c r="B106" s="479" t="s">
        <v>21</v>
      </c>
      <c r="C106" s="401" t="s">
        <v>65</v>
      </c>
      <c r="D106" s="561"/>
      <c r="E106" s="403" t="n">
        <v>3302</v>
      </c>
      <c r="F106" s="404" t="n">
        <v>154</v>
      </c>
      <c r="G106" s="405" t="n">
        <v>0</v>
      </c>
      <c r="H106" s="540" t="n">
        <v>3456</v>
      </c>
      <c r="I106" s="407"/>
      <c r="J106" s="403" t="n">
        <v>196</v>
      </c>
      <c r="K106" s="404" t="n">
        <v>16</v>
      </c>
      <c r="L106" s="405" t="n">
        <v>0</v>
      </c>
      <c r="M106" s="540" t="n">
        <v>212</v>
      </c>
      <c r="N106" s="541"/>
      <c r="O106" s="542" t="n">
        <v>0</v>
      </c>
      <c r="P106" s="407"/>
      <c r="Q106" s="542" t="n">
        <v>3668</v>
      </c>
      <c r="R106" s="541"/>
      <c r="S106" s="543" t="n">
        <v>0.942202835332606</v>
      </c>
      <c r="AC106" s="353"/>
      <c r="AD106" s="353"/>
      <c r="AE106" s="353"/>
    </row>
    <row r="107" s="350" customFormat="true" ht="13.15" hidden="false" customHeight="true" outlineLevel="0" collapsed="false">
      <c r="A107" s="106" t="s">
        <v>41</v>
      </c>
      <c r="B107" s="479" t="s">
        <v>21</v>
      </c>
      <c r="C107" s="401" t="s">
        <v>71</v>
      </c>
      <c r="D107" s="561"/>
      <c r="E107" s="403" t="n">
        <v>6308</v>
      </c>
      <c r="F107" s="404" t="n">
        <v>280</v>
      </c>
      <c r="G107" s="405" t="n">
        <v>0</v>
      </c>
      <c r="H107" s="540" t="n">
        <v>6588</v>
      </c>
      <c r="I107" s="407"/>
      <c r="J107" s="403" t="n">
        <v>371</v>
      </c>
      <c r="K107" s="404" t="n">
        <v>42</v>
      </c>
      <c r="L107" s="405" t="n">
        <v>0</v>
      </c>
      <c r="M107" s="540" t="n">
        <v>413</v>
      </c>
      <c r="N107" s="541"/>
      <c r="O107" s="542" t="n">
        <v>0</v>
      </c>
      <c r="P107" s="407"/>
      <c r="Q107" s="542" t="n">
        <v>7001</v>
      </c>
      <c r="R107" s="541"/>
      <c r="S107" s="543" t="n">
        <v>0.941008427367519</v>
      </c>
      <c r="AC107" s="353"/>
      <c r="AD107" s="353"/>
      <c r="AE107" s="353"/>
    </row>
    <row r="108" s="350" customFormat="true" ht="13.15" hidden="false" customHeight="true" outlineLevel="0" collapsed="false">
      <c r="A108" s="106" t="s">
        <v>41</v>
      </c>
      <c r="B108" s="479" t="s">
        <v>21</v>
      </c>
      <c r="C108" s="401" t="s">
        <v>66</v>
      </c>
      <c r="D108" s="561"/>
      <c r="E108" s="403" t="n">
        <v>6536</v>
      </c>
      <c r="F108" s="404" t="n">
        <v>321</v>
      </c>
      <c r="G108" s="405" t="n">
        <v>0</v>
      </c>
      <c r="H108" s="540" t="n">
        <v>6857</v>
      </c>
      <c r="I108" s="407"/>
      <c r="J108" s="403" t="n">
        <v>322</v>
      </c>
      <c r="K108" s="404" t="n">
        <v>38</v>
      </c>
      <c r="L108" s="405" t="n">
        <v>0</v>
      </c>
      <c r="M108" s="540" t="n">
        <v>360</v>
      </c>
      <c r="N108" s="541"/>
      <c r="O108" s="542" t="n">
        <v>0</v>
      </c>
      <c r="P108" s="407"/>
      <c r="Q108" s="542" t="n">
        <v>7217</v>
      </c>
      <c r="R108" s="541"/>
      <c r="S108" s="543" t="n">
        <v>0.950117777469863</v>
      </c>
      <c r="AC108" s="353"/>
      <c r="AD108" s="353"/>
      <c r="AE108" s="353"/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84</v>
      </c>
      <c r="D109" s="561"/>
      <c r="E109" s="403" t="n">
        <v>2743</v>
      </c>
      <c r="F109" s="404" t="n">
        <v>108</v>
      </c>
      <c r="G109" s="405" t="n">
        <v>0</v>
      </c>
      <c r="H109" s="540" t="n">
        <v>2851</v>
      </c>
      <c r="I109" s="407"/>
      <c r="J109" s="403" t="n">
        <v>166</v>
      </c>
      <c r="K109" s="404" t="n">
        <v>24</v>
      </c>
      <c r="L109" s="405" t="n">
        <v>0</v>
      </c>
      <c r="M109" s="540" t="n">
        <v>190</v>
      </c>
      <c r="N109" s="541"/>
      <c r="O109" s="542" t="n">
        <v>0</v>
      </c>
      <c r="P109" s="407"/>
      <c r="Q109" s="542" t="n">
        <v>3041</v>
      </c>
      <c r="R109" s="541"/>
      <c r="S109" s="543" t="n">
        <v>0.937520552449852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90</v>
      </c>
      <c r="D110" s="561"/>
      <c r="E110" s="403" t="n">
        <v>3686</v>
      </c>
      <c r="F110" s="404" t="n">
        <v>189</v>
      </c>
      <c r="G110" s="405" t="n">
        <v>0</v>
      </c>
      <c r="H110" s="540" t="n">
        <v>3875</v>
      </c>
      <c r="I110" s="407"/>
      <c r="J110" s="403" t="n">
        <v>316</v>
      </c>
      <c r="K110" s="404" t="n">
        <v>31</v>
      </c>
      <c r="L110" s="405" t="n">
        <v>0</v>
      </c>
      <c r="M110" s="540" t="n">
        <v>347</v>
      </c>
      <c r="N110" s="541"/>
      <c r="O110" s="542" t="n">
        <v>0</v>
      </c>
      <c r="P110" s="407"/>
      <c r="Q110" s="542" t="n">
        <v>4222</v>
      </c>
      <c r="R110" s="541"/>
      <c r="S110" s="543" t="n">
        <v>0.917811463761251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72</v>
      </c>
      <c r="D111" s="561"/>
      <c r="E111" s="403" t="n">
        <v>5285</v>
      </c>
      <c r="F111" s="404" t="n">
        <v>278</v>
      </c>
      <c r="G111" s="405" t="n">
        <v>0</v>
      </c>
      <c r="H111" s="540" t="n">
        <v>5563</v>
      </c>
      <c r="I111" s="407"/>
      <c r="J111" s="403" t="n">
        <v>276</v>
      </c>
      <c r="K111" s="404" t="n">
        <v>35</v>
      </c>
      <c r="L111" s="405" t="n">
        <v>0</v>
      </c>
      <c r="M111" s="540" t="n">
        <v>311</v>
      </c>
      <c r="N111" s="541"/>
      <c r="O111" s="542" t="n">
        <v>0</v>
      </c>
      <c r="P111" s="407"/>
      <c r="Q111" s="542" t="n">
        <v>5874</v>
      </c>
      <c r="R111" s="541"/>
      <c r="S111" s="543" t="n">
        <v>0.947054817841335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102</v>
      </c>
      <c r="D112" s="561"/>
      <c r="E112" s="411" t="n">
        <v>8290</v>
      </c>
      <c r="F112" s="412" t="n">
        <v>256</v>
      </c>
      <c r="G112" s="413" t="n">
        <v>0</v>
      </c>
      <c r="H112" s="550" t="n">
        <v>8546</v>
      </c>
      <c r="I112" s="414"/>
      <c r="J112" s="411" t="n">
        <v>274</v>
      </c>
      <c r="K112" s="412" t="n">
        <v>28</v>
      </c>
      <c r="L112" s="413" t="n">
        <v>0</v>
      </c>
      <c r="M112" s="550" t="n">
        <v>302</v>
      </c>
      <c r="N112" s="544"/>
      <c r="O112" s="545" t="n">
        <v>0</v>
      </c>
      <c r="P112" s="414"/>
      <c r="Q112" s="545" t="n">
        <v>8848</v>
      </c>
      <c r="R112" s="544"/>
      <c r="S112" s="546" t="n">
        <v>0.965867992766727</v>
      </c>
    </row>
    <row r="113" customFormat="false" ht="13.15" hidden="false" customHeight="true" outlineLevel="0" collapsed="false">
      <c r="A113" s="418" t="s">
        <v>444</v>
      </c>
      <c r="B113" s="463"/>
      <c r="C113" s="464"/>
      <c r="D113" s="562"/>
      <c r="E113" s="441" t="n">
        <v>47549</v>
      </c>
      <c r="F113" s="442" t="n">
        <v>2126</v>
      </c>
      <c r="G113" s="443" t="n">
        <v>0</v>
      </c>
      <c r="H113" s="442" t="n">
        <v>49675</v>
      </c>
      <c r="I113" s="445"/>
      <c r="J113" s="441" t="n">
        <v>2748</v>
      </c>
      <c r="K113" s="442" t="n">
        <v>282</v>
      </c>
      <c r="L113" s="443" t="n">
        <v>0</v>
      </c>
      <c r="M113" s="442" t="n">
        <v>3030</v>
      </c>
      <c r="N113" s="551"/>
      <c r="O113" s="441" t="n">
        <v>0</v>
      </c>
      <c r="P113" s="445"/>
      <c r="Q113" s="441" t="n">
        <v>52705</v>
      </c>
      <c r="R113" s="551"/>
      <c r="S113" s="548" t="n">
        <v>0.942510198273409</v>
      </c>
    </row>
    <row r="114" customFormat="false" ht="13.15" hidden="false" customHeight="true" outlineLevel="0" collapsed="false">
      <c r="A114" s="468"/>
      <c r="B114" s="469"/>
      <c r="C114" s="470"/>
      <c r="D114" s="563"/>
      <c r="E114" s="480"/>
      <c r="F114" s="481"/>
      <c r="G114" s="482"/>
      <c r="H114" s="481"/>
      <c r="I114" s="270"/>
      <c r="J114" s="480"/>
      <c r="K114" s="481"/>
      <c r="L114" s="482"/>
      <c r="M114" s="481"/>
      <c r="N114" s="450"/>
      <c r="O114" s="480"/>
      <c r="P114" s="270"/>
      <c r="Q114" s="480"/>
      <c r="R114" s="450"/>
      <c r="S114" s="564"/>
    </row>
    <row r="115" customFormat="false" ht="13.15" hidden="false" customHeight="true" outlineLevel="0" collapsed="false">
      <c r="A115" s="485" t="s">
        <v>445</v>
      </c>
      <c r="B115" s="463" t="s">
        <v>386</v>
      </c>
      <c r="C115" s="464"/>
      <c r="D115" s="562"/>
      <c r="E115" s="486" t="n">
        <v>0</v>
      </c>
      <c r="F115" s="487" t="n">
        <v>0</v>
      </c>
      <c r="G115" s="488" t="n">
        <v>45</v>
      </c>
      <c r="H115" s="487" t="n">
        <v>45</v>
      </c>
      <c r="I115" s="490"/>
      <c r="J115" s="486" t="n">
        <v>0</v>
      </c>
      <c r="K115" s="487" t="n">
        <v>0</v>
      </c>
      <c r="L115" s="488" t="n">
        <v>40</v>
      </c>
      <c r="M115" s="487" t="n">
        <v>40</v>
      </c>
      <c r="N115" s="565"/>
      <c r="O115" s="486" t="s">
        <v>455</v>
      </c>
      <c r="P115" s="490"/>
      <c r="Q115" s="486" t="n">
        <v>1728</v>
      </c>
      <c r="R115" s="565"/>
      <c r="S115" s="566" t="n">
        <v>0.0260416666666667</v>
      </c>
    </row>
    <row r="116" s="494" customFormat="true" ht="13.15" hidden="false" customHeight="true" outlineLevel="0" collapsed="false">
      <c r="A116" s="468"/>
      <c r="B116" s="469"/>
      <c r="C116" s="470"/>
      <c r="D116" s="563"/>
      <c r="E116" s="480"/>
      <c r="F116" s="481"/>
      <c r="G116" s="482"/>
      <c r="H116" s="481"/>
      <c r="I116" s="270"/>
      <c r="J116" s="480"/>
      <c r="K116" s="481"/>
      <c r="L116" s="482"/>
      <c r="M116" s="481"/>
      <c r="N116" s="450"/>
      <c r="O116" s="480"/>
      <c r="P116" s="270"/>
      <c r="Q116" s="567"/>
      <c r="R116" s="450"/>
      <c r="S116" s="564"/>
      <c r="T116" s="516"/>
      <c r="U116" s="350"/>
      <c r="V116" s="350"/>
      <c r="W116" s="350"/>
      <c r="X116" s="350"/>
      <c r="Y116" s="350"/>
      <c r="Z116" s="350"/>
      <c r="AA116" s="350"/>
      <c r="AB116" s="350"/>
      <c r="AC116" s="353"/>
      <c r="AD116" s="353"/>
      <c r="AE116" s="353"/>
    </row>
    <row r="117" customFormat="false" ht="13.15" hidden="false" customHeight="true" outlineLevel="0" collapsed="false">
      <c r="A117" s="485" t="s">
        <v>446</v>
      </c>
      <c r="B117" s="463" t="s">
        <v>390</v>
      </c>
      <c r="C117" s="464"/>
      <c r="D117" s="562"/>
      <c r="E117" s="486" t="n">
        <v>8928</v>
      </c>
      <c r="F117" s="487" t="n">
        <v>908</v>
      </c>
      <c r="G117" s="488" t="n">
        <v>159536</v>
      </c>
      <c r="H117" s="487" t="n">
        <v>169372</v>
      </c>
      <c r="I117" s="490"/>
      <c r="J117" s="486" t="n">
        <v>31031</v>
      </c>
      <c r="K117" s="487" t="n">
        <v>3487</v>
      </c>
      <c r="L117" s="488" t="n">
        <v>52203</v>
      </c>
      <c r="M117" s="487" t="n">
        <v>86721</v>
      </c>
      <c r="N117" s="565"/>
      <c r="O117" s="486" t="s">
        <v>456</v>
      </c>
      <c r="P117" s="490"/>
      <c r="Q117" s="486" t="n">
        <v>804091</v>
      </c>
      <c r="R117" s="565"/>
      <c r="S117" s="566" t="n">
        <v>0.210637850691029</v>
      </c>
    </row>
    <row r="118" customFormat="false" ht="13.15" hidden="false" customHeight="true" outlineLevel="0" collapsed="false">
      <c r="A118" s="468"/>
      <c r="B118" s="469"/>
      <c r="C118" s="470"/>
      <c r="D118" s="563"/>
      <c r="E118" s="480"/>
      <c r="F118" s="481"/>
      <c r="G118" s="482"/>
      <c r="H118" s="481"/>
      <c r="I118" s="270"/>
      <c r="J118" s="480"/>
      <c r="K118" s="481"/>
      <c r="L118" s="482"/>
      <c r="M118" s="481"/>
      <c r="N118" s="450"/>
      <c r="O118" s="480"/>
      <c r="P118" s="270"/>
      <c r="Q118" s="567"/>
      <c r="R118" s="450"/>
      <c r="S118" s="564"/>
    </row>
    <row r="119" customFormat="false" ht="13.15" hidden="false" customHeight="true" outlineLevel="0" collapsed="false">
      <c r="A119" s="495" t="s">
        <v>447</v>
      </c>
      <c r="B119" s="463"/>
      <c r="C119" s="464"/>
      <c r="D119" s="568"/>
      <c r="E119" s="496" t="n">
        <v>2057454</v>
      </c>
      <c r="F119" s="497" t="n">
        <v>65278</v>
      </c>
      <c r="G119" s="498" t="n">
        <v>1010477</v>
      </c>
      <c r="H119" s="487" t="n">
        <v>3133209</v>
      </c>
      <c r="I119" s="499"/>
      <c r="J119" s="496" t="n">
        <v>101883</v>
      </c>
      <c r="K119" s="497" t="n">
        <v>8184</v>
      </c>
      <c r="L119" s="498" t="n">
        <v>88548</v>
      </c>
      <c r="M119" s="497" t="n">
        <v>198615</v>
      </c>
      <c r="N119" s="569"/>
      <c r="O119" s="496" t="n">
        <v>549641</v>
      </c>
      <c r="P119" s="499"/>
      <c r="Q119" s="486" t="n">
        <v>3881465</v>
      </c>
      <c r="R119" s="569"/>
      <c r="S119" s="566" t="n">
        <v>0.807223303572234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313</v>
      </c>
      <c r="B1" s="575"/>
      <c r="C1" s="576" t="s">
        <v>457</v>
      </c>
      <c r="D1" s="576"/>
      <c r="E1" s="576"/>
      <c r="F1" s="576"/>
      <c r="G1" s="576"/>
      <c r="H1" s="576"/>
      <c r="I1" s="576"/>
      <c r="J1" s="576"/>
      <c r="K1" s="577"/>
      <c r="L1" s="578" t="s">
        <v>458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59</v>
      </c>
      <c r="D2" s="581"/>
      <c r="E2" s="581"/>
      <c r="F2" s="581"/>
      <c r="G2" s="582" t="s">
        <v>436</v>
      </c>
      <c r="H2" s="583" t="s">
        <v>386</v>
      </c>
      <c r="I2" s="584" t="s">
        <v>390</v>
      </c>
      <c r="J2" s="585" t="s">
        <v>460</v>
      </c>
      <c r="K2" s="586"/>
      <c r="L2" s="587" t="s">
        <v>88</v>
      </c>
      <c r="M2" s="588" t="s">
        <v>390</v>
      </c>
      <c r="N2" s="589" t="s">
        <v>436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895009</v>
      </c>
      <c r="D4" s="594" t="n">
        <v>93630</v>
      </c>
      <c r="E4" s="594" t="n">
        <v>34302</v>
      </c>
      <c r="F4" s="594" t="n">
        <v>52705</v>
      </c>
      <c r="G4" s="594" t="n">
        <v>3075646</v>
      </c>
      <c r="H4" s="594" t="n">
        <v>1728</v>
      </c>
      <c r="I4" s="594" t="n">
        <v>804091</v>
      </c>
      <c r="J4" s="594" t="n">
        <v>3881465</v>
      </c>
      <c r="K4" s="595"/>
      <c r="L4" s="594" t="n">
        <v>36787</v>
      </c>
      <c r="M4" s="596" t="n">
        <v>15</v>
      </c>
      <c r="N4" s="597" t="n">
        <v>36802</v>
      </c>
    </row>
    <row r="5" customFormat="false" ht="12" hidden="false" customHeight="true" outlineLevel="0" collapsed="false">
      <c r="A5" s="598" t="s">
        <v>461</v>
      </c>
      <c r="B5" s="599"/>
      <c r="C5" s="600" t="n">
        <v>0.745854722379308</v>
      </c>
      <c r="D5" s="601" t="n">
        <v>0.0241223352522823</v>
      </c>
      <c r="E5" s="601" t="n">
        <v>0.00883738485339943</v>
      </c>
      <c r="F5" s="601" t="n">
        <v>0.0135786359016505</v>
      </c>
      <c r="G5" s="602" t="n">
        <v>0.79239307838664</v>
      </c>
      <c r="H5" s="603" t="n">
        <v>0.00044519273006455</v>
      </c>
      <c r="I5" s="604" t="n">
        <v>0.207161728883295</v>
      </c>
      <c r="J5" s="605" t="n">
        <v>1</v>
      </c>
      <c r="K5" s="606"/>
      <c r="L5" s="607" t="n">
        <v>0.99959241345579</v>
      </c>
      <c r="M5" s="607" t="n">
        <v>0.000407586544209554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62</v>
      </c>
      <c r="B7" s="619" t="s">
        <v>463</v>
      </c>
      <c r="C7" s="620" t="n">
        <v>52555</v>
      </c>
      <c r="D7" s="621" t="n">
        <v>166</v>
      </c>
      <c r="E7" s="620" t="n">
        <v>558</v>
      </c>
      <c r="F7" s="622" t="n">
        <v>770</v>
      </c>
      <c r="G7" s="623" t="n">
        <v>54049</v>
      </c>
      <c r="H7" s="624" t="n">
        <v>0</v>
      </c>
      <c r="I7" s="625" t="n">
        <v>12900</v>
      </c>
      <c r="J7" s="626" t="n">
        <v>66949</v>
      </c>
      <c r="K7" s="606"/>
      <c r="L7" s="627" t="n">
        <v>346</v>
      </c>
      <c r="M7" s="624" t="n">
        <v>0</v>
      </c>
      <c r="N7" s="628" t="n">
        <v>346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64</v>
      </c>
      <c r="C8" s="620" t="n">
        <v>23617</v>
      </c>
      <c r="D8" s="621" t="n">
        <v>35</v>
      </c>
      <c r="E8" s="620" t="n">
        <v>205</v>
      </c>
      <c r="F8" s="622" t="n">
        <v>229</v>
      </c>
      <c r="G8" s="623" t="n">
        <v>24086</v>
      </c>
      <c r="H8" s="624" t="n">
        <v>0</v>
      </c>
      <c r="I8" s="625" t="n">
        <v>5136</v>
      </c>
      <c r="J8" s="626" t="n">
        <v>29222</v>
      </c>
      <c r="K8" s="630"/>
      <c r="L8" s="627" t="n">
        <v>266</v>
      </c>
      <c r="M8" s="624" t="n">
        <v>0</v>
      </c>
      <c r="N8" s="628" t="n">
        <v>266</v>
      </c>
    </row>
    <row r="9" customFormat="false" ht="12.75" hidden="false" customHeight="true" outlineLevel="0" collapsed="false">
      <c r="A9" s="618"/>
      <c r="B9" s="619" t="s">
        <v>465</v>
      </c>
      <c r="C9" s="620" t="n">
        <v>18446</v>
      </c>
      <c r="D9" s="621" t="n">
        <v>15</v>
      </c>
      <c r="E9" s="620" t="n">
        <v>260</v>
      </c>
      <c r="F9" s="622" t="n">
        <v>214</v>
      </c>
      <c r="G9" s="623" t="n">
        <v>18935</v>
      </c>
      <c r="H9" s="624" t="n">
        <v>0</v>
      </c>
      <c r="I9" s="625" t="n">
        <v>4641</v>
      </c>
      <c r="J9" s="626" t="n">
        <v>23576</v>
      </c>
      <c r="K9" s="630"/>
      <c r="L9" s="627" t="n">
        <v>193</v>
      </c>
      <c r="M9" s="624" t="n">
        <v>0</v>
      </c>
      <c r="N9" s="628" t="n">
        <v>193</v>
      </c>
    </row>
    <row r="10" customFormat="false" ht="12.75" hidden="false" customHeight="true" outlineLevel="0" collapsed="false">
      <c r="A10" s="618"/>
      <c r="B10" s="619" t="s">
        <v>466</v>
      </c>
      <c r="C10" s="620" t="n">
        <v>8367</v>
      </c>
      <c r="D10" s="621" t="n">
        <v>13</v>
      </c>
      <c r="E10" s="620" t="n">
        <v>84</v>
      </c>
      <c r="F10" s="622" t="n">
        <v>78</v>
      </c>
      <c r="G10" s="623" t="n">
        <v>8542</v>
      </c>
      <c r="H10" s="624" t="n">
        <v>0</v>
      </c>
      <c r="I10" s="625" t="n">
        <v>1986</v>
      </c>
      <c r="J10" s="626" t="n">
        <v>10528</v>
      </c>
      <c r="K10" s="631"/>
      <c r="L10" s="627" t="n">
        <v>96</v>
      </c>
      <c r="M10" s="624" t="n">
        <v>0</v>
      </c>
      <c r="N10" s="628" t="n">
        <v>96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67</v>
      </c>
      <c r="C11" s="634" t="n">
        <v>102985</v>
      </c>
      <c r="D11" s="635" t="n">
        <v>229</v>
      </c>
      <c r="E11" s="636" t="n">
        <v>1107</v>
      </c>
      <c r="F11" s="637" t="n">
        <v>1291</v>
      </c>
      <c r="G11" s="638" t="n">
        <v>105612</v>
      </c>
      <c r="H11" s="635" t="n">
        <v>0</v>
      </c>
      <c r="I11" s="639" t="n">
        <v>24663</v>
      </c>
      <c r="J11" s="640" t="n">
        <v>130275</v>
      </c>
      <c r="K11" s="641"/>
      <c r="L11" s="642" t="n">
        <v>901</v>
      </c>
      <c r="M11" s="635" t="n">
        <v>0</v>
      </c>
      <c r="N11" s="639" t="n">
        <v>901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68</v>
      </c>
      <c r="B13" s="619" t="s">
        <v>469</v>
      </c>
      <c r="C13" s="620" t="n">
        <v>28137</v>
      </c>
      <c r="D13" s="621" t="n">
        <v>1128</v>
      </c>
      <c r="E13" s="620" t="n">
        <v>98</v>
      </c>
      <c r="F13" s="622" t="n">
        <v>720</v>
      </c>
      <c r="G13" s="623" t="n">
        <v>30083</v>
      </c>
      <c r="H13" s="624" t="n">
        <v>0</v>
      </c>
      <c r="I13" s="625" t="n">
        <v>6599</v>
      </c>
      <c r="J13" s="626" t="n">
        <v>36682</v>
      </c>
      <c r="K13" s="606"/>
      <c r="L13" s="627" t="n">
        <v>261</v>
      </c>
      <c r="M13" s="624" t="n">
        <v>0</v>
      </c>
      <c r="N13" s="628" t="n">
        <v>261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70</v>
      </c>
      <c r="C14" s="620" t="n">
        <v>2522</v>
      </c>
      <c r="D14" s="621" t="n">
        <v>175</v>
      </c>
      <c r="E14" s="620" t="n">
        <v>12</v>
      </c>
      <c r="F14" s="622" t="n">
        <v>45</v>
      </c>
      <c r="G14" s="623" t="n">
        <v>2754</v>
      </c>
      <c r="H14" s="624" t="n">
        <v>0</v>
      </c>
      <c r="I14" s="625" t="n">
        <v>661</v>
      </c>
      <c r="J14" s="626" t="n">
        <v>3415</v>
      </c>
      <c r="K14" s="606"/>
      <c r="L14" s="627" t="n">
        <v>15</v>
      </c>
      <c r="M14" s="624" t="n">
        <v>0</v>
      </c>
      <c r="N14" s="628" t="n">
        <v>15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71</v>
      </c>
      <c r="C15" s="620" t="n">
        <v>1794</v>
      </c>
      <c r="D15" s="621" t="n">
        <v>72</v>
      </c>
      <c r="E15" s="620" t="n">
        <v>10</v>
      </c>
      <c r="F15" s="622" t="n">
        <v>40</v>
      </c>
      <c r="G15" s="623" t="n">
        <v>1916</v>
      </c>
      <c r="H15" s="624" t="n">
        <v>0</v>
      </c>
      <c r="I15" s="625" t="n">
        <v>454</v>
      </c>
      <c r="J15" s="626" t="n">
        <v>2370</v>
      </c>
      <c r="K15" s="606"/>
      <c r="L15" s="627" t="n">
        <v>24</v>
      </c>
      <c r="M15" s="624" t="n">
        <v>0</v>
      </c>
      <c r="N15" s="628" t="n">
        <v>24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72</v>
      </c>
      <c r="C16" s="620" t="n">
        <v>9389</v>
      </c>
      <c r="D16" s="621" t="n">
        <v>366</v>
      </c>
      <c r="E16" s="620" t="n">
        <v>69</v>
      </c>
      <c r="F16" s="622" t="n">
        <v>375</v>
      </c>
      <c r="G16" s="623" t="n">
        <v>10199</v>
      </c>
      <c r="H16" s="624" t="n">
        <v>0</v>
      </c>
      <c r="I16" s="625" t="n">
        <v>2228</v>
      </c>
      <c r="J16" s="626" t="n">
        <v>12427</v>
      </c>
      <c r="K16" s="606"/>
      <c r="L16" s="627" t="n">
        <v>40</v>
      </c>
      <c r="M16" s="624" t="n">
        <v>0</v>
      </c>
      <c r="N16" s="628" t="n">
        <v>40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73</v>
      </c>
      <c r="C17" s="620" t="n">
        <v>1840</v>
      </c>
      <c r="D17" s="621" t="n">
        <v>99</v>
      </c>
      <c r="E17" s="620" t="n">
        <v>13</v>
      </c>
      <c r="F17" s="622" t="n">
        <v>42</v>
      </c>
      <c r="G17" s="623" t="n">
        <v>1994</v>
      </c>
      <c r="H17" s="624" t="n">
        <v>0</v>
      </c>
      <c r="I17" s="625" t="n">
        <v>586</v>
      </c>
      <c r="J17" s="626" t="n">
        <v>2580</v>
      </c>
      <c r="K17" s="606"/>
      <c r="L17" s="627" t="n">
        <v>21</v>
      </c>
      <c r="M17" s="624" t="n">
        <v>0</v>
      </c>
      <c r="N17" s="628" t="n">
        <v>21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74</v>
      </c>
      <c r="C18" s="620" t="n">
        <v>3713</v>
      </c>
      <c r="D18" s="621" t="n">
        <v>174</v>
      </c>
      <c r="E18" s="620" t="n">
        <v>51</v>
      </c>
      <c r="F18" s="622" t="n">
        <v>55</v>
      </c>
      <c r="G18" s="623" t="n">
        <v>3993</v>
      </c>
      <c r="H18" s="624" t="n">
        <v>0</v>
      </c>
      <c r="I18" s="625" t="n">
        <v>937</v>
      </c>
      <c r="J18" s="626" t="n">
        <v>4930</v>
      </c>
      <c r="K18" s="606"/>
      <c r="L18" s="627" t="n">
        <v>19</v>
      </c>
      <c r="M18" s="624" t="n">
        <v>0</v>
      </c>
      <c r="N18" s="628" t="n">
        <v>19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75</v>
      </c>
      <c r="C19" s="620" t="n">
        <v>8218</v>
      </c>
      <c r="D19" s="621" t="n">
        <v>534</v>
      </c>
      <c r="E19" s="620" t="n">
        <v>71</v>
      </c>
      <c r="F19" s="622" t="n">
        <v>179</v>
      </c>
      <c r="G19" s="623" t="n">
        <v>9002</v>
      </c>
      <c r="H19" s="624" t="n">
        <v>0</v>
      </c>
      <c r="I19" s="625" t="n">
        <v>2379</v>
      </c>
      <c r="J19" s="626" t="n">
        <v>11381</v>
      </c>
      <c r="K19" s="606"/>
      <c r="L19" s="627" t="n">
        <v>41</v>
      </c>
      <c r="M19" s="624" t="n">
        <v>0</v>
      </c>
      <c r="N19" s="628" t="n">
        <v>41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76</v>
      </c>
      <c r="C20" s="620" t="n">
        <v>2048</v>
      </c>
      <c r="D20" s="621" t="n">
        <v>101</v>
      </c>
      <c r="E20" s="620" t="n">
        <v>17</v>
      </c>
      <c r="F20" s="622" t="n">
        <v>62</v>
      </c>
      <c r="G20" s="623" t="n">
        <v>2228</v>
      </c>
      <c r="H20" s="624" t="n">
        <v>0</v>
      </c>
      <c r="I20" s="625" t="n">
        <v>564</v>
      </c>
      <c r="J20" s="626" t="n">
        <v>2792</v>
      </c>
      <c r="K20" s="606"/>
      <c r="L20" s="627" t="n">
        <v>20</v>
      </c>
      <c r="M20" s="624" t="n">
        <v>0</v>
      </c>
      <c r="N20" s="628" t="n">
        <v>20</v>
      </c>
    </row>
    <row r="21" customFormat="false" ht="12.75" hidden="false" customHeight="true" outlineLevel="0" collapsed="false">
      <c r="A21" s="618"/>
      <c r="B21" s="619" t="s">
        <v>477</v>
      </c>
      <c r="C21" s="620" t="n">
        <v>31335</v>
      </c>
      <c r="D21" s="621" t="n">
        <v>1423</v>
      </c>
      <c r="E21" s="620" t="n">
        <v>517</v>
      </c>
      <c r="F21" s="622" t="n">
        <v>1343</v>
      </c>
      <c r="G21" s="623" t="n">
        <v>34618</v>
      </c>
      <c r="H21" s="624" t="n">
        <v>0</v>
      </c>
      <c r="I21" s="625" t="n">
        <v>6385</v>
      </c>
      <c r="J21" s="626" t="n">
        <v>41003</v>
      </c>
      <c r="K21" s="606"/>
      <c r="L21" s="627" t="n">
        <v>276</v>
      </c>
      <c r="M21" s="624" t="n">
        <v>0</v>
      </c>
      <c r="N21" s="628" t="n">
        <v>276</v>
      </c>
    </row>
    <row r="22" customFormat="false" ht="12.75" hidden="false" customHeight="true" outlineLevel="0" collapsed="false">
      <c r="A22" s="618"/>
      <c r="B22" s="619" t="s">
        <v>478</v>
      </c>
      <c r="C22" s="620" t="n">
        <v>1147</v>
      </c>
      <c r="D22" s="621" t="n">
        <v>68</v>
      </c>
      <c r="E22" s="620" t="n">
        <v>7</v>
      </c>
      <c r="F22" s="622" t="n">
        <v>43</v>
      </c>
      <c r="G22" s="623" t="n">
        <v>1265</v>
      </c>
      <c r="H22" s="624" t="n">
        <v>0</v>
      </c>
      <c r="I22" s="625" t="n">
        <v>293</v>
      </c>
      <c r="J22" s="626" t="n">
        <v>1558</v>
      </c>
      <c r="K22" s="606"/>
      <c r="L22" s="627" t="n">
        <v>9</v>
      </c>
      <c r="M22" s="624" t="n">
        <v>0</v>
      </c>
      <c r="N22" s="628" t="n">
        <v>9</v>
      </c>
      <c r="R22" s="659"/>
    </row>
    <row r="23" customFormat="false" ht="12.75" hidden="false" customHeight="true" outlineLevel="0" collapsed="false">
      <c r="A23" s="618"/>
      <c r="B23" s="619" t="s">
        <v>479</v>
      </c>
      <c r="C23" s="620" t="n">
        <v>3595</v>
      </c>
      <c r="D23" s="621" t="n">
        <v>145</v>
      </c>
      <c r="E23" s="620" t="n">
        <v>46</v>
      </c>
      <c r="F23" s="622" t="n">
        <v>75</v>
      </c>
      <c r="G23" s="623" t="n">
        <v>3861</v>
      </c>
      <c r="H23" s="624" t="n">
        <v>0</v>
      </c>
      <c r="I23" s="625" t="n">
        <v>937</v>
      </c>
      <c r="J23" s="626" t="n">
        <v>4798</v>
      </c>
      <c r="K23" s="606"/>
      <c r="L23" s="627" t="n">
        <v>17</v>
      </c>
      <c r="M23" s="624" t="n">
        <v>0</v>
      </c>
      <c r="N23" s="628" t="n">
        <v>17</v>
      </c>
    </row>
    <row r="24" customFormat="false" ht="12.75" hidden="false" customHeight="true" outlineLevel="0" collapsed="false">
      <c r="A24" s="618"/>
      <c r="B24" s="619" t="s">
        <v>480</v>
      </c>
      <c r="C24" s="620" t="n">
        <v>3918</v>
      </c>
      <c r="D24" s="621" t="n">
        <v>215</v>
      </c>
      <c r="E24" s="620" t="n">
        <v>51</v>
      </c>
      <c r="F24" s="622" t="n">
        <v>87</v>
      </c>
      <c r="G24" s="623" t="n">
        <v>4271</v>
      </c>
      <c r="H24" s="624" t="n">
        <v>0</v>
      </c>
      <c r="I24" s="625" t="n">
        <v>969</v>
      </c>
      <c r="J24" s="626" t="n">
        <v>5240</v>
      </c>
      <c r="K24" s="606"/>
      <c r="L24" s="627" t="n">
        <v>19</v>
      </c>
      <c r="M24" s="624" t="n">
        <v>0</v>
      </c>
      <c r="N24" s="628" t="n">
        <v>19</v>
      </c>
    </row>
    <row r="25" customFormat="false" ht="12.75" hidden="false" customHeight="true" outlineLevel="0" collapsed="false">
      <c r="A25" s="618"/>
      <c r="B25" s="619" t="s">
        <v>481</v>
      </c>
      <c r="C25" s="620" t="n">
        <v>3319</v>
      </c>
      <c r="D25" s="621" t="n">
        <v>129</v>
      </c>
      <c r="E25" s="620" t="n">
        <v>34</v>
      </c>
      <c r="F25" s="622" t="n">
        <v>132</v>
      </c>
      <c r="G25" s="623" t="n">
        <v>3614</v>
      </c>
      <c r="H25" s="624" t="n">
        <v>0</v>
      </c>
      <c r="I25" s="625" t="n">
        <v>726</v>
      </c>
      <c r="J25" s="626" t="n">
        <v>4340</v>
      </c>
      <c r="K25" s="606"/>
      <c r="L25" s="627" t="n">
        <v>45</v>
      </c>
      <c r="M25" s="624" t="n">
        <v>1</v>
      </c>
      <c r="N25" s="628" t="n">
        <v>46</v>
      </c>
    </row>
    <row r="26" customFormat="false" ht="12.75" hidden="false" customHeight="true" outlineLevel="0" collapsed="false">
      <c r="A26" s="618"/>
      <c r="B26" s="619" t="s">
        <v>482</v>
      </c>
      <c r="C26" s="620" t="n">
        <v>4463</v>
      </c>
      <c r="D26" s="621" t="n">
        <v>181</v>
      </c>
      <c r="E26" s="620" t="n">
        <v>28</v>
      </c>
      <c r="F26" s="622" t="n">
        <v>79</v>
      </c>
      <c r="G26" s="623" t="n">
        <v>4751</v>
      </c>
      <c r="H26" s="624" t="n">
        <v>0</v>
      </c>
      <c r="I26" s="625" t="n">
        <v>1146</v>
      </c>
      <c r="J26" s="626" t="n">
        <v>5897</v>
      </c>
      <c r="K26" s="606"/>
      <c r="L26" s="627" t="n">
        <v>36</v>
      </c>
      <c r="M26" s="624" t="n">
        <v>0</v>
      </c>
      <c r="N26" s="628" t="n">
        <v>36</v>
      </c>
    </row>
    <row r="27" s="644" customFormat="true" ht="12.75" hidden="false" customHeight="true" outlineLevel="0" collapsed="false">
      <c r="A27" s="618"/>
      <c r="B27" s="633" t="s">
        <v>467</v>
      </c>
      <c r="C27" s="636" t="n">
        <v>105438</v>
      </c>
      <c r="D27" s="635" t="n">
        <v>4810</v>
      </c>
      <c r="E27" s="636" t="n">
        <v>1024</v>
      </c>
      <c r="F27" s="637" t="n">
        <v>3277</v>
      </c>
      <c r="G27" s="638" t="n">
        <v>114549</v>
      </c>
      <c r="H27" s="635" t="n">
        <v>0</v>
      </c>
      <c r="I27" s="639" t="n">
        <v>24864</v>
      </c>
      <c r="J27" s="640" t="n">
        <v>139413</v>
      </c>
      <c r="K27" s="641"/>
      <c r="L27" s="642" t="n">
        <v>843</v>
      </c>
      <c r="M27" s="635" t="n">
        <v>1</v>
      </c>
      <c r="N27" s="639" t="n">
        <v>844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83</v>
      </c>
      <c r="B29" s="619" t="s">
        <v>484</v>
      </c>
      <c r="C29" s="620" t="n">
        <v>32706</v>
      </c>
      <c r="D29" s="621" t="n">
        <v>148</v>
      </c>
      <c r="E29" s="620" t="n">
        <v>711</v>
      </c>
      <c r="F29" s="622" t="n">
        <v>534</v>
      </c>
      <c r="G29" s="623" t="n">
        <v>34099</v>
      </c>
      <c r="H29" s="624" t="n">
        <v>0</v>
      </c>
      <c r="I29" s="625" t="n">
        <v>7928</v>
      </c>
      <c r="J29" s="626" t="n">
        <v>42027</v>
      </c>
      <c r="K29" s="606"/>
      <c r="L29" s="627" t="n">
        <v>253</v>
      </c>
      <c r="M29" s="624" t="n">
        <v>0</v>
      </c>
      <c r="N29" s="628" t="n">
        <v>253</v>
      </c>
    </row>
    <row r="30" customFormat="false" ht="12.75" hidden="false" customHeight="true" outlineLevel="0" collapsed="false">
      <c r="A30" s="618"/>
      <c r="B30" s="619" t="s">
        <v>485</v>
      </c>
      <c r="C30" s="620" t="n">
        <v>4708</v>
      </c>
      <c r="D30" s="621" t="n">
        <v>14</v>
      </c>
      <c r="E30" s="620" t="n">
        <v>96</v>
      </c>
      <c r="F30" s="622" t="n">
        <v>50</v>
      </c>
      <c r="G30" s="623" t="n">
        <v>4868</v>
      </c>
      <c r="H30" s="624" t="n">
        <v>0</v>
      </c>
      <c r="I30" s="625" t="n">
        <v>1218</v>
      </c>
      <c r="J30" s="626" t="n">
        <v>6086</v>
      </c>
      <c r="K30" s="606"/>
      <c r="L30" s="627" t="n">
        <v>26</v>
      </c>
      <c r="M30" s="624" t="n">
        <v>0</v>
      </c>
      <c r="N30" s="628" t="n">
        <v>26</v>
      </c>
    </row>
    <row r="31" customFormat="false" ht="12.75" hidden="false" customHeight="true" outlineLevel="0" collapsed="false">
      <c r="A31" s="618"/>
      <c r="B31" s="619" t="s">
        <v>486</v>
      </c>
      <c r="C31" s="620" t="n">
        <v>19884</v>
      </c>
      <c r="D31" s="621" t="n">
        <v>32</v>
      </c>
      <c r="E31" s="620" t="n">
        <v>305</v>
      </c>
      <c r="F31" s="622" t="n">
        <v>436</v>
      </c>
      <c r="G31" s="623" t="n">
        <v>20657</v>
      </c>
      <c r="H31" s="624" t="n">
        <v>0</v>
      </c>
      <c r="I31" s="625" t="n">
        <v>6669</v>
      </c>
      <c r="J31" s="626" t="n">
        <v>27326</v>
      </c>
      <c r="K31" s="606"/>
      <c r="L31" s="627" t="n">
        <v>174</v>
      </c>
      <c r="M31" s="624" t="n">
        <v>0</v>
      </c>
      <c r="N31" s="628" t="n">
        <v>174</v>
      </c>
    </row>
    <row r="32" customFormat="false" ht="12.75" hidden="false" customHeight="true" outlineLevel="0" collapsed="false">
      <c r="A32" s="618"/>
      <c r="B32" s="619" t="s">
        <v>487</v>
      </c>
      <c r="C32" s="620" t="n">
        <v>14061</v>
      </c>
      <c r="D32" s="621" t="n">
        <v>41</v>
      </c>
      <c r="E32" s="620" t="n">
        <v>241</v>
      </c>
      <c r="F32" s="622" t="n">
        <v>167</v>
      </c>
      <c r="G32" s="623" t="n">
        <v>14510</v>
      </c>
      <c r="H32" s="624" t="n">
        <v>0</v>
      </c>
      <c r="I32" s="625" t="n">
        <v>3395</v>
      </c>
      <c r="J32" s="626" t="n">
        <v>17905</v>
      </c>
      <c r="K32" s="606"/>
      <c r="L32" s="627" t="n">
        <v>101</v>
      </c>
      <c r="M32" s="624" t="n">
        <v>0</v>
      </c>
      <c r="N32" s="628" t="n">
        <v>101</v>
      </c>
    </row>
    <row r="33" customFormat="false" ht="12.75" hidden="false" customHeight="true" outlineLevel="0" collapsed="false">
      <c r="A33" s="618"/>
      <c r="B33" s="619" t="s">
        <v>488</v>
      </c>
      <c r="C33" s="620" t="n">
        <v>3483</v>
      </c>
      <c r="D33" s="621" t="n">
        <v>13</v>
      </c>
      <c r="E33" s="620" t="n">
        <v>78</v>
      </c>
      <c r="F33" s="622" t="n">
        <v>27</v>
      </c>
      <c r="G33" s="623" t="n">
        <v>3601</v>
      </c>
      <c r="H33" s="624" t="n">
        <v>0</v>
      </c>
      <c r="I33" s="625" t="n">
        <v>949</v>
      </c>
      <c r="J33" s="626" t="n">
        <v>4550</v>
      </c>
      <c r="K33" s="606"/>
      <c r="L33" s="627" t="n">
        <v>15</v>
      </c>
      <c r="M33" s="624" t="n">
        <v>0</v>
      </c>
      <c r="N33" s="628" t="n">
        <v>15</v>
      </c>
    </row>
    <row r="34" customFormat="false" ht="12.75" hidden="false" customHeight="true" outlineLevel="0" collapsed="false">
      <c r="A34" s="618"/>
      <c r="B34" s="619" t="s">
        <v>489</v>
      </c>
      <c r="C34" s="620" t="n">
        <v>2966</v>
      </c>
      <c r="D34" s="621" t="n">
        <v>3</v>
      </c>
      <c r="E34" s="620" t="n">
        <v>38</v>
      </c>
      <c r="F34" s="622" t="n">
        <v>58</v>
      </c>
      <c r="G34" s="623" t="n">
        <v>3065</v>
      </c>
      <c r="H34" s="624" t="n">
        <v>0</v>
      </c>
      <c r="I34" s="625" t="n">
        <v>722</v>
      </c>
      <c r="J34" s="626" t="n">
        <v>3787</v>
      </c>
      <c r="K34" s="606"/>
      <c r="L34" s="627" t="n">
        <v>26</v>
      </c>
      <c r="M34" s="624" t="n">
        <v>0</v>
      </c>
      <c r="N34" s="628" t="n">
        <v>26</v>
      </c>
    </row>
    <row r="35" customFormat="false" ht="12.75" hidden="false" customHeight="true" outlineLevel="0" collapsed="false">
      <c r="A35" s="618"/>
      <c r="B35" s="619" t="s">
        <v>490</v>
      </c>
      <c r="C35" s="620" t="n">
        <v>3010</v>
      </c>
      <c r="D35" s="621" t="n">
        <v>10</v>
      </c>
      <c r="E35" s="620" t="n">
        <v>28</v>
      </c>
      <c r="F35" s="622" t="n">
        <v>42</v>
      </c>
      <c r="G35" s="623" t="n">
        <v>3090</v>
      </c>
      <c r="H35" s="624" t="n">
        <v>0</v>
      </c>
      <c r="I35" s="625" t="n">
        <v>677</v>
      </c>
      <c r="J35" s="626" t="n">
        <v>3767</v>
      </c>
      <c r="K35" s="606"/>
      <c r="L35" s="627" t="n">
        <v>13</v>
      </c>
      <c r="M35" s="624" t="n">
        <v>0</v>
      </c>
      <c r="N35" s="628" t="n">
        <v>13</v>
      </c>
    </row>
    <row r="36" customFormat="false" ht="12.75" hidden="false" customHeight="true" outlineLevel="0" collapsed="false">
      <c r="A36" s="618"/>
      <c r="B36" s="619" t="s">
        <v>491</v>
      </c>
      <c r="C36" s="620" t="n">
        <v>28429</v>
      </c>
      <c r="D36" s="621" t="n">
        <v>83</v>
      </c>
      <c r="E36" s="620" t="n">
        <v>464</v>
      </c>
      <c r="F36" s="622" t="n">
        <v>709</v>
      </c>
      <c r="G36" s="623" t="n">
        <v>29685</v>
      </c>
      <c r="H36" s="624" t="n">
        <v>0</v>
      </c>
      <c r="I36" s="625" t="n">
        <v>8293</v>
      </c>
      <c r="J36" s="626" t="n">
        <v>37978</v>
      </c>
      <c r="K36" s="606"/>
      <c r="L36" s="627" t="n">
        <v>374</v>
      </c>
      <c r="M36" s="624" t="n">
        <v>0</v>
      </c>
      <c r="N36" s="628" t="n">
        <v>374</v>
      </c>
    </row>
    <row r="37" customFormat="false" ht="12.75" hidden="false" customHeight="true" outlineLevel="0" collapsed="false">
      <c r="A37" s="618"/>
      <c r="B37" s="619" t="s">
        <v>492</v>
      </c>
      <c r="C37" s="620" t="n">
        <v>1232</v>
      </c>
      <c r="D37" s="621" t="n">
        <v>1</v>
      </c>
      <c r="E37" s="620" t="n">
        <v>14</v>
      </c>
      <c r="F37" s="622" t="n">
        <v>6</v>
      </c>
      <c r="G37" s="623" t="n">
        <v>1253</v>
      </c>
      <c r="H37" s="624" t="n">
        <v>0</v>
      </c>
      <c r="I37" s="625" t="n">
        <v>227</v>
      </c>
      <c r="J37" s="626" t="n">
        <v>1480</v>
      </c>
      <c r="K37" s="606"/>
      <c r="L37" s="627" t="n">
        <v>7</v>
      </c>
      <c r="M37" s="624" t="n">
        <v>0</v>
      </c>
      <c r="N37" s="628" t="n">
        <v>7</v>
      </c>
    </row>
    <row r="38" customFormat="false" ht="12.75" hidden="false" customHeight="true" outlineLevel="0" collapsed="false">
      <c r="A38" s="618"/>
      <c r="B38" s="619" t="s">
        <v>493</v>
      </c>
      <c r="C38" s="620" t="n">
        <v>45761</v>
      </c>
      <c r="D38" s="621" t="n">
        <v>104</v>
      </c>
      <c r="E38" s="620" t="n">
        <v>509</v>
      </c>
      <c r="F38" s="622" t="n">
        <v>771</v>
      </c>
      <c r="G38" s="623" t="n">
        <v>47145</v>
      </c>
      <c r="H38" s="624" t="n">
        <v>0</v>
      </c>
      <c r="I38" s="625" t="n">
        <v>12119</v>
      </c>
      <c r="J38" s="626" t="n">
        <v>59264</v>
      </c>
      <c r="K38" s="606"/>
      <c r="L38" s="627" t="n">
        <v>637</v>
      </c>
      <c r="M38" s="624" t="n">
        <v>0</v>
      </c>
      <c r="N38" s="628" t="n">
        <v>637</v>
      </c>
    </row>
    <row r="39" customFormat="false" ht="12.75" hidden="false" customHeight="true" outlineLevel="0" collapsed="false">
      <c r="A39" s="618"/>
      <c r="B39" s="619" t="s">
        <v>494</v>
      </c>
      <c r="C39" s="620" t="n">
        <v>7254</v>
      </c>
      <c r="D39" s="621" t="n">
        <v>15</v>
      </c>
      <c r="E39" s="620" t="n">
        <v>131</v>
      </c>
      <c r="F39" s="622" t="n">
        <v>104</v>
      </c>
      <c r="G39" s="623" t="n">
        <v>7504</v>
      </c>
      <c r="H39" s="624" t="n">
        <v>0</v>
      </c>
      <c r="I39" s="625" t="n">
        <v>2141</v>
      </c>
      <c r="J39" s="626" t="n">
        <v>9645</v>
      </c>
      <c r="K39" s="606"/>
      <c r="L39" s="627" t="n">
        <v>60</v>
      </c>
      <c r="M39" s="624" t="n">
        <v>0</v>
      </c>
      <c r="N39" s="628" t="n">
        <v>60</v>
      </c>
    </row>
    <row r="40" customFormat="false" ht="12.75" hidden="false" customHeight="true" outlineLevel="0" collapsed="false">
      <c r="A40" s="618"/>
      <c r="B40" s="619" t="s">
        <v>495</v>
      </c>
      <c r="C40" s="620" t="n">
        <v>58334</v>
      </c>
      <c r="D40" s="621" t="n">
        <v>151</v>
      </c>
      <c r="E40" s="620" t="n">
        <v>959</v>
      </c>
      <c r="F40" s="622" t="n">
        <v>1218</v>
      </c>
      <c r="G40" s="623" t="n">
        <v>60662</v>
      </c>
      <c r="H40" s="624" t="n">
        <v>0</v>
      </c>
      <c r="I40" s="625" t="n">
        <v>15904</v>
      </c>
      <c r="J40" s="626" t="n">
        <v>76566</v>
      </c>
      <c r="K40" s="606"/>
      <c r="L40" s="627" t="n">
        <v>508</v>
      </c>
      <c r="M40" s="624" t="n">
        <v>0</v>
      </c>
      <c r="N40" s="628" t="n">
        <v>508</v>
      </c>
    </row>
    <row r="41" customFormat="false" ht="12.75" hidden="false" customHeight="true" outlineLevel="0" collapsed="false">
      <c r="A41" s="618"/>
      <c r="B41" s="619" t="s">
        <v>496</v>
      </c>
      <c r="C41" s="620" t="n">
        <v>17210</v>
      </c>
      <c r="D41" s="621" t="n">
        <v>41</v>
      </c>
      <c r="E41" s="620" t="n">
        <v>270</v>
      </c>
      <c r="F41" s="622" t="n">
        <v>159</v>
      </c>
      <c r="G41" s="623" t="n">
        <v>17680</v>
      </c>
      <c r="H41" s="624" t="n">
        <v>0</v>
      </c>
      <c r="I41" s="625" t="n">
        <v>4345</v>
      </c>
      <c r="J41" s="626" t="n">
        <v>22025</v>
      </c>
      <c r="K41" s="606"/>
      <c r="L41" s="627" t="n">
        <v>68</v>
      </c>
      <c r="M41" s="624" t="n">
        <v>0</v>
      </c>
      <c r="N41" s="628" t="n">
        <v>68</v>
      </c>
    </row>
    <row r="42" customFormat="false" ht="12.75" hidden="false" customHeight="true" outlineLevel="0" collapsed="false">
      <c r="A42" s="618"/>
      <c r="B42" s="619" t="s">
        <v>497</v>
      </c>
      <c r="C42" s="620" t="n">
        <v>8085</v>
      </c>
      <c r="D42" s="621" t="n">
        <v>18</v>
      </c>
      <c r="E42" s="620" t="n">
        <v>132</v>
      </c>
      <c r="F42" s="622" t="n">
        <v>124</v>
      </c>
      <c r="G42" s="623" t="n">
        <v>8359</v>
      </c>
      <c r="H42" s="624" t="n">
        <v>0</v>
      </c>
      <c r="I42" s="625" t="n">
        <v>2590</v>
      </c>
      <c r="J42" s="626" t="n">
        <v>10949</v>
      </c>
      <c r="K42" s="606"/>
      <c r="L42" s="627" t="n">
        <v>61</v>
      </c>
      <c r="M42" s="624" t="n">
        <v>0</v>
      </c>
      <c r="N42" s="628" t="n">
        <v>61</v>
      </c>
    </row>
    <row r="43" customFormat="false" ht="12.75" hidden="false" customHeight="true" outlineLevel="0" collapsed="false">
      <c r="A43" s="618"/>
      <c r="B43" s="619" t="s">
        <v>498</v>
      </c>
      <c r="C43" s="620" t="n">
        <v>9171</v>
      </c>
      <c r="D43" s="621" t="n">
        <v>18</v>
      </c>
      <c r="E43" s="620" t="n">
        <v>147</v>
      </c>
      <c r="F43" s="622" t="n">
        <v>103</v>
      </c>
      <c r="G43" s="623" t="n">
        <v>9439</v>
      </c>
      <c r="H43" s="624" t="n">
        <v>0</v>
      </c>
      <c r="I43" s="625" t="n">
        <v>2123</v>
      </c>
      <c r="J43" s="626" t="n">
        <v>11562</v>
      </c>
      <c r="K43" s="606"/>
      <c r="L43" s="627" t="n">
        <v>61</v>
      </c>
      <c r="M43" s="624" t="n">
        <v>0</v>
      </c>
      <c r="N43" s="628" t="n">
        <v>61</v>
      </c>
    </row>
    <row r="44" customFormat="false" ht="12.75" hidden="false" customHeight="true" outlineLevel="0" collapsed="false">
      <c r="A44" s="618"/>
      <c r="B44" s="619" t="s">
        <v>499</v>
      </c>
      <c r="C44" s="620" t="n">
        <v>2096</v>
      </c>
      <c r="D44" s="621" t="n">
        <v>9</v>
      </c>
      <c r="E44" s="620" t="n">
        <v>25</v>
      </c>
      <c r="F44" s="622" t="n">
        <v>21</v>
      </c>
      <c r="G44" s="623" t="n">
        <v>2151</v>
      </c>
      <c r="H44" s="624" t="n">
        <v>0</v>
      </c>
      <c r="I44" s="625" t="n">
        <v>574</v>
      </c>
      <c r="J44" s="626" t="n">
        <v>2725</v>
      </c>
      <c r="K44" s="606"/>
      <c r="L44" s="627" t="n">
        <v>18</v>
      </c>
      <c r="M44" s="624" t="n">
        <v>0</v>
      </c>
      <c r="N44" s="628" t="n">
        <v>18</v>
      </c>
    </row>
    <row r="45" s="644" customFormat="true" ht="12.75" hidden="false" customHeight="true" outlineLevel="0" collapsed="false">
      <c r="A45" s="618"/>
      <c r="B45" s="633" t="s">
        <v>467</v>
      </c>
      <c r="C45" s="636" t="n">
        <v>258390</v>
      </c>
      <c r="D45" s="635" t="n">
        <v>701</v>
      </c>
      <c r="E45" s="636" t="n">
        <v>4148</v>
      </c>
      <c r="F45" s="637" t="n">
        <v>4529</v>
      </c>
      <c r="G45" s="638" t="n">
        <v>267768</v>
      </c>
      <c r="H45" s="635" t="n">
        <v>0</v>
      </c>
      <c r="I45" s="639" t="n">
        <v>69874</v>
      </c>
      <c r="J45" s="640" t="n">
        <v>337642</v>
      </c>
      <c r="K45" s="641"/>
      <c r="L45" s="642" t="n">
        <v>2402</v>
      </c>
      <c r="M45" s="635" t="n">
        <v>0</v>
      </c>
      <c r="N45" s="639" t="n">
        <v>2402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00</v>
      </c>
      <c r="B47" s="619" t="s">
        <v>501</v>
      </c>
      <c r="C47" s="620" t="n">
        <v>4759</v>
      </c>
      <c r="D47" s="621" t="n">
        <v>173</v>
      </c>
      <c r="E47" s="620" t="n">
        <v>84</v>
      </c>
      <c r="F47" s="622" t="n">
        <v>32</v>
      </c>
      <c r="G47" s="623" t="n">
        <v>5048</v>
      </c>
      <c r="H47" s="624" t="n">
        <v>0</v>
      </c>
      <c r="I47" s="625" t="n">
        <v>1023</v>
      </c>
      <c r="J47" s="626" t="n">
        <v>6071</v>
      </c>
      <c r="K47" s="606"/>
      <c r="L47" s="627" t="n">
        <v>40</v>
      </c>
      <c r="M47" s="624" t="n">
        <v>0</v>
      </c>
      <c r="N47" s="628" t="n">
        <v>40</v>
      </c>
    </row>
    <row r="48" customFormat="false" ht="12.75" hidden="false" customHeight="true" outlineLevel="0" collapsed="false">
      <c r="A48" s="618"/>
      <c r="B48" s="619" t="s">
        <v>502</v>
      </c>
      <c r="C48" s="620" t="n">
        <v>24320</v>
      </c>
      <c r="D48" s="621" t="n">
        <v>877</v>
      </c>
      <c r="E48" s="620" t="n">
        <v>613</v>
      </c>
      <c r="F48" s="622" t="n">
        <v>290</v>
      </c>
      <c r="G48" s="623" t="n">
        <v>26100</v>
      </c>
      <c r="H48" s="624" t="n">
        <v>0</v>
      </c>
      <c r="I48" s="625" t="n">
        <v>5386</v>
      </c>
      <c r="J48" s="626" t="n">
        <v>31486</v>
      </c>
      <c r="K48" s="606"/>
      <c r="L48" s="627" t="n">
        <v>330</v>
      </c>
      <c r="M48" s="624" t="n">
        <v>0</v>
      </c>
      <c r="N48" s="628" t="n">
        <v>330</v>
      </c>
    </row>
    <row r="49" customFormat="false" ht="12.75" hidden="false" customHeight="true" outlineLevel="0" collapsed="false">
      <c r="A49" s="618"/>
      <c r="B49" s="619" t="s">
        <v>503</v>
      </c>
      <c r="C49" s="620" t="n">
        <v>159804</v>
      </c>
      <c r="D49" s="621" t="n">
        <v>6342</v>
      </c>
      <c r="E49" s="620" t="n">
        <v>2367</v>
      </c>
      <c r="F49" s="622" t="n">
        <v>1829</v>
      </c>
      <c r="G49" s="623" t="n">
        <v>170342</v>
      </c>
      <c r="H49" s="624" t="n">
        <v>0</v>
      </c>
      <c r="I49" s="625" t="n">
        <v>36090</v>
      </c>
      <c r="J49" s="626" t="n">
        <v>206432</v>
      </c>
      <c r="K49" s="606"/>
      <c r="L49" s="627" t="n">
        <v>1325</v>
      </c>
      <c r="M49" s="624" t="n">
        <v>1</v>
      </c>
      <c r="N49" s="628" t="n">
        <v>1326</v>
      </c>
    </row>
    <row r="50" customFormat="false" ht="12.75" hidden="false" customHeight="true" outlineLevel="0" collapsed="false">
      <c r="A50" s="618"/>
      <c r="B50" s="619" t="s">
        <v>504</v>
      </c>
      <c r="C50" s="620" t="n">
        <v>12526</v>
      </c>
      <c r="D50" s="621" t="n">
        <v>444</v>
      </c>
      <c r="E50" s="620" t="n">
        <v>208</v>
      </c>
      <c r="F50" s="622" t="n">
        <v>170</v>
      </c>
      <c r="G50" s="623" t="n">
        <v>13348</v>
      </c>
      <c r="H50" s="624" t="n">
        <v>0</v>
      </c>
      <c r="I50" s="625" t="n">
        <v>3235</v>
      </c>
      <c r="J50" s="626" t="n">
        <v>16583</v>
      </c>
      <c r="K50" s="606"/>
      <c r="L50" s="627" t="n">
        <v>160</v>
      </c>
      <c r="M50" s="624" t="n">
        <v>0</v>
      </c>
      <c r="N50" s="628" t="n">
        <v>160</v>
      </c>
    </row>
    <row r="51" customFormat="false" ht="12.75" hidden="false" customHeight="true" outlineLevel="0" collapsed="false">
      <c r="A51" s="618"/>
      <c r="B51" s="619" t="s">
        <v>505</v>
      </c>
      <c r="C51" s="620" t="n">
        <v>8578</v>
      </c>
      <c r="D51" s="621" t="n">
        <v>319</v>
      </c>
      <c r="E51" s="620" t="n">
        <v>193</v>
      </c>
      <c r="F51" s="622" t="n">
        <v>89</v>
      </c>
      <c r="G51" s="623" t="n">
        <v>9179</v>
      </c>
      <c r="H51" s="624" t="n">
        <v>0</v>
      </c>
      <c r="I51" s="625" t="n">
        <v>2157</v>
      </c>
      <c r="J51" s="626" t="n">
        <v>11336</v>
      </c>
      <c r="K51" s="606"/>
      <c r="L51" s="627" t="n">
        <v>135</v>
      </c>
      <c r="M51" s="624" t="n">
        <v>0</v>
      </c>
      <c r="N51" s="628" t="n">
        <v>135</v>
      </c>
    </row>
    <row r="52" customFormat="false" ht="12.75" hidden="false" customHeight="true" outlineLevel="0" collapsed="false">
      <c r="A52" s="618"/>
      <c r="B52" s="619" t="s">
        <v>506</v>
      </c>
      <c r="C52" s="620" t="n">
        <v>14919</v>
      </c>
      <c r="D52" s="621" t="n">
        <v>540</v>
      </c>
      <c r="E52" s="620" t="n">
        <v>261</v>
      </c>
      <c r="F52" s="622" t="n">
        <v>178</v>
      </c>
      <c r="G52" s="623" t="n">
        <v>15898</v>
      </c>
      <c r="H52" s="624" t="n">
        <v>0</v>
      </c>
      <c r="I52" s="625" t="n">
        <v>4188</v>
      </c>
      <c r="J52" s="626" t="n">
        <v>20086</v>
      </c>
      <c r="K52" s="606"/>
      <c r="L52" s="627" t="n">
        <v>217</v>
      </c>
      <c r="M52" s="624" t="n">
        <v>0</v>
      </c>
      <c r="N52" s="628" t="n">
        <v>217</v>
      </c>
    </row>
    <row r="53" customFormat="false" ht="12.75" hidden="false" customHeight="true" outlineLevel="0" collapsed="false">
      <c r="A53" s="618"/>
      <c r="B53" s="619" t="s">
        <v>507</v>
      </c>
      <c r="C53" s="620" t="n">
        <v>74465</v>
      </c>
      <c r="D53" s="621" t="n">
        <v>3253</v>
      </c>
      <c r="E53" s="620" t="n">
        <v>1304</v>
      </c>
      <c r="F53" s="622" t="n">
        <v>1160</v>
      </c>
      <c r="G53" s="623" t="n">
        <v>80182</v>
      </c>
      <c r="H53" s="624" t="n">
        <v>0</v>
      </c>
      <c r="I53" s="625" t="n">
        <v>21018</v>
      </c>
      <c r="J53" s="626" t="n">
        <v>101200</v>
      </c>
      <c r="K53" s="606"/>
      <c r="L53" s="627" t="n">
        <v>792</v>
      </c>
      <c r="M53" s="624" t="n">
        <v>1</v>
      </c>
      <c r="N53" s="628" t="n">
        <v>793</v>
      </c>
    </row>
    <row r="54" s="644" customFormat="true" ht="12.75" hidden="false" customHeight="true" outlineLevel="0" collapsed="false">
      <c r="A54" s="618"/>
      <c r="B54" s="633" t="s">
        <v>467</v>
      </c>
      <c r="C54" s="636" t="n">
        <v>299371</v>
      </c>
      <c r="D54" s="635" t="n">
        <v>11948</v>
      </c>
      <c r="E54" s="636" t="n">
        <v>5030</v>
      </c>
      <c r="F54" s="637" t="n">
        <v>3748</v>
      </c>
      <c r="G54" s="638" t="n">
        <v>320097</v>
      </c>
      <c r="H54" s="635" t="n">
        <v>0</v>
      </c>
      <c r="I54" s="639" t="n">
        <v>73097</v>
      </c>
      <c r="J54" s="640" t="n">
        <v>393194</v>
      </c>
      <c r="K54" s="641"/>
      <c r="L54" s="642" t="n">
        <v>2999</v>
      </c>
      <c r="M54" s="635" t="n">
        <v>2</v>
      </c>
      <c r="N54" s="639" t="n">
        <v>3001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08</v>
      </c>
      <c r="B56" s="619" t="s">
        <v>509</v>
      </c>
      <c r="C56" s="620" t="n">
        <v>67622</v>
      </c>
      <c r="D56" s="621" t="n">
        <v>2846</v>
      </c>
      <c r="E56" s="620" t="n">
        <v>1103</v>
      </c>
      <c r="F56" s="622" t="n">
        <v>1402</v>
      </c>
      <c r="G56" s="623" t="n">
        <v>72973</v>
      </c>
      <c r="H56" s="624" t="n">
        <v>1</v>
      </c>
      <c r="I56" s="625" t="n">
        <v>20558</v>
      </c>
      <c r="J56" s="626" t="n">
        <v>93532</v>
      </c>
      <c r="K56" s="606"/>
      <c r="L56" s="627" t="n">
        <v>1026</v>
      </c>
      <c r="M56" s="624" t="n">
        <v>2</v>
      </c>
      <c r="N56" s="628" t="n">
        <v>1028</v>
      </c>
    </row>
    <row r="57" customFormat="false" ht="15.75" hidden="false" customHeight="true" outlineLevel="0" collapsed="false">
      <c r="A57" s="618"/>
      <c r="B57" s="619" t="s">
        <v>510</v>
      </c>
      <c r="C57" s="620" t="n">
        <v>103503</v>
      </c>
      <c r="D57" s="621" t="n">
        <v>6582</v>
      </c>
      <c r="E57" s="620" t="n">
        <v>1408</v>
      </c>
      <c r="F57" s="622" t="n">
        <v>2265</v>
      </c>
      <c r="G57" s="623" t="n">
        <v>113758</v>
      </c>
      <c r="H57" s="624" t="n">
        <v>309</v>
      </c>
      <c r="I57" s="625" t="n">
        <v>33788</v>
      </c>
      <c r="J57" s="626" t="n">
        <v>147855</v>
      </c>
      <c r="K57" s="606"/>
      <c r="L57" s="627" t="n">
        <v>1153</v>
      </c>
      <c r="M57" s="624" t="n">
        <v>0</v>
      </c>
      <c r="N57" s="628" t="n">
        <v>1153</v>
      </c>
    </row>
    <row r="58" s="644" customFormat="true" ht="17.25" hidden="false" customHeight="true" outlineLevel="0" collapsed="false">
      <c r="A58" s="618"/>
      <c r="B58" s="633" t="s">
        <v>467</v>
      </c>
      <c r="C58" s="636" t="n">
        <v>171125</v>
      </c>
      <c r="D58" s="635" t="n">
        <v>9428</v>
      </c>
      <c r="E58" s="636" t="n">
        <v>2511</v>
      </c>
      <c r="F58" s="637" t="n">
        <v>3667</v>
      </c>
      <c r="G58" s="638" t="n">
        <v>186731</v>
      </c>
      <c r="H58" s="635" t="n">
        <v>310</v>
      </c>
      <c r="I58" s="639" t="n">
        <v>54346</v>
      </c>
      <c r="J58" s="640" t="n">
        <v>241387</v>
      </c>
      <c r="K58" s="641"/>
      <c r="L58" s="642" t="n">
        <v>2179</v>
      </c>
      <c r="M58" s="635" t="n">
        <v>2</v>
      </c>
      <c r="N58" s="639" t="n">
        <v>2181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11</v>
      </c>
      <c r="B60" s="619" t="s">
        <v>512</v>
      </c>
      <c r="C60" s="620" t="n">
        <v>6170</v>
      </c>
      <c r="D60" s="621" t="n">
        <v>139</v>
      </c>
      <c r="E60" s="620" t="n">
        <v>50</v>
      </c>
      <c r="F60" s="622" t="n">
        <v>53</v>
      </c>
      <c r="G60" s="623" t="n">
        <v>6412</v>
      </c>
      <c r="H60" s="624" t="n">
        <v>0</v>
      </c>
      <c r="I60" s="625" t="n">
        <v>1303</v>
      </c>
      <c r="J60" s="626" t="n">
        <v>7715</v>
      </c>
      <c r="K60" s="606"/>
      <c r="L60" s="627" t="n">
        <v>56</v>
      </c>
      <c r="M60" s="624" t="n">
        <v>0</v>
      </c>
      <c r="N60" s="628" t="n">
        <v>56</v>
      </c>
    </row>
    <row r="61" customFormat="false" ht="12.75" hidden="false" customHeight="true" outlineLevel="0" collapsed="false">
      <c r="A61" s="618"/>
      <c r="B61" s="619" t="s">
        <v>513</v>
      </c>
      <c r="C61" s="620" t="n">
        <v>16629</v>
      </c>
      <c r="D61" s="621" t="n">
        <v>568</v>
      </c>
      <c r="E61" s="620" t="n">
        <v>136</v>
      </c>
      <c r="F61" s="622" t="n">
        <v>237</v>
      </c>
      <c r="G61" s="623" t="n">
        <v>17570</v>
      </c>
      <c r="H61" s="624" t="n">
        <v>0</v>
      </c>
      <c r="I61" s="625" t="n">
        <v>4567</v>
      </c>
      <c r="J61" s="626" t="n">
        <v>22137</v>
      </c>
      <c r="K61" s="606"/>
      <c r="L61" s="627" t="n">
        <v>182</v>
      </c>
      <c r="M61" s="624" t="n">
        <v>0</v>
      </c>
      <c r="N61" s="628" t="n">
        <v>182</v>
      </c>
    </row>
    <row r="62" customFormat="false" ht="12.75" hidden="false" customHeight="true" outlineLevel="0" collapsed="false">
      <c r="A62" s="618"/>
      <c r="B62" s="619" t="s">
        <v>514</v>
      </c>
      <c r="C62" s="620" t="n">
        <v>217677</v>
      </c>
      <c r="D62" s="621" t="n">
        <v>7630</v>
      </c>
      <c r="E62" s="620" t="n">
        <v>2890</v>
      </c>
      <c r="F62" s="622" t="n">
        <v>3850</v>
      </c>
      <c r="G62" s="623" t="n">
        <v>232047</v>
      </c>
      <c r="H62" s="624" t="n">
        <v>0</v>
      </c>
      <c r="I62" s="625" t="n">
        <v>51367</v>
      </c>
      <c r="J62" s="626" t="n">
        <v>283414</v>
      </c>
      <c r="K62" s="606"/>
      <c r="L62" s="627" t="n">
        <v>2406</v>
      </c>
      <c r="M62" s="624" t="n">
        <v>1</v>
      </c>
      <c r="N62" s="628" t="n">
        <v>2407</v>
      </c>
    </row>
    <row r="63" customFormat="false" ht="12.75" hidden="false" customHeight="true" outlineLevel="0" collapsed="false">
      <c r="A63" s="618"/>
      <c r="B63" s="619" t="s">
        <v>515</v>
      </c>
      <c r="C63" s="620" t="n">
        <v>42093</v>
      </c>
      <c r="D63" s="621" t="n">
        <v>1818</v>
      </c>
      <c r="E63" s="620" t="n">
        <v>547</v>
      </c>
      <c r="F63" s="622" t="n">
        <v>639</v>
      </c>
      <c r="G63" s="623" t="n">
        <v>45097</v>
      </c>
      <c r="H63" s="624" t="n">
        <v>0</v>
      </c>
      <c r="I63" s="625" t="n">
        <v>9779</v>
      </c>
      <c r="J63" s="626" t="n">
        <v>54876</v>
      </c>
      <c r="K63" s="606"/>
      <c r="L63" s="627" t="n">
        <v>534</v>
      </c>
      <c r="M63" s="624" t="n">
        <v>0</v>
      </c>
      <c r="N63" s="628" t="n">
        <v>534</v>
      </c>
    </row>
    <row r="64" customFormat="false" ht="12.75" hidden="false" customHeight="true" outlineLevel="0" collapsed="false">
      <c r="A64" s="618"/>
      <c r="B64" s="619" t="s">
        <v>516</v>
      </c>
      <c r="C64" s="620" t="n">
        <v>122499</v>
      </c>
      <c r="D64" s="621" t="n">
        <v>4310</v>
      </c>
      <c r="E64" s="620" t="n">
        <v>1629</v>
      </c>
      <c r="F64" s="622" t="n">
        <v>2230</v>
      </c>
      <c r="G64" s="623" t="n">
        <v>130668</v>
      </c>
      <c r="H64" s="624" t="n">
        <v>0</v>
      </c>
      <c r="I64" s="625" t="n">
        <v>30596</v>
      </c>
      <c r="J64" s="626" t="n">
        <v>161264</v>
      </c>
      <c r="K64" s="606"/>
      <c r="L64" s="627" t="n">
        <v>1159</v>
      </c>
      <c r="M64" s="624" t="n">
        <v>0</v>
      </c>
      <c r="N64" s="628" t="n">
        <v>1159</v>
      </c>
    </row>
    <row r="65" s="644" customFormat="true" ht="12.75" hidden="false" customHeight="true" outlineLevel="0" collapsed="false">
      <c r="A65" s="618"/>
      <c r="B65" s="633" t="s">
        <v>467</v>
      </c>
      <c r="C65" s="636" t="n">
        <v>405068</v>
      </c>
      <c r="D65" s="635" t="n">
        <v>14465</v>
      </c>
      <c r="E65" s="636" t="n">
        <v>5252</v>
      </c>
      <c r="F65" s="637" t="n">
        <v>7009</v>
      </c>
      <c r="G65" s="638" t="n">
        <v>431794</v>
      </c>
      <c r="H65" s="635" t="n">
        <v>0</v>
      </c>
      <c r="I65" s="639" t="n">
        <v>97612</v>
      </c>
      <c r="J65" s="640" t="n">
        <v>529406</v>
      </c>
      <c r="K65" s="641"/>
      <c r="L65" s="642" t="n">
        <v>4337</v>
      </c>
      <c r="M65" s="635" t="n">
        <v>1</v>
      </c>
      <c r="N65" s="639" t="n">
        <v>4338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17</v>
      </c>
      <c r="B67" s="619" t="s">
        <v>518</v>
      </c>
      <c r="C67" s="620" t="n">
        <v>66159</v>
      </c>
      <c r="D67" s="621" t="n">
        <v>3305</v>
      </c>
      <c r="E67" s="620" t="n">
        <v>977</v>
      </c>
      <c r="F67" s="622" t="n">
        <v>1645</v>
      </c>
      <c r="G67" s="623" t="n">
        <v>72086</v>
      </c>
      <c r="H67" s="624" t="n">
        <v>0</v>
      </c>
      <c r="I67" s="625" t="n">
        <v>18319</v>
      </c>
      <c r="J67" s="626" t="n">
        <v>90405</v>
      </c>
      <c r="K67" s="606"/>
      <c r="L67" s="627" t="n">
        <v>678</v>
      </c>
      <c r="M67" s="624" t="n">
        <v>0</v>
      </c>
      <c r="N67" s="628" t="n">
        <v>678</v>
      </c>
    </row>
    <row r="68" customFormat="false" ht="12.75" hidden="false" customHeight="true" outlineLevel="0" collapsed="false">
      <c r="A68" s="618"/>
      <c r="B68" s="619" t="s">
        <v>519</v>
      </c>
      <c r="C68" s="620" t="n">
        <v>204224</v>
      </c>
      <c r="D68" s="621" t="n">
        <v>6826</v>
      </c>
      <c r="E68" s="620" t="n">
        <v>1797</v>
      </c>
      <c r="F68" s="622" t="n">
        <v>3330</v>
      </c>
      <c r="G68" s="623" t="n">
        <v>216177</v>
      </c>
      <c r="H68" s="624" t="n">
        <v>0</v>
      </c>
      <c r="I68" s="625" t="n">
        <v>49261</v>
      </c>
      <c r="J68" s="626" t="n">
        <v>265438</v>
      </c>
      <c r="K68" s="606"/>
      <c r="L68" s="627" t="n">
        <v>2271</v>
      </c>
      <c r="M68" s="624" t="n">
        <v>0</v>
      </c>
      <c r="N68" s="628" t="n">
        <v>2271</v>
      </c>
    </row>
    <row r="69" customFormat="false" ht="12.75" hidden="false" customHeight="true" outlineLevel="0" collapsed="false">
      <c r="A69" s="618"/>
      <c r="B69" s="619" t="s">
        <v>520</v>
      </c>
      <c r="C69" s="620" t="n">
        <v>73243</v>
      </c>
      <c r="D69" s="621" t="n">
        <v>2104</v>
      </c>
      <c r="E69" s="620" t="n">
        <v>421</v>
      </c>
      <c r="F69" s="622" t="n">
        <v>1504</v>
      </c>
      <c r="G69" s="623" t="n">
        <v>77272</v>
      </c>
      <c r="H69" s="624" t="n">
        <v>0</v>
      </c>
      <c r="I69" s="625" t="n">
        <v>19361</v>
      </c>
      <c r="J69" s="626" t="n">
        <v>96633</v>
      </c>
      <c r="K69" s="606"/>
      <c r="L69" s="627" t="n">
        <v>834</v>
      </c>
      <c r="M69" s="624" t="n">
        <v>0</v>
      </c>
      <c r="N69" s="628" t="n">
        <v>834</v>
      </c>
    </row>
    <row r="70" customFormat="false" ht="12.75" hidden="false" customHeight="true" outlineLevel="0" collapsed="false">
      <c r="A70" s="618"/>
      <c r="B70" s="619" t="s">
        <v>521</v>
      </c>
      <c r="C70" s="620" t="n">
        <v>44791</v>
      </c>
      <c r="D70" s="621" t="n">
        <v>1601</v>
      </c>
      <c r="E70" s="620" t="n">
        <v>609</v>
      </c>
      <c r="F70" s="622" t="n">
        <v>720</v>
      </c>
      <c r="G70" s="623" t="n">
        <v>47721</v>
      </c>
      <c r="H70" s="624" t="n">
        <v>0</v>
      </c>
      <c r="I70" s="625" t="n">
        <v>11263</v>
      </c>
      <c r="J70" s="626" t="n">
        <v>58984</v>
      </c>
      <c r="K70" s="606"/>
      <c r="L70" s="627" t="n">
        <v>724</v>
      </c>
      <c r="M70" s="624" t="n">
        <v>1</v>
      </c>
      <c r="N70" s="628" t="n">
        <v>725</v>
      </c>
    </row>
    <row r="71" s="644" customFormat="true" ht="12.75" hidden="false" customHeight="true" outlineLevel="0" collapsed="false">
      <c r="A71" s="618"/>
      <c r="B71" s="633" t="s">
        <v>467</v>
      </c>
      <c r="C71" s="636" t="n">
        <v>388417</v>
      </c>
      <c r="D71" s="635" t="n">
        <v>13836</v>
      </c>
      <c r="E71" s="636" t="n">
        <v>3804</v>
      </c>
      <c r="F71" s="637" t="n">
        <v>7199</v>
      </c>
      <c r="G71" s="638" t="n">
        <v>413256</v>
      </c>
      <c r="H71" s="635" t="n">
        <v>0</v>
      </c>
      <c r="I71" s="639" t="n">
        <v>98204</v>
      </c>
      <c r="J71" s="640" t="n">
        <v>511460</v>
      </c>
      <c r="K71" s="641"/>
      <c r="L71" s="642" t="n">
        <v>4507</v>
      </c>
      <c r="M71" s="635" t="n">
        <v>1</v>
      </c>
      <c r="N71" s="639" t="n">
        <v>4508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22</v>
      </c>
      <c r="B73" s="619" t="s">
        <v>523</v>
      </c>
      <c r="C73" s="620" t="n">
        <v>16771</v>
      </c>
      <c r="D73" s="621" t="n">
        <v>45</v>
      </c>
      <c r="E73" s="620" t="n">
        <v>324</v>
      </c>
      <c r="F73" s="622" t="n">
        <v>160</v>
      </c>
      <c r="G73" s="623" t="n">
        <v>17300</v>
      </c>
      <c r="H73" s="624" t="n">
        <v>50</v>
      </c>
      <c r="I73" s="625" t="n">
        <v>5276</v>
      </c>
      <c r="J73" s="626" t="n">
        <v>22626</v>
      </c>
      <c r="K73" s="606"/>
      <c r="L73" s="627" t="n">
        <v>190</v>
      </c>
      <c r="M73" s="624" t="n">
        <v>1</v>
      </c>
      <c r="N73" s="628" t="n">
        <v>191</v>
      </c>
    </row>
    <row r="74" customFormat="false" ht="12.75" hidden="false" customHeight="true" outlineLevel="0" collapsed="false">
      <c r="A74" s="618"/>
      <c r="B74" s="619" t="s">
        <v>524</v>
      </c>
      <c r="C74" s="620" t="n">
        <v>34131</v>
      </c>
      <c r="D74" s="621" t="n">
        <v>63</v>
      </c>
      <c r="E74" s="620" t="n">
        <v>309</v>
      </c>
      <c r="F74" s="622" t="n">
        <v>806</v>
      </c>
      <c r="G74" s="623" t="n">
        <v>35309</v>
      </c>
      <c r="H74" s="624" t="n">
        <v>31</v>
      </c>
      <c r="I74" s="625" t="n">
        <v>6206</v>
      </c>
      <c r="J74" s="626" t="n">
        <v>41546</v>
      </c>
      <c r="K74" s="606"/>
      <c r="L74" s="627" t="n">
        <v>762</v>
      </c>
      <c r="M74" s="624" t="n">
        <v>0</v>
      </c>
      <c r="N74" s="628" t="n">
        <v>762</v>
      </c>
    </row>
    <row r="75" customFormat="false" ht="12.75" hidden="false" customHeight="true" outlineLevel="0" collapsed="false">
      <c r="A75" s="618"/>
      <c r="B75" s="619" t="s">
        <v>525</v>
      </c>
      <c r="C75" s="620" t="n">
        <v>6370</v>
      </c>
      <c r="D75" s="621" t="n">
        <v>12</v>
      </c>
      <c r="E75" s="620" t="n">
        <v>77</v>
      </c>
      <c r="F75" s="622" t="n">
        <v>78</v>
      </c>
      <c r="G75" s="623" t="n">
        <v>6537</v>
      </c>
      <c r="H75" s="624" t="n">
        <v>0</v>
      </c>
      <c r="I75" s="625" t="n">
        <v>1384</v>
      </c>
      <c r="J75" s="626" t="n">
        <v>7921</v>
      </c>
      <c r="K75" s="606"/>
      <c r="L75" s="627" t="n">
        <v>51</v>
      </c>
      <c r="M75" s="624" t="n">
        <v>0</v>
      </c>
      <c r="N75" s="628" t="n">
        <v>51</v>
      </c>
    </row>
    <row r="76" customFormat="false" ht="12.75" hidden="false" customHeight="true" outlineLevel="0" collapsed="false">
      <c r="A76" s="618"/>
      <c r="B76" s="619" t="s">
        <v>526</v>
      </c>
      <c r="C76" s="620" t="n">
        <v>648</v>
      </c>
      <c r="D76" s="621" t="n">
        <v>4</v>
      </c>
      <c r="E76" s="620" t="n">
        <v>10</v>
      </c>
      <c r="F76" s="622" t="n">
        <v>5</v>
      </c>
      <c r="G76" s="623" t="n">
        <v>667</v>
      </c>
      <c r="H76" s="624" t="n">
        <v>0</v>
      </c>
      <c r="I76" s="625" t="n">
        <v>196</v>
      </c>
      <c r="J76" s="626" t="n">
        <v>863</v>
      </c>
      <c r="K76" s="606"/>
      <c r="L76" s="627" t="n">
        <v>16</v>
      </c>
      <c r="M76" s="624" t="n">
        <v>0</v>
      </c>
      <c r="N76" s="628" t="n">
        <v>16</v>
      </c>
    </row>
    <row r="77" customFormat="false" ht="12.75" hidden="false" customHeight="true" outlineLevel="0" collapsed="false">
      <c r="A77" s="618"/>
      <c r="B77" s="619" t="s">
        <v>527</v>
      </c>
      <c r="C77" s="620" t="n">
        <v>11279</v>
      </c>
      <c r="D77" s="621" t="n">
        <v>51</v>
      </c>
      <c r="E77" s="620" t="n">
        <v>110</v>
      </c>
      <c r="F77" s="622" t="n">
        <v>153</v>
      </c>
      <c r="G77" s="623" t="n">
        <v>11593</v>
      </c>
      <c r="H77" s="624" t="n">
        <v>0</v>
      </c>
      <c r="I77" s="625" t="n">
        <v>1878</v>
      </c>
      <c r="J77" s="626" t="n">
        <v>13471</v>
      </c>
      <c r="K77" s="606"/>
      <c r="L77" s="627" t="n">
        <v>78</v>
      </c>
      <c r="M77" s="624" t="n">
        <v>0</v>
      </c>
      <c r="N77" s="628" t="n">
        <v>78</v>
      </c>
    </row>
    <row r="78" customFormat="false" ht="12.75" hidden="false" customHeight="true" outlineLevel="0" collapsed="false">
      <c r="A78" s="618"/>
      <c r="B78" s="619" t="s">
        <v>528</v>
      </c>
      <c r="C78" s="620" t="n">
        <v>95179</v>
      </c>
      <c r="D78" s="621" t="n">
        <v>208</v>
      </c>
      <c r="E78" s="620" t="n">
        <v>1275</v>
      </c>
      <c r="F78" s="622" t="n">
        <v>1330</v>
      </c>
      <c r="G78" s="623" t="n">
        <v>97992</v>
      </c>
      <c r="H78" s="624" t="n">
        <v>158</v>
      </c>
      <c r="I78" s="625" t="n">
        <v>19444</v>
      </c>
      <c r="J78" s="626" t="n">
        <v>117594</v>
      </c>
      <c r="K78" s="606"/>
      <c r="L78" s="627" t="n">
        <v>1501</v>
      </c>
      <c r="M78" s="624" t="n">
        <v>4</v>
      </c>
      <c r="N78" s="628" t="n">
        <v>1505</v>
      </c>
    </row>
    <row r="79" customFormat="false" ht="12.75" hidden="false" customHeight="true" outlineLevel="0" collapsed="false">
      <c r="A79" s="618"/>
      <c r="B79" s="619" t="s">
        <v>529</v>
      </c>
      <c r="C79" s="620" t="n">
        <v>34158</v>
      </c>
      <c r="D79" s="621" t="n">
        <v>110</v>
      </c>
      <c r="E79" s="620" t="n">
        <v>451</v>
      </c>
      <c r="F79" s="622" t="n">
        <v>510</v>
      </c>
      <c r="G79" s="623" t="n">
        <v>35229</v>
      </c>
      <c r="H79" s="624" t="n">
        <v>1</v>
      </c>
      <c r="I79" s="625" t="n">
        <v>9861</v>
      </c>
      <c r="J79" s="626" t="n">
        <v>45091</v>
      </c>
      <c r="K79" s="606"/>
      <c r="L79" s="627" t="n">
        <v>563</v>
      </c>
      <c r="M79" s="624" t="n">
        <v>0</v>
      </c>
      <c r="N79" s="628" t="n">
        <v>563</v>
      </c>
    </row>
    <row r="80" s="644" customFormat="true" ht="12.75" hidden="false" customHeight="true" outlineLevel="0" collapsed="false">
      <c r="A80" s="618"/>
      <c r="B80" s="633" t="s">
        <v>467</v>
      </c>
      <c r="C80" s="636" t="n">
        <v>198536</v>
      </c>
      <c r="D80" s="635" t="n">
        <v>493</v>
      </c>
      <c r="E80" s="636" t="n">
        <v>2556</v>
      </c>
      <c r="F80" s="637" t="n">
        <v>3042</v>
      </c>
      <c r="G80" s="638" t="n">
        <v>204627</v>
      </c>
      <c r="H80" s="635" t="n">
        <v>240</v>
      </c>
      <c r="I80" s="639" t="n">
        <v>44245</v>
      </c>
      <c r="J80" s="640" t="n">
        <v>249112</v>
      </c>
      <c r="K80" s="641"/>
      <c r="L80" s="642" t="n">
        <v>3161</v>
      </c>
      <c r="M80" s="635" t="n">
        <v>5</v>
      </c>
      <c r="N80" s="639" t="n">
        <v>3166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30</v>
      </c>
      <c r="B82" s="619" t="s">
        <v>531</v>
      </c>
      <c r="C82" s="620" t="n">
        <v>16582</v>
      </c>
      <c r="D82" s="621" t="n">
        <v>819</v>
      </c>
      <c r="E82" s="620" t="n">
        <v>262</v>
      </c>
      <c r="F82" s="622" t="n">
        <v>290</v>
      </c>
      <c r="G82" s="623" t="n">
        <v>17953</v>
      </c>
      <c r="H82" s="624" t="n">
        <v>0</v>
      </c>
      <c r="I82" s="625" t="n">
        <v>4761</v>
      </c>
      <c r="J82" s="626" t="n">
        <v>22714</v>
      </c>
      <c r="K82" s="606"/>
      <c r="L82" s="627" t="n">
        <v>222</v>
      </c>
      <c r="M82" s="624" t="n">
        <v>1</v>
      </c>
      <c r="N82" s="628" t="n">
        <v>223</v>
      </c>
    </row>
    <row r="83" customFormat="false" ht="12.75" hidden="false" customHeight="true" outlineLevel="0" collapsed="false">
      <c r="A83" s="618"/>
      <c r="B83" s="619" t="s">
        <v>532</v>
      </c>
      <c r="C83" s="620" t="n">
        <v>13298</v>
      </c>
      <c r="D83" s="621" t="n">
        <v>475</v>
      </c>
      <c r="E83" s="620" t="n">
        <v>213</v>
      </c>
      <c r="F83" s="622" t="n">
        <v>199</v>
      </c>
      <c r="G83" s="623" t="n">
        <v>14185</v>
      </c>
      <c r="H83" s="624" t="n">
        <v>0</v>
      </c>
      <c r="I83" s="625" t="n">
        <v>3240</v>
      </c>
      <c r="J83" s="626" t="n">
        <v>17425</v>
      </c>
      <c r="K83" s="606"/>
      <c r="L83" s="627" t="n">
        <v>232</v>
      </c>
      <c r="M83" s="624" t="n">
        <v>0</v>
      </c>
      <c r="N83" s="628" t="n">
        <v>232</v>
      </c>
    </row>
    <row r="84" customFormat="false" ht="12.75" hidden="false" customHeight="true" outlineLevel="0" collapsed="false">
      <c r="A84" s="618"/>
      <c r="B84" s="619" t="s">
        <v>533</v>
      </c>
      <c r="C84" s="620" t="n">
        <v>8218</v>
      </c>
      <c r="D84" s="621" t="n">
        <v>405</v>
      </c>
      <c r="E84" s="620" t="n">
        <v>180</v>
      </c>
      <c r="F84" s="622" t="n">
        <v>124</v>
      </c>
      <c r="G84" s="623" t="n">
        <v>8927</v>
      </c>
      <c r="H84" s="624" t="n">
        <v>0</v>
      </c>
      <c r="I84" s="625" t="n">
        <v>1944</v>
      </c>
      <c r="J84" s="626" t="n">
        <v>10871</v>
      </c>
      <c r="K84" s="606"/>
      <c r="L84" s="627" t="n">
        <v>86</v>
      </c>
      <c r="M84" s="624" t="n">
        <v>0</v>
      </c>
      <c r="N84" s="628" t="n">
        <v>86</v>
      </c>
    </row>
    <row r="85" customFormat="false" ht="12.75" hidden="false" customHeight="true" outlineLevel="0" collapsed="false">
      <c r="A85" s="618"/>
      <c r="B85" s="619" t="s">
        <v>534</v>
      </c>
      <c r="C85" s="620" t="n">
        <v>169917</v>
      </c>
      <c r="D85" s="621" t="n">
        <v>5703</v>
      </c>
      <c r="E85" s="620" t="n">
        <v>1701</v>
      </c>
      <c r="F85" s="622" t="n">
        <v>2524</v>
      </c>
      <c r="G85" s="623" t="n">
        <v>179845</v>
      </c>
      <c r="H85" s="624" t="n">
        <v>416</v>
      </c>
      <c r="I85" s="625" t="n">
        <v>40060</v>
      </c>
      <c r="J85" s="626" t="n">
        <v>220321</v>
      </c>
      <c r="K85" s="606"/>
      <c r="L85" s="627" t="n">
        <v>2792</v>
      </c>
      <c r="M85" s="624" t="n">
        <v>0</v>
      </c>
      <c r="N85" s="628" t="n">
        <v>2792</v>
      </c>
    </row>
    <row r="86" customFormat="false" ht="12.75" hidden="false" customHeight="true" outlineLevel="0" collapsed="false">
      <c r="A86" s="618"/>
      <c r="B86" s="619" t="s">
        <v>535</v>
      </c>
      <c r="C86" s="620" t="n">
        <v>45673</v>
      </c>
      <c r="D86" s="621" t="n">
        <v>2150</v>
      </c>
      <c r="E86" s="620" t="n">
        <v>657</v>
      </c>
      <c r="F86" s="622" t="n">
        <v>1086</v>
      </c>
      <c r="G86" s="623" t="n">
        <v>49566</v>
      </c>
      <c r="H86" s="624" t="n">
        <v>0</v>
      </c>
      <c r="I86" s="625" t="n">
        <v>11520</v>
      </c>
      <c r="J86" s="626" t="n">
        <v>61086</v>
      </c>
      <c r="K86" s="606"/>
      <c r="L86" s="627" t="n">
        <v>712</v>
      </c>
      <c r="M86" s="624" t="n">
        <v>2</v>
      </c>
      <c r="N86" s="628" t="n">
        <v>714</v>
      </c>
    </row>
    <row r="87" s="644" customFormat="true" ht="12.75" hidden="false" customHeight="true" outlineLevel="0" collapsed="false">
      <c r="A87" s="618"/>
      <c r="B87" s="633" t="s">
        <v>467</v>
      </c>
      <c r="C87" s="636" t="n">
        <v>253688</v>
      </c>
      <c r="D87" s="635" t="n">
        <v>9552</v>
      </c>
      <c r="E87" s="636" t="n">
        <v>3013</v>
      </c>
      <c r="F87" s="637" t="n">
        <v>4223</v>
      </c>
      <c r="G87" s="638" t="n">
        <v>270476</v>
      </c>
      <c r="H87" s="635" t="n">
        <v>416</v>
      </c>
      <c r="I87" s="639" t="n">
        <v>61525</v>
      </c>
      <c r="J87" s="640" t="n">
        <v>332417</v>
      </c>
      <c r="K87" s="641"/>
      <c r="L87" s="642" t="n">
        <v>4044</v>
      </c>
      <c r="M87" s="635" t="n">
        <v>3</v>
      </c>
      <c r="N87" s="639" t="n">
        <v>4047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536</v>
      </c>
      <c r="B89" s="665" t="s">
        <v>275</v>
      </c>
      <c r="C89" s="620" t="n">
        <v>242676</v>
      </c>
      <c r="D89" s="621" t="n">
        <v>9461</v>
      </c>
      <c r="E89" s="620" t="n">
        <v>2993</v>
      </c>
      <c r="F89" s="622" t="n">
        <v>5862</v>
      </c>
      <c r="G89" s="623" t="n">
        <v>260992</v>
      </c>
      <c r="H89" s="624" t="n">
        <v>47</v>
      </c>
      <c r="I89" s="625" t="n">
        <v>70007</v>
      </c>
      <c r="J89" s="626" t="n">
        <v>331046</v>
      </c>
      <c r="K89" s="666"/>
      <c r="L89" s="627" t="n">
        <v>5119</v>
      </c>
      <c r="M89" s="624" t="n">
        <v>0</v>
      </c>
      <c r="N89" s="628" t="n">
        <v>5119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67</v>
      </c>
      <c r="C90" s="636" t="n">
        <v>242676</v>
      </c>
      <c r="D90" s="635" t="n">
        <v>9461</v>
      </c>
      <c r="E90" s="636" t="n">
        <v>2993</v>
      </c>
      <c r="F90" s="637" t="n">
        <v>5862</v>
      </c>
      <c r="G90" s="638" t="n">
        <v>260992</v>
      </c>
      <c r="H90" s="635" t="n">
        <v>47</v>
      </c>
      <c r="I90" s="639" t="n">
        <v>70007</v>
      </c>
      <c r="J90" s="640" t="n">
        <v>331046</v>
      </c>
      <c r="K90" s="670"/>
      <c r="L90" s="642" t="n">
        <v>5119</v>
      </c>
      <c r="M90" s="635" t="n">
        <v>0</v>
      </c>
      <c r="N90" s="639" t="n">
        <v>5119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537</v>
      </c>
      <c r="B92" s="619" t="s">
        <v>538</v>
      </c>
      <c r="C92" s="620" t="n">
        <v>460069</v>
      </c>
      <c r="D92" s="621" t="n">
        <v>18354</v>
      </c>
      <c r="E92" s="620" t="n">
        <v>2757</v>
      </c>
      <c r="F92" s="622" t="n">
        <v>8800</v>
      </c>
      <c r="G92" s="623" t="n">
        <v>489980</v>
      </c>
      <c r="H92" s="624" t="n">
        <v>712</v>
      </c>
      <c r="I92" s="625" t="n">
        <v>182086</v>
      </c>
      <c r="J92" s="626" t="n">
        <v>672778</v>
      </c>
      <c r="K92" s="606"/>
      <c r="L92" s="627" t="n">
        <v>6147</v>
      </c>
      <c r="M92" s="624" t="n">
        <v>0</v>
      </c>
      <c r="N92" s="628" t="n">
        <v>6147</v>
      </c>
    </row>
    <row r="93" customFormat="false" ht="15.75" hidden="false" customHeight="true" outlineLevel="0" collapsed="false">
      <c r="A93" s="618"/>
      <c r="B93" s="619" t="s">
        <v>539</v>
      </c>
      <c r="C93" s="620" t="n">
        <v>6384</v>
      </c>
      <c r="D93" s="621" t="n">
        <v>316</v>
      </c>
      <c r="E93" s="620" t="n">
        <v>78</v>
      </c>
      <c r="F93" s="622" t="n">
        <v>36</v>
      </c>
      <c r="G93" s="623" t="n">
        <v>6814</v>
      </c>
      <c r="H93" s="624" t="n">
        <v>0</v>
      </c>
      <c r="I93" s="625" t="n">
        <v>1584</v>
      </c>
      <c r="J93" s="626" t="n">
        <v>8398</v>
      </c>
      <c r="K93" s="606"/>
      <c r="L93" s="627" t="n">
        <v>148</v>
      </c>
      <c r="M93" s="624" t="n">
        <v>0</v>
      </c>
      <c r="N93" s="628" t="n">
        <v>148</v>
      </c>
    </row>
    <row r="94" s="684" customFormat="true" ht="18" hidden="false" customHeight="true" outlineLevel="0" collapsed="false">
      <c r="A94" s="618"/>
      <c r="B94" s="673" t="s">
        <v>467</v>
      </c>
      <c r="C94" s="674" t="n">
        <v>466453</v>
      </c>
      <c r="D94" s="675" t="n">
        <v>18670</v>
      </c>
      <c r="E94" s="674" t="n">
        <v>2835</v>
      </c>
      <c r="F94" s="676" t="n">
        <v>8836</v>
      </c>
      <c r="G94" s="677" t="n">
        <v>496794</v>
      </c>
      <c r="H94" s="678" t="n">
        <v>712</v>
      </c>
      <c r="I94" s="679" t="n">
        <v>183670</v>
      </c>
      <c r="J94" s="680" t="n">
        <v>681176</v>
      </c>
      <c r="K94" s="681"/>
      <c r="L94" s="682" t="n">
        <v>6295</v>
      </c>
      <c r="M94" s="678" t="n">
        <v>0</v>
      </c>
      <c r="N94" s="679" t="n">
        <v>6295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40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41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3</v>
      </c>
      <c r="J99" s="701" t="n">
        <v>3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42</v>
      </c>
      <c r="C100" s="620" t="n">
        <v>2862</v>
      </c>
      <c r="D100" s="621" t="n">
        <v>37</v>
      </c>
      <c r="E100" s="620" t="n">
        <v>29</v>
      </c>
      <c r="F100" s="622" t="n">
        <v>22</v>
      </c>
      <c r="G100" s="623" t="n">
        <v>2950</v>
      </c>
      <c r="H100" s="624" t="n">
        <v>3</v>
      </c>
      <c r="I100" s="625" t="n">
        <v>1981</v>
      </c>
      <c r="J100" s="701" t="n">
        <v>4934</v>
      </c>
      <c r="K100" s="702"/>
      <c r="L100" s="627" t="n">
        <v>0</v>
      </c>
      <c r="M100" s="624" t="n">
        <v>0</v>
      </c>
      <c r="N100" s="628" t="n">
        <v>0</v>
      </c>
    </row>
    <row r="101" customFormat="false" ht="11.25" hidden="false" customHeight="false" outlineLevel="0" collapsed="false">
      <c r="A101" s="703" t="s">
        <v>310</v>
      </c>
      <c r="B101" s="700" t="s">
        <v>543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36</v>
      </c>
      <c r="C102" s="620" t="n">
        <v>2862</v>
      </c>
      <c r="D102" s="621" t="n">
        <v>37</v>
      </c>
      <c r="E102" s="620" t="n">
        <v>29</v>
      </c>
      <c r="F102" s="622" t="n">
        <v>22</v>
      </c>
      <c r="G102" s="623" t="n">
        <v>2950</v>
      </c>
      <c r="H102" s="624" t="n">
        <v>3</v>
      </c>
      <c r="I102" s="625" t="n">
        <v>1984</v>
      </c>
      <c r="J102" s="701" t="n">
        <v>4937</v>
      </c>
      <c r="K102" s="606"/>
      <c r="L102" s="705" t="n">
        <v>0</v>
      </c>
      <c r="M102" s="705" t="n">
        <v>0</v>
      </c>
      <c r="N102" s="705" t="n">
        <v>0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313</v>
      </c>
      <c r="B1" s="706"/>
      <c r="C1" s="707" t="s">
        <v>544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45</v>
      </c>
      <c r="D3" s="719"/>
      <c r="E3" s="719"/>
      <c r="F3" s="719"/>
      <c r="G3" s="719"/>
      <c r="H3" s="719" t="s">
        <v>546</v>
      </c>
      <c r="I3" s="719"/>
      <c r="J3" s="719"/>
      <c r="K3" s="719"/>
      <c r="L3" s="719"/>
      <c r="M3" s="719" t="s">
        <v>547</v>
      </c>
      <c r="N3" s="719"/>
      <c r="O3" s="719"/>
      <c r="P3" s="719"/>
      <c r="Q3" s="719"/>
      <c r="R3" s="720" t="s">
        <v>386</v>
      </c>
      <c r="S3" s="721"/>
      <c r="T3" s="722" t="s">
        <v>272</v>
      </c>
      <c r="U3" s="592" t="s">
        <v>262</v>
      </c>
      <c r="V3" s="592" t="s">
        <v>266</v>
      </c>
      <c r="W3" s="722" t="s">
        <v>451</v>
      </c>
      <c r="X3" s="723" t="s">
        <v>390</v>
      </c>
      <c r="Y3" s="724"/>
      <c r="Z3" s="725" t="s">
        <v>460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36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36</v>
      </c>
      <c r="M4" s="729" t="s">
        <v>16</v>
      </c>
      <c r="N4" s="591" t="s">
        <v>17</v>
      </c>
      <c r="O4" s="591" t="s">
        <v>21</v>
      </c>
      <c r="P4" s="732" t="s">
        <v>436</v>
      </c>
      <c r="Q4" s="733"/>
      <c r="R4" s="720" t="s">
        <v>436</v>
      </c>
      <c r="S4" s="721"/>
      <c r="T4" s="722" t="s">
        <v>548</v>
      </c>
      <c r="U4" s="722"/>
      <c r="V4" s="722"/>
      <c r="W4" s="722" t="s">
        <v>549</v>
      </c>
      <c r="X4" s="723" t="s">
        <v>436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50</v>
      </c>
      <c r="B5" s="735"/>
      <c r="C5" s="736" t="n">
        <v>2441949</v>
      </c>
      <c r="D5" s="737" t="n">
        <v>34785</v>
      </c>
      <c r="E5" s="737" t="n">
        <v>32526</v>
      </c>
      <c r="F5" s="737" t="n">
        <v>28419</v>
      </c>
      <c r="G5" s="738" t="n">
        <v>2537679</v>
      </c>
      <c r="H5" s="736" t="n">
        <v>289320</v>
      </c>
      <c r="I5" s="737" t="n">
        <v>29676</v>
      </c>
      <c r="J5" s="737" t="n">
        <v>1776</v>
      </c>
      <c r="K5" s="737" t="n">
        <v>24153</v>
      </c>
      <c r="L5" s="739" t="n">
        <v>344925</v>
      </c>
      <c r="M5" s="736" t="n">
        <v>163740</v>
      </c>
      <c r="N5" s="737" t="n">
        <v>29169</v>
      </c>
      <c r="O5" s="737" t="n">
        <v>133</v>
      </c>
      <c r="P5" s="740" t="n">
        <v>193042</v>
      </c>
      <c r="Q5" s="741"/>
      <c r="R5" s="742" t="n">
        <v>1728</v>
      </c>
      <c r="S5" s="741"/>
      <c r="T5" s="736" t="n">
        <v>56721</v>
      </c>
      <c r="U5" s="737" t="n">
        <v>20975</v>
      </c>
      <c r="V5" s="737" t="n">
        <v>178397</v>
      </c>
      <c r="W5" s="736" t="n">
        <v>547998</v>
      </c>
      <c r="X5" s="740" t="n">
        <v>804091</v>
      </c>
      <c r="Y5" s="741"/>
      <c r="Z5" s="743" t="n">
        <v>3881465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62</v>
      </c>
      <c r="B8" s="619" t="s">
        <v>463</v>
      </c>
      <c r="C8" s="764" t="n">
        <v>42623</v>
      </c>
      <c r="D8" s="624" t="n">
        <v>31</v>
      </c>
      <c r="E8" s="624" t="n">
        <v>529</v>
      </c>
      <c r="F8" s="624" t="n">
        <v>351</v>
      </c>
      <c r="G8" s="765" t="n">
        <v>43534</v>
      </c>
      <c r="H8" s="764" t="n">
        <v>6577</v>
      </c>
      <c r="I8" s="624" t="n">
        <v>71</v>
      </c>
      <c r="J8" s="624" t="n">
        <v>29</v>
      </c>
      <c r="K8" s="624" t="n">
        <v>417</v>
      </c>
      <c r="L8" s="766" t="n">
        <v>7094</v>
      </c>
      <c r="M8" s="764" t="n">
        <v>3355</v>
      </c>
      <c r="N8" s="624" t="n">
        <v>64</v>
      </c>
      <c r="O8" s="624" t="n">
        <v>2</v>
      </c>
      <c r="P8" s="767" t="n">
        <v>3421</v>
      </c>
      <c r="Q8" s="626"/>
      <c r="R8" s="768" t="n">
        <v>0</v>
      </c>
      <c r="S8" s="769"/>
      <c r="T8" s="764" t="n">
        <v>1137</v>
      </c>
      <c r="U8" s="624" t="n">
        <v>512</v>
      </c>
      <c r="V8" s="624" t="n">
        <v>2046</v>
      </c>
      <c r="W8" s="764" t="n">
        <v>9205</v>
      </c>
      <c r="X8" s="770" t="n">
        <v>12900</v>
      </c>
      <c r="Y8" s="771"/>
      <c r="Z8" s="772" t="n">
        <v>66949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64</v>
      </c>
      <c r="C9" s="764" t="n">
        <v>19896</v>
      </c>
      <c r="D9" s="624" t="n">
        <v>12</v>
      </c>
      <c r="E9" s="624" t="n">
        <v>201</v>
      </c>
      <c r="F9" s="624" t="n">
        <v>109</v>
      </c>
      <c r="G9" s="765" t="n">
        <v>20218</v>
      </c>
      <c r="H9" s="764" t="n">
        <v>2236</v>
      </c>
      <c r="I9" s="624" t="n">
        <v>18</v>
      </c>
      <c r="J9" s="624" t="n">
        <v>4</v>
      </c>
      <c r="K9" s="624" t="n">
        <v>120</v>
      </c>
      <c r="L9" s="766" t="n">
        <v>2378</v>
      </c>
      <c r="M9" s="764" t="n">
        <v>1485</v>
      </c>
      <c r="N9" s="624" t="n">
        <v>5</v>
      </c>
      <c r="O9" s="624" t="n">
        <v>0</v>
      </c>
      <c r="P9" s="767" t="n">
        <v>1490</v>
      </c>
      <c r="Q9" s="626"/>
      <c r="R9" s="768" t="n">
        <v>0</v>
      </c>
      <c r="S9" s="769"/>
      <c r="T9" s="764" t="n">
        <v>570</v>
      </c>
      <c r="U9" s="624" t="n">
        <v>232</v>
      </c>
      <c r="V9" s="624" t="n">
        <v>550</v>
      </c>
      <c r="W9" s="764" t="n">
        <v>3784</v>
      </c>
      <c r="X9" s="770" t="n">
        <v>5136</v>
      </c>
      <c r="Y9" s="771"/>
      <c r="Z9" s="772" t="n">
        <v>29222</v>
      </c>
      <c r="AC9" s="726"/>
      <c r="AD9" s="693"/>
    </row>
    <row r="10" customFormat="false" ht="11.25" hidden="false" customHeight="false" outlineLevel="0" collapsed="false">
      <c r="A10" s="618"/>
      <c r="B10" s="619" t="s">
        <v>465</v>
      </c>
      <c r="C10" s="764" t="n">
        <v>15748</v>
      </c>
      <c r="D10" s="624" t="n">
        <v>4</v>
      </c>
      <c r="E10" s="624" t="n">
        <v>251</v>
      </c>
      <c r="F10" s="624" t="n">
        <v>114</v>
      </c>
      <c r="G10" s="765" t="n">
        <v>16117</v>
      </c>
      <c r="H10" s="764" t="n">
        <v>1703</v>
      </c>
      <c r="I10" s="624" t="n">
        <v>8</v>
      </c>
      <c r="J10" s="624" t="n">
        <v>9</v>
      </c>
      <c r="K10" s="624" t="n">
        <v>100</v>
      </c>
      <c r="L10" s="766" t="n">
        <v>1820</v>
      </c>
      <c r="M10" s="764" t="n">
        <v>995</v>
      </c>
      <c r="N10" s="624" t="n">
        <v>3</v>
      </c>
      <c r="O10" s="624" t="n">
        <v>0</v>
      </c>
      <c r="P10" s="767" t="n">
        <v>998</v>
      </c>
      <c r="Q10" s="626"/>
      <c r="R10" s="768" t="n">
        <v>0</v>
      </c>
      <c r="S10" s="769"/>
      <c r="T10" s="764" t="n">
        <v>594</v>
      </c>
      <c r="U10" s="624" t="n">
        <v>155</v>
      </c>
      <c r="V10" s="624" t="n">
        <v>437</v>
      </c>
      <c r="W10" s="764" t="n">
        <v>3455</v>
      </c>
      <c r="X10" s="770" t="n">
        <v>4641</v>
      </c>
      <c r="Y10" s="771"/>
      <c r="Z10" s="772" t="n">
        <v>23576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66</v>
      </c>
      <c r="C11" s="764" t="n">
        <v>7338</v>
      </c>
      <c r="D11" s="624" t="n">
        <v>4</v>
      </c>
      <c r="E11" s="624" t="n">
        <v>82</v>
      </c>
      <c r="F11" s="624" t="n">
        <v>48</v>
      </c>
      <c r="G11" s="765" t="n">
        <v>7472</v>
      </c>
      <c r="H11" s="764" t="n">
        <v>636</v>
      </c>
      <c r="I11" s="624" t="n">
        <v>6</v>
      </c>
      <c r="J11" s="624" t="n">
        <v>2</v>
      </c>
      <c r="K11" s="624" t="n">
        <v>30</v>
      </c>
      <c r="L11" s="766" t="n">
        <v>674</v>
      </c>
      <c r="M11" s="764" t="n">
        <v>393</v>
      </c>
      <c r="N11" s="624" t="n">
        <v>3</v>
      </c>
      <c r="O11" s="624" t="n">
        <v>0</v>
      </c>
      <c r="P11" s="767" t="n">
        <v>396</v>
      </c>
      <c r="Q11" s="626"/>
      <c r="R11" s="768" t="n">
        <v>0</v>
      </c>
      <c r="S11" s="769"/>
      <c r="T11" s="764" t="n">
        <v>201</v>
      </c>
      <c r="U11" s="624" t="n">
        <v>39</v>
      </c>
      <c r="V11" s="624" t="n">
        <v>145</v>
      </c>
      <c r="W11" s="764" t="n">
        <v>1601</v>
      </c>
      <c r="X11" s="770" t="n">
        <v>1986</v>
      </c>
      <c r="Y11" s="771"/>
      <c r="Z11" s="772" t="n">
        <v>10528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36</v>
      </c>
      <c r="C12" s="764" t="n">
        <v>85605</v>
      </c>
      <c r="D12" s="624" t="n">
        <v>51</v>
      </c>
      <c r="E12" s="624" t="n">
        <v>1063</v>
      </c>
      <c r="F12" s="624" t="n">
        <v>622</v>
      </c>
      <c r="G12" s="628" t="n">
        <v>87341</v>
      </c>
      <c r="H12" s="764" t="n">
        <v>11152</v>
      </c>
      <c r="I12" s="624" t="n">
        <v>103</v>
      </c>
      <c r="J12" s="624" t="n">
        <v>44</v>
      </c>
      <c r="K12" s="624" t="n">
        <v>667</v>
      </c>
      <c r="L12" s="775" t="n">
        <v>11966</v>
      </c>
      <c r="M12" s="764" t="n">
        <v>6228</v>
      </c>
      <c r="N12" s="624" t="n">
        <v>75</v>
      </c>
      <c r="O12" s="776" t="n">
        <v>2</v>
      </c>
      <c r="P12" s="767" t="n">
        <v>6305</v>
      </c>
      <c r="Q12" s="626"/>
      <c r="R12" s="777" t="n">
        <v>0</v>
      </c>
      <c r="S12" s="771"/>
      <c r="T12" s="778" t="n">
        <v>2502</v>
      </c>
      <c r="U12" s="776" t="n">
        <v>938</v>
      </c>
      <c r="V12" s="776" t="n">
        <v>3178</v>
      </c>
      <c r="W12" s="778" t="n">
        <v>18045</v>
      </c>
      <c r="X12" s="770" t="n">
        <v>24663</v>
      </c>
      <c r="Y12" s="771"/>
      <c r="Z12" s="772" t="n">
        <v>130275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68</v>
      </c>
      <c r="B14" s="619" t="s">
        <v>469</v>
      </c>
      <c r="C14" s="764" t="n">
        <v>23720</v>
      </c>
      <c r="D14" s="624" t="n">
        <v>557</v>
      </c>
      <c r="E14" s="624" t="n">
        <v>92</v>
      </c>
      <c r="F14" s="624" t="n">
        <v>429</v>
      </c>
      <c r="G14" s="765" t="n">
        <v>24798</v>
      </c>
      <c r="H14" s="764" t="n">
        <v>2820</v>
      </c>
      <c r="I14" s="624" t="n">
        <v>288</v>
      </c>
      <c r="J14" s="624" t="n">
        <v>6</v>
      </c>
      <c r="K14" s="624" t="n">
        <v>290</v>
      </c>
      <c r="L14" s="766" t="n">
        <v>3404</v>
      </c>
      <c r="M14" s="764" t="n">
        <v>1597</v>
      </c>
      <c r="N14" s="624" t="n">
        <v>283</v>
      </c>
      <c r="O14" s="624" t="n">
        <v>1</v>
      </c>
      <c r="P14" s="767" t="n">
        <v>1881</v>
      </c>
      <c r="Q14" s="626"/>
      <c r="R14" s="768" t="n">
        <v>0</v>
      </c>
      <c r="S14" s="769"/>
      <c r="T14" s="764" t="n">
        <v>643</v>
      </c>
      <c r="U14" s="624" t="n">
        <v>279</v>
      </c>
      <c r="V14" s="624" t="n">
        <v>701</v>
      </c>
      <c r="W14" s="764" t="n">
        <v>4976</v>
      </c>
      <c r="X14" s="770" t="n">
        <v>6599</v>
      </c>
      <c r="Y14" s="771"/>
      <c r="Z14" s="772" t="n">
        <v>36682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70</v>
      </c>
      <c r="C15" s="764" t="n">
        <v>1975</v>
      </c>
      <c r="D15" s="624" t="n">
        <v>69</v>
      </c>
      <c r="E15" s="624" t="n">
        <v>11</v>
      </c>
      <c r="F15" s="624" t="n">
        <v>24</v>
      </c>
      <c r="G15" s="765" t="n">
        <v>2079</v>
      </c>
      <c r="H15" s="764" t="n">
        <v>305</v>
      </c>
      <c r="I15" s="624" t="n">
        <v>30</v>
      </c>
      <c r="J15" s="624" t="n">
        <v>1</v>
      </c>
      <c r="K15" s="624" t="n">
        <v>21</v>
      </c>
      <c r="L15" s="766" t="n">
        <v>357</v>
      </c>
      <c r="M15" s="764" t="n">
        <v>242</v>
      </c>
      <c r="N15" s="624" t="n">
        <v>76</v>
      </c>
      <c r="O15" s="624" t="n">
        <v>0</v>
      </c>
      <c r="P15" s="767" t="n">
        <v>318</v>
      </c>
      <c r="Q15" s="626"/>
      <c r="R15" s="768" t="n">
        <v>0</v>
      </c>
      <c r="S15" s="769"/>
      <c r="T15" s="764" t="n">
        <v>56</v>
      </c>
      <c r="U15" s="624" t="n">
        <v>18</v>
      </c>
      <c r="V15" s="624" t="n">
        <v>97</v>
      </c>
      <c r="W15" s="764" t="n">
        <v>490</v>
      </c>
      <c r="X15" s="770" t="n">
        <v>661</v>
      </c>
      <c r="Y15" s="771"/>
      <c r="Z15" s="772" t="n">
        <v>3415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71</v>
      </c>
      <c r="C16" s="764" t="n">
        <v>1485</v>
      </c>
      <c r="D16" s="624" t="n">
        <v>33</v>
      </c>
      <c r="E16" s="624" t="n">
        <v>10</v>
      </c>
      <c r="F16" s="624" t="n">
        <v>27</v>
      </c>
      <c r="G16" s="765" t="n">
        <v>1555</v>
      </c>
      <c r="H16" s="764" t="n">
        <v>177</v>
      </c>
      <c r="I16" s="624" t="n">
        <v>13</v>
      </c>
      <c r="J16" s="624" t="n">
        <v>0</v>
      </c>
      <c r="K16" s="624" t="n">
        <v>13</v>
      </c>
      <c r="L16" s="766" t="n">
        <v>203</v>
      </c>
      <c r="M16" s="764" t="n">
        <v>132</v>
      </c>
      <c r="N16" s="624" t="n">
        <v>26</v>
      </c>
      <c r="O16" s="624" t="n">
        <v>0</v>
      </c>
      <c r="P16" s="767" t="n">
        <v>158</v>
      </c>
      <c r="Q16" s="626"/>
      <c r="R16" s="768" t="n">
        <v>0</v>
      </c>
      <c r="S16" s="769"/>
      <c r="T16" s="764" t="n">
        <v>27</v>
      </c>
      <c r="U16" s="624" t="n">
        <v>9</v>
      </c>
      <c r="V16" s="624" t="n">
        <v>58</v>
      </c>
      <c r="W16" s="764" t="n">
        <v>360</v>
      </c>
      <c r="X16" s="770" t="n">
        <v>454</v>
      </c>
      <c r="Y16" s="771"/>
      <c r="Z16" s="772" t="n">
        <v>2370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72</v>
      </c>
      <c r="C17" s="764" t="n">
        <v>7445</v>
      </c>
      <c r="D17" s="624" t="n">
        <v>133</v>
      </c>
      <c r="E17" s="624" t="n">
        <v>60</v>
      </c>
      <c r="F17" s="624" t="n">
        <v>199</v>
      </c>
      <c r="G17" s="765" t="n">
        <v>7837</v>
      </c>
      <c r="H17" s="764" t="n">
        <v>1410</v>
      </c>
      <c r="I17" s="624" t="n">
        <v>158</v>
      </c>
      <c r="J17" s="624" t="n">
        <v>9</v>
      </c>
      <c r="K17" s="624" t="n">
        <v>176</v>
      </c>
      <c r="L17" s="766" t="n">
        <v>1753</v>
      </c>
      <c r="M17" s="764" t="n">
        <v>534</v>
      </c>
      <c r="N17" s="624" t="n">
        <v>75</v>
      </c>
      <c r="O17" s="624" t="n">
        <v>0</v>
      </c>
      <c r="P17" s="767" t="n">
        <v>609</v>
      </c>
      <c r="Q17" s="626"/>
      <c r="R17" s="768" t="n">
        <v>0</v>
      </c>
      <c r="S17" s="769"/>
      <c r="T17" s="764" t="n">
        <v>105</v>
      </c>
      <c r="U17" s="624" t="n">
        <v>71</v>
      </c>
      <c r="V17" s="624" t="n">
        <v>451</v>
      </c>
      <c r="W17" s="764" t="n">
        <v>1601</v>
      </c>
      <c r="X17" s="770" t="n">
        <v>2228</v>
      </c>
      <c r="Y17" s="771"/>
      <c r="Z17" s="772" t="n">
        <v>12427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73</v>
      </c>
      <c r="C18" s="764" t="n">
        <v>1493</v>
      </c>
      <c r="D18" s="624" t="n">
        <v>37</v>
      </c>
      <c r="E18" s="624" t="n">
        <v>13</v>
      </c>
      <c r="F18" s="624" t="n">
        <v>25</v>
      </c>
      <c r="G18" s="765" t="n">
        <v>1568</v>
      </c>
      <c r="H18" s="764" t="n">
        <v>216</v>
      </c>
      <c r="I18" s="624" t="n">
        <v>26</v>
      </c>
      <c r="J18" s="624" t="n">
        <v>0</v>
      </c>
      <c r="K18" s="624" t="n">
        <v>17</v>
      </c>
      <c r="L18" s="766" t="n">
        <v>259</v>
      </c>
      <c r="M18" s="764" t="n">
        <v>131</v>
      </c>
      <c r="N18" s="624" t="n">
        <v>36</v>
      </c>
      <c r="O18" s="624" t="n">
        <v>0</v>
      </c>
      <c r="P18" s="767" t="n">
        <v>167</v>
      </c>
      <c r="Q18" s="626"/>
      <c r="R18" s="768" t="n">
        <v>0</v>
      </c>
      <c r="S18" s="769"/>
      <c r="T18" s="764" t="n">
        <v>49</v>
      </c>
      <c r="U18" s="624" t="n">
        <v>20</v>
      </c>
      <c r="V18" s="624" t="n">
        <v>65</v>
      </c>
      <c r="W18" s="764" t="n">
        <v>452</v>
      </c>
      <c r="X18" s="770" t="n">
        <v>586</v>
      </c>
      <c r="Y18" s="771"/>
      <c r="Z18" s="772" t="n">
        <v>2580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74</v>
      </c>
      <c r="C19" s="764" t="n">
        <v>2891</v>
      </c>
      <c r="D19" s="624" t="n">
        <v>72</v>
      </c>
      <c r="E19" s="624" t="n">
        <v>51</v>
      </c>
      <c r="F19" s="624" t="n">
        <v>31</v>
      </c>
      <c r="G19" s="765" t="n">
        <v>3045</v>
      </c>
      <c r="H19" s="764" t="n">
        <v>484</v>
      </c>
      <c r="I19" s="624" t="n">
        <v>42</v>
      </c>
      <c r="J19" s="624" t="n">
        <v>0</v>
      </c>
      <c r="K19" s="624" t="n">
        <v>24</v>
      </c>
      <c r="L19" s="766" t="n">
        <v>550</v>
      </c>
      <c r="M19" s="764" t="n">
        <v>338</v>
      </c>
      <c r="N19" s="624" t="n">
        <v>60</v>
      </c>
      <c r="O19" s="624" t="n">
        <v>0</v>
      </c>
      <c r="P19" s="767" t="n">
        <v>398</v>
      </c>
      <c r="Q19" s="626"/>
      <c r="R19" s="768" t="n">
        <v>0</v>
      </c>
      <c r="S19" s="769"/>
      <c r="T19" s="764" t="n">
        <v>73</v>
      </c>
      <c r="U19" s="624" t="n">
        <v>26</v>
      </c>
      <c r="V19" s="624" t="n">
        <v>81</v>
      </c>
      <c r="W19" s="764" t="n">
        <v>757</v>
      </c>
      <c r="X19" s="770" t="n">
        <v>937</v>
      </c>
      <c r="Y19" s="771"/>
      <c r="Z19" s="772" t="n">
        <v>4930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75</v>
      </c>
      <c r="C20" s="764" t="n">
        <v>6439</v>
      </c>
      <c r="D20" s="624" t="n">
        <v>241</v>
      </c>
      <c r="E20" s="624" t="n">
        <v>68</v>
      </c>
      <c r="F20" s="624" t="n">
        <v>101</v>
      </c>
      <c r="G20" s="765" t="n">
        <v>6849</v>
      </c>
      <c r="H20" s="764" t="n">
        <v>945</v>
      </c>
      <c r="I20" s="624" t="n">
        <v>106</v>
      </c>
      <c r="J20" s="624" t="n">
        <v>3</v>
      </c>
      <c r="K20" s="624" t="n">
        <v>78</v>
      </c>
      <c r="L20" s="766" t="n">
        <v>1132</v>
      </c>
      <c r="M20" s="764" t="n">
        <v>834</v>
      </c>
      <c r="N20" s="624" t="n">
        <v>187</v>
      </c>
      <c r="O20" s="624" t="n">
        <v>0</v>
      </c>
      <c r="P20" s="767" t="n">
        <v>1021</v>
      </c>
      <c r="Q20" s="626"/>
      <c r="R20" s="768" t="n">
        <v>0</v>
      </c>
      <c r="S20" s="769"/>
      <c r="T20" s="764" t="n">
        <v>257</v>
      </c>
      <c r="U20" s="624" t="n">
        <v>140</v>
      </c>
      <c r="V20" s="624" t="n">
        <v>470</v>
      </c>
      <c r="W20" s="764" t="n">
        <v>1512</v>
      </c>
      <c r="X20" s="770" t="n">
        <v>2379</v>
      </c>
      <c r="Y20" s="771"/>
      <c r="Z20" s="772" t="n">
        <v>11381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76</v>
      </c>
      <c r="C21" s="764" t="n">
        <v>1525</v>
      </c>
      <c r="D21" s="624" t="n">
        <v>28</v>
      </c>
      <c r="E21" s="624" t="n">
        <v>17</v>
      </c>
      <c r="F21" s="624" t="n">
        <v>37</v>
      </c>
      <c r="G21" s="765" t="n">
        <v>1607</v>
      </c>
      <c r="H21" s="764" t="n">
        <v>302</v>
      </c>
      <c r="I21" s="624" t="n">
        <v>43</v>
      </c>
      <c r="J21" s="624" t="n">
        <v>0</v>
      </c>
      <c r="K21" s="624" t="n">
        <v>25</v>
      </c>
      <c r="L21" s="766" t="n">
        <v>370</v>
      </c>
      <c r="M21" s="764" t="n">
        <v>221</v>
      </c>
      <c r="N21" s="624" t="n">
        <v>30</v>
      </c>
      <c r="O21" s="624" t="n">
        <v>0</v>
      </c>
      <c r="P21" s="767" t="n">
        <v>251</v>
      </c>
      <c r="Q21" s="626"/>
      <c r="R21" s="768" t="n">
        <v>0</v>
      </c>
      <c r="S21" s="769"/>
      <c r="T21" s="764" t="n">
        <v>28</v>
      </c>
      <c r="U21" s="624" t="n">
        <v>16</v>
      </c>
      <c r="V21" s="624" t="n">
        <v>115</v>
      </c>
      <c r="W21" s="764" t="n">
        <v>405</v>
      </c>
      <c r="X21" s="770" t="n">
        <v>564</v>
      </c>
      <c r="Y21" s="771"/>
      <c r="Z21" s="772" t="n">
        <v>2792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77</v>
      </c>
      <c r="C22" s="764" t="n">
        <v>26454</v>
      </c>
      <c r="D22" s="624" t="n">
        <v>536</v>
      </c>
      <c r="E22" s="624" t="n">
        <v>497</v>
      </c>
      <c r="F22" s="624" t="n">
        <v>769</v>
      </c>
      <c r="G22" s="765" t="n">
        <v>28256</v>
      </c>
      <c r="H22" s="764" t="n">
        <v>3404</v>
      </c>
      <c r="I22" s="624" t="n">
        <v>579</v>
      </c>
      <c r="J22" s="624" t="n">
        <v>20</v>
      </c>
      <c r="K22" s="624" t="n">
        <v>574</v>
      </c>
      <c r="L22" s="766" t="n">
        <v>4577</v>
      </c>
      <c r="M22" s="764" t="n">
        <v>1477</v>
      </c>
      <c r="N22" s="624" t="n">
        <v>308</v>
      </c>
      <c r="O22" s="624" t="n">
        <v>0</v>
      </c>
      <c r="P22" s="767" t="n">
        <v>1785</v>
      </c>
      <c r="Q22" s="626"/>
      <c r="R22" s="768" t="n">
        <v>0</v>
      </c>
      <c r="S22" s="769"/>
      <c r="T22" s="764" t="n">
        <v>632</v>
      </c>
      <c r="U22" s="624" t="n">
        <v>370</v>
      </c>
      <c r="V22" s="624" t="n">
        <v>1213</v>
      </c>
      <c r="W22" s="764" t="n">
        <v>4170</v>
      </c>
      <c r="X22" s="770" t="n">
        <v>6385</v>
      </c>
      <c r="Y22" s="771"/>
      <c r="Z22" s="772" t="n">
        <v>41003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78</v>
      </c>
      <c r="C23" s="764" t="n">
        <v>942</v>
      </c>
      <c r="D23" s="624" t="n">
        <v>19</v>
      </c>
      <c r="E23" s="624" t="n">
        <v>6</v>
      </c>
      <c r="F23" s="624" t="n">
        <v>23</v>
      </c>
      <c r="G23" s="765" t="n">
        <v>990</v>
      </c>
      <c r="H23" s="764" t="n">
        <v>137</v>
      </c>
      <c r="I23" s="624" t="n">
        <v>24</v>
      </c>
      <c r="J23" s="624" t="n">
        <v>1</v>
      </c>
      <c r="K23" s="624" t="n">
        <v>20</v>
      </c>
      <c r="L23" s="766" t="n">
        <v>182</v>
      </c>
      <c r="M23" s="764" t="n">
        <v>68</v>
      </c>
      <c r="N23" s="624" t="n">
        <v>25</v>
      </c>
      <c r="O23" s="624" t="n">
        <v>0</v>
      </c>
      <c r="P23" s="767" t="n">
        <v>93</v>
      </c>
      <c r="Q23" s="626"/>
      <c r="R23" s="768" t="n">
        <v>0</v>
      </c>
      <c r="S23" s="769"/>
      <c r="T23" s="764" t="n">
        <v>22</v>
      </c>
      <c r="U23" s="624" t="n">
        <v>13</v>
      </c>
      <c r="V23" s="624" t="n">
        <v>38</v>
      </c>
      <c r="W23" s="764" t="n">
        <v>220</v>
      </c>
      <c r="X23" s="770" t="n">
        <v>293</v>
      </c>
      <c r="Y23" s="771"/>
      <c r="Z23" s="772" t="n">
        <v>1558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79</v>
      </c>
      <c r="C24" s="764" t="n">
        <v>2735</v>
      </c>
      <c r="D24" s="624" t="n">
        <v>54</v>
      </c>
      <c r="E24" s="624" t="n">
        <v>42</v>
      </c>
      <c r="F24" s="624" t="n">
        <v>47</v>
      </c>
      <c r="G24" s="765" t="n">
        <v>2878</v>
      </c>
      <c r="H24" s="764" t="n">
        <v>498</v>
      </c>
      <c r="I24" s="624" t="n">
        <v>39</v>
      </c>
      <c r="J24" s="624" t="n">
        <v>4</v>
      </c>
      <c r="K24" s="624" t="n">
        <v>28</v>
      </c>
      <c r="L24" s="766" t="n">
        <v>569</v>
      </c>
      <c r="M24" s="764" t="n">
        <v>362</v>
      </c>
      <c r="N24" s="624" t="n">
        <v>52</v>
      </c>
      <c r="O24" s="624" t="n">
        <v>0</v>
      </c>
      <c r="P24" s="767" t="n">
        <v>414</v>
      </c>
      <c r="Q24" s="626"/>
      <c r="R24" s="768" t="n">
        <v>0</v>
      </c>
      <c r="S24" s="769"/>
      <c r="T24" s="764" t="n">
        <v>100</v>
      </c>
      <c r="U24" s="624" t="n">
        <v>26</v>
      </c>
      <c r="V24" s="624" t="n">
        <v>172</v>
      </c>
      <c r="W24" s="764" t="n">
        <v>639</v>
      </c>
      <c r="X24" s="770" t="n">
        <v>937</v>
      </c>
      <c r="Y24" s="771"/>
      <c r="Z24" s="772" t="n">
        <v>4798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80</v>
      </c>
      <c r="C25" s="764" t="n">
        <v>3270</v>
      </c>
      <c r="D25" s="624" t="n">
        <v>112</v>
      </c>
      <c r="E25" s="624" t="n">
        <v>51</v>
      </c>
      <c r="F25" s="624" t="n">
        <v>48</v>
      </c>
      <c r="G25" s="765" t="n">
        <v>3481</v>
      </c>
      <c r="H25" s="764" t="n">
        <v>407</v>
      </c>
      <c r="I25" s="624" t="n">
        <v>56</v>
      </c>
      <c r="J25" s="624" t="n">
        <v>0</v>
      </c>
      <c r="K25" s="624" t="n">
        <v>39</v>
      </c>
      <c r="L25" s="766" t="n">
        <v>502</v>
      </c>
      <c r="M25" s="764" t="n">
        <v>241</v>
      </c>
      <c r="N25" s="624" t="n">
        <v>47</v>
      </c>
      <c r="O25" s="624" t="n">
        <v>0</v>
      </c>
      <c r="P25" s="767" t="n">
        <v>288</v>
      </c>
      <c r="Q25" s="626"/>
      <c r="R25" s="768" t="n">
        <v>0</v>
      </c>
      <c r="S25" s="769"/>
      <c r="T25" s="764" t="n">
        <v>110</v>
      </c>
      <c r="U25" s="624" t="n">
        <v>41</v>
      </c>
      <c r="V25" s="624" t="n">
        <v>100</v>
      </c>
      <c r="W25" s="764" t="n">
        <v>718</v>
      </c>
      <c r="X25" s="770" t="n">
        <v>969</v>
      </c>
      <c r="Y25" s="771"/>
      <c r="Z25" s="772" t="n">
        <v>5240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481</v>
      </c>
      <c r="C26" s="764" t="n">
        <v>2746</v>
      </c>
      <c r="D26" s="624" t="n">
        <v>68</v>
      </c>
      <c r="E26" s="624" t="n">
        <v>33</v>
      </c>
      <c r="F26" s="624" t="n">
        <v>84</v>
      </c>
      <c r="G26" s="765" t="n">
        <v>2931</v>
      </c>
      <c r="H26" s="764" t="n">
        <v>368</v>
      </c>
      <c r="I26" s="624" t="n">
        <v>33</v>
      </c>
      <c r="J26" s="624" t="n">
        <v>1</v>
      </c>
      <c r="K26" s="624" t="n">
        <v>48</v>
      </c>
      <c r="L26" s="766" t="n">
        <v>450</v>
      </c>
      <c r="M26" s="764" t="n">
        <v>205</v>
      </c>
      <c r="N26" s="624" t="n">
        <v>28</v>
      </c>
      <c r="O26" s="624" t="n">
        <v>0</v>
      </c>
      <c r="P26" s="767" t="n">
        <v>233</v>
      </c>
      <c r="Q26" s="626"/>
      <c r="R26" s="768" t="n">
        <v>0</v>
      </c>
      <c r="S26" s="769"/>
      <c r="T26" s="764" t="n">
        <v>67</v>
      </c>
      <c r="U26" s="624" t="n">
        <v>23</v>
      </c>
      <c r="V26" s="624" t="n">
        <v>79</v>
      </c>
      <c r="W26" s="764" t="n">
        <v>557</v>
      </c>
      <c r="X26" s="770" t="n">
        <v>726</v>
      </c>
      <c r="Y26" s="771"/>
      <c r="Z26" s="772" t="n">
        <v>4340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482</v>
      </c>
      <c r="C27" s="764" t="n">
        <v>3601</v>
      </c>
      <c r="D27" s="624" t="n">
        <v>89</v>
      </c>
      <c r="E27" s="624" t="n">
        <v>27</v>
      </c>
      <c r="F27" s="624" t="n">
        <v>49</v>
      </c>
      <c r="G27" s="765" t="n">
        <v>3766</v>
      </c>
      <c r="H27" s="764" t="n">
        <v>482</v>
      </c>
      <c r="I27" s="624" t="n">
        <v>44</v>
      </c>
      <c r="J27" s="624" t="n">
        <v>1</v>
      </c>
      <c r="K27" s="624" t="n">
        <v>30</v>
      </c>
      <c r="L27" s="766" t="n">
        <v>557</v>
      </c>
      <c r="M27" s="764" t="n">
        <v>380</v>
      </c>
      <c r="N27" s="624" t="n">
        <v>48</v>
      </c>
      <c r="O27" s="624" t="n">
        <v>0</v>
      </c>
      <c r="P27" s="767" t="n">
        <v>428</v>
      </c>
      <c r="Q27" s="626"/>
      <c r="R27" s="768" t="n">
        <v>0</v>
      </c>
      <c r="S27" s="769"/>
      <c r="T27" s="764" t="n">
        <v>100</v>
      </c>
      <c r="U27" s="624" t="n">
        <v>28</v>
      </c>
      <c r="V27" s="624" t="n">
        <v>148</v>
      </c>
      <c r="W27" s="764" t="n">
        <v>870</v>
      </c>
      <c r="X27" s="770" t="n">
        <v>1146</v>
      </c>
      <c r="Y27" s="771"/>
      <c r="Z27" s="772" t="n">
        <v>5897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36</v>
      </c>
      <c r="C28" s="764" t="n">
        <v>86721</v>
      </c>
      <c r="D28" s="624" t="n">
        <v>2048</v>
      </c>
      <c r="E28" s="624" t="n">
        <v>978</v>
      </c>
      <c r="F28" s="624" t="n">
        <v>1893</v>
      </c>
      <c r="G28" s="628" t="n">
        <v>91640</v>
      </c>
      <c r="H28" s="764" t="n">
        <v>11955</v>
      </c>
      <c r="I28" s="624" t="n">
        <v>1481</v>
      </c>
      <c r="J28" s="624" t="n">
        <v>46</v>
      </c>
      <c r="K28" s="624" t="n">
        <v>1383</v>
      </c>
      <c r="L28" s="775" t="n">
        <v>14865</v>
      </c>
      <c r="M28" s="764" t="n">
        <v>6762</v>
      </c>
      <c r="N28" s="624" t="n">
        <v>1281</v>
      </c>
      <c r="O28" s="776" t="n">
        <v>1</v>
      </c>
      <c r="P28" s="767" t="n">
        <v>8044</v>
      </c>
      <c r="Q28" s="626"/>
      <c r="R28" s="777" t="n">
        <v>0</v>
      </c>
      <c r="S28" s="771"/>
      <c r="T28" s="778" t="n">
        <v>2269</v>
      </c>
      <c r="U28" s="776" t="n">
        <v>1080</v>
      </c>
      <c r="V28" s="776" t="n">
        <v>3788</v>
      </c>
      <c r="W28" s="778" t="n">
        <v>17727</v>
      </c>
      <c r="X28" s="770" t="n">
        <v>24864</v>
      </c>
      <c r="Y28" s="771"/>
      <c r="Z28" s="772" t="n">
        <v>139413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83</v>
      </c>
      <c r="B30" s="619" t="s">
        <v>484</v>
      </c>
      <c r="C30" s="764" t="n">
        <v>26314</v>
      </c>
      <c r="D30" s="624" t="n">
        <v>40</v>
      </c>
      <c r="E30" s="624" t="n">
        <v>678</v>
      </c>
      <c r="F30" s="624" t="n">
        <v>271</v>
      </c>
      <c r="G30" s="765" t="n">
        <v>27303</v>
      </c>
      <c r="H30" s="764" t="n">
        <v>4229</v>
      </c>
      <c r="I30" s="624" t="n">
        <v>71</v>
      </c>
      <c r="J30" s="624" t="n">
        <v>33</v>
      </c>
      <c r="K30" s="624" t="n">
        <v>260</v>
      </c>
      <c r="L30" s="766" t="n">
        <v>4593</v>
      </c>
      <c r="M30" s="764" t="n">
        <v>2163</v>
      </c>
      <c r="N30" s="624" t="n">
        <v>37</v>
      </c>
      <c r="O30" s="624" t="n">
        <v>3</v>
      </c>
      <c r="P30" s="767" t="n">
        <v>2203</v>
      </c>
      <c r="Q30" s="626"/>
      <c r="R30" s="768" t="n">
        <v>0</v>
      </c>
      <c r="S30" s="769"/>
      <c r="T30" s="764" t="n">
        <v>1064</v>
      </c>
      <c r="U30" s="624" t="n">
        <v>454</v>
      </c>
      <c r="V30" s="624" t="n">
        <v>1316</v>
      </c>
      <c r="W30" s="764" t="n">
        <v>5094</v>
      </c>
      <c r="X30" s="770" t="n">
        <v>7928</v>
      </c>
      <c r="Y30" s="771"/>
      <c r="Z30" s="772" t="n">
        <v>42027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485</v>
      </c>
      <c r="C31" s="764" t="n">
        <v>3846</v>
      </c>
      <c r="D31" s="624" t="n">
        <v>6</v>
      </c>
      <c r="E31" s="624" t="n">
        <v>90</v>
      </c>
      <c r="F31" s="624" t="n">
        <v>23</v>
      </c>
      <c r="G31" s="765" t="n">
        <v>3965</v>
      </c>
      <c r="H31" s="764" t="n">
        <v>524</v>
      </c>
      <c r="I31" s="624" t="n">
        <v>4</v>
      </c>
      <c r="J31" s="624" t="n">
        <v>6</v>
      </c>
      <c r="K31" s="624" t="n">
        <v>27</v>
      </c>
      <c r="L31" s="766" t="n">
        <v>561</v>
      </c>
      <c r="M31" s="764" t="n">
        <v>338</v>
      </c>
      <c r="N31" s="624" t="n">
        <v>4</v>
      </c>
      <c r="O31" s="624" t="n">
        <v>0</v>
      </c>
      <c r="P31" s="767" t="n">
        <v>342</v>
      </c>
      <c r="Q31" s="626"/>
      <c r="R31" s="768" t="n">
        <v>0</v>
      </c>
      <c r="S31" s="769"/>
      <c r="T31" s="764" t="n">
        <v>176</v>
      </c>
      <c r="U31" s="624" t="n">
        <v>28</v>
      </c>
      <c r="V31" s="624" t="n">
        <v>176</v>
      </c>
      <c r="W31" s="764" t="n">
        <v>838</v>
      </c>
      <c r="X31" s="770" t="n">
        <v>1218</v>
      </c>
      <c r="Y31" s="771"/>
      <c r="Z31" s="772" t="n">
        <v>6086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486</v>
      </c>
      <c r="C32" s="764" t="n">
        <v>16563</v>
      </c>
      <c r="D32" s="624" t="n">
        <v>6</v>
      </c>
      <c r="E32" s="624" t="n">
        <v>299</v>
      </c>
      <c r="F32" s="624" t="n">
        <v>278</v>
      </c>
      <c r="G32" s="765" t="n">
        <v>17146</v>
      </c>
      <c r="H32" s="764" t="n">
        <v>2003</v>
      </c>
      <c r="I32" s="624" t="n">
        <v>12</v>
      </c>
      <c r="J32" s="624" t="n">
        <v>6</v>
      </c>
      <c r="K32" s="624" t="n">
        <v>158</v>
      </c>
      <c r="L32" s="766" t="n">
        <v>2179</v>
      </c>
      <c r="M32" s="764" t="n">
        <v>1318</v>
      </c>
      <c r="N32" s="624" t="n">
        <v>14</v>
      </c>
      <c r="O32" s="624" t="n">
        <v>0</v>
      </c>
      <c r="P32" s="767" t="n">
        <v>1332</v>
      </c>
      <c r="Q32" s="626"/>
      <c r="R32" s="768" t="n">
        <v>0</v>
      </c>
      <c r="S32" s="769"/>
      <c r="T32" s="764" t="n">
        <v>349</v>
      </c>
      <c r="U32" s="624" t="n">
        <v>119</v>
      </c>
      <c r="V32" s="624" t="n">
        <v>906</v>
      </c>
      <c r="W32" s="764" t="n">
        <v>5295</v>
      </c>
      <c r="X32" s="770" t="n">
        <v>6669</v>
      </c>
      <c r="Y32" s="771"/>
      <c r="Z32" s="772" t="n">
        <v>27326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487</v>
      </c>
      <c r="C33" s="764" t="n">
        <v>11399</v>
      </c>
      <c r="D33" s="624" t="n">
        <v>10</v>
      </c>
      <c r="E33" s="624" t="n">
        <v>227</v>
      </c>
      <c r="F33" s="624" t="n">
        <v>75</v>
      </c>
      <c r="G33" s="765" t="n">
        <v>11711</v>
      </c>
      <c r="H33" s="764" t="n">
        <v>1706</v>
      </c>
      <c r="I33" s="624" t="n">
        <v>17</v>
      </c>
      <c r="J33" s="624" t="n">
        <v>14</v>
      </c>
      <c r="K33" s="624" t="n">
        <v>92</v>
      </c>
      <c r="L33" s="766" t="n">
        <v>1829</v>
      </c>
      <c r="M33" s="764" t="n">
        <v>956</v>
      </c>
      <c r="N33" s="624" t="n">
        <v>14</v>
      </c>
      <c r="O33" s="624" t="n">
        <v>0</v>
      </c>
      <c r="P33" s="767" t="n">
        <v>970</v>
      </c>
      <c r="Q33" s="626"/>
      <c r="R33" s="768" t="n">
        <v>0</v>
      </c>
      <c r="S33" s="769"/>
      <c r="T33" s="764" t="n">
        <v>404</v>
      </c>
      <c r="U33" s="624" t="n">
        <v>101</v>
      </c>
      <c r="V33" s="624" t="n">
        <v>424</v>
      </c>
      <c r="W33" s="764" t="n">
        <v>2466</v>
      </c>
      <c r="X33" s="770" t="n">
        <v>3395</v>
      </c>
      <c r="Y33" s="771"/>
      <c r="Z33" s="772" t="n">
        <v>17905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488</v>
      </c>
      <c r="C34" s="764" t="n">
        <v>2695</v>
      </c>
      <c r="D34" s="624" t="n">
        <v>1</v>
      </c>
      <c r="E34" s="624" t="n">
        <v>73</v>
      </c>
      <c r="F34" s="624" t="n">
        <v>13</v>
      </c>
      <c r="G34" s="765" t="n">
        <v>2782</v>
      </c>
      <c r="H34" s="764" t="n">
        <v>495</v>
      </c>
      <c r="I34" s="624" t="n">
        <v>6</v>
      </c>
      <c r="J34" s="624" t="n">
        <v>5</v>
      </c>
      <c r="K34" s="624" t="n">
        <v>14</v>
      </c>
      <c r="L34" s="766" t="n">
        <v>520</v>
      </c>
      <c r="M34" s="764" t="n">
        <v>293</v>
      </c>
      <c r="N34" s="624" t="n">
        <v>6</v>
      </c>
      <c r="O34" s="624" t="n">
        <v>0</v>
      </c>
      <c r="P34" s="767" t="n">
        <v>299</v>
      </c>
      <c r="Q34" s="626"/>
      <c r="R34" s="768" t="n">
        <v>0</v>
      </c>
      <c r="S34" s="769"/>
      <c r="T34" s="764" t="n">
        <v>83</v>
      </c>
      <c r="U34" s="624" t="n">
        <v>10</v>
      </c>
      <c r="V34" s="624" t="n">
        <v>69</v>
      </c>
      <c r="W34" s="764" t="n">
        <v>787</v>
      </c>
      <c r="X34" s="770" t="n">
        <v>949</v>
      </c>
      <c r="Y34" s="771"/>
      <c r="Z34" s="772" t="n">
        <v>4550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489</v>
      </c>
      <c r="C35" s="764" t="n">
        <v>2396</v>
      </c>
      <c r="D35" s="624" t="n">
        <v>1</v>
      </c>
      <c r="E35" s="624" t="n">
        <v>36</v>
      </c>
      <c r="F35" s="624" t="n">
        <v>33</v>
      </c>
      <c r="G35" s="765" t="n">
        <v>2466</v>
      </c>
      <c r="H35" s="764" t="n">
        <v>348</v>
      </c>
      <c r="I35" s="624" t="n">
        <v>0</v>
      </c>
      <c r="J35" s="624" t="n">
        <v>2</v>
      </c>
      <c r="K35" s="624" t="n">
        <v>24</v>
      </c>
      <c r="L35" s="766" t="n">
        <v>374</v>
      </c>
      <c r="M35" s="764" t="n">
        <v>222</v>
      </c>
      <c r="N35" s="624" t="n">
        <v>2</v>
      </c>
      <c r="O35" s="624" t="n">
        <v>1</v>
      </c>
      <c r="P35" s="767" t="n">
        <v>225</v>
      </c>
      <c r="Q35" s="626"/>
      <c r="R35" s="768" t="n">
        <v>0</v>
      </c>
      <c r="S35" s="769"/>
      <c r="T35" s="764" t="n">
        <v>74</v>
      </c>
      <c r="U35" s="624" t="n">
        <v>24</v>
      </c>
      <c r="V35" s="624" t="n">
        <v>67</v>
      </c>
      <c r="W35" s="764" t="n">
        <v>557</v>
      </c>
      <c r="X35" s="770" t="n">
        <v>722</v>
      </c>
      <c r="Y35" s="771"/>
      <c r="Z35" s="772" t="n">
        <v>3787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490</v>
      </c>
      <c r="C36" s="764" t="n">
        <v>2389</v>
      </c>
      <c r="D36" s="624" t="n">
        <v>1</v>
      </c>
      <c r="E36" s="624" t="n">
        <v>27</v>
      </c>
      <c r="F36" s="624" t="n">
        <v>21</v>
      </c>
      <c r="G36" s="765" t="n">
        <v>2438</v>
      </c>
      <c r="H36" s="764" t="n">
        <v>374</v>
      </c>
      <c r="I36" s="624" t="n">
        <v>5</v>
      </c>
      <c r="J36" s="624" t="n">
        <v>1</v>
      </c>
      <c r="K36" s="624" t="n">
        <v>21</v>
      </c>
      <c r="L36" s="766" t="n">
        <v>401</v>
      </c>
      <c r="M36" s="764" t="n">
        <v>247</v>
      </c>
      <c r="N36" s="624" t="n">
        <v>4</v>
      </c>
      <c r="O36" s="624" t="n">
        <v>0</v>
      </c>
      <c r="P36" s="767" t="n">
        <v>251</v>
      </c>
      <c r="Q36" s="626"/>
      <c r="R36" s="768" t="n">
        <v>0</v>
      </c>
      <c r="S36" s="769"/>
      <c r="T36" s="764" t="n">
        <v>63</v>
      </c>
      <c r="U36" s="624" t="n">
        <v>27</v>
      </c>
      <c r="V36" s="624" t="n">
        <v>81</v>
      </c>
      <c r="W36" s="764" t="n">
        <v>506</v>
      </c>
      <c r="X36" s="770" t="n">
        <v>677</v>
      </c>
      <c r="Y36" s="771"/>
      <c r="Z36" s="772" t="n">
        <v>3767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491</v>
      </c>
      <c r="C37" s="764" t="n">
        <v>23628</v>
      </c>
      <c r="D37" s="624" t="n">
        <v>13</v>
      </c>
      <c r="E37" s="624" t="n">
        <v>450</v>
      </c>
      <c r="F37" s="624" t="n">
        <v>405</v>
      </c>
      <c r="G37" s="765" t="n">
        <v>24496</v>
      </c>
      <c r="H37" s="764" t="n">
        <v>3332</v>
      </c>
      <c r="I37" s="624" t="n">
        <v>30</v>
      </c>
      <c r="J37" s="624" t="n">
        <v>14</v>
      </c>
      <c r="K37" s="624" t="n">
        <v>303</v>
      </c>
      <c r="L37" s="766" t="n">
        <v>3679</v>
      </c>
      <c r="M37" s="764" t="n">
        <v>1469</v>
      </c>
      <c r="N37" s="624" t="n">
        <v>40</v>
      </c>
      <c r="O37" s="624" t="n">
        <v>1</v>
      </c>
      <c r="P37" s="767" t="n">
        <v>1510</v>
      </c>
      <c r="Q37" s="626"/>
      <c r="R37" s="768" t="n">
        <v>0</v>
      </c>
      <c r="S37" s="769"/>
      <c r="T37" s="764" t="n">
        <v>623</v>
      </c>
      <c r="U37" s="624" t="n">
        <v>153</v>
      </c>
      <c r="V37" s="624" t="n">
        <v>1369</v>
      </c>
      <c r="W37" s="764" t="n">
        <v>6148</v>
      </c>
      <c r="X37" s="770" t="n">
        <v>8293</v>
      </c>
      <c r="Y37" s="771"/>
      <c r="Z37" s="772" t="n">
        <v>37978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492</v>
      </c>
      <c r="C38" s="764" t="n">
        <v>1016</v>
      </c>
      <c r="D38" s="624" t="n">
        <v>0</v>
      </c>
      <c r="E38" s="624" t="n">
        <v>12</v>
      </c>
      <c r="F38" s="624" t="n">
        <v>4</v>
      </c>
      <c r="G38" s="765" t="n">
        <v>1032</v>
      </c>
      <c r="H38" s="764" t="n">
        <v>122</v>
      </c>
      <c r="I38" s="624" t="n">
        <v>1</v>
      </c>
      <c r="J38" s="624" t="n">
        <v>2</v>
      </c>
      <c r="K38" s="624" t="n">
        <v>2</v>
      </c>
      <c r="L38" s="766" t="n">
        <v>127</v>
      </c>
      <c r="M38" s="764" t="n">
        <v>94</v>
      </c>
      <c r="N38" s="624" t="n">
        <v>0</v>
      </c>
      <c r="O38" s="624" t="n">
        <v>0</v>
      </c>
      <c r="P38" s="767" t="n">
        <v>94</v>
      </c>
      <c r="Q38" s="626"/>
      <c r="R38" s="768" t="n">
        <v>0</v>
      </c>
      <c r="S38" s="769"/>
      <c r="T38" s="764" t="n">
        <v>26</v>
      </c>
      <c r="U38" s="624" t="n">
        <v>2</v>
      </c>
      <c r="V38" s="624" t="n">
        <v>16</v>
      </c>
      <c r="W38" s="764" t="n">
        <v>183</v>
      </c>
      <c r="X38" s="770" t="n">
        <v>227</v>
      </c>
      <c r="Y38" s="771"/>
      <c r="Z38" s="772" t="n">
        <v>1480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493</v>
      </c>
      <c r="C39" s="764" t="n">
        <v>38504</v>
      </c>
      <c r="D39" s="624" t="n">
        <v>25</v>
      </c>
      <c r="E39" s="624" t="n">
        <v>493</v>
      </c>
      <c r="F39" s="624" t="n">
        <v>412</v>
      </c>
      <c r="G39" s="765" t="n">
        <v>39434</v>
      </c>
      <c r="H39" s="764" t="n">
        <v>4841</v>
      </c>
      <c r="I39" s="624" t="n">
        <v>37</v>
      </c>
      <c r="J39" s="624" t="n">
        <v>16</v>
      </c>
      <c r="K39" s="624" t="n">
        <v>358</v>
      </c>
      <c r="L39" s="766" t="n">
        <v>5252</v>
      </c>
      <c r="M39" s="764" t="n">
        <v>2416</v>
      </c>
      <c r="N39" s="624" t="n">
        <v>42</v>
      </c>
      <c r="O39" s="624" t="n">
        <v>1</v>
      </c>
      <c r="P39" s="767" t="n">
        <v>2459</v>
      </c>
      <c r="Q39" s="626"/>
      <c r="R39" s="768" t="n">
        <v>0</v>
      </c>
      <c r="S39" s="769"/>
      <c r="T39" s="764" t="n">
        <v>950</v>
      </c>
      <c r="U39" s="624" t="n">
        <v>387</v>
      </c>
      <c r="V39" s="624" t="n">
        <v>1830</v>
      </c>
      <c r="W39" s="764" t="n">
        <v>8952</v>
      </c>
      <c r="X39" s="770" t="n">
        <v>12119</v>
      </c>
      <c r="Y39" s="771"/>
      <c r="Z39" s="772" t="n">
        <v>59264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494</v>
      </c>
      <c r="C40" s="764" t="n">
        <v>5894</v>
      </c>
      <c r="D40" s="624" t="n">
        <v>5</v>
      </c>
      <c r="E40" s="624" t="n">
        <v>125</v>
      </c>
      <c r="F40" s="624" t="n">
        <v>57</v>
      </c>
      <c r="G40" s="765" t="n">
        <v>6081</v>
      </c>
      <c r="H40" s="764" t="n">
        <v>934</v>
      </c>
      <c r="I40" s="624" t="n">
        <v>5</v>
      </c>
      <c r="J40" s="624" t="n">
        <v>6</v>
      </c>
      <c r="K40" s="624" t="n">
        <v>46</v>
      </c>
      <c r="L40" s="766" t="n">
        <v>991</v>
      </c>
      <c r="M40" s="764" t="n">
        <v>426</v>
      </c>
      <c r="N40" s="624" t="n">
        <v>5</v>
      </c>
      <c r="O40" s="624" t="n">
        <v>1</v>
      </c>
      <c r="P40" s="767" t="n">
        <v>432</v>
      </c>
      <c r="Q40" s="626"/>
      <c r="R40" s="768" t="n">
        <v>0</v>
      </c>
      <c r="S40" s="769"/>
      <c r="T40" s="764" t="n">
        <v>177</v>
      </c>
      <c r="U40" s="624" t="n">
        <v>38</v>
      </c>
      <c r="V40" s="624" t="n">
        <v>227</v>
      </c>
      <c r="W40" s="764" t="n">
        <v>1699</v>
      </c>
      <c r="X40" s="770" t="n">
        <v>2141</v>
      </c>
      <c r="Y40" s="771"/>
      <c r="Z40" s="772" t="n">
        <v>9645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495</v>
      </c>
      <c r="C41" s="764" t="n">
        <v>48627</v>
      </c>
      <c r="D41" s="624" t="n">
        <v>40</v>
      </c>
      <c r="E41" s="624" t="n">
        <v>921</v>
      </c>
      <c r="F41" s="624" t="n">
        <v>646</v>
      </c>
      <c r="G41" s="765" t="n">
        <v>50234</v>
      </c>
      <c r="H41" s="764" t="n">
        <v>6614</v>
      </c>
      <c r="I41" s="624" t="n">
        <v>59</v>
      </c>
      <c r="J41" s="624" t="n">
        <v>38</v>
      </c>
      <c r="K41" s="624" t="n">
        <v>565</v>
      </c>
      <c r="L41" s="766" t="n">
        <v>7276</v>
      </c>
      <c r="M41" s="764" t="n">
        <v>3093</v>
      </c>
      <c r="N41" s="624" t="n">
        <v>52</v>
      </c>
      <c r="O41" s="624" t="n">
        <v>7</v>
      </c>
      <c r="P41" s="767" t="n">
        <v>3152</v>
      </c>
      <c r="Q41" s="626"/>
      <c r="R41" s="768" t="n">
        <v>0</v>
      </c>
      <c r="S41" s="769"/>
      <c r="T41" s="764" t="n">
        <v>1154</v>
      </c>
      <c r="U41" s="624" t="n">
        <v>373</v>
      </c>
      <c r="V41" s="624" t="n">
        <v>2308</v>
      </c>
      <c r="W41" s="764" t="n">
        <v>12069</v>
      </c>
      <c r="X41" s="770" t="n">
        <v>15904</v>
      </c>
      <c r="Y41" s="771"/>
      <c r="Z41" s="772" t="n">
        <v>76566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496</v>
      </c>
      <c r="C42" s="764" t="n">
        <v>14404</v>
      </c>
      <c r="D42" s="624" t="n">
        <v>16</v>
      </c>
      <c r="E42" s="624" t="n">
        <v>253</v>
      </c>
      <c r="F42" s="624" t="n">
        <v>81</v>
      </c>
      <c r="G42" s="765" t="n">
        <v>14754</v>
      </c>
      <c r="H42" s="764" t="n">
        <v>1872</v>
      </c>
      <c r="I42" s="624" t="n">
        <v>17</v>
      </c>
      <c r="J42" s="624" t="n">
        <v>17</v>
      </c>
      <c r="K42" s="624" t="n">
        <v>78</v>
      </c>
      <c r="L42" s="766" t="n">
        <v>1984</v>
      </c>
      <c r="M42" s="764" t="n">
        <v>934</v>
      </c>
      <c r="N42" s="624" t="n">
        <v>8</v>
      </c>
      <c r="O42" s="624" t="n">
        <v>0</v>
      </c>
      <c r="P42" s="767" t="n">
        <v>942</v>
      </c>
      <c r="Q42" s="626"/>
      <c r="R42" s="768" t="n">
        <v>0</v>
      </c>
      <c r="S42" s="769"/>
      <c r="T42" s="764" t="n">
        <v>355</v>
      </c>
      <c r="U42" s="624" t="n">
        <v>105</v>
      </c>
      <c r="V42" s="624" t="n">
        <v>569</v>
      </c>
      <c r="W42" s="764" t="n">
        <v>3316</v>
      </c>
      <c r="X42" s="770" t="n">
        <v>4345</v>
      </c>
      <c r="Y42" s="771"/>
      <c r="Z42" s="772" t="n">
        <v>22025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497</v>
      </c>
      <c r="C43" s="764" t="n">
        <v>6546</v>
      </c>
      <c r="D43" s="624" t="n">
        <v>7</v>
      </c>
      <c r="E43" s="624" t="n">
        <v>126</v>
      </c>
      <c r="F43" s="624" t="n">
        <v>63</v>
      </c>
      <c r="G43" s="765" t="n">
        <v>6742</v>
      </c>
      <c r="H43" s="764" t="n">
        <v>1049</v>
      </c>
      <c r="I43" s="624" t="n">
        <v>3</v>
      </c>
      <c r="J43" s="624" t="n">
        <v>6</v>
      </c>
      <c r="K43" s="624" t="n">
        <v>61</v>
      </c>
      <c r="L43" s="766" t="n">
        <v>1119</v>
      </c>
      <c r="M43" s="764" t="n">
        <v>490</v>
      </c>
      <c r="N43" s="624" t="n">
        <v>8</v>
      </c>
      <c r="O43" s="624" t="n">
        <v>0</v>
      </c>
      <c r="P43" s="767" t="n">
        <v>498</v>
      </c>
      <c r="Q43" s="626"/>
      <c r="R43" s="768" t="n">
        <v>0</v>
      </c>
      <c r="S43" s="769"/>
      <c r="T43" s="764" t="n">
        <v>168</v>
      </c>
      <c r="U43" s="624" t="n">
        <v>42</v>
      </c>
      <c r="V43" s="624" t="n">
        <v>363</v>
      </c>
      <c r="W43" s="764" t="n">
        <v>2017</v>
      </c>
      <c r="X43" s="770" t="n">
        <v>2590</v>
      </c>
      <c r="Y43" s="771"/>
      <c r="Z43" s="772" t="n">
        <v>10949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498</v>
      </c>
      <c r="C44" s="764" t="n">
        <v>7509</v>
      </c>
      <c r="D44" s="624" t="n">
        <v>6</v>
      </c>
      <c r="E44" s="624" t="n">
        <v>142</v>
      </c>
      <c r="F44" s="624" t="n">
        <v>52</v>
      </c>
      <c r="G44" s="765" t="n">
        <v>7709</v>
      </c>
      <c r="H44" s="764" t="n">
        <v>936</v>
      </c>
      <c r="I44" s="624" t="n">
        <v>4</v>
      </c>
      <c r="J44" s="624" t="n">
        <v>5</v>
      </c>
      <c r="K44" s="624" t="n">
        <v>51</v>
      </c>
      <c r="L44" s="766" t="n">
        <v>996</v>
      </c>
      <c r="M44" s="764" t="n">
        <v>726</v>
      </c>
      <c r="N44" s="624" t="n">
        <v>8</v>
      </c>
      <c r="O44" s="624" t="n">
        <v>0</v>
      </c>
      <c r="P44" s="767" t="n">
        <v>734</v>
      </c>
      <c r="Q44" s="626"/>
      <c r="R44" s="768" t="n">
        <v>0</v>
      </c>
      <c r="S44" s="769"/>
      <c r="T44" s="764" t="n">
        <v>192</v>
      </c>
      <c r="U44" s="624" t="n">
        <v>49</v>
      </c>
      <c r="V44" s="624" t="n">
        <v>183</v>
      </c>
      <c r="W44" s="764" t="n">
        <v>1699</v>
      </c>
      <c r="X44" s="770" t="n">
        <v>2123</v>
      </c>
      <c r="Y44" s="771"/>
      <c r="Z44" s="772" t="n">
        <v>11562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499</v>
      </c>
      <c r="C45" s="764" t="n">
        <v>1756</v>
      </c>
      <c r="D45" s="624" t="n">
        <v>0</v>
      </c>
      <c r="E45" s="624" t="n">
        <v>23</v>
      </c>
      <c r="F45" s="624" t="n">
        <v>9</v>
      </c>
      <c r="G45" s="765" t="n">
        <v>1788</v>
      </c>
      <c r="H45" s="764" t="n">
        <v>249</v>
      </c>
      <c r="I45" s="624" t="n">
        <v>7</v>
      </c>
      <c r="J45" s="624" t="n">
        <v>2</v>
      </c>
      <c r="K45" s="624" t="n">
        <v>12</v>
      </c>
      <c r="L45" s="766" t="n">
        <v>270</v>
      </c>
      <c r="M45" s="764" t="n">
        <v>91</v>
      </c>
      <c r="N45" s="624" t="n">
        <v>2</v>
      </c>
      <c r="O45" s="624" t="n">
        <v>0</v>
      </c>
      <c r="P45" s="767" t="n">
        <v>93</v>
      </c>
      <c r="Q45" s="626"/>
      <c r="R45" s="768" t="n">
        <v>0</v>
      </c>
      <c r="S45" s="769"/>
      <c r="T45" s="764" t="n">
        <v>109</v>
      </c>
      <c r="U45" s="624" t="n">
        <v>23</v>
      </c>
      <c r="V45" s="624" t="n">
        <v>71</v>
      </c>
      <c r="W45" s="764" t="n">
        <v>371</v>
      </c>
      <c r="X45" s="770" t="n">
        <v>574</v>
      </c>
      <c r="Y45" s="771"/>
      <c r="Z45" s="772" t="n">
        <v>2725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36</v>
      </c>
      <c r="C46" s="764" t="n">
        <v>213486</v>
      </c>
      <c r="D46" s="624" t="n">
        <v>177</v>
      </c>
      <c r="E46" s="624" t="n">
        <v>3975</v>
      </c>
      <c r="F46" s="624" t="n">
        <v>2443</v>
      </c>
      <c r="G46" s="628" t="n">
        <v>220081</v>
      </c>
      <c r="H46" s="764" t="n">
        <v>29628</v>
      </c>
      <c r="I46" s="624" t="n">
        <v>278</v>
      </c>
      <c r="J46" s="624" t="n">
        <v>173</v>
      </c>
      <c r="K46" s="624" t="n">
        <v>2072</v>
      </c>
      <c r="L46" s="775" t="n">
        <v>32151</v>
      </c>
      <c r="M46" s="764" t="n">
        <v>15276</v>
      </c>
      <c r="N46" s="624" t="n">
        <v>246</v>
      </c>
      <c r="O46" s="776" t="n">
        <v>14</v>
      </c>
      <c r="P46" s="767" t="n">
        <v>15536</v>
      </c>
      <c r="Q46" s="626"/>
      <c r="R46" s="777" t="n">
        <v>0</v>
      </c>
      <c r="S46" s="771"/>
      <c r="T46" s="778" t="n">
        <v>5967</v>
      </c>
      <c r="U46" s="776" t="n">
        <v>1935</v>
      </c>
      <c r="V46" s="776" t="n">
        <v>9975</v>
      </c>
      <c r="W46" s="778" t="n">
        <v>51997</v>
      </c>
      <c r="X46" s="770" t="n">
        <v>69874</v>
      </c>
      <c r="Y46" s="771"/>
      <c r="Z46" s="772" t="n">
        <v>337642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00</v>
      </c>
      <c r="B48" s="619" t="s">
        <v>501</v>
      </c>
      <c r="C48" s="764" t="n">
        <v>4147</v>
      </c>
      <c r="D48" s="624" t="n">
        <v>78</v>
      </c>
      <c r="E48" s="624" t="n">
        <v>82</v>
      </c>
      <c r="F48" s="624" t="n">
        <v>13</v>
      </c>
      <c r="G48" s="765" t="n">
        <v>4320</v>
      </c>
      <c r="H48" s="764" t="n">
        <v>392</v>
      </c>
      <c r="I48" s="624" t="n">
        <v>43</v>
      </c>
      <c r="J48" s="624" t="n">
        <v>2</v>
      </c>
      <c r="K48" s="624" t="n">
        <v>19</v>
      </c>
      <c r="L48" s="766" t="n">
        <v>456</v>
      </c>
      <c r="M48" s="764" t="n">
        <v>220</v>
      </c>
      <c r="N48" s="624" t="n">
        <v>52</v>
      </c>
      <c r="O48" s="624" t="n">
        <v>0</v>
      </c>
      <c r="P48" s="767" t="n">
        <v>272</v>
      </c>
      <c r="Q48" s="626"/>
      <c r="R48" s="768" t="n">
        <v>0</v>
      </c>
      <c r="S48" s="769"/>
      <c r="T48" s="764" t="n">
        <v>224</v>
      </c>
      <c r="U48" s="624" t="n">
        <v>30</v>
      </c>
      <c r="V48" s="624" t="n">
        <v>94</v>
      </c>
      <c r="W48" s="764" t="n">
        <v>675</v>
      </c>
      <c r="X48" s="770" t="n">
        <v>1023</v>
      </c>
      <c r="Y48" s="771"/>
      <c r="Z48" s="772" t="n">
        <v>6071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02</v>
      </c>
      <c r="C49" s="764" t="n">
        <v>21491</v>
      </c>
      <c r="D49" s="624" t="n">
        <v>500</v>
      </c>
      <c r="E49" s="624" t="n">
        <v>591</v>
      </c>
      <c r="F49" s="624" t="n">
        <v>165</v>
      </c>
      <c r="G49" s="765" t="n">
        <v>22747</v>
      </c>
      <c r="H49" s="764" t="n">
        <v>1863</v>
      </c>
      <c r="I49" s="624" t="n">
        <v>159</v>
      </c>
      <c r="J49" s="624" t="n">
        <v>22</v>
      </c>
      <c r="K49" s="624" t="n">
        <v>123</v>
      </c>
      <c r="L49" s="766" t="n">
        <v>2167</v>
      </c>
      <c r="M49" s="764" t="n">
        <v>966</v>
      </c>
      <c r="N49" s="624" t="n">
        <v>218</v>
      </c>
      <c r="O49" s="624" t="n">
        <v>2</v>
      </c>
      <c r="P49" s="767" t="n">
        <v>1186</v>
      </c>
      <c r="Q49" s="626"/>
      <c r="R49" s="768" t="n">
        <v>0</v>
      </c>
      <c r="S49" s="769"/>
      <c r="T49" s="764" t="n">
        <v>895</v>
      </c>
      <c r="U49" s="624" t="n">
        <v>237</v>
      </c>
      <c r="V49" s="624" t="n">
        <v>672</v>
      </c>
      <c r="W49" s="764" t="n">
        <v>3582</v>
      </c>
      <c r="X49" s="770" t="n">
        <v>5386</v>
      </c>
      <c r="Y49" s="771"/>
      <c r="Z49" s="772" t="n">
        <v>31486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03</v>
      </c>
      <c r="C50" s="764" t="n">
        <v>137804</v>
      </c>
      <c r="D50" s="624" t="n">
        <v>2907</v>
      </c>
      <c r="E50" s="624" t="n">
        <v>2259</v>
      </c>
      <c r="F50" s="624" t="n">
        <v>921</v>
      </c>
      <c r="G50" s="765" t="n">
        <v>143891</v>
      </c>
      <c r="H50" s="764" t="n">
        <v>15448</v>
      </c>
      <c r="I50" s="624" t="n">
        <v>2006</v>
      </c>
      <c r="J50" s="624" t="n">
        <v>108</v>
      </c>
      <c r="K50" s="624" t="n">
        <v>900</v>
      </c>
      <c r="L50" s="766" t="n">
        <v>18462</v>
      </c>
      <c r="M50" s="764" t="n">
        <v>6552</v>
      </c>
      <c r="N50" s="624" t="n">
        <v>1429</v>
      </c>
      <c r="O50" s="624" t="n">
        <v>8</v>
      </c>
      <c r="P50" s="767" t="n">
        <v>7989</v>
      </c>
      <c r="Q50" s="626"/>
      <c r="R50" s="768" t="n">
        <v>0</v>
      </c>
      <c r="S50" s="769"/>
      <c r="T50" s="764" t="n">
        <v>4005</v>
      </c>
      <c r="U50" s="624" t="n">
        <v>1082</v>
      </c>
      <c r="V50" s="624" t="n">
        <v>5977</v>
      </c>
      <c r="W50" s="764" t="n">
        <v>25026</v>
      </c>
      <c r="X50" s="770" t="n">
        <v>36090</v>
      </c>
      <c r="Y50" s="771"/>
      <c r="Z50" s="772" t="n">
        <v>206432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04</v>
      </c>
      <c r="C51" s="764" t="n">
        <v>10910</v>
      </c>
      <c r="D51" s="624" t="n">
        <v>258</v>
      </c>
      <c r="E51" s="624" t="n">
        <v>200</v>
      </c>
      <c r="F51" s="624" t="n">
        <v>90</v>
      </c>
      <c r="G51" s="765" t="n">
        <v>11458</v>
      </c>
      <c r="H51" s="764" t="n">
        <v>1049</v>
      </c>
      <c r="I51" s="624" t="n">
        <v>89</v>
      </c>
      <c r="J51" s="624" t="n">
        <v>8</v>
      </c>
      <c r="K51" s="624" t="n">
        <v>78</v>
      </c>
      <c r="L51" s="766" t="n">
        <v>1224</v>
      </c>
      <c r="M51" s="764" t="n">
        <v>567</v>
      </c>
      <c r="N51" s="624" t="n">
        <v>97</v>
      </c>
      <c r="O51" s="624" t="n">
        <v>2</v>
      </c>
      <c r="P51" s="767" t="n">
        <v>666</v>
      </c>
      <c r="Q51" s="626"/>
      <c r="R51" s="768" t="n">
        <v>0</v>
      </c>
      <c r="S51" s="769"/>
      <c r="T51" s="764" t="n">
        <v>269</v>
      </c>
      <c r="U51" s="624" t="n">
        <v>91</v>
      </c>
      <c r="V51" s="624" t="n">
        <v>399</v>
      </c>
      <c r="W51" s="764" t="n">
        <v>2476</v>
      </c>
      <c r="X51" s="770" t="n">
        <v>3235</v>
      </c>
      <c r="Y51" s="771"/>
      <c r="Z51" s="772" t="n">
        <v>16583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05</v>
      </c>
      <c r="C52" s="764" t="n">
        <v>7507</v>
      </c>
      <c r="D52" s="624" t="n">
        <v>168</v>
      </c>
      <c r="E52" s="624" t="n">
        <v>189</v>
      </c>
      <c r="F52" s="624" t="n">
        <v>57</v>
      </c>
      <c r="G52" s="765" t="n">
        <v>7921</v>
      </c>
      <c r="H52" s="764" t="n">
        <v>683</v>
      </c>
      <c r="I52" s="624" t="n">
        <v>80</v>
      </c>
      <c r="J52" s="624" t="n">
        <v>4</v>
      </c>
      <c r="K52" s="624" t="n">
        <v>32</v>
      </c>
      <c r="L52" s="766" t="n">
        <v>799</v>
      </c>
      <c r="M52" s="764" t="n">
        <v>388</v>
      </c>
      <c r="N52" s="624" t="n">
        <v>71</v>
      </c>
      <c r="O52" s="624" t="n">
        <v>0</v>
      </c>
      <c r="P52" s="767" t="n">
        <v>459</v>
      </c>
      <c r="Q52" s="626"/>
      <c r="R52" s="768" t="n">
        <v>0</v>
      </c>
      <c r="S52" s="769"/>
      <c r="T52" s="764" t="n">
        <v>215</v>
      </c>
      <c r="U52" s="624" t="n">
        <v>93</v>
      </c>
      <c r="V52" s="624" t="n">
        <v>277</v>
      </c>
      <c r="W52" s="764" t="n">
        <v>1572</v>
      </c>
      <c r="X52" s="770" t="n">
        <v>2157</v>
      </c>
      <c r="Y52" s="771"/>
      <c r="Z52" s="772" t="n">
        <v>11336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06</v>
      </c>
      <c r="C53" s="764" t="n">
        <v>12594</v>
      </c>
      <c r="D53" s="624" t="n">
        <v>259</v>
      </c>
      <c r="E53" s="624" t="n">
        <v>247</v>
      </c>
      <c r="F53" s="624" t="n">
        <v>94</v>
      </c>
      <c r="G53" s="765" t="n">
        <v>13194</v>
      </c>
      <c r="H53" s="764" t="n">
        <v>1452</v>
      </c>
      <c r="I53" s="624" t="n">
        <v>135</v>
      </c>
      <c r="J53" s="624" t="n">
        <v>14</v>
      </c>
      <c r="K53" s="624" t="n">
        <v>84</v>
      </c>
      <c r="L53" s="766" t="n">
        <v>1685</v>
      </c>
      <c r="M53" s="764" t="n">
        <v>873</v>
      </c>
      <c r="N53" s="624" t="n">
        <v>146</v>
      </c>
      <c r="O53" s="624" t="n">
        <v>0</v>
      </c>
      <c r="P53" s="767" t="n">
        <v>1019</v>
      </c>
      <c r="Q53" s="626"/>
      <c r="R53" s="768" t="n">
        <v>0</v>
      </c>
      <c r="S53" s="769"/>
      <c r="T53" s="764" t="n">
        <v>438</v>
      </c>
      <c r="U53" s="624" t="n">
        <v>238</v>
      </c>
      <c r="V53" s="624" t="n">
        <v>597</v>
      </c>
      <c r="W53" s="764" t="n">
        <v>2915</v>
      </c>
      <c r="X53" s="770" t="n">
        <v>4188</v>
      </c>
      <c r="Y53" s="771"/>
      <c r="Z53" s="772" t="n">
        <v>20086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07</v>
      </c>
      <c r="C54" s="764" t="n">
        <v>63557</v>
      </c>
      <c r="D54" s="624" t="n">
        <v>1591</v>
      </c>
      <c r="E54" s="624" t="n">
        <v>1235</v>
      </c>
      <c r="F54" s="624" t="n">
        <v>664</v>
      </c>
      <c r="G54" s="765" t="n">
        <v>67047</v>
      </c>
      <c r="H54" s="764" t="n">
        <v>7223</v>
      </c>
      <c r="I54" s="624" t="n">
        <v>778</v>
      </c>
      <c r="J54" s="624" t="n">
        <v>69</v>
      </c>
      <c r="K54" s="624" t="n">
        <v>491</v>
      </c>
      <c r="L54" s="766" t="n">
        <v>8561</v>
      </c>
      <c r="M54" s="764" t="n">
        <v>3685</v>
      </c>
      <c r="N54" s="624" t="n">
        <v>884</v>
      </c>
      <c r="O54" s="624" t="n">
        <v>5</v>
      </c>
      <c r="P54" s="767" t="n">
        <v>4574</v>
      </c>
      <c r="Q54" s="626"/>
      <c r="R54" s="768" t="n">
        <v>0</v>
      </c>
      <c r="S54" s="769"/>
      <c r="T54" s="764" t="n">
        <v>1348</v>
      </c>
      <c r="U54" s="624" t="n">
        <v>449</v>
      </c>
      <c r="V54" s="624" t="n">
        <v>3301</v>
      </c>
      <c r="W54" s="764" t="n">
        <v>15920</v>
      </c>
      <c r="X54" s="770" t="n">
        <v>21018</v>
      </c>
      <c r="Y54" s="771"/>
      <c r="Z54" s="772" t="n">
        <v>101200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36</v>
      </c>
      <c r="C55" s="764" t="n">
        <v>258010</v>
      </c>
      <c r="D55" s="624" t="n">
        <v>5761</v>
      </c>
      <c r="E55" s="624" t="n">
        <v>4803</v>
      </c>
      <c r="F55" s="624" t="n">
        <v>2004</v>
      </c>
      <c r="G55" s="628" t="n">
        <v>270578</v>
      </c>
      <c r="H55" s="764" t="n">
        <v>28110</v>
      </c>
      <c r="I55" s="624" t="n">
        <v>3290</v>
      </c>
      <c r="J55" s="624" t="n">
        <v>227</v>
      </c>
      <c r="K55" s="624" t="n">
        <v>1727</v>
      </c>
      <c r="L55" s="775" t="n">
        <v>33354</v>
      </c>
      <c r="M55" s="764" t="n">
        <v>13251</v>
      </c>
      <c r="N55" s="624" t="n">
        <v>2897</v>
      </c>
      <c r="O55" s="776" t="n">
        <v>17</v>
      </c>
      <c r="P55" s="767" t="n">
        <v>16165</v>
      </c>
      <c r="Q55" s="626"/>
      <c r="R55" s="777" t="n">
        <v>0</v>
      </c>
      <c r="S55" s="771"/>
      <c r="T55" s="778" t="n">
        <v>7394</v>
      </c>
      <c r="U55" s="776" t="n">
        <v>2220</v>
      </c>
      <c r="V55" s="776" t="n">
        <v>11317</v>
      </c>
      <c r="W55" s="778" t="n">
        <v>52166</v>
      </c>
      <c r="X55" s="770" t="n">
        <v>73097</v>
      </c>
      <c r="Y55" s="771"/>
      <c r="Z55" s="772" t="n">
        <v>393194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08</v>
      </c>
      <c r="B57" s="619" t="s">
        <v>509</v>
      </c>
      <c r="C57" s="764" t="n">
        <v>57483</v>
      </c>
      <c r="D57" s="624" t="n">
        <v>1353</v>
      </c>
      <c r="E57" s="624" t="n">
        <v>1072</v>
      </c>
      <c r="F57" s="624" t="n">
        <v>827</v>
      </c>
      <c r="G57" s="765" t="n">
        <v>60735</v>
      </c>
      <c r="H57" s="764" t="n">
        <v>6842</v>
      </c>
      <c r="I57" s="624" t="n">
        <v>726</v>
      </c>
      <c r="J57" s="624" t="n">
        <v>31</v>
      </c>
      <c r="K57" s="624" t="n">
        <v>571</v>
      </c>
      <c r="L57" s="766" t="n">
        <v>8170</v>
      </c>
      <c r="M57" s="764" t="n">
        <v>3297</v>
      </c>
      <c r="N57" s="624" t="n">
        <v>767</v>
      </c>
      <c r="O57" s="624" t="n">
        <v>4</v>
      </c>
      <c r="P57" s="767" t="n">
        <v>4068</v>
      </c>
      <c r="Q57" s="626"/>
      <c r="R57" s="768" t="n">
        <v>1</v>
      </c>
      <c r="S57" s="769"/>
      <c r="T57" s="764" t="n">
        <v>1447</v>
      </c>
      <c r="U57" s="624" t="n">
        <v>388</v>
      </c>
      <c r="V57" s="624" t="n">
        <v>2942</v>
      </c>
      <c r="W57" s="764" t="n">
        <v>15781</v>
      </c>
      <c r="X57" s="770" t="n">
        <v>20558</v>
      </c>
      <c r="Y57" s="771"/>
      <c r="Z57" s="772" t="n">
        <v>93532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10</v>
      </c>
      <c r="C58" s="764" t="n">
        <v>83621</v>
      </c>
      <c r="D58" s="624" t="n">
        <v>1927</v>
      </c>
      <c r="E58" s="624" t="n">
        <v>1316</v>
      </c>
      <c r="F58" s="624" t="n">
        <v>1308</v>
      </c>
      <c r="G58" s="765" t="n">
        <v>88172</v>
      </c>
      <c r="H58" s="764" t="n">
        <v>11460</v>
      </c>
      <c r="I58" s="624" t="n">
        <v>1777</v>
      </c>
      <c r="J58" s="624" t="n">
        <v>92</v>
      </c>
      <c r="K58" s="624" t="n">
        <v>948</v>
      </c>
      <c r="L58" s="766" t="n">
        <v>14277</v>
      </c>
      <c r="M58" s="764" t="n">
        <v>8422</v>
      </c>
      <c r="N58" s="624" t="n">
        <v>2878</v>
      </c>
      <c r="O58" s="624" t="n">
        <v>9</v>
      </c>
      <c r="P58" s="767" t="n">
        <v>11309</v>
      </c>
      <c r="Q58" s="626"/>
      <c r="R58" s="768" t="n">
        <v>309</v>
      </c>
      <c r="S58" s="769"/>
      <c r="T58" s="764" t="n">
        <v>1979</v>
      </c>
      <c r="U58" s="624" t="n">
        <v>946</v>
      </c>
      <c r="V58" s="624" t="n">
        <v>6053</v>
      </c>
      <c r="W58" s="764" t="n">
        <v>24810</v>
      </c>
      <c r="X58" s="770" t="n">
        <v>33788</v>
      </c>
      <c r="Y58" s="771"/>
      <c r="Z58" s="772" t="n">
        <v>147855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36</v>
      </c>
      <c r="C59" s="764" t="n">
        <v>141104</v>
      </c>
      <c r="D59" s="624" t="n">
        <v>3280</v>
      </c>
      <c r="E59" s="624" t="n">
        <v>2388</v>
      </c>
      <c r="F59" s="624" t="n">
        <v>2135</v>
      </c>
      <c r="G59" s="628" t="n">
        <v>148907</v>
      </c>
      <c r="H59" s="764" t="n">
        <v>18302</v>
      </c>
      <c r="I59" s="624" t="n">
        <v>2503</v>
      </c>
      <c r="J59" s="624" t="n">
        <v>123</v>
      </c>
      <c r="K59" s="624" t="n">
        <v>1519</v>
      </c>
      <c r="L59" s="775" t="n">
        <v>22447</v>
      </c>
      <c r="M59" s="764" t="n">
        <v>11719</v>
      </c>
      <c r="N59" s="624" t="n">
        <v>3645</v>
      </c>
      <c r="O59" s="776" t="n">
        <v>13</v>
      </c>
      <c r="P59" s="767" t="n">
        <v>15377</v>
      </c>
      <c r="Q59" s="626"/>
      <c r="R59" s="777" t="n">
        <v>310</v>
      </c>
      <c r="S59" s="771"/>
      <c r="T59" s="778" t="n">
        <v>3426</v>
      </c>
      <c r="U59" s="776" t="n">
        <v>1334</v>
      </c>
      <c r="V59" s="776" t="n">
        <v>8995</v>
      </c>
      <c r="W59" s="778" t="n">
        <v>40591</v>
      </c>
      <c r="X59" s="770" t="n">
        <v>54346</v>
      </c>
      <c r="Y59" s="771"/>
      <c r="Z59" s="772" t="n">
        <v>241387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11</v>
      </c>
      <c r="B61" s="619" t="s">
        <v>512</v>
      </c>
      <c r="C61" s="764" t="n">
        <v>5575</v>
      </c>
      <c r="D61" s="624" t="n">
        <v>67</v>
      </c>
      <c r="E61" s="624" t="n">
        <v>49</v>
      </c>
      <c r="F61" s="624" t="n">
        <v>20</v>
      </c>
      <c r="G61" s="765" t="n">
        <v>5711</v>
      </c>
      <c r="H61" s="764" t="n">
        <v>351</v>
      </c>
      <c r="I61" s="624" t="n">
        <v>35</v>
      </c>
      <c r="J61" s="624" t="n">
        <v>1</v>
      </c>
      <c r="K61" s="624" t="n">
        <v>33</v>
      </c>
      <c r="L61" s="766" t="n">
        <v>420</v>
      </c>
      <c r="M61" s="764" t="n">
        <v>244</v>
      </c>
      <c r="N61" s="624" t="n">
        <v>37</v>
      </c>
      <c r="O61" s="624" t="n">
        <v>0</v>
      </c>
      <c r="P61" s="767" t="n">
        <v>281</v>
      </c>
      <c r="Q61" s="626"/>
      <c r="R61" s="768" t="n">
        <v>0</v>
      </c>
      <c r="S61" s="769"/>
      <c r="T61" s="764" t="n">
        <v>140</v>
      </c>
      <c r="U61" s="624" t="n">
        <v>38</v>
      </c>
      <c r="V61" s="624" t="n">
        <v>173</v>
      </c>
      <c r="W61" s="764" t="n">
        <v>952</v>
      </c>
      <c r="X61" s="770" t="n">
        <v>1303</v>
      </c>
      <c r="Y61" s="771"/>
      <c r="Z61" s="772" t="n">
        <v>7715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13</v>
      </c>
      <c r="C62" s="764" t="n">
        <v>13872</v>
      </c>
      <c r="D62" s="624" t="n">
        <v>178</v>
      </c>
      <c r="E62" s="624" t="n">
        <v>132</v>
      </c>
      <c r="F62" s="624" t="n">
        <v>138</v>
      </c>
      <c r="G62" s="765" t="n">
        <v>14320</v>
      </c>
      <c r="H62" s="764" t="n">
        <v>1684</v>
      </c>
      <c r="I62" s="624" t="n">
        <v>138</v>
      </c>
      <c r="J62" s="624" t="n">
        <v>4</v>
      </c>
      <c r="K62" s="624" t="n">
        <v>99</v>
      </c>
      <c r="L62" s="766" t="n">
        <v>1925</v>
      </c>
      <c r="M62" s="764" t="n">
        <v>1073</v>
      </c>
      <c r="N62" s="624" t="n">
        <v>252</v>
      </c>
      <c r="O62" s="624" t="n">
        <v>0</v>
      </c>
      <c r="P62" s="767" t="n">
        <v>1325</v>
      </c>
      <c r="Q62" s="626"/>
      <c r="R62" s="768" t="n">
        <v>0</v>
      </c>
      <c r="S62" s="769"/>
      <c r="T62" s="764" t="n">
        <v>272</v>
      </c>
      <c r="U62" s="624" t="n">
        <v>87</v>
      </c>
      <c r="V62" s="624" t="n">
        <v>540</v>
      </c>
      <c r="W62" s="764" t="n">
        <v>3668</v>
      </c>
      <c r="X62" s="770" t="n">
        <v>4567</v>
      </c>
      <c r="Y62" s="771"/>
      <c r="Z62" s="772" t="n">
        <v>22137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14</v>
      </c>
      <c r="C63" s="764" t="n">
        <v>185420</v>
      </c>
      <c r="D63" s="624" t="n">
        <v>3036</v>
      </c>
      <c r="E63" s="624" t="n">
        <v>2726</v>
      </c>
      <c r="F63" s="624" t="n">
        <v>1951</v>
      </c>
      <c r="G63" s="765" t="n">
        <v>193133</v>
      </c>
      <c r="H63" s="764" t="n">
        <v>22178</v>
      </c>
      <c r="I63" s="624" t="n">
        <v>2470</v>
      </c>
      <c r="J63" s="624" t="n">
        <v>164</v>
      </c>
      <c r="K63" s="624" t="n">
        <v>1892</v>
      </c>
      <c r="L63" s="766" t="n">
        <v>26704</v>
      </c>
      <c r="M63" s="764" t="n">
        <v>10079</v>
      </c>
      <c r="N63" s="624" t="n">
        <v>2124</v>
      </c>
      <c r="O63" s="624" t="n">
        <v>7</v>
      </c>
      <c r="P63" s="767" t="n">
        <v>12210</v>
      </c>
      <c r="Q63" s="626"/>
      <c r="R63" s="768" t="n">
        <v>0</v>
      </c>
      <c r="S63" s="769"/>
      <c r="T63" s="764" t="n">
        <v>4662</v>
      </c>
      <c r="U63" s="624" t="n">
        <v>1264</v>
      </c>
      <c r="V63" s="624" t="n">
        <v>11011</v>
      </c>
      <c r="W63" s="764" t="n">
        <v>34430</v>
      </c>
      <c r="X63" s="770" t="n">
        <v>51367</v>
      </c>
      <c r="Y63" s="771"/>
      <c r="Z63" s="772" t="n">
        <v>283414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15</v>
      </c>
      <c r="C64" s="764" t="n">
        <v>36850</v>
      </c>
      <c r="D64" s="624" t="n">
        <v>820</v>
      </c>
      <c r="E64" s="624" t="n">
        <v>527</v>
      </c>
      <c r="F64" s="624" t="n">
        <v>308</v>
      </c>
      <c r="G64" s="765" t="n">
        <v>38505</v>
      </c>
      <c r="H64" s="764" t="n">
        <v>3411</v>
      </c>
      <c r="I64" s="624" t="n">
        <v>489</v>
      </c>
      <c r="J64" s="624" t="n">
        <v>20</v>
      </c>
      <c r="K64" s="624" t="n">
        <v>330</v>
      </c>
      <c r="L64" s="766" t="n">
        <v>4250</v>
      </c>
      <c r="M64" s="764" t="n">
        <v>1832</v>
      </c>
      <c r="N64" s="624" t="n">
        <v>509</v>
      </c>
      <c r="O64" s="624" t="n">
        <v>1</v>
      </c>
      <c r="P64" s="767" t="n">
        <v>2342</v>
      </c>
      <c r="Q64" s="626"/>
      <c r="R64" s="768" t="n">
        <v>0</v>
      </c>
      <c r="S64" s="769"/>
      <c r="T64" s="764" t="n">
        <v>889</v>
      </c>
      <c r="U64" s="624" t="n">
        <v>250</v>
      </c>
      <c r="V64" s="624" t="n">
        <v>1204</v>
      </c>
      <c r="W64" s="764" t="n">
        <v>7436</v>
      </c>
      <c r="X64" s="770" t="n">
        <v>9779</v>
      </c>
      <c r="Y64" s="771"/>
      <c r="Z64" s="772" t="n">
        <v>54876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16</v>
      </c>
      <c r="C65" s="764" t="n">
        <v>106006</v>
      </c>
      <c r="D65" s="624" t="n">
        <v>2047</v>
      </c>
      <c r="E65" s="624" t="n">
        <v>1551</v>
      </c>
      <c r="F65" s="624" t="n">
        <v>1098</v>
      </c>
      <c r="G65" s="765" t="n">
        <v>110702</v>
      </c>
      <c r="H65" s="764" t="n">
        <v>12278</v>
      </c>
      <c r="I65" s="624" t="n">
        <v>1301</v>
      </c>
      <c r="J65" s="624" t="n">
        <v>78</v>
      </c>
      <c r="K65" s="624" t="n">
        <v>1131</v>
      </c>
      <c r="L65" s="766" t="n">
        <v>14788</v>
      </c>
      <c r="M65" s="764" t="n">
        <v>4215</v>
      </c>
      <c r="N65" s="624" t="n">
        <v>962</v>
      </c>
      <c r="O65" s="624" t="n">
        <v>1</v>
      </c>
      <c r="P65" s="767" t="n">
        <v>5178</v>
      </c>
      <c r="Q65" s="626"/>
      <c r="R65" s="768" t="n">
        <v>0</v>
      </c>
      <c r="S65" s="769"/>
      <c r="T65" s="764" t="n">
        <v>2777</v>
      </c>
      <c r="U65" s="624" t="n">
        <v>605</v>
      </c>
      <c r="V65" s="624" t="n">
        <v>5213</v>
      </c>
      <c r="W65" s="764" t="n">
        <v>22001</v>
      </c>
      <c r="X65" s="770" t="n">
        <v>30596</v>
      </c>
      <c r="Y65" s="771"/>
      <c r="Z65" s="772" t="n">
        <v>161264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36</v>
      </c>
      <c r="C66" s="764" t="n">
        <v>347723</v>
      </c>
      <c r="D66" s="624" t="n">
        <v>6148</v>
      </c>
      <c r="E66" s="624" t="n">
        <v>4985</v>
      </c>
      <c r="F66" s="624" t="n">
        <v>3515</v>
      </c>
      <c r="G66" s="628" t="n">
        <v>362371</v>
      </c>
      <c r="H66" s="764" t="n">
        <v>39902</v>
      </c>
      <c r="I66" s="624" t="n">
        <v>4433</v>
      </c>
      <c r="J66" s="624" t="n">
        <v>267</v>
      </c>
      <c r="K66" s="624" t="n">
        <v>3485</v>
      </c>
      <c r="L66" s="775" t="n">
        <v>48087</v>
      </c>
      <c r="M66" s="764" t="n">
        <v>17443</v>
      </c>
      <c r="N66" s="624" t="n">
        <v>3884</v>
      </c>
      <c r="O66" s="776" t="n">
        <v>9</v>
      </c>
      <c r="P66" s="767" t="n">
        <v>21336</v>
      </c>
      <c r="Q66" s="626"/>
      <c r="R66" s="777" t="n">
        <v>0</v>
      </c>
      <c r="S66" s="771"/>
      <c r="T66" s="778" t="n">
        <v>8740</v>
      </c>
      <c r="U66" s="776" t="n">
        <v>2244</v>
      </c>
      <c r="V66" s="776" t="n">
        <v>18141</v>
      </c>
      <c r="W66" s="778" t="n">
        <v>68487</v>
      </c>
      <c r="X66" s="770" t="n">
        <v>97612</v>
      </c>
      <c r="Y66" s="771"/>
      <c r="Z66" s="772" t="n">
        <v>529406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17</v>
      </c>
      <c r="B68" s="619" t="s">
        <v>518</v>
      </c>
      <c r="C68" s="764" t="n">
        <v>55578</v>
      </c>
      <c r="D68" s="624" t="n">
        <v>1342</v>
      </c>
      <c r="E68" s="624" t="n">
        <v>919</v>
      </c>
      <c r="F68" s="624" t="n">
        <v>999</v>
      </c>
      <c r="G68" s="765" t="n">
        <v>58838</v>
      </c>
      <c r="H68" s="764" t="n">
        <v>6615</v>
      </c>
      <c r="I68" s="624" t="n">
        <v>1024</v>
      </c>
      <c r="J68" s="624" t="n">
        <v>58</v>
      </c>
      <c r="K68" s="624" t="n">
        <v>643</v>
      </c>
      <c r="L68" s="766" t="n">
        <v>8340</v>
      </c>
      <c r="M68" s="764" t="n">
        <v>3966</v>
      </c>
      <c r="N68" s="624" t="n">
        <v>939</v>
      </c>
      <c r="O68" s="624" t="n">
        <v>3</v>
      </c>
      <c r="P68" s="767" t="n">
        <v>4908</v>
      </c>
      <c r="Q68" s="626"/>
      <c r="R68" s="768" t="n">
        <v>0</v>
      </c>
      <c r="S68" s="769"/>
      <c r="T68" s="764" t="n">
        <v>1431</v>
      </c>
      <c r="U68" s="624" t="n">
        <v>499</v>
      </c>
      <c r="V68" s="624" t="n">
        <v>2288</v>
      </c>
      <c r="W68" s="764" t="n">
        <v>14101</v>
      </c>
      <c r="X68" s="770" t="n">
        <v>18319</v>
      </c>
      <c r="Y68" s="771"/>
      <c r="Z68" s="772" t="n">
        <v>90405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19</v>
      </c>
      <c r="C69" s="764" t="n">
        <v>177082</v>
      </c>
      <c r="D69" s="624" t="n">
        <v>2909</v>
      </c>
      <c r="E69" s="624" t="n">
        <v>1693</v>
      </c>
      <c r="F69" s="624" t="n">
        <v>1625</v>
      </c>
      <c r="G69" s="765" t="n">
        <v>183309</v>
      </c>
      <c r="H69" s="764" t="n">
        <v>20269</v>
      </c>
      <c r="I69" s="624" t="n">
        <v>2297</v>
      </c>
      <c r="J69" s="624" t="n">
        <v>104</v>
      </c>
      <c r="K69" s="624" t="n">
        <v>1699</v>
      </c>
      <c r="L69" s="766" t="n">
        <v>24369</v>
      </c>
      <c r="M69" s="764" t="n">
        <v>6873</v>
      </c>
      <c r="N69" s="624" t="n">
        <v>1620</v>
      </c>
      <c r="O69" s="624" t="n">
        <v>6</v>
      </c>
      <c r="P69" s="767" t="n">
        <v>8499</v>
      </c>
      <c r="Q69" s="626"/>
      <c r="R69" s="768" t="n">
        <v>0</v>
      </c>
      <c r="S69" s="769"/>
      <c r="T69" s="764" t="n">
        <v>3929</v>
      </c>
      <c r="U69" s="624" t="n">
        <v>1220</v>
      </c>
      <c r="V69" s="624" t="n">
        <v>9846</v>
      </c>
      <c r="W69" s="764" t="n">
        <v>34266</v>
      </c>
      <c r="X69" s="770" t="n">
        <v>49261</v>
      </c>
      <c r="Y69" s="771"/>
      <c r="Z69" s="772" t="n">
        <v>265438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20</v>
      </c>
      <c r="C70" s="764" t="n">
        <v>63783</v>
      </c>
      <c r="D70" s="624" t="n">
        <v>1085</v>
      </c>
      <c r="E70" s="624" t="n">
        <v>404</v>
      </c>
      <c r="F70" s="624" t="n">
        <v>696</v>
      </c>
      <c r="G70" s="765" t="n">
        <v>65968</v>
      </c>
      <c r="H70" s="764" t="n">
        <v>7253</v>
      </c>
      <c r="I70" s="624" t="n">
        <v>589</v>
      </c>
      <c r="J70" s="624" t="n">
        <v>17</v>
      </c>
      <c r="K70" s="624" t="n">
        <v>805</v>
      </c>
      <c r="L70" s="766" t="n">
        <v>8664</v>
      </c>
      <c r="M70" s="764" t="n">
        <v>2207</v>
      </c>
      <c r="N70" s="624" t="n">
        <v>430</v>
      </c>
      <c r="O70" s="624" t="n">
        <v>3</v>
      </c>
      <c r="P70" s="767" t="n">
        <v>2640</v>
      </c>
      <c r="Q70" s="626"/>
      <c r="R70" s="768" t="n">
        <v>0</v>
      </c>
      <c r="S70" s="769"/>
      <c r="T70" s="764" t="n">
        <v>1283</v>
      </c>
      <c r="U70" s="624" t="n">
        <v>364</v>
      </c>
      <c r="V70" s="624" t="n">
        <v>3757</v>
      </c>
      <c r="W70" s="764" t="n">
        <v>13957</v>
      </c>
      <c r="X70" s="770" t="n">
        <v>19361</v>
      </c>
      <c r="Y70" s="771"/>
      <c r="Z70" s="772" t="n">
        <v>96633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21</v>
      </c>
      <c r="C71" s="764" t="n">
        <v>38716</v>
      </c>
      <c r="D71" s="624" t="n">
        <v>764</v>
      </c>
      <c r="E71" s="624" t="n">
        <v>571</v>
      </c>
      <c r="F71" s="624" t="n">
        <v>334</v>
      </c>
      <c r="G71" s="765" t="n">
        <v>40385</v>
      </c>
      <c r="H71" s="764" t="n">
        <v>4298</v>
      </c>
      <c r="I71" s="624" t="n">
        <v>416</v>
      </c>
      <c r="J71" s="624" t="n">
        <v>38</v>
      </c>
      <c r="K71" s="624" t="n">
        <v>380</v>
      </c>
      <c r="L71" s="766" t="n">
        <v>5132</v>
      </c>
      <c r="M71" s="764" t="n">
        <v>1777</v>
      </c>
      <c r="N71" s="624" t="n">
        <v>421</v>
      </c>
      <c r="O71" s="624" t="n">
        <v>6</v>
      </c>
      <c r="P71" s="767" t="n">
        <v>2204</v>
      </c>
      <c r="Q71" s="626"/>
      <c r="R71" s="768" t="n">
        <v>0</v>
      </c>
      <c r="S71" s="769"/>
      <c r="T71" s="764" t="n">
        <v>1026</v>
      </c>
      <c r="U71" s="624" t="n">
        <v>378</v>
      </c>
      <c r="V71" s="624" t="n">
        <v>1832</v>
      </c>
      <c r="W71" s="764" t="n">
        <v>8027</v>
      </c>
      <c r="X71" s="770" t="n">
        <v>11263</v>
      </c>
      <c r="Y71" s="771"/>
      <c r="Z71" s="772" t="n">
        <v>58984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36</v>
      </c>
      <c r="C72" s="764" t="n">
        <v>335159</v>
      </c>
      <c r="D72" s="624" t="n">
        <v>6100</v>
      </c>
      <c r="E72" s="624" t="n">
        <v>3587</v>
      </c>
      <c r="F72" s="624" t="n">
        <v>3654</v>
      </c>
      <c r="G72" s="628" t="n">
        <v>348500</v>
      </c>
      <c r="H72" s="764" t="n">
        <v>38435</v>
      </c>
      <c r="I72" s="624" t="n">
        <v>4326</v>
      </c>
      <c r="J72" s="624" t="n">
        <v>217</v>
      </c>
      <c r="K72" s="624" t="n">
        <v>3527</v>
      </c>
      <c r="L72" s="775" t="n">
        <v>46505</v>
      </c>
      <c r="M72" s="764" t="n">
        <v>14823</v>
      </c>
      <c r="N72" s="624" t="n">
        <v>3410</v>
      </c>
      <c r="O72" s="776" t="n">
        <v>18</v>
      </c>
      <c r="P72" s="767" t="n">
        <v>18251</v>
      </c>
      <c r="Q72" s="626"/>
      <c r="R72" s="777" t="n">
        <v>0</v>
      </c>
      <c r="S72" s="771"/>
      <c r="T72" s="778" t="n">
        <v>7669</v>
      </c>
      <c r="U72" s="776" t="n">
        <v>2461</v>
      </c>
      <c r="V72" s="776" t="n">
        <v>17723</v>
      </c>
      <c r="W72" s="778" t="n">
        <v>70351</v>
      </c>
      <c r="X72" s="770" t="n">
        <v>98204</v>
      </c>
      <c r="Y72" s="771"/>
      <c r="Z72" s="772" t="n">
        <v>511460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22</v>
      </c>
      <c r="B74" s="619" t="s">
        <v>523</v>
      </c>
      <c r="C74" s="764" t="n">
        <v>13484</v>
      </c>
      <c r="D74" s="624" t="n">
        <v>7</v>
      </c>
      <c r="E74" s="624" t="n">
        <v>312</v>
      </c>
      <c r="F74" s="624" t="n">
        <v>90</v>
      </c>
      <c r="G74" s="765" t="n">
        <v>13893</v>
      </c>
      <c r="H74" s="764" t="n">
        <v>1574</v>
      </c>
      <c r="I74" s="624" t="n">
        <v>16</v>
      </c>
      <c r="J74" s="624" t="n">
        <v>12</v>
      </c>
      <c r="K74" s="624" t="n">
        <v>69</v>
      </c>
      <c r="L74" s="766" t="n">
        <v>1671</v>
      </c>
      <c r="M74" s="764" t="n">
        <v>1713</v>
      </c>
      <c r="N74" s="624" t="n">
        <v>22</v>
      </c>
      <c r="O74" s="624" t="n">
        <v>1</v>
      </c>
      <c r="P74" s="767" t="n">
        <v>1736</v>
      </c>
      <c r="Q74" s="626"/>
      <c r="R74" s="768" t="n">
        <v>50</v>
      </c>
      <c r="S74" s="769"/>
      <c r="T74" s="764" t="n">
        <v>342</v>
      </c>
      <c r="U74" s="624" t="n">
        <v>105</v>
      </c>
      <c r="V74" s="624" t="n">
        <v>556</v>
      </c>
      <c r="W74" s="764" t="n">
        <v>4273</v>
      </c>
      <c r="X74" s="770" t="n">
        <v>5276</v>
      </c>
      <c r="Y74" s="771"/>
      <c r="Z74" s="772" t="n">
        <v>22626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24</v>
      </c>
      <c r="C75" s="764" t="n">
        <v>29885</v>
      </c>
      <c r="D75" s="624" t="n">
        <v>9</v>
      </c>
      <c r="E75" s="624" t="n">
        <v>299</v>
      </c>
      <c r="F75" s="624" t="n">
        <v>473</v>
      </c>
      <c r="G75" s="765" t="n">
        <v>30666</v>
      </c>
      <c r="H75" s="764" t="n">
        <v>2213</v>
      </c>
      <c r="I75" s="624" t="n">
        <v>17</v>
      </c>
      <c r="J75" s="624" t="n">
        <v>10</v>
      </c>
      <c r="K75" s="624" t="n">
        <v>333</v>
      </c>
      <c r="L75" s="766" t="n">
        <v>2573</v>
      </c>
      <c r="M75" s="764" t="n">
        <v>2033</v>
      </c>
      <c r="N75" s="624" t="n">
        <v>37</v>
      </c>
      <c r="O75" s="624" t="n">
        <v>0</v>
      </c>
      <c r="P75" s="767" t="n">
        <v>2070</v>
      </c>
      <c r="Q75" s="626"/>
      <c r="R75" s="768" t="n">
        <v>31</v>
      </c>
      <c r="S75" s="769"/>
      <c r="T75" s="764" t="n">
        <v>447</v>
      </c>
      <c r="U75" s="624" t="n">
        <v>129</v>
      </c>
      <c r="V75" s="624" t="n">
        <v>757</v>
      </c>
      <c r="W75" s="764" t="n">
        <v>4873</v>
      </c>
      <c r="X75" s="770" t="n">
        <v>6206</v>
      </c>
      <c r="Y75" s="771"/>
      <c r="Z75" s="772" t="n">
        <v>41546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25</v>
      </c>
      <c r="C76" s="764" t="n">
        <v>5402</v>
      </c>
      <c r="D76" s="624" t="n">
        <v>3</v>
      </c>
      <c r="E76" s="624" t="n">
        <v>72</v>
      </c>
      <c r="F76" s="624" t="n">
        <v>31</v>
      </c>
      <c r="G76" s="765" t="n">
        <v>5508</v>
      </c>
      <c r="H76" s="764" t="n">
        <v>672</v>
      </c>
      <c r="I76" s="624" t="n">
        <v>4</v>
      </c>
      <c r="J76" s="624" t="n">
        <v>5</v>
      </c>
      <c r="K76" s="624" t="n">
        <v>47</v>
      </c>
      <c r="L76" s="766" t="n">
        <v>728</v>
      </c>
      <c r="M76" s="764" t="n">
        <v>296</v>
      </c>
      <c r="N76" s="624" t="n">
        <v>5</v>
      </c>
      <c r="O76" s="624" t="n">
        <v>0</v>
      </c>
      <c r="P76" s="767" t="n">
        <v>301</v>
      </c>
      <c r="Q76" s="626"/>
      <c r="R76" s="768" t="n">
        <v>0</v>
      </c>
      <c r="S76" s="769"/>
      <c r="T76" s="764" t="n">
        <v>107</v>
      </c>
      <c r="U76" s="624" t="n">
        <v>29</v>
      </c>
      <c r="V76" s="624" t="n">
        <v>139</v>
      </c>
      <c r="W76" s="764" t="n">
        <v>1109</v>
      </c>
      <c r="X76" s="770" t="n">
        <v>1384</v>
      </c>
      <c r="Y76" s="771"/>
      <c r="Z76" s="772" t="n">
        <v>7921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26</v>
      </c>
      <c r="C77" s="764" t="n">
        <v>483</v>
      </c>
      <c r="D77" s="624" t="n">
        <v>1</v>
      </c>
      <c r="E77" s="624" t="n">
        <v>10</v>
      </c>
      <c r="F77" s="624" t="n">
        <v>2</v>
      </c>
      <c r="G77" s="765" t="n">
        <v>496</v>
      </c>
      <c r="H77" s="764" t="n">
        <v>117</v>
      </c>
      <c r="I77" s="624" t="n">
        <v>3</v>
      </c>
      <c r="J77" s="624" t="n">
        <v>0</v>
      </c>
      <c r="K77" s="624" t="n">
        <v>3</v>
      </c>
      <c r="L77" s="766" t="n">
        <v>123</v>
      </c>
      <c r="M77" s="764" t="n">
        <v>48</v>
      </c>
      <c r="N77" s="624" t="n">
        <v>0</v>
      </c>
      <c r="O77" s="624" t="n">
        <v>0</v>
      </c>
      <c r="P77" s="767" t="n">
        <v>48</v>
      </c>
      <c r="Q77" s="626"/>
      <c r="R77" s="768" t="n">
        <v>0</v>
      </c>
      <c r="S77" s="769"/>
      <c r="T77" s="764" t="n">
        <v>15</v>
      </c>
      <c r="U77" s="624" t="n">
        <v>2</v>
      </c>
      <c r="V77" s="624" t="n">
        <v>12</v>
      </c>
      <c r="W77" s="764" t="n">
        <v>167</v>
      </c>
      <c r="X77" s="770" t="n">
        <v>196</v>
      </c>
      <c r="Y77" s="771"/>
      <c r="Z77" s="772" t="n">
        <v>863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27</v>
      </c>
      <c r="C78" s="764" t="n">
        <v>9850</v>
      </c>
      <c r="D78" s="624" t="n">
        <v>7</v>
      </c>
      <c r="E78" s="624" t="n">
        <v>108</v>
      </c>
      <c r="F78" s="624" t="n">
        <v>75</v>
      </c>
      <c r="G78" s="765" t="n">
        <v>10040</v>
      </c>
      <c r="H78" s="764" t="n">
        <v>766</v>
      </c>
      <c r="I78" s="624" t="n">
        <v>21</v>
      </c>
      <c r="J78" s="624" t="n">
        <v>2</v>
      </c>
      <c r="K78" s="624" t="n">
        <v>78</v>
      </c>
      <c r="L78" s="766" t="n">
        <v>867</v>
      </c>
      <c r="M78" s="764" t="n">
        <v>663</v>
      </c>
      <c r="N78" s="624" t="n">
        <v>23</v>
      </c>
      <c r="O78" s="624" t="n">
        <v>0</v>
      </c>
      <c r="P78" s="767" t="n">
        <v>686</v>
      </c>
      <c r="Q78" s="626"/>
      <c r="R78" s="768" t="n">
        <v>0</v>
      </c>
      <c r="S78" s="769"/>
      <c r="T78" s="764" t="n">
        <v>204</v>
      </c>
      <c r="U78" s="624" t="n">
        <v>53</v>
      </c>
      <c r="V78" s="624" t="n">
        <v>201</v>
      </c>
      <c r="W78" s="764" t="n">
        <v>1420</v>
      </c>
      <c r="X78" s="770" t="n">
        <v>1878</v>
      </c>
      <c r="Y78" s="771"/>
      <c r="Z78" s="772" t="n">
        <v>13471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28</v>
      </c>
      <c r="C79" s="764" t="n">
        <v>81870</v>
      </c>
      <c r="D79" s="624" t="n">
        <v>44</v>
      </c>
      <c r="E79" s="624" t="n">
        <v>1214</v>
      </c>
      <c r="F79" s="624" t="n">
        <v>635</v>
      </c>
      <c r="G79" s="765" t="n">
        <v>83763</v>
      </c>
      <c r="H79" s="764" t="n">
        <v>8015</v>
      </c>
      <c r="I79" s="624" t="n">
        <v>77</v>
      </c>
      <c r="J79" s="624" t="n">
        <v>61</v>
      </c>
      <c r="K79" s="624" t="n">
        <v>690</v>
      </c>
      <c r="L79" s="766" t="n">
        <v>8843</v>
      </c>
      <c r="M79" s="764" t="n">
        <v>5294</v>
      </c>
      <c r="N79" s="624" t="n">
        <v>87</v>
      </c>
      <c r="O79" s="624" t="n">
        <v>5</v>
      </c>
      <c r="P79" s="767" t="n">
        <v>5386</v>
      </c>
      <c r="Q79" s="626"/>
      <c r="R79" s="768" t="n">
        <v>158</v>
      </c>
      <c r="S79" s="769"/>
      <c r="T79" s="764" t="n">
        <v>1550</v>
      </c>
      <c r="U79" s="624" t="n">
        <v>483</v>
      </c>
      <c r="V79" s="624" t="n">
        <v>2451</v>
      </c>
      <c r="W79" s="764" t="n">
        <v>14960</v>
      </c>
      <c r="X79" s="770" t="n">
        <v>19444</v>
      </c>
      <c r="Y79" s="771"/>
      <c r="Z79" s="772" t="n">
        <v>117594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29</v>
      </c>
      <c r="C80" s="764" t="n">
        <v>27513</v>
      </c>
      <c r="D80" s="624" t="n">
        <v>19</v>
      </c>
      <c r="E80" s="624" t="n">
        <v>434</v>
      </c>
      <c r="F80" s="624" t="n">
        <v>307</v>
      </c>
      <c r="G80" s="765" t="n">
        <v>28273</v>
      </c>
      <c r="H80" s="764" t="n">
        <v>3264</v>
      </c>
      <c r="I80" s="624" t="n">
        <v>51</v>
      </c>
      <c r="J80" s="624" t="n">
        <v>17</v>
      </c>
      <c r="K80" s="624" t="n">
        <v>202</v>
      </c>
      <c r="L80" s="766" t="n">
        <v>3534</v>
      </c>
      <c r="M80" s="764" t="n">
        <v>3381</v>
      </c>
      <c r="N80" s="624" t="n">
        <v>40</v>
      </c>
      <c r="O80" s="624" t="n">
        <v>1</v>
      </c>
      <c r="P80" s="767" t="n">
        <v>3422</v>
      </c>
      <c r="Q80" s="626"/>
      <c r="R80" s="768" t="n">
        <v>1</v>
      </c>
      <c r="S80" s="769"/>
      <c r="T80" s="764" t="n">
        <v>634</v>
      </c>
      <c r="U80" s="624" t="n">
        <v>247</v>
      </c>
      <c r="V80" s="624" t="n">
        <v>1089</v>
      </c>
      <c r="W80" s="764" t="n">
        <v>7891</v>
      </c>
      <c r="X80" s="770" t="n">
        <v>9861</v>
      </c>
      <c r="Y80" s="771"/>
      <c r="Z80" s="772" t="n">
        <v>45091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36</v>
      </c>
      <c r="C81" s="764" t="n">
        <v>168487</v>
      </c>
      <c r="D81" s="624" t="n">
        <v>90</v>
      </c>
      <c r="E81" s="624" t="n">
        <v>2449</v>
      </c>
      <c r="F81" s="624" t="n">
        <v>1613</v>
      </c>
      <c r="G81" s="628" t="n">
        <v>172639</v>
      </c>
      <c r="H81" s="764" t="n">
        <v>16621</v>
      </c>
      <c r="I81" s="624" t="n">
        <v>189</v>
      </c>
      <c r="J81" s="624" t="n">
        <v>107</v>
      </c>
      <c r="K81" s="624" t="n">
        <v>1422</v>
      </c>
      <c r="L81" s="775" t="n">
        <v>18339</v>
      </c>
      <c r="M81" s="764" t="n">
        <v>13428</v>
      </c>
      <c r="N81" s="624" t="n">
        <v>214</v>
      </c>
      <c r="O81" s="776" t="n">
        <v>7</v>
      </c>
      <c r="P81" s="767" t="n">
        <v>13649</v>
      </c>
      <c r="Q81" s="626"/>
      <c r="R81" s="777" t="n">
        <v>240</v>
      </c>
      <c r="S81" s="771"/>
      <c r="T81" s="778" t="n">
        <v>3299</v>
      </c>
      <c r="U81" s="776" t="n">
        <v>1048</v>
      </c>
      <c r="V81" s="776" t="n">
        <v>5205</v>
      </c>
      <c r="W81" s="778" t="n">
        <v>34693</v>
      </c>
      <c r="X81" s="770" t="n">
        <v>44245</v>
      </c>
      <c r="Y81" s="771"/>
      <c r="Z81" s="772" t="n">
        <v>249112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30</v>
      </c>
      <c r="B83" s="619" t="s">
        <v>531</v>
      </c>
      <c r="C83" s="764" t="n">
        <v>14267</v>
      </c>
      <c r="D83" s="624" t="n">
        <v>356</v>
      </c>
      <c r="E83" s="624" t="n">
        <v>253</v>
      </c>
      <c r="F83" s="624" t="n">
        <v>179</v>
      </c>
      <c r="G83" s="765" t="n">
        <v>15055</v>
      </c>
      <c r="H83" s="764" t="n">
        <v>1395</v>
      </c>
      <c r="I83" s="624" t="n">
        <v>249</v>
      </c>
      <c r="J83" s="624" t="n">
        <v>9</v>
      </c>
      <c r="K83" s="624" t="n">
        <v>109</v>
      </c>
      <c r="L83" s="766" t="n">
        <v>1762</v>
      </c>
      <c r="M83" s="764" t="n">
        <v>920</v>
      </c>
      <c r="N83" s="624" t="n">
        <v>214</v>
      </c>
      <c r="O83" s="624" t="n">
        <v>2</v>
      </c>
      <c r="P83" s="767" t="n">
        <v>1136</v>
      </c>
      <c r="Q83" s="626"/>
      <c r="R83" s="768" t="n">
        <v>0</v>
      </c>
      <c r="S83" s="769"/>
      <c r="T83" s="764" t="n">
        <v>387</v>
      </c>
      <c r="U83" s="624" t="n">
        <v>139</v>
      </c>
      <c r="V83" s="624" t="n">
        <v>484</v>
      </c>
      <c r="W83" s="764" t="n">
        <v>3751</v>
      </c>
      <c r="X83" s="770" t="n">
        <v>4761</v>
      </c>
      <c r="Y83" s="771"/>
      <c r="Z83" s="772" t="n">
        <v>22714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32</v>
      </c>
      <c r="C84" s="764" t="n">
        <v>11701</v>
      </c>
      <c r="D84" s="624" t="n">
        <v>169</v>
      </c>
      <c r="E84" s="624" t="n">
        <v>205</v>
      </c>
      <c r="F84" s="624" t="n">
        <v>121</v>
      </c>
      <c r="G84" s="765" t="n">
        <v>12196</v>
      </c>
      <c r="H84" s="764" t="n">
        <v>906</v>
      </c>
      <c r="I84" s="624" t="n">
        <v>120</v>
      </c>
      <c r="J84" s="624" t="n">
        <v>8</v>
      </c>
      <c r="K84" s="624" t="n">
        <v>76</v>
      </c>
      <c r="L84" s="766" t="n">
        <v>1110</v>
      </c>
      <c r="M84" s="764" t="n">
        <v>691</v>
      </c>
      <c r="N84" s="624" t="n">
        <v>186</v>
      </c>
      <c r="O84" s="624" t="n">
        <v>2</v>
      </c>
      <c r="P84" s="767" t="n">
        <v>879</v>
      </c>
      <c r="Q84" s="626"/>
      <c r="R84" s="768" t="n">
        <v>0</v>
      </c>
      <c r="S84" s="769"/>
      <c r="T84" s="764" t="n">
        <v>209</v>
      </c>
      <c r="U84" s="624" t="n">
        <v>138</v>
      </c>
      <c r="V84" s="624" t="n">
        <v>368</v>
      </c>
      <c r="W84" s="764" t="n">
        <v>2525</v>
      </c>
      <c r="X84" s="770" t="n">
        <v>3240</v>
      </c>
      <c r="Y84" s="771"/>
      <c r="Z84" s="772" t="n">
        <v>17425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33</v>
      </c>
      <c r="C85" s="764" t="n">
        <v>7215</v>
      </c>
      <c r="D85" s="624" t="n">
        <v>221</v>
      </c>
      <c r="E85" s="624" t="n">
        <v>175</v>
      </c>
      <c r="F85" s="624" t="n">
        <v>59</v>
      </c>
      <c r="G85" s="765" t="n">
        <v>7670</v>
      </c>
      <c r="H85" s="764" t="n">
        <v>674</v>
      </c>
      <c r="I85" s="624" t="n">
        <v>95</v>
      </c>
      <c r="J85" s="624" t="n">
        <v>5</v>
      </c>
      <c r="K85" s="624" t="n">
        <v>65</v>
      </c>
      <c r="L85" s="766" t="n">
        <v>839</v>
      </c>
      <c r="M85" s="764" t="n">
        <v>329</v>
      </c>
      <c r="N85" s="624" t="n">
        <v>89</v>
      </c>
      <c r="O85" s="624" t="n">
        <v>0</v>
      </c>
      <c r="P85" s="767" t="n">
        <v>418</v>
      </c>
      <c r="Q85" s="626"/>
      <c r="R85" s="768" t="n">
        <v>0</v>
      </c>
      <c r="S85" s="769"/>
      <c r="T85" s="764" t="n">
        <v>168</v>
      </c>
      <c r="U85" s="624" t="n">
        <v>31</v>
      </c>
      <c r="V85" s="624" t="n">
        <v>165</v>
      </c>
      <c r="W85" s="764" t="n">
        <v>1580</v>
      </c>
      <c r="X85" s="770" t="n">
        <v>1944</v>
      </c>
      <c r="Y85" s="771"/>
      <c r="Z85" s="772" t="n">
        <v>10871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34</v>
      </c>
      <c r="C86" s="764" t="n">
        <v>148005</v>
      </c>
      <c r="D86" s="624" t="n">
        <v>2111</v>
      </c>
      <c r="E86" s="624" t="n">
        <v>1605</v>
      </c>
      <c r="F86" s="624" t="n">
        <v>1452</v>
      </c>
      <c r="G86" s="765" t="n">
        <v>153173</v>
      </c>
      <c r="H86" s="764" t="n">
        <v>13195</v>
      </c>
      <c r="I86" s="624" t="n">
        <v>1697</v>
      </c>
      <c r="J86" s="624" t="n">
        <v>96</v>
      </c>
      <c r="K86" s="624" t="n">
        <v>1064</v>
      </c>
      <c r="L86" s="766" t="n">
        <v>16052</v>
      </c>
      <c r="M86" s="764" t="n">
        <v>8717</v>
      </c>
      <c r="N86" s="624" t="n">
        <v>1895</v>
      </c>
      <c r="O86" s="624" t="n">
        <v>8</v>
      </c>
      <c r="P86" s="767" t="n">
        <v>10620</v>
      </c>
      <c r="Q86" s="626"/>
      <c r="R86" s="768" t="n">
        <v>416</v>
      </c>
      <c r="S86" s="769"/>
      <c r="T86" s="764" t="n">
        <v>2946</v>
      </c>
      <c r="U86" s="624" t="n">
        <v>1204</v>
      </c>
      <c r="V86" s="624" t="n">
        <v>6997</v>
      </c>
      <c r="W86" s="764" t="n">
        <v>28913</v>
      </c>
      <c r="X86" s="770" t="n">
        <v>40060</v>
      </c>
      <c r="Y86" s="771"/>
      <c r="Z86" s="772" t="n">
        <v>220321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35</v>
      </c>
      <c r="C87" s="764" t="n">
        <v>39583</v>
      </c>
      <c r="D87" s="624" t="n">
        <v>745</v>
      </c>
      <c r="E87" s="624" t="n">
        <v>614</v>
      </c>
      <c r="F87" s="624" t="n">
        <v>624</v>
      </c>
      <c r="G87" s="765" t="n">
        <v>41566</v>
      </c>
      <c r="H87" s="764" t="n">
        <v>3844</v>
      </c>
      <c r="I87" s="624" t="n">
        <v>709</v>
      </c>
      <c r="J87" s="624" t="n">
        <v>43</v>
      </c>
      <c r="K87" s="624" t="n">
        <v>459</v>
      </c>
      <c r="L87" s="766" t="n">
        <v>5055</v>
      </c>
      <c r="M87" s="764" t="n">
        <v>2246</v>
      </c>
      <c r="N87" s="624" t="n">
        <v>696</v>
      </c>
      <c r="O87" s="624" t="n">
        <v>3</v>
      </c>
      <c r="P87" s="767" t="n">
        <v>2945</v>
      </c>
      <c r="Q87" s="626"/>
      <c r="R87" s="768" t="n">
        <v>0</v>
      </c>
      <c r="S87" s="769"/>
      <c r="T87" s="764" t="n">
        <v>874</v>
      </c>
      <c r="U87" s="624" t="n">
        <v>344</v>
      </c>
      <c r="V87" s="624" t="n">
        <v>1511</v>
      </c>
      <c r="W87" s="764" t="n">
        <v>8791</v>
      </c>
      <c r="X87" s="770" t="n">
        <v>11520</v>
      </c>
      <c r="Y87" s="771"/>
      <c r="Z87" s="772" t="n">
        <v>61086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36</v>
      </c>
      <c r="C88" s="764" t="n">
        <v>220771</v>
      </c>
      <c r="D88" s="624" t="n">
        <v>3602</v>
      </c>
      <c r="E88" s="624" t="n">
        <v>2852</v>
      </c>
      <c r="F88" s="624" t="n">
        <v>2435</v>
      </c>
      <c r="G88" s="628" t="n">
        <v>229660</v>
      </c>
      <c r="H88" s="764" t="n">
        <v>20014</v>
      </c>
      <c r="I88" s="624" t="n">
        <v>2870</v>
      </c>
      <c r="J88" s="624" t="n">
        <v>161</v>
      </c>
      <c r="K88" s="624" t="n">
        <v>1773</v>
      </c>
      <c r="L88" s="775" t="n">
        <v>24818</v>
      </c>
      <c r="M88" s="764" t="n">
        <v>12903</v>
      </c>
      <c r="N88" s="624" t="n">
        <v>3080</v>
      </c>
      <c r="O88" s="776" t="n">
        <v>15</v>
      </c>
      <c r="P88" s="767" t="n">
        <v>15998</v>
      </c>
      <c r="Q88" s="626"/>
      <c r="R88" s="777" t="n">
        <v>416</v>
      </c>
      <c r="S88" s="771"/>
      <c r="T88" s="778" t="n">
        <v>4584</v>
      </c>
      <c r="U88" s="776" t="n">
        <v>1856</v>
      </c>
      <c r="V88" s="776" t="n">
        <v>9525</v>
      </c>
      <c r="W88" s="778" t="n">
        <v>45560</v>
      </c>
      <c r="X88" s="770" t="n">
        <v>61525</v>
      </c>
      <c r="Y88" s="771"/>
      <c r="Z88" s="772" t="n">
        <v>332417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536</v>
      </c>
      <c r="B90" s="665" t="s">
        <v>275</v>
      </c>
      <c r="C90" s="764" t="n">
        <v>208671</v>
      </c>
      <c r="D90" s="624" t="n">
        <v>3222</v>
      </c>
      <c r="E90" s="624" t="n">
        <v>2823</v>
      </c>
      <c r="F90" s="624" t="n">
        <v>3139</v>
      </c>
      <c r="G90" s="765" t="n">
        <v>217855</v>
      </c>
      <c r="H90" s="764" t="n">
        <v>20898</v>
      </c>
      <c r="I90" s="624" t="n">
        <v>3355</v>
      </c>
      <c r="J90" s="624" t="n">
        <v>170</v>
      </c>
      <c r="K90" s="624" t="n">
        <v>2706</v>
      </c>
      <c r="L90" s="766" t="n">
        <v>27129</v>
      </c>
      <c r="M90" s="764" t="n">
        <v>13107</v>
      </c>
      <c r="N90" s="624" t="n">
        <v>2884</v>
      </c>
      <c r="O90" s="624" t="n">
        <v>17</v>
      </c>
      <c r="P90" s="767" t="n">
        <v>16008</v>
      </c>
      <c r="Q90" s="626"/>
      <c r="R90" s="768" t="n">
        <v>47</v>
      </c>
      <c r="S90" s="769"/>
      <c r="T90" s="764" t="n">
        <v>4619</v>
      </c>
      <c r="U90" s="624" t="n">
        <v>2077</v>
      </c>
      <c r="V90" s="624" t="n">
        <v>15066</v>
      </c>
      <c r="W90" s="764" t="n">
        <v>48245</v>
      </c>
      <c r="X90" s="770" t="n">
        <v>70007</v>
      </c>
      <c r="Y90" s="771"/>
      <c r="Z90" s="772" t="n">
        <v>331046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36</v>
      </c>
      <c r="C91" s="764" t="n">
        <v>208671</v>
      </c>
      <c r="D91" s="624" t="n">
        <v>3222</v>
      </c>
      <c r="E91" s="624" t="n">
        <v>2823</v>
      </c>
      <c r="F91" s="624" t="n">
        <v>3139</v>
      </c>
      <c r="G91" s="628" t="n">
        <v>217855</v>
      </c>
      <c r="H91" s="764" t="n">
        <v>20898</v>
      </c>
      <c r="I91" s="624" t="n">
        <v>3355</v>
      </c>
      <c r="J91" s="624" t="n">
        <v>170</v>
      </c>
      <c r="K91" s="624" t="n">
        <v>2706</v>
      </c>
      <c r="L91" s="775" t="n">
        <v>27129</v>
      </c>
      <c r="M91" s="764" t="n">
        <v>13107</v>
      </c>
      <c r="N91" s="624" t="n">
        <v>2884</v>
      </c>
      <c r="O91" s="776" t="n">
        <v>17</v>
      </c>
      <c r="P91" s="767" t="n">
        <v>16008</v>
      </c>
      <c r="Q91" s="626"/>
      <c r="R91" s="777" t="n">
        <v>47</v>
      </c>
      <c r="S91" s="771"/>
      <c r="T91" s="778" t="n">
        <v>4619</v>
      </c>
      <c r="U91" s="776" t="n">
        <v>2077</v>
      </c>
      <c r="V91" s="776" t="n">
        <v>15066</v>
      </c>
      <c r="W91" s="778" t="n">
        <v>48245</v>
      </c>
      <c r="X91" s="770" t="n">
        <v>70007</v>
      </c>
      <c r="Y91" s="771"/>
      <c r="Z91" s="772" t="n">
        <v>331046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537</v>
      </c>
      <c r="B93" s="619" t="s">
        <v>538</v>
      </c>
      <c r="C93" s="764" t="n">
        <v>368214</v>
      </c>
      <c r="D93" s="624" t="n">
        <v>4214</v>
      </c>
      <c r="E93" s="624" t="n">
        <v>2516</v>
      </c>
      <c r="F93" s="624" t="n">
        <v>4920</v>
      </c>
      <c r="G93" s="765" t="n">
        <v>379864</v>
      </c>
      <c r="H93" s="764" t="n">
        <v>53699</v>
      </c>
      <c r="I93" s="624" t="n">
        <v>6729</v>
      </c>
      <c r="J93" s="624" t="n">
        <v>241</v>
      </c>
      <c r="K93" s="624" t="n">
        <v>3861</v>
      </c>
      <c r="L93" s="766" t="n">
        <v>64530</v>
      </c>
      <c r="M93" s="764" t="n">
        <v>38156</v>
      </c>
      <c r="N93" s="624" t="n">
        <v>7411</v>
      </c>
      <c r="O93" s="624" t="n">
        <v>19</v>
      </c>
      <c r="P93" s="767" t="n">
        <v>45586</v>
      </c>
      <c r="Q93" s="626"/>
      <c r="R93" s="768" t="n">
        <v>712</v>
      </c>
      <c r="S93" s="769"/>
      <c r="T93" s="764" t="n">
        <v>5802</v>
      </c>
      <c r="U93" s="624" t="n">
        <v>3731</v>
      </c>
      <c r="V93" s="624" t="n">
        <v>75346</v>
      </c>
      <c r="W93" s="764" t="n">
        <v>97207</v>
      </c>
      <c r="X93" s="770" t="n">
        <v>182086</v>
      </c>
      <c r="Y93" s="771"/>
      <c r="Z93" s="772" t="n">
        <v>672778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39</v>
      </c>
      <c r="C94" s="764" t="n">
        <v>5183</v>
      </c>
      <c r="D94" s="624" t="n">
        <v>61</v>
      </c>
      <c r="E94" s="624" t="n">
        <v>78</v>
      </c>
      <c r="F94" s="624" t="n">
        <v>24</v>
      </c>
      <c r="G94" s="765" t="n">
        <v>5346</v>
      </c>
      <c r="H94" s="764" t="n">
        <v>589</v>
      </c>
      <c r="I94" s="624" t="n">
        <v>117</v>
      </c>
      <c r="J94" s="624" t="n">
        <v>0</v>
      </c>
      <c r="K94" s="624" t="n">
        <v>11</v>
      </c>
      <c r="L94" s="766" t="n">
        <v>717</v>
      </c>
      <c r="M94" s="764" t="n">
        <v>612</v>
      </c>
      <c r="N94" s="624" t="n">
        <v>138</v>
      </c>
      <c r="O94" s="624" t="n">
        <v>1</v>
      </c>
      <c r="P94" s="767" t="n">
        <v>751</v>
      </c>
      <c r="Q94" s="626"/>
      <c r="R94" s="768" t="n">
        <v>0</v>
      </c>
      <c r="S94" s="769"/>
      <c r="T94" s="764" t="n">
        <v>90</v>
      </c>
      <c r="U94" s="624" t="n">
        <v>50</v>
      </c>
      <c r="V94" s="624" t="n">
        <v>117</v>
      </c>
      <c r="W94" s="764" t="n">
        <v>1327</v>
      </c>
      <c r="X94" s="770" t="n">
        <v>1584</v>
      </c>
      <c r="Y94" s="771"/>
      <c r="Z94" s="772" t="n">
        <v>8398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36</v>
      </c>
      <c r="C95" s="795" t="n">
        <v>373397</v>
      </c>
      <c r="D95" s="796" t="n">
        <v>4275</v>
      </c>
      <c r="E95" s="796" t="n">
        <v>2594</v>
      </c>
      <c r="F95" s="796" t="n">
        <v>4944</v>
      </c>
      <c r="G95" s="797" t="n">
        <v>385210</v>
      </c>
      <c r="H95" s="795" t="n">
        <v>54288</v>
      </c>
      <c r="I95" s="796" t="n">
        <v>6846</v>
      </c>
      <c r="J95" s="796" t="n">
        <v>241</v>
      </c>
      <c r="K95" s="796" t="n">
        <v>3872</v>
      </c>
      <c r="L95" s="798" t="n">
        <v>65247</v>
      </c>
      <c r="M95" s="795" t="n">
        <v>38768</v>
      </c>
      <c r="N95" s="796" t="n">
        <v>7549</v>
      </c>
      <c r="O95" s="796" t="n">
        <v>20</v>
      </c>
      <c r="P95" s="767" t="n">
        <v>46337</v>
      </c>
      <c r="Q95" s="626"/>
      <c r="R95" s="799" t="n">
        <v>712</v>
      </c>
      <c r="S95" s="800"/>
      <c r="T95" s="795" t="n">
        <v>5892</v>
      </c>
      <c r="U95" s="796" t="n">
        <v>3781</v>
      </c>
      <c r="V95" s="796" t="n">
        <v>75463</v>
      </c>
      <c r="W95" s="795" t="n">
        <v>98534</v>
      </c>
      <c r="X95" s="770" t="n">
        <v>183670</v>
      </c>
      <c r="Y95" s="771"/>
      <c r="Z95" s="772" t="n">
        <v>681176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51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52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41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3</v>
      </c>
      <c r="W102" s="764" t="n">
        <v>0</v>
      </c>
      <c r="X102" s="776" t="n">
        <v>3</v>
      </c>
      <c r="Y102" s="776"/>
      <c r="Z102" s="823" t="n">
        <v>3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53</v>
      </c>
      <c r="B103" s="822" t="s">
        <v>542</v>
      </c>
      <c r="C103" s="624" t="n">
        <v>2815</v>
      </c>
      <c r="D103" s="624" t="n">
        <v>31</v>
      </c>
      <c r="E103" s="624" t="n">
        <v>29</v>
      </c>
      <c r="F103" s="624" t="n">
        <v>22</v>
      </c>
      <c r="G103" s="701" t="n">
        <v>2897</v>
      </c>
      <c r="H103" s="624" t="n">
        <v>15</v>
      </c>
      <c r="I103" s="624" t="n">
        <v>2</v>
      </c>
      <c r="J103" s="624" t="n">
        <v>0</v>
      </c>
      <c r="K103" s="624" t="n">
        <v>0</v>
      </c>
      <c r="L103" s="701" t="n">
        <v>17</v>
      </c>
      <c r="M103" s="624" t="n">
        <v>32</v>
      </c>
      <c r="N103" s="624" t="n">
        <v>4</v>
      </c>
      <c r="O103" s="624" t="n">
        <v>0</v>
      </c>
      <c r="P103" s="701" t="n">
        <v>36</v>
      </c>
      <c r="Q103" s="701"/>
      <c r="R103" s="624" t="n">
        <v>3</v>
      </c>
      <c r="S103" s="624"/>
      <c r="T103" s="624" t="n">
        <v>360</v>
      </c>
      <c r="U103" s="624" t="n">
        <v>1</v>
      </c>
      <c r="V103" s="624" t="n">
        <v>18</v>
      </c>
      <c r="W103" s="764" t="n">
        <v>1602</v>
      </c>
      <c r="X103" s="776" t="n">
        <v>1981</v>
      </c>
      <c r="Y103" s="776"/>
      <c r="Z103" s="823" t="n">
        <v>4934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0</v>
      </c>
      <c r="B104" s="822" t="s">
        <v>543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2815</v>
      </c>
      <c r="D105" s="825" t="n">
        <v>31</v>
      </c>
      <c r="E105" s="825" t="n">
        <v>29</v>
      </c>
      <c r="F105" s="825" t="n">
        <v>22</v>
      </c>
      <c r="G105" s="825" t="n">
        <v>2897</v>
      </c>
      <c r="H105" s="825" t="n">
        <v>15</v>
      </c>
      <c r="I105" s="825" t="n">
        <v>2</v>
      </c>
      <c r="J105" s="825" t="n">
        <v>0</v>
      </c>
      <c r="K105" s="825" t="n">
        <v>0</v>
      </c>
      <c r="L105" s="825" t="n">
        <v>17</v>
      </c>
      <c r="M105" s="825" t="n">
        <v>32</v>
      </c>
      <c r="N105" s="825" t="n">
        <v>4</v>
      </c>
      <c r="O105" s="825" t="n">
        <v>0</v>
      </c>
      <c r="P105" s="825" t="n">
        <v>36</v>
      </c>
      <c r="Q105" s="825"/>
      <c r="R105" s="825" t="n">
        <v>3</v>
      </c>
      <c r="S105" s="825"/>
      <c r="T105" s="825" t="n">
        <v>360</v>
      </c>
      <c r="U105" s="825" t="n">
        <v>1</v>
      </c>
      <c r="V105" s="825" t="n">
        <v>21</v>
      </c>
      <c r="W105" s="825" t="n">
        <v>1602</v>
      </c>
      <c r="X105" s="796" t="n">
        <v>1984</v>
      </c>
      <c r="Y105" s="796"/>
      <c r="Z105" s="823" t="n">
        <v>4937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54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1" t="s">
        <v>34</v>
      </c>
    </row>
    <row r="2" customFormat="false" ht="12.7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55</v>
      </c>
      <c r="B4" s="840" t="s">
        <v>12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56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57</v>
      </c>
      <c r="T4" s="847"/>
      <c r="U4" s="848" t="s">
        <v>558</v>
      </c>
      <c r="V4" s="849"/>
      <c r="W4" s="848" t="s">
        <v>559</v>
      </c>
      <c r="X4" s="849"/>
      <c r="Y4" s="850" t="s">
        <v>560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3</v>
      </c>
      <c r="E6" s="865" t="n">
        <v>1</v>
      </c>
      <c r="F6" s="865" t="n">
        <v>11</v>
      </c>
      <c r="G6" s="865" t="n">
        <v>3</v>
      </c>
      <c r="H6" s="865" t="n">
        <v>0</v>
      </c>
      <c r="I6" s="865" t="n">
        <v>12601</v>
      </c>
      <c r="J6" s="865" t="n">
        <v>0</v>
      </c>
      <c r="K6" s="865" t="n">
        <v>8189</v>
      </c>
      <c r="L6" s="865" t="n">
        <v>6575</v>
      </c>
      <c r="M6" s="865" t="n">
        <v>5323</v>
      </c>
      <c r="N6" s="866" t="n">
        <v>32706</v>
      </c>
      <c r="O6" s="865" t="n">
        <v>142</v>
      </c>
      <c r="P6" s="865" t="n">
        <v>0</v>
      </c>
      <c r="Q6" s="865" t="n">
        <v>6</v>
      </c>
      <c r="R6" s="865" t="n">
        <v>0</v>
      </c>
      <c r="S6" s="866" t="n">
        <v>148</v>
      </c>
      <c r="T6" s="502"/>
      <c r="U6" s="540" t="n">
        <v>711</v>
      </c>
      <c r="V6" s="867"/>
      <c r="W6" s="540" t="n">
        <v>534</v>
      </c>
      <c r="X6" s="867"/>
      <c r="Y6" s="868" t="n">
        <v>34099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1</v>
      </c>
      <c r="E7" s="865" t="n">
        <v>0</v>
      </c>
      <c r="F7" s="865" t="n">
        <v>0</v>
      </c>
      <c r="G7" s="865" t="n">
        <v>1760</v>
      </c>
      <c r="H7" s="865" t="n">
        <v>1</v>
      </c>
      <c r="I7" s="865" t="n">
        <v>2</v>
      </c>
      <c r="J7" s="865" t="n">
        <v>0</v>
      </c>
      <c r="K7" s="865" t="n">
        <v>767</v>
      </c>
      <c r="L7" s="865" t="n">
        <v>1418</v>
      </c>
      <c r="M7" s="865" t="n">
        <v>810</v>
      </c>
      <c r="N7" s="866" t="n">
        <v>4759</v>
      </c>
      <c r="O7" s="865" t="n">
        <v>0</v>
      </c>
      <c r="P7" s="865" t="n">
        <v>0</v>
      </c>
      <c r="Q7" s="865" t="n">
        <v>173</v>
      </c>
      <c r="R7" s="865" t="n">
        <v>0</v>
      </c>
      <c r="S7" s="866" t="n">
        <v>173</v>
      </c>
      <c r="T7" s="502"/>
      <c r="U7" s="540" t="n">
        <v>84</v>
      </c>
      <c r="V7" s="867"/>
      <c r="W7" s="540" t="n">
        <v>32</v>
      </c>
      <c r="X7" s="867"/>
      <c r="Y7" s="868" t="n">
        <v>5048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5</v>
      </c>
      <c r="D8" s="865" t="n">
        <v>0</v>
      </c>
      <c r="E8" s="865" t="n">
        <v>0</v>
      </c>
      <c r="F8" s="865" t="n">
        <v>9</v>
      </c>
      <c r="G8" s="865" t="n">
        <v>13</v>
      </c>
      <c r="H8" s="865" t="n">
        <v>0</v>
      </c>
      <c r="I8" s="865" t="n">
        <v>15332</v>
      </c>
      <c r="J8" s="865" t="n">
        <v>1</v>
      </c>
      <c r="K8" s="865" t="n">
        <v>12762</v>
      </c>
      <c r="L8" s="865" t="n">
        <v>11</v>
      </c>
      <c r="M8" s="865" t="n">
        <v>4</v>
      </c>
      <c r="N8" s="866" t="n">
        <v>28137</v>
      </c>
      <c r="O8" s="865" t="n">
        <v>45</v>
      </c>
      <c r="P8" s="865" t="n">
        <v>0</v>
      </c>
      <c r="Q8" s="865" t="n">
        <v>1083</v>
      </c>
      <c r="R8" s="865" t="n">
        <v>0</v>
      </c>
      <c r="S8" s="866" t="n">
        <v>1128</v>
      </c>
      <c r="T8" s="502"/>
      <c r="U8" s="540" t="n">
        <v>98</v>
      </c>
      <c r="V8" s="867"/>
      <c r="W8" s="540" t="n">
        <v>720</v>
      </c>
      <c r="X8" s="867"/>
      <c r="Y8" s="868" t="n">
        <v>30083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1</v>
      </c>
      <c r="E9" s="865" t="n">
        <v>0</v>
      </c>
      <c r="F9" s="865" t="n">
        <v>0</v>
      </c>
      <c r="G9" s="865" t="n">
        <v>6</v>
      </c>
      <c r="H9" s="865" t="n">
        <v>0</v>
      </c>
      <c r="I9" s="865" t="n">
        <v>1128</v>
      </c>
      <c r="J9" s="865" t="n">
        <v>0</v>
      </c>
      <c r="K9" s="865" t="n">
        <v>812</v>
      </c>
      <c r="L9" s="865" t="n">
        <v>1555</v>
      </c>
      <c r="M9" s="865" t="n">
        <v>1206</v>
      </c>
      <c r="N9" s="866" t="n">
        <v>4708</v>
      </c>
      <c r="O9" s="865" t="n">
        <v>11</v>
      </c>
      <c r="P9" s="865" t="n">
        <v>0</v>
      </c>
      <c r="Q9" s="865" t="n">
        <v>3</v>
      </c>
      <c r="R9" s="865" t="n">
        <v>0</v>
      </c>
      <c r="S9" s="866" t="n">
        <v>14</v>
      </c>
      <c r="T9" s="502"/>
      <c r="U9" s="540" t="n">
        <v>96</v>
      </c>
      <c r="V9" s="867"/>
      <c r="W9" s="540" t="n">
        <v>50</v>
      </c>
      <c r="X9" s="867"/>
      <c r="Y9" s="868" t="n">
        <v>4868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727</v>
      </c>
      <c r="D10" s="865" t="n">
        <v>3</v>
      </c>
      <c r="E10" s="865" t="n">
        <v>8</v>
      </c>
      <c r="F10" s="865" t="n">
        <v>22</v>
      </c>
      <c r="G10" s="865" t="n">
        <v>5427</v>
      </c>
      <c r="H10" s="865" t="n">
        <v>8</v>
      </c>
      <c r="I10" s="865" t="n">
        <v>7866</v>
      </c>
      <c r="J10" s="865" t="n">
        <v>0</v>
      </c>
      <c r="K10" s="865" t="n">
        <v>20108</v>
      </c>
      <c r="L10" s="865" t="n">
        <v>6453</v>
      </c>
      <c r="M10" s="865" t="n">
        <v>14537</v>
      </c>
      <c r="N10" s="866" t="n">
        <v>66159</v>
      </c>
      <c r="O10" s="865" t="n">
        <v>239</v>
      </c>
      <c r="P10" s="865" t="n">
        <v>2</v>
      </c>
      <c r="Q10" s="865" t="n">
        <v>3062</v>
      </c>
      <c r="R10" s="865" t="n">
        <v>2</v>
      </c>
      <c r="S10" s="866" t="n">
        <v>3305</v>
      </c>
      <c r="T10" s="502"/>
      <c r="U10" s="540" t="n">
        <v>977</v>
      </c>
      <c r="V10" s="867"/>
      <c r="W10" s="540" t="n">
        <v>1645</v>
      </c>
      <c r="X10" s="867"/>
      <c r="Y10" s="868" t="n">
        <v>72086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73</v>
      </c>
      <c r="D11" s="865" t="n">
        <v>70760</v>
      </c>
      <c r="E11" s="865" t="n">
        <v>80</v>
      </c>
      <c r="F11" s="865" t="n">
        <v>65924</v>
      </c>
      <c r="G11" s="865" t="n">
        <v>153</v>
      </c>
      <c r="H11" s="865" t="n">
        <v>40710</v>
      </c>
      <c r="I11" s="865" t="n">
        <v>83</v>
      </c>
      <c r="J11" s="865" t="n">
        <v>48</v>
      </c>
      <c r="K11" s="865" t="n">
        <v>154</v>
      </c>
      <c r="L11" s="865" t="n">
        <v>64544</v>
      </c>
      <c r="M11" s="865" t="n">
        <v>147</v>
      </c>
      <c r="N11" s="866" t="n">
        <v>242676</v>
      </c>
      <c r="O11" s="865" t="n">
        <v>1031</v>
      </c>
      <c r="P11" s="865" t="n">
        <v>0</v>
      </c>
      <c r="Q11" s="865" t="n">
        <v>7659</v>
      </c>
      <c r="R11" s="865" t="n">
        <v>771</v>
      </c>
      <c r="S11" s="866" t="n">
        <v>9461</v>
      </c>
      <c r="T11" s="502"/>
      <c r="U11" s="540" t="n">
        <v>2993</v>
      </c>
      <c r="V11" s="867"/>
      <c r="W11" s="540" t="n">
        <v>5862</v>
      </c>
      <c r="X11" s="867"/>
      <c r="Y11" s="868" t="n">
        <v>260992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2</v>
      </c>
      <c r="H12" s="865" t="n">
        <v>0</v>
      </c>
      <c r="I12" s="865" t="n">
        <v>1360</v>
      </c>
      <c r="J12" s="865" t="n">
        <v>0</v>
      </c>
      <c r="K12" s="865" t="n">
        <v>1160</v>
      </c>
      <c r="L12" s="865" t="n">
        <v>0</v>
      </c>
      <c r="M12" s="865" t="n">
        <v>0</v>
      </c>
      <c r="N12" s="866" t="n">
        <v>2522</v>
      </c>
      <c r="O12" s="865" t="n">
        <v>4</v>
      </c>
      <c r="P12" s="865" t="n">
        <v>0</v>
      </c>
      <c r="Q12" s="865" t="n">
        <v>171</v>
      </c>
      <c r="R12" s="865" t="n">
        <v>0</v>
      </c>
      <c r="S12" s="866" t="n">
        <v>175</v>
      </c>
      <c r="T12" s="502"/>
      <c r="U12" s="540" t="n">
        <v>12</v>
      </c>
      <c r="V12" s="867"/>
      <c r="W12" s="540" t="n">
        <v>45</v>
      </c>
      <c r="X12" s="867"/>
      <c r="Y12" s="868" t="n">
        <v>2754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18</v>
      </c>
      <c r="D13" s="865" t="n">
        <v>0</v>
      </c>
      <c r="E13" s="865" t="n">
        <v>0</v>
      </c>
      <c r="F13" s="865" t="n">
        <v>3</v>
      </c>
      <c r="G13" s="865" t="n">
        <v>1634</v>
      </c>
      <c r="H13" s="865" t="n">
        <v>0</v>
      </c>
      <c r="I13" s="865" t="n">
        <v>4473</v>
      </c>
      <c r="J13" s="865" t="n">
        <v>0</v>
      </c>
      <c r="K13" s="865" t="n">
        <v>7031</v>
      </c>
      <c r="L13" s="865" t="n">
        <v>3606</v>
      </c>
      <c r="M13" s="865" t="n">
        <v>6</v>
      </c>
      <c r="N13" s="866" t="n">
        <v>16771</v>
      </c>
      <c r="O13" s="865" t="n">
        <v>40</v>
      </c>
      <c r="P13" s="865" t="n">
        <v>3</v>
      </c>
      <c r="Q13" s="865" t="n">
        <v>2</v>
      </c>
      <c r="R13" s="865" t="n">
        <v>0</v>
      </c>
      <c r="S13" s="866" t="n">
        <v>45</v>
      </c>
      <c r="T13" s="502"/>
      <c r="U13" s="540" t="n">
        <v>324</v>
      </c>
      <c r="V13" s="867"/>
      <c r="W13" s="540" t="n">
        <v>160</v>
      </c>
      <c r="X13" s="867"/>
      <c r="Y13" s="868" t="n">
        <v>17300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7</v>
      </c>
      <c r="D14" s="865" t="n">
        <v>0</v>
      </c>
      <c r="E14" s="865" t="n">
        <v>0</v>
      </c>
      <c r="F14" s="865" t="n">
        <v>1</v>
      </c>
      <c r="G14" s="865" t="n">
        <v>4</v>
      </c>
      <c r="H14" s="865" t="n">
        <v>2</v>
      </c>
      <c r="I14" s="865" t="n">
        <v>2855</v>
      </c>
      <c r="J14" s="865" t="n">
        <v>0</v>
      </c>
      <c r="K14" s="865" t="n">
        <v>8426</v>
      </c>
      <c r="L14" s="865" t="n">
        <v>3947</v>
      </c>
      <c r="M14" s="865" t="n">
        <v>4642</v>
      </c>
      <c r="N14" s="866" t="n">
        <v>19884</v>
      </c>
      <c r="O14" s="865" t="n">
        <v>20</v>
      </c>
      <c r="P14" s="865" t="n">
        <v>6</v>
      </c>
      <c r="Q14" s="865" t="n">
        <v>6</v>
      </c>
      <c r="R14" s="865" t="n">
        <v>0</v>
      </c>
      <c r="S14" s="866" t="n">
        <v>32</v>
      </c>
      <c r="T14" s="502"/>
      <c r="U14" s="540" t="n">
        <v>305</v>
      </c>
      <c r="V14" s="867"/>
      <c r="W14" s="540" t="n">
        <v>436</v>
      </c>
      <c r="X14" s="867"/>
      <c r="Y14" s="868" t="n">
        <v>20657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3</v>
      </c>
      <c r="D15" s="865" t="n">
        <v>3</v>
      </c>
      <c r="E15" s="865" t="n">
        <v>1</v>
      </c>
      <c r="F15" s="865" t="n">
        <v>0</v>
      </c>
      <c r="G15" s="865" t="n">
        <v>5224</v>
      </c>
      <c r="H15" s="865" t="n">
        <v>1</v>
      </c>
      <c r="I15" s="865" t="n">
        <v>17</v>
      </c>
      <c r="J15" s="865" t="n">
        <v>0</v>
      </c>
      <c r="K15" s="865" t="n">
        <v>4204</v>
      </c>
      <c r="L15" s="865" t="n">
        <v>8256</v>
      </c>
      <c r="M15" s="865" t="n">
        <v>6611</v>
      </c>
      <c r="N15" s="866" t="n">
        <v>24320</v>
      </c>
      <c r="O15" s="865" t="n">
        <v>0</v>
      </c>
      <c r="P15" s="865" t="n">
        <v>0</v>
      </c>
      <c r="Q15" s="865" t="n">
        <v>877</v>
      </c>
      <c r="R15" s="865" t="n">
        <v>0</v>
      </c>
      <c r="S15" s="866" t="n">
        <v>877</v>
      </c>
      <c r="T15" s="502"/>
      <c r="U15" s="540" t="n">
        <v>613</v>
      </c>
      <c r="V15" s="867"/>
      <c r="W15" s="540" t="n">
        <v>290</v>
      </c>
      <c r="X15" s="867"/>
      <c r="Y15" s="868" t="n">
        <v>26100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11</v>
      </c>
      <c r="D16" s="865" t="n">
        <v>3</v>
      </c>
      <c r="E16" s="865" t="n">
        <v>4</v>
      </c>
      <c r="F16" s="865" t="n">
        <v>0</v>
      </c>
      <c r="G16" s="865" t="n">
        <v>17242</v>
      </c>
      <c r="H16" s="865" t="n">
        <v>1</v>
      </c>
      <c r="I16" s="865" t="n">
        <v>6798</v>
      </c>
      <c r="J16" s="865" t="n">
        <v>4</v>
      </c>
      <c r="K16" s="865" t="n">
        <v>5263</v>
      </c>
      <c r="L16" s="865" t="n">
        <v>4801</v>
      </c>
      <c r="M16" s="865" t="n">
        <v>4</v>
      </c>
      <c r="N16" s="866" t="n">
        <v>34131</v>
      </c>
      <c r="O16" s="865" t="n">
        <v>57</v>
      </c>
      <c r="P16" s="865" t="n">
        <v>1</v>
      </c>
      <c r="Q16" s="865" t="n">
        <v>5</v>
      </c>
      <c r="R16" s="865" t="n">
        <v>0</v>
      </c>
      <c r="S16" s="866" t="n">
        <v>63</v>
      </c>
      <c r="T16" s="502"/>
      <c r="U16" s="540" t="n">
        <v>309</v>
      </c>
      <c r="V16" s="867"/>
      <c r="W16" s="540" t="n">
        <v>806</v>
      </c>
      <c r="X16" s="867"/>
      <c r="Y16" s="868" t="n">
        <v>35309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2</v>
      </c>
      <c r="D17" s="865" t="n">
        <v>0</v>
      </c>
      <c r="E17" s="865" t="n">
        <v>0</v>
      </c>
      <c r="F17" s="865" t="n">
        <v>3</v>
      </c>
      <c r="G17" s="865" t="n">
        <v>4</v>
      </c>
      <c r="H17" s="865" t="n">
        <v>1</v>
      </c>
      <c r="I17" s="865" t="n">
        <v>4932</v>
      </c>
      <c r="J17" s="865" t="n">
        <v>0</v>
      </c>
      <c r="K17" s="865" t="n">
        <v>3464</v>
      </c>
      <c r="L17" s="865" t="n">
        <v>3285</v>
      </c>
      <c r="M17" s="865" t="n">
        <v>2370</v>
      </c>
      <c r="N17" s="866" t="n">
        <v>14061</v>
      </c>
      <c r="O17" s="865" t="n">
        <v>35</v>
      </c>
      <c r="P17" s="865" t="n">
        <v>0</v>
      </c>
      <c r="Q17" s="865" t="n">
        <v>6</v>
      </c>
      <c r="R17" s="865" t="n">
        <v>0</v>
      </c>
      <c r="S17" s="866" t="n">
        <v>41</v>
      </c>
      <c r="T17" s="502"/>
      <c r="U17" s="540" t="n">
        <v>241</v>
      </c>
      <c r="V17" s="867"/>
      <c r="W17" s="540" t="n">
        <v>167</v>
      </c>
      <c r="X17" s="867"/>
      <c r="Y17" s="868" t="n">
        <v>14510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47206</v>
      </c>
      <c r="D18" s="865" t="n">
        <v>88</v>
      </c>
      <c r="E18" s="865" t="n">
        <v>49498</v>
      </c>
      <c r="F18" s="865" t="n">
        <v>70988</v>
      </c>
      <c r="G18" s="865" t="n">
        <v>54597</v>
      </c>
      <c r="H18" s="865" t="n">
        <v>70</v>
      </c>
      <c r="I18" s="865" t="n">
        <v>17513</v>
      </c>
      <c r="J18" s="865" t="n">
        <v>70186</v>
      </c>
      <c r="K18" s="865" t="n">
        <v>54683</v>
      </c>
      <c r="L18" s="865" t="n">
        <v>27079</v>
      </c>
      <c r="M18" s="865" t="n">
        <v>68161</v>
      </c>
      <c r="N18" s="866" t="n">
        <v>460069</v>
      </c>
      <c r="O18" s="865" t="n">
        <v>2263</v>
      </c>
      <c r="P18" s="865" t="n">
        <v>0</v>
      </c>
      <c r="Q18" s="865" t="n">
        <v>14944</v>
      </c>
      <c r="R18" s="865" t="n">
        <v>1147</v>
      </c>
      <c r="S18" s="866" t="n">
        <v>18354</v>
      </c>
      <c r="T18" s="502"/>
      <c r="U18" s="540" t="n">
        <v>2757</v>
      </c>
      <c r="V18" s="867"/>
      <c r="W18" s="540" t="n">
        <v>8800</v>
      </c>
      <c r="X18" s="867"/>
      <c r="Y18" s="868" t="n">
        <v>489980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2</v>
      </c>
      <c r="D19" s="865" t="n">
        <v>4</v>
      </c>
      <c r="E19" s="865" t="n">
        <v>0</v>
      </c>
      <c r="F19" s="865" t="n">
        <v>0</v>
      </c>
      <c r="G19" s="865" t="n">
        <v>1097</v>
      </c>
      <c r="H19" s="865" t="n">
        <v>4</v>
      </c>
      <c r="I19" s="865" t="n">
        <v>1497</v>
      </c>
      <c r="J19" s="865" t="n">
        <v>0</v>
      </c>
      <c r="K19" s="865" t="n">
        <v>2496</v>
      </c>
      <c r="L19" s="865" t="n">
        <v>1270</v>
      </c>
      <c r="M19" s="865" t="n">
        <v>0</v>
      </c>
      <c r="N19" s="866" t="n">
        <v>6370</v>
      </c>
      <c r="O19" s="865" t="n">
        <v>10</v>
      </c>
      <c r="P19" s="865" t="n">
        <v>0</v>
      </c>
      <c r="Q19" s="865" t="n">
        <v>2</v>
      </c>
      <c r="R19" s="865" t="n">
        <v>0</v>
      </c>
      <c r="S19" s="866" t="n">
        <v>12</v>
      </c>
      <c r="T19" s="502"/>
      <c r="U19" s="540" t="n">
        <v>77</v>
      </c>
      <c r="V19" s="867"/>
      <c r="W19" s="540" t="n">
        <v>78</v>
      </c>
      <c r="X19" s="867"/>
      <c r="Y19" s="868" t="n">
        <v>6537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3</v>
      </c>
      <c r="D20" s="865" t="n">
        <v>0</v>
      </c>
      <c r="E20" s="865" t="n">
        <v>0</v>
      </c>
      <c r="F20" s="865" t="n">
        <v>4</v>
      </c>
      <c r="G20" s="865" t="n">
        <v>1</v>
      </c>
      <c r="H20" s="865" t="n">
        <v>0</v>
      </c>
      <c r="I20" s="865" t="n">
        <v>1066</v>
      </c>
      <c r="J20" s="865" t="n">
        <v>0</v>
      </c>
      <c r="K20" s="865" t="n">
        <v>972</v>
      </c>
      <c r="L20" s="865" t="n">
        <v>907</v>
      </c>
      <c r="M20" s="865" t="n">
        <v>530</v>
      </c>
      <c r="N20" s="866" t="n">
        <v>3483</v>
      </c>
      <c r="O20" s="865" t="n">
        <v>13</v>
      </c>
      <c r="P20" s="865" t="n">
        <v>0</v>
      </c>
      <c r="Q20" s="865" t="n">
        <v>0</v>
      </c>
      <c r="R20" s="865" t="n">
        <v>0</v>
      </c>
      <c r="S20" s="866" t="n">
        <v>13</v>
      </c>
      <c r="T20" s="502"/>
      <c r="U20" s="540" t="n">
        <v>78</v>
      </c>
      <c r="V20" s="867"/>
      <c r="W20" s="540" t="n">
        <v>27</v>
      </c>
      <c r="X20" s="867"/>
      <c r="Y20" s="868" t="n">
        <v>3601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20</v>
      </c>
      <c r="D21" s="865" t="n">
        <v>8</v>
      </c>
      <c r="E21" s="865" t="n">
        <v>0</v>
      </c>
      <c r="F21" s="865" t="n">
        <v>34</v>
      </c>
      <c r="G21" s="865" t="n">
        <v>51853</v>
      </c>
      <c r="H21" s="865" t="n">
        <v>3</v>
      </c>
      <c r="I21" s="865" t="n">
        <v>47</v>
      </c>
      <c r="J21" s="865" t="n">
        <v>11</v>
      </c>
      <c r="K21" s="865" t="n">
        <v>29407</v>
      </c>
      <c r="L21" s="865" t="n">
        <v>51223</v>
      </c>
      <c r="M21" s="865" t="n">
        <v>27198</v>
      </c>
      <c r="N21" s="866" t="n">
        <v>159804</v>
      </c>
      <c r="O21" s="865" t="n">
        <v>4</v>
      </c>
      <c r="P21" s="865" t="n">
        <v>0</v>
      </c>
      <c r="Q21" s="865" t="n">
        <v>6338</v>
      </c>
      <c r="R21" s="865" t="n">
        <v>0</v>
      </c>
      <c r="S21" s="866" t="n">
        <v>6342</v>
      </c>
      <c r="T21" s="502"/>
      <c r="U21" s="540" t="n">
        <v>2367</v>
      </c>
      <c r="V21" s="867"/>
      <c r="W21" s="540" t="n">
        <v>1829</v>
      </c>
      <c r="X21" s="867"/>
      <c r="Y21" s="868" t="n">
        <v>170342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1</v>
      </c>
      <c r="D22" s="865" t="n">
        <v>0</v>
      </c>
      <c r="E22" s="865" t="n">
        <v>0</v>
      </c>
      <c r="F22" s="865" t="n">
        <v>29214</v>
      </c>
      <c r="G22" s="865" t="n">
        <v>23286</v>
      </c>
      <c r="H22" s="865" t="n">
        <v>0</v>
      </c>
      <c r="I22" s="865" t="n">
        <v>19</v>
      </c>
      <c r="J22" s="865" t="n">
        <v>0</v>
      </c>
      <c r="K22" s="865" t="n">
        <v>9</v>
      </c>
      <c r="L22" s="865" t="n">
        <v>20</v>
      </c>
      <c r="M22" s="865" t="n">
        <v>6</v>
      </c>
      <c r="N22" s="866" t="n">
        <v>52555</v>
      </c>
      <c r="O22" s="865" t="n">
        <v>163</v>
      </c>
      <c r="P22" s="865" t="n">
        <v>0</v>
      </c>
      <c r="Q22" s="865" t="n">
        <v>3</v>
      </c>
      <c r="R22" s="865" t="n">
        <v>0</v>
      </c>
      <c r="S22" s="866" t="n">
        <v>166</v>
      </c>
      <c r="T22" s="502"/>
      <c r="U22" s="540" t="n">
        <v>558</v>
      </c>
      <c r="V22" s="867"/>
      <c r="W22" s="540" t="n">
        <v>770</v>
      </c>
      <c r="X22" s="867"/>
      <c r="Y22" s="868" t="n">
        <v>54049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6</v>
      </c>
      <c r="D23" s="865" t="n">
        <v>0</v>
      </c>
      <c r="E23" s="865" t="n">
        <v>5</v>
      </c>
      <c r="F23" s="865" t="n">
        <v>6</v>
      </c>
      <c r="G23" s="865" t="n">
        <v>1221</v>
      </c>
      <c r="H23" s="865" t="n">
        <v>0</v>
      </c>
      <c r="I23" s="865" t="n">
        <v>5</v>
      </c>
      <c r="J23" s="865" t="n">
        <v>0</v>
      </c>
      <c r="K23" s="865" t="n">
        <v>2645</v>
      </c>
      <c r="L23" s="865" t="n">
        <v>3890</v>
      </c>
      <c r="M23" s="865" t="n">
        <v>4748</v>
      </c>
      <c r="N23" s="866" t="n">
        <v>12526</v>
      </c>
      <c r="O23" s="865" t="n">
        <v>0</v>
      </c>
      <c r="P23" s="865" t="n">
        <v>0</v>
      </c>
      <c r="Q23" s="865" t="n">
        <v>444</v>
      </c>
      <c r="R23" s="865" t="n">
        <v>0</v>
      </c>
      <c r="S23" s="866" t="n">
        <v>444</v>
      </c>
      <c r="T23" s="502"/>
      <c r="U23" s="540" t="n">
        <v>208</v>
      </c>
      <c r="V23" s="867"/>
      <c r="W23" s="540" t="n">
        <v>170</v>
      </c>
      <c r="X23" s="867"/>
      <c r="Y23" s="868" t="n">
        <v>13348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0</v>
      </c>
      <c r="G24" s="865" t="n">
        <v>2</v>
      </c>
      <c r="H24" s="865" t="n">
        <v>0</v>
      </c>
      <c r="I24" s="865" t="n">
        <v>1041</v>
      </c>
      <c r="J24" s="865" t="n">
        <v>0</v>
      </c>
      <c r="K24" s="865" t="n">
        <v>751</v>
      </c>
      <c r="L24" s="865" t="n">
        <v>0</v>
      </c>
      <c r="M24" s="865" t="n">
        <v>0</v>
      </c>
      <c r="N24" s="866" t="n">
        <v>1794</v>
      </c>
      <c r="O24" s="865" t="n">
        <v>1</v>
      </c>
      <c r="P24" s="865" t="n">
        <v>0</v>
      </c>
      <c r="Q24" s="865" t="n">
        <v>71</v>
      </c>
      <c r="R24" s="865" t="n">
        <v>0</v>
      </c>
      <c r="S24" s="866" t="n">
        <v>72</v>
      </c>
      <c r="T24" s="502"/>
      <c r="U24" s="540" t="n">
        <v>10</v>
      </c>
      <c r="V24" s="867"/>
      <c r="W24" s="540" t="n">
        <v>40</v>
      </c>
      <c r="X24" s="867"/>
      <c r="Y24" s="868" t="n">
        <v>1916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3</v>
      </c>
      <c r="D25" s="865" t="n">
        <v>1</v>
      </c>
      <c r="E25" s="865" t="n">
        <v>0</v>
      </c>
      <c r="F25" s="865" t="n">
        <v>0</v>
      </c>
      <c r="G25" s="865" t="n">
        <v>0</v>
      </c>
      <c r="H25" s="865" t="n">
        <v>0</v>
      </c>
      <c r="I25" s="865" t="n">
        <v>4494</v>
      </c>
      <c r="J25" s="865" t="n">
        <v>0</v>
      </c>
      <c r="K25" s="865" t="n">
        <v>4885</v>
      </c>
      <c r="L25" s="865" t="n">
        <v>6</v>
      </c>
      <c r="M25" s="865" t="n">
        <v>0</v>
      </c>
      <c r="N25" s="866" t="n">
        <v>9389</v>
      </c>
      <c r="O25" s="865" t="n">
        <v>28</v>
      </c>
      <c r="P25" s="865" t="n">
        <v>0</v>
      </c>
      <c r="Q25" s="865" t="n">
        <v>338</v>
      </c>
      <c r="R25" s="865" t="n">
        <v>0</v>
      </c>
      <c r="S25" s="866" t="n">
        <v>366</v>
      </c>
      <c r="T25" s="502"/>
      <c r="U25" s="540" t="n">
        <v>69</v>
      </c>
      <c r="V25" s="867"/>
      <c r="W25" s="540" t="n">
        <v>375</v>
      </c>
      <c r="X25" s="867"/>
      <c r="Y25" s="868" t="n">
        <v>10199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0</v>
      </c>
      <c r="G26" s="865" t="n">
        <v>0</v>
      </c>
      <c r="H26" s="865" t="n">
        <v>0</v>
      </c>
      <c r="I26" s="865" t="n">
        <v>1037</v>
      </c>
      <c r="J26" s="865" t="n">
        <v>0</v>
      </c>
      <c r="K26" s="865" t="n">
        <v>657</v>
      </c>
      <c r="L26" s="865" t="n">
        <v>806</v>
      </c>
      <c r="M26" s="865" t="n">
        <v>466</v>
      </c>
      <c r="N26" s="866" t="n">
        <v>2966</v>
      </c>
      <c r="O26" s="865" t="n">
        <v>3</v>
      </c>
      <c r="P26" s="865" t="n">
        <v>0</v>
      </c>
      <c r="Q26" s="865" t="n">
        <v>0</v>
      </c>
      <c r="R26" s="865" t="n">
        <v>0</v>
      </c>
      <c r="S26" s="866" t="n">
        <v>3</v>
      </c>
      <c r="T26" s="502"/>
      <c r="U26" s="540" t="n">
        <v>38</v>
      </c>
      <c r="V26" s="867"/>
      <c r="W26" s="540" t="n">
        <v>58</v>
      </c>
      <c r="X26" s="867"/>
      <c r="Y26" s="868" t="n">
        <v>3065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2</v>
      </c>
      <c r="F27" s="865" t="n">
        <v>1</v>
      </c>
      <c r="G27" s="865" t="n">
        <v>63</v>
      </c>
      <c r="H27" s="865" t="n">
        <v>0</v>
      </c>
      <c r="I27" s="865" t="n">
        <v>185</v>
      </c>
      <c r="J27" s="865" t="n">
        <v>0</v>
      </c>
      <c r="K27" s="865" t="n">
        <v>130</v>
      </c>
      <c r="L27" s="865" t="n">
        <v>267</v>
      </c>
      <c r="M27" s="865" t="n">
        <v>0</v>
      </c>
      <c r="N27" s="866" t="n">
        <v>648</v>
      </c>
      <c r="O27" s="865" t="n">
        <v>3</v>
      </c>
      <c r="P27" s="865" t="n">
        <v>0</v>
      </c>
      <c r="Q27" s="865" t="n">
        <v>1</v>
      </c>
      <c r="R27" s="865" t="n">
        <v>0</v>
      </c>
      <c r="S27" s="866" t="n">
        <v>4</v>
      </c>
      <c r="T27" s="502"/>
      <c r="U27" s="540" t="n">
        <v>10</v>
      </c>
      <c r="V27" s="867"/>
      <c r="W27" s="540" t="n">
        <v>5</v>
      </c>
      <c r="X27" s="867"/>
      <c r="Y27" s="868" t="n">
        <v>667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0</v>
      </c>
      <c r="G28" s="865" t="n">
        <v>1</v>
      </c>
      <c r="H28" s="865" t="n">
        <v>0</v>
      </c>
      <c r="I28" s="865" t="n">
        <v>1201</v>
      </c>
      <c r="J28" s="865" t="n">
        <v>0</v>
      </c>
      <c r="K28" s="865" t="n">
        <v>638</v>
      </c>
      <c r="L28" s="865" t="n">
        <v>0</v>
      </c>
      <c r="M28" s="865" t="n">
        <v>0</v>
      </c>
      <c r="N28" s="866" t="n">
        <v>1840</v>
      </c>
      <c r="O28" s="865" t="n">
        <v>2</v>
      </c>
      <c r="P28" s="865" t="n">
        <v>0</v>
      </c>
      <c r="Q28" s="865" t="n">
        <v>97</v>
      </c>
      <c r="R28" s="865" t="n">
        <v>0</v>
      </c>
      <c r="S28" s="866" t="n">
        <v>99</v>
      </c>
      <c r="T28" s="502"/>
      <c r="U28" s="540" t="n">
        <v>13</v>
      </c>
      <c r="V28" s="867"/>
      <c r="W28" s="540" t="n">
        <v>42</v>
      </c>
      <c r="X28" s="867"/>
      <c r="Y28" s="868" t="n">
        <v>1994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1</v>
      </c>
      <c r="D29" s="865" t="n">
        <v>0</v>
      </c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835</v>
      </c>
      <c r="J29" s="865" t="n">
        <v>0</v>
      </c>
      <c r="K29" s="865" t="n">
        <v>839</v>
      </c>
      <c r="L29" s="865" t="n">
        <v>981</v>
      </c>
      <c r="M29" s="865" t="n">
        <v>354</v>
      </c>
      <c r="N29" s="866" t="n">
        <v>3010</v>
      </c>
      <c r="O29" s="865" t="n">
        <v>10</v>
      </c>
      <c r="P29" s="865" t="n">
        <v>0</v>
      </c>
      <c r="Q29" s="865" t="n">
        <v>0</v>
      </c>
      <c r="R29" s="865" t="n">
        <v>0</v>
      </c>
      <c r="S29" s="866" t="n">
        <v>10</v>
      </c>
      <c r="T29" s="502"/>
      <c r="U29" s="540" t="n">
        <v>28</v>
      </c>
      <c r="V29" s="867"/>
      <c r="W29" s="540" t="n">
        <v>42</v>
      </c>
      <c r="X29" s="867"/>
      <c r="Y29" s="868" t="n">
        <v>3090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69</v>
      </c>
      <c r="D30" s="865" t="n">
        <v>221</v>
      </c>
      <c r="E30" s="865" t="n">
        <v>0</v>
      </c>
      <c r="F30" s="865" t="n">
        <v>273</v>
      </c>
      <c r="G30" s="865" t="n">
        <v>597</v>
      </c>
      <c r="H30" s="865" t="n">
        <v>0</v>
      </c>
      <c r="I30" s="865" t="n">
        <v>930</v>
      </c>
      <c r="J30" s="865" t="n">
        <v>0</v>
      </c>
      <c r="K30" s="865" t="n">
        <v>2359</v>
      </c>
      <c r="L30" s="865" t="n">
        <v>1020</v>
      </c>
      <c r="M30" s="865" t="n">
        <v>1</v>
      </c>
      <c r="N30" s="866" t="n">
        <v>6170</v>
      </c>
      <c r="O30" s="865" t="n">
        <v>2</v>
      </c>
      <c r="P30" s="865" t="n">
        <v>0</v>
      </c>
      <c r="Q30" s="865" t="n">
        <v>137</v>
      </c>
      <c r="R30" s="865" t="n">
        <v>0</v>
      </c>
      <c r="S30" s="866" t="n">
        <v>139</v>
      </c>
      <c r="T30" s="502"/>
      <c r="U30" s="540" t="n">
        <v>50</v>
      </c>
      <c r="V30" s="867"/>
      <c r="W30" s="540" t="n">
        <v>53</v>
      </c>
      <c r="X30" s="867"/>
      <c r="Y30" s="868" t="n">
        <v>6412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0</v>
      </c>
      <c r="E31" s="865" t="n">
        <v>4</v>
      </c>
      <c r="F31" s="865" t="n">
        <v>9</v>
      </c>
      <c r="G31" s="865" t="n">
        <v>1511</v>
      </c>
      <c r="H31" s="865" t="n">
        <v>0</v>
      </c>
      <c r="I31" s="865" t="n">
        <v>4252</v>
      </c>
      <c r="J31" s="865" t="n">
        <v>0</v>
      </c>
      <c r="K31" s="865" t="n">
        <v>2936</v>
      </c>
      <c r="L31" s="865" t="n">
        <v>2566</v>
      </c>
      <c r="M31" s="865" t="n">
        <v>1</v>
      </c>
      <c r="N31" s="866" t="n">
        <v>11279</v>
      </c>
      <c r="O31" s="865" t="n">
        <v>49</v>
      </c>
      <c r="P31" s="865" t="n">
        <v>0</v>
      </c>
      <c r="Q31" s="865" t="n">
        <v>2</v>
      </c>
      <c r="R31" s="865" t="n">
        <v>0</v>
      </c>
      <c r="S31" s="866" t="n">
        <v>51</v>
      </c>
      <c r="T31" s="502"/>
      <c r="U31" s="540" t="n">
        <v>110</v>
      </c>
      <c r="V31" s="867"/>
      <c r="W31" s="540" t="n">
        <v>153</v>
      </c>
      <c r="X31" s="867"/>
      <c r="Y31" s="868" t="n">
        <v>11593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50</v>
      </c>
      <c r="D32" s="865" t="n">
        <v>3</v>
      </c>
      <c r="E32" s="865" t="n">
        <v>3</v>
      </c>
      <c r="F32" s="865" t="n">
        <v>14</v>
      </c>
      <c r="G32" s="865" t="n">
        <v>10</v>
      </c>
      <c r="H32" s="865" t="n">
        <v>1</v>
      </c>
      <c r="I32" s="865" t="n">
        <v>3748</v>
      </c>
      <c r="J32" s="865" t="n">
        <v>2</v>
      </c>
      <c r="K32" s="865" t="n">
        <v>14033</v>
      </c>
      <c r="L32" s="865" t="n">
        <v>5578</v>
      </c>
      <c r="M32" s="865" t="n">
        <v>4987</v>
      </c>
      <c r="N32" s="866" t="n">
        <v>28429</v>
      </c>
      <c r="O32" s="865" t="n">
        <v>63</v>
      </c>
      <c r="P32" s="865" t="n">
        <v>9</v>
      </c>
      <c r="Q32" s="865" t="n">
        <v>11</v>
      </c>
      <c r="R32" s="865" t="n">
        <v>0</v>
      </c>
      <c r="S32" s="866" t="n">
        <v>83</v>
      </c>
      <c r="T32" s="502"/>
      <c r="U32" s="540" t="n">
        <v>464</v>
      </c>
      <c r="V32" s="867"/>
      <c r="W32" s="540" t="n">
        <v>709</v>
      </c>
      <c r="X32" s="867"/>
      <c r="Y32" s="868" t="n">
        <v>29685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873</v>
      </c>
      <c r="D33" s="865" t="n">
        <v>744</v>
      </c>
      <c r="E33" s="865" t="n">
        <v>5</v>
      </c>
      <c r="F33" s="865" t="n">
        <v>1332</v>
      </c>
      <c r="G33" s="865" t="n">
        <v>1799</v>
      </c>
      <c r="H33" s="865" t="n">
        <v>2</v>
      </c>
      <c r="I33" s="865" t="n">
        <v>2099</v>
      </c>
      <c r="J33" s="865" t="n">
        <v>2</v>
      </c>
      <c r="K33" s="865" t="n">
        <v>6379</v>
      </c>
      <c r="L33" s="865" t="n">
        <v>2393</v>
      </c>
      <c r="M33" s="865" t="n">
        <v>1</v>
      </c>
      <c r="N33" s="866" t="n">
        <v>16629</v>
      </c>
      <c r="O33" s="865" t="n">
        <v>39</v>
      </c>
      <c r="P33" s="865" t="n">
        <v>0</v>
      </c>
      <c r="Q33" s="865" t="n">
        <v>529</v>
      </c>
      <c r="R33" s="865" t="n">
        <v>0</v>
      </c>
      <c r="S33" s="866" t="n">
        <v>568</v>
      </c>
      <c r="T33" s="502"/>
      <c r="U33" s="540" t="n">
        <v>136</v>
      </c>
      <c r="V33" s="867"/>
      <c r="W33" s="540" t="n">
        <v>237</v>
      </c>
      <c r="X33" s="867"/>
      <c r="Y33" s="868" t="n">
        <v>17570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6925</v>
      </c>
      <c r="D34" s="865" t="n">
        <v>13071</v>
      </c>
      <c r="E34" s="865" t="n">
        <v>5</v>
      </c>
      <c r="F34" s="865" t="n">
        <v>23921</v>
      </c>
      <c r="G34" s="865" t="n">
        <v>12971</v>
      </c>
      <c r="H34" s="865" t="n">
        <v>3</v>
      </c>
      <c r="I34" s="865" t="n">
        <v>17685</v>
      </c>
      <c r="J34" s="865" t="n">
        <v>12</v>
      </c>
      <c r="K34" s="865" t="n">
        <v>52399</v>
      </c>
      <c r="L34" s="865" t="n">
        <v>30625</v>
      </c>
      <c r="M34" s="865" t="n">
        <v>60</v>
      </c>
      <c r="N34" s="866" t="n">
        <v>217677</v>
      </c>
      <c r="O34" s="865" t="n">
        <v>662</v>
      </c>
      <c r="P34" s="865" t="n">
        <v>18</v>
      </c>
      <c r="Q34" s="865" t="n">
        <v>6949</v>
      </c>
      <c r="R34" s="865" t="n">
        <v>1</v>
      </c>
      <c r="S34" s="866" t="n">
        <v>7630</v>
      </c>
      <c r="T34" s="502"/>
      <c r="U34" s="540" t="n">
        <v>2890</v>
      </c>
      <c r="V34" s="867"/>
      <c r="W34" s="540" t="n">
        <v>3850</v>
      </c>
      <c r="X34" s="867"/>
      <c r="Y34" s="868" t="n">
        <v>232047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3</v>
      </c>
      <c r="D35" s="865" t="n">
        <v>0</v>
      </c>
      <c r="E35" s="865" t="n">
        <v>0</v>
      </c>
      <c r="F35" s="865" t="n">
        <v>1</v>
      </c>
      <c r="G35" s="865" t="n">
        <v>11</v>
      </c>
      <c r="H35" s="865" t="n">
        <v>0</v>
      </c>
      <c r="I35" s="865" t="n">
        <v>2000</v>
      </c>
      <c r="J35" s="865" t="n">
        <v>0</v>
      </c>
      <c r="K35" s="865" t="n">
        <v>1696</v>
      </c>
      <c r="L35" s="865" t="n">
        <v>1</v>
      </c>
      <c r="M35" s="865" t="n">
        <v>1</v>
      </c>
      <c r="N35" s="866" t="n">
        <v>3713</v>
      </c>
      <c r="O35" s="865" t="n">
        <v>3</v>
      </c>
      <c r="P35" s="865" t="n">
        <v>0</v>
      </c>
      <c r="Q35" s="865" t="n">
        <v>171</v>
      </c>
      <c r="R35" s="865" t="n">
        <v>0</v>
      </c>
      <c r="S35" s="866" t="n">
        <v>174</v>
      </c>
      <c r="T35" s="502"/>
      <c r="U35" s="540" t="n">
        <v>51</v>
      </c>
      <c r="V35" s="867"/>
      <c r="W35" s="540" t="n">
        <v>55</v>
      </c>
      <c r="X35" s="867"/>
      <c r="Y35" s="868" t="n">
        <v>3993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10</v>
      </c>
      <c r="D36" s="865" t="n">
        <v>2</v>
      </c>
      <c r="E36" s="865" t="n">
        <v>0</v>
      </c>
      <c r="F36" s="865" t="n">
        <v>4128</v>
      </c>
      <c r="G36" s="865" t="n">
        <v>3169</v>
      </c>
      <c r="H36" s="865" t="n">
        <v>1</v>
      </c>
      <c r="I36" s="865" t="n">
        <v>4650</v>
      </c>
      <c r="J36" s="865" t="n">
        <v>0</v>
      </c>
      <c r="K36" s="865" t="n">
        <v>15</v>
      </c>
      <c r="L36" s="865" t="n">
        <v>4601</v>
      </c>
      <c r="M36" s="865" t="n">
        <v>6</v>
      </c>
      <c r="N36" s="866" t="n">
        <v>16582</v>
      </c>
      <c r="O36" s="865" t="n">
        <v>115</v>
      </c>
      <c r="P36" s="865" t="n">
        <v>1</v>
      </c>
      <c r="Q36" s="865" t="n">
        <v>703</v>
      </c>
      <c r="R36" s="865" t="n">
        <v>0</v>
      </c>
      <c r="S36" s="866" t="n">
        <v>819</v>
      </c>
      <c r="T36" s="502"/>
      <c r="U36" s="540" t="n">
        <v>262</v>
      </c>
      <c r="V36" s="867"/>
      <c r="W36" s="540" t="n">
        <v>290</v>
      </c>
      <c r="X36" s="867"/>
      <c r="Y36" s="868" t="n">
        <v>17953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0</v>
      </c>
      <c r="D37" s="865" t="n">
        <v>1</v>
      </c>
      <c r="E37" s="865" t="n">
        <v>0</v>
      </c>
      <c r="F37" s="865" t="n">
        <v>5</v>
      </c>
      <c r="G37" s="865" t="n">
        <v>8</v>
      </c>
      <c r="H37" s="865" t="n">
        <v>0</v>
      </c>
      <c r="I37" s="865" t="n">
        <v>4665</v>
      </c>
      <c r="J37" s="865" t="n">
        <v>0</v>
      </c>
      <c r="K37" s="865" t="n">
        <v>3528</v>
      </c>
      <c r="L37" s="865" t="n">
        <v>8</v>
      </c>
      <c r="M37" s="865" t="n">
        <v>3</v>
      </c>
      <c r="N37" s="866" t="n">
        <v>8218</v>
      </c>
      <c r="O37" s="865" t="n">
        <v>20</v>
      </c>
      <c r="P37" s="865" t="n">
        <v>0</v>
      </c>
      <c r="Q37" s="865" t="n">
        <v>514</v>
      </c>
      <c r="R37" s="865" t="n">
        <v>0</v>
      </c>
      <c r="S37" s="866" t="n">
        <v>534</v>
      </c>
      <c r="T37" s="502"/>
      <c r="U37" s="540" t="n">
        <v>71</v>
      </c>
      <c r="V37" s="867"/>
      <c r="W37" s="540" t="n">
        <v>179</v>
      </c>
      <c r="X37" s="867"/>
      <c r="Y37" s="868" t="n">
        <v>9002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0</v>
      </c>
      <c r="G38" s="865" t="n">
        <v>2</v>
      </c>
      <c r="H38" s="865" t="n">
        <v>0</v>
      </c>
      <c r="I38" s="865" t="n">
        <v>1021</v>
      </c>
      <c r="J38" s="865" t="n">
        <v>0</v>
      </c>
      <c r="K38" s="865" t="n">
        <v>1023</v>
      </c>
      <c r="L38" s="865" t="n">
        <v>1</v>
      </c>
      <c r="M38" s="865" t="n">
        <v>1</v>
      </c>
      <c r="N38" s="866" t="n">
        <v>2048</v>
      </c>
      <c r="O38" s="865" t="n">
        <v>7</v>
      </c>
      <c r="P38" s="865" t="n">
        <v>0</v>
      </c>
      <c r="Q38" s="865" t="n">
        <v>94</v>
      </c>
      <c r="R38" s="865" t="n">
        <v>0</v>
      </c>
      <c r="S38" s="866" t="n">
        <v>101</v>
      </c>
      <c r="T38" s="502"/>
      <c r="U38" s="540" t="n">
        <v>17</v>
      </c>
      <c r="V38" s="867"/>
      <c r="W38" s="540" t="n">
        <v>62</v>
      </c>
      <c r="X38" s="867"/>
      <c r="Y38" s="868" t="n">
        <v>2228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371</v>
      </c>
      <c r="J39" s="865" t="n">
        <v>0</v>
      </c>
      <c r="K39" s="865" t="n">
        <v>363</v>
      </c>
      <c r="L39" s="865" t="n">
        <v>348</v>
      </c>
      <c r="M39" s="865" t="n">
        <v>150</v>
      </c>
      <c r="N39" s="866" t="n">
        <v>1232</v>
      </c>
      <c r="O39" s="865" t="n">
        <v>1</v>
      </c>
      <c r="P39" s="865" t="n">
        <v>0</v>
      </c>
      <c r="Q39" s="865" t="n">
        <v>0</v>
      </c>
      <c r="R39" s="865" t="n">
        <v>0</v>
      </c>
      <c r="S39" s="866" t="n">
        <v>1</v>
      </c>
      <c r="T39" s="502"/>
      <c r="U39" s="540" t="n">
        <v>14</v>
      </c>
      <c r="V39" s="867"/>
      <c r="W39" s="540" t="n">
        <v>6</v>
      </c>
      <c r="X39" s="867"/>
      <c r="Y39" s="868" t="n">
        <v>1253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23</v>
      </c>
      <c r="D40" s="865" t="n">
        <v>10</v>
      </c>
      <c r="E40" s="865" t="n">
        <v>3</v>
      </c>
      <c r="F40" s="865" t="n">
        <v>16</v>
      </c>
      <c r="G40" s="865" t="n">
        <v>19</v>
      </c>
      <c r="H40" s="865" t="n">
        <v>6</v>
      </c>
      <c r="I40" s="865" t="n">
        <v>6236</v>
      </c>
      <c r="J40" s="865" t="n">
        <v>3</v>
      </c>
      <c r="K40" s="865" t="n">
        <v>14212</v>
      </c>
      <c r="L40" s="865" t="n">
        <v>9922</v>
      </c>
      <c r="M40" s="865" t="n">
        <v>15311</v>
      </c>
      <c r="N40" s="866" t="n">
        <v>45761</v>
      </c>
      <c r="O40" s="865" t="n">
        <v>83</v>
      </c>
      <c r="P40" s="865" t="n">
        <v>4</v>
      </c>
      <c r="Q40" s="865" t="n">
        <v>17</v>
      </c>
      <c r="R40" s="865" t="n">
        <v>0</v>
      </c>
      <c r="S40" s="866" t="n">
        <v>104</v>
      </c>
      <c r="T40" s="502"/>
      <c r="U40" s="540" t="n">
        <v>509</v>
      </c>
      <c r="V40" s="867"/>
      <c r="W40" s="540" t="n">
        <v>771</v>
      </c>
      <c r="X40" s="867"/>
      <c r="Y40" s="868" t="n">
        <v>47145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22</v>
      </c>
      <c r="D41" s="865" t="n">
        <v>11</v>
      </c>
      <c r="E41" s="865" t="n">
        <v>20</v>
      </c>
      <c r="F41" s="865" t="n">
        <v>32</v>
      </c>
      <c r="G41" s="865" t="n">
        <v>12511</v>
      </c>
      <c r="H41" s="865" t="n">
        <v>4</v>
      </c>
      <c r="I41" s="865" t="n">
        <v>22228</v>
      </c>
      <c r="J41" s="865" t="n">
        <v>20</v>
      </c>
      <c r="K41" s="865" t="n">
        <v>47518</v>
      </c>
      <c r="L41" s="865" t="n">
        <v>12771</v>
      </c>
      <c r="M41" s="865" t="n">
        <v>42</v>
      </c>
      <c r="N41" s="866" t="n">
        <v>95179</v>
      </c>
      <c r="O41" s="865" t="n">
        <v>193</v>
      </c>
      <c r="P41" s="865" t="n">
        <v>4</v>
      </c>
      <c r="Q41" s="865" t="n">
        <v>10</v>
      </c>
      <c r="R41" s="865" t="n">
        <v>1</v>
      </c>
      <c r="S41" s="866" t="n">
        <v>208</v>
      </c>
      <c r="T41" s="502"/>
      <c r="U41" s="540" t="n">
        <v>1275</v>
      </c>
      <c r="V41" s="867"/>
      <c r="W41" s="540" t="n">
        <v>1330</v>
      </c>
      <c r="X41" s="867"/>
      <c r="Y41" s="868" t="n">
        <v>97992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8</v>
      </c>
      <c r="D42" s="865" t="n">
        <v>3</v>
      </c>
      <c r="E42" s="865" t="n">
        <v>0</v>
      </c>
      <c r="F42" s="865" t="n">
        <v>25</v>
      </c>
      <c r="G42" s="865" t="n">
        <v>26</v>
      </c>
      <c r="H42" s="865" t="n">
        <v>8</v>
      </c>
      <c r="I42" s="865" t="n">
        <v>15429</v>
      </c>
      <c r="J42" s="865" t="n">
        <v>0</v>
      </c>
      <c r="K42" s="865" t="n">
        <v>15787</v>
      </c>
      <c r="L42" s="865" t="n">
        <v>40</v>
      </c>
      <c r="M42" s="865" t="n">
        <v>9</v>
      </c>
      <c r="N42" s="866" t="n">
        <v>31335</v>
      </c>
      <c r="O42" s="865" t="n">
        <v>148</v>
      </c>
      <c r="P42" s="865" t="n">
        <v>0</v>
      </c>
      <c r="Q42" s="865" t="n">
        <v>1275</v>
      </c>
      <c r="R42" s="865" t="n">
        <v>0</v>
      </c>
      <c r="S42" s="866" t="n">
        <v>1423</v>
      </c>
      <c r="T42" s="502"/>
      <c r="U42" s="540" t="n">
        <v>517</v>
      </c>
      <c r="V42" s="867"/>
      <c r="W42" s="540" t="n">
        <v>1343</v>
      </c>
      <c r="X42" s="867"/>
      <c r="Y42" s="868" t="n">
        <v>34618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9</v>
      </c>
      <c r="D43" s="865" t="n">
        <v>0</v>
      </c>
      <c r="E43" s="865" t="n">
        <v>0</v>
      </c>
      <c r="F43" s="865" t="n">
        <v>0</v>
      </c>
      <c r="G43" s="865" t="n">
        <v>3</v>
      </c>
      <c r="H43" s="865" t="n">
        <v>0</v>
      </c>
      <c r="I43" s="865" t="n">
        <v>2444</v>
      </c>
      <c r="J43" s="865" t="n">
        <v>0</v>
      </c>
      <c r="K43" s="865" t="n">
        <v>1874</v>
      </c>
      <c r="L43" s="865" t="n">
        <v>1547</v>
      </c>
      <c r="M43" s="865" t="n">
        <v>1377</v>
      </c>
      <c r="N43" s="866" t="n">
        <v>7254</v>
      </c>
      <c r="O43" s="865" t="n">
        <v>13</v>
      </c>
      <c r="P43" s="865" t="n">
        <v>0</v>
      </c>
      <c r="Q43" s="865" t="n">
        <v>2</v>
      </c>
      <c r="R43" s="865" t="n">
        <v>0</v>
      </c>
      <c r="S43" s="866" t="n">
        <v>15</v>
      </c>
      <c r="T43" s="502"/>
      <c r="U43" s="540" t="n">
        <v>131</v>
      </c>
      <c r="V43" s="867"/>
      <c r="W43" s="540" t="n">
        <v>104</v>
      </c>
      <c r="X43" s="867"/>
      <c r="Y43" s="868" t="n">
        <v>7504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15</v>
      </c>
      <c r="J44" s="865" t="n">
        <v>0</v>
      </c>
      <c r="K44" s="865" t="n">
        <v>532</v>
      </c>
      <c r="L44" s="865" t="n">
        <v>0</v>
      </c>
      <c r="M44" s="865" t="n">
        <v>0</v>
      </c>
      <c r="N44" s="866" t="n">
        <v>1147</v>
      </c>
      <c r="O44" s="865" t="n">
        <v>2</v>
      </c>
      <c r="P44" s="865" t="n">
        <v>0</v>
      </c>
      <c r="Q44" s="865" t="n">
        <v>66</v>
      </c>
      <c r="R44" s="865" t="n">
        <v>0</v>
      </c>
      <c r="S44" s="866" t="n">
        <v>68</v>
      </c>
      <c r="T44" s="502"/>
      <c r="U44" s="540" t="n">
        <v>7</v>
      </c>
      <c r="V44" s="867"/>
      <c r="W44" s="540" t="n">
        <v>43</v>
      </c>
      <c r="X44" s="867"/>
      <c r="Y44" s="868" t="n">
        <v>1265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2</v>
      </c>
      <c r="D45" s="865" t="n">
        <v>0</v>
      </c>
      <c r="E45" s="865" t="n">
        <v>0</v>
      </c>
      <c r="F45" s="865" t="n">
        <v>0</v>
      </c>
      <c r="G45" s="865" t="n">
        <v>2</v>
      </c>
      <c r="H45" s="865" t="n">
        <v>0</v>
      </c>
      <c r="I45" s="865" t="n">
        <v>1224</v>
      </c>
      <c r="J45" s="865" t="n">
        <v>0</v>
      </c>
      <c r="K45" s="865" t="n">
        <v>2357</v>
      </c>
      <c r="L45" s="865" t="n">
        <v>3</v>
      </c>
      <c r="M45" s="865" t="n">
        <v>7</v>
      </c>
      <c r="N45" s="866" t="n">
        <v>3595</v>
      </c>
      <c r="O45" s="865" t="n">
        <v>9</v>
      </c>
      <c r="P45" s="865" t="n">
        <v>0</v>
      </c>
      <c r="Q45" s="865" t="n">
        <v>136</v>
      </c>
      <c r="R45" s="865" t="n">
        <v>0</v>
      </c>
      <c r="S45" s="866" t="n">
        <v>145</v>
      </c>
      <c r="T45" s="502"/>
      <c r="U45" s="540" t="n">
        <v>46</v>
      </c>
      <c r="V45" s="867"/>
      <c r="W45" s="540" t="n">
        <v>75</v>
      </c>
      <c r="X45" s="867"/>
      <c r="Y45" s="868" t="n">
        <v>3861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253</v>
      </c>
      <c r="D46" s="865" t="n">
        <v>1489</v>
      </c>
      <c r="E46" s="865" t="n">
        <v>1</v>
      </c>
      <c r="F46" s="865" t="n">
        <v>2880</v>
      </c>
      <c r="G46" s="865" t="n">
        <v>4268</v>
      </c>
      <c r="H46" s="865" t="n">
        <v>1</v>
      </c>
      <c r="I46" s="865" t="n">
        <v>4612</v>
      </c>
      <c r="J46" s="865" t="n">
        <v>2</v>
      </c>
      <c r="K46" s="865" t="n">
        <v>15595</v>
      </c>
      <c r="L46" s="865" t="n">
        <v>3987</v>
      </c>
      <c r="M46" s="865" t="n">
        <v>5</v>
      </c>
      <c r="N46" s="866" t="n">
        <v>42093</v>
      </c>
      <c r="O46" s="865" t="n">
        <v>105</v>
      </c>
      <c r="P46" s="865" t="n">
        <v>4</v>
      </c>
      <c r="Q46" s="865" t="n">
        <v>1709</v>
      </c>
      <c r="R46" s="865" t="n">
        <v>0</v>
      </c>
      <c r="S46" s="866" t="n">
        <v>1818</v>
      </c>
      <c r="T46" s="502"/>
      <c r="U46" s="540" t="n">
        <v>547</v>
      </c>
      <c r="V46" s="867"/>
      <c r="W46" s="540" t="n">
        <v>639</v>
      </c>
      <c r="X46" s="867"/>
      <c r="Y46" s="868" t="n">
        <v>45097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14</v>
      </c>
      <c r="D47" s="865" t="n">
        <v>2</v>
      </c>
      <c r="E47" s="865" t="n">
        <v>0</v>
      </c>
      <c r="F47" s="865" t="n">
        <v>20</v>
      </c>
      <c r="G47" s="865" t="n">
        <v>19</v>
      </c>
      <c r="H47" s="865" t="n">
        <v>2</v>
      </c>
      <c r="I47" s="865" t="n">
        <v>13489</v>
      </c>
      <c r="J47" s="865" t="n">
        <v>4</v>
      </c>
      <c r="K47" s="865" t="n">
        <v>20427</v>
      </c>
      <c r="L47" s="865" t="n">
        <v>11155</v>
      </c>
      <c r="M47" s="865" t="n">
        <v>13202</v>
      </c>
      <c r="N47" s="866" t="n">
        <v>58334</v>
      </c>
      <c r="O47" s="865" t="n">
        <v>125</v>
      </c>
      <c r="P47" s="865" t="n">
        <v>16</v>
      </c>
      <c r="Q47" s="865" t="n">
        <v>10</v>
      </c>
      <c r="R47" s="865" t="n">
        <v>0</v>
      </c>
      <c r="S47" s="866" t="n">
        <v>151</v>
      </c>
      <c r="T47" s="502"/>
      <c r="U47" s="540" t="n">
        <v>959</v>
      </c>
      <c r="V47" s="867"/>
      <c r="W47" s="540" t="n">
        <v>1218</v>
      </c>
      <c r="X47" s="867"/>
      <c r="Y47" s="868" t="n">
        <v>60662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0</v>
      </c>
      <c r="D48" s="865" t="n">
        <v>2</v>
      </c>
      <c r="E48" s="865" t="n">
        <v>0</v>
      </c>
      <c r="F48" s="865" t="n">
        <v>3106</v>
      </c>
      <c r="G48" s="865" t="n">
        <v>2120</v>
      </c>
      <c r="H48" s="865" t="n">
        <v>2</v>
      </c>
      <c r="I48" s="865" t="n">
        <v>2599</v>
      </c>
      <c r="J48" s="865" t="n">
        <v>0</v>
      </c>
      <c r="K48" s="865" t="n">
        <v>6</v>
      </c>
      <c r="L48" s="865" t="n">
        <v>5462</v>
      </c>
      <c r="M48" s="865" t="n">
        <v>1</v>
      </c>
      <c r="N48" s="866" t="n">
        <v>13298</v>
      </c>
      <c r="O48" s="865" t="n">
        <v>60</v>
      </c>
      <c r="P48" s="865" t="n">
        <v>0</v>
      </c>
      <c r="Q48" s="865" t="n">
        <v>415</v>
      </c>
      <c r="R48" s="865" t="n">
        <v>0</v>
      </c>
      <c r="S48" s="866" t="n">
        <v>475</v>
      </c>
      <c r="T48" s="502"/>
      <c r="U48" s="540" t="n">
        <v>213</v>
      </c>
      <c r="V48" s="867"/>
      <c r="W48" s="540" t="n">
        <v>199</v>
      </c>
      <c r="X48" s="867"/>
      <c r="Y48" s="868" t="n">
        <v>14185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80</v>
      </c>
      <c r="D49" s="865" t="n">
        <v>2</v>
      </c>
      <c r="E49" s="865" t="n">
        <v>220</v>
      </c>
      <c r="F49" s="865" t="n">
        <v>278</v>
      </c>
      <c r="G49" s="865" t="n">
        <v>277</v>
      </c>
      <c r="H49" s="865" t="n">
        <v>0</v>
      </c>
      <c r="I49" s="865" t="n">
        <v>277</v>
      </c>
      <c r="J49" s="865" t="n">
        <v>222</v>
      </c>
      <c r="K49" s="865" t="n">
        <v>2617</v>
      </c>
      <c r="L49" s="865" t="n">
        <v>1236</v>
      </c>
      <c r="M49" s="865" t="n">
        <v>975</v>
      </c>
      <c r="N49" s="866" t="n">
        <v>6384</v>
      </c>
      <c r="O49" s="865" t="n">
        <v>72</v>
      </c>
      <c r="P49" s="865" t="n">
        <v>0</v>
      </c>
      <c r="Q49" s="865" t="n">
        <v>217</v>
      </c>
      <c r="R49" s="865" t="n">
        <v>27</v>
      </c>
      <c r="S49" s="866" t="n">
        <v>316</v>
      </c>
      <c r="T49" s="502"/>
      <c r="U49" s="540" t="n">
        <v>78</v>
      </c>
      <c r="V49" s="867"/>
      <c r="W49" s="540" t="n">
        <v>36</v>
      </c>
      <c r="X49" s="867"/>
      <c r="Y49" s="868" t="n">
        <v>6814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0</v>
      </c>
      <c r="D50" s="865" t="n">
        <v>0</v>
      </c>
      <c r="E50" s="865" t="n">
        <v>0</v>
      </c>
      <c r="F50" s="865" t="n">
        <v>2</v>
      </c>
      <c r="G50" s="865" t="n">
        <v>2912</v>
      </c>
      <c r="H50" s="865" t="n">
        <v>0</v>
      </c>
      <c r="I50" s="865" t="n">
        <v>2</v>
      </c>
      <c r="J50" s="865" t="n">
        <v>0</v>
      </c>
      <c r="K50" s="865" t="n">
        <v>1401</v>
      </c>
      <c r="L50" s="865" t="n">
        <v>2114</v>
      </c>
      <c r="M50" s="865" t="n">
        <v>2147</v>
      </c>
      <c r="N50" s="866" t="n">
        <v>8578</v>
      </c>
      <c r="O50" s="865" t="n">
        <v>0</v>
      </c>
      <c r="P50" s="865" t="n">
        <v>0</v>
      </c>
      <c r="Q50" s="865" t="n">
        <v>319</v>
      </c>
      <c r="R50" s="865" t="n">
        <v>0</v>
      </c>
      <c r="S50" s="866" t="n">
        <v>319</v>
      </c>
      <c r="T50" s="502"/>
      <c r="U50" s="540" t="n">
        <v>193</v>
      </c>
      <c r="V50" s="867"/>
      <c r="W50" s="540" t="n">
        <v>89</v>
      </c>
      <c r="X50" s="867"/>
      <c r="Y50" s="868" t="n">
        <v>9179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2</v>
      </c>
      <c r="D51" s="865" t="n">
        <v>1</v>
      </c>
      <c r="E51" s="865" t="n">
        <v>0</v>
      </c>
      <c r="F51" s="865" t="n">
        <v>9132</v>
      </c>
      <c r="G51" s="865" t="n">
        <v>14436</v>
      </c>
      <c r="H51" s="865" t="n">
        <v>0</v>
      </c>
      <c r="I51" s="865" t="n">
        <v>23</v>
      </c>
      <c r="J51" s="865" t="n">
        <v>0</v>
      </c>
      <c r="K51" s="865" t="n">
        <v>17</v>
      </c>
      <c r="L51" s="865" t="n">
        <v>4</v>
      </c>
      <c r="M51" s="865" t="n">
        <v>2</v>
      </c>
      <c r="N51" s="866" t="n">
        <v>23617</v>
      </c>
      <c r="O51" s="865" t="n">
        <v>33</v>
      </c>
      <c r="P51" s="865" t="n">
        <v>0</v>
      </c>
      <c r="Q51" s="865" t="n">
        <v>2</v>
      </c>
      <c r="R51" s="865" t="n">
        <v>0</v>
      </c>
      <c r="S51" s="866" t="n">
        <v>35</v>
      </c>
      <c r="T51" s="502"/>
      <c r="U51" s="540" t="n">
        <v>205</v>
      </c>
      <c r="V51" s="867"/>
      <c r="W51" s="540" t="n">
        <v>229</v>
      </c>
      <c r="X51" s="867"/>
      <c r="Y51" s="868" t="n">
        <v>24086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2</v>
      </c>
      <c r="E52" s="865" t="n">
        <v>2</v>
      </c>
      <c r="F52" s="865" t="n">
        <v>1542</v>
      </c>
      <c r="G52" s="865" t="n">
        <v>1018</v>
      </c>
      <c r="H52" s="865" t="n">
        <v>0</v>
      </c>
      <c r="I52" s="865" t="n">
        <v>3421</v>
      </c>
      <c r="J52" s="865" t="n">
        <v>0</v>
      </c>
      <c r="K52" s="865" t="n">
        <v>7</v>
      </c>
      <c r="L52" s="865" t="n">
        <v>2224</v>
      </c>
      <c r="M52" s="865" t="n">
        <v>2</v>
      </c>
      <c r="N52" s="866" t="n">
        <v>8218</v>
      </c>
      <c r="O52" s="865" t="n">
        <v>21</v>
      </c>
      <c r="P52" s="865" t="n">
        <v>0</v>
      </c>
      <c r="Q52" s="865" t="n">
        <v>384</v>
      </c>
      <c r="R52" s="865" t="n">
        <v>0</v>
      </c>
      <c r="S52" s="866" t="n">
        <v>405</v>
      </c>
      <c r="T52" s="502"/>
      <c r="U52" s="540" t="n">
        <v>180</v>
      </c>
      <c r="V52" s="867"/>
      <c r="W52" s="540" t="n">
        <v>124</v>
      </c>
      <c r="X52" s="867"/>
      <c r="Y52" s="868" t="n">
        <v>8927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0640</v>
      </c>
      <c r="D53" s="865" t="n">
        <v>31</v>
      </c>
      <c r="E53" s="865" t="n">
        <v>3</v>
      </c>
      <c r="F53" s="865" t="n">
        <v>71</v>
      </c>
      <c r="G53" s="865" t="n">
        <v>13545</v>
      </c>
      <c r="H53" s="865" t="n">
        <v>21</v>
      </c>
      <c r="I53" s="865" t="n">
        <v>20806</v>
      </c>
      <c r="J53" s="865" t="n">
        <v>14</v>
      </c>
      <c r="K53" s="865" t="n">
        <v>68097</v>
      </c>
      <c r="L53" s="865" t="n">
        <v>35576</v>
      </c>
      <c r="M53" s="865" t="n">
        <v>25420</v>
      </c>
      <c r="N53" s="866" t="n">
        <v>204224</v>
      </c>
      <c r="O53" s="865" t="n">
        <v>672</v>
      </c>
      <c r="P53" s="865" t="n">
        <v>6</v>
      </c>
      <c r="Q53" s="865" t="n">
        <v>6148</v>
      </c>
      <c r="R53" s="865" t="n">
        <v>0</v>
      </c>
      <c r="S53" s="866" t="n">
        <v>6826</v>
      </c>
      <c r="T53" s="502"/>
      <c r="U53" s="540" t="n">
        <v>1797</v>
      </c>
      <c r="V53" s="867"/>
      <c r="W53" s="540" t="n">
        <v>3330</v>
      </c>
      <c r="X53" s="867"/>
      <c r="Y53" s="868" t="n">
        <v>216177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3119</v>
      </c>
      <c r="D54" s="865" t="n">
        <v>12</v>
      </c>
      <c r="E54" s="865" t="n">
        <v>4</v>
      </c>
      <c r="F54" s="865" t="n">
        <v>51</v>
      </c>
      <c r="G54" s="865" t="n">
        <v>6130</v>
      </c>
      <c r="H54" s="865" t="n">
        <v>10</v>
      </c>
      <c r="I54" s="865" t="n">
        <v>6995</v>
      </c>
      <c r="J54" s="865" t="n">
        <v>3</v>
      </c>
      <c r="K54" s="865" t="n">
        <v>28834</v>
      </c>
      <c r="L54" s="865" t="n">
        <v>10371</v>
      </c>
      <c r="M54" s="865" t="n">
        <v>7714</v>
      </c>
      <c r="N54" s="866" t="n">
        <v>73243</v>
      </c>
      <c r="O54" s="865" t="n">
        <v>110</v>
      </c>
      <c r="P54" s="865" t="n">
        <v>2</v>
      </c>
      <c r="Q54" s="865" t="n">
        <v>1992</v>
      </c>
      <c r="R54" s="865" t="n">
        <v>0</v>
      </c>
      <c r="S54" s="866" t="n">
        <v>2104</v>
      </c>
      <c r="T54" s="502"/>
      <c r="U54" s="540" t="n">
        <v>421</v>
      </c>
      <c r="V54" s="867"/>
      <c r="W54" s="540" t="n">
        <v>1504</v>
      </c>
      <c r="X54" s="867"/>
      <c r="Y54" s="868" t="n">
        <v>77272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19</v>
      </c>
      <c r="D55" s="865" t="n">
        <v>66</v>
      </c>
      <c r="E55" s="865" t="n">
        <v>7</v>
      </c>
      <c r="F55" s="865" t="n">
        <v>42480</v>
      </c>
      <c r="G55" s="865" t="n">
        <v>59444</v>
      </c>
      <c r="H55" s="865" t="n">
        <v>44</v>
      </c>
      <c r="I55" s="865" t="n">
        <v>28915</v>
      </c>
      <c r="J55" s="865" t="n">
        <v>16</v>
      </c>
      <c r="K55" s="865" t="n">
        <v>59</v>
      </c>
      <c r="L55" s="865" t="n">
        <v>38834</v>
      </c>
      <c r="M55" s="865" t="n">
        <v>33</v>
      </c>
      <c r="N55" s="866" t="n">
        <v>169917</v>
      </c>
      <c r="O55" s="865" t="n">
        <v>654</v>
      </c>
      <c r="P55" s="865" t="n">
        <v>0</v>
      </c>
      <c r="Q55" s="865" t="n">
        <v>5048</v>
      </c>
      <c r="R55" s="865" t="n">
        <v>1</v>
      </c>
      <c r="S55" s="866" t="n">
        <v>5703</v>
      </c>
      <c r="T55" s="502"/>
      <c r="U55" s="540" t="n">
        <v>1701</v>
      </c>
      <c r="V55" s="867"/>
      <c r="W55" s="540" t="n">
        <v>2524</v>
      </c>
      <c r="X55" s="867"/>
      <c r="Y55" s="868" t="n">
        <v>179845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685</v>
      </c>
      <c r="D56" s="865" t="n">
        <v>40</v>
      </c>
      <c r="E56" s="865" t="n">
        <v>1</v>
      </c>
      <c r="F56" s="865" t="n">
        <v>41</v>
      </c>
      <c r="G56" s="865" t="n">
        <v>42</v>
      </c>
      <c r="H56" s="865" t="n">
        <v>6</v>
      </c>
      <c r="I56" s="865" t="n">
        <v>9434</v>
      </c>
      <c r="J56" s="865" t="n">
        <v>2</v>
      </c>
      <c r="K56" s="865" t="n">
        <v>20537</v>
      </c>
      <c r="L56" s="865" t="n">
        <v>14781</v>
      </c>
      <c r="M56" s="865" t="n">
        <v>53</v>
      </c>
      <c r="N56" s="866" t="n">
        <v>67622</v>
      </c>
      <c r="O56" s="865" t="n">
        <v>148</v>
      </c>
      <c r="P56" s="865" t="n">
        <v>9</v>
      </c>
      <c r="Q56" s="865" t="n">
        <v>2689</v>
      </c>
      <c r="R56" s="865" t="n">
        <v>0</v>
      </c>
      <c r="S56" s="866" t="n">
        <v>2846</v>
      </c>
      <c r="T56" s="502"/>
      <c r="U56" s="540" t="n">
        <v>1103</v>
      </c>
      <c r="V56" s="867"/>
      <c r="W56" s="540" t="n">
        <v>1402</v>
      </c>
      <c r="X56" s="867"/>
      <c r="Y56" s="868" t="n">
        <v>72973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4191</v>
      </c>
      <c r="D57" s="865" t="n">
        <v>13</v>
      </c>
      <c r="E57" s="865" t="n">
        <v>5</v>
      </c>
      <c r="F57" s="865" t="n">
        <v>26</v>
      </c>
      <c r="G57" s="865" t="n">
        <v>26</v>
      </c>
      <c r="H57" s="865" t="n">
        <v>0</v>
      </c>
      <c r="I57" s="865" t="n">
        <v>13305</v>
      </c>
      <c r="J57" s="865" t="n">
        <v>2</v>
      </c>
      <c r="K57" s="865" t="n">
        <v>28555</v>
      </c>
      <c r="L57" s="865" t="n">
        <v>17345</v>
      </c>
      <c r="M57" s="865" t="n">
        <v>35</v>
      </c>
      <c r="N57" s="866" t="n">
        <v>103503</v>
      </c>
      <c r="O57" s="865" t="n">
        <v>587</v>
      </c>
      <c r="P57" s="865" t="n">
        <v>12</v>
      </c>
      <c r="Q57" s="865" t="n">
        <v>5983</v>
      </c>
      <c r="R57" s="865" t="n">
        <v>0</v>
      </c>
      <c r="S57" s="866" t="n">
        <v>6582</v>
      </c>
      <c r="T57" s="502"/>
      <c r="U57" s="540" t="n">
        <v>1408</v>
      </c>
      <c r="V57" s="867"/>
      <c r="W57" s="540" t="n">
        <v>2265</v>
      </c>
      <c r="X57" s="867"/>
      <c r="Y57" s="868" t="n">
        <v>113758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5773</v>
      </c>
      <c r="D58" s="865" t="n">
        <v>6316</v>
      </c>
      <c r="E58" s="865" t="n">
        <v>4</v>
      </c>
      <c r="F58" s="865" t="n">
        <v>11623</v>
      </c>
      <c r="G58" s="865" t="n">
        <v>9147</v>
      </c>
      <c r="H58" s="865" t="n">
        <v>1</v>
      </c>
      <c r="I58" s="865" t="n">
        <v>8421</v>
      </c>
      <c r="J58" s="865" t="n">
        <v>4</v>
      </c>
      <c r="K58" s="865" t="n">
        <v>36415</v>
      </c>
      <c r="L58" s="865" t="n">
        <v>14729</v>
      </c>
      <c r="M58" s="865" t="n">
        <v>66</v>
      </c>
      <c r="N58" s="866" t="n">
        <v>122499</v>
      </c>
      <c r="O58" s="865" t="n">
        <v>183</v>
      </c>
      <c r="P58" s="865" t="n">
        <v>5</v>
      </c>
      <c r="Q58" s="865" t="n">
        <v>4122</v>
      </c>
      <c r="R58" s="865" t="n">
        <v>0</v>
      </c>
      <c r="S58" s="866" t="n">
        <v>4310</v>
      </c>
      <c r="T58" s="502"/>
      <c r="U58" s="540" t="n">
        <v>1629</v>
      </c>
      <c r="V58" s="867"/>
      <c r="W58" s="540" t="n">
        <v>2230</v>
      </c>
      <c r="X58" s="867"/>
      <c r="Y58" s="868" t="n">
        <v>130668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1</v>
      </c>
      <c r="D59" s="865" t="n">
        <v>0</v>
      </c>
      <c r="E59" s="865" t="n">
        <v>0</v>
      </c>
      <c r="F59" s="865" t="n">
        <v>0</v>
      </c>
      <c r="G59" s="865" t="n">
        <v>10</v>
      </c>
      <c r="H59" s="865" t="n">
        <v>0</v>
      </c>
      <c r="I59" s="865" t="n">
        <v>3279</v>
      </c>
      <c r="J59" s="865" t="n">
        <v>0</v>
      </c>
      <c r="K59" s="865" t="n">
        <v>6002</v>
      </c>
      <c r="L59" s="865" t="n">
        <v>4365</v>
      </c>
      <c r="M59" s="865" t="n">
        <v>3553</v>
      </c>
      <c r="N59" s="866" t="n">
        <v>17210</v>
      </c>
      <c r="O59" s="865" t="n">
        <v>37</v>
      </c>
      <c r="P59" s="865" t="n">
        <v>0</v>
      </c>
      <c r="Q59" s="865" t="n">
        <v>4</v>
      </c>
      <c r="R59" s="865" t="n">
        <v>0</v>
      </c>
      <c r="S59" s="866" t="n">
        <v>41</v>
      </c>
      <c r="T59" s="502"/>
      <c r="U59" s="540" t="n">
        <v>270</v>
      </c>
      <c r="V59" s="867"/>
      <c r="W59" s="540" t="n">
        <v>159</v>
      </c>
      <c r="X59" s="867"/>
      <c r="Y59" s="868" t="n">
        <v>17680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0</v>
      </c>
      <c r="D60" s="865" t="n">
        <v>1</v>
      </c>
      <c r="E60" s="865" t="n">
        <v>0</v>
      </c>
      <c r="F60" s="865" t="n">
        <v>1</v>
      </c>
      <c r="G60" s="865" t="n">
        <v>2162</v>
      </c>
      <c r="H60" s="865" t="n">
        <v>0</v>
      </c>
      <c r="I60" s="865" t="n">
        <v>13</v>
      </c>
      <c r="J60" s="865" t="n">
        <v>0</v>
      </c>
      <c r="K60" s="865" t="n">
        <v>5621</v>
      </c>
      <c r="L60" s="865" t="n">
        <v>3258</v>
      </c>
      <c r="M60" s="865" t="n">
        <v>3863</v>
      </c>
      <c r="N60" s="866" t="n">
        <v>14919</v>
      </c>
      <c r="O60" s="865" t="n">
        <v>0</v>
      </c>
      <c r="P60" s="865" t="n">
        <v>0</v>
      </c>
      <c r="Q60" s="865" t="n">
        <v>540</v>
      </c>
      <c r="R60" s="865" t="n">
        <v>0</v>
      </c>
      <c r="S60" s="866" t="n">
        <v>540</v>
      </c>
      <c r="T60" s="502"/>
      <c r="U60" s="540" t="n">
        <v>261</v>
      </c>
      <c r="V60" s="867"/>
      <c r="W60" s="540" t="n">
        <v>178</v>
      </c>
      <c r="X60" s="867"/>
      <c r="Y60" s="868" t="n">
        <v>15898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8</v>
      </c>
      <c r="D61" s="865" t="n">
        <v>16</v>
      </c>
      <c r="E61" s="865" t="n">
        <v>2</v>
      </c>
      <c r="F61" s="865" t="n">
        <v>11678</v>
      </c>
      <c r="G61" s="865" t="n">
        <v>6593</v>
      </c>
      <c r="H61" s="865" t="n">
        <v>12</v>
      </c>
      <c r="I61" s="865" t="n">
        <v>9851</v>
      </c>
      <c r="J61" s="865" t="n">
        <v>2</v>
      </c>
      <c r="K61" s="865" t="n">
        <v>10</v>
      </c>
      <c r="L61" s="865" t="n">
        <v>17493</v>
      </c>
      <c r="M61" s="865" t="n">
        <v>8</v>
      </c>
      <c r="N61" s="866" t="n">
        <v>45673</v>
      </c>
      <c r="O61" s="865" t="n">
        <v>446</v>
      </c>
      <c r="P61" s="865" t="n">
        <v>0</v>
      </c>
      <c r="Q61" s="865" t="n">
        <v>1704</v>
      </c>
      <c r="R61" s="865" t="n">
        <v>0</v>
      </c>
      <c r="S61" s="866" t="n">
        <v>2150</v>
      </c>
      <c r="T61" s="502"/>
      <c r="U61" s="540" t="n">
        <v>657</v>
      </c>
      <c r="V61" s="867"/>
      <c r="W61" s="540" t="n">
        <v>1086</v>
      </c>
      <c r="X61" s="867"/>
      <c r="Y61" s="868" t="n">
        <v>49566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2</v>
      </c>
      <c r="D62" s="865" t="n">
        <v>0</v>
      </c>
      <c r="E62" s="865" t="n">
        <v>1</v>
      </c>
      <c r="F62" s="865" t="n">
        <v>10708</v>
      </c>
      <c r="G62" s="865" t="n">
        <v>7702</v>
      </c>
      <c r="H62" s="865" t="n">
        <v>0</v>
      </c>
      <c r="I62" s="865" t="n">
        <v>11</v>
      </c>
      <c r="J62" s="865" t="n">
        <v>0</v>
      </c>
      <c r="K62" s="865" t="n">
        <v>15</v>
      </c>
      <c r="L62" s="865" t="n">
        <v>2</v>
      </c>
      <c r="M62" s="865" t="n">
        <v>5</v>
      </c>
      <c r="N62" s="866" t="n">
        <v>18446</v>
      </c>
      <c r="O62" s="865" t="n">
        <v>15</v>
      </c>
      <c r="P62" s="865" t="n">
        <v>0</v>
      </c>
      <c r="Q62" s="865" t="n">
        <v>0</v>
      </c>
      <c r="R62" s="865" t="n">
        <v>0</v>
      </c>
      <c r="S62" s="866" t="n">
        <v>15</v>
      </c>
      <c r="T62" s="502"/>
      <c r="U62" s="540" t="n">
        <v>260</v>
      </c>
      <c r="V62" s="867"/>
      <c r="W62" s="540" t="n">
        <v>214</v>
      </c>
      <c r="X62" s="867"/>
      <c r="Y62" s="868" t="n">
        <v>18935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19</v>
      </c>
      <c r="D63" s="865" t="n">
        <v>9</v>
      </c>
      <c r="E63" s="865" t="n">
        <v>3</v>
      </c>
      <c r="F63" s="865" t="n">
        <v>17</v>
      </c>
      <c r="G63" s="865" t="n">
        <v>4791</v>
      </c>
      <c r="H63" s="865" t="n">
        <v>2</v>
      </c>
      <c r="I63" s="865" t="n">
        <v>8627</v>
      </c>
      <c r="J63" s="865" t="n">
        <v>0</v>
      </c>
      <c r="K63" s="865" t="n">
        <v>13874</v>
      </c>
      <c r="L63" s="865" t="n">
        <v>6808</v>
      </c>
      <c r="M63" s="865" t="n">
        <v>8</v>
      </c>
      <c r="N63" s="866" t="n">
        <v>34158</v>
      </c>
      <c r="O63" s="865" t="n">
        <v>98</v>
      </c>
      <c r="P63" s="865" t="n">
        <v>1</v>
      </c>
      <c r="Q63" s="865" t="n">
        <v>11</v>
      </c>
      <c r="R63" s="865" t="n">
        <v>0</v>
      </c>
      <c r="S63" s="866" t="n">
        <v>110</v>
      </c>
      <c r="T63" s="502"/>
      <c r="U63" s="540" t="n">
        <v>451</v>
      </c>
      <c r="V63" s="867"/>
      <c r="W63" s="540" t="n">
        <v>510</v>
      </c>
      <c r="X63" s="867"/>
      <c r="Y63" s="868" t="n">
        <v>35229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8796</v>
      </c>
      <c r="D64" s="865" t="n">
        <v>3</v>
      </c>
      <c r="E64" s="865" t="n">
        <v>4</v>
      </c>
      <c r="F64" s="865" t="n">
        <v>19</v>
      </c>
      <c r="G64" s="865" t="n">
        <v>3185</v>
      </c>
      <c r="H64" s="865" t="n">
        <v>0</v>
      </c>
      <c r="I64" s="865" t="n">
        <v>4371</v>
      </c>
      <c r="J64" s="865" t="n">
        <v>3</v>
      </c>
      <c r="K64" s="865" t="n">
        <v>12871</v>
      </c>
      <c r="L64" s="865" t="n">
        <v>7563</v>
      </c>
      <c r="M64" s="865" t="n">
        <v>7976</v>
      </c>
      <c r="N64" s="866" t="n">
        <v>44791</v>
      </c>
      <c r="O64" s="865" t="n">
        <v>89</v>
      </c>
      <c r="P64" s="865" t="n">
        <v>2</v>
      </c>
      <c r="Q64" s="865" t="n">
        <v>1510</v>
      </c>
      <c r="R64" s="865" t="n">
        <v>0</v>
      </c>
      <c r="S64" s="866" t="n">
        <v>1601</v>
      </c>
      <c r="T64" s="502"/>
      <c r="U64" s="540" t="n">
        <v>609</v>
      </c>
      <c r="V64" s="867"/>
      <c r="W64" s="540" t="n">
        <v>720</v>
      </c>
      <c r="X64" s="867"/>
      <c r="Y64" s="868" t="n">
        <v>47721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5</v>
      </c>
      <c r="D65" s="865" t="n">
        <v>1</v>
      </c>
      <c r="E65" s="865" t="n">
        <v>0</v>
      </c>
      <c r="F65" s="865" t="n">
        <v>1</v>
      </c>
      <c r="G65" s="865" t="n">
        <v>0</v>
      </c>
      <c r="H65" s="865" t="n">
        <v>0</v>
      </c>
      <c r="I65" s="865" t="n">
        <v>1304</v>
      </c>
      <c r="J65" s="865" t="n">
        <v>0</v>
      </c>
      <c r="K65" s="865" t="n">
        <v>3539</v>
      </c>
      <c r="L65" s="865" t="n">
        <v>1867</v>
      </c>
      <c r="M65" s="865" t="n">
        <v>1368</v>
      </c>
      <c r="N65" s="866" t="n">
        <v>8085</v>
      </c>
      <c r="O65" s="865" t="n">
        <v>7</v>
      </c>
      <c r="P65" s="865" t="n">
        <v>3</v>
      </c>
      <c r="Q65" s="865" t="n">
        <v>8</v>
      </c>
      <c r="R65" s="865" t="n">
        <v>0</v>
      </c>
      <c r="S65" s="866" t="n">
        <v>18</v>
      </c>
      <c r="T65" s="502"/>
      <c r="U65" s="540" t="n">
        <v>132</v>
      </c>
      <c r="V65" s="867"/>
      <c r="W65" s="540" t="n">
        <v>124</v>
      </c>
      <c r="X65" s="867"/>
      <c r="Y65" s="868" t="n">
        <v>8359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3</v>
      </c>
      <c r="D66" s="865" t="n">
        <v>0</v>
      </c>
      <c r="E66" s="865" t="n">
        <v>0</v>
      </c>
      <c r="F66" s="865" t="n">
        <v>0</v>
      </c>
      <c r="G66" s="865" t="n">
        <v>2</v>
      </c>
      <c r="H66" s="865" t="n">
        <v>2</v>
      </c>
      <c r="I66" s="865" t="n">
        <v>2763</v>
      </c>
      <c r="J66" s="865" t="n">
        <v>0</v>
      </c>
      <c r="K66" s="865" t="n">
        <v>2484</v>
      </c>
      <c r="L66" s="865" t="n">
        <v>2361</v>
      </c>
      <c r="M66" s="865" t="n">
        <v>1556</v>
      </c>
      <c r="N66" s="866" t="n">
        <v>9171</v>
      </c>
      <c r="O66" s="865" t="n">
        <v>14</v>
      </c>
      <c r="P66" s="865" t="n">
        <v>0</v>
      </c>
      <c r="Q66" s="865" t="n">
        <v>4</v>
      </c>
      <c r="R66" s="865" t="n">
        <v>0</v>
      </c>
      <c r="S66" s="866" t="n">
        <v>18</v>
      </c>
      <c r="T66" s="502"/>
      <c r="U66" s="540" t="n">
        <v>147</v>
      </c>
      <c r="V66" s="867"/>
      <c r="W66" s="540" t="n">
        <v>103</v>
      </c>
      <c r="X66" s="867"/>
      <c r="Y66" s="868" t="n">
        <v>9439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0</v>
      </c>
      <c r="H67" s="865" t="n">
        <v>0</v>
      </c>
      <c r="I67" s="865" t="n">
        <v>1776</v>
      </c>
      <c r="J67" s="865" t="n">
        <v>0</v>
      </c>
      <c r="K67" s="865" t="n">
        <v>2141</v>
      </c>
      <c r="L67" s="865" t="n">
        <v>0</v>
      </c>
      <c r="M67" s="865" t="n">
        <v>1</v>
      </c>
      <c r="N67" s="866" t="n">
        <v>3918</v>
      </c>
      <c r="O67" s="865" t="n">
        <v>12</v>
      </c>
      <c r="P67" s="865" t="n">
        <v>0</v>
      </c>
      <c r="Q67" s="865" t="n">
        <v>203</v>
      </c>
      <c r="R67" s="865" t="n">
        <v>0</v>
      </c>
      <c r="S67" s="866" t="n">
        <v>215</v>
      </c>
      <c r="T67" s="502"/>
      <c r="U67" s="540" t="n">
        <v>51</v>
      </c>
      <c r="V67" s="867"/>
      <c r="W67" s="540" t="n">
        <v>87</v>
      </c>
      <c r="X67" s="867"/>
      <c r="Y67" s="868" t="n">
        <v>4271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1</v>
      </c>
      <c r="G68" s="865" t="n">
        <v>3</v>
      </c>
      <c r="H68" s="865" t="n">
        <v>0</v>
      </c>
      <c r="I68" s="865" t="n">
        <v>658</v>
      </c>
      <c r="J68" s="865" t="n">
        <v>0</v>
      </c>
      <c r="K68" s="865" t="n">
        <v>335</v>
      </c>
      <c r="L68" s="865" t="n">
        <v>629</v>
      </c>
      <c r="M68" s="865" t="n">
        <v>470</v>
      </c>
      <c r="N68" s="866" t="n">
        <v>2096</v>
      </c>
      <c r="O68" s="865" t="n">
        <v>8</v>
      </c>
      <c r="P68" s="865" t="n">
        <v>0</v>
      </c>
      <c r="Q68" s="865" t="n">
        <v>1</v>
      </c>
      <c r="R68" s="865" t="n">
        <v>0</v>
      </c>
      <c r="S68" s="866" t="n">
        <v>9</v>
      </c>
      <c r="T68" s="502"/>
      <c r="U68" s="540" t="n">
        <v>25</v>
      </c>
      <c r="V68" s="867"/>
      <c r="W68" s="540" t="n">
        <v>21</v>
      </c>
      <c r="X68" s="867"/>
      <c r="Y68" s="868" t="n">
        <v>2151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67</v>
      </c>
      <c r="D69" s="865" t="n">
        <v>7</v>
      </c>
      <c r="E69" s="865" t="n">
        <v>1</v>
      </c>
      <c r="F69" s="865" t="n">
        <v>25</v>
      </c>
      <c r="G69" s="865" t="n">
        <v>6931</v>
      </c>
      <c r="H69" s="865" t="n">
        <v>1</v>
      </c>
      <c r="I69" s="865" t="n">
        <v>40</v>
      </c>
      <c r="J69" s="865" t="n">
        <v>8</v>
      </c>
      <c r="K69" s="865" t="n">
        <v>21561</v>
      </c>
      <c r="L69" s="865" t="n">
        <v>13437</v>
      </c>
      <c r="M69" s="865" t="n">
        <v>32387</v>
      </c>
      <c r="N69" s="866" t="n">
        <v>74465</v>
      </c>
      <c r="O69" s="865" t="n">
        <v>3</v>
      </c>
      <c r="P69" s="865" t="n">
        <v>0</v>
      </c>
      <c r="Q69" s="865" t="n">
        <v>3250</v>
      </c>
      <c r="R69" s="865" t="n">
        <v>0</v>
      </c>
      <c r="S69" s="866" t="n">
        <v>3253</v>
      </c>
      <c r="T69" s="502"/>
      <c r="U69" s="540" t="n">
        <v>1304</v>
      </c>
      <c r="V69" s="867"/>
      <c r="W69" s="540" t="n">
        <v>1160</v>
      </c>
      <c r="X69" s="867"/>
      <c r="Y69" s="868" t="n">
        <v>80182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1</v>
      </c>
      <c r="D70" s="865" t="n">
        <v>0</v>
      </c>
      <c r="E70" s="865" t="n">
        <v>0</v>
      </c>
      <c r="F70" s="865" t="n">
        <v>2</v>
      </c>
      <c r="G70" s="865" t="n">
        <v>2</v>
      </c>
      <c r="H70" s="865" t="n">
        <v>0</v>
      </c>
      <c r="I70" s="865" t="n">
        <v>1588</v>
      </c>
      <c r="J70" s="865" t="n">
        <v>0</v>
      </c>
      <c r="K70" s="865" t="n">
        <v>1723</v>
      </c>
      <c r="L70" s="865" t="n">
        <v>3</v>
      </c>
      <c r="M70" s="865" t="n">
        <v>0</v>
      </c>
      <c r="N70" s="866" t="n">
        <v>3319</v>
      </c>
      <c r="O70" s="865" t="n">
        <v>2</v>
      </c>
      <c r="P70" s="865" t="n">
        <v>0</v>
      </c>
      <c r="Q70" s="865" t="n">
        <v>127</v>
      </c>
      <c r="R70" s="865" t="n">
        <v>0</v>
      </c>
      <c r="S70" s="866" t="n">
        <v>129</v>
      </c>
      <c r="T70" s="502"/>
      <c r="U70" s="540" t="n">
        <v>34</v>
      </c>
      <c r="V70" s="867"/>
      <c r="W70" s="540" t="n">
        <v>132</v>
      </c>
      <c r="X70" s="867"/>
      <c r="Y70" s="868" t="n">
        <v>3614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2</v>
      </c>
      <c r="D71" s="865" t="n">
        <v>0</v>
      </c>
      <c r="E71" s="865" t="n">
        <v>0</v>
      </c>
      <c r="F71" s="865" t="n">
        <v>4079</v>
      </c>
      <c r="G71" s="865" t="n">
        <v>4254</v>
      </c>
      <c r="H71" s="865" t="n">
        <v>0</v>
      </c>
      <c r="I71" s="865" t="n">
        <v>11</v>
      </c>
      <c r="J71" s="865" t="n">
        <v>0</v>
      </c>
      <c r="K71" s="865" t="n">
        <v>19</v>
      </c>
      <c r="L71" s="865" t="n">
        <v>1</v>
      </c>
      <c r="M71" s="865" t="n">
        <v>1</v>
      </c>
      <c r="N71" s="866" t="n">
        <v>8367</v>
      </c>
      <c r="O71" s="865" t="n">
        <v>8</v>
      </c>
      <c r="P71" s="865" t="n">
        <v>0</v>
      </c>
      <c r="Q71" s="865" t="n">
        <v>5</v>
      </c>
      <c r="R71" s="865" t="n">
        <v>0</v>
      </c>
      <c r="S71" s="866" t="n">
        <v>13</v>
      </c>
      <c r="T71" s="502"/>
      <c r="U71" s="540" t="n">
        <v>84</v>
      </c>
      <c r="V71" s="867"/>
      <c r="W71" s="540" t="n">
        <v>78</v>
      </c>
      <c r="X71" s="867"/>
      <c r="Y71" s="868" t="n">
        <v>8542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4</v>
      </c>
      <c r="D72" s="865" t="n">
        <v>0</v>
      </c>
      <c r="E72" s="865" t="n">
        <v>0</v>
      </c>
      <c r="F72" s="865" t="n">
        <v>0</v>
      </c>
      <c r="G72" s="865" t="n">
        <v>3</v>
      </c>
      <c r="H72" s="865" t="n">
        <v>0</v>
      </c>
      <c r="I72" s="865" t="n">
        <v>2517</v>
      </c>
      <c r="J72" s="865" t="n">
        <v>0</v>
      </c>
      <c r="K72" s="865" t="n">
        <v>1939</v>
      </c>
      <c r="L72" s="865" t="n">
        <v>0</v>
      </c>
      <c r="M72" s="865" t="n">
        <v>0</v>
      </c>
      <c r="N72" s="866" t="n">
        <v>4463</v>
      </c>
      <c r="O72" s="865" t="n">
        <v>3</v>
      </c>
      <c r="P72" s="865" t="n">
        <v>0</v>
      </c>
      <c r="Q72" s="865" t="n">
        <v>178</v>
      </c>
      <c r="R72" s="865" t="n">
        <v>0</v>
      </c>
      <c r="S72" s="866" t="n">
        <v>181</v>
      </c>
      <c r="T72" s="502"/>
      <c r="U72" s="540" t="n">
        <v>28</v>
      </c>
      <c r="V72" s="867"/>
      <c r="W72" s="540" t="n">
        <v>79</v>
      </c>
      <c r="X72" s="867"/>
      <c r="Y72" s="868" t="n">
        <v>4751</v>
      </c>
    </row>
    <row r="73" customFormat="false" ht="11.25" hidden="false" customHeight="false" outlineLevel="0" collapsed="false">
      <c r="A73" s="872"/>
      <c r="B73" s="873" t="s">
        <v>542</v>
      </c>
      <c r="C73" s="874" t="n">
        <v>302</v>
      </c>
      <c r="D73" s="875" t="n">
        <v>80</v>
      </c>
      <c r="E73" s="875" t="n">
        <v>27</v>
      </c>
      <c r="F73" s="875" t="n">
        <v>263</v>
      </c>
      <c r="G73" s="875" t="n">
        <v>325</v>
      </c>
      <c r="H73" s="875" t="n">
        <v>26</v>
      </c>
      <c r="I73" s="875" t="n">
        <v>371</v>
      </c>
      <c r="J73" s="875" t="n">
        <v>34</v>
      </c>
      <c r="K73" s="875" t="n">
        <v>577</v>
      </c>
      <c r="L73" s="875" t="n">
        <v>573</v>
      </c>
      <c r="M73" s="875" t="n">
        <v>284</v>
      </c>
      <c r="N73" s="876" t="n">
        <v>2862</v>
      </c>
      <c r="O73" s="875" t="n">
        <v>4</v>
      </c>
      <c r="P73" s="877" t="n">
        <v>0</v>
      </c>
      <c r="Q73" s="875" t="n">
        <v>31</v>
      </c>
      <c r="R73" s="875" t="n">
        <v>2</v>
      </c>
      <c r="S73" s="876" t="n">
        <v>37</v>
      </c>
      <c r="T73" s="878"/>
      <c r="U73" s="879" t="n">
        <v>29</v>
      </c>
      <c r="V73" s="880"/>
      <c r="W73" s="881" t="n">
        <v>22</v>
      </c>
      <c r="X73" s="880"/>
      <c r="Y73" s="882" t="n">
        <v>2950</v>
      </c>
    </row>
    <row r="74" s="831" customFormat="true" ht="12" hidden="false" customHeight="false" outlineLevel="0" collapsed="false">
      <c r="A74" s="883" t="s">
        <v>561</v>
      </c>
      <c r="B74" s="884"/>
      <c r="C74" s="885" t="n">
        <v>303968</v>
      </c>
      <c r="D74" s="885" t="n">
        <v>93034</v>
      </c>
      <c r="E74" s="885" t="n">
        <v>49924</v>
      </c>
      <c r="F74" s="885" t="n">
        <v>294022</v>
      </c>
      <c r="G74" s="885" t="n">
        <v>345579</v>
      </c>
      <c r="H74" s="885" t="n">
        <v>40956</v>
      </c>
      <c r="I74" s="885" t="n">
        <v>325463</v>
      </c>
      <c r="J74" s="885" t="n">
        <v>70605</v>
      </c>
      <c r="K74" s="885" t="n">
        <v>632741</v>
      </c>
      <c r="L74" s="885" t="n">
        <v>478502</v>
      </c>
      <c r="M74" s="885" t="n">
        <v>260215</v>
      </c>
      <c r="N74" s="886" t="n">
        <v>2895009</v>
      </c>
      <c r="O74" s="887" t="n">
        <v>9049</v>
      </c>
      <c r="P74" s="888" t="n">
        <v>108</v>
      </c>
      <c r="Q74" s="889" t="n">
        <v>82521</v>
      </c>
      <c r="R74" s="889" t="n">
        <v>1952</v>
      </c>
      <c r="S74" s="890" t="n">
        <v>93630</v>
      </c>
      <c r="T74" s="490"/>
      <c r="U74" s="891" t="n">
        <v>34302</v>
      </c>
      <c r="V74" s="892"/>
      <c r="W74" s="891" t="n">
        <v>52705</v>
      </c>
      <c r="X74" s="892"/>
      <c r="Y74" s="893" t="n">
        <v>3075646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40</v>
      </c>
      <c r="B75" s="895"/>
      <c r="C75" s="896"/>
      <c r="D75" s="896"/>
      <c r="L75" s="897"/>
      <c r="M75" s="357"/>
      <c r="N75" s="270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0"/>
      <c r="N77" s="373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6"/>
      <c r="B329" s="516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62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8-09-10T18:22:00Z</cp:lastPrinted>
  <dcterms:modified xsi:type="dcterms:W3CDTF">2018-09-10T18:24:38Z</dcterms:modified>
  <cp:revision>0</cp:revision>
  <dc:subject/>
  <dc:title/>
</cp:coreProperties>
</file>