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52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ne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CMS</t>
  </si>
  <si>
    <t xml:space="preserve">CHILDREN'S MEDICAL SERVICES NETWORK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SMMC MMA CAPITATED</t>
  </si>
  <si>
    <t xml:space="preserve">BET</t>
  </si>
  <si>
    <t xml:space="preserve">BETTER HEALTH</t>
  </si>
  <si>
    <t xml:space="preserve">SMMC MMA CHILD WELFARE CAPITATED</t>
  </si>
  <si>
    <t xml:space="preserve">COVENTRY HEALTH CARE</t>
  </si>
  <si>
    <t xml:space="preserve">SMMC MMA SPECIALTY CAPITATED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NBD</t>
  </si>
  <si>
    <t xml:space="preserve">SFCC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05</t>
  </si>
  <si>
    <t xml:space="preserve">06</t>
  </si>
  <si>
    <t xml:space="preserve">07</t>
  </si>
  <si>
    <t xml:space="preserve">11</t>
  </si>
  <si>
    <t xml:space="preserve">10</t>
  </si>
  <si>
    <t xml:space="preserve">01</t>
  </si>
  <si>
    <t xml:space="preserve">09</t>
  </si>
  <si>
    <t xml:space="preserve">04</t>
  </si>
  <si>
    <t xml:space="preserve">08</t>
  </si>
  <si>
    <t xml:space="preserve">02</t>
  </si>
  <si>
    <t xml:space="preserve">03</t>
  </si>
  <si>
    <t xml:space="preserve">TOTAL OF MMAC</t>
  </si>
  <si>
    <t xml:space="preserve">n/a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5" width="4.56"/>
    <col collapsed="false" customWidth="true" hidden="false" outlineLevel="0" max="2" min="2" style="815" width="12.7"/>
    <col collapsed="false" customWidth="true" hidden="false" outlineLevel="0" max="3" min="3" style="815" width="4.7"/>
    <col collapsed="false" customWidth="true" hidden="false" outlineLevel="0" max="4" min="4" style="816" width="5.85"/>
    <col collapsed="false" customWidth="true" hidden="false" outlineLevel="0" max="5" min="5" style="816" width="5.13"/>
    <col collapsed="false" customWidth="true" hidden="false" outlineLevel="0" max="6" min="6" style="817" width="5.13"/>
    <col collapsed="false" customWidth="true" hidden="false" outlineLevel="0" max="7" min="7" style="818" width="5.85"/>
    <col collapsed="false" customWidth="true" hidden="false" outlineLevel="0" max="9" min="8" style="817" width="5.13"/>
    <col collapsed="false" customWidth="true" hidden="false" outlineLevel="0" max="10" min="10" style="819" width="7.14"/>
    <col collapsed="false" customWidth="true" hidden="false" outlineLevel="0" max="11" min="11" style="822" width="1.13"/>
    <col collapsed="false" customWidth="true" hidden="false" outlineLevel="0" max="12" min="12" style="822" width="1.7"/>
    <col collapsed="false" customWidth="false" hidden="false" outlineLevel="0" max="21" min="13" style="822" width="14.99"/>
    <col collapsed="false" customWidth="false" hidden="false" outlineLevel="0" max="257" min="22" style="817" width="14.99"/>
  </cols>
  <sheetData>
    <row r="1" customFormat="false" ht="15.75" hidden="false" customHeight="true" outlineLevel="0" collapsed="false">
      <c r="A1" s="826"/>
      <c r="B1" s="823" t="s">
        <v>472</v>
      </c>
      <c r="C1" s="823"/>
      <c r="D1" s="823"/>
      <c r="E1" s="823"/>
      <c r="F1" s="823"/>
      <c r="G1" s="823"/>
      <c r="H1" s="823"/>
      <c r="I1" s="823"/>
      <c r="J1" s="823"/>
      <c r="L1" s="27" t="s">
        <v>31</v>
      </c>
    </row>
    <row r="2" customFormat="false" ht="12.75" hidden="false" customHeight="true" outlineLevel="0" collapsed="false">
      <c r="A2" s="826"/>
      <c r="B2" s="338" t="s">
        <v>4</v>
      </c>
      <c r="C2" s="338"/>
      <c r="D2" s="338"/>
      <c r="E2" s="338"/>
      <c r="F2" s="338"/>
      <c r="G2" s="338"/>
      <c r="H2" s="338"/>
      <c r="I2" s="338"/>
      <c r="J2" s="338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5"/>
    </row>
    <row r="4" s="840" customFormat="true" ht="36.6" hidden="false" customHeight="true" outlineLevel="0" collapsed="false">
      <c r="A4" s="888" t="s">
        <v>473</v>
      </c>
      <c r="B4" s="889" t="s">
        <v>398</v>
      </c>
      <c r="C4" s="890" t="s">
        <v>263</v>
      </c>
      <c r="D4" s="891" t="s">
        <v>36</v>
      </c>
      <c r="E4" s="891" t="s">
        <v>40</v>
      </c>
      <c r="F4" s="891" t="s">
        <v>44</v>
      </c>
      <c r="G4" s="891" t="s">
        <v>47</v>
      </c>
      <c r="H4" s="891" t="s">
        <v>50</v>
      </c>
      <c r="I4" s="891" t="s">
        <v>54</v>
      </c>
      <c r="J4" s="892" t="s">
        <v>474</v>
      </c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839"/>
    </row>
    <row r="5" s="840" customFormat="true" ht="9.6" hidden="false" customHeight="true" outlineLevel="0" collapsed="false">
      <c r="A5" s="893"/>
      <c r="B5" s="894"/>
      <c r="C5" s="842"/>
      <c r="D5" s="843"/>
      <c r="E5" s="843"/>
      <c r="F5" s="843"/>
      <c r="G5" s="843"/>
      <c r="H5" s="843"/>
      <c r="I5" s="843"/>
      <c r="J5" s="844"/>
      <c r="K5" s="839"/>
      <c r="L5" s="839"/>
      <c r="M5" s="839"/>
      <c r="N5" s="839"/>
      <c r="O5" s="839"/>
      <c r="P5" s="839"/>
      <c r="Q5" s="839"/>
      <c r="R5" s="839"/>
      <c r="S5" s="839"/>
      <c r="T5" s="839"/>
      <c r="U5" s="839"/>
    </row>
    <row r="6" customFormat="false" ht="11.25" hidden="false" customHeight="false" outlineLevel="0" collapsed="false">
      <c r="A6" s="895" t="s">
        <v>278</v>
      </c>
      <c r="B6" s="896" t="s">
        <v>404</v>
      </c>
      <c r="C6" s="852" t="s">
        <v>283</v>
      </c>
      <c r="D6" s="853" t="n">
        <v>126</v>
      </c>
      <c r="E6" s="853" t="n">
        <v>0</v>
      </c>
      <c r="F6" s="853" t="n">
        <v>0</v>
      </c>
      <c r="G6" s="853" t="n">
        <v>0</v>
      </c>
      <c r="H6" s="853" t="n">
        <v>532</v>
      </c>
      <c r="I6" s="853" t="n">
        <v>197</v>
      </c>
      <c r="J6" s="854" t="n">
        <v>855</v>
      </c>
      <c r="M6" s="857"/>
    </row>
    <row r="7" customFormat="false" ht="11.25" hidden="false" customHeight="false" outlineLevel="0" collapsed="false">
      <c r="A7" s="897" t="s">
        <v>282</v>
      </c>
      <c r="B7" s="898" t="s">
        <v>405</v>
      </c>
      <c r="C7" s="859" t="s">
        <v>280</v>
      </c>
      <c r="D7" s="853" t="n">
        <v>38</v>
      </c>
      <c r="E7" s="853" t="n">
        <v>0</v>
      </c>
      <c r="F7" s="853" t="n">
        <v>0</v>
      </c>
      <c r="G7" s="853" t="n">
        <v>0</v>
      </c>
      <c r="H7" s="853" t="n">
        <v>87</v>
      </c>
      <c r="I7" s="853" t="n">
        <v>22</v>
      </c>
      <c r="J7" s="854" t="n">
        <v>147</v>
      </c>
    </row>
    <row r="8" customFormat="false" ht="11.25" hidden="false" customHeight="false" outlineLevel="0" collapsed="false">
      <c r="A8" s="897" t="s">
        <v>283</v>
      </c>
      <c r="B8" s="898" t="s">
        <v>406</v>
      </c>
      <c r="C8" s="859" t="s">
        <v>282</v>
      </c>
      <c r="D8" s="853" t="n">
        <v>318</v>
      </c>
      <c r="E8" s="853" t="n">
        <v>0</v>
      </c>
      <c r="F8" s="853" t="n">
        <v>0</v>
      </c>
      <c r="G8" s="853" t="n">
        <v>0</v>
      </c>
      <c r="H8" s="853" t="n">
        <v>0</v>
      </c>
      <c r="I8" s="853" t="n">
        <v>477</v>
      </c>
      <c r="J8" s="854" t="n">
        <v>795</v>
      </c>
      <c r="M8" s="899"/>
    </row>
    <row r="9" customFormat="false" ht="11.25" hidden="false" customHeight="false" outlineLevel="0" collapsed="false">
      <c r="A9" s="897" t="s">
        <v>280</v>
      </c>
      <c r="B9" s="898" t="s">
        <v>407</v>
      </c>
      <c r="C9" s="859" t="s">
        <v>283</v>
      </c>
      <c r="D9" s="853" t="n">
        <v>15</v>
      </c>
      <c r="E9" s="853" t="n">
        <v>0</v>
      </c>
      <c r="F9" s="853" t="n">
        <v>0</v>
      </c>
      <c r="G9" s="853" t="n">
        <v>0</v>
      </c>
      <c r="H9" s="853" t="n">
        <v>136</v>
      </c>
      <c r="I9" s="853" t="n">
        <v>35</v>
      </c>
      <c r="J9" s="854" t="n">
        <v>186</v>
      </c>
    </row>
    <row r="10" customFormat="false" ht="11.25" hidden="false" customHeight="false" outlineLevel="0" collapsed="false">
      <c r="A10" s="897" t="s">
        <v>273</v>
      </c>
      <c r="B10" s="898" t="s">
        <v>408</v>
      </c>
      <c r="C10" s="859" t="s">
        <v>275</v>
      </c>
      <c r="D10" s="853" t="n">
        <v>617</v>
      </c>
      <c r="E10" s="853" t="n">
        <v>0</v>
      </c>
      <c r="F10" s="853" t="n">
        <v>366</v>
      </c>
      <c r="G10" s="853" t="n">
        <v>0</v>
      </c>
      <c r="H10" s="853" t="n">
        <v>996</v>
      </c>
      <c r="I10" s="853" t="n">
        <v>483</v>
      </c>
      <c r="J10" s="854" t="n">
        <v>2462</v>
      </c>
    </row>
    <row r="11" customFormat="false" ht="11.25" hidden="false" customHeight="false" outlineLevel="0" collapsed="false">
      <c r="A11" s="897" t="s">
        <v>274</v>
      </c>
      <c r="B11" s="898" t="s">
        <v>409</v>
      </c>
      <c r="C11" s="859" t="s">
        <v>277</v>
      </c>
      <c r="D11" s="853" t="n">
        <v>2075</v>
      </c>
      <c r="E11" s="853" t="n">
        <v>1822</v>
      </c>
      <c r="F11" s="853" t="n">
        <v>0</v>
      </c>
      <c r="G11" s="853" t="n">
        <v>0</v>
      </c>
      <c r="H11" s="853" t="n">
        <v>2849</v>
      </c>
      <c r="I11" s="853" t="n">
        <v>0</v>
      </c>
      <c r="J11" s="854" t="n">
        <v>6746</v>
      </c>
    </row>
    <row r="12" customFormat="false" ht="11.25" hidden="false" customHeight="false" outlineLevel="0" collapsed="false">
      <c r="A12" s="897" t="s">
        <v>275</v>
      </c>
      <c r="B12" s="898" t="s">
        <v>410</v>
      </c>
      <c r="C12" s="859" t="s">
        <v>282</v>
      </c>
      <c r="D12" s="853" t="n">
        <v>56</v>
      </c>
      <c r="E12" s="853" t="n">
        <v>0</v>
      </c>
      <c r="F12" s="853" t="n">
        <v>0</v>
      </c>
      <c r="G12" s="853" t="n">
        <v>0</v>
      </c>
      <c r="H12" s="853" t="n">
        <v>0</v>
      </c>
      <c r="I12" s="853" t="n">
        <v>135</v>
      </c>
      <c r="J12" s="854" t="n">
        <v>191</v>
      </c>
    </row>
    <row r="13" customFormat="false" ht="11.25" hidden="false" customHeight="false" outlineLevel="0" collapsed="false">
      <c r="A13" s="897" t="s">
        <v>281</v>
      </c>
      <c r="B13" s="898" t="s">
        <v>411</v>
      </c>
      <c r="C13" s="859" t="s">
        <v>281</v>
      </c>
      <c r="D13" s="853" t="n">
        <v>144</v>
      </c>
      <c r="E13" s="853" t="n">
        <v>0</v>
      </c>
      <c r="F13" s="853" t="n">
        <v>0</v>
      </c>
      <c r="G13" s="853" t="n">
        <v>0</v>
      </c>
      <c r="H13" s="853" t="n">
        <v>604</v>
      </c>
      <c r="I13" s="853" t="n">
        <v>148</v>
      </c>
      <c r="J13" s="854" t="n">
        <v>896</v>
      </c>
    </row>
    <row r="14" customFormat="false" ht="11.25" hidden="false" customHeight="false" outlineLevel="0" collapsed="false">
      <c r="A14" s="897" t="s">
        <v>279</v>
      </c>
      <c r="B14" s="898" t="s">
        <v>412</v>
      </c>
      <c r="C14" s="859" t="s">
        <v>283</v>
      </c>
      <c r="D14" s="853" t="n">
        <v>64</v>
      </c>
      <c r="E14" s="853" t="n">
        <v>0</v>
      </c>
      <c r="F14" s="853" t="n">
        <v>0</v>
      </c>
      <c r="G14" s="853" t="n">
        <v>0</v>
      </c>
      <c r="H14" s="853" t="n">
        <v>531</v>
      </c>
      <c r="I14" s="853" t="n">
        <v>166</v>
      </c>
      <c r="J14" s="854" t="n">
        <v>761</v>
      </c>
    </row>
    <row r="15" customFormat="false" ht="11.25" hidden="false" customHeight="false" outlineLevel="0" collapsed="false">
      <c r="A15" s="897" t="n">
        <v>10</v>
      </c>
      <c r="B15" s="898" t="s">
        <v>413</v>
      </c>
      <c r="C15" s="859" t="s">
        <v>280</v>
      </c>
      <c r="D15" s="853" t="n">
        <v>187</v>
      </c>
      <c r="E15" s="853" t="n">
        <v>0</v>
      </c>
      <c r="F15" s="853" t="n">
        <v>0</v>
      </c>
      <c r="G15" s="853" t="n">
        <v>0</v>
      </c>
      <c r="H15" s="853" t="n">
        <v>361</v>
      </c>
      <c r="I15" s="853" t="n">
        <v>160</v>
      </c>
      <c r="J15" s="854" t="n">
        <v>709</v>
      </c>
    </row>
    <row r="16" customFormat="false" ht="11.25" hidden="false" customHeight="false" outlineLevel="0" collapsed="false">
      <c r="A16" s="897" t="n">
        <v>11</v>
      </c>
      <c r="B16" s="898" t="s">
        <v>414</v>
      </c>
      <c r="C16" s="859" t="s">
        <v>281</v>
      </c>
      <c r="D16" s="853" t="n">
        <v>64</v>
      </c>
      <c r="E16" s="853" t="n">
        <v>1</v>
      </c>
      <c r="F16" s="853" t="n">
        <v>0</v>
      </c>
      <c r="G16" s="853" t="n">
        <v>0</v>
      </c>
      <c r="H16" s="853" t="n">
        <v>376</v>
      </c>
      <c r="I16" s="853" t="n">
        <v>109</v>
      </c>
      <c r="J16" s="854" t="n">
        <v>550</v>
      </c>
    </row>
    <row r="17" customFormat="false" ht="11.25" hidden="false" customHeight="false" outlineLevel="0" collapsed="false">
      <c r="A17" s="897" t="n">
        <v>12</v>
      </c>
      <c r="B17" s="898" t="s">
        <v>415</v>
      </c>
      <c r="C17" s="859" t="s">
        <v>283</v>
      </c>
      <c r="D17" s="853" t="n">
        <v>23</v>
      </c>
      <c r="E17" s="853" t="n">
        <v>0</v>
      </c>
      <c r="F17" s="853" t="n">
        <v>0</v>
      </c>
      <c r="G17" s="853" t="n">
        <v>0</v>
      </c>
      <c r="H17" s="853" t="n">
        <v>228</v>
      </c>
      <c r="I17" s="853" t="n">
        <v>82</v>
      </c>
      <c r="J17" s="854" t="n">
        <v>333</v>
      </c>
    </row>
    <row r="18" customFormat="false" ht="11.25" hidden="false" customHeight="false" outlineLevel="0" collapsed="false">
      <c r="A18" s="897" t="n">
        <v>13</v>
      </c>
      <c r="B18" s="898" t="s">
        <v>382</v>
      </c>
      <c r="C18" s="859" t="s">
        <v>276</v>
      </c>
      <c r="D18" s="853" t="n">
        <v>3809</v>
      </c>
      <c r="E18" s="853" t="n">
        <v>2926</v>
      </c>
      <c r="F18" s="853" t="n">
        <v>1489</v>
      </c>
      <c r="G18" s="853" t="n">
        <v>3142</v>
      </c>
      <c r="H18" s="853" t="n">
        <v>4876</v>
      </c>
      <c r="I18" s="853" t="n">
        <v>4281</v>
      </c>
      <c r="J18" s="854" t="n">
        <v>20523</v>
      </c>
    </row>
    <row r="19" customFormat="false" ht="11.25" hidden="false" customHeight="false" outlineLevel="0" collapsed="false">
      <c r="A19" s="897" t="n">
        <v>14</v>
      </c>
      <c r="B19" s="898" t="s">
        <v>416</v>
      </c>
      <c r="C19" s="859" t="s">
        <v>281</v>
      </c>
      <c r="D19" s="853" t="n">
        <v>9</v>
      </c>
      <c r="E19" s="853" t="n">
        <v>0</v>
      </c>
      <c r="F19" s="853" t="n">
        <v>0</v>
      </c>
      <c r="G19" s="853" t="n">
        <v>0</v>
      </c>
      <c r="H19" s="853" t="n">
        <v>60</v>
      </c>
      <c r="I19" s="853" t="n">
        <v>7</v>
      </c>
      <c r="J19" s="854" t="n">
        <v>76</v>
      </c>
    </row>
    <row r="20" customFormat="false" ht="11.25" hidden="false" customHeight="false" outlineLevel="0" collapsed="false">
      <c r="A20" s="897" t="n">
        <v>15</v>
      </c>
      <c r="B20" s="898" t="s">
        <v>417</v>
      </c>
      <c r="C20" s="859" t="s">
        <v>283</v>
      </c>
      <c r="D20" s="853" t="n">
        <v>1</v>
      </c>
      <c r="E20" s="853" t="n">
        <v>0</v>
      </c>
      <c r="F20" s="853" t="n">
        <v>0</v>
      </c>
      <c r="G20" s="853" t="n">
        <v>0</v>
      </c>
      <c r="H20" s="853" t="n">
        <v>63</v>
      </c>
      <c r="I20" s="853" t="n">
        <v>18</v>
      </c>
      <c r="J20" s="854" t="n">
        <v>82</v>
      </c>
    </row>
    <row r="21" customFormat="false" ht="11.25" hidden="false" customHeight="false" outlineLevel="0" collapsed="false">
      <c r="A21" s="897" t="n">
        <v>16</v>
      </c>
      <c r="B21" s="898" t="s">
        <v>418</v>
      </c>
      <c r="C21" s="859" t="s">
        <v>280</v>
      </c>
      <c r="D21" s="853" t="n">
        <v>1077</v>
      </c>
      <c r="E21" s="853" t="n">
        <v>0</v>
      </c>
      <c r="F21" s="853" t="n">
        <v>0</v>
      </c>
      <c r="G21" s="853" t="n">
        <v>0</v>
      </c>
      <c r="H21" s="853" t="n">
        <v>1921</v>
      </c>
      <c r="I21" s="853" t="n">
        <v>958</v>
      </c>
      <c r="J21" s="854" t="n">
        <v>3956</v>
      </c>
    </row>
    <row r="22" customFormat="false" ht="11.25" hidden="false" customHeight="false" outlineLevel="0" collapsed="false">
      <c r="A22" s="897" t="n">
        <v>17</v>
      </c>
      <c r="B22" s="898" t="s">
        <v>419</v>
      </c>
      <c r="C22" s="859" t="s">
        <v>278</v>
      </c>
      <c r="D22" s="853" t="n">
        <v>755</v>
      </c>
      <c r="E22" s="853" t="n">
        <v>0</v>
      </c>
      <c r="F22" s="853" t="n">
        <v>0</v>
      </c>
      <c r="G22" s="853" t="n">
        <v>0</v>
      </c>
      <c r="H22" s="853" t="n">
        <v>968</v>
      </c>
      <c r="I22" s="853" t="n">
        <v>0</v>
      </c>
      <c r="J22" s="854" t="n">
        <v>1723</v>
      </c>
    </row>
    <row r="23" customFormat="false" ht="11.25" hidden="false" customHeight="false" outlineLevel="0" collapsed="false">
      <c r="A23" s="897" t="n">
        <v>18</v>
      </c>
      <c r="B23" s="898" t="s">
        <v>420</v>
      </c>
      <c r="C23" s="859" t="s">
        <v>280</v>
      </c>
      <c r="D23" s="853" t="n">
        <v>122</v>
      </c>
      <c r="E23" s="853" t="n">
        <v>0</v>
      </c>
      <c r="F23" s="853" t="n">
        <v>0</v>
      </c>
      <c r="G23" s="853" t="n">
        <v>0</v>
      </c>
      <c r="H23" s="853" t="n">
        <v>141</v>
      </c>
      <c r="I23" s="853" t="n">
        <v>41</v>
      </c>
      <c r="J23" s="854" t="n">
        <v>304</v>
      </c>
    </row>
    <row r="24" customFormat="false" ht="11.25" hidden="false" customHeight="false" outlineLevel="0" collapsed="false">
      <c r="A24" s="897" t="n">
        <v>19</v>
      </c>
      <c r="B24" s="898" t="s">
        <v>421</v>
      </c>
      <c r="C24" s="859" t="s">
        <v>282</v>
      </c>
      <c r="D24" s="853" t="n">
        <v>24</v>
      </c>
      <c r="E24" s="853" t="n">
        <v>0</v>
      </c>
      <c r="F24" s="853" t="n">
        <v>0</v>
      </c>
      <c r="G24" s="853" t="n">
        <v>0</v>
      </c>
      <c r="H24" s="853" t="n">
        <v>0</v>
      </c>
      <c r="I24" s="853" t="n">
        <v>43</v>
      </c>
      <c r="J24" s="854" t="n">
        <v>67</v>
      </c>
    </row>
    <row r="25" customFormat="false" ht="11.25" hidden="false" customHeight="false" outlineLevel="0" collapsed="false">
      <c r="A25" s="897" t="n">
        <v>20</v>
      </c>
      <c r="B25" s="898" t="s">
        <v>422</v>
      </c>
      <c r="C25" s="859" t="s">
        <v>282</v>
      </c>
      <c r="D25" s="853" t="n">
        <v>80</v>
      </c>
      <c r="E25" s="853" t="n">
        <v>0</v>
      </c>
      <c r="F25" s="853" t="n">
        <v>0</v>
      </c>
      <c r="G25" s="853" t="n">
        <v>0</v>
      </c>
      <c r="H25" s="853" t="n">
        <v>0</v>
      </c>
      <c r="I25" s="853" t="n">
        <v>124</v>
      </c>
      <c r="J25" s="854" t="n">
        <v>204</v>
      </c>
    </row>
    <row r="26" customFormat="false" ht="11.25" hidden="false" customHeight="false" outlineLevel="0" collapsed="false">
      <c r="A26" s="897" t="n">
        <v>21</v>
      </c>
      <c r="B26" s="898" t="s">
        <v>423</v>
      </c>
      <c r="C26" s="859" t="s">
        <v>283</v>
      </c>
      <c r="D26" s="853" t="n">
        <v>4</v>
      </c>
      <c r="E26" s="853" t="n">
        <v>0</v>
      </c>
      <c r="F26" s="853" t="n">
        <v>0</v>
      </c>
      <c r="G26" s="853" t="n">
        <v>0</v>
      </c>
      <c r="H26" s="853" t="n">
        <v>82</v>
      </c>
      <c r="I26" s="853" t="n">
        <v>36</v>
      </c>
      <c r="J26" s="854" t="n">
        <v>122</v>
      </c>
    </row>
    <row r="27" customFormat="false" ht="11.25" hidden="false" customHeight="false" outlineLevel="0" collapsed="false">
      <c r="A27" s="897" t="n">
        <v>22</v>
      </c>
      <c r="B27" s="898" t="s">
        <v>424</v>
      </c>
      <c r="C27" s="859" t="s">
        <v>281</v>
      </c>
      <c r="D27" s="853" t="n">
        <v>0</v>
      </c>
      <c r="E27" s="853" t="n">
        <v>0</v>
      </c>
      <c r="F27" s="853" t="n">
        <v>0</v>
      </c>
      <c r="G27" s="853" t="n">
        <v>0</v>
      </c>
      <c r="H27" s="853" t="n">
        <v>5</v>
      </c>
      <c r="I27" s="853" t="n">
        <v>1</v>
      </c>
      <c r="J27" s="854" t="n">
        <v>6</v>
      </c>
    </row>
    <row r="28" customFormat="false" ht="11.25" hidden="false" customHeight="false" outlineLevel="0" collapsed="false">
      <c r="A28" s="897" t="n">
        <v>23</v>
      </c>
      <c r="B28" s="898" t="s">
        <v>425</v>
      </c>
      <c r="C28" s="859" t="s">
        <v>282</v>
      </c>
      <c r="D28" s="853" t="n">
        <v>21</v>
      </c>
      <c r="E28" s="853" t="n">
        <v>0</v>
      </c>
      <c r="F28" s="853" t="n">
        <v>0</v>
      </c>
      <c r="G28" s="853" t="n">
        <v>0</v>
      </c>
      <c r="H28" s="853" t="n">
        <v>0</v>
      </c>
      <c r="I28" s="853" t="n">
        <v>60</v>
      </c>
      <c r="J28" s="854" t="n">
        <v>81</v>
      </c>
    </row>
    <row r="29" customFormat="false" ht="11.25" hidden="false" customHeight="false" outlineLevel="0" collapsed="false">
      <c r="A29" s="897" t="n">
        <v>24</v>
      </c>
      <c r="B29" s="898" t="s">
        <v>426</v>
      </c>
      <c r="C29" s="859" t="s">
        <v>283</v>
      </c>
      <c r="D29" s="853" t="n">
        <v>13</v>
      </c>
      <c r="E29" s="853" t="n">
        <v>0</v>
      </c>
      <c r="F29" s="853" t="n">
        <v>0</v>
      </c>
      <c r="G29" s="853" t="n">
        <v>0</v>
      </c>
      <c r="H29" s="853" t="n">
        <v>79</v>
      </c>
      <c r="I29" s="853" t="n">
        <v>23</v>
      </c>
      <c r="J29" s="854" t="n">
        <v>115</v>
      </c>
    </row>
    <row r="30" customFormat="false" ht="11.25" hidden="false" customHeight="false" outlineLevel="0" collapsed="false">
      <c r="A30" s="897" t="n">
        <v>25</v>
      </c>
      <c r="B30" s="898" t="s">
        <v>427</v>
      </c>
      <c r="C30" s="859" t="s">
        <v>274</v>
      </c>
      <c r="D30" s="853" t="n">
        <v>4</v>
      </c>
      <c r="E30" s="853" t="n">
        <v>0</v>
      </c>
      <c r="F30" s="853" t="n">
        <v>0</v>
      </c>
      <c r="G30" s="853" t="n">
        <v>13</v>
      </c>
      <c r="H30" s="853" t="n">
        <v>34</v>
      </c>
      <c r="I30" s="853" t="n">
        <v>14</v>
      </c>
      <c r="J30" s="854" t="n">
        <v>65</v>
      </c>
    </row>
    <row r="31" customFormat="false" ht="11.25" hidden="false" customHeight="false" outlineLevel="0" collapsed="false">
      <c r="A31" s="897" t="n">
        <v>26</v>
      </c>
      <c r="B31" s="898" t="s">
        <v>428</v>
      </c>
      <c r="C31" s="859" t="s">
        <v>281</v>
      </c>
      <c r="D31" s="853" t="n">
        <v>18</v>
      </c>
      <c r="E31" s="853" t="n">
        <v>0</v>
      </c>
      <c r="F31" s="853" t="n">
        <v>0</v>
      </c>
      <c r="G31" s="853" t="n">
        <v>0</v>
      </c>
      <c r="H31" s="853" t="n">
        <v>141</v>
      </c>
      <c r="I31" s="853" t="n">
        <v>31</v>
      </c>
      <c r="J31" s="854" t="n">
        <v>190</v>
      </c>
    </row>
    <row r="32" customFormat="false" ht="11.25" hidden="false" customHeight="false" outlineLevel="0" collapsed="false">
      <c r="A32" s="897" t="n">
        <v>27</v>
      </c>
      <c r="B32" s="898" t="s">
        <v>429</v>
      </c>
      <c r="C32" s="859" t="s">
        <v>283</v>
      </c>
      <c r="D32" s="853" t="n">
        <v>91</v>
      </c>
      <c r="E32" s="853" t="n">
        <v>0</v>
      </c>
      <c r="F32" s="853" t="n">
        <v>0</v>
      </c>
      <c r="G32" s="853" t="n">
        <v>0</v>
      </c>
      <c r="H32" s="853" t="n">
        <v>471</v>
      </c>
      <c r="I32" s="853" t="n">
        <v>142</v>
      </c>
      <c r="J32" s="854" t="n">
        <v>704</v>
      </c>
    </row>
    <row r="33" customFormat="false" ht="11.25" hidden="false" customHeight="false" outlineLevel="0" collapsed="false">
      <c r="A33" s="897" t="n">
        <v>28</v>
      </c>
      <c r="B33" s="898" t="s">
        <v>430</v>
      </c>
      <c r="C33" s="859" t="s">
        <v>274</v>
      </c>
      <c r="D33" s="853" t="n">
        <v>91</v>
      </c>
      <c r="E33" s="853" t="n">
        <v>0</v>
      </c>
      <c r="F33" s="853" t="n">
        <v>31</v>
      </c>
      <c r="G33" s="853" t="n">
        <v>99</v>
      </c>
      <c r="H33" s="853" t="n">
        <v>174</v>
      </c>
      <c r="I33" s="853" t="n">
        <v>63</v>
      </c>
      <c r="J33" s="854" t="n">
        <v>458</v>
      </c>
    </row>
    <row r="34" customFormat="false" ht="11.25" hidden="false" customHeight="false" outlineLevel="0" collapsed="false">
      <c r="A34" s="897" t="n">
        <v>29</v>
      </c>
      <c r="B34" s="898" t="s">
        <v>431</v>
      </c>
      <c r="C34" s="859" t="s">
        <v>274</v>
      </c>
      <c r="D34" s="853" t="n">
        <v>792</v>
      </c>
      <c r="E34" s="853" t="n">
        <v>0</v>
      </c>
      <c r="F34" s="853" t="n">
        <v>477</v>
      </c>
      <c r="G34" s="853" t="n">
        <v>714</v>
      </c>
      <c r="H34" s="853" t="n">
        <v>2382</v>
      </c>
      <c r="I34" s="853" t="n">
        <v>928</v>
      </c>
      <c r="J34" s="854" t="n">
        <v>5293</v>
      </c>
    </row>
    <row r="35" customFormat="false" ht="11.25" hidden="false" customHeight="false" outlineLevel="0" collapsed="false">
      <c r="A35" s="897" t="n">
        <v>30</v>
      </c>
      <c r="B35" s="898" t="s">
        <v>432</v>
      </c>
      <c r="C35" s="859" t="s">
        <v>282</v>
      </c>
      <c r="D35" s="853" t="n">
        <v>57</v>
      </c>
      <c r="E35" s="853" t="n">
        <v>0</v>
      </c>
      <c r="F35" s="853" t="n">
        <v>0</v>
      </c>
      <c r="G35" s="853" t="n">
        <v>0</v>
      </c>
      <c r="H35" s="853" t="n">
        <v>0</v>
      </c>
      <c r="I35" s="853" t="n">
        <v>146</v>
      </c>
      <c r="J35" s="854" t="n">
        <v>203</v>
      </c>
    </row>
    <row r="36" customFormat="false" ht="11.25" hidden="false" customHeight="false" outlineLevel="0" collapsed="false">
      <c r="A36" s="897" t="n">
        <v>31</v>
      </c>
      <c r="B36" s="898" t="s">
        <v>433</v>
      </c>
      <c r="C36" s="859" t="s">
        <v>279</v>
      </c>
      <c r="D36" s="853" t="n">
        <v>52</v>
      </c>
      <c r="E36" s="853" t="n">
        <v>0</v>
      </c>
      <c r="F36" s="853" t="n">
        <v>94</v>
      </c>
      <c r="G36" s="853" t="n">
        <v>0</v>
      </c>
      <c r="H36" s="853" t="n">
        <v>229</v>
      </c>
      <c r="I36" s="853" t="n">
        <v>71</v>
      </c>
      <c r="J36" s="854" t="n">
        <v>446</v>
      </c>
    </row>
    <row r="37" customFormat="false" ht="11.25" hidden="false" customHeight="false" outlineLevel="0" collapsed="false">
      <c r="A37" s="897" t="n">
        <v>32</v>
      </c>
      <c r="B37" s="898" t="s">
        <v>434</v>
      </c>
      <c r="C37" s="859" t="s">
        <v>282</v>
      </c>
      <c r="D37" s="853" t="n">
        <v>128</v>
      </c>
      <c r="E37" s="853" t="n">
        <v>0</v>
      </c>
      <c r="F37" s="853" t="n">
        <v>0</v>
      </c>
      <c r="G37" s="853" t="n">
        <v>0</v>
      </c>
      <c r="H37" s="853" t="n">
        <v>0</v>
      </c>
      <c r="I37" s="853" t="n">
        <v>316</v>
      </c>
      <c r="J37" s="854" t="n">
        <v>444</v>
      </c>
    </row>
    <row r="38" customFormat="false" ht="11.25" hidden="false" customHeight="false" outlineLevel="0" collapsed="false">
      <c r="A38" s="897" t="n">
        <v>33</v>
      </c>
      <c r="B38" s="898" t="s">
        <v>435</v>
      </c>
      <c r="C38" s="859" t="s">
        <v>282</v>
      </c>
      <c r="D38" s="853" t="n">
        <v>76</v>
      </c>
      <c r="E38" s="853" t="n">
        <v>0</v>
      </c>
      <c r="F38" s="853" t="n">
        <v>0</v>
      </c>
      <c r="G38" s="853" t="n">
        <v>0</v>
      </c>
      <c r="H38" s="853" t="n">
        <v>0</v>
      </c>
      <c r="I38" s="853" t="n">
        <v>83</v>
      </c>
      <c r="J38" s="854" t="n">
        <v>159</v>
      </c>
    </row>
    <row r="39" customFormat="false" ht="11.25" hidden="false" customHeight="false" outlineLevel="0" collapsed="false">
      <c r="A39" s="897" t="n">
        <v>34</v>
      </c>
      <c r="B39" s="898" t="s">
        <v>436</v>
      </c>
      <c r="C39" s="859" t="s">
        <v>283</v>
      </c>
      <c r="D39" s="853" t="n">
        <v>1</v>
      </c>
      <c r="E39" s="853" t="n">
        <v>0</v>
      </c>
      <c r="F39" s="853" t="n">
        <v>0</v>
      </c>
      <c r="G39" s="853" t="n">
        <v>0</v>
      </c>
      <c r="H39" s="853" t="n">
        <v>32</v>
      </c>
      <c r="I39" s="853" t="n">
        <v>24</v>
      </c>
      <c r="J39" s="854" t="n">
        <v>57</v>
      </c>
    </row>
    <row r="40" customFormat="false" ht="11.25" hidden="false" customHeight="false" outlineLevel="0" collapsed="false">
      <c r="A40" s="897" t="n">
        <v>35</v>
      </c>
      <c r="B40" s="898" t="s">
        <v>437</v>
      </c>
      <c r="C40" s="859" t="s">
        <v>283</v>
      </c>
      <c r="D40" s="853" t="n">
        <v>188</v>
      </c>
      <c r="E40" s="853" t="n">
        <v>0</v>
      </c>
      <c r="F40" s="853" t="n">
        <v>0</v>
      </c>
      <c r="G40" s="853" t="n">
        <v>0</v>
      </c>
      <c r="H40" s="853" t="n">
        <v>604</v>
      </c>
      <c r="I40" s="853" t="n">
        <v>311</v>
      </c>
      <c r="J40" s="854" t="n">
        <v>1103</v>
      </c>
    </row>
    <row r="41" customFormat="false" ht="11.25" hidden="false" customHeight="false" outlineLevel="0" collapsed="false">
      <c r="A41" s="897" t="n">
        <v>36</v>
      </c>
      <c r="B41" s="898" t="s">
        <v>438</v>
      </c>
      <c r="C41" s="859" t="s">
        <v>281</v>
      </c>
      <c r="D41" s="853" t="n">
        <v>366</v>
      </c>
      <c r="E41" s="853" t="n">
        <v>0</v>
      </c>
      <c r="F41" s="853" t="n">
        <v>0</v>
      </c>
      <c r="G41" s="853" t="n">
        <v>0</v>
      </c>
      <c r="H41" s="853" t="n">
        <v>1138</v>
      </c>
      <c r="I41" s="853" t="n">
        <v>414</v>
      </c>
      <c r="J41" s="854" t="n">
        <v>1918</v>
      </c>
    </row>
    <row r="42" customFormat="false" ht="11.25" hidden="false" customHeight="false" outlineLevel="0" collapsed="false">
      <c r="A42" s="897" t="n">
        <v>37</v>
      </c>
      <c r="B42" s="898" t="s">
        <v>439</v>
      </c>
      <c r="C42" s="859" t="s">
        <v>282</v>
      </c>
      <c r="D42" s="853" t="n">
        <v>291</v>
      </c>
      <c r="E42" s="853" t="n">
        <v>0</v>
      </c>
      <c r="F42" s="853" t="n">
        <v>0</v>
      </c>
      <c r="G42" s="853" t="n">
        <v>0</v>
      </c>
      <c r="H42" s="853" t="n">
        <v>0</v>
      </c>
      <c r="I42" s="853" t="n">
        <v>509</v>
      </c>
      <c r="J42" s="854" t="n">
        <v>800</v>
      </c>
    </row>
    <row r="43" customFormat="false" ht="11.25" hidden="false" customHeight="false" outlineLevel="0" collapsed="false">
      <c r="A43" s="897" t="n">
        <v>38</v>
      </c>
      <c r="B43" s="898" t="s">
        <v>440</v>
      </c>
      <c r="C43" s="859" t="s">
        <v>283</v>
      </c>
      <c r="D43" s="853" t="n">
        <v>6</v>
      </c>
      <c r="E43" s="853" t="n">
        <v>0</v>
      </c>
      <c r="F43" s="853" t="n">
        <v>0</v>
      </c>
      <c r="G43" s="853" t="n">
        <v>0</v>
      </c>
      <c r="H43" s="853" t="n">
        <v>113</v>
      </c>
      <c r="I43" s="853" t="n">
        <v>44</v>
      </c>
      <c r="J43" s="854" t="n">
        <v>163</v>
      </c>
    </row>
    <row r="44" customFormat="false" ht="11.25" hidden="false" customHeight="false" outlineLevel="0" collapsed="false">
      <c r="A44" s="897" t="n">
        <v>39</v>
      </c>
      <c r="B44" s="898" t="s">
        <v>441</v>
      </c>
      <c r="C44" s="859" t="s">
        <v>282</v>
      </c>
      <c r="D44" s="853" t="n">
        <v>6</v>
      </c>
      <c r="E44" s="853" t="n">
        <v>0</v>
      </c>
      <c r="F44" s="853" t="n">
        <v>0</v>
      </c>
      <c r="G44" s="853" t="n">
        <v>0</v>
      </c>
      <c r="H44" s="853" t="n">
        <v>0</v>
      </c>
      <c r="I44" s="853" t="n">
        <v>23</v>
      </c>
      <c r="J44" s="854" t="n">
        <v>29</v>
      </c>
    </row>
    <row r="45" customFormat="false" ht="11.25" hidden="false" customHeight="false" outlineLevel="0" collapsed="false">
      <c r="A45" s="897" t="n">
        <v>40</v>
      </c>
      <c r="B45" s="898" t="s">
        <v>442</v>
      </c>
      <c r="C45" s="859" t="s">
        <v>282</v>
      </c>
      <c r="D45" s="853" t="n">
        <v>89</v>
      </c>
      <c r="E45" s="853" t="n">
        <v>0</v>
      </c>
      <c r="F45" s="853" t="n">
        <v>0</v>
      </c>
      <c r="G45" s="853" t="n">
        <v>0</v>
      </c>
      <c r="H45" s="853" t="n">
        <v>0</v>
      </c>
      <c r="I45" s="853" t="n">
        <v>158</v>
      </c>
      <c r="J45" s="854" t="n">
        <v>247</v>
      </c>
    </row>
    <row r="46" customFormat="false" ht="11.25" hidden="false" customHeight="false" outlineLevel="0" collapsed="false">
      <c r="A46" s="897" t="n">
        <v>41</v>
      </c>
      <c r="B46" s="898" t="s">
        <v>443</v>
      </c>
      <c r="C46" s="859" t="s">
        <v>274</v>
      </c>
      <c r="D46" s="853" t="n">
        <v>122</v>
      </c>
      <c r="E46" s="853" t="n">
        <v>0</v>
      </c>
      <c r="F46" s="853" t="n">
        <v>149</v>
      </c>
      <c r="G46" s="853" t="n">
        <v>222</v>
      </c>
      <c r="H46" s="853" t="n">
        <v>618</v>
      </c>
      <c r="I46" s="853" t="n">
        <v>178</v>
      </c>
      <c r="J46" s="854" t="n">
        <v>1289</v>
      </c>
    </row>
    <row r="47" customFormat="false" ht="11.25" hidden="false" customHeight="false" outlineLevel="0" collapsed="false">
      <c r="A47" s="897" t="n">
        <v>42</v>
      </c>
      <c r="B47" s="898" t="s">
        <v>444</v>
      </c>
      <c r="C47" s="859" t="s">
        <v>283</v>
      </c>
      <c r="D47" s="853" t="n">
        <v>166</v>
      </c>
      <c r="E47" s="853" t="n">
        <v>0</v>
      </c>
      <c r="F47" s="853" t="n">
        <v>0</v>
      </c>
      <c r="G47" s="853" t="n">
        <v>0</v>
      </c>
      <c r="H47" s="853" t="n">
        <v>756</v>
      </c>
      <c r="I47" s="853" t="n">
        <v>247</v>
      </c>
      <c r="J47" s="854" t="n">
        <v>1169</v>
      </c>
    </row>
    <row r="48" customFormat="false" ht="11.25" hidden="false" customHeight="false" outlineLevel="0" collapsed="false">
      <c r="A48" s="897" t="n">
        <v>43</v>
      </c>
      <c r="B48" s="898" t="s">
        <v>445</v>
      </c>
      <c r="C48" s="859" t="s">
        <v>279</v>
      </c>
      <c r="D48" s="853" t="n">
        <v>75</v>
      </c>
      <c r="E48" s="853" t="n">
        <v>0</v>
      </c>
      <c r="F48" s="853" t="n">
        <v>65</v>
      </c>
      <c r="G48" s="853" t="n">
        <v>0</v>
      </c>
      <c r="H48" s="853" t="n">
        <v>335</v>
      </c>
      <c r="I48" s="853" t="n">
        <v>51</v>
      </c>
      <c r="J48" s="854" t="n">
        <v>526</v>
      </c>
    </row>
    <row r="49" customFormat="false" ht="11.25" hidden="false" customHeight="false" outlineLevel="0" collapsed="false">
      <c r="A49" s="897" t="n">
        <v>44</v>
      </c>
      <c r="B49" s="898" t="s">
        <v>446</v>
      </c>
      <c r="C49" s="859" t="s">
        <v>276</v>
      </c>
      <c r="D49" s="853" t="n">
        <v>7</v>
      </c>
      <c r="E49" s="853" t="n">
        <v>12</v>
      </c>
      <c r="F49" s="853" t="n">
        <v>9</v>
      </c>
      <c r="G49" s="853" t="n">
        <v>9</v>
      </c>
      <c r="H49" s="853" t="n">
        <v>13</v>
      </c>
      <c r="I49" s="853" t="n">
        <v>13</v>
      </c>
      <c r="J49" s="854" t="n">
        <v>63</v>
      </c>
    </row>
    <row r="50" customFormat="false" ht="11.25" hidden="false" customHeight="false" outlineLevel="0" collapsed="false">
      <c r="A50" s="897" t="n">
        <v>45</v>
      </c>
      <c r="B50" s="898" t="s">
        <v>447</v>
      </c>
      <c r="C50" s="859" t="s">
        <v>280</v>
      </c>
      <c r="D50" s="853" t="n">
        <v>57</v>
      </c>
      <c r="E50" s="853" t="n">
        <v>0</v>
      </c>
      <c r="F50" s="853" t="n">
        <v>0</v>
      </c>
      <c r="G50" s="853" t="n">
        <v>0</v>
      </c>
      <c r="H50" s="853" t="n">
        <v>109</v>
      </c>
      <c r="I50" s="853" t="n">
        <v>41</v>
      </c>
      <c r="J50" s="854" t="n">
        <v>207</v>
      </c>
    </row>
    <row r="51" customFormat="false" ht="11.25" hidden="false" customHeight="false" outlineLevel="0" collapsed="false">
      <c r="A51" s="897" t="n">
        <v>46</v>
      </c>
      <c r="B51" s="898" t="s">
        <v>448</v>
      </c>
      <c r="C51" s="859" t="s">
        <v>278</v>
      </c>
      <c r="D51" s="853" t="n">
        <v>277</v>
      </c>
      <c r="E51" s="853" t="n">
        <v>0</v>
      </c>
      <c r="F51" s="853" t="n">
        <v>0</v>
      </c>
      <c r="G51" s="853" t="n">
        <v>0</v>
      </c>
      <c r="H51" s="853" t="n">
        <v>400</v>
      </c>
      <c r="I51" s="853" t="n">
        <v>0</v>
      </c>
      <c r="J51" s="854" t="n">
        <v>677</v>
      </c>
    </row>
    <row r="52" customFormat="false" ht="11.25" hidden="false" customHeight="false" outlineLevel="0" collapsed="false">
      <c r="A52" s="897" t="n">
        <v>47</v>
      </c>
      <c r="B52" s="898" t="s">
        <v>449</v>
      </c>
      <c r="C52" s="859" t="s">
        <v>279</v>
      </c>
      <c r="D52" s="853" t="n">
        <v>19</v>
      </c>
      <c r="E52" s="853" t="n">
        <v>0</v>
      </c>
      <c r="F52" s="853" t="n">
        <v>17</v>
      </c>
      <c r="G52" s="853" t="n">
        <v>0</v>
      </c>
      <c r="H52" s="853" t="n">
        <v>142</v>
      </c>
      <c r="I52" s="853" t="n">
        <v>16</v>
      </c>
      <c r="J52" s="854" t="n">
        <v>194</v>
      </c>
    </row>
    <row r="53" customFormat="false" ht="11.25" hidden="false" customHeight="false" outlineLevel="0" collapsed="false">
      <c r="A53" s="897" t="n">
        <v>48</v>
      </c>
      <c r="B53" s="898" t="s">
        <v>450</v>
      </c>
      <c r="C53" s="859" t="s">
        <v>275</v>
      </c>
      <c r="D53" s="853" t="n">
        <v>909</v>
      </c>
      <c r="E53" s="853" t="n">
        <v>0</v>
      </c>
      <c r="F53" s="853" t="n">
        <v>465</v>
      </c>
      <c r="G53" s="853" t="n">
        <v>0</v>
      </c>
      <c r="H53" s="853" t="n">
        <v>1796</v>
      </c>
      <c r="I53" s="853" t="n">
        <v>1019</v>
      </c>
      <c r="J53" s="854" t="n">
        <v>4189</v>
      </c>
    </row>
    <row r="54" customFormat="false" ht="11.25" hidden="false" customHeight="false" outlineLevel="0" collapsed="false">
      <c r="A54" s="897" t="n">
        <v>49</v>
      </c>
      <c r="B54" s="898" t="s">
        <v>451</v>
      </c>
      <c r="C54" s="859" t="s">
        <v>275</v>
      </c>
      <c r="D54" s="853" t="n">
        <v>235</v>
      </c>
      <c r="E54" s="853" t="n">
        <v>0</v>
      </c>
      <c r="F54" s="853" t="n">
        <v>73</v>
      </c>
      <c r="G54" s="853" t="n">
        <v>0</v>
      </c>
      <c r="H54" s="853" t="n">
        <v>484</v>
      </c>
      <c r="I54" s="853" t="n">
        <v>329</v>
      </c>
      <c r="J54" s="854" t="n">
        <v>1121</v>
      </c>
    </row>
    <row r="55" customFormat="false" ht="11.25" hidden="false" customHeight="false" outlineLevel="0" collapsed="false">
      <c r="A55" s="897" t="n">
        <v>50</v>
      </c>
      <c r="B55" s="898" t="s">
        <v>452</v>
      </c>
      <c r="C55" s="859" t="s">
        <v>279</v>
      </c>
      <c r="D55" s="853" t="n">
        <v>1149</v>
      </c>
      <c r="E55" s="853" t="n">
        <v>0</v>
      </c>
      <c r="F55" s="853" t="n">
        <v>1048</v>
      </c>
      <c r="G55" s="853" t="n">
        <v>0</v>
      </c>
      <c r="H55" s="853" t="n">
        <v>2712</v>
      </c>
      <c r="I55" s="853" t="n">
        <v>937</v>
      </c>
      <c r="J55" s="854" t="n">
        <v>5846</v>
      </c>
    </row>
    <row r="56" customFormat="false" ht="11.25" hidden="false" customHeight="false" outlineLevel="0" collapsed="false">
      <c r="A56" s="897" t="n">
        <v>51</v>
      </c>
      <c r="B56" s="898" t="s">
        <v>453</v>
      </c>
      <c r="C56" s="859" t="s">
        <v>273</v>
      </c>
      <c r="D56" s="853" t="n">
        <v>279</v>
      </c>
      <c r="E56" s="853" t="n">
        <v>0</v>
      </c>
      <c r="F56" s="853" t="n">
        <v>0</v>
      </c>
      <c r="G56" s="853" t="n">
        <v>333</v>
      </c>
      <c r="H56" s="853" t="n">
        <v>968</v>
      </c>
      <c r="I56" s="853" t="n">
        <v>442</v>
      </c>
      <c r="J56" s="854" t="n">
        <v>2022</v>
      </c>
    </row>
    <row r="57" customFormat="false" ht="11.25" hidden="false" customHeight="false" outlineLevel="0" collapsed="false">
      <c r="A57" s="897" t="n">
        <v>52</v>
      </c>
      <c r="B57" s="898" t="s">
        <v>454</v>
      </c>
      <c r="C57" s="859" t="s">
        <v>273</v>
      </c>
      <c r="D57" s="853" t="n">
        <v>1479</v>
      </c>
      <c r="E57" s="853" t="n">
        <v>0</v>
      </c>
      <c r="F57" s="853" t="n">
        <v>0</v>
      </c>
      <c r="G57" s="853" t="n">
        <v>1138</v>
      </c>
      <c r="H57" s="853" t="n">
        <v>3528</v>
      </c>
      <c r="I57" s="853" t="n">
        <v>1466</v>
      </c>
      <c r="J57" s="854" t="n">
        <v>7611</v>
      </c>
    </row>
    <row r="58" customFormat="false" ht="11.25" hidden="false" customHeight="false" outlineLevel="0" collapsed="false">
      <c r="A58" s="897" t="n">
        <v>53</v>
      </c>
      <c r="B58" s="898" t="s">
        <v>455</v>
      </c>
      <c r="C58" s="859" t="s">
        <v>274</v>
      </c>
      <c r="D58" s="853" t="n">
        <v>227</v>
      </c>
      <c r="E58" s="853" t="n">
        <v>0</v>
      </c>
      <c r="F58" s="853" t="n">
        <v>279</v>
      </c>
      <c r="G58" s="853" t="n">
        <v>348</v>
      </c>
      <c r="H58" s="853" t="n">
        <v>1190</v>
      </c>
      <c r="I58" s="853" t="n">
        <v>615</v>
      </c>
      <c r="J58" s="854" t="n">
        <v>2659</v>
      </c>
    </row>
    <row r="59" customFormat="false" ht="11.25" hidden="false" customHeight="false" outlineLevel="0" collapsed="false">
      <c r="A59" s="897" t="n">
        <v>54</v>
      </c>
      <c r="B59" s="898" t="s">
        <v>456</v>
      </c>
      <c r="C59" s="859" t="s">
        <v>283</v>
      </c>
      <c r="D59" s="853" t="n">
        <v>22</v>
      </c>
      <c r="E59" s="853" t="n">
        <v>0</v>
      </c>
      <c r="F59" s="853" t="n">
        <v>0</v>
      </c>
      <c r="G59" s="853" t="n">
        <v>0</v>
      </c>
      <c r="H59" s="853" t="n">
        <v>227</v>
      </c>
      <c r="I59" s="853" t="n">
        <v>86</v>
      </c>
      <c r="J59" s="854" t="n">
        <v>335</v>
      </c>
    </row>
    <row r="60" customFormat="false" ht="11.25" hidden="false" customHeight="false" outlineLevel="0" collapsed="false">
      <c r="A60" s="897" t="n">
        <v>55</v>
      </c>
      <c r="B60" s="898" t="s">
        <v>457</v>
      </c>
      <c r="C60" s="859" t="s">
        <v>280</v>
      </c>
      <c r="D60" s="853" t="n">
        <v>188</v>
      </c>
      <c r="E60" s="853" t="n">
        <v>0</v>
      </c>
      <c r="F60" s="853" t="n">
        <v>0</v>
      </c>
      <c r="G60" s="853" t="n">
        <v>0</v>
      </c>
      <c r="H60" s="853" t="n">
        <v>250</v>
      </c>
      <c r="I60" s="853" t="n">
        <v>82</v>
      </c>
      <c r="J60" s="854" t="n">
        <v>520</v>
      </c>
    </row>
    <row r="61" customFormat="false" ht="11.25" hidden="false" customHeight="false" outlineLevel="0" collapsed="false">
      <c r="A61" s="897" t="n">
        <v>56</v>
      </c>
      <c r="B61" s="898" t="s">
        <v>458</v>
      </c>
      <c r="C61" s="859" t="s">
        <v>279</v>
      </c>
      <c r="D61" s="853" t="n">
        <v>189</v>
      </c>
      <c r="E61" s="853" t="n">
        <v>0</v>
      </c>
      <c r="F61" s="853" t="n">
        <v>228</v>
      </c>
      <c r="G61" s="853" t="n">
        <v>0</v>
      </c>
      <c r="H61" s="853" t="n">
        <v>575</v>
      </c>
      <c r="I61" s="853" t="n">
        <v>223</v>
      </c>
      <c r="J61" s="854" t="n">
        <v>1215</v>
      </c>
    </row>
    <row r="62" customFormat="false" ht="11.25" hidden="false" customHeight="false" outlineLevel="0" collapsed="false">
      <c r="A62" s="897" t="n">
        <v>57</v>
      </c>
      <c r="B62" s="898" t="s">
        <v>459</v>
      </c>
      <c r="C62" s="859" t="s">
        <v>278</v>
      </c>
      <c r="D62" s="853" t="n">
        <v>274</v>
      </c>
      <c r="E62" s="853" t="n">
        <v>0</v>
      </c>
      <c r="F62" s="853" t="n">
        <v>0</v>
      </c>
      <c r="G62" s="853" t="n">
        <v>0</v>
      </c>
      <c r="H62" s="853" t="n">
        <v>231</v>
      </c>
      <c r="I62" s="853" t="n">
        <v>0</v>
      </c>
      <c r="J62" s="854" t="n">
        <v>505</v>
      </c>
    </row>
    <row r="63" customFormat="false" ht="11.25" hidden="false" customHeight="false" outlineLevel="0" collapsed="false">
      <c r="A63" s="897" t="n">
        <v>58</v>
      </c>
      <c r="B63" s="898" t="s">
        <v>460</v>
      </c>
      <c r="C63" s="859" t="s">
        <v>281</v>
      </c>
      <c r="D63" s="853" t="n">
        <v>327</v>
      </c>
      <c r="E63" s="853" t="n">
        <v>0</v>
      </c>
      <c r="F63" s="853" t="n">
        <v>0</v>
      </c>
      <c r="G63" s="853" t="n">
        <v>0</v>
      </c>
      <c r="H63" s="853" t="n">
        <v>1358</v>
      </c>
      <c r="I63" s="853" t="n">
        <v>425</v>
      </c>
      <c r="J63" s="854" t="n">
        <v>2110</v>
      </c>
    </row>
    <row r="64" customFormat="false" ht="11.25" hidden="false" customHeight="false" outlineLevel="0" collapsed="false">
      <c r="A64" s="897" t="n">
        <v>59</v>
      </c>
      <c r="B64" s="898" t="s">
        <v>461</v>
      </c>
      <c r="C64" s="859" t="s">
        <v>275</v>
      </c>
      <c r="D64" s="853" t="n">
        <v>293</v>
      </c>
      <c r="E64" s="853" t="n">
        <v>0</v>
      </c>
      <c r="F64" s="853" t="n">
        <v>78</v>
      </c>
      <c r="G64" s="853" t="n">
        <v>0</v>
      </c>
      <c r="H64" s="853" t="n">
        <v>464</v>
      </c>
      <c r="I64" s="853" t="n">
        <v>207</v>
      </c>
      <c r="J64" s="854" t="n">
        <v>1042</v>
      </c>
    </row>
    <row r="65" customFormat="false" ht="11.25" hidden="false" customHeight="false" outlineLevel="0" collapsed="false">
      <c r="A65" s="897" t="n">
        <v>60</v>
      </c>
      <c r="B65" s="898" t="s">
        <v>462</v>
      </c>
      <c r="C65" s="859" t="s">
        <v>283</v>
      </c>
      <c r="D65" s="853" t="n">
        <v>21</v>
      </c>
      <c r="E65" s="853" t="n">
        <v>0</v>
      </c>
      <c r="F65" s="853" t="n">
        <v>0</v>
      </c>
      <c r="G65" s="853" t="n">
        <v>0</v>
      </c>
      <c r="H65" s="853" t="n">
        <v>119</v>
      </c>
      <c r="I65" s="853" t="n">
        <v>43</v>
      </c>
      <c r="J65" s="854" t="n">
        <v>183</v>
      </c>
    </row>
    <row r="66" customFormat="false" ht="11.25" hidden="false" customHeight="false" outlineLevel="0" collapsed="false">
      <c r="A66" s="897" t="n">
        <v>61</v>
      </c>
      <c r="B66" s="898" t="s">
        <v>463</v>
      </c>
      <c r="C66" s="859" t="s">
        <v>283</v>
      </c>
      <c r="D66" s="853" t="n">
        <v>24</v>
      </c>
      <c r="E66" s="853" t="n">
        <v>0</v>
      </c>
      <c r="F66" s="853" t="n">
        <v>0</v>
      </c>
      <c r="G66" s="853" t="n">
        <v>0</v>
      </c>
      <c r="H66" s="853" t="n">
        <v>211</v>
      </c>
      <c r="I66" s="853" t="n">
        <v>130</v>
      </c>
      <c r="J66" s="854" t="n">
        <v>365</v>
      </c>
    </row>
    <row r="67" customFormat="false" ht="11.25" hidden="false" customHeight="false" outlineLevel="0" collapsed="false">
      <c r="A67" s="897" t="n">
        <v>62</v>
      </c>
      <c r="B67" s="898" t="s">
        <v>464</v>
      </c>
      <c r="C67" s="859" t="s">
        <v>282</v>
      </c>
      <c r="D67" s="853" t="n">
        <v>38</v>
      </c>
      <c r="E67" s="853" t="n">
        <v>0</v>
      </c>
      <c r="F67" s="853" t="n">
        <v>0</v>
      </c>
      <c r="G67" s="853" t="n">
        <v>0</v>
      </c>
      <c r="H67" s="853" t="n">
        <v>0</v>
      </c>
      <c r="I67" s="853" t="n">
        <v>101</v>
      </c>
      <c r="J67" s="854" t="n">
        <v>139</v>
      </c>
    </row>
    <row r="68" customFormat="false" ht="11.25" hidden="false" customHeight="false" outlineLevel="0" collapsed="false">
      <c r="A68" s="897" t="n">
        <v>63</v>
      </c>
      <c r="B68" s="898" t="s">
        <v>465</v>
      </c>
      <c r="C68" s="859" t="s">
        <v>283</v>
      </c>
      <c r="D68" s="853" t="n">
        <v>3</v>
      </c>
      <c r="E68" s="853" t="n">
        <v>0</v>
      </c>
      <c r="F68" s="853" t="n">
        <v>0</v>
      </c>
      <c r="G68" s="853" t="n">
        <v>0</v>
      </c>
      <c r="H68" s="853" t="n">
        <v>11</v>
      </c>
      <c r="I68" s="853" t="n">
        <v>5</v>
      </c>
      <c r="J68" s="854" t="n">
        <v>19</v>
      </c>
    </row>
    <row r="69" customFormat="false" ht="11.25" hidden="false" customHeight="false" outlineLevel="0" collapsed="false">
      <c r="A69" s="897" t="n">
        <v>64</v>
      </c>
      <c r="B69" s="898" t="s">
        <v>466</v>
      </c>
      <c r="C69" s="859" t="s">
        <v>280</v>
      </c>
      <c r="D69" s="853" t="n">
        <v>869</v>
      </c>
      <c r="E69" s="853" t="n">
        <v>0</v>
      </c>
      <c r="F69" s="853" t="n">
        <v>0</v>
      </c>
      <c r="G69" s="853" t="n">
        <v>0</v>
      </c>
      <c r="H69" s="853" t="n">
        <v>1365</v>
      </c>
      <c r="I69" s="853" t="n">
        <v>789</v>
      </c>
      <c r="J69" s="854" t="n">
        <v>3023</v>
      </c>
    </row>
    <row r="70" customFormat="false" ht="11.25" hidden="false" customHeight="false" outlineLevel="0" collapsed="false">
      <c r="A70" s="897" t="n">
        <v>65</v>
      </c>
      <c r="B70" s="898" t="s">
        <v>467</v>
      </c>
      <c r="C70" s="859" t="s">
        <v>282</v>
      </c>
      <c r="D70" s="853" t="n">
        <v>40</v>
      </c>
      <c r="E70" s="853" t="n">
        <v>0</v>
      </c>
      <c r="F70" s="853" t="n">
        <v>0</v>
      </c>
      <c r="G70" s="853" t="n">
        <v>0</v>
      </c>
      <c r="H70" s="853" t="n">
        <v>0</v>
      </c>
      <c r="I70" s="853" t="n">
        <v>68</v>
      </c>
      <c r="J70" s="854" t="n">
        <v>108</v>
      </c>
    </row>
    <row r="71" customFormat="false" ht="11.25" hidden="false" customHeight="false" outlineLevel="0" collapsed="false">
      <c r="A71" s="897" t="n">
        <v>66</v>
      </c>
      <c r="B71" s="898" t="s">
        <v>468</v>
      </c>
      <c r="C71" s="859" t="s">
        <v>278</v>
      </c>
      <c r="D71" s="853" t="n">
        <v>58</v>
      </c>
      <c r="E71" s="853" t="n">
        <v>0</v>
      </c>
      <c r="F71" s="853" t="n">
        <v>0</v>
      </c>
      <c r="G71" s="853" t="n">
        <v>0</v>
      </c>
      <c r="H71" s="853" t="n">
        <v>129</v>
      </c>
      <c r="I71" s="853" t="n">
        <v>0</v>
      </c>
      <c r="J71" s="854" t="n">
        <v>187</v>
      </c>
    </row>
    <row r="72" customFormat="false" ht="11.25" hidden="false" customHeight="false" outlineLevel="0" collapsed="false">
      <c r="A72" s="897" t="n">
        <v>67</v>
      </c>
      <c r="B72" s="900" t="s">
        <v>469</v>
      </c>
      <c r="C72" s="859" t="s">
        <v>282</v>
      </c>
      <c r="D72" s="853" t="n">
        <v>74</v>
      </c>
      <c r="E72" s="853" t="n">
        <v>0</v>
      </c>
      <c r="F72" s="853" t="n">
        <v>0</v>
      </c>
      <c r="G72" s="853" t="n">
        <v>0</v>
      </c>
      <c r="H72" s="853" t="n">
        <v>0</v>
      </c>
      <c r="I72" s="853" t="n">
        <v>152</v>
      </c>
      <c r="J72" s="854" t="n">
        <v>226</v>
      </c>
    </row>
    <row r="73" customFormat="false" ht="11.25" hidden="false" customHeight="false" outlineLevel="0" collapsed="false">
      <c r="A73" s="901" t="n">
        <v>99</v>
      </c>
      <c r="B73" s="898" t="s">
        <v>383</v>
      </c>
      <c r="C73" s="861" t="s">
        <v>383</v>
      </c>
      <c r="D73" s="902" t="n">
        <v>0</v>
      </c>
      <c r="E73" s="903" t="n">
        <v>0</v>
      </c>
      <c r="F73" s="903" t="n">
        <v>0</v>
      </c>
      <c r="G73" s="903" t="n">
        <v>0</v>
      </c>
      <c r="H73" s="903" t="n">
        <v>0</v>
      </c>
      <c r="I73" s="903" t="n">
        <v>0</v>
      </c>
      <c r="J73" s="904" t="n">
        <v>0</v>
      </c>
    </row>
    <row r="74" customFormat="false" ht="12" hidden="false" customHeight="false" outlineLevel="0" collapsed="false">
      <c r="A74" s="905"/>
      <c r="B74" s="906" t="s">
        <v>470</v>
      </c>
      <c r="C74" s="871"/>
      <c r="D74" s="872" t="n">
        <v>19319</v>
      </c>
      <c r="E74" s="872" t="n">
        <v>4761</v>
      </c>
      <c r="F74" s="872" t="n">
        <v>4868</v>
      </c>
      <c r="G74" s="872" t="n">
        <v>6018</v>
      </c>
      <c r="H74" s="872" t="n">
        <v>38204</v>
      </c>
      <c r="I74" s="872" t="n">
        <v>18548</v>
      </c>
      <c r="J74" s="873" t="n">
        <v>91718</v>
      </c>
    </row>
    <row r="75" s="822" customFormat="true" ht="11.25" hidden="false" customHeight="false" outlineLevel="0" collapsed="false">
      <c r="A75" s="882"/>
      <c r="B75" s="907" t="s">
        <v>380</v>
      </c>
      <c r="C75" s="882"/>
      <c r="D75" s="883"/>
      <c r="E75" s="883"/>
      <c r="J75" s="353"/>
    </row>
    <row r="76" s="822" customFormat="true" ht="11.25" hidden="false" customHeight="false" outlineLevel="0" collapsed="false">
      <c r="A76" s="882"/>
      <c r="C76" s="882"/>
      <c r="D76" s="883"/>
      <c r="E76" s="883"/>
      <c r="J76" s="885"/>
    </row>
    <row r="77" s="822" customFormat="true" ht="11.25" hidden="false" customHeight="false" outlineLevel="0" collapsed="false">
      <c r="A77" s="882"/>
      <c r="B77" s="882"/>
      <c r="C77" s="882"/>
      <c r="D77" s="883"/>
      <c r="E77" s="883"/>
      <c r="J77" s="885"/>
    </row>
    <row r="78" s="822" customFormat="true" ht="11.25" hidden="false" customHeight="false" outlineLevel="0" collapsed="false">
      <c r="A78" s="882"/>
      <c r="B78" s="882"/>
      <c r="C78" s="882"/>
      <c r="D78" s="883"/>
      <c r="E78" s="883"/>
      <c r="J78" s="821"/>
    </row>
    <row r="79" s="822" customFormat="true" ht="11.25" hidden="false" customHeight="false" outlineLevel="0" collapsed="false">
      <c r="A79" s="882"/>
      <c r="B79" s="882"/>
      <c r="C79" s="882"/>
      <c r="D79" s="883"/>
      <c r="E79" s="883"/>
      <c r="J79" s="821"/>
    </row>
    <row r="80" s="822" customFormat="true" ht="11.25" hidden="false" customHeight="false" outlineLevel="0" collapsed="false">
      <c r="A80" s="882"/>
      <c r="B80" s="882"/>
      <c r="C80" s="882"/>
      <c r="D80" s="883"/>
      <c r="E80" s="883"/>
      <c r="J80" s="821"/>
    </row>
    <row r="81" s="822" customFormat="true" ht="11.25" hidden="false" customHeight="false" outlineLevel="0" collapsed="false">
      <c r="A81" s="882"/>
      <c r="B81" s="882"/>
      <c r="C81" s="882"/>
      <c r="D81" s="883"/>
      <c r="E81" s="883"/>
      <c r="J81" s="821"/>
    </row>
    <row r="82" s="822" customFormat="true" ht="11.25" hidden="false" customHeight="false" outlineLevel="0" collapsed="false">
      <c r="A82" s="882"/>
      <c r="B82" s="882"/>
      <c r="C82" s="882"/>
      <c r="D82" s="883"/>
      <c r="E82" s="883"/>
      <c r="J82" s="821"/>
    </row>
    <row r="83" s="822" customFormat="true" ht="11.25" hidden="false" customHeight="false" outlineLevel="0" collapsed="false">
      <c r="A83" s="882"/>
      <c r="B83" s="882"/>
      <c r="C83" s="882"/>
      <c r="D83" s="883"/>
      <c r="E83" s="883"/>
      <c r="J83" s="821"/>
    </row>
    <row r="84" s="822" customFormat="true" ht="11.25" hidden="false" customHeight="false" outlineLevel="0" collapsed="false">
      <c r="A84" s="882"/>
      <c r="B84" s="882"/>
      <c r="C84" s="882"/>
      <c r="D84" s="883"/>
      <c r="E84" s="883"/>
      <c r="J84" s="821"/>
    </row>
    <row r="85" s="822" customFormat="true" ht="11.25" hidden="false" customHeight="false" outlineLevel="0" collapsed="false">
      <c r="A85" s="882"/>
      <c r="B85" s="882"/>
      <c r="C85" s="882"/>
      <c r="D85" s="883"/>
      <c r="E85" s="883"/>
      <c r="J85" s="821"/>
    </row>
    <row r="86" s="822" customFormat="true" ht="11.25" hidden="false" customHeight="false" outlineLevel="0" collapsed="false">
      <c r="A86" s="882"/>
      <c r="B86" s="882"/>
      <c r="C86" s="882"/>
      <c r="D86" s="883"/>
      <c r="E86" s="883"/>
      <c r="J86" s="821"/>
    </row>
    <row r="87" s="822" customFormat="true" ht="11.25" hidden="false" customHeight="false" outlineLevel="0" collapsed="false">
      <c r="A87" s="882"/>
      <c r="B87" s="882"/>
      <c r="C87" s="882"/>
      <c r="D87" s="883"/>
      <c r="E87" s="883"/>
      <c r="J87" s="821"/>
    </row>
    <row r="88" s="822" customFormat="true" ht="11.25" hidden="false" customHeight="false" outlineLevel="0" collapsed="false">
      <c r="A88" s="882"/>
      <c r="B88" s="882"/>
      <c r="C88" s="882"/>
      <c r="D88" s="883"/>
      <c r="E88" s="883"/>
      <c r="J88" s="821"/>
    </row>
    <row r="89" s="822" customFormat="true" ht="11.25" hidden="false" customHeight="false" outlineLevel="0" collapsed="false">
      <c r="A89" s="882"/>
      <c r="B89" s="882"/>
      <c r="C89" s="882"/>
      <c r="D89" s="883"/>
      <c r="E89" s="883"/>
      <c r="J89" s="821"/>
    </row>
    <row r="90" s="822" customFormat="true" ht="11.25" hidden="false" customHeight="false" outlineLevel="0" collapsed="false">
      <c r="A90" s="882"/>
      <c r="B90" s="882"/>
      <c r="C90" s="882"/>
      <c r="D90" s="883"/>
      <c r="E90" s="883"/>
      <c r="J90" s="821"/>
    </row>
    <row r="91" s="822" customFormat="true" ht="11.25" hidden="false" customHeight="false" outlineLevel="0" collapsed="false">
      <c r="A91" s="882"/>
      <c r="B91" s="882"/>
      <c r="C91" s="882"/>
      <c r="D91" s="883"/>
      <c r="E91" s="883"/>
      <c r="J91" s="821"/>
    </row>
    <row r="92" s="822" customFormat="true" ht="11.25" hidden="false" customHeight="false" outlineLevel="0" collapsed="false">
      <c r="A92" s="882"/>
      <c r="B92" s="882"/>
      <c r="C92" s="882"/>
      <c r="D92" s="883"/>
      <c r="E92" s="883"/>
      <c r="J92" s="821"/>
    </row>
    <row r="93" s="822" customFormat="true" ht="11.25" hidden="false" customHeight="false" outlineLevel="0" collapsed="false">
      <c r="A93" s="882"/>
      <c r="B93" s="882"/>
      <c r="C93" s="882"/>
      <c r="D93" s="883"/>
      <c r="E93" s="883"/>
      <c r="J93" s="821"/>
    </row>
    <row r="94" s="822" customFormat="true" ht="11.25" hidden="false" customHeight="false" outlineLevel="0" collapsed="false">
      <c r="A94" s="882"/>
      <c r="B94" s="882"/>
      <c r="C94" s="882"/>
      <c r="D94" s="883"/>
      <c r="E94" s="883"/>
      <c r="J94" s="821"/>
    </row>
    <row r="95" s="822" customFormat="true" ht="11.25" hidden="false" customHeight="false" outlineLevel="0" collapsed="false">
      <c r="A95" s="882"/>
      <c r="B95" s="882"/>
      <c r="C95" s="882"/>
      <c r="D95" s="883"/>
      <c r="E95" s="883"/>
      <c r="J95" s="821"/>
    </row>
    <row r="96" s="822" customFormat="true" ht="11.25" hidden="false" customHeight="false" outlineLevel="0" collapsed="false">
      <c r="A96" s="882"/>
      <c r="B96" s="882"/>
      <c r="C96" s="882"/>
      <c r="D96" s="883"/>
      <c r="E96" s="883"/>
      <c r="J96" s="821"/>
    </row>
    <row r="97" s="822" customFormat="true" ht="11.25" hidden="false" customHeight="false" outlineLevel="0" collapsed="false">
      <c r="A97" s="882"/>
      <c r="B97" s="882"/>
      <c r="C97" s="882"/>
      <c r="D97" s="883"/>
      <c r="E97" s="883"/>
      <c r="J97" s="821"/>
    </row>
    <row r="98" s="822" customFormat="true" ht="11.25" hidden="false" customHeight="false" outlineLevel="0" collapsed="false">
      <c r="A98" s="882"/>
      <c r="B98" s="882"/>
      <c r="C98" s="882"/>
      <c r="D98" s="883"/>
      <c r="E98" s="883"/>
      <c r="J98" s="821"/>
    </row>
    <row r="99" s="822" customFormat="true" ht="11.25" hidden="false" customHeight="false" outlineLevel="0" collapsed="false">
      <c r="A99" s="882"/>
      <c r="B99" s="882"/>
      <c r="C99" s="882"/>
      <c r="D99" s="883"/>
      <c r="E99" s="883"/>
      <c r="J99" s="821"/>
    </row>
    <row r="100" s="822" customFormat="true" ht="11.25" hidden="false" customHeight="false" outlineLevel="0" collapsed="false">
      <c r="A100" s="815"/>
      <c r="B100" s="815"/>
      <c r="C100" s="815"/>
      <c r="D100" s="883"/>
      <c r="E100" s="883"/>
      <c r="J100" s="821"/>
    </row>
    <row r="101" s="822" customFormat="true" ht="11.25" hidden="false" customHeight="false" outlineLevel="0" collapsed="false">
      <c r="A101" s="815"/>
      <c r="B101" s="815"/>
      <c r="C101" s="815"/>
      <c r="D101" s="883"/>
      <c r="E101" s="883"/>
      <c r="J101" s="821"/>
    </row>
    <row r="102" s="822" customFormat="true" ht="11.25" hidden="false" customHeight="false" outlineLevel="0" collapsed="false">
      <c r="A102" s="815"/>
      <c r="B102" s="815"/>
      <c r="C102" s="815"/>
      <c r="D102" s="883"/>
      <c r="E102" s="883"/>
      <c r="J102" s="821"/>
    </row>
    <row r="103" s="822" customFormat="true" ht="11.25" hidden="false" customHeight="false" outlineLevel="0" collapsed="false">
      <c r="A103" s="815"/>
      <c r="B103" s="815"/>
      <c r="C103" s="815"/>
      <c r="D103" s="883"/>
      <c r="E103" s="883"/>
      <c r="J103" s="821"/>
    </row>
    <row r="104" s="822" customFormat="true" ht="11.25" hidden="false" customHeight="false" outlineLevel="0" collapsed="false">
      <c r="A104" s="815"/>
      <c r="B104" s="815"/>
      <c r="C104" s="815"/>
      <c r="D104" s="883"/>
      <c r="E104" s="883"/>
      <c r="J104" s="821"/>
    </row>
    <row r="105" s="822" customFormat="true" ht="11.25" hidden="false" customHeight="false" outlineLevel="0" collapsed="false">
      <c r="A105" s="815"/>
      <c r="B105" s="815"/>
      <c r="C105" s="815"/>
      <c r="D105" s="883"/>
      <c r="E105" s="883"/>
      <c r="J105" s="821"/>
    </row>
    <row r="106" s="822" customFormat="true" ht="11.25" hidden="false" customHeight="false" outlineLevel="0" collapsed="false">
      <c r="A106" s="815"/>
      <c r="B106" s="815"/>
      <c r="C106" s="815"/>
      <c r="D106" s="883"/>
      <c r="E106" s="883"/>
      <c r="J106" s="821"/>
    </row>
    <row r="107" s="822" customFormat="true" ht="11.25" hidden="false" customHeight="false" outlineLevel="0" collapsed="false">
      <c r="A107" s="815"/>
      <c r="B107" s="815"/>
      <c r="C107" s="815"/>
      <c r="D107" s="883"/>
      <c r="E107" s="883"/>
      <c r="J107" s="821"/>
    </row>
    <row r="108" s="822" customFormat="true" ht="11.25" hidden="false" customHeight="false" outlineLevel="0" collapsed="false">
      <c r="A108" s="815"/>
      <c r="B108" s="815"/>
      <c r="C108" s="815"/>
      <c r="D108" s="883"/>
      <c r="E108" s="883"/>
      <c r="J108" s="821"/>
    </row>
    <row r="109" s="822" customFormat="true" ht="11.25" hidden="false" customHeight="false" outlineLevel="0" collapsed="false">
      <c r="A109" s="815"/>
      <c r="B109" s="815"/>
      <c r="C109" s="815"/>
      <c r="D109" s="883"/>
      <c r="E109" s="883"/>
      <c r="J109" s="821"/>
    </row>
    <row r="110" s="822" customFormat="true" ht="11.25" hidden="false" customHeight="false" outlineLevel="0" collapsed="false">
      <c r="A110" s="815"/>
      <c r="B110" s="815"/>
      <c r="C110" s="815"/>
      <c r="D110" s="883"/>
      <c r="E110" s="883"/>
      <c r="J110" s="821"/>
    </row>
    <row r="111" s="822" customFormat="true" ht="11.25" hidden="false" customHeight="false" outlineLevel="0" collapsed="false">
      <c r="A111" s="815"/>
      <c r="B111" s="815"/>
      <c r="C111" s="815"/>
      <c r="D111" s="883"/>
      <c r="E111" s="883"/>
      <c r="J111" s="821"/>
    </row>
    <row r="112" s="822" customFormat="true" ht="11.25" hidden="false" customHeight="false" outlineLevel="0" collapsed="false">
      <c r="A112" s="815"/>
      <c r="B112" s="815"/>
      <c r="C112" s="815"/>
      <c r="D112" s="883"/>
      <c r="E112" s="883"/>
      <c r="J112" s="821"/>
    </row>
    <row r="113" s="822" customFormat="true" ht="11.25" hidden="false" customHeight="false" outlineLevel="0" collapsed="false">
      <c r="A113" s="815"/>
      <c r="B113" s="815"/>
      <c r="C113" s="815"/>
      <c r="D113" s="883"/>
      <c r="E113" s="883"/>
      <c r="J113" s="821"/>
    </row>
    <row r="114" s="822" customFormat="true" ht="11.25" hidden="false" customHeight="false" outlineLevel="0" collapsed="false">
      <c r="A114" s="815"/>
      <c r="B114" s="815"/>
      <c r="C114" s="815"/>
      <c r="D114" s="883"/>
      <c r="E114" s="883"/>
      <c r="J114" s="821"/>
    </row>
    <row r="115" s="822" customFormat="true" ht="11.25" hidden="false" customHeight="false" outlineLevel="0" collapsed="false">
      <c r="A115" s="815"/>
      <c r="B115" s="815"/>
      <c r="C115" s="815"/>
      <c r="D115" s="883"/>
      <c r="E115" s="883"/>
      <c r="J115" s="821"/>
    </row>
    <row r="116" s="822" customFormat="true" ht="11.25" hidden="false" customHeight="false" outlineLevel="0" collapsed="false">
      <c r="A116" s="815"/>
      <c r="B116" s="815"/>
      <c r="C116" s="815"/>
      <c r="D116" s="883"/>
      <c r="E116" s="883"/>
      <c r="J116" s="821"/>
    </row>
    <row r="117" s="822" customFormat="true" ht="11.25" hidden="false" customHeight="false" outlineLevel="0" collapsed="false">
      <c r="A117" s="815"/>
      <c r="B117" s="815"/>
      <c r="C117" s="815"/>
      <c r="D117" s="883"/>
      <c r="E117" s="883"/>
      <c r="J117" s="821"/>
    </row>
    <row r="118" s="822" customFormat="true" ht="11.25" hidden="false" customHeight="false" outlineLevel="0" collapsed="false">
      <c r="A118" s="815"/>
      <c r="B118" s="815"/>
      <c r="C118" s="815"/>
      <c r="D118" s="883"/>
      <c r="E118" s="883"/>
      <c r="J118" s="821"/>
    </row>
    <row r="119" s="822" customFormat="true" ht="11.25" hidden="false" customHeight="false" outlineLevel="0" collapsed="false">
      <c r="A119" s="815"/>
      <c r="B119" s="815"/>
      <c r="C119" s="815"/>
      <c r="D119" s="883"/>
      <c r="E119" s="883"/>
      <c r="J119" s="821"/>
    </row>
    <row r="120" s="822" customFormat="true" ht="11.25" hidden="false" customHeight="false" outlineLevel="0" collapsed="false">
      <c r="A120" s="815"/>
      <c r="B120" s="815"/>
      <c r="C120" s="815"/>
      <c r="D120" s="883"/>
      <c r="E120" s="883"/>
      <c r="J120" s="821"/>
    </row>
    <row r="121" s="822" customFormat="true" ht="11.25" hidden="false" customHeight="false" outlineLevel="0" collapsed="false">
      <c r="A121" s="815"/>
      <c r="B121" s="815"/>
      <c r="C121" s="815"/>
      <c r="D121" s="883"/>
      <c r="E121" s="883"/>
      <c r="J121" s="821"/>
    </row>
    <row r="122" s="822" customFormat="true" ht="11.25" hidden="false" customHeight="false" outlineLevel="0" collapsed="false">
      <c r="A122" s="815"/>
      <c r="B122" s="815"/>
      <c r="C122" s="815"/>
      <c r="D122" s="883"/>
      <c r="E122" s="883"/>
      <c r="J122" s="821"/>
    </row>
    <row r="123" s="822" customFormat="true" ht="11.25" hidden="false" customHeight="false" outlineLevel="0" collapsed="false">
      <c r="A123" s="815"/>
      <c r="B123" s="815"/>
      <c r="C123" s="815"/>
      <c r="D123" s="883"/>
      <c r="E123" s="883"/>
      <c r="J123" s="821"/>
    </row>
    <row r="124" s="822" customFormat="true" ht="11.25" hidden="false" customHeight="false" outlineLevel="0" collapsed="false">
      <c r="A124" s="815"/>
      <c r="B124" s="815"/>
      <c r="C124" s="815"/>
      <c r="D124" s="883"/>
      <c r="E124" s="883"/>
      <c r="J124" s="821"/>
    </row>
    <row r="125" s="822" customFormat="true" ht="11.25" hidden="false" customHeight="false" outlineLevel="0" collapsed="false">
      <c r="A125" s="815"/>
      <c r="B125" s="815"/>
      <c r="C125" s="815"/>
      <c r="D125" s="883"/>
      <c r="E125" s="883"/>
      <c r="J125" s="821"/>
    </row>
    <row r="126" s="822" customFormat="true" ht="11.25" hidden="false" customHeight="false" outlineLevel="0" collapsed="false">
      <c r="A126" s="815"/>
      <c r="B126" s="815"/>
      <c r="C126" s="815"/>
      <c r="D126" s="883"/>
      <c r="E126" s="883"/>
      <c r="J126" s="821"/>
    </row>
    <row r="127" s="822" customFormat="true" ht="11.25" hidden="false" customHeight="false" outlineLevel="0" collapsed="false">
      <c r="A127" s="815"/>
      <c r="B127" s="815"/>
      <c r="C127" s="815"/>
      <c r="D127" s="883"/>
      <c r="E127" s="883"/>
      <c r="J127" s="821"/>
    </row>
    <row r="128" s="822" customFormat="true" ht="11.25" hidden="false" customHeight="false" outlineLevel="0" collapsed="false">
      <c r="A128" s="815"/>
      <c r="B128" s="815"/>
      <c r="C128" s="815"/>
      <c r="D128" s="883"/>
      <c r="E128" s="883"/>
      <c r="J128" s="821"/>
    </row>
    <row r="129" s="822" customFormat="true" ht="11.25" hidden="false" customHeight="false" outlineLevel="0" collapsed="false">
      <c r="A129" s="815"/>
      <c r="B129" s="815"/>
      <c r="C129" s="815"/>
      <c r="D129" s="883"/>
      <c r="E129" s="883"/>
      <c r="J129" s="821"/>
    </row>
    <row r="130" s="822" customFormat="true" ht="11.25" hidden="false" customHeight="false" outlineLevel="0" collapsed="false">
      <c r="A130" s="815"/>
      <c r="B130" s="815"/>
      <c r="C130" s="815"/>
      <c r="D130" s="883"/>
      <c r="E130" s="883"/>
      <c r="J130" s="821"/>
    </row>
    <row r="131" s="822" customFormat="true" ht="11.25" hidden="false" customHeight="false" outlineLevel="0" collapsed="false">
      <c r="A131" s="815"/>
      <c r="B131" s="815"/>
      <c r="C131" s="815"/>
      <c r="D131" s="883"/>
      <c r="E131" s="883"/>
      <c r="J131" s="821"/>
    </row>
    <row r="132" s="822" customFormat="true" ht="11.25" hidden="false" customHeight="false" outlineLevel="0" collapsed="false">
      <c r="A132" s="815"/>
      <c r="B132" s="815"/>
      <c r="C132" s="815"/>
      <c r="D132" s="883"/>
      <c r="E132" s="883"/>
      <c r="J132" s="821"/>
    </row>
    <row r="133" s="822" customFormat="true" ht="11.25" hidden="false" customHeight="false" outlineLevel="0" collapsed="false">
      <c r="A133" s="815"/>
      <c r="B133" s="815"/>
      <c r="C133" s="815"/>
      <c r="D133" s="883"/>
      <c r="E133" s="883"/>
      <c r="J133" s="821"/>
    </row>
    <row r="134" s="822" customFormat="true" ht="11.25" hidden="false" customHeight="false" outlineLevel="0" collapsed="false">
      <c r="A134" s="815"/>
      <c r="B134" s="815"/>
      <c r="C134" s="815"/>
      <c r="D134" s="883"/>
      <c r="E134" s="883"/>
      <c r="J134" s="821"/>
    </row>
    <row r="135" s="822" customFormat="true" ht="11.25" hidden="false" customHeight="false" outlineLevel="0" collapsed="false">
      <c r="A135" s="815"/>
      <c r="B135" s="815"/>
      <c r="C135" s="815"/>
      <c r="D135" s="883"/>
      <c r="E135" s="883"/>
      <c r="J135" s="821"/>
    </row>
    <row r="136" s="822" customFormat="true" ht="11.25" hidden="false" customHeight="false" outlineLevel="0" collapsed="false">
      <c r="A136" s="815"/>
      <c r="B136" s="815"/>
      <c r="C136" s="815"/>
      <c r="D136" s="883"/>
      <c r="E136" s="883"/>
      <c r="J136" s="821"/>
    </row>
    <row r="137" s="822" customFormat="true" ht="11.25" hidden="false" customHeight="false" outlineLevel="0" collapsed="false">
      <c r="A137" s="815"/>
      <c r="B137" s="815"/>
      <c r="C137" s="815"/>
      <c r="D137" s="883"/>
      <c r="E137" s="883"/>
      <c r="J137" s="821"/>
    </row>
    <row r="138" s="822" customFormat="true" ht="11.25" hidden="false" customHeight="false" outlineLevel="0" collapsed="false">
      <c r="A138" s="815"/>
      <c r="B138" s="815"/>
      <c r="C138" s="815"/>
      <c r="D138" s="883"/>
      <c r="E138" s="883"/>
      <c r="J138" s="821"/>
    </row>
    <row r="139" s="822" customFormat="true" ht="11.25" hidden="false" customHeight="false" outlineLevel="0" collapsed="false">
      <c r="A139" s="815"/>
      <c r="B139" s="815"/>
      <c r="C139" s="815"/>
      <c r="D139" s="883"/>
      <c r="E139" s="883"/>
      <c r="J139" s="821"/>
    </row>
    <row r="140" s="822" customFormat="true" ht="11.25" hidden="false" customHeight="false" outlineLevel="0" collapsed="false">
      <c r="A140" s="815"/>
      <c r="B140" s="815"/>
      <c r="C140" s="815"/>
      <c r="D140" s="883"/>
      <c r="E140" s="883"/>
      <c r="J140" s="821"/>
    </row>
    <row r="141" s="822" customFormat="true" ht="11.25" hidden="false" customHeight="false" outlineLevel="0" collapsed="false">
      <c r="A141" s="815"/>
      <c r="B141" s="815"/>
      <c r="C141" s="815"/>
      <c r="D141" s="883"/>
      <c r="E141" s="883"/>
      <c r="J141" s="821"/>
    </row>
    <row r="142" s="822" customFormat="true" ht="11.25" hidden="false" customHeight="false" outlineLevel="0" collapsed="false">
      <c r="A142" s="815"/>
      <c r="B142" s="815"/>
      <c r="C142" s="815"/>
      <c r="D142" s="883"/>
      <c r="E142" s="883"/>
      <c r="J142" s="821"/>
    </row>
    <row r="143" s="822" customFormat="true" ht="11.25" hidden="false" customHeight="false" outlineLevel="0" collapsed="false">
      <c r="A143" s="815"/>
      <c r="B143" s="815"/>
      <c r="C143" s="815"/>
      <c r="D143" s="883"/>
      <c r="E143" s="883"/>
      <c r="J143" s="821"/>
    </row>
    <row r="144" s="822" customFormat="true" ht="11.25" hidden="false" customHeight="false" outlineLevel="0" collapsed="false">
      <c r="A144" s="815"/>
      <c r="B144" s="815"/>
      <c r="C144" s="815"/>
      <c r="D144" s="883"/>
      <c r="E144" s="883"/>
      <c r="J144" s="821"/>
    </row>
    <row r="145" s="822" customFormat="true" ht="11.25" hidden="false" customHeight="false" outlineLevel="0" collapsed="false">
      <c r="A145" s="815"/>
      <c r="B145" s="815"/>
      <c r="C145" s="815"/>
      <c r="D145" s="883"/>
      <c r="E145" s="883"/>
      <c r="J145" s="821"/>
    </row>
    <row r="146" s="822" customFormat="true" ht="11.25" hidden="false" customHeight="false" outlineLevel="0" collapsed="false">
      <c r="A146" s="815"/>
      <c r="B146" s="815"/>
      <c r="C146" s="815"/>
      <c r="D146" s="883"/>
      <c r="E146" s="883"/>
      <c r="J146" s="821"/>
    </row>
    <row r="147" s="822" customFormat="true" ht="11.25" hidden="false" customHeight="false" outlineLevel="0" collapsed="false">
      <c r="A147" s="815"/>
      <c r="B147" s="815"/>
      <c r="C147" s="815"/>
      <c r="D147" s="883"/>
      <c r="E147" s="883"/>
      <c r="J147" s="821"/>
    </row>
    <row r="148" s="822" customFormat="true" ht="11.25" hidden="false" customHeight="false" outlineLevel="0" collapsed="false">
      <c r="A148" s="815"/>
      <c r="B148" s="815"/>
      <c r="C148" s="815"/>
      <c r="D148" s="883"/>
      <c r="E148" s="883"/>
      <c r="J148" s="821"/>
    </row>
    <row r="149" s="822" customFormat="true" ht="11.25" hidden="false" customHeight="false" outlineLevel="0" collapsed="false">
      <c r="A149" s="815"/>
      <c r="B149" s="815"/>
      <c r="C149" s="815"/>
      <c r="D149" s="883"/>
      <c r="E149" s="883"/>
      <c r="J149" s="821"/>
    </row>
    <row r="150" s="822" customFormat="true" ht="11.25" hidden="false" customHeight="false" outlineLevel="0" collapsed="false">
      <c r="A150" s="815"/>
      <c r="B150" s="815"/>
      <c r="C150" s="815"/>
      <c r="D150" s="883"/>
      <c r="E150" s="883"/>
      <c r="J150" s="821"/>
    </row>
    <row r="151" s="822" customFormat="true" ht="11.25" hidden="false" customHeight="false" outlineLevel="0" collapsed="false">
      <c r="A151" s="815"/>
      <c r="B151" s="815"/>
      <c r="C151" s="815"/>
      <c r="D151" s="883"/>
      <c r="E151" s="883"/>
      <c r="J151" s="821"/>
    </row>
    <row r="152" s="822" customFormat="true" ht="11.25" hidden="false" customHeight="false" outlineLevel="0" collapsed="false">
      <c r="A152" s="815"/>
      <c r="B152" s="815"/>
      <c r="C152" s="815"/>
      <c r="D152" s="883"/>
      <c r="E152" s="883"/>
      <c r="J152" s="821"/>
    </row>
    <row r="153" s="822" customFormat="true" ht="11.25" hidden="false" customHeight="false" outlineLevel="0" collapsed="false">
      <c r="A153" s="815"/>
      <c r="B153" s="815"/>
      <c r="C153" s="815"/>
      <c r="D153" s="883"/>
      <c r="E153" s="883"/>
      <c r="J153" s="821"/>
    </row>
    <row r="154" s="822" customFormat="true" ht="11.25" hidden="false" customHeight="false" outlineLevel="0" collapsed="false">
      <c r="A154" s="815"/>
      <c r="B154" s="815"/>
      <c r="C154" s="815"/>
      <c r="D154" s="883"/>
      <c r="E154" s="883"/>
      <c r="J154" s="821"/>
    </row>
    <row r="155" s="822" customFormat="true" ht="11.25" hidden="false" customHeight="false" outlineLevel="0" collapsed="false">
      <c r="A155" s="815"/>
      <c r="B155" s="815"/>
      <c r="C155" s="815"/>
      <c r="D155" s="883"/>
      <c r="E155" s="883"/>
      <c r="J155" s="821"/>
    </row>
    <row r="156" s="822" customFormat="true" ht="11.25" hidden="false" customHeight="false" outlineLevel="0" collapsed="false">
      <c r="A156" s="815"/>
      <c r="B156" s="815"/>
      <c r="C156" s="815"/>
      <c r="D156" s="883"/>
      <c r="E156" s="883"/>
      <c r="J156" s="821"/>
    </row>
    <row r="157" s="822" customFormat="true" ht="11.25" hidden="false" customHeight="false" outlineLevel="0" collapsed="false">
      <c r="A157" s="815"/>
      <c r="B157" s="815"/>
      <c r="C157" s="815"/>
      <c r="D157" s="883"/>
      <c r="E157" s="883"/>
      <c r="J157" s="821"/>
    </row>
    <row r="158" s="822" customFormat="true" ht="11.25" hidden="false" customHeight="false" outlineLevel="0" collapsed="false">
      <c r="A158" s="815"/>
      <c r="B158" s="815"/>
      <c r="C158" s="815"/>
      <c r="D158" s="883"/>
      <c r="E158" s="883"/>
      <c r="J158" s="821"/>
    </row>
    <row r="159" s="822" customFormat="true" ht="11.25" hidden="false" customHeight="false" outlineLevel="0" collapsed="false">
      <c r="A159" s="815"/>
      <c r="B159" s="815"/>
      <c r="C159" s="815"/>
      <c r="D159" s="883"/>
      <c r="E159" s="883"/>
      <c r="J159" s="821"/>
    </row>
    <row r="160" s="822" customFormat="true" ht="11.25" hidden="false" customHeight="false" outlineLevel="0" collapsed="false">
      <c r="A160" s="815"/>
      <c r="B160" s="815"/>
      <c r="C160" s="815"/>
      <c r="D160" s="883"/>
      <c r="E160" s="883"/>
      <c r="J160" s="821"/>
    </row>
    <row r="161" s="822" customFormat="true" ht="11.25" hidden="false" customHeight="false" outlineLevel="0" collapsed="false">
      <c r="A161" s="815"/>
      <c r="B161" s="815"/>
      <c r="C161" s="815"/>
      <c r="D161" s="883"/>
      <c r="E161" s="883"/>
      <c r="J161" s="821"/>
    </row>
    <row r="162" s="822" customFormat="true" ht="11.25" hidden="false" customHeight="false" outlineLevel="0" collapsed="false">
      <c r="A162" s="815"/>
      <c r="B162" s="815"/>
      <c r="C162" s="815"/>
      <c r="D162" s="883"/>
      <c r="E162" s="883"/>
      <c r="J162" s="821"/>
    </row>
    <row r="163" s="822" customFormat="true" ht="11.25" hidden="false" customHeight="false" outlineLevel="0" collapsed="false">
      <c r="A163" s="815"/>
      <c r="B163" s="815"/>
      <c r="C163" s="815"/>
      <c r="D163" s="883"/>
      <c r="E163" s="883"/>
      <c r="J163" s="821"/>
    </row>
    <row r="164" s="822" customFormat="true" ht="11.25" hidden="false" customHeight="false" outlineLevel="0" collapsed="false">
      <c r="A164" s="815"/>
      <c r="B164" s="815"/>
      <c r="C164" s="815"/>
      <c r="D164" s="883"/>
      <c r="E164" s="883"/>
      <c r="J164" s="821"/>
    </row>
    <row r="165" s="822" customFormat="true" ht="11.25" hidden="false" customHeight="false" outlineLevel="0" collapsed="false">
      <c r="A165" s="815"/>
      <c r="B165" s="815"/>
      <c r="C165" s="815"/>
      <c r="D165" s="883"/>
      <c r="E165" s="883"/>
      <c r="J165" s="821"/>
    </row>
    <row r="166" s="822" customFormat="true" ht="11.25" hidden="false" customHeight="false" outlineLevel="0" collapsed="false">
      <c r="A166" s="815"/>
      <c r="B166" s="815"/>
      <c r="C166" s="815"/>
      <c r="D166" s="883"/>
      <c r="E166" s="883"/>
      <c r="J166" s="821"/>
    </row>
    <row r="167" s="822" customFormat="true" ht="11.25" hidden="false" customHeight="false" outlineLevel="0" collapsed="false">
      <c r="A167" s="815"/>
      <c r="B167" s="815"/>
      <c r="C167" s="815"/>
      <c r="D167" s="883"/>
      <c r="E167" s="883"/>
      <c r="J167" s="821"/>
    </row>
    <row r="168" s="822" customFormat="true" ht="11.25" hidden="false" customHeight="false" outlineLevel="0" collapsed="false">
      <c r="A168" s="815"/>
      <c r="B168" s="815"/>
      <c r="C168" s="815"/>
      <c r="D168" s="883"/>
      <c r="E168" s="883"/>
      <c r="J168" s="821"/>
    </row>
    <row r="169" s="822" customFormat="true" ht="11.25" hidden="false" customHeight="false" outlineLevel="0" collapsed="false">
      <c r="A169" s="815"/>
      <c r="B169" s="815"/>
      <c r="C169" s="815"/>
      <c r="D169" s="883"/>
      <c r="E169" s="883"/>
      <c r="J169" s="821"/>
    </row>
    <row r="170" s="822" customFormat="true" ht="11.25" hidden="false" customHeight="false" outlineLevel="0" collapsed="false">
      <c r="A170" s="815"/>
      <c r="B170" s="815"/>
      <c r="C170" s="815"/>
      <c r="D170" s="883"/>
      <c r="E170" s="883"/>
      <c r="J170" s="821"/>
    </row>
    <row r="171" s="822" customFormat="true" ht="11.25" hidden="false" customHeight="false" outlineLevel="0" collapsed="false">
      <c r="A171" s="815"/>
      <c r="B171" s="815"/>
      <c r="C171" s="815"/>
      <c r="D171" s="883"/>
      <c r="E171" s="883"/>
      <c r="J171" s="821"/>
    </row>
    <row r="172" s="822" customFormat="true" ht="11.25" hidden="false" customHeight="false" outlineLevel="0" collapsed="false">
      <c r="A172" s="815"/>
      <c r="B172" s="815"/>
      <c r="C172" s="815"/>
      <c r="D172" s="883"/>
      <c r="E172" s="883"/>
      <c r="J172" s="821"/>
    </row>
    <row r="173" s="822" customFormat="true" ht="11.25" hidden="false" customHeight="false" outlineLevel="0" collapsed="false">
      <c r="A173" s="815"/>
      <c r="B173" s="815"/>
      <c r="C173" s="815"/>
      <c r="D173" s="883"/>
      <c r="E173" s="883"/>
      <c r="J173" s="821"/>
    </row>
    <row r="174" s="822" customFormat="true" ht="11.25" hidden="false" customHeight="false" outlineLevel="0" collapsed="false">
      <c r="A174" s="815"/>
      <c r="B174" s="815"/>
      <c r="C174" s="815"/>
      <c r="D174" s="883"/>
      <c r="E174" s="883"/>
      <c r="J174" s="821"/>
    </row>
    <row r="175" s="822" customFormat="true" ht="11.25" hidden="false" customHeight="false" outlineLevel="0" collapsed="false">
      <c r="A175" s="815"/>
      <c r="B175" s="815"/>
      <c r="C175" s="815"/>
      <c r="D175" s="883"/>
      <c r="E175" s="883"/>
      <c r="J175" s="821"/>
    </row>
    <row r="176" s="822" customFormat="true" ht="11.25" hidden="false" customHeight="false" outlineLevel="0" collapsed="false">
      <c r="A176" s="815"/>
      <c r="B176" s="815"/>
      <c r="C176" s="815"/>
      <c r="D176" s="883"/>
      <c r="E176" s="883"/>
      <c r="J176" s="821"/>
    </row>
    <row r="177" s="822" customFormat="true" ht="11.25" hidden="false" customHeight="false" outlineLevel="0" collapsed="false">
      <c r="A177" s="815"/>
      <c r="B177" s="815"/>
      <c r="C177" s="815"/>
      <c r="D177" s="883"/>
      <c r="E177" s="883"/>
      <c r="J177" s="821"/>
    </row>
    <row r="178" s="822" customFormat="true" ht="11.25" hidden="false" customHeight="false" outlineLevel="0" collapsed="false">
      <c r="A178" s="815"/>
      <c r="B178" s="815"/>
      <c r="C178" s="815"/>
      <c r="D178" s="883"/>
      <c r="E178" s="883"/>
      <c r="J178" s="821"/>
    </row>
    <row r="179" s="822" customFormat="true" ht="11.25" hidden="false" customHeight="false" outlineLevel="0" collapsed="false">
      <c r="A179" s="815"/>
      <c r="B179" s="815"/>
      <c r="C179" s="815"/>
      <c r="D179" s="883"/>
      <c r="E179" s="883"/>
      <c r="J179" s="821"/>
    </row>
    <row r="180" s="822" customFormat="true" ht="11.25" hidden="false" customHeight="false" outlineLevel="0" collapsed="false">
      <c r="A180" s="815"/>
      <c r="B180" s="815"/>
      <c r="C180" s="815"/>
      <c r="D180" s="883"/>
      <c r="E180" s="883"/>
      <c r="J180" s="821"/>
    </row>
    <row r="181" s="822" customFormat="true" ht="11.25" hidden="false" customHeight="false" outlineLevel="0" collapsed="false">
      <c r="A181" s="815"/>
      <c r="B181" s="815"/>
      <c r="C181" s="815"/>
      <c r="D181" s="883"/>
      <c r="E181" s="883"/>
      <c r="J181" s="821"/>
    </row>
    <row r="182" s="822" customFormat="true" ht="11.25" hidden="false" customHeight="false" outlineLevel="0" collapsed="false">
      <c r="A182" s="815"/>
      <c r="B182" s="815"/>
      <c r="C182" s="815"/>
      <c r="D182" s="883"/>
      <c r="E182" s="883"/>
      <c r="J182" s="821"/>
    </row>
    <row r="183" s="822" customFormat="true" ht="11.25" hidden="false" customHeight="false" outlineLevel="0" collapsed="false">
      <c r="A183" s="815"/>
      <c r="B183" s="815"/>
      <c r="C183" s="815"/>
      <c r="D183" s="883"/>
      <c r="E183" s="883"/>
      <c r="J183" s="821"/>
    </row>
    <row r="184" s="822" customFormat="true" ht="11.25" hidden="false" customHeight="false" outlineLevel="0" collapsed="false">
      <c r="A184" s="815"/>
      <c r="B184" s="815"/>
      <c r="C184" s="815"/>
      <c r="D184" s="883"/>
      <c r="E184" s="883"/>
      <c r="J184" s="821"/>
    </row>
    <row r="185" s="822" customFormat="true" ht="11.25" hidden="false" customHeight="false" outlineLevel="0" collapsed="false">
      <c r="A185" s="815"/>
      <c r="B185" s="815"/>
      <c r="C185" s="815"/>
      <c r="D185" s="883"/>
      <c r="E185" s="883"/>
      <c r="J185" s="821"/>
    </row>
    <row r="186" s="822" customFormat="true" ht="11.25" hidden="false" customHeight="false" outlineLevel="0" collapsed="false">
      <c r="A186" s="815"/>
      <c r="B186" s="815"/>
      <c r="C186" s="815"/>
      <c r="D186" s="883"/>
      <c r="E186" s="883"/>
      <c r="J186" s="821"/>
    </row>
    <row r="187" s="822" customFormat="true" ht="11.25" hidden="false" customHeight="false" outlineLevel="0" collapsed="false">
      <c r="A187" s="815"/>
      <c r="B187" s="815"/>
      <c r="C187" s="815"/>
      <c r="D187" s="883"/>
      <c r="E187" s="883"/>
      <c r="J187" s="821"/>
    </row>
    <row r="188" s="822" customFormat="true" ht="11.25" hidden="false" customHeight="false" outlineLevel="0" collapsed="false">
      <c r="A188" s="815"/>
      <c r="B188" s="815"/>
      <c r="C188" s="815"/>
      <c r="D188" s="883"/>
      <c r="E188" s="883"/>
      <c r="J188" s="821"/>
    </row>
    <row r="189" s="822" customFormat="true" ht="11.25" hidden="false" customHeight="false" outlineLevel="0" collapsed="false">
      <c r="A189" s="815"/>
      <c r="B189" s="815"/>
      <c r="C189" s="815"/>
      <c r="D189" s="883"/>
      <c r="E189" s="883"/>
      <c r="J189" s="821"/>
    </row>
    <row r="190" s="822" customFormat="true" ht="11.25" hidden="false" customHeight="false" outlineLevel="0" collapsed="false">
      <c r="A190" s="815"/>
      <c r="B190" s="815"/>
      <c r="C190" s="815"/>
      <c r="D190" s="883"/>
      <c r="E190" s="883"/>
      <c r="J190" s="821"/>
    </row>
    <row r="191" s="822" customFormat="true" ht="11.25" hidden="false" customHeight="false" outlineLevel="0" collapsed="false">
      <c r="A191" s="815"/>
      <c r="B191" s="815"/>
      <c r="C191" s="815"/>
      <c r="D191" s="883"/>
      <c r="E191" s="883"/>
      <c r="J191" s="821"/>
    </row>
    <row r="192" s="822" customFormat="true" ht="11.25" hidden="false" customHeight="false" outlineLevel="0" collapsed="false">
      <c r="A192" s="815"/>
      <c r="B192" s="815"/>
      <c r="C192" s="815"/>
      <c r="D192" s="883"/>
      <c r="E192" s="883"/>
      <c r="J192" s="821"/>
    </row>
    <row r="193" s="822" customFormat="true" ht="11.25" hidden="false" customHeight="false" outlineLevel="0" collapsed="false">
      <c r="A193" s="815"/>
      <c r="B193" s="815"/>
      <c r="C193" s="815"/>
      <c r="D193" s="883"/>
      <c r="E193" s="883"/>
      <c r="J193" s="821"/>
    </row>
    <row r="194" s="822" customFormat="true" ht="11.25" hidden="false" customHeight="false" outlineLevel="0" collapsed="false">
      <c r="A194" s="815"/>
      <c r="B194" s="815"/>
      <c r="C194" s="815"/>
      <c r="D194" s="883"/>
      <c r="E194" s="883"/>
      <c r="J194" s="821"/>
    </row>
    <row r="195" s="822" customFormat="true" ht="11.25" hidden="false" customHeight="false" outlineLevel="0" collapsed="false">
      <c r="A195" s="815"/>
      <c r="B195" s="815"/>
      <c r="C195" s="815"/>
      <c r="D195" s="883"/>
      <c r="E195" s="883"/>
      <c r="J195" s="821"/>
    </row>
    <row r="196" s="822" customFormat="true" ht="11.25" hidden="false" customHeight="false" outlineLevel="0" collapsed="false">
      <c r="A196" s="815"/>
      <c r="B196" s="815"/>
      <c r="C196" s="815"/>
      <c r="D196" s="883"/>
      <c r="E196" s="883"/>
      <c r="J196" s="821"/>
    </row>
    <row r="197" s="822" customFormat="true" ht="11.25" hidden="false" customHeight="false" outlineLevel="0" collapsed="false">
      <c r="A197" s="815"/>
      <c r="B197" s="815"/>
      <c r="C197" s="815"/>
      <c r="D197" s="883"/>
      <c r="E197" s="883"/>
      <c r="J197" s="821"/>
    </row>
    <row r="198" s="822" customFormat="true" ht="11.25" hidden="false" customHeight="false" outlineLevel="0" collapsed="false">
      <c r="A198" s="815"/>
      <c r="B198" s="815"/>
      <c r="C198" s="815"/>
      <c r="D198" s="883"/>
      <c r="E198" s="883"/>
      <c r="J198" s="821"/>
    </row>
    <row r="199" s="822" customFormat="true" ht="11.25" hidden="false" customHeight="false" outlineLevel="0" collapsed="false">
      <c r="A199" s="815"/>
      <c r="B199" s="815"/>
      <c r="C199" s="815"/>
      <c r="D199" s="883"/>
      <c r="E199" s="883"/>
      <c r="J199" s="821"/>
    </row>
    <row r="200" s="822" customFormat="true" ht="11.25" hidden="false" customHeight="false" outlineLevel="0" collapsed="false">
      <c r="A200" s="815"/>
      <c r="B200" s="815"/>
      <c r="C200" s="815"/>
      <c r="D200" s="883"/>
      <c r="E200" s="883"/>
      <c r="J200" s="821"/>
    </row>
    <row r="201" s="822" customFormat="true" ht="11.25" hidden="false" customHeight="false" outlineLevel="0" collapsed="false">
      <c r="A201" s="815"/>
      <c r="B201" s="815"/>
      <c r="C201" s="815"/>
      <c r="D201" s="883"/>
      <c r="E201" s="883"/>
      <c r="J201" s="821"/>
    </row>
    <row r="202" s="822" customFormat="true" ht="11.25" hidden="false" customHeight="false" outlineLevel="0" collapsed="false">
      <c r="A202" s="815"/>
      <c r="B202" s="815"/>
      <c r="C202" s="815"/>
      <c r="D202" s="883"/>
      <c r="E202" s="883"/>
      <c r="J202" s="821"/>
    </row>
    <row r="203" s="822" customFormat="true" ht="11.25" hidden="false" customHeight="false" outlineLevel="0" collapsed="false">
      <c r="A203" s="815"/>
      <c r="B203" s="815"/>
      <c r="C203" s="815"/>
      <c r="D203" s="883"/>
      <c r="E203" s="883"/>
      <c r="J203" s="821"/>
    </row>
    <row r="204" s="822" customFormat="true" ht="11.25" hidden="false" customHeight="false" outlineLevel="0" collapsed="false">
      <c r="A204" s="815"/>
      <c r="B204" s="815"/>
      <c r="C204" s="815"/>
      <c r="D204" s="883"/>
      <c r="E204" s="883"/>
      <c r="J204" s="821"/>
    </row>
    <row r="205" s="822" customFormat="true" ht="11.25" hidden="false" customHeight="false" outlineLevel="0" collapsed="false">
      <c r="A205" s="815"/>
      <c r="B205" s="815"/>
      <c r="C205" s="815"/>
      <c r="D205" s="883"/>
      <c r="E205" s="883"/>
      <c r="J205" s="821"/>
    </row>
    <row r="206" s="822" customFormat="true" ht="11.25" hidden="false" customHeight="false" outlineLevel="0" collapsed="false">
      <c r="A206" s="815"/>
      <c r="B206" s="815"/>
      <c r="C206" s="815"/>
      <c r="D206" s="883"/>
      <c r="E206" s="883"/>
      <c r="J206" s="821"/>
    </row>
    <row r="207" s="822" customFormat="true" ht="11.25" hidden="false" customHeight="false" outlineLevel="0" collapsed="false">
      <c r="A207" s="815"/>
      <c r="B207" s="815"/>
      <c r="C207" s="815"/>
      <c r="D207" s="883"/>
      <c r="E207" s="883"/>
      <c r="J207" s="821"/>
    </row>
    <row r="208" s="822" customFormat="true" ht="11.25" hidden="false" customHeight="false" outlineLevel="0" collapsed="false">
      <c r="A208" s="815"/>
      <c r="B208" s="815"/>
      <c r="C208" s="815"/>
      <c r="D208" s="883"/>
      <c r="E208" s="883"/>
      <c r="J208" s="821"/>
    </row>
    <row r="209" s="822" customFormat="true" ht="11.25" hidden="false" customHeight="false" outlineLevel="0" collapsed="false">
      <c r="A209" s="815"/>
      <c r="B209" s="815"/>
      <c r="C209" s="815"/>
      <c r="D209" s="883"/>
      <c r="E209" s="883"/>
      <c r="J209" s="821"/>
    </row>
    <row r="210" s="822" customFormat="true" ht="11.25" hidden="false" customHeight="false" outlineLevel="0" collapsed="false">
      <c r="A210" s="815"/>
      <c r="B210" s="815"/>
      <c r="C210" s="815"/>
      <c r="D210" s="883"/>
      <c r="E210" s="883"/>
      <c r="J210" s="821"/>
    </row>
    <row r="211" s="822" customFormat="true" ht="11.25" hidden="false" customHeight="false" outlineLevel="0" collapsed="false">
      <c r="A211" s="815"/>
      <c r="B211" s="815"/>
      <c r="C211" s="815"/>
      <c r="D211" s="883"/>
      <c r="E211" s="883"/>
      <c r="J211" s="821"/>
    </row>
    <row r="212" s="822" customFormat="true" ht="11.25" hidden="false" customHeight="false" outlineLevel="0" collapsed="false">
      <c r="A212" s="815"/>
      <c r="B212" s="815"/>
      <c r="C212" s="815"/>
      <c r="D212" s="883"/>
      <c r="E212" s="883"/>
      <c r="J212" s="821"/>
    </row>
    <row r="213" s="822" customFormat="true" ht="11.25" hidden="false" customHeight="false" outlineLevel="0" collapsed="false">
      <c r="A213" s="815"/>
      <c r="B213" s="815"/>
      <c r="C213" s="815"/>
      <c r="D213" s="883"/>
      <c r="E213" s="883"/>
      <c r="J213" s="821"/>
    </row>
    <row r="214" s="822" customFormat="true" ht="11.25" hidden="false" customHeight="false" outlineLevel="0" collapsed="false">
      <c r="A214" s="815"/>
      <c r="B214" s="815"/>
      <c r="C214" s="815"/>
      <c r="D214" s="883"/>
      <c r="E214" s="883"/>
      <c r="J214" s="821"/>
    </row>
    <row r="215" s="822" customFormat="true" ht="11.25" hidden="false" customHeight="false" outlineLevel="0" collapsed="false">
      <c r="A215" s="815"/>
      <c r="B215" s="815"/>
      <c r="C215" s="815"/>
      <c r="D215" s="883"/>
      <c r="E215" s="883"/>
      <c r="J215" s="821"/>
    </row>
    <row r="216" s="822" customFormat="true" ht="11.25" hidden="false" customHeight="false" outlineLevel="0" collapsed="false">
      <c r="A216" s="815"/>
      <c r="B216" s="815"/>
      <c r="C216" s="815"/>
      <c r="D216" s="883"/>
      <c r="E216" s="883"/>
      <c r="J216" s="821"/>
    </row>
    <row r="217" s="822" customFormat="true" ht="11.25" hidden="false" customHeight="false" outlineLevel="0" collapsed="false">
      <c r="A217" s="815"/>
      <c r="B217" s="815"/>
      <c r="C217" s="815"/>
      <c r="D217" s="883"/>
      <c r="E217" s="883"/>
      <c r="J217" s="821"/>
    </row>
    <row r="218" s="822" customFormat="true" ht="11.25" hidden="false" customHeight="false" outlineLevel="0" collapsed="false">
      <c r="A218" s="815"/>
      <c r="B218" s="815"/>
      <c r="C218" s="815"/>
      <c r="D218" s="883"/>
      <c r="E218" s="883"/>
      <c r="J218" s="821"/>
    </row>
    <row r="219" s="822" customFormat="true" ht="11.25" hidden="false" customHeight="false" outlineLevel="0" collapsed="false">
      <c r="A219" s="815"/>
      <c r="B219" s="815"/>
      <c r="C219" s="815"/>
      <c r="D219" s="883"/>
      <c r="E219" s="883"/>
      <c r="J219" s="821"/>
    </row>
    <row r="220" s="822" customFormat="true" ht="11.25" hidden="false" customHeight="false" outlineLevel="0" collapsed="false">
      <c r="A220" s="815"/>
      <c r="B220" s="815"/>
      <c r="C220" s="815"/>
      <c r="D220" s="883"/>
      <c r="E220" s="883"/>
      <c r="J220" s="821"/>
    </row>
    <row r="221" s="822" customFormat="true" ht="11.25" hidden="false" customHeight="false" outlineLevel="0" collapsed="false">
      <c r="A221" s="815"/>
      <c r="B221" s="815"/>
      <c r="C221" s="815"/>
      <c r="D221" s="883"/>
      <c r="E221" s="883"/>
      <c r="J221" s="821"/>
    </row>
    <row r="222" s="822" customFormat="true" ht="11.25" hidden="false" customHeight="false" outlineLevel="0" collapsed="false">
      <c r="A222" s="815"/>
      <c r="B222" s="815"/>
      <c r="C222" s="815"/>
      <c r="D222" s="883"/>
      <c r="E222" s="883"/>
      <c r="J222" s="821"/>
    </row>
    <row r="223" s="822" customFormat="true" ht="11.25" hidden="false" customHeight="false" outlineLevel="0" collapsed="false">
      <c r="A223" s="815"/>
      <c r="B223" s="815"/>
      <c r="C223" s="815"/>
      <c r="D223" s="883"/>
      <c r="E223" s="883"/>
      <c r="J223" s="821"/>
    </row>
    <row r="224" s="822" customFormat="true" ht="11.25" hidden="false" customHeight="false" outlineLevel="0" collapsed="false">
      <c r="A224" s="815"/>
      <c r="B224" s="815"/>
      <c r="C224" s="815"/>
      <c r="D224" s="883"/>
      <c r="E224" s="883"/>
      <c r="J224" s="821"/>
    </row>
    <row r="225" s="822" customFormat="true" ht="11.25" hidden="false" customHeight="false" outlineLevel="0" collapsed="false">
      <c r="A225" s="815"/>
      <c r="B225" s="815"/>
      <c r="C225" s="815"/>
      <c r="D225" s="883"/>
      <c r="E225" s="883"/>
      <c r="J225" s="821"/>
    </row>
    <row r="226" s="822" customFormat="true" ht="11.25" hidden="false" customHeight="false" outlineLevel="0" collapsed="false">
      <c r="A226" s="815"/>
      <c r="B226" s="815"/>
      <c r="C226" s="815"/>
      <c r="D226" s="883"/>
      <c r="E226" s="883"/>
      <c r="J226" s="821"/>
    </row>
    <row r="227" s="822" customFormat="true" ht="11.25" hidden="false" customHeight="false" outlineLevel="0" collapsed="false">
      <c r="A227" s="815"/>
      <c r="B227" s="815"/>
      <c r="C227" s="815"/>
      <c r="D227" s="883"/>
      <c r="E227" s="883"/>
      <c r="J227" s="821"/>
    </row>
    <row r="228" s="822" customFormat="true" ht="11.25" hidden="false" customHeight="false" outlineLevel="0" collapsed="false">
      <c r="A228" s="815"/>
      <c r="B228" s="815"/>
      <c r="C228" s="815"/>
      <c r="D228" s="883"/>
      <c r="E228" s="883"/>
      <c r="J228" s="821"/>
    </row>
    <row r="229" s="822" customFormat="true" ht="11.25" hidden="false" customHeight="false" outlineLevel="0" collapsed="false">
      <c r="A229" s="815"/>
      <c r="B229" s="815"/>
      <c r="C229" s="815"/>
      <c r="D229" s="883"/>
      <c r="E229" s="883"/>
      <c r="J229" s="821"/>
    </row>
    <row r="230" s="822" customFormat="true" ht="11.25" hidden="false" customHeight="false" outlineLevel="0" collapsed="false">
      <c r="A230" s="815"/>
      <c r="B230" s="815"/>
      <c r="C230" s="815"/>
      <c r="D230" s="883"/>
      <c r="E230" s="883"/>
      <c r="J230" s="821"/>
    </row>
    <row r="231" s="822" customFormat="true" ht="11.25" hidden="false" customHeight="false" outlineLevel="0" collapsed="false">
      <c r="A231" s="815"/>
      <c r="B231" s="815"/>
      <c r="C231" s="815"/>
      <c r="D231" s="883"/>
      <c r="E231" s="883"/>
      <c r="J231" s="821"/>
    </row>
    <row r="232" s="822" customFormat="true" ht="11.25" hidden="false" customHeight="false" outlineLevel="0" collapsed="false">
      <c r="A232" s="815"/>
      <c r="B232" s="815"/>
      <c r="C232" s="815"/>
      <c r="D232" s="883"/>
      <c r="E232" s="883"/>
      <c r="J232" s="821"/>
    </row>
    <row r="233" s="822" customFormat="true" ht="11.25" hidden="false" customHeight="false" outlineLevel="0" collapsed="false">
      <c r="A233" s="815"/>
      <c r="B233" s="815"/>
      <c r="C233" s="815"/>
      <c r="D233" s="883"/>
      <c r="E233" s="883"/>
      <c r="J233" s="821"/>
    </row>
    <row r="234" s="822" customFormat="true" ht="11.25" hidden="false" customHeight="false" outlineLevel="0" collapsed="false">
      <c r="A234" s="815"/>
      <c r="B234" s="815"/>
      <c r="C234" s="815"/>
      <c r="D234" s="883"/>
      <c r="E234" s="883"/>
      <c r="J234" s="821"/>
    </row>
    <row r="235" s="822" customFormat="true" ht="11.25" hidden="false" customHeight="false" outlineLevel="0" collapsed="false">
      <c r="A235" s="815"/>
      <c r="B235" s="815"/>
      <c r="C235" s="815"/>
      <c r="D235" s="883"/>
      <c r="E235" s="883"/>
      <c r="J235" s="821"/>
    </row>
    <row r="236" s="822" customFormat="true" ht="11.25" hidden="false" customHeight="false" outlineLevel="0" collapsed="false">
      <c r="A236" s="815"/>
      <c r="B236" s="815"/>
      <c r="C236" s="815"/>
      <c r="D236" s="883"/>
      <c r="E236" s="883"/>
      <c r="J236" s="821"/>
    </row>
    <row r="237" s="822" customFormat="true" ht="11.25" hidden="false" customHeight="false" outlineLevel="0" collapsed="false">
      <c r="A237" s="815"/>
      <c r="B237" s="815"/>
      <c r="C237" s="815"/>
      <c r="D237" s="883"/>
      <c r="E237" s="883"/>
      <c r="J237" s="821"/>
    </row>
    <row r="238" s="822" customFormat="true" ht="11.25" hidden="false" customHeight="false" outlineLevel="0" collapsed="false">
      <c r="A238" s="815"/>
      <c r="B238" s="815"/>
      <c r="C238" s="815"/>
      <c r="D238" s="883"/>
      <c r="E238" s="883"/>
      <c r="J238" s="821"/>
    </row>
    <row r="239" s="822" customFormat="true" ht="11.25" hidden="false" customHeight="false" outlineLevel="0" collapsed="false">
      <c r="A239" s="815"/>
      <c r="B239" s="815"/>
      <c r="C239" s="815"/>
      <c r="D239" s="883"/>
      <c r="E239" s="883"/>
      <c r="J239" s="821"/>
    </row>
    <row r="240" s="822" customFormat="true" ht="11.25" hidden="false" customHeight="false" outlineLevel="0" collapsed="false">
      <c r="A240" s="815"/>
      <c r="B240" s="815"/>
      <c r="C240" s="815"/>
      <c r="D240" s="883"/>
      <c r="E240" s="883"/>
      <c r="J240" s="821"/>
    </row>
    <row r="241" s="822" customFormat="true" ht="11.25" hidden="false" customHeight="false" outlineLevel="0" collapsed="false">
      <c r="A241" s="815"/>
      <c r="B241" s="815"/>
      <c r="C241" s="815"/>
      <c r="D241" s="883"/>
      <c r="E241" s="883"/>
      <c r="J241" s="821"/>
    </row>
    <row r="242" s="822" customFormat="true" ht="11.25" hidden="false" customHeight="false" outlineLevel="0" collapsed="false">
      <c r="A242" s="815"/>
      <c r="B242" s="815"/>
      <c r="C242" s="815"/>
      <c r="D242" s="883"/>
      <c r="E242" s="883"/>
      <c r="J242" s="821"/>
    </row>
    <row r="243" s="822" customFormat="true" ht="11.25" hidden="false" customHeight="false" outlineLevel="0" collapsed="false">
      <c r="A243" s="815"/>
      <c r="B243" s="815"/>
      <c r="C243" s="815"/>
      <c r="D243" s="883"/>
      <c r="E243" s="883"/>
      <c r="J243" s="821"/>
    </row>
    <row r="244" s="822" customFormat="true" ht="11.25" hidden="false" customHeight="false" outlineLevel="0" collapsed="false">
      <c r="A244" s="815"/>
      <c r="B244" s="815"/>
      <c r="C244" s="815"/>
      <c r="D244" s="883"/>
      <c r="E244" s="883"/>
      <c r="J244" s="821"/>
    </row>
    <row r="245" s="822" customFormat="true" ht="11.25" hidden="false" customHeight="false" outlineLevel="0" collapsed="false">
      <c r="A245" s="815"/>
      <c r="B245" s="815"/>
      <c r="C245" s="815"/>
      <c r="D245" s="883"/>
      <c r="E245" s="883"/>
      <c r="J245" s="821"/>
    </row>
    <row r="246" s="822" customFormat="true" ht="11.25" hidden="false" customHeight="false" outlineLevel="0" collapsed="false">
      <c r="A246" s="815"/>
      <c r="B246" s="815"/>
      <c r="C246" s="815"/>
      <c r="D246" s="883"/>
      <c r="E246" s="883"/>
      <c r="J246" s="821"/>
    </row>
    <row r="247" s="822" customFormat="true" ht="11.25" hidden="false" customHeight="false" outlineLevel="0" collapsed="false">
      <c r="A247" s="815"/>
      <c r="B247" s="815"/>
      <c r="C247" s="815"/>
      <c r="D247" s="883"/>
      <c r="E247" s="883"/>
      <c r="J247" s="821"/>
    </row>
    <row r="248" s="822" customFormat="true" ht="11.25" hidden="false" customHeight="false" outlineLevel="0" collapsed="false">
      <c r="A248" s="815"/>
      <c r="B248" s="815"/>
      <c r="C248" s="815"/>
      <c r="D248" s="883"/>
      <c r="E248" s="883"/>
      <c r="J248" s="821"/>
    </row>
    <row r="249" s="822" customFormat="true" ht="11.25" hidden="false" customHeight="false" outlineLevel="0" collapsed="false">
      <c r="A249" s="815"/>
      <c r="B249" s="815"/>
      <c r="C249" s="815"/>
      <c r="D249" s="883"/>
      <c r="E249" s="883"/>
      <c r="J249" s="821"/>
    </row>
    <row r="250" s="822" customFormat="true" ht="11.25" hidden="false" customHeight="false" outlineLevel="0" collapsed="false">
      <c r="A250" s="815"/>
      <c r="B250" s="815"/>
      <c r="C250" s="815"/>
      <c r="D250" s="883"/>
      <c r="E250" s="883"/>
      <c r="J250" s="821"/>
    </row>
    <row r="251" s="822" customFormat="true" ht="11.25" hidden="false" customHeight="false" outlineLevel="0" collapsed="false">
      <c r="A251" s="815"/>
      <c r="B251" s="815"/>
      <c r="C251" s="815"/>
      <c r="D251" s="883"/>
      <c r="E251" s="883"/>
      <c r="J251" s="821"/>
    </row>
    <row r="252" s="822" customFormat="true" ht="11.25" hidden="false" customHeight="false" outlineLevel="0" collapsed="false">
      <c r="A252" s="815"/>
      <c r="B252" s="815"/>
      <c r="C252" s="815"/>
      <c r="D252" s="883"/>
      <c r="E252" s="883"/>
      <c r="J252" s="821"/>
    </row>
    <row r="253" s="822" customFormat="true" ht="11.25" hidden="false" customHeight="false" outlineLevel="0" collapsed="false">
      <c r="A253" s="815"/>
      <c r="B253" s="815"/>
      <c r="C253" s="815"/>
      <c r="D253" s="883"/>
      <c r="E253" s="883"/>
      <c r="J253" s="821"/>
    </row>
    <row r="254" s="822" customFormat="true" ht="11.25" hidden="false" customHeight="false" outlineLevel="0" collapsed="false">
      <c r="A254" s="815"/>
      <c r="B254" s="815"/>
      <c r="C254" s="815"/>
      <c r="D254" s="883"/>
      <c r="E254" s="883"/>
      <c r="J254" s="821"/>
    </row>
    <row r="255" s="822" customFormat="true" ht="11.25" hidden="false" customHeight="false" outlineLevel="0" collapsed="false">
      <c r="A255" s="815"/>
      <c r="B255" s="815"/>
      <c r="C255" s="815"/>
      <c r="D255" s="883"/>
      <c r="E255" s="883"/>
      <c r="J255" s="821"/>
    </row>
    <row r="256" s="822" customFormat="true" ht="11.25" hidden="false" customHeight="false" outlineLevel="0" collapsed="false">
      <c r="A256" s="815"/>
      <c r="B256" s="815"/>
      <c r="C256" s="815"/>
      <c r="D256" s="883"/>
      <c r="E256" s="883"/>
      <c r="J256" s="821"/>
    </row>
    <row r="257" s="822" customFormat="true" ht="11.25" hidden="false" customHeight="false" outlineLevel="0" collapsed="false">
      <c r="A257" s="815"/>
      <c r="B257" s="815"/>
      <c r="C257" s="815"/>
      <c r="D257" s="883"/>
      <c r="E257" s="883"/>
      <c r="J257" s="821"/>
    </row>
    <row r="258" s="822" customFormat="true" ht="11.25" hidden="false" customHeight="false" outlineLevel="0" collapsed="false">
      <c r="A258" s="815"/>
      <c r="B258" s="815"/>
      <c r="C258" s="815"/>
      <c r="D258" s="883"/>
      <c r="E258" s="883"/>
      <c r="J258" s="821"/>
    </row>
    <row r="259" s="822" customFormat="true" ht="11.25" hidden="false" customHeight="false" outlineLevel="0" collapsed="false">
      <c r="A259" s="815"/>
      <c r="B259" s="815"/>
      <c r="C259" s="815"/>
      <c r="D259" s="883"/>
      <c r="E259" s="883"/>
      <c r="J259" s="821"/>
    </row>
    <row r="260" s="822" customFormat="true" ht="11.25" hidden="false" customHeight="false" outlineLevel="0" collapsed="false">
      <c r="A260" s="815"/>
      <c r="B260" s="815"/>
      <c r="C260" s="815"/>
      <c r="D260" s="883"/>
      <c r="E260" s="883"/>
      <c r="J260" s="821"/>
    </row>
    <row r="261" s="822" customFormat="true" ht="11.25" hidden="false" customHeight="false" outlineLevel="0" collapsed="false">
      <c r="A261" s="815"/>
      <c r="B261" s="815"/>
      <c r="C261" s="815"/>
      <c r="D261" s="883"/>
      <c r="E261" s="883"/>
      <c r="J261" s="821"/>
    </row>
    <row r="262" s="822" customFormat="true" ht="11.25" hidden="false" customHeight="false" outlineLevel="0" collapsed="false">
      <c r="A262" s="815"/>
      <c r="B262" s="815"/>
      <c r="C262" s="815"/>
      <c r="D262" s="883"/>
      <c r="E262" s="883"/>
      <c r="J262" s="821"/>
    </row>
    <row r="263" s="822" customFormat="true" ht="11.25" hidden="false" customHeight="false" outlineLevel="0" collapsed="false">
      <c r="A263" s="815"/>
      <c r="B263" s="815"/>
      <c r="C263" s="815"/>
      <c r="D263" s="883"/>
      <c r="E263" s="883"/>
      <c r="J263" s="821"/>
    </row>
    <row r="264" s="822" customFormat="true" ht="11.25" hidden="false" customHeight="false" outlineLevel="0" collapsed="false">
      <c r="A264" s="815"/>
      <c r="B264" s="815"/>
      <c r="C264" s="815"/>
      <c r="D264" s="883"/>
      <c r="E264" s="883"/>
      <c r="J264" s="821"/>
    </row>
    <row r="265" s="822" customFormat="true" ht="11.25" hidden="false" customHeight="false" outlineLevel="0" collapsed="false">
      <c r="A265" s="815"/>
      <c r="B265" s="815"/>
      <c r="C265" s="815"/>
      <c r="D265" s="883"/>
      <c r="E265" s="883"/>
      <c r="J265" s="821"/>
    </row>
    <row r="266" s="822" customFormat="true" ht="11.25" hidden="false" customHeight="false" outlineLevel="0" collapsed="false">
      <c r="A266" s="815"/>
      <c r="B266" s="815"/>
      <c r="C266" s="815"/>
      <c r="D266" s="883"/>
      <c r="E266" s="883"/>
      <c r="J266" s="821"/>
    </row>
    <row r="267" s="822" customFormat="true" ht="11.25" hidden="false" customHeight="false" outlineLevel="0" collapsed="false">
      <c r="A267" s="815"/>
      <c r="B267" s="815"/>
      <c r="C267" s="815"/>
      <c r="D267" s="883"/>
      <c r="E267" s="883"/>
      <c r="J267" s="821"/>
    </row>
    <row r="268" s="822" customFormat="true" ht="11.25" hidden="false" customHeight="false" outlineLevel="0" collapsed="false">
      <c r="A268" s="815"/>
      <c r="B268" s="815"/>
      <c r="C268" s="815"/>
      <c r="D268" s="883"/>
      <c r="E268" s="883"/>
      <c r="J268" s="821"/>
    </row>
    <row r="269" s="822" customFormat="true" ht="11.25" hidden="false" customHeight="false" outlineLevel="0" collapsed="false">
      <c r="A269" s="815"/>
      <c r="B269" s="815"/>
      <c r="C269" s="815"/>
      <c r="D269" s="883"/>
      <c r="E269" s="883"/>
      <c r="J269" s="821"/>
    </row>
    <row r="270" s="822" customFormat="true" ht="11.25" hidden="false" customHeight="false" outlineLevel="0" collapsed="false">
      <c r="A270" s="815"/>
      <c r="B270" s="815"/>
      <c r="C270" s="815"/>
      <c r="D270" s="883"/>
      <c r="E270" s="883"/>
      <c r="J270" s="821"/>
    </row>
    <row r="271" s="822" customFormat="true" ht="11.25" hidden="false" customHeight="false" outlineLevel="0" collapsed="false">
      <c r="A271" s="815"/>
      <c r="B271" s="815"/>
      <c r="C271" s="815"/>
      <c r="D271" s="883"/>
      <c r="E271" s="883"/>
      <c r="J271" s="821"/>
    </row>
    <row r="272" s="822" customFormat="true" ht="11.25" hidden="false" customHeight="false" outlineLevel="0" collapsed="false">
      <c r="A272" s="815"/>
      <c r="B272" s="815"/>
      <c r="C272" s="815"/>
      <c r="D272" s="883"/>
      <c r="E272" s="883"/>
      <c r="J272" s="821"/>
    </row>
    <row r="273" s="822" customFormat="true" ht="11.25" hidden="false" customHeight="false" outlineLevel="0" collapsed="false">
      <c r="A273" s="815"/>
      <c r="B273" s="815"/>
      <c r="C273" s="815"/>
      <c r="D273" s="883"/>
      <c r="E273" s="883"/>
      <c r="J273" s="821"/>
    </row>
    <row r="274" s="822" customFormat="true" ht="11.25" hidden="false" customHeight="false" outlineLevel="0" collapsed="false">
      <c r="A274" s="815"/>
      <c r="B274" s="815"/>
      <c r="C274" s="815"/>
      <c r="D274" s="883"/>
      <c r="E274" s="883"/>
      <c r="J274" s="821"/>
    </row>
    <row r="275" s="822" customFormat="true" ht="11.25" hidden="false" customHeight="false" outlineLevel="0" collapsed="false">
      <c r="A275" s="815"/>
      <c r="B275" s="815"/>
      <c r="C275" s="815"/>
      <c r="D275" s="883"/>
      <c r="E275" s="883"/>
      <c r="J275" s="821"/>
    </row>
    <row r="276" s="822" customFormat="true" ht="11.25" hidden="false" customHeight="false" outlineLevel="0" collapsed="false">
      <c r="A276" s="815"/>
      <c r="B276" s="815"/>
      <c r="C276" s="815"/>
      <c r="D276" s="883"/>
      <c r="E276" s="883"/>
      <c r="J276" s="821"/>
    </row>
    <row r="277" s="822" customFormat="true" ht="11.25" hidden="false" customHeight="false" outlineLevel="0" collapsed="false">
      <c r="A277" s="815"/>
      <c r="B277" s="815"/>
      <c r="C277" s="815"/>
      <c r="D277" s="883"/>
      <c r="E277" s="883"/>
      <c r="J277" s="821"/>
    </row>
    <row r="278" s="822" customFormat="true" ht="11.25" hidden="false" customHeight="false" outlineLevel="0" collapsed="false">
      <c r="A278" s="815"/>
      <c r="B278" s="815"/>
      <c r="C278" s="815"/>
      <c r="D278" s="883"/>
      <c r="E278" s="883"/>
      <c r="J278" s="821"/>
    </row>
    <row r="279" s="822" customFormat="true" ht="11.25" hidden="false" customHeight="false" outlineLevel="0" collapsed="false">
      <c r="A279" s="815"/>
      <c r="B279" s="815"/>
      <c r="C279" s="815"/>
      <c r="D279" s="883"/>
      <c r="E279" s="883"/>
      <c r="J279" s="821"/>
    </row>
    <row r="280" s="822" customFormat="true" ht="11.25" hidden="false" customHeight="false" outlineLevel="0" collapsed="false">
      <c r="A280" s="815"/>
      <c r="B280" s="815"/>
      <c r="C280" s="815"/>
      <c r="D280" s="883"/>
      <c r="E280" s="883"/>
      <c r="J280" s="821"/>
    </row>
    <row r="281" s="822" customFormat="true" ht="11.25" hidden="false" customHeight="false" outlineLevel="0" collapsed="false">
      <c r="A281" s="815"/>
      <c r="B281" s="815"/>
      <c r="C281" s="815"/>
      <c r="D281" s="883"/>
      <c r="E281" s="883"/>
      <c r="J281" s="821"/>
    </row>
    <row r="282" s="822" customFormat="true" ht="11.25" hidden="false" customHeight="false" outlineLevel="0" collapsed="false">
      <c r="A282" s="815"/>
      <c r="B282" s="815"/>
      <c r="C282" s="815"/>
      <c r="D282" s="883"/>
      <c r="E282" s="883"/>
      <c r="J282" s="821"/>
    </row>
    <row r="283" s="822" customFormat="true" ht="11.25" hidden="false" customHeight="false" outlineLevel="0" collapsed="false">
      <c r="A283" s="815"/>
      <c r="B283" s="815"/>
      <c r="C283" s="815"/>
      <c r="D283" s="883"/>
      <c r="E283" s="883"/>
      <c r="J283" s="821"/>
    </row>
    <row r="284" s="822" customFormat="true" ht="11.25" hidden="false" customHeight="false" outlineLevel="0" collapsed="false">
      <c r="A284" s="815"/>
      <c r="B284" s="815"/>
      <c r="C284" s="815"/>
      <c r="D284" s="883"/>
      <c r="E284" s="883"/>
      <c r="J284" s="821"/>
    </row>
    <row r="285" s="822" customFormat="true" ht="11.25" hidden="false" customHeight="false" outlineLevel="0" collapsed="false">
      <c r="A285" s="815"/>
      <c r="B285" s="815"/>
      <c r="C285" s="815"/>
      <c r="D285" s="883"/>
      <c r="E285" s="883"/>
      <c r="J285" s="821"/>
    </row>
    <row r="286" s="822" customFormat="true" ht="11.25" hidden="false" customHeight="false" outlineLevel="0" collapsed="false">
      <c r="A286" s="815"/>
      <c r="B286" s="815"/>
      <c r="C286" s="815"/>
      <c r="D286" s="883"/>
      <c r="E286" s="883"/>
      <c r="J286" s="821"/>
    </row>
    <row r="287" s="822" customFormat="true" ht="11.25" hidden="false" customHeight="false" outlineLevel="0" collapsed="false">
      <c r="A287" s="815"/>
      <c r="B287" s="815"/>
      <c r="C287" s="815"/>
      <c r="D287" s="883"/>
      <c r="E287" s="883"/>
      <c r="J287" s="821"/>
    </row>
    <row r="288" s="822" customFormat="true" ht="11.25" hidden="false" customHeight="false" outlineLevel="0" collapsed="false">
      <c r="A288" s="815"/>
      <c r="B288" s="815"/>
      <c r="C288" s="815"/>
      <c r="D288" s="883"/>
      <c r="E288" s="883"/>
      <c r="J288" s="821"/>
    </row>
    <row r="289" s="822" customFormat="true" ht="11.25" hidden="false" customHeight="false" outlineLevel="0" collapsed="false">
      <c r="A289" s="815"/>
      <c r="B289" s="815"/>
      <c r="C289" s="815"/>
      <c r="D289" s="883"/>
      <c r="E289" s="883"/>
      <c r="J289" s="821"/>
    </row>
    <row r="290" s="822" customFormat="true" ht="11.25" hidden="false" customHeight="false" outlineLevel="0" collapsed="false">
      <c r="A290" s="815"/>
      <c r="B290" s="815"/>
      <c r="C290" s="815"/>
      <c r="D290" s="883"/>
      <c r="E290" s="883"/>
      <c r="J290" s="821"/>
    </row>
    <row r="291" s="822" customFormat="true" ht="11.25" hidden="false" customHeight="false" outlineLevel="0" collapsed="false">
      <c r="A291" s="815"/>
      <c r="B291" s="815"/>
      <c r="C291" s="815"/>
      <c r="D291" s="883"/>
      <c r="E291" s="883"/>
      <c r="J291" s="821"/>
    </row>
    <row r="292" s="822" customFormat="true" ht="11.25" hidden="false" customHeight="false" outlineLevel="0" collapsed="false">
      <c r="A292" s="815"/>
      <c r="B292" s="815"/>
      <c r="C292" s="815"/>
      <c r="D292" s="883"/>
      <c r="E292" s="883"/>
      <c r="J292" s="821"/>
    </row>
    <row r="293" s="822" customFormat="true" ht="11.25" hidden="false" customHeight="false" outlineLevel="0" collapsed="false">
      <c r="A293" s="815"/>
      <c r="B293" s="815"/>
      <c r="C293" s="815"/>
      <c r="D293" s="883"/>
      <c r="E293" s="883"/>
      <c r="J293" s="821"/>
    </row>
    <row r="294" s="822" customFormat="true" ht="11.25" hidden="false" customHeight="false" outlineLevel="0" collapsed="false">
      <c r="A294" s="815"/>
      <c r="B294" s="815"/>
      <c r="C294" s="815"/>
      <c r="D294" s="883"/>
      <c r="E294" s="883"/>
      <c r="J294" s="821"/>
    </row>
    <row r="295" s="822" customFormat="true" ht="11.25" hidden="false" customHeight="false" outlineLevel="0" collapsed="false">
      <c r="A295" s="815"/>
      <c r="B295" s="815"/>
      <c r="C295" s="815"/>
      <c r="D295" s="883"/>
      <c r="E295" s="883"/>
      <c r="J295" s="821"/>
    </row>
    <row r="296" s="822" customFormat="true" ht="11.25" hidden="false" customHeight="false" outlineLevel="0" collapsed="false">
      <c r="A296" s="815"/>
      <c r="B296" s="815"/>
      <c r="C296" s="815"/>
      <c r="D296" s="883"/>
      <c r="E296" s="883"/>
      <c r="J296" s="821"/>
    </row>
    <row r="297" s="822" customFormat="true" ht="11.25" hidden="false" customHeight="false" outlineLevel="0" collapsed="false">
      <c r="A297" s="815"/>
      <c r="B297" s="815"/>
      <c r="C297" s="815"/>
      <c r="D297" s="883"/>
      <c r="E297" s="883"/>
      <c r="J297" s="821"/>
    </row>
    <row r="298" s="822" customFormat="true" ht="11.25" hidden="false" customHeight="false" outlineLevel="0" collapsed="false">
      <c r="A298" s="815"/>
      <c r="B298" s="815"/>
      <c r="C298" s="815"/>
      <c r="D298" s="883"/>
      <c r="E298" s="883"/>
      <c r="J298" s="821"/>
    </row>
    <row r="299" s="822" customFormat="true" ht="11.25" hidden="false" customHeight="false" outlineLevel="0" collapsed="false">
      <c r="A299" s="815"/>
      <c r="B299" s="815"/>
      <c r="C299" s="815"/>
      <c r="D299" s="883"/>
      <c r="E299" s="883"/>
      <c r="J299" s="821"/>
    </row>
    <row r="300" s="822" customFormat="true" ht="11.25" hidden="false" customHeight="false" outlineLevel="0" collapsed="false">
      <c r="A300" s="815"/>
      <c r="B300" s="815"/>
      <c r="C300" s="815"/>
      <c r="D300" s="883"/>
      <c r="E300" s="883"/>
      <c r="J300" s="821"/>
    </row>
    <row r="301" s="822" customFormat="true" ht="11.25" hidden="false" customHeight="false" outlineLevel="0" collapsed="false">
      <c r="A301" s="815"/>
      <c r="B301" s="815"/>
      <c r="C301" s="815"/>
      <c r="D301" s="883"/>
      <c r="E301" s="883"/>
      <c r="J301" s="821"/>
    </row>
    <row r="302" s="822" customFormat="true" ht="11.25" hidden="false" customHeight="false" outlineLevel="0" collapsed="false">
      <c r="A302" s="815"/>
      <c r="B302" s="815"/>
      <c r="C302" s="815"/>
      <c r="D302" s="883"/>
      <c r="E302" s="883"/>
      <c r="J302" s="821"/>
    </row>
    <row r="303" s="822" customFormat="true" ht="11.25" hidden="false" customHeight="false" outlineLevel="0" collapsed="false">
      <c r="A303" s="815"/>
      <c r="B303" s="815"/>
      <c r="C303" s="815"/>
      <c r="D303" s="883"/>
      <c r="E303" s="883"/>
      <c r="J303" s="821"/>
    </row>
    <row r="304" s="822" customFormat="true" ht="11.25" hidden="false" customHeight="false" outlineLevel="0" collapsed="false">
      <c r="A304" s="815"/>
      <c r="B304" s="815"/>
      <c r="C304" s="815"/>
      <c r="D304" s="883"/>
      <c r="E304" s="883"/>
      <c r="J304" s="821"/>
    </row>
    <row r="305" s="822" customFormat="true" ht="11.25" hidden="false" customHeight="false" outlineLevel="0" collapsed="false">
      <c r="A305" s="815"/>
      <c r="B305" s="815"/>
      <c r="C305" s="815"/>
      <c r="D305" s="883"/>
      <c r="E305" s="883"/>
      <c r="J305" s="821"/>
    </row>
    <row r="306" s="822" customFormat="true" ht="11.25" hidden="false" customHeight="false" outlineLevel="0" collapsed="false">
      <c r="A306" s="815"/>
      <c r="B306" s="815"/>
      <c r="C306" s="815"/>
      <c r="D306" s="883"/>
      <c r="E306" s="883"/>
      <c r="J306" s="821"/>
    </row>
    <row r="307" s="822" customFormat="true" ht="11.25" hidden="false" customHeight="false" outlineLevel="0" collapsed="false">
      <c r="A307" s="815"/>
      <c r="B307" s="815"/>
      <c r="C307" s="815"/>
      <c r="D307" s="883"/>
      <c r="E307" s="883"/>
      <c r="J307" s="821"/>
    </row>
    <row r="308" s="822" customFormat="true" ht="11.25" hidden="false" customHeight="false" outlineLevel="0" collapsed="false">
      <c r="A308" s="815"/>
      <c r="B308" s="815"/>
      <c r="C308" s="815"/>
      <c r="D308" s="883"/>
      <c r="E308" s="883"/>
      <c r="J308" s="821"/>
    </row>
    <row r="309" s="822" customFormat="true" ht="11.25" hidden="false" customHeight="false" outlineLevel="0" collapsed="false">
      <c r="A309" s="815"/>
      <c r="B309" s="815"/>
      <c r="C309" s="815"/>
      <c r="D309" s="883"/>
      <c r="E309" s="883"/>
      <c r="J309" s="821"/>
    </row>
    <row r="310" s="822" customFormat="true" ht="11.25" hidden="false" customHeight="false" outlineLevel="0" collapsed="false">
      <c r="A310" s="815"/>
      <c r="B310" s="815"/>
      <c r="C310" s="815"/>
      <c r="D310" s="883"/>
      <c r="E310" s="883"/>
      <c r="J310" s="821"/>
    </row>
    <row r="311" s="822" customFormat="true" ht="11.25" hidden="false" customHeight="false" outlineLevel="0" collapsed="false">
      <c r="A311" s="815"/>
      <c r="B311" s="815"/>
      <c r="C311" s="815"/>
      <c r="D311" s="883"/>
      <c r="E311" s="883"/>
      <c r="J311" s="821"/>
    </row>
    <row r="312" s="822" customFormat="true" ht="11.25" hidden="false" customHeight="false" outlineLevel="0" collapsed="false">
      <c r="A312" s="815"/>
      <c r="B312" s="815"/>
      <c r="C312" s="815"/>
      <c r="D312" s="883"/>
      <c r="E312" s="883"/>
      <c r="J312" s="821"/>
    </row>
    <row r="313" s="822" customFormat="true" ht="11.25" hidden="false" customHeight="false" outlineLevel="0" collapsed="false">
      <c r="A313" s="815"/>
      <c r="B313" s="815"/>
      <c r="C313" s="815"/>
      <c r="D313" s="883"/>
      <c r="E313" s="883"/>
      <c r="J313" s="821"/>
    </row>
    <row r="314" s="822" customFormat="true" ht="11.25" hidden="false" customHeight="false" outlineLevel="0" collapsed="false">
      <c r="A314" s="815"/>
      <c r="B314" s="815"/>
      <c r="C314" s="815"/>
      <c r="D314" s="883"/>
      <c r="E314" s="883"/>
      <c r="J314" s="821"/>
    </row>
    <row r="315" s="822" customFormat="true" ht="11.25" hidden="false" customHeight="false" outlineLevel="0" collapsed="false">
      <c r="A315" s="815"/>
      <c r="B315" s="815"/>
      <c r="C315" s="815"/>
      <c r="D315" s="883"/>
      <c r="E315" s="883"/>
      <c r="J315" s="821"/>
    </row>
    <row r="316" s="822" customFormat="true" ht="11.25" hidden="false" customHeight="false" outlineLevel="0" collapsed="false">
      <c r="A316" s="815"/>
      <c r="B316" s="815"/>
      <c r="C316" s="815"/>
      <c r="D316" s="883"/>
      <c r="E316" s="883"/>
      <c r="J316" s="821"/>
    </row>
    <row r="317" s="822" customFormat="true" ht="11.25" hidden="false" customHeight="false" outlineLevel="0" collapsed="false">
      <c r="A317" s="815"/>
      <c r="B317" s="815"/>
      <c r="C317" s="815"/>
      <c r="D317" s="883"/>
      <c r="E317" s="883"/>
      <c r="J317" s="821"/>
    </row>
    <row r="318" s="822" customFormat="true" ht="11.25" hidden="false" customHeight="false" outlineLevel="0" collapsed="false">
      <c r="A318" s="815"/>
      <c r="B318" s="815"/>
      <c r="C318" s="815"/>
      <c r="D318" s="883"/>
      <c r="E318" s="883"/>
      <c r="J318" s="821"/>
    </row>
    <row r="319" s="822" customFormat="true" ht="11.25" hidden="false" customHeight="false" outlineLevel="0" collapsed="false">
      <c r="A319" s="815"/>
      <c r="B319" s="815"/>
      <c r="C319" s="815"/>
      <c r="D319" s="883"/>
      <c r="E319" s="883"/>
      <c r="J319" s="821"/>
    </row>
    <row r="320" s="822" customFormat="true" ht="11.25" hidden="false" customHeight="false" outlineLevel="0" collapsed="false">
      <c r="A320" s="815"/>
      <c r="B320" s="815"/>
      <c r="C320" s="815"/>
      <c r="D320" s="883"/>
      <c r="E320" s="883"/>
      <c r="J320" s="821"/>
    </row>
    <row r="321" s="822" customFormat="true" ht="11.25" hidden="false" customHeight="false" outlineLevel="0" collapsed="false">
      <c r="A321" s="815"/>
      <c r="B321" s="815"/>
      <c r="C321" s="815"/>
      <c r="D321" s="883"/>
      <c r="E321" s="883"/>
      <c r="J321" s="821"/>
    </row>
    <row r="322" s="822" customFormat="true" ht="11.25" hidden="false" customHeight="false" outlineLevel="0" collapsed="false">
      <c r="A322" s="815"/>
      <c r="B322" s="815"/>
      <c r="C322" s="815"/>
      <c r="D322" s="883"/>
      <c r="E322" s="883"/>
      <c r="J322" s="821"/>
    </row>
    <row r="323" s="822" customFormat="true" ht="11.25" hidden="false" customHeight="false" outlineLevel="0" collapsed="false">
      <c r="A323" s="815"/>
      <c r="B323" s="815"/>
      <c r="C323" s="815"/>
      <c r="D323" s="883"/>
      <c r="E323" s="883"/>
      <c r="J323" s="821"/>
    </row>
    <row r="324" s="822" customFormat="true" ht="11.25" hidden="false" customHeight="false" outlineLevel="0" collapsed="false">
      <c r="A324" s="815"/>
      <c r="B324" s="815"/>
      <c r="C324" s="815"/>
      <c r="D324" s="883"/>
      <c r="E324" s="883"/>
      <c r="J324" s="821"/>
    </row>
    <row r="325" s="822" customFormat="true" ht="11.25" hidden="false" customHeight="false" outlineLevel="0" collapsed="false">
      <c r="A325" s="815"/>
      <c r="B325" s="815"/>
      <c r="C325" s="815"/>
      <c r="D325" s="883"/>
      <c r="E325" s="883"/>
      <c r="J325" s="821"/>
    </row>
    <row r="326" s="822" customFormat="true" ht="11.25" hidden="false" customHeight="false" outlineLevel="0" collapsed="false">
      <c r="A326" s="815"/>
      <c r="B326" s="882"/>
      <c r="C326" s="882"/>
      <c r="D326" s="883"/>
      <c r="E326" s="883"/>
      <c r="J326" s="821"/>
    </row>
    <row r="327" s="822" customFormat="true" ht="11.25" hidden="false" customHeight="false" outlineLevel="0" collapsed="false">
      <c r="A327" s="882"/>
      <c r="B327" s="497"/>
      <c r="C327" s="497"/>
      <c r="D327" s="883"/>
      <c r="E327" s="883"/>
      <c r="F327" s="886"/>
      <c r="G327" s="887"/>
      <c r="H327" s="885"/>
      <c r="I327" s="885"/>
      <c r="J327" s="821"/>
    </row>
    <row r="328" s="822" customFormat="true" ht="11.25" hidden="false" customHeight="false" outlineLevel="0" collapsed="false">
      <c r="A328" s="882"/>
      <c r="B328" s="885" t="s">
        <v>471</v>
      </c>
      <c r="C328" s="885"/>
      <c r="D328" s="883"/>
      <c r="E328" s="883"/>
      <c r="J328" s="821"/>
    </row>
    <row r="329" s="822" customFormat="true" ht="11.25" hidden="false" customHeight="false" outlineLevel="0" collapsed="false">
      <c r="A329" s="882"/>
      <c r="B329" s="882"/>
      <c r="C329" s="882"/>
      <c r="D329" s="883"/>
      <c r="E329" s="883"/>
      <c r="J329" s="821"/>
    </row>
    <row r="330" s="822" customFormat="true" ht="11.25" hidden="false" customHeight="false" outlineLevel="0" collapsed="false">
      <c r="A330" s="815"/>
      <c r="B330" s="815"/>
      <c r="C330" s="815"/>
      <c r="D330" s="883"/>
      <c r="E330" s="883"/>
      <c r="J330" s="821"/>
    </row>
    <row r="331" s="822" customFormat="true" ht="11.25" hidden="false" customHeight="false" outlineLevel="0" collapsed="false">
      <c r="A331" s="815"/>
      <c r="B331" s="815"/>
      <c r="C331" s="815"/>
      <c r="D331" s="883"/>
      <c r="E331" s="883"/>
      <c r="J331" s="821"/>
    </row>
    <row r="332" s="822" customFormat="true" ht="11.25" hidden="false" customHeight="false" outlineLevel="0" collapsed="false">
      <c r="A332" s="815"/>
      <c r="B332" s="815"/>
      <c r="C332" s="815"/>
      <c r="D332" s="883"/>
      <c r="E332" s="883"/>
      <c r="J332" s="821"/>
    </row>
    <row r="333" s="822" customFormat="true" ht="11.25" hidden="false" customHeight="false" outlineLevel="0" collapsed="false">
      <c r="A333" s="815"/>
      <c r="B333" s="815"/>
      <c r="C333" s="815"/>
      <c r="D333" s="883"/>
      <c r="E333" s="883"/>
      <c r="J333" s="821"/>
    </row>
    <row r="334" s="822" customFormat="true" ht="11.25" hidden="false" customHeight="false" outlineLevel="0" collapsed="false">
      <c r="A334" s="815"/>
      <c r="B334" s="815"/>
      <c r="C334" s="815"/>
      <c r="D334" s="883"/>
      <c r="E334" s="883"/>
      <c r="J334" s="821"/>
    </row>
    <row r="335" s="822" customFormat="true" ht="11.25" hidden="false" customHeight="false" outlineLevel="0" collapsed="false">
      <c r="A335" s="815"/>
      <c r="B335" s="815"/>
      <c r="C335" s="815"/>
      <c r="D335" s="883"/>
      <c r="E335" s="883"/>
      <c r="J335" s="821"/>
    </row>
    <row r="336" s="822" customFormat="true" ht="11.25" hidden="false" customHeight="false" outlineLevel="0" collapsed="false">
      <c r="A336" s="815"/>
      <c r="B336" s="815"/>
      <c r="C336" s="815"/>
      <c r="D336" s="883"/>
      <c r="E336" s="883"/>
      <c r="J336" s="821"/>
    </row>
    <row r="337" s="822" customFormat="true" ht="11.25" hidden="false" customHeight="false" outlineLevel="0" collapsed="false">
      <c r="A337" s="815"/>
      <c r="B337" s="815"/>
      <c r="C337" s="815"/>
      <c r="D337" s="883"/>
      <c r="E337" s="883"/>
      <c r="J337" s="821"/>
    </row>
    <row r="338" s="822" customFormat="true" ht="11.25" hidden="false" customHeight="false" outlineLevel="0" collapsed="false">
      <c r="A338" s="815"/>
      <c r="B338" s="815"/>
      <c r="C338" s="815"/>
      <c r="D338" s="883"/>
      <c r="E338" s="883"/>
      <c r="J338" s="821"/>
    </row>
    <row r="339" s="822" customFormat="true" ht="11.25" hidden="false" customHeight="false" outlineLevel="0" collapsed="false">
      <c r="A339" s="815"/>
      <c r="B339" s="815"/>
      <c r="C339" s="815"/>
      <c r="D339" s="883"/>
      <c r="E339" s="883"/>
      <c r="J339" s="821"/>
    </row>
    <row r="340" s="822" customFormat="true" ht="11.25" hidden="false" customHeight="false" outlineLevel="0" collapsed="false">
      <c r="A340" s="815"/>
      <c r="B340" s="815"/>
      <c r="C340" s="815"/>
      <c r="D340" s="883"/>
      <c r="E340" s="883"/>
      <c r="J340" s="821"/>
    </row>
    <row r="341" s="822" customFormat="true" ht="11.25" hidden="false" customHeight="false" outlineLevel="0" collapsed="false">
      <c r="A341" s="815"/>
      <c r="B341" s="815"/>
      <c r="C341" s="815"/>
      <c r="D341" s="883"/>
      <c r="E341" s="883"/>
      <c r="J341" s="821"/>
    </row>
    <row r="342" s="822" customFormat="true" ht="11.25" hidden="false" customHeight="false" outlineLevel="0" collapsed="false">
      <c r="A342" s="815"/>
      <c r="B342" s="815"/>
      <c r="C342" s="815"/>
      <c r="D342" s="883"/>
      <c r="E342" s="883"/>
      <c r="J342" s="821"/>
    </row>
    <row r="343" s="822" customFormat="true" ht="11.25" hidden="false" customHeight="false" outlineLevel="0" collapsed="false">
      <c r="A343" s="815"/>
      <c r="B343" s="815"/>
      <c r="C343" s="815"/>
      <c r="D343" s="883"/>
      <c r="E343" s="883"/>
      <c r="J343" s="821"/>
    </row>
    <row r="344" s="822" customFormat="true" ht="11.25" hidden="false" customHeight="false" outlineLevel="0" collapsed="false">
      <c r="A344" s="815"/>
      <c r="B344" s="815"/>
      <c r="C344" s="815"/>
      <c r="D344" s="883"/>
      <c r="E344" s="883"/>
      <c r="J344" s="821"/>
    </row>
    <row r="345" s="822" customFormat="true" ht="11.25" hidden="false" customHeight="false" outlineLevel="0" collapsed="false">
      <c r="A345" s="815"/>
      <c r="B345" s="815"/>
      <c r="C345" s="815"/>
      <c r="D345" s="883"/>
      <c r="E345" s="883"/>
      <c r="J345" s="821"/>
    </row>
    <row r="346" s="822" customFormat="true" ht="11.25" hidden="false" customHeight="false" outlineLevel="0" collapsed="false">
      <c r="A346" s="815"/>
      <c r="B346" s="815"/>
      <c r="C346" s="815"/>
      <c r="D346" s="883"/>
      <c r="E346" s="883"/>
      <c r="J346" s="821"/>
    </row>
    <row r="347" s="822" customFormat="true" ht="11.25" hidden="false" customHeight="false" outlineLevel="0" collapsed="false">
      <c r="A347" s="815"/>
      <c r="B347" s="815"/>
      <c r="C347" s="815"/>
      <c r="D347" s="883"/>
      <c r="E347" s="883"/>
      <c r="J347" s="821"/>
    </row>
    <row r="348" s="822" customFormat="true" ht="11.25" hidden="false" customHeight="false" outlineLevel="0" collapsed="false">
      <c r="A348" s="815"/>
      <c r="B348" s="815"/>
      <c r="C348" s="815"/>
      <c r="D348" s="883"/>
      <c r="E348" s="883"/>
      <c r="J348" s="821"/>
    </row>
    <row r="349" s="822" customFormat="true" ht="11.25" hidden="false" customHeight="false" outlineLevel="0" collapsed="false">
      <c r="A349" s="815"/>
      <c r="B349" s="815"/>
      <c r="C349" s="815"/>
      <c r="D349" s="883"/>
      <c r="E349" s="883"/>
      <c r="J349" s="821"/>
    </row>
    <row r="350" s="822" customFormat="true" ht="11.25" hidden="false" customHeight="false" outlineLevel="0" collapsed="false">
      <c r="A350" s="815"/>
      <c r="B350" s="815"/>
      <c r="C350" s="815"/>
      <c r="D350" s="883"/>
      <c r="E350" s="883"/>
      <c r="J350" s="821"/>
    </row>
    <row r="351" s="822" customFormat="true" ht="11.25" hidden="false" customHeight="false" outlineLevel="0" collapsed="false">
      <c r="A351" s="815"/>
      <c r="B351" s="815"/>
      <c r="C351" s="815"/>
      <c r="D351" s="883"/>
      <c r="E351" s="883"/>
      <c r="J351" s="821"/>
    </row>
    <row r="352" s="822" customFormat="true" ht="11.25" hidden="false" customHeight="false" outlineLevel="0" collapsed="false">
      <c r="A352" s="815"/>
      <c r="B352" s="815"/>
      <c r="C352" s="815"/>
      <c r="D352" s="883"/>
      <c r="E352" s="883"/>
      <c r="J352" s="821"/>
    </row>
    <row r="353" s="822" customFormat="true" ht="11.25" hidden="false" customHeight="false" outlineLevel="0" collapsed="false">
      <c r="A353" s="815"/>
      <c r="B353" s="815"/>
      <c r="C353" s="815"/>
      <c r="D353" s="883"/>
      <c r="E353" s="883"/>
      <c r="J353" s="821"/>
    </row>
    <row r="354" s="822" customFormat="true" ht="11.25" hidden="false" customHeight="false" outlineLevel="0" collapsed="false">
      <c r="A354" s="815"/>
      <c r="B354" s="815"/>
      <c r="C354" s="815"/>
      <c r="D354" s="883"/>
      <c r="E354" s="883"/>
      <c r="J354" s="821"/>
    </row>
    <row r="355" s="822" customFormat="true" ht="11.25" hidden="false" customHeight="false" outlineLevel="0" collapsed="false">
      <c r="A355" s="815"/>
      <c r="B355" s="815"/>
      <c r="C355" s="815"/>
      <c r="D355" s="883"/>
      <c r="E355" s="883"/>
      <c r="J355" s="821"/>
    </row>
    <row r="356" s="822" customFormat="true" ht="11.25" hidden="false" customHeight="false" outlineLevel="0" collapsed="false">
      <c r="A356" s="815"/>
      <c r="B356" s="815"/>
      <c r="C356" s="815"/>
      <c r="D356" s="883"/>
      <c r="E356" s="883"/>
      <c r="J356" s="821"/>
    </row>
    <row r="357" s="822" customFormat="true" ht="11.25" hidden="false" customHeight="false" outlineLevel="0" collapsed="false">
      <c r="A357" s="815"/>
      <c r="B357" s="815"/>
      <c r="C357" s="815"/>
      <c r="D357" s="883"/>
      <c r="E357" s="883"/>
      <c r="J357" s="821"/>
    </row>
    <row r="358" s="822" customFormat="true" ht="11.25" hidden="false" customHeight="false" outlineLevel="0" collapsed="false">
      <c r="A358" s="815"/>
      <c r="B358" s="815"/>
      <c r="C358" s="815"/>
      <c r="D358" s="883"/>
      <c r="E358" s="883"/>
      <c r="J358" s="821"/>
    </row>
    <row r="359" s="822" customFormat="true" ht="11.25" hidden="false" customHeight="false" outlineLevel="0" collapsed="false">
      <c r="A359" s="815"/>
      <c r="B359" s="815"/>
      <c r="C359" s="815"/>
      <c r="D359" s="883"/>
      <c r="E359" s="883"/>
      <c r="J359" s="821"/>
    </row>
    <row r="360" s="822" customFormat="true" ht="11.25" hidden="false" customHeight="false" outlineLevel="0" collapsed="false">
      <c r="A360" s="815"/>
      <c r="B360" s="815"/>
      <c r="C360" s="815"/>
      <c r="D360" s="883"/>
      <c r="E360" s="883"/>
      <c r="J360" s="821"/>
    </row>
    <row r="361" s="822" customFormat="true" ht="11.25" hidden="false" customHeight="false" outlineLevel="0" collapsed="false">
      <c r="A361" s="815"/>
      <c r="B361" s="815"/>
      <c r="C361" s="815"/>
      <c r="D361" s="883"/>
      <c r="E361" s="883"/>
      <c r="J361" s="821"/>
    </row>
    <row r="362" s="822" customFormat="true" ht="11.25" hidden="false" customHeight="false" outlineLevel="0" collapsed="false">
      <c r="A362" s="815"/>
      <c r="B362" s="815"/>
      <c r="C362" s="815"/>
      <c r="D362" s="883"/>
      <c r="E362" s="883"/>
      <c r="J362" s="821"/>
    </row>
    <row r="363" s="822" customFormat="true" ht="11.25" hidden="false" customHeight="false" outlineLevel="0" collapsed="false">
      <c r="A363" s="815"/>
      <c r="B363" s="815"/>
      <c r="C363" s="815"/>
      <c r="D363" s="883"/>
      <c r="E363" s="883"/>
      <c r="J363" s="821"/>
    </row>
    <row r="364" s="822" customFormat="true" ht="11.25" hidden="false" customHeight="false" outlineLevel="0" collapsed="false">
      <c r="A364" s="815"/>
      <c r="B364" s="815"/>
      <c r="C364" s="815"/>
      <c r="D364" s="883"/>
      <c r="E364" s="883"/>
      <c r="J364" s="821"/>
    </row>
    <row r="365" s="822" customFormat="true" ht="11.25" hidden="false" customHeight="false" outlineLevel="0" collapsed="false">
      <c r="A365" s="815"/>
      <c r="B365" s="815"/>
      <c r="C365" s="815"/>
      <c r="D365" s="883"/>
      <c r="E365" s="883"/>
      <c r="J365" s="821"/>
    </row>
    <row r="366" s="822" customFormat="true" ht="11.25" hidden="false" customHeight="false" outlineLevel="0" collapsed="false">
      <c r="A366" s="815"/>
      <c r="B366" s="815"/>
      <c r="C366" s="815"/>
      <c r="D366" s="883"/>
      <c r="E366" s="883"/>
      <c r="J366" s="821"/>
    </row>
    <row r="367" s="822" customFormat="true" ht="11.25" hidden="false" customHeight="false" outlineLevel="0" collapsed="false">
      <c r="A367" s="815"/>
      <c r="B367" s="815"/>
      <c r="C367" s="815"/>
      <c r="D367" s="883"/>
      <c r="E367" s="883"/>
      <c r="J367" s="821"/>
    </row>
    <row r="368" s="822" customFormat="true" ht="11.25" hidden="false" customHeight="false" outlineLevel="0" collapsed="false">
      <c r="A368" s="815"/>
      <c r="B368" s="815"/>
      <c r="C368" s="815"/>
      <c r="D368" s="883"/>
      <c r="E368" s="883"/>
      <c r="J368" s="821"/>
    </row>
    <row r="369" s="822" customFormat="true" ht="11.25" hidden="false" customHeight="false" outlineLevel="0" collapsed="false">
      <c r="A369" s="815"/>
      <c r="B369" s="815"/>
      <c r="C369" s="815"/>
      <c r="D369" s="883"/>
      <c r="E369" s="883"/>
      <c r="J369" s="821"/>
    </row>
    <row r="370" s="822" customFormat="true" ht="11.25" hidden="false" customHeight="false" outlineLevel="0" collapsed="false">
      <c r="A370" s="815"/>
      <c r="B370" s="815"/>
      <c r="C370" s="815"/>
      <c r="D370" s="883"/>
      <c r="E370" s="883"/>
      <c r="J370" s="821"/>
    </row>
    <row r="371" s="822" customFormat="true" ht="11.25" hidden="false" customHeight="false" outlineLevel="0" collapsed="false">
      <c r="A371" s="815"/>
      <c r="B371" s="815"/>
      <c r="C371" s="815"/>
      <c r="D371" s="883"/>
      <c r="E371" s="883"/>
      <c r="J371" s="821"/>
    </row>
    <row r="372" s="822" customFormat="true" ht="11.25" hidden="false" customHeight="false" outlineLevel="0" collapsed="false">
      <c r="A372" s="815"/>
      <c r="B372" s="815"/>
      <c r="C372" s="815"/>
      <c r="D372" s="883"/>
      <c r="E372" s="883"/>
      <c r="J372" s="821"/>
    </row>
    <row r="373" s="822" customFormat="true" ht="11.25" hidden="false" customHeight="false" outlineLevel="0" collapsed="false">
      <c r="A373" s="815"/>
      <c r="B373" s="815"/>
      <c r="C373" s="815"/>
      <c r="D373" s="883"/>
      <c r="E373" s="883"/>
      <c r="J373" s="821"/>
    </row>
    <row r="374" s="822" customFormat="true" ht="11.25" hidden="false" customHeight="false" outlineLevel="0" collapsed="false">
      <c r="A374" s="815"/>
      <c r="B374" s="815"/>
      <c r="C374" s="815"/>
      <c r="D374" s="883"/>
      <c r="E374" s="883"/>
      <c r="J374" s="821"/>
    </row>
    <row r="375" s="822" customFormat="true" ht="11.25" hidden="false" customHeight="false" outlineLevel="0" collapsed="false">
      <c r="A375" s="815"/>
      <c r="B375" s="815"/>
      <c r="C375" s="815"/>
      <c r="D375" s="883"/>
      <c r="E375" s="883"/>
      <c r="J375" s="821"/>
    </row>
    <row r="376" s="822" customFormat="true" ht="11.25" hidden="false" customHeight="false" outlineLevel="0" collapsed="false">
      <c r="A376" s="815"/>
      <c r="B376" s="815"/>
      <c r="C376" s="815"/>
      <c r="D376" s="883"/>
      <c r="E376" s="883"/>
      <c r="J376" s="821"/>
    </row>
    <row r="377" s="822" customFormat="true" ht="11.25" hidden="false" customHeight="false" outlineLevel="0" collapsed="false">
      <c r="A377" s="815"/>
      <c r="B377" s="815"/>
      <c r="C377" s="815"/>
      <c r="D377" s="883"/>
      <c r="E377" s="883"/>
      <c r="J377" s="821"/>
    </row>
    <row r="378" s="822" customFormat="true" ht="11.25" hidden="false" customHeight="false" outlineLevel="0" collapsed="false">
      <c r="A378" s="815"/>
      <c r="B378" s="815"/>
      <c r="C378" s="815"/>
      <c r="D378" s="883"/>
      <c r="E378" s="883"/>
      <c r="J378" s="821"/>
    </row>
    <row r="379" s="822" customFormat="true" ht="11.25" hidden="false" customHeight="false" outlineLevel="0" collapsed="false">
      <c r="A379" s="815"/>
      <c r="B379" s="815"/>
      <c r="C379" s="815"/>
      <c r="D379" s="883"/>
      <c r="E379" s="883"/>
      <c r="J379" s="821"/>
    </row>
    <row r="380" s="822" customFormat="true" ht="11.25" hidden="false" customHeight="false" outlineLevel="0" collapsed="false">
      <c r="A380" s="815"/>
      <c r="B380" s="815"/>
      <c r="C380" s="815"/>
      <c r="D380" s="883"/>
      <c r="E380" s="883"/>
      <c r="J380" s="821"/>
    </row>
    <row r="381" s="822" customFormat="true" ht="11.25" hidden="false" customHeight="false" outlineLevel="0" collapsed="false">
      <c r="A381" s="815"/>
      <c r="B381" s="815"/>
      <c r="C381" s="815"/>
      <c r="D381" s="883"/>
      <c r="E381" s="883"/>
      <c r="J381" s="821"/>
    </row>
    <row r="382" s="822" customFormat="true" ht="11.25" hidden="false" customHeight="false" outlineLevel="0" collapsed="false">
      <c r="A382" s="815"/>
      <c r="B382" s="815"/>
      <c r="C382" s="815"/>
      <c r="D382" s="883"/>
      <c r="E382" s="883"/>
      <c r="J382" s="821"/>
    </row>
    <row r="383" s="822" customFormat="true" ht="11.25" hidden="false" customHeight="false" outlineLevel="0" collapsed="false">
      <c r="A383" s="815"/>
      <c r="B383" s="815"/>
      <c r="C383" s="815"/>
      <c r="D383" s="883"/>
      <c r="E383" s="883"/>
      <c r="J383" s="821"/>
    </row>
    <row r="384" s="822" customFormat="true" ht="11.25" hidden="false" customHeight="false" outlineLevel="0" collapsed="false">
      <c r="A384" s="815"/>
      <c r="B384" s="815"/>
      <c r="C384" s="815"/>
      <c r="D384" s="883"/>
      <c r="E384" s="883"/>
      <c r="J384" s="821"/>
    </row>
    <row r="385" s="822" customFormat="true" ht="11.25" hidden="false" customHeight="false" outlineLevel="0" collapsed="false">
      <c r="A385" s="815"/>
      <c r="B385" s="815"/>
      <c r="C385" s="815"/>
      <c r="D385" s="883"/>
      <c r="E385" s="883"/>
      <c r="J385" s="821"/>
    </row>
    <row r="386" s="822" customFormat="true" ht="11.25" hidden="false" customHeight="false" outlineLevel="0" collapsed="false">
      <c r="A386" s="815"/>
      <c r="B386" s="815"/>
      <c r="C386" s="815"/>
      <c r="D386" s="883"/>
      <c r="E386" s="883"/>
      <c r="J386" s="821"/>
    </row>
    <row r="387" s="822" customFormat="true" ht="11.25" hidden="false" customHeight="false" outlineLevel="0" collapsed="false">
      <c r="A387" s="815"/>
      <c r="B387" s="815"/>
      <c r="C387" s="815"/>
      <c r="D387" s="883"/>
      <c r="E387" s="883"/>
      <c r="J387" s="821"/>
    </row>
    <row r="388" s="822" customFormat="true" ht="11.25" hidden="false" customHeight="false" outlineLevel="0" collapsed="false">
      <c r="A388" s="815"/>
      <c r="B388" s="815"/>
      <c r="C388" s="815"/>
      <c r="D388" s="883"/>
      <c r="E388" s="883"/>
      <c r="J388" s="821"/>
    </row>
    <row r="389" s="822" customFormat="true" ht="11.25" hidden="false" customHeight="false" outlineLevel="0" collapsed="false">
      <c r="A389" s="815"/>
      <c r="B389" s="815"/>
      <c r="C389" s="815"/>
      <c r="D389" s="883"/>
      <c r="E389" s="883"/>
      <c r="J389" s="821"/>
    </row>
    <row r="390" s="822" customFormat="true" ht="11.25" hidden="false" customHeight="false" outlineLevel="0" collapsed="false">
      <c r="A390" s="815"/>
      <c r="B390" s="815"/>
      <c r="C390" s="815"/>
      <c r="D390" s="883"/>
      <c r="E390" s="883"/>
      <c r="J390" s="821"/>
    </row>
    <row r="391" s="822" customFormat="true" ht="11.25" hidden="false" customHeight="false" outlineLevel="0" collapsed="false">
      <c r="A391" s="815"/>
      <c r="B391" s="815"/>
      <c r="C391" s="815"/>
      <c r="D391" s="883"/>
      <c r="E391" s="883"/>
      <c r="J391" s="821"/>
    </row>
    <row r="392" s="822" customFormat="true" ht="11.25" hidden="false" customHeight="false" outlineLevel="0" collapsed="false">
      <c r="A392" s="815"/>
      <c r="B392" s="815"/>
      <c r="C392" s="815"/>
      <c r="D392" s="883"/>
      <c r="E392" s="883"/>
      <c r="J392" s="821"/>
    </row>
    <row r="393" s="822" customFormat="true" ht="11.25" hidden="false" customHeight="false" outlineLevel="0" collapsed="false">
      <c r="A393" s="815"/>
      <c r="B393" s="815"/>
      <c r="C393" s="815"/>
      <c r="D393" s="883"/>
      <c r="E393" s="883"/>
      <c r="J393" s="821"/>
    </row>
    <row r="394" s="822" customFormat="true" ht="11.25" hidden="false" customHeight="false" outlineLevel="0" collapsed="false">
      <c r="A394" s="815"/>
      <c r="B394" s="815"/>
      <c r="C394" s="815"/>
      <c r="D394" s="883"/>
      <c r="E394" s="883"/>
      <c r="J394" s="821"/>
    </row>
    <row r="395" s="822" customFormat="true" ht="11.25" hidden="false" customHeight="false" outlineLevel="0" collapsed="false">
      <c r="A395" s="815"/>
      <c r="B395" s="815"/>
      <c r="C395" s="815"/>
      <c r="D395" s="883"/>
      <c r="E395" s="883"/>
      <c r="J395" s="821"/>
    </row>
    <row r="396" s="822" customFormat="true" ht="11.25" hidden="false" customHeight="false" outlineLevel="0" collapsed="false">
      <c r="A396" s="815"/>
      <c r="B396" s="815"/>
      <c r="C396" s="815"/>
      <c r="D396" s="883"/>
      <c r="E396" s="883"/>
      <c r="J396" s="821"/>
    </row>
    <row r="397" s="822" customFormat="true" ht="11.25" hidden="false" customHeight="false" outlineLevel="0" collapsed="false">
      <c r="A397" s="815"/>
      <c r="B397" s="815"/>
      <c r="C397" s="815"/>
      <c r="D397" s="883"/>
      <c r="E397" s="883"/>
      <c r="J397" s="821"/>
    </row>
    <row r="398" s="822" customFormat="true" ht="11.25" hidden="false" customHeight="false" outlineLevel="0" collapsed="false">
      <c r="A398" s="815"/>
      <c r="B398" s="815"/>
      <c r="C398" s="815"/>
      <c r="D398" s="883"/>
      <c r="E398" s="883"/>
      <c r="J398" s="821"/>
    </row>
    <row r="399" s="822" customFormat="true" ht="11.25" hidden="false" customHeight="false" outlineLevel="0" collapsed="false">
      <c r="A399" s="815"/>
      <c r="B399" s="815"/>
      <c r="C399" s="815"/>
      <c r="D399" s="883"/>
      <c r="E399" s="883"/>
      <c r="J399" s="821"/>
    </row>
    <row r="400" s="822" customFormat="true" ht="11.25" hidden="false" customHeight="false" outlineLevel="0" collapsed="false">
      <c r="A400" s="815"/>
      <c r="B400" s="815"/>
      <c r="C400" s="815"/>
      <c r="D400" s="883"/>
      <c r="E400" s="883"/>
      <c r="J400" s="821"/>
    </row>
    <row r="401" s="822" customFormat="true" ht="11.25" hidden="false" customHeight="false" outlineLevel="0" collapsed="false">
      <c r="A401" s="815"/>
      <c r="B401" s="815"/>
      <c r="C401" s="815"/>
      <c r="D401" s="883"/>
      <c r="E401" s="883"/>
      <c r="J401" s="821"/>
    </row>
    <row r="402" s="822" customFormat="true" ht="11.25" hidden="false" customHeight="false" outlineLevel="0" collapsed="false">
      <c r="A402" s="815"/>
      <c r="B402" s="815"/>
      <c r="C402" s="815"/>
      <c r="D402" s="883"/>
      <c r="E402" s="883"/>
      <c r="J402" s="821"/>
    </row>
    <row r="403" s="822" customFormat="true" ht="11.25" hidden="false" customHeight="false" outlineLevel="0" collapsed="false">
      <c r="A403" s="815"/>
      <c r="B403" s="815"/>
      <c r="C403" s="815"/>
      <c r="D403" s="883"/>
      <c r="E403" s="883"/>
      <c r="J403" s="821"/>
    </row>
    <row r="404" s="822" customFormat="true" ht="11.25" hidden="false" customHeight="false" outlineLevel="0" collapsed="false">
      <c r="A404" s="815"/>
      <c r="B404" s="815"/>
      <c r="C404" s="815"/>
      <c r="D404" s="883"/>
      <c r="E404" s="883"/>
      <c r="J404" s="821"/>
    </row>
    <row r="405" s="822" customFormat="true" ht="11.25" hidden="false" customHeight="false" outlineLevel="0" collapsed="false">
      <c r="A405" s="815"/>
      <c r="B405" s="815"/>
      <c r="C405" s="815"/>
      <c r="D405" s="883"/>
      <c r="E405" s="883"/>
      <c r="J405" s="821"/>
    </row>
    <row r="406" s="822" customFormat="true" ht="11.25" hidden="false" customHeight="false" outlineLevel="0" collapsed="false">
      <c r="A406" s="815"/>
      <c r="B406" s="815"/>
      <c r="C406" s="815"/>
      <c r="D406" s="883"/>
      <c r="E406" s="883"/>
      <c r="J406" s="821"/>
    </row>
    <row r="407" s="822" customFormat="true" ht="11.25" hidden="false" customHeight="false" outlineLevel="0" collapsed="false">
      <c r="A407" s="815"/>
      <c r="B407" s="815"/>
      <c r="C407" s="815"/>
      <c r="D407" s="883"/>
      <c r="E407" s="883"/>
      <c r="J407" s="821"/>
    </row>
    <row r="408" s="822" customFormat="true" ht="11.25" hidden="false" customHeight="false" outlineLevel="0" collapsed="false">
      <c r="A408" s="815"/>
      <c r="B408" s="815"/>
      <c r="C408" s="815"/>
      <c r="D408" s="883"/>
      <c r="E408" s="883"/>
      <c r="J408" s="821"/>
    </row>
    <row r="409" s="822" customFormat="true" ht="11.25" hidden="false" customHeight="false" outlineLevel="0" collapsed="false">
      <c r="A409" s="815"/>
      <c r="B409" s="815"/>
      <c r="C409" s="815"/>
      <c r="D409" s="883"/>
      <c r="E409" s="883"/>
      <c r="J409" s="821"/>
    </row>
    <row r="410" s="822" customFormat="true" ht="11.25" hidden="false" customHeight="false" outlineLevel="0" collapsed="false">
      <c r="A410" s="815"/>
      <c r="B410" s="815"/>
      <c r="C410" s="815"/>
      <c r="D410" s="883"/>
      <c r="E410" s="883"/>
      <c r="J410" s="821"/>
    </row>
    <row r="411" s="822" customFormat="true" ht="11.25" hidden="false" customHeight="false" outlineLevel="0" collapsed="false">
      <c r="A411" s="815"/>
      <c r="B411" s="815"/>
      <c r="C411" s="815"/>
      <c r="D411" s="883"/>
      <c r="E411" s="883"/>
      <c r="J411" s="821"/>
    </row>
    <row r="412" s="822" customFormat="true" ht="11.25" hidden="false" customHeight="false" outlineLevel="0" collapsed="false">
      <c r="A412" s="815"/>
      <c r="B412" s="815"/>
      <c r="C412" s="815"/>
      <c r="D412" s="883"/>
      <c r="E412" s="883"/>
      <c r="J412" s="821"/>
    </row>
    <row r="413" s="822" customFormat="true" ht="11.25" hidden="false" customHeight="false" outlineLevel="0" collapsed="false">
      <c r="A413" s="815"/>
      <c r="B413" s="815"/>
      <c r="C413" s="815"/>
      <c r="D413" s="883"/>
      <c r="E413" s="883"/>
      <c r="J413" s="821"/>
    </row>
    <row r="414" s="822" customFormat="true" ht="11.25" hidden="false" customHeight="false" outlineLevel="0" collapsed="false">
      <c r="A414" s="815"/>
      <c r="B414" s="815"/>
      <c r="C414" s="815"/>
      <c r="D414" s="883"/>
      <c r="E414" s="883"/>
      <c r="J414" s="821"/>
    </row>
    <row r="415" s="822" customFormat="true" ht="11.25" hidden="false" customHeight="false" outlineLevel="0" collapsed="false">
      <c r="A415" s="815"/>
      <c r="B415" s="815"/>
      <c r="C415" s="815"/>
      <c r="D415" s="883"/>
      <c r="E415" s="883"/>
      <c r="J415" s="821"/>
    </row>
    <row r="416" s="822" customFormat="true" ht="11.25" hidden="false" customHeight="false" outlineLevel="0" collapsed="false">
      <c r="A416" s="815"/>
      <c r="B416" s="815"/>
      <c r="C416" s="815"/>
      <c r="D416" s="883"/>
      <c r="E416" s="883"/>
      <c r="J416" s="821"/>
    </row>
    <row r="417" s="822" customFormat="true" ht="11.25" hidden="false" customHeight="false" outlineLevel="0" collapsed="false">
      <c r="A417" s="815"/>
      <c r="B417" s="815"/>
      <c r="C417" s="815"/>
      <c r="D417" s="883"/>
      <c r="E417" s="883"/>
      <c r="J417" s="821"/>
    </row>
    <row r="418" s="822" customFormat="true" ht="11.25" hidden="false" customHeight="false" outlineLevel="0" collapsed="false">
      <c r="A418" s="815"/>
      <c r="B418" s="815"/>
      <c r="C418" s="815"/>
      <c r="D418" s="883"/>
      <c r="E418" s="883"/>
      <c r="J418" s="821"/>
    </row>
    <row r="419" s="822" customFormat="true" ht="11.25" hidden="false" customHeight="false" outlineLevel="0" collapsed="false">
      <c r="A419" s="815"/>
      <c r="B419" s="815"/>
      <c r="C419" s="815"/>
      <c r="D419" s="883"/>
      <c r="E419" s="883"/>
      <c r="J419" s="821"/>
    </row>
    <row r="420" s="822" customFormat="true" ht="11.25" hidden="false" customHeight="false" outlineLevel="0" collapsed="false">
      <c r="A420" s="815"/>
      <c r="B420" s="815"/>
      <c r="C420" s="815"/>
      <c r="D420" s="883"/>
      <c r="E420" s="883"/>
      <c r="J420" s="821"/>
    </row>
    <row r="421" s="822" customFormat="true" ht="11.25" hidden="false" customHeight="false" outlineLevel="0" collapsed="false">
      <c r="A421" s="815"/>
      <c r="B421" s="815"/>
      <c r="C421" s="815"/>
      <c r="D421" s="883"/>
      <c r="E421" s="883"/>
      <c r="J421" s="821"/>
    </row>
    <row r="422" s="822" customFormat="true" ht="11.25" hidden="false" customHeight="false" outlineLevel="0" collapsed="false">
      <c r="A422" s="815"/>
      <c r="B422" s="815"/>
      <c r="C422" s="815"/>
      <c r="D422" s="883"/>
      <c r="E422" s="883"/>
      <c r="J422" s="821"/>
    </row>
    <row r="423" s="822" customFormat="true" ht="11.25" hidden="false" customHeight="false" outlineLevel="0" collapsed="false">
      <c r="A423" s="815"/>
      <c r="B423" s="815"/>
      <c r="C423" s="815"/>
      <c r="D423" s="883"/>
      <c r="E423" s="883"/>
      <c r="J423" s="821"/>
    </row>
    <row r="424" s="822" customFormat="true" ht="11.25" hidden="false" customHeight="false" outlineLevel="0" collapsed="false">
      <c r="A424" s="815"/>
      <c r="B424" s="815"/>
      <c r="C424" s="815"/>
      <c r="D424" s="883"/>
      <c r="E424" s="883"/>
      <c r="J424" s="821"/>
    </row>
    <row r="425" s="822" customFormat="true" ht="11.25" hidden="false" customHeight="false" outlineLevel="0" collapsed="false">
      <c r="A425" s="815"/>
      <c r="B425" s="815"/>
      <c r="C425" s="815"/>
      <c r="D425" s="883"/>
      <c r="E425" s="883"/>
      <c r="J425" s="821"/>
    </row>
    <row r="426" s="822" customFormat="true" ht="11.25" hidden="false" customHeight="false" outlineLevel="0" collapsed="false">
      <c r="A426" s="815"/>
      <c r="B426" s="815"/>
      <c r="C426" s="815"/>
      <c r="D426" s="883"/>
      <c r="E426" s="883"/>
      <c r="J426" s="821"/>
    </row>
    <row r="427" s="822" customFormat="true" ht="11.25" hidden="false" customHeight="false" outlineLevel="0" collapsed="false">
      <c r="A427" s="815"/>
      <c r="B427" s="815"/>
      <c r="C427" s="815"/>
      <c r="D427" s="883"/>
      <c r="E427" s="883"/>
      <c r="J427" s="821"/>
    </row>
    <row r="428" s="822" customFormat="true" ht="11.25" hidden="false" customHeight="false" outlineLevel="0" collapsed="false">
      <c r="A428" s="815"/>
      <c r="B428" s="815"/>
      <c r="C428" s="815"/>
      <c r="D428" s="883"/>
      <c r="E428" s="883"/>
      <c r="J428" s="821"/>
    </row>
    <row r="429" s="822" customFormat="true" ht="11.25" hidden="false" customHeight="false" outlineLevel="0" collapsed="false">
      <c r="A429" s="815"/>
      <c r="B429" s="815"/>
      <c r="C429" s="815"/>
      <c r="D429" s="883"/>
      <c r="E429" s="883"/>
      <c r="J429" s="821"/>
    </row>
    <row r="430" s="822" customFormat="true" ht="11.25" hidden="false" customHeight="false" outlineLevel="0" collapsed="false">
      <c r="A430" s="815"/>
      <c r="B430" s="815"/>
      <c r="C430" s="815"/>
      <c r="D430" s="883"/>
      <c r="E430" s="883"/>
      <c r="J430" s="821"/>
    </row>
    <row r="431" s="822" customFormat="true" ht="11.25" hidden="false" customHeight="false" outlineLevel="0" collapsed="false">
      <c r="A431" s="815"/>
      <c r="B431" s="815"/>
      <c r="C431" s="815"/>
      <c r="D431" s="883"/>
      <c r="E431" s="883"/>
      <c r="J431" s="821"/>
    </row>
    <row r="432" s="822" customFormat="true" ht="11.25" hidden="false" customHeight="false" outlineLevel="0" collapsed="false">
      <c r="A432" s="815"/>
      <c r="B432" s="815"/>
      <c r="C432" s="815"/>
      <c r="D432" s="883"/>
      <c r="E432" s="883"/>
      <c r="J432" s="821"/>
    </row>
    <row r="433" s="822" customFormat="true" ht="11.25" hidden="false" customHeight="false" outlineLevel="0" collapsed="false">
      <c r="A433" s="815"/>
      <c r="B433" s="815"/>
      <c r="C433" s="815"/>
      <c r="D433" s="883"/>
      <c r="E433" s="883"/>
      <c r="J433" s="821"/>
    </row>
    <row r="434" s="822" customFormat="true" ht="11.25" hidden="false" customHeight="false" outlineLevel="0" collapsed="false">
      <c r="A434" s="815"/>
      <c r="B434" s="815"/>
      <c r="C434" s="815"/>
      <c r="D434" s="883"/>
      <c r="E434" s="883"/>
      <c r="J434" s="821"/>
    </row>
    <row r="435" s="822" customFormat="true" ht="11.25" hidden="false" customHeight="false" outlineLevel="0" collapsed="false">
      <c r="A435" s="815"/>
      <c r="B435" s="815"/>
      <c r="C435" s="815"/>
      <c r="D435" s="883"/>
      <c r="E435" s="883"/>
      <c r="J435" s="821"/>
    </row>
    <row r="436" s="822" customFormat="true" ht="11.25" hidden="false" customHeight="false" outlineLevel="0" collapsed="false">
      <c r="A436" s="815"/>
      <c r="B436" s="815"/>
      <c r="C436" s="815"/>
      <c r="D436" s="883"/>
      <c r="E436" s="883"/>
      <c r="J436" s="821"/>
    </row>
    <row r="437" s="822" customFormat="true" ht="11.25" hidden="false" customHeight="false" outlineLevel="0" collapsed="false">
      <c r="A437" s="815"/>
      <c r="B437" s="815"/>
      <c r="C437" s="815"/>
      <c r="D437" s="883"/>
      <c r="E437" s="883"/>
      <c r="J437" s="821"/>
    </row>
    <row r="438" s="822" customFormat="true" ht="11.25" hidden="false" customHeight="false" outlineLevel="0" collapsed="false">
      <c r="A438" s="815"/>
      <c r="B438" s="815"/>
      <c r="C438" s="815"/>
      <c r="D438" s="883"/>
      <c r="E438" s="883"/>
      <c r="J438" s="821"/>
    </row>
    <row r="439" s="822" customFormat="true" ht="11.25" hidden="false" customHeight="false" outlineLevel="0" collapsed="false">
      <c r="A439" s="815"/>
      <c r="B439" s="815"/>
      <c r="C439" s="815"/>
      <c r="D439" s="883"/>
      <c r="E439" s="883"/>
      <c r="J439" s="821"/>
    </row>
    <row r="440" s="822" customFormat="true" ht="11.25" hidden="false" customHeight="false" outlineLevel="0" collapsed="false">
      <c r="A440" s="815"/>
      <c r="B440" s="815"/>
      <c r="C440" s="815"/>
      <c r="D440" s="883"/>
      <c r="E440" s="883"/>
      <c r="J440" s="821"/>
    </row>
    <row r="441" s="822" customFormat="true" ht="11.25" hidden="false" customHeight="false" outlineLevel="0" collapsed="false">
      <c r="A441" s="815"/>
      <c r="B441" s="815"/>
      <c r="C441" s="815"/>
      <c r="D441" s="883"/>
      <c r="E441" s="883"/>
      <c r="J441" s="821"/>
    </row>
    <row r="442" s="822" customFormat="true" ht="11.25" hidden="false" customHeight="false" outlineLevel="0" collapsed="false">
      <c r="A442" s="815"/>
      <c r="B442" s="815"/>
      <c r="C442" s="815"/>
      <c r="D442" s="883"/>
      <c r="E442" s="883"/>
      <c r="J442" s="821"/>
    </row>
    <row r="443" s="822" customFormat="true" ht="11.25" hidden="false" customHeight="false" outlineLevel="0" collapsed="false">
      <c r="A443" s="815"/>
      <c r="B443" s="815"/>
      <c r="C443" s="815"/>
      <c r="D443" s="883"/>
      <c r="E443" s="883"/>
      <c r="J443" s="821"/>
    </row>
    <row r="444" s="822" customFormat="true" ht="11.25" hidden="false" customHeight="false" outlineLevel="0" collapsed="false">
      <c r="A444" s="815"/>
      <c r="B444" s="815"/>
      <c r="C444" s="815"/>
      <c r="D444" s="883"/>
      <c r="E444" s="883"/>
      <c r="J444" s="821"/>
    </row>
    <row r="445" s="822" customFormat="true" ht="11.25" hidden="false" customHeight="false" outlineLevel="0" collapsed="false">
      <c r="A445" s="815"/>
      <c r="B445" s="815"/>
      <c r="C445" s="815"/>
      <c r="D445" s="883"/>
      <c r="E445" s="883"/>
      <c r="J445" s="821"/>
    </row>
    <row r="446" s="822" customFormat="true" ht="11.25" hidden="false" customHeight="false" outlineLevel="0" collapsed="false">
      <c r="A446" s="815"/>
      <c r="B446" s="815"/>
      <c r="C446" s="815"/>
      <c r="D446" s="883"/>
      <c r="E446" s="883"/>
      <c r="J446" s="821"/>
    </row>
    <row r="447" s="822" customFormat="true" ht="11.25" hidden="false" customHeight="false" outlineLevel="0" collapsed="false">
      <c r="A447" s="815"/>
      <c r="B447" s="815"/>
      <c r="C447" s="815"/>
      <c r="D447" s="883"/>
      <c r="E447" s="883"/>
      <c r="J447" s="821"/>
    </row>
    <row r="448" s="822" customFormat="true" ht="11.25" hidden="false" customHeight="false" outlineLevel="0" collapsed="false">
      <c r="A448" s="815"/>
      <c r="B448" s="815"/>
      <c r="C448" s="815"/>
      <c r="D448" s="883"/>
      <c r="E448" s="883"/>
      <c r="J448" s="821"/>
    </row>
    <row r="449" s="822" customFormat="true" ht="11.25" hidden="false" customHeight="false" outlineLevel="0" collapsed="false">
      <c r="A449" s="815"/>
      <c r="B449" s="815"/>
      <c r="C449" s="815"/>
      <c r="D449" s="883"/>
      <c r="E449" s="883"/>
      <c r="J449" s="821"/>
    </row>
    <row r="450" s="822" customFormat="true" ht="11.25" hidden="false" customHeight="false" outlineLevel="0" collapsed="false">
      <c r="A450" s="815"/>
      <c r="B450" s="815"/>
      <c r="C450" s="815"/>
      <c r="D450" s="883"/>
      <c r="E450" s="883"/>
      <c r="J450" s="821"/>
    </row>
    <row r="451" s="822" customFormat="true" ht="11.25" hidden="false" customHeight="false" outlineLevel="0" collapsed="false">
      <c r="A451" s="815"/>
      <c r="B451" s="815"/>
      <c r="C451" s="815"/>
      <c r="D451" s="883"/>
      <c r="E451" s="883"/>
      <c r="J451" s="821"/>
    </row>
    <row r="452" s="822" customFormat="true" ht="11.25" hidden="false" customHeight="false" outlineLevel="0" collapsed="false">
      <c r="A452" s="815"/>
      <c r="B452" s="815"/>
      <c r="C452" s="815"/>
      <c r="D452" s="883"/>
      <c r="E452" s="883"/>
      <c r="J452" s="821"/>
    </row>
    <row r="453" s="822" customFormat="true" ht="11.25" hidden="false" customHeight="false" outlineLevel="0" collapsed="false">
      <c r="A453" s="815"/>
      <c r="B453" s="815"/>
      <c r="C453" s="815"/>
      <c r="D453" s="883"/>
      <c r="E453" s="883"/>
      <c r="J453" s="821"/>
    </row>
    <row r="454" s="822" customFormat="true" ht="11.25" hidden="false" customHeight="false" outlineLevel="0" collapsed="false">
      <c r="A454" s="815"/>
      <c r="B454" s="815"/>
      <c r="C454" s="815"/>
      <c r="D454" s="883"/>
      <c r="E454" s="883"/>
      <c r="J454" s="821"/>
    </row>
    <row r="455" s="822" customFormat="true" ht="11.25" hidden="false" customHeight="false" outlineLevel="0" collapsed="false">
      <c r="A455" s="815"/>
      <c r="B455" s="815"/>
      <c r="C455" s="815"/>
      <c r="D455" s="883"/>
      <c r="E455" s="883"/>
      <c r="J455" s="821"/>
    </row>
    <row r="456" s="822" customFormat="true" ht="11.25" hidden="false" customHeight="false" outlineLevel="0" collapsed="false">
      <c r="A456" s="815"/>
      <c r="B456" s="815"/>
      <c r="C456" s="815"/>
      <c r="D456" s="883"/>
      <c r="E456" s="883"/>
      <c r="J456" s="821"/>
    </row>
    <row r="457" s="822" customFormat="true" ht="11.25" hidden="false" customHeight="false" outlineLevel="0" collapsed="false">
      <c r="A457" s="815"/>
      <c r="B457" s="815"/>
      <c r="C457" s="815"/>
      <c r="D457" s="883"/>
      <c r="E457" s="883"/>
      <c r="J457" s="821"/>
    </row>
    <row r="458" s="822" customFormat="true" ht="11.25" hidden="false" customHeight="false" outlineLevel="0" collapsed="false">
      <c r="A458" s="815"/>
      <c r="B458" s="815"/>
      <c r="C458" s="815"/>
      <c r="D458" s="883"/>
      <c r="E458" s="883"/>
      <c r="J458" s="821"/>
    </row>
    <row r="459" s="822" customFormat="true" ht="11.25" hidden="false" customHeight="false" outlineLevel="0" collapsed="false">
      <c r="A459" s="815"/>
      <c r="B459" s="815"/>
      <c r="C459" s="815"/>
      <c r="D459" s="883"/>
      <c r="E459" s="883"/>
      <c r="J459" s="821"/>
    </row>
    <row r="460" s="822" customFormat="true" ht="11.25" hidden="false" customHeight="false" outlineLevel="0" collapsed="false">
      <c r="A460" s="815"/>
      <c r="B460" s="815"/>
      <c r="C460" s="815"/>
      <c r="D460" s="883"/>
      <c r="E460" s="883"/>
      <c r="J460" s="821"/>
    </row>
    <row r="461" s="822" customFormat="true" ht="11.25" hidden="false" customHeight="false" outlineLevel="0" collapsed="false">
      <c r="A461" s="815"/>
      <c r="B461" s="815"/>
      <c r="C461" s="815"/>
      <c r="D461" s="883"/>
      <c r="E461" s="883"/>
      <c r="J461" s="821"/>
    </row>
    <row r="462" s="822" customFormat="true" ht="11.25" hidden="false" customHeight="false" outlineLevel="0" collapsed="false">
      <c r="A462" s="815"/>
      <c r="B462" s="815"/>
      <c r="C462" s="815"/>
      <c r="D462" s="883"/>
      <c r="E462" s="883"/>
      <c r="J462" s="821"/>
    </row>
    <row r="463" s="822" customFormat="true" ht="11.25" hidden="false" customHeight="false" outlineLevel="0" collapsed="false">
      <c r="A463" s="815"/>
      <c r="B463" s="815"/>
      <c r="C463" s="815"/>
      <c r="D463" s="883"/>
      <c r="E463" s="883"/>
      <c r="J463" s="821"/>
    </row>
    <row r="464" s="822" customFormat="true" ht="11.25" hidden="false" customHeight="false" outlineLevel="0" collapsed="false">
      <c r="A464" s="815"/>
      <c r="B464" s="815"/>
      <c r="C464" s="815"/>
      <c r="D464" s="883"/>
      <c r="E464" s="883"/>
      <c r="J464" s="821"/>
    </row>
    <row r="465" s="822" customFormat="true" ht="11.25" hidden="false" customHeight="false" outlineLevel="0" collapsed="false">
      <c r="A465" s="815"/>
      <c r="B465" s="815"/>
      <c r="C465" s="815"/>
      <c r="D465" s="883"/>
      <c r="E465" s="883"/>
      <c r="J465" s="821"/>
    </row>
    <row r="466" s="822" customFormat="true" ht="11.25" hidden="false" customHeight="false" outlineLevel="0" collapsed="false">
      <c r="A466" s="815"/>
      <c r="B466" s="815"/>
      <c r="C466" s="815"/>
      <c r="D466" s="883"/>
      <c r="E466" s="883"/>
      <c r="J466" s="821"/>
    </row>
    <row r="467" s="822" customFormat="true" ht="11.25" hidden="false" customHeight="false" outlineLevel="0" collapsed="false">
      <c r="A467" s="815"/>
      <c r="B467" s="815"/>
      <c r="C467" s="815"/>
      <c r="D467" s="883"/>
      <c r="E467" s="883"/>
      <c r="J467" s="821"/>
    </row>
    <row r="468" s="822" customFormat="true" ht="11.25" hidden="false" customHeight="false" outlineLevel="0" collapsed="false">
      <c r="A468" s="815"/>
      <c r="B468" s="815"/>
      <c r="C468" s="815"/>
      <c r="D468" s="883"/>
      <c r="E468" s="883"/>
      <c r="J468" s="821"/>
    </row>
    <row r="469" s="822" customFormat="true" ht="11.25" hidden="false" customHeight="false" outlineLevel="0" collapsed="false">
      <c r="A469" s="815"/>
      <c r="B469" s="815"/>
      <c r="C469" s="815"/>
      <c r="D469" s="883"/>
      <c r="E469" s="883"/>
      <c r="J469" s="821"/>
    </row>
    <row r="470" s="822" customFormat="true" ht="11.25" hidden="false" customHeight="false" outlineLevel="0" collapsed="false">
      <c r="A470" s="815"/>
      <c r="B470" s="815"/>
      <c r="C470" s="815"/>
      <c r="D470" s="883"/>
      <c r="E470" s="883"/>
      <c r="J470" s="821"/>
    </row>
    <row r="471" s="822" customFormat="true" ht="11.25" hidden="false" customHeight="false" outlineLevel="0" collapsed="false">
      <c r="A471" s="815"/>
      <c r="B471" s="815"/>
      <c r="C471" s="815"/>
      <c r="D471" s="883"/>
      <c r="E471" s="883"/>
      <c r="J471" s="821"/>
    </row>
    <row r="472" s="822" customFormat="true" ht="11.25" hidden="false" customHeight="false" outlineLevel="0" collapsed="false">
      <c r="A472" s="815"/>
      <c r="B472" s="815"/>
      <c r="C472" s="815"/>
      <c r="D472" s="883"/>
      <c r="E472" s="883"/>
      <c r="J472" s="821"/>
    </row>
    <row r="473" s="822" customFormat="true" ht="11.25" hidden="false" customHeight="false" outlineLevel="0" collapsed="false">
      <c r="A473" s="815"/>
      <c r="B473" s="815"/>
      <c r="C473" s="815"/>
      <c r="D473" s="883"/>
      <c r="E473" s="883"/>
      <c r="J473" s="821"/>
    </row>
    <row r="474" s="822" customFormat="true" ht="11.25" hidden="false" customHeight="false" outlineLevel="0" collapsed="false">
      <c r="A474" s="815"/>
      <c r="B474" s="815"/>
      <c r="C474" s="815"/>
      <c r="D474" s="883"/>
      <c r="E474" s="883"/>
      <c r="J474" s="821"/>
    </row>
    <row r="475" s="822" customFormat="true" ht="11.25" hidden="false" customHeight="false" outlineLevel="0" collapsed="false">
      <c r="A475" s="815"/>
      <c r="B475" s="815"/>
      <c r="C475" s="815"/>
      <c r="D475" s="883"/>
      <c r="E475" s="883"/>
      <c r="J475" s="821"/>
    </row>
    <row r="476" s="822" customFormat="true" ht="11.25" hidden="false" customHeight="false" outlineLevel="0" collapsed="false">
      <c r="A476" s="815"/>
      <c r="B476" s="815"/>
      <c r="C476" s="815"/>
      <c r="D476" s="883"/>
      <c r="E476" s="883"/>
      <c r="J476" s="821"/>
    </row>
    <row r="477" s="822" customFormat="true" ht="11.25" hidden="false" customHeight="false" outlineLevel="0" collapsed="false">
      <c r="A477" s="815"/>
      <c r="B477" s="815"/>
      <c r="C477" s="815"/>
      <c r="D477" s="883"/>
      <c r="E477" s="883"/>
      <c r="J477" s="821"/>
    </row>
    <row r="478" s="822" customFormat="true" ht="11.25" hidden="false" customHeight="false" outlineLevel="0" collapsed="false">
      <c r="A478" s="815"/>
      <c r="B478" s="815"/>
      <c r="C478" s="815"/>
      <c r="D478" s="883"/>
      <c r="E478" s="883"/>
      <c r="J478" s="821"/>
    </row>
    <row r="479" s="822" customFormat="true" ht="11.25" hidden="false" customHeight="false" outlineLevel="0" collapsed="false">
      <c r="A479" s="815"/>
      <c r="B479" s="815"/>
      <c r="C479" s="815"/>
      <c r="D479" s="883"/>
      <c r="E479" s="883"/>
      <c r="J479" s="821"/>
    </row>
    <row r="480" s="822" customFormat="true" ht="11.25" hidden="false" customHeight="false" outlineLevel="0" collapsed="false">
      <c r="A480" s="815"/>
      <c r="B480" s="815"/>
      <c r="C480" s="815"/>
      <c r="D480" s="883"/>
      <c r="E480" s="883"/>
      <c r="J480" s="821"/>
    </row>
    <row r="481" s="822" customFormat="true" ht="11.25" hidden="false" customHeight="false" outlineLevel="0" collapsed="false">
      <c r="A481" s="815"/>
      <c r="B481" s="815"/>
      <c r="C481" s="815"/>
      <c r="D481" s="883"/>
      <c r="E481" s="883"/>
      <c r="J481" s="821"/>
    </row>
    <row r="482" s="822" customFormat="true" ht="11.25" hidden="false" customHeight="false" outlineLevel="0" collapsed="false">
      <c r="A482" s="815"/>
      <c r="B482" s="815"/>
      <c r="C482" s="815"/>
      <c r="D482" s="883"/>
      <c r="E482" s="883"/>
      <c r="J482" s="821"/>
    </row>
    <row r="483" s="822" customFormat="true" ht="11.25" hidden="false" customHeight="false" outlineLevel="0" collapsed="false">
      <c r="A483" s="815"/>
      <c r="B483" s="815"/>
      <c r="C483" s="815"/>
      <c r="D483" s="883"/>
      <c r="E483" s="883"/>
      <c r="J483" s="821"/>
    </row>
    <row r="484" s="822" customFormat="true" ht="11.25" hidden="false" customHeight="false" outlineLevel="0" collapsed="false">
      <c r="A484" s="815"/>
      <c r="B484" s="815"/>
      <c r="C484" s="815"/>
      <c r="D484" s="883"/>
      <c r="E484" s="883"/>
      <c r="J484" s="821"/>
    </row>
    <row r="485" s="822" customFormat="true" ht="11.25" hidden="false" customHeight="false" outlineLevel="0" collapsed="false">
      <c r="A485" s="815"/>
      <c r="B485" s="815"/>
      <c r="C485" s="815"/>
      <c r="D485" s="883"/>
      <c r="E485" s="883"/>
      <c r="J485" s="821"/>
    </row>
    <row r="486" s="822" customFormat="true" ht="11.25" hidden="false" customHeight="false" outlineLevel="0" collapsed="false">
      <c r="A486" s="815"/>
      <c r="B486" s="815"/>
      <c r="C486" s="815"/>
      <c r="D486" s="883"/>
      <c r="E486" s="883"/>
      <c r="J486" s="821"/>
    </row>
    <row r="487" s="822" customFormat="true" ht="11.25" hidden="false" customHeight="false" outlineLevel="0" collapsed="false">
      <c r="A487" s="815"/>
      <c r="B487" s="815"/>
      <c r="C487" s="815"/>
      <c r="D487" s="883"/>
      <c r="E487" s="883"/>
      <c r="J487" s="821"/>
    </row>
    <row r="488" s="822" customFormat="true" ht="11.25" hidden="false" customHeight="false" outlineLevel="0" collapsed="false">
      <c r="A488" s="815"/>
      <c r="B488" s="815"/>
      <c r="C488" s="815"/>
      <c r="D488" s="883"/>
      <c r="E488" s="883"/>
      <c r="J488" s="821"/>
    </row>
    <row r="489" s="822" customFormat="true" ht="11.25" hidden="false" customHeight="false" outlineLevel="0" collapsed="false">
      <c r="A489" s="815"/>
      <c r="B489" s="815"/>
      <c r="C489" s="815"/>
      <c r="D489" s="883"/>
      <c r="E489" s="883"/>
      <c r="J489" s="821"/>
    </row>
    <row r="490" s="822" customFormat="true" ht="11.25" hidden="false" customHeight="false" outlineLevel="0" collapsed="false">
      <c r="A490" s="815"/>
      <c r="B490" s="815"/>
      <c r="C490" s="815"/>
      <c r="D490" s="883"/>
      <c r="E490" s="883"/>
      <c r="J490" s="821"/>
    </row>
    <row r="491" s="822" customFormat="true" ht="11.25" hidden="false" customHeight="false" outlineLevel="0" collapsed="false">
      <c r="A491" s="815"/>
      <c r="B491" s="815"/>
      <c r="C491" s="815"/>
      <c r="D491" s="883"/>
      <c r="E491" s="883"/>
      <c r="J491" s="821"/>
    </row>
    <row r="492" s="822" customFormat="true" ht="11.25" hidden="false" customHeight="false" outlineLevel="0" collapsed="false">
      <c r="A492" s="815"/>
      <c r="B492" s="815"/>
      <c r="C492" s="815"/>
      <c r="D492" s="883"/>
      <c r="E492" s="883"/>
      <c r="J492" s="821"/>
    </row>
    <row r="493" s="822" customFormat="true" ht="11.25" hidden="false" customHeight="false" outlineLevel="0" collapsed="false">
      <c r="A493" s="815"/>
      <c r="B493" s="815"/>
      <c r="C493" s="815"/>
      <c r="D493" s="883"/>
      <c r="E493" s="883"/>
      <c r="J493" s="821"/>
    </row>
    <row r="494" s="822" customFormat="true" ht="11.25" hidden="false" customHeight="false" outlineLevel="0" collapsed="false">
      <c r="A494" s="815"/>
      <c r="B494" s="815"/>
      <c r="C494" s="815"/>
      <c r="D494" s="883"/>
      <c r="E494" s="883"/>
      <c r="J494" s="821"/>
    </row>
    <row r="495" s="822" customFormat="true" ht="11.25" hidden="false" customHeight="false" outlineLevel="0" collapsed="false">
      <c r="A495" s="815"/>
      <c r="B495" s="815"/>
      <c r="C495" s="815"/>
      <c r="D495" s="883"/>
      <c r="E495" s="883"/>
      <c r="J495" s="821"/>
    </row>
    <row r="496" s="822" customFormat="true" ht="11.25" hidden="false" customHeight="false" outlineLevel="0" collapsed="false">
      <c r="A496" s="815"/>
      <c r="B496" s="815"/>
      <c r="C496" s="815"/>
      <c r="D496" s="883"/>
      <c r="E496" s="883"/>
      <c r="J496" s="821"/>
    </row>
    <row r="497" s="822" customFormat="true" ht="11.25" hidden="false" customHeight="false" outlineLevel="0" collapsed="false">
      <c r="A497" s="815"/>
      <c r="B497" s="815"/>
      <c r="C497" s="815"/>
      <c r="D497" s="883"/>
      <c r="E497" s="883"/>
      <c r="J497" s="821"/>
    </row>
    <row r="498" s="822" customFormat="true" ht="11.25" hidden="false" customHeight="false" outlineLevel="0" collapsed="false">
      <c r="A498" s="815"/>
      <c r="B498" s="815"/>
      <c r="C498" s="815"/>
      <c r="D498" s="883"/>
      <c r="E498" s="883"/>
      <c r="J498" s="821"/>
    </row>
    <row r="499" s="822" customFormat="true" ht="11.25" hidden="false" customHeight="false" outlineLevel="0" collapsed="false">
      <c r="A499" s="815"/>
      <c r="B499" s="815"/>
      <c r="C499" s="815"/>
      <c r="D499" s="883"/>
      <c r="E499" s="883"/>
      <c r="J499" s="821"/>
    </row>
    <row r="500" s="822" customFormat="true" ht="11.25" hidden="false" customHeight="false" outlineLevel="0" collapsed="false">
      <c r="A500" s="815"/>
      <c r="B500" s="815"/>
      <c r="C500" s="815"/>
      <c r="D500" s="883"/>
      <c r="E500" s="883"/>
      <c r="J500" s="821"/>
    </row>
    <row r="501" s="822" customFormat="true" ht="11.25" hidden="false" customHeight="false" outlineLevel="0" collapsed="false">
      <c r="A501" s="815"/>
      <c r="B501" s="815"/>
      <c r="C501" s="815"/>
      <c r="D501" s="883"/>
      <c r="E501" s="883"/>
      <c r="J501" s="821"/>
    </row>
    <row r="502" s="822" customFormat="true" ht="11.25" hidden="false" customHeight="false" outlineLevel="0" collapsed="false">
      <c r="A502" s="815"/>
      <c r="B502" s="815"/>
      <c r="C502" s="815"/>
      <c r="D502" s="883"/>
      <c r="E502" s="883"/>
      <c r="J502" s="821"/>
    </row>
    <row r="503" s="822" customFormat="true" ht="11.25" hidden="false" customHeight="false" outlineLevel="0" collapsed="false">
      <c r="A503" s="815"/>
      <c r="B503" s="815"/>
      <c r="C503" s="815"/>
      <c r="D503" s="883"/>
      <c r="E503" s="883"/>
      <c r="J503" s="821"/>
    </row>
    <row r="504" s="822" customFormat="true" ht="11.25" hidden="false" customHeight="false" outlineLevel="0" collapsed="false">
      <c r="A504" s="815"/>
      <c r="B504" s="815"/>
      <c r="C504" s="815"/>
      <c r="D504" s="883"/>
      <c r="E504" s="883"/>
      <c r="J504" s="821"/>
    </row>
    <row r="505" s="822" customFormat="true" ht="11.25" hidden="false" customHeight="false" outlineLevel="0" collapsed="false">
      <c r="A505" s="815"/>
      <c r="B505" s="815"/>
      <c r="C505" s="815"/>
      <c r="D505" s="883"/>
      <c r="E505" s="883"/>
      <c r="J505" s="821"/>
    </row>
    <row r="506" s="822" customFormat="true" ht="11.25" hidden="false" customHeight="false" outlineLevel="0" collapsed="false">
      <c r="A506" s="815"/>
      <c r="B506" s="815"/>
      <c r="C506" s="815"/>
      <c r="D506" s="883"/>
      <c r="E506" s="883"/>
      <c r="J506" s="821"/>
    </row>
    <row r="507" s="822" customFormat="true" ht="11.25" hidden="false" customHeight="false" outlineLevel="0" collapsed="false">
      <c r="A507" s="815"/>
      <c r="B507" s="815"/>
      <c r="C507" s="815"/>
      <c r="D507" s="883"/>
      <c r="E507" s="883"/>
      <c r="J507" s="821"/>
    </row>
    <row r="508" s="822" customFormat="true" ht="11.25" hidden="false" customHeight="false" outlineLevel="0" collapsed="false">
      <c r="A508" s="815"/>
      <c r="B508" s="815"/>
      <c r="C508" s="815"/>
      <c r="D508" s="883"/>
      <c r="E508" s="883"/>
      <c r="J508" s="821"/>
    </row>
    <row r="509" s="822" customFormat="true" ht="11.25" hidden="false" customHeight="false" outlineLevel="0" collapsed="false">
      <c r="A509" s="815"/>
      <c r="B509" s="815"/>
      <c r="C509" s="815"/>
      <c r="D509" s="883"/>
      <c r="E509" s="883"/>
      <c r="J509" s="821"/>
    </row>
    <row r="510" s="822" customFormat="true" ht="11.25" hidden="false" customHeight="false" outlineLevel="0" collapsed="false">
      <c r="A510" s="815"/>
      <c r="B510" s="815"/>
      <c r="C510" s="815"/>
      <c r="D510" s="883"/>
      <c r="E510" s="883"/>
      <c r="J510" s="821"/>
    </row>
    <row r="511" s="822" customFormat="true" ht="11.25" hidden="false" customHeight="false" outlineLevel="0" collapsed="false">
      <c r="A511" s="815"/>
      <c r="B511" s="815"/>
      <c r="C511" s="815"/>
      <c r="D511" s="883"/>
      <c r="E511" s="883"/>
      <c r="J511" s="821"/>
    </row>
    <row r="512" s="822" customFormat="true" ht="11.25" hidden="false" customHeight="false" outlineLevel="0" collapsed="false">
      <c r="A512" s="815"/>
      <c r="B512" s="815"/>
      <c r="C512" s="815"/>
      <c r="D512" s="883"/>
      <c r="E512" s="883"/>
      <c r="J512" s="821"/>
    </row>
    <row r="513" s="822" customFormat="true" ht="11.25" hidden="false" customHeight="false" outlineLevel="0" collapsed="false">
      <c r="A513" s="815"/>
      <c r="B513" s="815"/>
      <c r="C513" s="815"/>
      <c r="D513" s="883"/>
      <c r="E513" s="883"/>
      <c r="J513" s="821"/>
    </row>
    <row r="514" s="822" customFormat="true" ht="11.25" hidden="false" customHeight="false" outlineLevel="0" collapsed="false">
      <c r="A514" s="815"/>
      <c r="B514" s="815"/>
      <c r="C514" s="815"/>
      <c r="D514" s="883"/>
      <c r="E514" s="883"/>
      <c r="J514" s="821"/>
    </row>
    <row r="515" s="822" customFormat="true" ht="11.25" hidden="false" customHeight="false" outlineLevel="0" collapsed="false">
      <c r="A515" s="815"/>
      <c r="B515" s="815"/>
      <c r="C515" s="815"/>
      <c r="D515" s="883"/>
      <c r="E515" s="883"/>
      <c r="J515" s="821"/>
    </row>
    <row r="516" s="822" customFormat="true" ht="11.25" hidden="false" customHeight="false" outlineLevel="0" collapsed="false">
      <c r="A516" s="815"/>
      <c r="B516" s="815"/>
      <c r="C516" s="815"/>
      <c r="D516" s="883"/>
      <c r="E516" s="883"/>
      <c r="J516" s="821"/>
    </row>
    <row r="517" s="822" customFormat="true" ht="11.25" hidden="false" customHeight="false" outlineLevel="0" collapsed="false">
      <c r="A517" s="815"/>
      <c r="B517" s="815"/>
      <c r="C517" s="815"/>
      <c r="D517" s="883"/>
      <c r="E517" s="883"/>
      <c r="J517" s="821"/>
    </row>
    <row r="518" s="822" customFormat="true" ht="11.25" hidden="false" customHeight="false" outlineLevel="0" collapsed="false">
      <c r="A518" s="815"/>
      <c r="B518" s="815"/>
      <c r="C518" s="815"/>
      <c r="D518" s="883"/>
      <c r="E518" s="883"/>
      <c r="J518" s="821"/>
    </row>
    <row r="519" s="822" customFormat="true" ht="11.25" hidden="false" customHeight="false" outlineLevel="0" collapsed="false">
      <c r="A519" s="815"/>
      <c r="B519" s="815"/>
      <c r="C519" s="815"/>
      <c r="D519" s="883"/>
      <c r="E519" s="883"/>
      <c r="J519" s="821"/>
    </row>
    <row r="520" s="822" customFormat="true" ht="11.25" hidden="false" customHeight="false" outlineLevel="0" collapsed="false">
      <c r="A520" s="815"/>
      <c r="B520" s="815"/>
      <c r="C520" s="815"/>
      <c r="D520" s="883"/>
      <c r="E520" s="883"/>
      <c r="J520" s="821"/>
    </row>
    <row r="521" s="822" customFormat="true" ht="11.25" hidden="false" customHeight="false" outlineLevel="0" collapsed="false">
      <c r="A521" s="815"/>
      <c r="B521" s="815"/>
      <c r="C521" s="815"/>
      <c r="D521" s="883"/>
      <c r="E521" s="883"/>
      <c r="J521" s="821"/>
    </row>
    <row r="522" s="822" customFormat="true" ht="11.25" hidden="false" customHeight="false" outlineLevel="0" collapsed="false">
      <c r="A522" s="815"/>
      <c r="B522" s="815"/>
      <c r="C522" s="815"/>
      <c r="D522" s="883"/>
      <c r="E522" s="883"/>
      <c r="J522" s="821"/>
    </row>
    <row r="523" s="822" customFormat="true" ht="11.25" hidden="false" customHeight="false" outlineLevel="0" collapsed="false">
      <c r="A523" s="815"/>
      <c r="B523" s="815"/>
      <c r="C523" s="815"/>
      <c r="D523" s="883"/>
      <c r="E523" s="883"/>
      <c r="J523" s="821"/>
    </row>
    <row r="524" s="822" customFormat="true" ht="11.25" hidden="false" customHeight="false" outlineLevel="0" collapsed="false">
      <c r="A524" s="815"/>
      <c r="B524" s="815"/>
      <c r="C524" s="815"/>
      <c r="D524" s="883"/>
      <c r="E524" s="883"/>
      <c r="J524" s="821"/>
    </row>
    <row r="525" s="822" customFormat="true" ht="11.25" hidden="false" customHeight="false" outlineLevel="0" collapsed="false">
      <c r="A525" s="815"/>
      <c r="B525" s="815"/>
      <c r="C525" s="815"/>
      <c r="D525" s="883"/>
      <c r="E525" s="883"/>
      <c r="J525" s="821"/>
    </row>
    <row r="526" s="822" customFormat="true" ht="11.25" hidden="false" customHeight="false" outlineLevel="0" collapsed="false">
      <c r="A526" s="815"/>
      <c r="B526" s="815"/>
      <c r="C526" s="815"/>
      <c r="D526" s="883"/>
      <c r="E526" s="883"/>
      <c r="J526" s="821"/>
    </row>
    <row r="527" s="822" customFormat="true" ht="11.25" hidden="false" customHeight="false" outlineLevel="0" collapsed="false">
      <c r="A527" s="815"/>
      <c r="B527" s="815"/>
      <c r="C527" s="815"/>
      <c r="D527" s="883"/>
      <c r="E527" s="883"/>
      <c r="J527" s="821"/>
    </row>
    <row r="528" s="822" customFormat="true" ht="11.25" hidden="false" customHeight="false" outlineLevel="0" collapsed="false">
      <c r="A528" s="815"/>
      <c r="B528" s="815"/>
      <c r="C528" s="815"/>
      <c r="D528" s="883"/>
      <c r="E528" s="883"/>
      <c r="J528" s="821"/>
    </row>
    <row r="529" s="822" customFormat="true" ht="11.25" hidden="false" customHeight="false" outlineLevel="0" collapsed="false">
      <c r="A529" s="815"/>
      <c r="B529" s="815"/>
      <c r="C529" s="815"/>
      <c r="D529" s="883"/>
      <c r="E529" s="883"/>
      <c r="J529" s="821"/>
    </row>
    <row r="530" s="822" customFormat="true" ht="11.25" hidden="false" customHeight="false" outlineLevel="0" collapsed="false">
      <c r="A530" s="815"/>
      <c r="B530" s="815"/>
      <c r="C530" s="815"/>
      <c r="D530" s="883"/>
      <c r="E530" s="883"/>
      <c r="J530" s="821"/>
    </row>
    <row r="531" s="822" customFormat="true" ht="11.25" hidden="false" customHeight="false" outlineLevel="0" collapsed="false">
      <c r="A531" s="815"/>
      <c r="B531" s="815"/>
      <c r="C531" s="815"/>
      <c r="D531" s="883"/>
      <c r="E531" s="883"/>
      <c r="J531" s="821"/>
    </row>
    <row r="532" s="822" customFormat="true" ht="11.25" hidden="false" customHeight="false" outlineLevel="0" collapsed="false">
      <c r="A532" s="815"/>
      <c r="B532" s="815"/>
      <c r="C532" s="815"/>
      <c r="D532" s="883"/>
      <c r="E532" s="883"/>
      <c r="J532" s="821"/>
    </row>
    <row r="533" s="822" customFormat="true" ht="11.25" hidden="false" customHeight="false" outlineLevel="0" collapsed="false">
      <c r="A533" s="815"/>
      <c r="B533" s="815"/>
      <c r="C533" s="815"/>
      <c r="D533" s="883"/>
      <c r="E533" s="883"/>
      <c r="J533" s="821"/>
    </row>
    <row r="534" s="822" customFormat="true" ht="11.25" hidden="false" customHeight="false" outlineLevel="0" collapsed="false">
      <c r="A534" s="815"/>
      <c r="B534" s="815"/>
      <c r="C534" s="815"/>
      <c r="D534" s="883"/>
      <c r="E534" s="883"/>
      <c r="J534" s="821"/>
    </row>
    <row r="535" s="822" customFormat="true" ht="11.25" hidden="false" customHeight="false" outlineLevel="0" collapsed="false">
      <c r="A535" s="815"/>
      <c r="B535" s="815"/>
      <c r="C535" s="815"/>
      <c r="D535" s="883"/>
      <c r="E535" s="883"/>
      <c r="J535" s="821"/>
    </row>
    <row r="536" s="822" customFormat="true" ht="11.25" hidden="false" customHeight="false" outlineLevel="0" collapsed="false">
      <c r="A536" s="815"/>
      <c r="B536" s="815"/>
      <c r="C536" s="815"/>
      <c r="D536" s="883"/>
      <c r="E536" s="883"/>
      <c r="J536" s="821"/>
    </row>
    <row r="537" s="822" customFormat="true" ht="11.25" hidden="false" customHeight="false" outlineLevel="0" collapsed="false">
      <c r="A537" s="815"/>
      <c r="B537" s="815"/>
      <c r="C537" s="815"/>
      <c r="D537" s="883"/>
      <c r="E537" s="883"/>
      <c r="J537" s="821"/>
    </row>
    <row r="538" s="822" customFormat="true" ht="11.25" hidden="false" customHeight="false" outlineLevel="0" collapsed="false">
      <c r="A538" s="815"/>
      <c r="B538" s="815"/>
      <c r="C538" s="815"/>
      <c r="D538" s="883"/>
      <c r="E538" s="883"/>
      <c r="J538" s="821"/>
    </row>
    <row r="539" s="822" customFormat="true" ht="11.25" hidden="false" customHeight="false" outlineLevel="0" collapsed="false">
      <c r="A539" s="815"/>
      <c r="B539" s="815"/>
      <c r="C539" s="815"/>
      <c r="D539" s="883"/>
      <c r="E539" s="883"/>
      <c r="J539" s="821"/>
    </row>
    <row r="540" s="822" customFormat="true" ht="11.25" hidden="false" customHeight="false" outlineLevel="0" collapsed="false">
      <c r="A540" s="815"/>
      <c r="B540" s="815"/>
      <c r="C540" s="815"/>
      <c r="D540" s="883"/>
      <c r="E540" s="883"/>
      <c r="J540" s="821"/>
    </row>
    <row r="541" s="822" customFormat="true" ht="11.25" hidden="false" customHeight="false" outlineLevel="0" collapsed="false">
      <c r="A541" s="815"/>
      <c r="B541" s="815"/>
      <c r="C541" s="815"/>
      <c r="D541" s="883"/>
      <c r="E541" s="883"/>
      <c r="J541" s="821"/>
    </row>
    <row r="542" s="822" customFormat="true" ht="11.25" hidden="false" customHeight="false" outlineLevel="0" collapsed="false">
      <c r="A542" s="815"/>
      <c r="B542" s="815"/>
      <c r="C542" s="815"/>
      <c r="D542" s="883"/>
      <c r="E542" s="883"/>
      <c r="J542" s="821"/>
    </row>
    <row r="543" s="822" customFormat="true" ht="11.25" hidden="false" customHeight="false" outlineLevel="0" collapsed="false">
      <c r="A543" s="815"/>
      <c r="B543" s="815"/>
      <c r="C543" s="815"/>
      <c r="D543" s="883"/>
      <c r="E543" s="883"/>
      <c r="J543" s="821"/>
    </row>
    <row r="544" s="822" customFormat="true" ht="11.25" hidden="false" customHeight="false" outlineLevel="0" collapsed="false">
      <c r="A544" s="815"/>
      <c r="B544" s="815"/>
      <c r="C544" s="815"/>
      <c r="D544" s="883"/>
      <c r="E544" s="883"/>
      <c r="J544" s="821"/>
    </row>
    <row r="545" s="822" customFormat="true" ht="11.25" hidden="false" customHeight="false" outlineLevel="0" collapsed="false">
      <c r="A545" s="815"/>
      <c r="B545" s="815"/>
      <c r="C545" s="815"/>
      <c r="D545" s="883"/>
      <c r="E545" s="883"/>
      <c r="J545" s="821"/>
    </row>
    <row r="546" s="822" customFormat="true" ht="11.25" hidden="false" customHeight="false" outlineLevel="0" collapsed="false">
      <c r="A546" s="815"/>
      <c r="B546" s="815"/>
      <c r="C546" s="815"/>
      <c r="D546" s="883"/>
      <c r="E546" s="883"/>
      <c r="J546" s="821"/>
    </row>
    <row r="547" s="822" customFormat="true" ht="11.25" hidden="false" customHeight="false" outlineLevel="0" collapsed="false">
      <c r="A547" s="815"/>
      <c r="B547" s="815"/>
      <c r="C547" s="815"/>
      <c r="D547" s="883"/>
      <c r="E547" s="883"/>
      <c r="J547" s="821"/>
    </row>
    <row r="548" s="822" customFormat="true" ht="11.25" hidden="false" customHeight="false" outlineLevel="0" collapsed="false">
      <c r="A548" s="815"/>
      <c r="B548" s="815"/>
      <c r="C548" s="815"/>
      <c r="D548" s="883"/>
      <c r="E548" s="883"/>
      <c r="J548" s="821"/>
    </row>
    <row r="549" s="822" customFormat="true" ht="11.25" hidden="false" customHeight="false" outlineLevel="0" collapsed="false">
      <c r="A549" s="815"/>
      <c r="B549" s="815"/>
      <c r="C549" s="815"/>
      <c r="D549" s="883"/>
      <c r="E549" s="883"/>
      <c r="J549" s="821"/>
    </row>
    <row r="550" s="822" customFormat="true" ht="11.25" hidden="false" customHeight="false" outlineLevel="0" collapsed="false">
      <c r="A550" s="815"/>
      <c r="B550" s="815"/>
      <c r="C550" s="815"/>
      <c r="D550" s="883"/>
      <c r="E550" s="883"/>
      <c r="J550" s="821"/>
    </row>
    <row r="551" s="822" customFormat="true" ht="11.25" hidden="false" customHeight="false" outlineLevel="0" collapsed="false">
      <c r="A551" s="815"/>
      <c r="B551" s="815"/>
      <c r="C551" s="815"/>
      <c r="D551" s="883"/>
      <c r="E551" s="883"/>
      <c r="J551" s="821"/>
    </row>
    <row r="552" s="822" customFormat="true" ht="11.25" hidden="false" customHeight="false" outlineLevel="0" collapsed="false">
      <c r="A552" s="815"/>
      <c r="B552" s="815"/>
      <c r="C552" s="815"/>
      <c r="D552" s="883"/>
      <c r="E552" s="883"/>
      <c r="J552" s="821"/>
    </row>
    <row r="553" s="822" customFormat="true" ht="11.25" hidden="false" customHeight="false" outlineLevel="0" collapsed="false">
      <c r="A553" s="815"/>
      <c r="B553" s="815"/>
      <c r="C553" s="815"/>
      <c r="D553" s="883"/>
      <c r="E553" s="883"/>
      <c r="J553" s="821"/>
    </row>
    <row r="554" s="822" customFormat="true" ht="11.25" hidden="false" customHeight="false" outlineLevel="0" collapsed="false">
      <c r="A554" s="815"/>
      <c r="B554" s="815"/>
      <c r="C554" s="815"/>
      <c r="D554" s="883"/>
      <c r="E554" s="883"/>
      <c r="J554" s="821"/>
    </row>
    <row r="555" s="822" customFormat="true" ht="11.25" hidden="false" customHeight="false" outlineLevel="0" collapsed="false">
      <c r="A555" s="815"/>
      <c r="B555" s="815"/>
      <c r="C555" s="815"/>
      <c r="D555" s="883"/>
      <c r="E555" s="883"/>
      <c r="J555" s="821"/>
    </row>
    <row r="556" s="822" customFormat="true" ht="11.25" hidden="false" customHeight="false" outlineLevel="0" collapsed="false">
      <c r="A556" s="815"/>
      <c r="B556" s="815"/>
      <c r="C556" s="815"/>
      <c r="D556" s="883"/>
      <c r="E556" s="883"/>
      <c r="J556" s="821"/>
    </row>
    <row r="557" s="822" customFormat="true" ht="11.25" hidden="false" customHeight="false" outlineLevel="0" collapsed="false">
      <c r="A557" s="815"/>
      <c r="B557" s="815"/>
      <c r="C557" s="815"/>
      <c r="D557" s="883"/>
      <c r="E557" s="883"/>
      <c r="J557" s="821"/>
    </row>
    <row r="558" s="822" customFormat="true" ht="11.25" hidden="false" customHeight="false" outlineLevel="0" collapsed="false">
      <c r="A558" s="815"/>
      <c r="B558" s="815"/>
      <c r="C558" s="815"/>
      <c r="D558" s="883"/>
      <c r="E558" s="883"/>
      <c r="J558" s="821"/>
    </row>
    <row r="559" s="822" customFormat="true" ht="11.25" hidden="false" customHeight="false" outlineLevel="0" collapsed="false">
      <c r="A559" s="815"/>
      <c r="B559" s="815"/>
      <c r="C559" s="815"/>
      <c r="D559" s="883"/>
      <c r="E559" s="883"/>
      <c r="J559" s="821"/>
    </row>
    <row r="560" s="822" customFormat="true" ht="11.25" hidden="false" customHeight="false" outlineLevel="0" collapsed="false">
      <c r="A560" s="815"/>
      <c r="B560" s="815"/>
      <c r="C560" s="815"/>
      <c r="D560" s="883"/>
      <c r="E560" s="883"/>
      <c r="J560" s="821"/>
    </row>
    <row r="561" s="822" customFormat="true" ht="11.25" hidden="false" customHeight="false" outlineLevel="0" collapsed="false">
      <c r="A561" s="815"/>
      <c r="B561" s="815"/>
      <c r="C561" s="815"/>
      <c r="D561" s="883"/>
      <c r="E561" s="883"/>
      <c r="J561" s="821"/>
    </row>
    <row r="562" s="822" customFormat="true" ht="11.25" hidden="false" customHeight="false" outlineLevel="0" collapsed="false">
      <c r="A562" s="815"/>
      <c r="B562" s="815"/>
      <c r="C562" s="815"/>
      <c r="D562" s="883"/>
      <c r="E562" s="883"/>
      <c r="J562" s="821"/>
    </row>
    <row r="563" s="822" customFormat="true" ht="11.25" hidden="false" customHeight="false" outlineLevel="0" collapsed="false">
      <c r="A563" s="815"/>
      <c r="B563" s="815"/>
      <c r="C563" s="815"/>
      <c r="D563" s="883"/>
      <c r="E563" s="883"/>
      <c r="J563" s="821"/>
    </row>
    <row r="564" s="822" customFormat="true" ht="11.25" hidden="false" customHeight="false" outlineLevel="0" collapsed="false">
      <c r="A564" s="815"/>
      <c r="B564" s="815"/>
      <c r="C564" s="815"/>
      <c r="D564" s="883"/>
      <c r="E564" s="883"/>
      <c r="J564" s="821"/>
    </row>
    <row r="565" s="822" customFormat="true" ht="11.25" hidden="false" customHeight="false" outlineLevel="0" collapsed="false">
      <c r="A565" s="815"/>
      <c r="B565" s="815"/>
      <c r="C565" s="815"/>
      <c r="D565" s="883"/>
      <c r="E565" s="883"/>
      <c r="J565" s="821"/>
    </row>
    <row r="566" s="822" customFormat="true" ht="11.25" hidden="false" customHeight="false" outlineLevel="0" collapsed="false">
      <c r="A566" s="815"/>
      <c r="B566" s="815"/>
      <c r="C566" s="815"/>
      <c r="D566" s="883"/>
      <c r="E566" s="883"/>
      <c r="J566" s="821"/>
    </row>
    <row r="567" s="822" customFormat="true" ht="11.25" hidden="false" customHeight="false" outlineLevel="0" collapsed="false">
      <c r="A567" s="815"/>
      <c r="B567" s="815"/>
      <c r="C567" s="815"/>
      <c r="D567" s="883"/>
      <c r="E567" s="883"/>
      <c r="J567" s="821"/>
    </row>
    <row r="568" s="822" customFormat="true" ht="11.25" hidden="false" customHeight="false" outlineLevel="0" collapsed="false">
      <c r="A568" s="815"/>
      <c r="B568" s="815"/>
      <c r="C568" s="815"/>
      <c r="D568" s="883"/>
      <c r="E568" s="883"/>
      <c r="J568" s="821"/>
    </row>
    <row r="569" s="822" customFormat="true" ht="11.25" hidden="false" customHeight="false" outlineLevel="0" collapsed="false">
      <c r="A569" s="815"/>
      <c r="B569" s="815"/>
      <c r="C569" s="815"/>
      <c r="D569" s="883"/>
      <c r="E569" s="883"/>
      <c r="J569" s="821"/>
    </row>
    <row r="570" s="822" customFormat="true" ht="11.25" hidden="false" customHeight="false" outlineLevel="0" collapsed="false">
      <c r="A570" s="815"/>
      <c r="B570" s="815"/>
      <c r="C570" s="815"/>
      <c r="D570" s="883"/>
      <c r="E570" s="883"/>
      <c r="J570" s="821"/>
    </row>
    <row r="571" s="822" customFormat="true" ht="11.25" hidden="false" customHeight="false" outlineLevel="0" collapsed="false">
      <c r="A571" s="815"/>
      <c r="B571" s="815"/>
      <c r="C571" s="815"/>
      <c r="D571" s="883"/>
      <c r="E571" s="883"/>
      <c r="J571" s="821"/>
    </row>
    <row r="572" s="822" customFormat="true" ht="11.25" hidden="false" customHeight="false" outlineLevel="0" collapsed="false">
      <c r="A572" s="815"/>
      <c r="B572" s="815"/>
      <c r="C572" s="815"/>
      <c r="D572" s="883"/>
      <c r="E572" s="883"/>
      <c r="J572" s="821"/>
    </row>
    <row r="573" s="822" customFormat="true" ht="11.25" hidden="false" customHeight="false" outlineLevel="0" collapsed="false">
      <c r="A573" s="815"/>
      <c r="B573" s="815"/>
      <c r="C573" s="815"/>
      <c r="D573" s="883"/>
      <c r="E573" s="883"/>
      <c r="J573" s="821"/>
    </row>
    <row r="574" s="822" customFormat="true" ht="11.25" hidden="false" customHeight="false" outlineLevel="0" collapsed="false">
      <c r="A574" s="815"/>
      <c r="B574" s="815"/>
      <c r="C574" s="815"/>
      <c r="D574" s="883"/>
      <c r="E574" s="883"/>
      <c r="J574" s="821"/>
    </row>
    <row r="575" s="822" customFormat="true" ht="11.25" hidden="false" customHeight="false" outlineLevel="0" collapsed="false">
      <c r="A575" s="815"/>
      <c r="B575" s="815"/>
      <c r="C575" s="815"/>
      <c r="D575" s="883"/>
      <c r="E575" s="883"/>
      <c r="J575" s="821"/>
    </row>
    <row r="576" s="822" customFormat="true" ht="11.25" hidden="false" customHeight="false" outlineLevel="0" collapsed="false">
      <c r="A576" s="815"/>
      <c r="B576" s="815"/>
      <c r="C576" s="815"/>
      <c r="D576" s="883"/>
      <c r="E576" s="883"/>
      <c r="J576" s="821"/>
    </row>
    <row r="577" s="822" customFormat="true" ht="11.25" hidden="false" customHeight="false" outlineLevel="0" collapsed="false">
      <c r="A577" s="815"/>
      <c r="B577" s="815"/>
      <c r="C577" s="815"/>
      <c r="D577" s="883"/>
      <c r="E577" s="883"/>
      <c r="J577" s="821"/>
    </row>
    <row r="578" s="822" customFormat="true" ht="11.25" hidden="false" customHeight="false" outlineLevel="0" collapsed="false">
      <c r="A578" s="815"/>
      <c r="B578" s="815"/>
      <c r="C578" s="815"/>
      <c r="D578" s="883"/>
      <c r="E578" s="883"/>
      <c r="J578" s="821"/>
    </row>
    <row r="579" s="822" customFormat="true" ht="11.25" hidden="false" customHeight="false" outlineLevel="0" collapsed="false">
      <c r="A579" s="815"/>
      <c r="B579" s="815"/>
      <c r="C579" s="815"/>
      <c r="D579" s="883"/>
      <c r="E579" s="883"/>
      <c r="J579" s="821"/>
    </row>
    <row r="580" s="822" customFormat="true" ht="11.25" hidden="false" customHeight="false" outlineLevel="0" collapsed="false">
      <c r="A580" s="815"/>
      <c r="B580" s="815"/>
      <c r="C580" s="815"/>
      <c r="D580" s="883"/>
      <c r="E580" s="883"/>
      <c r="J580" s="821"/>
    </row>
    <row r="581" s="822" customFormat="true" ht="11.25" hidden="false" customHeight="false" outlineLevel="0" collapsed="false">
      <c r="A581" s="815"/>
      <c r="B581" s="815"/>
      <c r="C581" s="815"/>
      <c r="D581" s="883"/>
      <c r="E581" s="883"/>
      <c r="J581" s="821"/>
    </row>
    <row r="582" s="822" customFormat="true" ht="11.25" hidden="false" customHeight="false" outlineLevel="0" collapsed="false">
      <c r="A582" s="815"/>
      <c r="B582" s="815"/>
      <c r="C582" s="815"/>
      <c r="D582" s="883"/>
      <c r="E582" s="883"/>
      <c r="J582" s="821"/>
    </row>
    <row r="583" s="822" customFormat="true" ht="11.25" hidden="false" customHeight="false" outlineLevel="0" collapsed="false">
      <c r="A583" s="815"/>
      <c r="B583" s="815"/>
      <c r="C583" s="815"/>
      <c r="D583" s="883"/>
      <c r="E583" s="883"/>
      <c r="J583" s="821"/>
    </row>
    <row r="584" s="822" customFormat="true" ht="11.25" hidden="false" customHeight="false" outlineLevel="0" collapsed="false">
      <c r="A584" s="815"/>
      <c r="B584" s="815"/>
      <c r="C584" s="815"/>
      <c r="D584" s="883"/>
      <c r="E584" s="883"/>
      <c r="J584" s="821"/>
    </row>
    <row r="585" s="822" customFormat="true" ht="11.25" hidden="false" customHeight="false" outlineLevel="0" collapsed="false">
      <c r="A585" s="815"/>
      <c r="B585" s="815"/>
      <c r="C585" s="815"/>
      <c r="D585" s="883"/>
      <c r="E585" s="883"/>
      <c r="J585" s="821"/>
    </row>
    <row r="586" s="822" customFormat="true" ht="11.25" hidden="false" customHeight="false" outlineLevel="0" collapsed="false">
      <c r="A586" s="815"/>
      <c r="B586" s="815"/>
      <c r="C586" s="815"/>
      <c r="D586" s="883"/>
      <c r="E586" s="883"/>
      <c r="J586" s="821"/>
    </row>
    <row r="587" s="822" customFormat="true" ht="11.25" hidden="false" customHeight="false" outlineLevel="0" collapsed="false">
      <c r="A587" s="815"/>
      <c r="B587" s="815"/>
      <c r="C587" s="815"/>
      <c r="D587" s="883"/>
      <c r="E587" s="883"/>
      <c r="J587" s="821"/>
    </row>
    <row r="588" s="822" customFormat="true" ht="11.25" hidden="false" customHeight="false" outlineLevel="0" collapsed="false">
      <c r="A588" s="815"/>
      <c r="B588" s="815"/>
      <c r="C588" s="815"/>
      <c r="D588" s="883"/>
      <c r="E588" s="883"/>
      <c r="J588" s="821"/>
    </row>
    <row r="589" s="822" customFormat="true" ht="11.25" hidden="false" customHeight="false" outlineLevel="0" collapsed="false">
      <c r="A589" s="815"/>
      <c r="B589" s="815"/>
      <c r="C589" s="815"/>
      <c r="D589" s="883"/>
      <c r="E589" s="883"/>
      <c r="J589" s="821"/>
    </row>
    <row r="590" s="822" customFormat="true" ht="11.25" hidden="false" customHeight="false" outlineLevel="0" collapsed="false">
      <c r="A590" s="815"/>
      <c r="B590" s="815"/>
      <c r="C590" s="815"/>
      <c r="D590" s="883"/>
      <c r="E590" s="883"/>
      <c r="J590" s="821"/>
    </row>
    <row r="591" s="822" customFormat="true" ht="11.25" hidden="false" customHeight="false" outlineLevel="0" collapsed="false">
      <c r="A591" s="815"/>
      <c r="B591" s="815"/>
      <c r="C591" s="815"/>
      <c r="D591" s="883"/>
      <c r="E591" s="883"/>
      <c r="J591" s="821"/>
    </row>
    <row r="592" s="822" customFormat="true" ht="11.25" hidden="false" customHeight="false" outlineLevel="0" collapsed="false">
      <c r="A592" s="815"/>
      <c r="B592" s="815"/>
      <c r="C592" s="815"/>
      <c r="D592" s="883"/>
      <c r="E592" s="883"/>
      <c r="J592" s="821"/>
    </row>
    <row r="593" s="822" customFormat="true" ht="11.25" hidden="false" customHeight="false" outlineLevel="0" collapsed="false">
      <c r="A593" s="815"/>
      <c r="B593" s="815"/>
      <c r="C593" s="815"/>
      <c r="D593" s="883"/>
      <c r="E593" s="883"/>
      <c r="J593" s="821"/>
    </row>
    <row r="594" s="822" customFormat="true" ht="11.25" hidden="false" customHeight="false" outlineLevel="0" collapsed="false">
      <c r="A594" s="815"/>
      <c r="B594" s="815"/>
      <c r="C594" s="815"/>
      <c r="D594" s="883"/>
      <c r="E594" s="883"/>
      <c r="J594" s="821"/>
    </row>
    <row r="595" s="822" customFormat="true" ht="11.25" hidden="false" customHeight="false" outlineLevel="0" collapsed="false">
      <c r="A595" s="815"/>
      <c r="B595" s="815"/>
      <c r="C595" s="815"/>
      <c r="D595" s="883"/>
      <c r="E595" s="883"/>
      <c r="J595" s="821"/>
    </row>
    <row r="596" s="822" customFormat="true" ht="11.25" hidden="false" customHeight="false" outlineLevel="0" collapsed="false">
      <c r="A596" s="815"/>
      <c r="B596" s="815"/>
      <c r="C596" s="815"/>
      <c r="D596" s="883"/>
      <c r="E596" s="883"/>
      <c r="J596" s="821"/>
    </row>
    <row r="597" s="822" customFormat="true" ht="11.25" hidden="false" customHeight="false" outlineLevel="0" collapsed="false">
      <c r="A597" s="815"/>
      <c r="B597" s="815"/>
      <c r="C597" s="815"/>
      <c r="D597" s="883"/>
      <c r="E597" s="883"/>
      <c r="J597" s="821"/>
    </row>
    <row r="598" s="822" customFormat="true" ht="11.25" hidden="false" customHeight="false" outlineLevel="0" collapsed="false">
      <c r="A598" s="815"/>
      <c r="B598" s="815"/>
      <c r="C598" s="815"/>
      <c r="D598" s="883"/>
      <c r="E598" s="883"/>
      <c r="J598" s="821"/>
    </row>
    <row r="599" s="822" customFormat="true" ht="11.25" hidden="false" customHeight="false" outlineLevel="0" collapsed="false">
      <c r="A599" s="815"/>
      <c r="B599" s="815"/>
      <c r="C599" s="815"/>
      <c r="D599" s="883"/>
      <c r="E599" s="883"/>
      <c r="J599" s="821"/>
    </row>
    <row r="600" s="822" customFormat="true" ht="11.25" hidden="false" customHeight="false" outlineLevel="0" collapsed="false">
      <c r="A600" s="815"/>
      <c r="B600" s="815"/>
      <c r="C600" s="815"/>
      <c r="D600" s="883"/>
      <c r="E600" s="883"/>
      <c r="J600" s="821"/>
    </row>
    <row r="601" s="822" customFormat="true" ht="11.25" hidden="false" customHeight="false" outlineLevel="0" collapsed="false">
      <c r="A601" s="815"/>
      <c r="B601" s="815"/>
      <c r="C601" s="815"/>
      <c r="D601" s="883"/>
      <c r="E601" s="883"/>
      <c r="J601" s="821"/>
    </row>
    <row r="602" s="822" customFormat="true" ht="11.25" hidden="false" customHeight="false" outlineLevel="0" collapsed="false">
      <c r="A602" s="815"/>
      <c r="B602" s="815"/>
      <c r="C602" s="815"/>
      <c r="D602" s="883"/>
      <c r="E602" s="883"/>
      <c r="J602" s="821"/>
    </row>
    <row r="603" s="822" customFormat="true" ht="11.25" hidden="false" customHeight="false" outlineLevel="0" collapsed="false">
      <c r="A603" s="815"/>
      <c r="B603" s="815"/>
      <c r="C603" s="815"/>
      <c r="D603" s="883"/>
      <c r="E603" s="883"/>
      <c r="J603" s="821"/>
    </row>
    <row r="604" s="822" customFormat="true" ht="11.25" hidden="false" customHeight="false" outlineLevel="0" collapsed="false">
      <c r="A604" s="815"/>
      <c r="B604" s="815"/>
      <c r="C604" s="815"/>
      <c r="D604" s="883"/>
      <c r="E604" s="883"/>
      <c r="J604" s="821"/>
    </row>
    <row r="605" s="822" customFormat="true" ht="11.25" hidden="false" customHeight="false" outlineLevel="0" collapsed="false">
      <c r="A605" s="815"/>
      <c r="B605" s="815"/>
      <c r="C605" s="815"/>
      <c r="D605" s="883"/>
      <c r="E605" s="883"/>
      <c r="J605" s="821"/>
    </row>
    <row r="606" s="822" customFormat="true" ht="11.25" hidden="false" customHeight="false" outlineLevel="0" collapsed="false">
      <c r="A606" s="815"/>
      <c r="B606" s="815"/>
      <c r="C606" s="815"/>
      <c r="D606" s="883"/>
      <c r="E606" s="883"/>
      <c r="J606" s="821"/>
    </row>
    <row r="607" s="822" customFormat="true" ht="11.25" hidden="false" customHeight="false" outlineLevel="0" collapsed="false">
      <c r="A607" s="815"/>
      <c r="B607" s="815"/>
      <c r="C607" s="815"/>
      <c r="D607" s="883"/>
      <c r="E607" s="883"/>
      <c r="J607" s="821"/>
    </row>
    <row r="608" s="822" customFormat="true" ht="11.25" hidden="false" customHeight="false" outlineLevel="0" collapsed="false">
      <c r="A608" s="815"/>
      <c r="B608" s="815"/>
      <c r="C608" s="815"/>
      <c r="D608" s="883"/>
      <c r="E608" s="883"/>
      <c r="J608" s="821"/>
    </row>
    <row r="609" s="822" customFormat="true" ht="11.25" hidden="false" customHeight="false" outlineLevel="0" collapsed="false">
      <c r="A609" s="815"/>
      <c r="B609" s="815"/>
      <c r="C609" s="815"/>
      <c r="D609" s="883"/>
      <c r="E609" s="883"/>
      <c r="J609" s="821"/>
    </row>
    <row r="610" s="822" customFormat="true" ht="11.25" hidden="false" customHeight="false" outlineLevel="0" collapsed="false">
      <c r="A610" s="815"/>
      <c r="B610" s="815"/>
      <c r="C610" s="815"/>
      <c r="D610" s="883"/>
      <c r="E610" s="883"/>
      <c r="J610" s="821"/>
    </row>
    <row r="611" s="822" customFormat="true" ht="11.25" hidden="false" customHeight="false" outlineLevel="0" collapsed="false">
      <c r="A611" s="815"/>
      <c r="B611" s="815"/>
      <c r="C611" s="815"/>
      <c r="D611" s="883"/>
      <c r="E611" s="883"/>
      <c r="J611" s="821"/>
    </row>
    <row r="612" s="822" customFormat="true" ht="11.25" hidden="false" customHeight="false" outlineLevel="0" collapsed="false">
      <c r="A612" s="815"/>
      <c r="B612" s="815"/>
      <c r="C612" s="815"/>
      <c r="D612" s="883"/>
      <c r="E612" s="883"/>
      <c r="J612" s="821"/>
    </row>
    <row r="613" s="822" customFormat="true" ht="11.25" hidden="false" customHeight="false" outlineLevel="0" collapsed="false">
      <c r="A613" s="815"/>
      <c r="B613" s="815"/>
      <c r="C613" s="815"/>
      <c r="D613" s="883"/>
      <c r="E613" s="883"/>
      <c r="J613" s="821"/>
    </row>
    <row r="614" s="822" customFormat="true" ht="11.25" hidden="false" customHeight="false" outlineLevel="0" collapsed="false">
      <c r="A614" s="815"/>
      <c r="B614" s="815"/>
      <c r="C614" s="815"/>
      <c r="D614" s="883"/>
      <c r="E614" s="883"/>
      <c r="J614" s="821"/>
    </row>
    <row r="615" s="822" customFormat="true" ht="11.25" hidden="false" customHeight="false" outlineLevel="0" collapsed="false">
      <c r="A615" s="815"/>
      <c r="B615" s="815"/>
      <c r="C615" s="815"/>
      <c r="D615" s="883"/>
      <c r="E615" s="883"/>
      <c r="J615" s="821"/>
    </row>
    <row r="616" s="822" customFormat="true" ht="11.25" hidden="false" customHeight="false" outlineLevel="0" collapsed="false">
      <c r="A616" s="815"/>
      <c r="B616" s="815"/>
      <c r="C616" s="815"/>
      <c r="D616" s="883"/>
      <c r="E616" s="883"/>
      <c r="J616" s="821"/>
    </row>
    <row r="617" s="822" customFormat="true" ht="11.25" hidden="false" customHeight="false" outlineLevel="0" collapsed="false">
      <c r="A617" s="815"/>
      <c r="B617" s="815"/>
      <c r="C617" s="815"/>
      <c r="D617" s="883"/>
      <c r="E617" s="883"/>
      <c r="J617" s="821"/>
    </row>
    <row r="618" s="822" customFormat="true" ht="11.25" hidden="false" customHeight="false" outlineLevel="0" collapsed="false">
      <c r="A618" s="815"/>
      <c r="B618" s="815"/>
      <c r="C618" s="815"/>
      <c r="D618" s="883"/>
      <c r="E618" s="883"/>
      <c r="J618" s="821"/>
    </row>
    <row r="619" s="822" customFormat="true" ht="11.25" hidden="false" customHeight="false" outlineLevel="0" collapsed="false">
      <c r="A619" s="815"/>
      <c r="B619" s="815"/>
      <c r="C619" s="815"/>
      <c r="D619" s="883"/>
      <c r="E619" s="883"/>
      <c r="J619" s="821"/>
    </row>
    <row r="620" s="822" customFormat="true" ht="11.25" hidden="false" customHeight="false" outlineLevel="0" collapsed="false">
      <c r="A620" s="815"/>
      <c r="B620" s="815"/>
      <c r="C620" s="815"/>
      <c r="D620" s="883"/>
      <c r="E620" s="883"/>
      <c r="J620" s="821"/>
    </row>
    <row r="621" s="822" customFormat="true" ht="11.25" hidden="false" customHeight="false" outlineLevel="0" collapsed="false">
      <c r="A621" s="815"/>
      <c r="B621" s="815"/>
      <c r="C621" s="815"/>
      <c r="D621" s="883"/>
      <c r="E621" s="883"/>
      <c r="J621" s="821"/>
    </row>
    <row r="622" s="822" customFormat="true" ht="11.25" hidden="false" customHeight="false" outlineLevel="0" collapsed="false">
      <c r="A622" s="815"/>
      <c r="B622" s="815"/>
      <c r="C622" s="815"/>
      <c r="D622" s="883"/>
      <c r="E622" s="883"/>
      <c r="J622" s="821"/>
    </row>
    <row r="623" s="822" customFormat="true" ht="11.25" hidden="false" customHeight="false" outlineLevel="0" collapsed="false">
      <c r="A623" s="815"/>
      <c r="B623" s="815"/>
      <c r="C623" s="815"/>
      <c r="D623" s="883"/>
      <c r="E623" s="883"/>
      <c r="J623" s="821"/>
    </row>
    <row r="624" s="822" customFormat="true" ht="11.25" hidden="false" customHeight="false" outlineLevel="0" collapsed="false">
      <c r="A624" s="815"/>
      <c r="B624" s="815"/>
      <c r="C624" s="815"/>
      <c r="D624" s="883"/>
      <c r="E624" s="883"/>
      <c r="J624" s="821"/>
    </row>
    <row r="625" s="822" customFormat="true" ht="11.25" hidden="false" customHeight="false" outlineLevel="0" collapsed="false">
      <c r="A625" s="815"/>
      <c r="B625" s="815"/>
      <c r="C625" s="815"/>
      <c r="D625" s="883"/>
      <c r="E625" s="883"/>
      <c r="J625" s="821"/>
    </row>
    <row r="626" s="822" customFormat="true" ht="11.25" hidden="false" customHeight="false" outlineLevel="0" collapsed="false">
      <c r="A626" s="815"/>
      <c r="B626" s="815"/>
      <c r="C626" s="815"/>
      <c r="D626" s="883"/>
      <c r="E626" s="883"/>
      <c r="J626" s="821"/>
    </row>
    <row r="627" s="822" customFormat="true" ht="11.25" hidden="false" customHeight="false" outlineLevel="0" collapsed="false">
      <c r="A627" s="815"/>
      <c r="B627" s="815"/>
      <c r="C627" s="815"/>
      <c r="D627" s="883"/>
      <c r="E627" s="883"/>
      <c r="J627" s="821"/>
    </row>
    <row r="628" s="822" customFormat="true" ht="11.25" hidden="false" customHeight="false" outlineLevel="0" collapsed="false">
      <c r="A628" s="815"/>
      <c r="B628" s="815"/>
      <c r="C628" s="815"/>
      <c r="D628" s="883"/>
      <c r="E628" s="883"/>
      <c r="J628" s="821"/>
    </row>
    <row r="629" s="822" customFormat="true" ht="11.25" hidden="false" customHeight="false" outlineLevel="0" collapsed="false">
      <c r="A629" s="815"/>
      <c r="B629" s="815"/>
      <c r="C629" s="815"/>
      <c r="D629" s="883"/>
      <c r="E629" s="883"/>
      <c r="J629" s="821"/>
    </row>
    <row r="630" s="822" customFormat="true" ht="11.25" hidden="false" customHeight="false" outlineLevel="0" collapsed="false">
      <c r="A630" s="815"/>
      <c r="B630" s="815"/>
      <c r="C630" s="815"/>
      <c r="D630" s="883"/>
      <c r="E630" s="883"/>
      <c r="J630" s="821"/>
    </row>
    <row r="631" s="822" customFormat="true" ht="11.25" hidden="false" customHeight="false" outlineLevel="0" collapsed="false">
      <c r="A631" s="815"/>
      <c r="B631" s="815"/>
      <c r="C631" s="815"/>
      <c r="D631" s="883"/>
      <c r="E631" s="883"/>
      <c r="J631" s="821"/>
    </row>
    <row r="632" s="822" customFormat="true" ht="11.25" hidden="false" customHeight="false" outlineLevel="0" collapsed="false">
      <c r="A632" s="815"/>
      <c r="B632" s="815"/>
      <c r="C632" s="815"/>
      <c r="D632" s="883"/>
      <c r="E632" s="883"/>
      <c r="J632" s="821"/>
    </row>
    <row r="633" s="822" customFormat="true" ht="11.25" hidden="false" customHeight="false" outlineLevel="0" collapsed="false">
      <c r="A633" s="815"/>
      <c r="B633" s="815"/>
      <c r="C633" s="815"/>
      <c r="D633" s="883"/>
      <c r="E633" s="883"/>
      <c r="J633" s="821"/>
    </row>
    <row r="634" s="822" customFormat="true" ht="11.25" hidden="false" customHeight="false" outlineLevel="0" collapsed="false">
      <c r="A634" s="815"/>
      <c r="B634" s="815"/>
      <c r="C634" s="815"/>
      <c r="D634" s="883"/>
      <c r="E634" s="883"/>
      <c r="J634" s="821"/>
    </row>
    <row r="635" s="822" customFormat="true" ht="11.25" hidden="false" customHeight="false" outlineLevel="0" collapsed="false">
      <c r="A635" s="815"/>
      <c r="B635" s="815"/>
      <c r="C635" s="815"/>
      <c r="D635" s="883"/>
      <c r="E635" s="883"/>
      <c r="J635" s="821"/>
    </row>
    <row r="636" s="822" customFormat="true" ht="11.25" hidden="false" customHeight="false" outlineLevel="0" collapsed="false">
      <c r="A636" s="815"/>
      <c r="B636" s="815"/>
      <c r="C636" s="815"/>
      <c r="D636" s="883"/>
      <c r="E636" s="883"/>
      <c r="J636" s="821"/>
    </row>
    <row r="637" s="822" customFormat="true" ht="11.25" hidden="false" customHeight="false" outlineLevel="0" collapsed="false">
      <c r="A637" s="815"/>
      <c r="B637" s="815"/>
      <c r="C637" s="815"/>
      <c r="D637" s="883"/>
      <c r="E637" s="883"/>
      <c r="J637" s="821"/>
    </row>
    <row r="638" s="822" customFormat="true" ht="11.25" hidden="false" customHeight="false" outlineLevel="0" collapsed="false">
      <c r="A638" s="815"/>
      <c r="B638" s="815"/>
      <c r="C638" s="815"/>
      <c r="D638" s="883"/>
      <c r="E638" s="883"/>
      <c r="J638" s="821"/>
    </row>
    <row r="639" s="822" customFormat="true" ht="11.25" hidden="false" customHeight="false" outlineLevel="0" collapsed="false">
      <c r="A639" s="815"/>
      <c r="B639" s="815"/>
      <c r="C639" s="815"/>
      <c r="D639" s="883"/>
      <c r="E639" s="883"/>
      <c r="J639" s="821"/>
    </row>
    <row r="640" s="822" customFormat="true" ht="11.25" hidden="false" customHeight="false" outlineLevel="0" collapsed="false">
      <c r="A640" s="815"/>
      <c r="B640" s="815"/>
      <c r="C640" s="815"/>
      <c r="D640" s="883"/>
      <c r="E640" s="883"/>
      <c r="J640" s="821"/>
    </row>
    <row r="641" s="822" customFormat="true" ht="11.25" hidden="false" customHeight="false" outlineLevel="0" collapsed="false">
      <c r="A641" s="815"/>
      <c r="B641" s="815"/>
      <c r="C641" s="815"/>
      <c r="D641" s="883"/>
      <c r="E641" s="883"/>
      <c r="J641" s="821"/>
    </row>
    <row r="642" s="822" customFormat="true" ht="11.25" hidden="false" customHeight="false" outlineLevel="0" collapsed="false">
      <c r="A642" s="815"/>
      <c r="B642" s="815"/>
      <c r="C642" s="815"/>
      <c r="D642" s="883"/>
      <c r="E642" s="883"/>
      <c r="J642" s="821"/>
    </row>
    <row r="643" s="822" customFormat="true" ht="11.25" hidden="false" customHeight="false" outlineLevel="0" collapsed="false">
      <c r="A643" s="815"/>
      <c r="B643" s="815"/>
      <c r="C643" s="815"/>
      <c r="D643" s="883"/>
      <c r="E643" s="883"/>
      <c r="J643" s="821"/>
    </row>
    <row r="644" s="822" customFormat="true" ht="11.25" hidden="false" customHeight="false" outlineLevel="0" collapsed="false">
      <c r="A644" s="815"/>
      <c r="B644" s="815"/>
      <c r="C644" s="815"/>
      <c r="D644" s="883"/>
      <c r="E644" s="883"/>
      <c r="J644" s="821"/>
    </row>
    <row r="645" s="822" customFormat="true" ht="11.25" hidden="false" customHeight="false" outlineLevel="0" collapsed="false">
      <c r="A645" s="815"/>
      <c r="B645" s="815"/>
      <c r="C645" s="815"/>
      <c r="D645" s="883"/>
      <c r="E645" s="883"/>
      <c r="J645" s="821"/>
    </row>
    <row r="646" s="822" customFormat="true" ht="11.25" hidden="false" customHeight="false" outlineLevel="0" collapsed="false">
      <c r="A646" s="815"/>
      <c r="B646" s="815"/>
      <c r="C646" s="815"/>
      <c r="D646" s="883"/>
      <c r="E646" s="883"/>
      <c r="J646" s="821"/>
    </row>
    <row r="647" s="822" customFormat="true" ht="11.25" hidden="false" customHeight="false" outlineLevel="0" collapsed="false">
      <c r="A647" s="815"/>
      <c r="B647" s="815"/>
      <c r="C647" s="815"/>
      <c r="D647" s="883"/>
      <c r="E647" s="883"/>
      <c r="J647" s="821"/>
    </row>
    <row r="648" s="822" customFormat="true" ht="11.25" hidden="false" customHeight="false" outlineLevel="0" collapsed="false">
      <c r="A648" s="815"/>
      <c r="B648" s="815"/>
      <c r="C648" s="815"/>
      <c r="D648" s="883"/>
      <c r="E648" s="883"/>
      <c r="J648" s="821"/>
    </row>
    <row r="649" s="822" customFormat="true" ht="11.25" hidden="false" customHeight="false" outlineLevel="0" collapsed="false">
      <c r="A649" s="815"/>
      <c r="B649" s="815"/>
      <c r="C649" s="815"/>
      <c r="D649" s="883"/>
      <c r="E649" s="883"/>
      <c r="J649" s="821"/>
    </row>
    <row r="650" s="822" customFormat="true" ht="11.25" hidden="false" customHeight="false" outlineLevel="0" collapsed="false">
      <c r="A650" s="815"/>
      <c r="B650" s="815"/>
      <c r="C650" s="815"/>
      <c r="D650" s="883"/>
      <c r="E650" s="883"/>
      <c r="J650" s="821"/>
    </row>
    <row r="651" s="822" customFormat="true" ht="11.25" hidden="false" customHeight="false" outlineLevel="0" collapsed="false">
      <c r="A651" s="815"/>
      <c r="B651" s="815"/>
      <c r="C651" s="815"/>
      <c r="D651" s="883"/>
      <c r="E651" s="883"/>
      <c r="J651" s="821"/>
    </row>
    <row r="652" s="822" customFormat="true" ht="11.25" hidden="false" customHeight="false" outlineLevel="0" collapsed="false">
      <c r="A652" s="815"/>
      <c r="B652" s="815"/>
      <c r="C652" s="815"/>
      <c r="D652" s="883"/>
      <c r="E652" s="883"/>
      <c r="J652" s="821"/>
    </row>
    <row r="653" s="822" customFormat="true" ht="11.25" hidden="false" customHeight="false" outlineLevel="0" collapsed="false">
      <c r="A653" s="815"/>
      <c r="B653" s="815"/>
      <c r="C653" s="815"/>
      <c r="D653" s="883"/>
      <c r="E653" s="883"/>
      <c r="J653" s="821"/>
    </row>
    <row r="654" s="822" customFormat="true" ht="11.25" hidden="false" customHeight="false" outlineLevel="0" collapsed="false">
      <c r="A654" s="815"/>
      <c r="B654" s="815"/>
      <c r="C654" s="815"/>
      <c r="D654" s="883"/>
      <c r="E654" s="883"/>
      <c r="J654" s="821"/>
    </row>
    <row r="655" s="822" customFormat="true" ht="11.25" hidden="false" customHeight="false" outlineLevel="0" collapsed="false">
      <c r="A655" s="815"/>
      <c r="B655" s="815"/>
      <c r="C655" s="815"/>
      <c r="D655" s="883"/>
      <c r="E655" s="883"/>
      <c r="J655" s="821"/>
    </row>
    <row r="656" s="822" customFormat="true" ht="11.25" hidden="false" customHeight="false" outlineLevel="0" collapsed="false">
      <c r="A656" s="815"/>
      <c r="B656" s="815"/>
      <c r="C656" s="815"/>
      <c r="D656" s="883"/>
      <c r="E656" s="883"/>
      <c r="J656" s="821"/>
    </row>
    <row r="657" s="822" customFormat="true" ht="11.25" hidden="false" customHeight="false" outlineLevel="0" collapsed="false">
      <c r="A657" s="815"/>
      <c r="B657" s="815"/>
      <c r="C657" s="815"/>
      <c r="D657" s="883"/>
      <c r="E657" s="883"/>
      <c r="J657" s="821"/>
    </row>
    <row r="658" s="822" customFormat="true" ht="11.25" hidden="false" customHeight="false" outlineLevel="0" collapsed="false">
      <c r="A658" s="815"/>
      <c r="B658" s="815"/>
      <c r="C658" s="815"/>
      <c r="D658" s="883"/>
      <c r="E658" s="883"/>
      <c r="J658" s="821"/>
    </row>
    <row r="659" s="822" customFormat="true" ht="11.25" hidden="false" customHeight="false" outlineLevel="0" collapsed="false">
      <c r="A659" s="815"/>
      <c r="B659" s="815"/>
      <c r="C659" s="815"/>
      <c r="D659" s="883"/>
      <c r="E659" s="883"/>
      <c r="J659" s="821"/>
    </row>
    <row r="660" s="822" customFormat="true" ht="11.25" hidden="false" customHeight="false" outlineLevel="0" collapsed="false">
      <c r="A660" s="815"/>
      <c r="B660" s="815"/>
      <c r="C660" s="815"/>
      <c r="D660" s="883"/>
      <c r="E660" s="883"/>
      <c r="J660" s="821"/>
    </row>
    <row r="661" s="822" customFormat="true" ht="11.25" hidden="false" customHeight="false" outlineLevel="0" collapsed="false">
      <c r="A661" s="815"/>
      <c r="B661" s="815"/>
      <c r="C661" s="815"/>
      <c r="D661" s="883"/>
      <c r="E661" s="883"/>
      <c r="J661" s="821"/>
    </row>
    <row r="662" s="822" customFormat="true" ht="11.25" hidden="false" customHeight="false" outlineLevel="0" collapsed="false">
      <c r="A662" s="815"/>
      <c r="B662" s="815"/>
      <c r="C662" s="815"/>
      <c r="D662" s="883"/>
      <c r="E662" s="883"/>
      <c r="J662" s="821"/>
    </row>
    <row r="663" s="822" customFormat="true" ht="11.25" hidden="false" customHeight="false" outlineLevel="0" collapsed="false">
      <c r="A663" s="815"/>
      <c r="B663" s="815"/>
      <c r="C663" s="815"/>
      <c r="D663" s="883"/>
      <c r="E663" s="883"/>
      <c r="J663" s="821"/>
    </row>
    <row r="664" s="822" customFormat="true" ht="11.25" hidden="false" customHeight="false" outlineLevel="0" collapsed="false">
      <c r="A664" s="815"/>
      <c r="B664" s="815"/>
      <c r="C664" s="815"/>
      <c r="D664" s="883"/>
      <c r="E664" s="883"/>
      <c r="J664" s="821"/>
    </row>
    <row r="665" s="822" customFormat="true" ht="11.25" hidden="false" customHeight="false" outlineLevel="0" collapsed="false">
      <c r="A665" s="815"/>
      <c r="B665" s="815"/>
      <c r="C665" s="815"/>
      <c r="D665" s="883"/>
      <c r="E665" s="883"/>
      <c r="J665" s="821"/>
    </row>
    <row r="666" s="822" customFormat="true" ht="11.25" hidden="false" customHeight="false" outlineLevel="0" collapsed="false">
      <c r="A666" s="815"/>
      <c r="B666" s="815"/>
      <c r="C666" s="815"/>
      <c r="D666" s="883"/>
      <c r="E666" s="883"/>
      <c r="J666" s="821"/>
    </row>
    <row r="667" s="822" customFormat="true" ht="11.25" hidden="false" customHeight="false" outlineLevel="0" collapsed="false">
      <c r="A667" s="815"/>
      <c r="B667" s="815"/>
      <c r="C667" s="815"/>
      <c r="D667" s="883"/>
      <c r="E667" s="883"/>
      <c r="J667" s="821"/>
    </row>
    <row r="668" s="822" customFormat="true" ht="11.25" hidden="false" customHeight="false" outlineLevel="0" collapsed="false">
      <c r="A668" s="815"/>
      <c r="B668" s="815"/>
      <c r="C668" s="815"/>
      <c r="D668" s="883"/>
      <c r="E668" s="883"/>
      <c r="J668" s="821"/>
    </row>
    <row r="669" s="822" customFormat="true" ht="11.25" hidden="false" customHeight="false" outlineLevel="0" collapsed="false">
      <c r="A669" s="815"/>
      <c r="B669" s="815"/>
      <c r="C669" s="815"/>
      <c r="D669" s="883"/>
      <c r="E669" s="883"/>
      <c r="J669" s="821"/>
    </row>
    <row r="670" s="822" customFormat="true" ht="11.25" hidden="false" customHeight="false" outlineLevel="0" collapsed="false">
      <c r="A670" s="815"/>
      <c r="B670" s="815"/>
      <c r="C670" s="815"/>
      <c r="D670" s="883"/>
      <c r="E670" s="883"/>
      <c r="J670" s="821"/>
    </row>
    <row r="671" s="822" customFormat="true" ht="11.25" hidden="false" customHeight="false" outlineLevel="0" collapsed="false">
      <c r="A671" s="815"/>
      <c r="B671" s="815"/>
      <c r="C671" s="815"/>
      <c r="D671" s="883"/>
      <c r="E671" s="883"/>
      <c r="J671" s="821"/>
    </row>
    <row r="672" s="822" customFormat="true" ht="11.25" hidden="false" customHeight="false" outlineLevel="0" collapsed="false">
      <c r="A672" s="815"/>
      <c r="B672" s="815"/>
      <c r="C672" s="815"/>
      <c r="D672" s="883"/>
      <c r="E672" s="883"/>
      <c r="J672" s="821"/>
    </row>
    <row r="673" s="822" customFormat="true" ht="11.25" hidden="false" customHeight="false" outlineLevel="0" collapsed="false">
      <c r="A673" s="815"/>
      <c r="B673" s="815"/>
      <c r="C673" s="815"/>
      <c r="D673" s="883"/>
      <c r="E673" s="883"/>
      <c r="J673" s="821"/>
    </row>
    <row r="674" s="822" customFormat="true" ht="11.25" hidden="false" customHeight="false" outlineLevel="0" collapsed="false">
      <c r="A674" s="815"/>
      <c r="B674" s="815"/>
      <c r="C674" s="815"/>
      <c r="D674" s="883"/>
      <c r="E674" s="883"/>
      <c r="J674" s="821"/>
    </row>
    <row r="675" s="822" customFormat="true" ht="11.25" hidden="false" customHeight="false" outlineLevel="0" collapsed="false">
      <c r="A675" s="815"/>
      <c r="B675" s="815"/>
      <c r="C675" s="815"/>
      <c r="D675" s="883"/>
      <c r="E675" s="883"/>
      <c r="J675" s="821"/>
    </row>
    <row r="676" s="822" customFormat="true" ht="11.25" hidden="false" customHeight="false" outlineLevel="0" collapsed="false">
      <c r="A676" s="815"/>
      <c r="B676" s="815"/>
      <c r="C676" s="815"/>
      <c r="D676" s="883"/>
      <c r="E676" s="883"/>
      <c r="J676" s="821"/>
    </row>
    <row r="677" s="822" customFormat="true" ht="11.25" hidden="false" customHeight="false" outlineLevel="0" collapsed="false">
      <c r="A677" s="815"/>
      <c r="B677" s="815"/>
      <c r="C677" s="815"/>
      <c r="D677" s="883"/>
      <c r="E677" s="883"/>
      <c r="J677" s="821"/>
    </row>
    <row r="678" s="822" customFormat="true" ht="11.25" hidden="false" customHeight="false" outlineLevel="0" collapsed="false">
      <c r="A678" s="815"/>
      <c r="B678" s="815"/>
      <c r="C678" s="815"/>
      <c r="D678" s="883"/>
      <c r="E678" s="883"/>
      <c r="J678" s="821"/>
    </row>
    <row r="679" s="822" customFormat="true" ht="11.25" hidden="false" customHeight="false" outlineLevel="0" collapsed="false">
      <c r="A679" s="815"/>
      <c r="B679" s="815"/>
      <c r="C679" s="815"/>
      <c r="D679" s="883"/>
      <c r="E679" s="883"/>
      <c r="J679" s="821"/>
    </row>
    <row r="680" s="822" customFormat="true" ht="11.25" hidden="false" customHeight="false" outlineLevel="0" collapsed="false">
      <c r="A680" s="815"/>
      <c r="B680" s="815"/>
      <c r="C680" s="815"/>
      <c r="D680" s="883"/>
      <c r="E680" s="883"/>
      <c r="J680" s="821"/>
    </row>
    <row r="681" s="822" customFormat="true" ht="11.25" hidden="false" customHeight="false" outlineLevel="0" collapsed="false">
      <c r="A681" s="815"/>
      <c r="B681" s="815"/>
      <c r="C681" s="815"/>
      <c r="D681" s="883"/>
      <c r="E681" s="883"/>
      <c r="J681" s="821"/>
    </row>
    <row r="682" s="822" customFormat="true" ht="11.25" hidden="false" customHeight="false" outlineLevel="0" collapsed="false">
      <c r="A682" s="815"/>
      <c r="B682" s="815"/>
      <c r="C682" s="815"/>
      <c r="D682" s="883"/>
      <c r="E682" s="883"/>
      <c r="J682" s="821"/>
    </row>
    <row r="683" s="822" customFormat="true" ht="11.25" hidden="false" customHeight="false" outlineLevel="0" collapsed="false">
      <c r="A683" s="815"/>
      <c r="B683" s="815"/>
      <c r="C683" s="815"/>
      <c r="D683" s="883"/>
      <c r="E683" s="883"/>
      <c r="J683" s="821"/>
    </row>
    <row r="684" s="822" customFormat="true" ht="11.25" hidden="false" customHeight="false" outlineLevel="0" collapsed="false">
      <c r="A684" s="815"/>
      <c r="B684" s="815"/>
      <c r="C684" s="815"/>
      <c r="D684" s="883"/>
      <c r="E684" s="883"/>
      <c r="J684" s="821"/>
    </row>
    <row r="685" s="822" customFormat="true" ht="11.25" hidden="false" customHeight="false" outlineLevel="0" collapsed="false">
      <c r="A685" s="815"/>
      <c r="B685" s="815"/>
      <c r="C685" s="815"/>
      <c r="D685" s="883"/>
      <c r="E685" s="883"/>
      <c r="J685" s="821"/>
    </row>
    <row r="686" s="822" customFormat="true" ht="11.25" hidden="false" customHeight="false" outlineLevel="0" collapsed="false">
      <c r="A686" s="815"/>
      <c r="B686" s="815"/>
      <c r="C686" s="815"/>
      <c r="D686" s="883"/>
      <c r="E686" s="883"/>
      <c r="J686" s="821"/>
    </row>
    <row r="687" s="822" customFormat="true" ht="11.25" hidden="false" customHeight="false" outlineLevel="0" collapsed="false">
      <c r="A687" s="815"/>
      <c r="B687" s="815"/>
      <c r="C687" s="815"/>
      <c r="D687" s="883"/>
      <c r="E687" s="883"/>
      <c r="J687" s="821"/>
    </row>
    <row r="688" s="822" customFormat="true" ht="11.25" hidden="false" customHeight="false" outlineLevel="0" collapsed="false">
      <c r="A688" s="815"/>
      <c r="B688" s="815"/>
      <c r="C688" s="815"/>
      <c r="D688" s="883"/>
      <c r="E688" s="883"/>
      <c r="J688" s="821"/>
    </row>
    <row r="689" s="822" customFormat="true" ht="11.25" hidden="false" customHeight="false" outlineLevel="0" collapsed="false">
      <c r="A689" s="815"/>
      <c r="B689" s="815"/>
      <c r="C689" s="815"/>
      <c r="D689" s="883"/>
      <c r="E689" s="883"/>
      <c r="J689" s="821"/>
    </row>
    <row r="690" s="822" customFormat="true" ht="11.25" hidden="false" customHeight="false" outlineLevel="0" collapsed="false">
      <c r="A690" s="815"/>
      <c r="B690" s="815"/>
      <c r="C690" s="815"/>
      <c r="D690" s="883"/>
      <c r="E690" s="883"/>
      <c r="J690" s="821"/>
    </row>
    <row r="691" s="822" customFormat="true" ht="11.25" hidden="false" customHeight="false" outlineLevel="0" collapsed="false">
      <c r="A691" s="815"/>
      <c r="B691" s="815"/>
      <c r="C691" s="815"/>
      <c r="D691" s="883"/>
      <c r="E691" s="883"/>
      <c r="J691" s="821"/>
    </row>
    <row r="692" s="822" customFormat="true" ht="11.25" hidden="false" customHeight="false" outlineLevel="0" collapsed="false">
      <c r="A692" s="815"/>
      <c r="B692" s="815"/>
      <c r="C692" s="815"/>
      <c r="D692" s="883"/>
      <c r="E692" s="883"/>
      <c r="J692" s="821"/>
    </row>
    <row r="693" s="822" customFormat="true" ht="11.25" hidden="false" customHeight="false" outlineLevel="0" collapsed="false">
      <c r="A693" s="815"/>
      <c r="B693" s="815"/>
      <c r="C693" s="815"/>
      <c r="D693" s="883"/>
      <c r="E693" s="883"/>
      <c r="J693" s="821"/>
    </row>
    <row r="694" s="822" customFormat="true" ht="11.25" hidden="false" customHeight="false" outlineLevel="0" collapsed="false">
      <c r="A694" s="815"/>
      <c r="B694" s="815"/>
      <c r="C694" s="815"/>
      <c r="D694" s="883"/>
      <c r="E694" s="883"/>
      <c r="J694" s="821"/>
    </row>
    <row r="695" s="822" customFormat="true" ht="11.25" hidden="false" customHeight="false" outlineLevel="0" collapsed="false">
      <c r="A695" s="815"/>
      <c r="B695" s="815"/>
      <c r="C695" s="815"/>
      <c r="D695" s="883"/>
      <c r="E695" s="883"/>
      <c r="J695" s="821"/>
    </row>
    <row r="696" s="822" customFormat="true" ht="11.25" hidden="false" customHeight="false" outlineLevel="0" collapsed="false">
      <c r="A696" s="815"/>
      <c r="B696" s="815"/>
      <c r="C696" s="815"/>
      <c r="D696" s="883"/>
      <c r="E696" s="883"/>
      <c r="J696" s="821"/>
    </row>
    <row r="697" s="822" customFormat="true" ht="11.25" hidden="false" customHeight="false" outlineLevel="0" collapsed="false">
      <c r="A697" s="815"/>
      <c r="B697" s="815"/>
      <c r="C697" s="815"/>
      <c r="D697" s="883"/>
      <c r="E697" s="883"/>
      <c r="J697" s="821"/>
    </row>
    <row r="698" s="822" customFormat="true" ht="11.25" hidden="false" customHeight="false" outlineLevel="0" collapsed="false">
      <c r="A698" s="815"/>
      <c r="B698" s="815"/>
      <c r="C698" s="815"/>
      <c r="D698" s="883"/>
      <c r="E698" s="883"/>
      <c r="J698" s="821"/>
    </row>
    <row r="699" s="822" customFormat="true" ht="11.25" hidden="false" customHeight="false" outlineLevel="0" collapsed="false">
      <c r="A699" s="815"/>
      <c r="B699" s="815"/>
      <c r="C699" s="815"/>
      <c r="D699" s="883"/>
      <c r="E699" s="883"/>
      <c r="J699" s="821"/>
    </row>
    <row r="700" s="822" customFormat="true" ht="11.25" hidden="false" customHeight="false" outlineLevel="0" collapsed="false">
      <c r="A700" s="815"/>
      <c r="B700" s="815"/>
      <c r="C700" s="815"/>
      <c r="D700" s="883"/>
      <c r="E700" s="883"/>
      <c r="J700" s="821"/>
    </row>
    <row r="701" s="822" customFormat="true" ht="11.25" hidden="false" customHeight="false" outlineLevel="0" collapsed="false">
      <c r="A701" s="815"/>
      <c r="B701" s="815"/>
      <c r="C701" s="815"/>
      <c r="D701" s="883"/>
      <c r="E701" s="883"/>
      <c r="J701" s="821"/>
    </row>
    <row r="702" s="822" customFormat="true" ht="11.25" hidden="false" customHeight="false" outlineLevel="0" collapsed="false">
      <c r="A702" s="815"/>
      <c r="B702" s="815"/>
      <c r="C702" s="815"/>
      <c r="D702" s="883"/>
      <c r="E702" s="883"/>
      <c r="J702" s="821"/>
    </row>
    <row r="703" s="822" customFormat="true" ht="11.25" hidden="false" customHeight="false" outlineLevel="0" collapsed="false">
      <c r="A703" s="815"/>
      <c r="B703" s="815"/>
      <c r="C703" s="815"/>
      <c r="D703" s="883"/>
      <c r="E703" s="883"/>
      <c r="J703" s="821"/>
    </row>
    <row r="704" s="822" customFormat="true" ht="11.25" hidden="false" customHeight="false" outlineLevel="0" collapsed="false">
      <c r="A704" s="815"/>
      <c r="B704" s="815"/>
      <c r="C704" s="815"/>
      <c r="D704" s="883"/>
      <c r="E704" s="883"/>
      <c r="J704" s="821"/>
    </row>
    <row r="705" s="822" customFormat="true" ht="11.25" hidden="false" customHeight="false" outlineLevel="0" collapsed="false">
      <c r="A705" s="815"/>
      <c r="B705" s="815"/>
      <c r="C705" s="815"/>
      <c r="D705" s="883"/>
      <c r="E705" s="883"/>
      <c r="J705" s="821"/>
    </row>
    <row r="706" s="822" customFormat="true" ht="11.25" hidden="false" customHeight="false" outlineLevel="0" collapsed="false">
      <c r="A706" s="815"/>
      <c r="B706" s="815"/>
      <c r="C706" s="815"/>
      <c r="D706" s="883"/>
      <c r="E706" s="883"/>
      <c r="J706" s="821"/>
    </row>
    <row r="707" s="822" customFormat="true" ht="11.25" hidden="false" customHeight="false" outlineLevel="0" collapsed="false">
      <c r="A707" s="815"/>
      <c r="B707" s="815"/>
      <c r="C707" s="815"/>
      <c r="D707" s="883"/>
      <c r="E707" s="883"/>
      <c r="J707" s="821"/>
    </row>
    <row r="708" s="822" customFormat="true" ht="11.25" hidden="false" customHeight="false" outlineLevel="0" collapsed="false">
      <c r="A708" s="815"/>
      <c r="B708" s="815"/>
      <c r="C708" s="815"/>
      <c r="D708" s="883"/>
      <c r="E708" s="883"/>
      <c r="J708" s="821"/>
    </row>
    <row r="709" s="822" customFormat="true" ht="11.25" hidden="false" customHeight="false" outlineLevel="0" collapsed="false">
      <c r="A709" s="815"/>
      <c r="B709" s="815"/>
      <c r="C709" s="815"/>
      <c r="D709" s="883"/>
      <c r="E709" s="883"/>
      <c r="J709" s="821"/>
    </row>
    <row r="710" s="822" customFormat="true" ht="11.25" hidden="false" customHeight="false" outlineLevel="0" collapsed="false">
      <c r="A710" s="815"/>
      <c r="B710" s="815"/>
      <c r="C710" s="815"/>
      <c r="D710" s="883"/>
      <c r="E710" s="883"/>
      <c r="J710" s="821"/>
    </row>
    <row r="711" s="822" customFormat="true" ht="11.25" hidden="false" customHeight="false" outlineLevel="0" collapsed="false">
      <c r="A711" s="815"/>
      <c r="B711" s="815"/>
      <c r="C711" s="815"/>
      <c r="D711" s="883"/>
      <c r="E711" s="883"/>
      <c r="J711" s="821"/>
    </row>
    <row r="712" s="822" customFormat="true" ht="11.25" hidden="false" customHeight="false" outlineLevel="0" collapsed="false">
      <c r="A712" s="815"/>
      <c r="B712" s="815"/>
      <c r="C712" s="815"/>
      <c r="D712" s="883"/>
      <c r="E712" s="883"/>
      <c r="J712" s="821"/>
    </row>
    <row r="713" s="822" customFormat="true" ht="11.25" hidden="false" customHeight="false" outlineLevel="0" collapsed="false">
      <c r="A713" s="815"/>
      <c r="B713" s="815"/>
      <c r="C713" s="815"/>
      <c r="D713" s="883"/>
      <c r="E713" s="883"/>
      <c r="J713" s="821"/>
    </row>
    <row r="714" s="822" customFormat="true" ht="11.25" hidden="false" customHeight="false" outlineLevel="0" collapsed="false">
      <c r="A714" s="815"/>
      <c r="B714" s="815"/>
      <c r="C714" s="815"/>
      <c r="D714" s="883"/>
      <c r="E714" s="883"/>
      <c r="J714" s="821"/>
    </row>
    <row r="715" s="822" customFormat="true" ht="11.25" hidden="false" customHeight="false" outlineLevel="0" collapsed="false">
      <c r="A715" s="815"/>
      <c r="B715" s="815"/>
      <c r="C715" s="815"/>
      <c r="D715" s="883"/>
      <c r="E715" s="883"/>
      <c r="J715" s="821"/>
    </row>
    <row r="716" s="822" customFormat="true" ht="11.25" hidden="false" customHeight="false" outlineLevel="0" collapsed="false">
      <c r="A716" s="815"/>
      <c r="B716" s="815"/>
      <c r="C716" s="815"/>
      <c r="D716" s="883"/>
      <c r="E716" s="883"/>
      <c r="J716" s="821"/>
    </row>
    <row r="717" s="822" customFormat="true" ht="11.25" hidden="false" customHeight="false" outlineLevel="0" collapsed="false">
      <c r="A717" s="815"/>
      <c r="B717" s="815"/>
      <c r="C717" s="815"/>
      <c r="D717" s="883"/>
      <c r="E717" s="883"/>
      <c r="J717" s="821"/>
    </row>
    <row r="718" s="822" customFormat="true" ht="11.25" hidden="false" customHeight="false" outlineLevel="0" collapsed="false">
      <c r="A718" s="815"/>
      <c r="B718" s="815"/>
      <c r="C718" s="815"/>
      <c r="D718" s="883"/>
      <c r="E718" s="883"/>
      <c r="J718" s="821"/>
    </row>
    <row r="719" s="822" customFormat="true" ht="11.25" hidden="false" customHeight="false" outlineLevel="0" collapsed="false">
      <c r="A719" s="815"/>
      <c r="B719" s="815"/>
      <c r="C719" s="815"/>
      <c r="D719" s="883"/>
      <c r="E719" s="883"/>
      <c r="J719" s="821"/>
    </row>
    <row r="720" s="822" customFormat="true" ht="11.25" hidden="false" customHeight="false" outlineLevel="0" collapsed="false">
      <c r="A720" s="815"/>
      <c r="B720" s="815"/>
      <c r="C720" s="815"/>
      <c r="D720" s="883"/>
      <c r="E720" s="883"/>
      <c r="J720" s="821"/>
    </row>
    <row r="721" s="822" customFormat="true" ht="11.25" hidden="false" customHeight="false" outlineLevel="0" collapsed="false">
      <c r="A721" s="815"/>
      <c r="B721" s="815"/>
      <c r="C721" s="815"/>
      <c r="D721" s="883"/>
      <c r="E721" s="883"/>
      <c r="J721" s="821"/>
    </row>
    <row r="722" s="822" customFormat="true" ht="11.25" hidden="false" customHeight="false" outlineLevel="0" collapsed="false">
      <c r="A722" s="815"/>
      <c r="B722" s="815"/>
      <c r="C722" s="815"/>
      <c r="D722" s="883"/>
      <c r="E722" s="883"/>
      <c r="J722" s="821"/>
    </row>
    <row r="723" s="822" customFormat="true" ht="11.25" hidden="false" customHeight="false" outlineLevel="0" collapsed="false">
      <c r="A723" s="815"/>
      <c r="B723" s="815"/>
      <c r="C723" s="815"/>
      <c r="D723" s="883"/>
      <c r="E723" s="883"/>
      <c r="J723" s="821"/>
    </row>
    <row r="724" s="822" customFormat="true" ht="11.25" hidden="false" customHeight="false" outlineLevel="0" collapsed="false">
      <c r="A724" s="815"/>
      <c r="B724" s="815"/>
      <c r="C724" s="815"/>
      <c r="D724" s="883"/>
      <c r="E724" s="883"/>
      <c r="J724" s="821"/>
    </row>
    <row r="725" s="822" customFormat="true" ht="11.25" hidden="false" customHeight="false" outlineLevel="0" collapsed="false">
      <c r="A725" s="815"/>
      <c r="B725" s="815"/>
      <c r="C725" s="815"/>
      <c r="D725" s="883"/>
      <c r="E725" s="883"/>
      <c r="J725" s="821"/>
    </row>
    <row r="726" s="822" customFormat="true" ht="11.25" hidden="false" customHeight="false" outlineLevel="0" collapsed="false">
      <c r="A726" s="815"/>
      <c r="B726" s="815"/>
      <c r="C726" s="815"/>
      <c r="D726" s="883"/>
      <c r="E726" s="883"/>
      <c r="J726" s="821"/>
    </row>
    <row r="727" s="822" customFormat="true" ht="11.25" hidden="false" customHeight="false" outlineLevel="0" collapsed="false">
      <c r="A727" s="815"/>
      <c r="B727" s="815"/>
      <c r="C727" s="815"/>
      <c r="D727" s="883"/>
      <c r="E727" s="883"/>
      <c r="J727" s="821"/>
    </row>
    <row r="728" s="822" customFormat="true" ht="11.25" hidden="false" customHeight="false" outlineLevel="0" collapsed="false">
      <c r="A728" s="815"/>
      <c r="B728" s="815"/>
      <c r="C728" s="815"/>
      <c r="D728" s="883"/>
      <c r="E728" s="883"/>
      <c r="J728" s="821"/>
    </row>
    <row r="729" s="822" customFormat="true" ht="11.25" hidden="false" customHeight="false" outlineLevel="0" collapsed="false">
      <c r="A729" s="815"/>
      <c r="B729" s="815"/>
      <c r="C729" s="815"/>
      <c r="D729" s="883"/>
      <c r="E729" s="883"/>
      <c r="J729" s="821"/>
    </row>
    <row r="730" s="822" customFormat="true" ht="11.25" hidden="false" customHeight="false" outlineLevel="0" collapsed="false">
      <c r="A730" s="815"/>
      <c r="B730" s="815"/>
      <c r="C730" s="815"/>
      <c r="D730" s="883"/>
      <c r="E730" s="883"/>
      <c r="J730" s="821"/>
    </row>
    <row r="731" s="822" customFormat="true" ht="11.25" hidden="false" customHeight="false" outlineLevel="0" collapsed="false">
      <c r="A731" s="815"/>
      <c r="B731" s="815"/>
      <c r="C731" s="815"/>
      <c r="D731" s="883"/>
      <c r="E731" s="883"/>
      <c r="J731" s="821"/>
    </row>
    <row r="732" s="822" customFormat="true" ht="11.25" hidden="false" customHeight="false" outlineLevel="0" collapsed="false">
      <c r="A732" s="815"/>
      <c r="B732" s="815"/>
      <c r="C732" s="815"/>
      <c r="D732" s="883"/>
      <c r="E732" s="883"/>
      <c r="J732" s="821"/>
    </row>
    <row r="733" s="822" customFormat="true" ht="11.25" hidden="false" customHeight="false" outlineLevel="0" collapsed="false">
      <c r="A733" s="815"/>
      <c r="B733" s="815"/>
      <c r="C733" s="815"/>
      <c r="D733" s="883"/>
      <c r="E733" s="883"/>
      <c r="J733" s="821"/>
    </row>
    <row r="734" s="822" customFormat="true" ht="11.25" hidden="false" customHeight="false" outlineLevel="0" collapsed="false">
      <c r="A734" s="815"/>
      <c r="B734" s="815"/>
      <c r="C734" s="815"/>
      <c r="D734" s="883"/>
      <c r="E734" s="883"/>
      <c r="J734" s="821"/>
    </row>
    <row r="735" s="822" customFormat="true" ht="11.25" hidden="false" customHeight="false" outlineLevel="0" collapsed="false">
      <c r="A735" s="815"/>
      <c r="B735" s="815"/>
      <c r="C735" s="815"/>
      <c r="D735" s="883"/>
      <c r="E735" s="883"/>
      <c r="J735" s="821"/>
    </row>
    <row r="736" s="822" customFormat="true" ht="11.25" hidden="false" customHeight="false" outlineLevel="0" collapsed="false">
      <c r="A736" s="815"/>
      <c r="B736" s="815"/>
      <c r="C736" s="815"/>
      <c r="D736" s="883"/>
      <c r="E736" s="883"/>
      <c r="J736" s="821"/>
    </row>
    <row r="737" s="822" customFormat="true" ht="11.25" hidden="false" customHeight="false" outlineLevel="0" collapsed="false">
      <c r="A737" s="815"/>
      <c r="B737" s="815"/>
      <c r="C737" s="815"/>
      <c r="D737" s="883"/>
      <c r="E737" s="883"/>
      <c r="J737" s="821"/>
    </row>
    <row r="738" s="822" customFormat="true" ht="11.25" hidden="false" customHeight="false" outlineLevel="0" collapsed="false">
      <c r="A738" s="815"/>
      <c r="B738" s="815"/>
      <c r="C738" s="815"/>
      <c r="D738" s="883"/>
      <c r="E738" s="883"/>
      <c r="J738" s="821"/>
    </row>
    <row r="739" s="822" customFormat="true" ht="11.25" hidden="false" customHeight="false" outlineLevel="0" collapsed="false">
      <c r="A739" s="815"/>
      <c r="B739" s="815"/>
      <c r="C739" s="815"/>
      <c r="D739" s="883"/>
      <c r="E739" s="883"/>
      <c r="J739" s="821"/>
    </row>
    <row r="740" s="822" customFormat="true" ht="11.25" hidden="false" customHeight="false" outlineLevel="0" collapsed="false">
      <c r="A740" s="815"/>
      <c r="B740" s="815"/>
      <c r="C740" s="815"/>
      <c r="D740" s="883"/>
      <c r="E740" s="883"/>
      <c r="J740" s="821"/>
    </row>
    <row r="741" s="822" customFormat="true" ht="11.25" hidden="false" customHeight="false" outlineLevel="0" collapsed="false">
      <c r="A741" s="815"/>
      <c r="B741" s="815"/>
      <c r="C741" s="815"/>
      <c r="D741" s="883"/>
      <c r="E741" s="883"/>
      <c r="J741" s="821"/>
    </row>
    <row r="742" s="822" customFormat="true" ht="11.25" hidden="false" customHeight="false" outlineLevel="0" collapsed="false">
      <c r="A742" s="815"/>
      <c r="B742" s="815"/>
      <c r="C742" s="815"/>
      <c r="D742" s="883"/>
      <c r="E742" s="883"/>
      <c r="J742" s="821"/>
    </row>
    <row r="743" s="822" customFormat="true" ht="11.25" hidden="false" customHeight="false" outlineLevel="0" collapsed="false">
      <c r="A743" s="815"/>
      <c r="B743" s="815"/>
      <c r="C743" s="815"/>
      <c r="D743" s="883"/>
      <c r="E743" s="883"/>
      <c r="J743" s="821"/>
    </row>
    <row r="744" s="822" customFormat="true" ht="11.25" hidden="false" customHeight="false" outlineLevel="0" collapsed="false">
      <c r="A744" s="815"/>
      <c r="B744" s="815"/>
      <c r="C744" s="815"/>
      <c r="D744" s="883"/>
      <c r="E744" s="883"/>
      <c r="J744" s="821"/>
    </row>
    <row r="745" s="822" customFormat="true" ht="11.25" hidden="false" customHeight="false" outlineLevel="0" collapsed="false">
      <c r="A745" s="815"/>
      <c r="B745" s="815"/>
      <c r="C745" s="815"/>
      <c r="D745" s="883"/>
      <c r="E745" s="883"/>
      <c r="J745" s="821"/>
    </row>
    <row r="746" s="822" customFormat="true" ht="11.25" hidden="false" customHeight="false" outlineLevel="0" collapsed="false">
      <c r="A746" s="815"/>
      <c r="B746" s="815"/>
      <c r="C746" s="815"/>
      <c r="D746" s="883"/>
      <c r="E746" s="883"/>
      <c r="J746" s="821"/>
    </row>
    <row r="747" s="822" customFormat="true" ht="11.25" hidden="false" customHeight="false" outlineLevel="0" collapsed="false">
      <c r="A747" s="815"/>
      <c r="B747" s="815"/>
      <c r="C747" s="815"/>
      <c r="D747" s="883"/>
      <c r="E747" s="883"/>
      <c r="J747" s="821"/>
    </row>
    <row r="748" s="822" customFormat="true" ht="11.25" hidden="false" customHeight="false" outlineLevel="0" collapsed="false">
      <c r="A748" s="815"/>
      <c r="B748" s="815"/>
      <c r="C748" s="815"/>
      <c r="D748" s="883"/>
      <c r="E748" s="883"/>
      <c r="J748" s="821"/>
    </row>
    <row r="749" s="822" customFormat="true" ht="11.25" hidden="false" customHeight="false" outlineLevel="0" collapsed="false">
      <c r="A749" s="815"/>
      <c r="B749" s="815"/>
      <c r="C749" s="815"/>
      <c r="D749" s="883"/>
      <c r="E749" s="883"/>
      <c r="J749" s="821"/>
    </row>
    <row r="750" s="822" customFormat="true" ht="11.25" hidden="false" customHeight="false" outlineLevel="0" collapsed="false">
      <c r="A750" s="815"/>
      <c r="B750" s="815"/>
      <c r="C750" s="815"/>
      <c r="D750" s="883"/>
      <c r="E750" s="883"/>
      <c r="J750" s="821"/>
    </row>
    <row r="751" s="822" customFormat="true" ht="11.25" hidden="false" customHeight="false" outlineLevel="0" collapsed="false">
      <c r="A751" s="815"/>
      <c r="B751" s="815"/>
      <c r="C751" s="815"/>
      <c r="D751" s="883"/>
      <c r="E751" s="883"/>
      <c r="J751" s="821"/>
    </row>
    <row r="752" s="822" customFormat="true" ht="11.25" hidden="false" customHeight="false" outlineLevel="0" collapsed="false">
      <c r="A752" s="815"/>
      <c r="B752" s="815"/>
      <c r="C752" s="815"/>
      <c r="D752" s="883"/>
      <c r="E752" s="883"/>
      <c r="J752" s="821"/>
    </row>
    <row r="753" s="822" customFormat="true" ht="11.25" hidden="false" customHeight="false" outlineLevel="0" collapsed="false">
      <c r="A753" s="815"/>
      <c r="B753" s="815"/>
      <c r="C753" s="815"/>
      <c r="D753" s="883"/>
      <c r="E753" s="883"/>
      <c r="J753" s="821"/>
    </row>
    <row r="754" s="822" customFormat="true" ht="11.25" hidden="false" customHeight="false" outlineLevel="0" collapsed="false">
      <c r="A754" s="815"/>
      <c r="B754" s="815"/>
      <c r="C754" s="815"/>
      <c r="D754" s="883"/>
      <c r="E754" s="883"/>
      <c r="J754" s="821"/>
    </row>
    <row r="755" s="822" customFormat="true" ht="11.25" hidden="false" customHeight="false" outlineLevel="0" collapsed="false">
      <c r="A755" s="815"/>
      <c r="B755" s="815"/>
      <c r="C755" s="815"/>
      <c r="D755" s="883"/>
      <c r="E755" s="883"/>
      <c r="J755" s="821"/>
    </row>
    <row r="756" s="822" customFormat="true" ht="11.25" hidden="false" customHeight="false" outlineLevel="0" collapsed="false">
      <c r="A756" s="815"/>
      <c r="B756" s="815"/>
      <c r="C756" s="815"/>
      <c r="D756" s="883"/>
      <c r="E756" s="883"/>
      <c r="J756" s="821"/>
    </row>
    <row r="757" s="822" customFormat="true" ht="11.25" hidden="false" customHeight="false" outlineLevel="0" collapsed="false">
      <c r="A757" s="815"/>
      <c r="B757" s="815"/>
      <c r="C757" s="815"/>
      <c r="D757" s="883"/>
      <c r="E757" s="883"/>
      <c r="J757" s="821"/>
    </row>
    <row r="758" s="822" customFormat="true" ht="11.25" hidden="false" customHeight="false" outlineLevel="0" collapsed="false">
      <c r="A758" s="815"/>
      <c r="B758" s="815"/>
      <c r="C758" s="815"/>
      <c r="D758" s="883"/>
      <c r="E758" s="883"/>
      <c r="J758" s="821"/>
    </row>
    <row r="759" s="822" customFormat="true" ht="11.25" hidden="false" customHeight="false" outlineLevel="0" collapsed="false">
      <c r="A759" s="815"/>
      <c r="B759" s="815"/>
      <c r="C759" s="815"/>
      <c r="D759" s="883"/>
      <c r="E759" s="883"/>
      <c r="J759" s="821"/>
    </row>
    <row r="760" s="822" customFormat="true" ht="11.25" hidden="false" customHeight="false" outlineLevel="0" collapsed="false">
      <c r="A760" s="815"/>
      <c r="B760" s="815"/>
      <c r="C760" s="815"/>
      <c r="D760" s="883"/>
      <c r="E760" s="883"/>
      <c r="J760" s="821"/>
    </row>
    <row r="761" s="822" customFormat="true" ht="11.25" hidden="false" customHeight="false" outlineLevel="0" collapsed="false">
      <c r="A761" s="815"/>
      <c r="B761" s="815"/>
      <c r="C761" s="815"/>
      <c r="D761" s="883"/>
      <c r="E761" s="883"/>
      <c r="J761" s="821"/>
    </row>
    <row r="762" s="822" customFormat="true" ht="11.25" hidden="false" customHeight="false" outlineLevel="0" collapsed="false">
      <c r="A762" s="815"/>
      <c r="B762" s="815"/>
      <c r="C762" s="815"/>
      <c r="D762" s="883"/>
      <c r="E762" s="883"/>
      <c r="J762" s="821"/>
    </row>
    <row r="763" s="822" customFormat="true" ht="11.25" hidden="false" customHeight="false" outlineLevel="0" collapsed="false">
      <c r="A763" s="815"/>
      <c r="B763" s="815"/>
      <c r="C763" s="815"/>
      <c r="D763" s="883"/>
      <c r="E763" s="883"/>
      <c r="J763" s="821"/>
    </row>
    <row r="764" s="822" customFormat="true" ht="11.25" hidden="false" customHeight="false" outlineLevel="0" collapsed="false">
      <c r="A764" s="815"/>
      <c r="B764" s="815"/>
      <c r="C764" s="815"/>
      <c r="D764" s="883"/>
      <c r="E764" s="883"/>
      <c r="J764" s="821"/>
    </row>
    <row r="765" s="822" customFormat="true" ht="11.25" hidden="false" customHeight="false" outlineLevel="0" collapsed="false">
      <c r="A765" s="815"/>
      <c r="B765" s="815"/>
      <c r="C765" s="815"/>
      <c r="D765" s="883"/>
      <c r="E765" s="883"/>
      <c r="J765" s="821"/>
    </row>
    <row r="766" s="822" customFormat="true" ht="11.25" hidden="false" customHeight="false" outlineLevel="0" collapsed="false">
      <c r="A766" s="815"/>
      <c r="B766" s="815"/>
      <c r="C766" s="815"/>
      <c r="D766" s="883"/>
      <c r="E766" s="883"/>
      <c r="J766" s="821"/>
    </row>
    <row r="767" s="822" customFormat="true" ht="11.25" hidden="false" customHeight="false" outlineLevel="0" collapsed="false">
      <c r="A767" s="815"/>
      <c r="B767" s="815"/>
      <c r="C767" s="815"/>
      <c r="D767" s="883"/>
      <c r="E767" s="883"/>
      <c r="J767" s="821"/>
    </row>
    <row r="768" s="822" customFormat="true" ht="11.25" hidden="false" customHeight="false" outlineLevel="0" collapsed="false">
      <c r="A768" s="815"/>
      <c r="B768" s="815"/>
      <c r="C768" s="815"/>
      <c r="D768" s="883"/>
      <c r="E768" s="883"/>
      <c r="J768" s="821"/>
    </row>
    <row r="769" s="822" customFormat="true" ht="11.25" hidden="false" customHeight="false" outlineLevel="0" collapsed="false">
      <c r="A769" s="815"/>
      <c r="B769" s="815"/>
      <c r="C769" s="815"/>
      <c r="D769" s="883"/>
      <c r="E769" s="883"/>
      <c r="J769" s="821"/>
    </row>
    <row r="770" s="822" customFormat="true" ht="11.25" hidden="false" customHeight="false" outlineLevel="0" collapsed="false">
      <c r="A770" s="815"/>
      <c r="B770" s="815"/>
      <c r="C770" s="815"/>
      <c r="D770" s="883"/>
      <c r="E770" s="883"/>
      <c r="J770" s="821"/>
    </row>
    <row r="771" s="822" customFormat="true" ht="11.25" hidden="false" customHeight="false" outlineLevel="0" collapsed="false">
      <c r="A771" s="815"/>
      <c r="B771" s="815"/>
      <c r="C771" s="815"/>
      <c r="D771" s="883"/>
      <c r="E771" s="883"/>
      <c r="J771" s="821"/>
    </row>
    <row r="772" s="822" customFormat="true" ht="11.25" hidden="false" customHeight="false" outlineLevel="0" collapsed="false">
      <c r="A772" s="815"/>
      <c r="B772" s="815"/>
      <c r="C772" s="815"/>
      <c r="D772" s="883"/>
      <c r="E772" s="883"/>
      <c r="J772" s="821"/>
    </row>
    <row r="773" s="822" customFormat="true" ht="11.25" hidden="false" customHeight="false" outlineLevel="0" collapsed="false">
      <c r="A773" s="815"/>
      <c r="B773" s="815"/>
      <c r="C773" s="815"/>
      <c r="D773" s="883"/>
      <c r="E773" s="883"/>
      <c r="J773" s="821"/>
    </row>
    <row r="774" s="822" customFormat="true" ht="11.25" hidden="false" customHeight="false" outlineLevel="0" collapsed="false">
      <c r="A774" s="815"/>
      <c r="B774" s="815"/>
      <c r="C774" s="815"/>
      <c r="D774" s="883"/>
      <c r="E774" s="883"/>
      <c r="J774" s="821"/>
    </row>
    <row r="775" s="822" customFormat="true" ht="11.25" hidden="false" customHeight="false" outlineLevel="0" collapsed="false">
      <c r="A775" s="815"/>
      <c r="B775" s="815"/>
      <c r="C775" s="815"/>
      <c r="D775" s="883"/>
      <c r="E775" s="883"/>
      <c r="J775" s="821"/>
    </row>
    <row r="776" s="822" customFormat="true" ht="11.25" hidden="false" customHeight="false" outlineLevel="0" collapsed="false">
      <c r="A776" s="815"/>
      <c r="B776" s="815"/>
      <c r="C776" s="815"/>
      <c r="D776" s="883"/>
      <c r="E776" s="883"/>
      <c r="J776" s="821"/>
    </row>
    <row r="777" s="822" customFormat="true" ht="11.25" hidden="false" customHeight="false" outlineLevel="0" collapsed="false">
      <c r="A777" s="815"/>
      <c r="B777" s="815"/>
      <c r="C777" s="815"/>
      <c r="D777" s="883"/>
      <c r="E777" s="883"/>
      <c r="J777" s="821"/>
    </row>
    <row r="778" s="822" customFormat="true" ht="11.25" hidden="false" customHeight="false" outlineLevel="0" collapsed="false">
      <c r="A778" s="815"/>
      <c r="B778" s="815"/>
      <c r="C778" s="815"/>
      <c r="D778" s="883"/>
      <c r="E778" s="883"/>
      <c r="J778" s="821"/>
    </row>
    <row r="779" s="822" customFormat="true" ht="11.25" hidden="false" customHeight="false" outlineLevel="0" collapsed="false">
      <c r="A779" s="815"/>
      <c r="B779" s="815"/>
      <c r="C779" s="815"/>
      <c r="D779" s="883"/>
      <c r="E779" s="883"/>
      <c r="J779" s="821"/>
    </row>
    <row r="780" s="822" customFormat="true" ht="11.25" hidden="false" customHeight="false" outlineLevel="0" collapsed="false">
      <c r="A780" s="815"/>
      <c r="B780" s="815"/>
      <c r="C780" s="815"/>
      <c r="D780" s="883"/>
      <c r="E780" s="883"/>
      <c r="J780" s="821"/>
    </row>
    <row r="781" s="822" customFormat="true" ht="11.25" hidden="false" customHeight="false" outlineLevel="0" collapsed="false">
      <c r="A781" s="815"/>
      <c r="B781" s="815"/>
      <c r="C781" s="815"/>
      <c r="D781" s="883"/>
      <c r="E781" s="883"/>
      <c r="J781" s="821"/>
    </row>
    <row r="782" s="822" customFormat="true" ht="11.25" hidden="false" customHeight="false" outlineLevel="0" collapsed="false">
      <c r="A782" s="815"/>
      <c r="B782" s="815"/>
      <c r="C782" s="815"/>
      <c r="D782" s="883"/>
      <c r="E782" s="883"/>
      <c r="J782" s="821"/>
    </row>
    <row r="783" s="822" customFormat="true" ht="11.25" hidden="false" customHeight="false" outlineLevel="0" collapsed="false">
      <c r="A783" s="815"/>
      <c r="B783" s="815"/>
      <c r="C783" s="815"/>
      <c r="D783" s="883"/>
      <c r="E783" s="883"/>
      <c r="J783" s="821"/>
    </row>
    <row r="784" s="822" customFormat="true" ht="11.25" hidden="false" customHeight="false" outlineLevel="0" collapsed="false">
      <c r="A784" s="815"/>
      <c r="B784" s="815"/>
      <c r="C784" s="815"/>
      <c r="D784" s="883"/>
      <c r="E784" s="883"/>
      <c r="J784" s="821"/>
    </row>
    <row r="785" s="822" customFormat="true" ht="11.25" hidden="false" customHeight="false" outlineLevel="0" collapsed="false">
      <c r="A785" s="815"/>
      <c r="B785" s="815"/>
      <c r="C785" s="815"/>
      <c r="D785" s="883"/>
      <c r="E785" s="883"/>
      <c r="J785" s="821"/>
    </row>
    <row r="786" s="822" customFormat="true" ht="11.25" hidden="false" customHeight="false" outlineLevel="0" collapsed="false">
      <c r="A786" s="815"/>
      <c r="B786" s="815"/>
      <c r="C786" s="815"/>
      <c r="D786" s="883"/>
      <c r="E786" s="883"/>
      <c r="J786" s="821"/>
    </row>
    <row r="787" s="822" customFormat="true" ht="11.25" hidden="false" customHeight="false" outlineLevel="0" collapsed="false">
      <c r="A787" s="815"/>
      <c r="B787" s="815"/>
      <c r="C787" s="815"/>
      <c r="D787" s="883"/>
      <c r="E787" s="883"/>
      <c r="J787" s="821"/>
    </row>
    <row r="788" s="822" customFormat="true" ht="11.25" hidden="false" customHeight="false" outlineLevel="0" collapsed="false">
      <c r="A788" s="815"/>
      <c r="B788" s="815"/>
      <c r="C788" s="815"/>
      <c r="D788" s="883"/>
      <c r="E788" s="883"/>
      <c r="J788" s="821"/>
    </row>
    <row r="789" s="822" customFormat="true" ht="11.25" hidden="false" customHeight="false" outlineLevel="0" collapsed="false">
      <c r="A789" s="815"/>
      <c r="B789" s="815"/>
      <c r="C789" s="815"/>
      <c r="D789" s="883"/>
      <c r="E789" s="883"/>
      <c r="J789" s="821"/>
    </row>
    <row r="790" s="822" customFormat="true" ht="11.25" hidden="false" customHeight="false" outlineLevel="0" collapsed="false">
      <c r="A790" s="815"/>
      <c r="B790" s="815"/>
      <c r="C790" s="815"/>
      <c r="D790" s="883"/>
      <c r="E790" s="883"/>
      <c r="J790" s="821"/>
    </row>
    <row r="791" s="822" customFormat="true" ht="11.25" hidden="false" customHeight="false" outlineLevel="0" collapsed="false">
      <c r="A791" s="815"/>
      <c r="B791" s="815"/>
      <c r="C791" s="815"/>
      <c r="D791" s="883"/>
      <c r="E791" s="883"/>
      <c r="J791" s="821"/>
    </row>
    <row r="792" s="822" customFormat="true" ht="11.25" hidden="false" customHeight="false" outlineLevel="0" collapsed="false">
      <c r="A792" s="815"/>
      <c r="B792" s="815"/>
      <c r="C792" s="815"/>
      <c r="D792" s="883"/>
      <c r="E792" s="883"/>
      <c r="J792" s="821"/>
    </row>
    <row r="793" s="822" customFormat="true" ht="11.25" hidden="false" customHeight="false" outlineLevel="0" collapsed="false">
      <c r="A793" s="815"/>
      <c r="B793" s="815"/>
      <c r="C793" s="815"/>
      <c r="D793" s="883"/>
      <c r="E793" s="883"/>
      <c r="J793" s="821"/>
    </row>
    <row r="794" s="822" customFormat="true" ht="11.25" hidden="false" customHeight="false" outlineLevel="0" collapsed="false">
      <c r="A794" s="815"/>
      <c r="B794" s="815"/>
      <c r="C794" s="815"/>
      <c r="D794" s="883"/>
      <c r="E794" s="883"/>
      <c r="J794" s="821"/>
    </row>
    <row r="795" s="822" customFormat="true" ht="11.25" hidden="false" customHeight="false" outlineLevel="0" collapsed="false">
      <c r="A795" s="815"/>
      <c r="B795" s="815"/>
      <c r="C795" s="815"/>
      <c r="D795" s="883"/>
      <c r="E795" s="883"/>
      <c r="J795" s="821"/>
    </row>
    <row r="796" s="822" customFormat="true" ht="11.25" hidden="false" customHeight="false" outlineLevel="0" collapsed="false">
      <c r="A796" s="815"/>
      <c r="B796" s="815"/>
      <c r="C796" s="815"/>
      <c r="D796" s="883"/>
      <c r="E796" s="883"/>
      <c r="J796" s="821"/>
    </row>
    <row r="797" s="822" customFormat="true" ht="11.25" hidden="false" customHeight="false" outlineLevel="0" collapsed="false">
      <c r="A797" s="815"/>
      <c r="B797" s="815"/>
      <c r="C797" s="815"/>
      <c r="D797" s="883"/>
      <c r="E797" s="883"/>
      <c r="J797" s="821"/>
    </row>
    <row r="798" s="822" customFormat="true" ht="11.25" hidden="false" customHeight="false" outlineLevel="0" collapsed="false">
      <c r="A798" s="815"/>
      <c r="B798" s="815"/>
      <c r="C798" s="815"/>
      <c r="D798" s="883"/>
      <c r="E798" s="883"/>
      <c r="J798" s="821"/>
    </row>
    <row r="799" s="822" customFormat="true" ht="11.25" hidden="false" customHeight="false" outlineLevel="0" collapsed="false">
      <c r="A799" s="815"/>
      <c r="B799" s="815"/>
      <c r="C799" s="815"/>
      <c r="D799" s="883"/>
      <c r="E799" s="883"/>
      <c r="J799" s="821"/>
    </row>
    <row r="800" s="822" customFormat="true" ht="11.25" hidden="false" customHeight="false" outlineLevel="0" collapsed="false">
      <c r="A800" s="815"/>
      <c r="B800" s="815"/>
      <c r="C800" s="815"/>
      <c r="D800" s="883"/>
      <c r="E800" s="883"/>
      <c r="J800" s="821"/>
    </row>
    <row r="801" s="822" customFormat="true" ht="11.25" hidden="false" customHeight="false" outlineLevel="0" collapsed="false">
      <c r="A801" s="815"/>
      <c r="B801" s="815"/>
      <c r="C801" s="815"/>
      <c r="D801" s="883"/>
      <c r="E801" s="883"/>
      <c r="J801" s="821"/>
    </row>
    <row r="802" s="822" customFormat="true" ht="11.25" hidden="false" customHeight="false" outlineLevel="0" collapsed="false">
      <c r="A802" s="815"/>
      <c r="B802" s="815"/>
      <c r="C802" s="815"/>
      <c r="D802" s="883"/>
      <c r="E802" s="883"/>
      <c r="J802" s="821"/>
    </row>
    <row r="803" s="822" customFormat="true" ht="11.25" hidden="false" customHeight="false" outlineLevel="0" collapsed="false">
      <c r="A803" s="815"/>
      <c r="B803" s="815"/>
      <c r="C803" s="815"/>
      <c r="D803" s="883"/>
      <c r="E803" s="883"/>
      <c r="J803" s="821"/>
    </row>
    <row r="804" s="822" customFormat="true" ht="11.25" hidden="false" customHeight="false" outlineLevel="0" collapsed="false">
      <c r="A804" s="815"/>
      <c r="B804" s="815"/>
      <c r="C804" s="815"/>
      <c r="D804" s="883"/>
      <c r="E804" s="883"/>
      <c r="J804" s="821"/>
    </row>
    <row r="805" s="822" customFormat="true" ht="11.25" hidden="false" customHeight="false" outlineLevel="0" collapsed="false">
      <c r="A805" s="815"/>
      <c r="B805" s="815"/>
      <c r="C805" s="815"/>
      <c r="D805" s="883"/>
      <c r="E805" s="883"/>
      <c r="J805" s="821"/>
    </row>
    <row r="806" s="822" customFormat="true" ht="11.25" hidden="false" customHeight="false" outlineLevel="0" collapsed="false">
      <c r="A806" s="815"/>
      <c r="B806" s="815"/>
      <c r="C806" s="815"/>
      <c r="D806" s="883"/>
      <c r="E806" s="883"/>
      <c r="J806" s="821"/>
    </row>
    <row r="807" s="822" customFormat="true" ht="11.25" hidden="false" customHeight="false" outlineLevel="0" collapsed="false">
      <c r="A807" s="815"/>
      <c r="B807" s="815"/>
      <c r="C807" s="815"/>
      <c r="D807" s="883"/>
      <c r="E807" s="883"/>
      <c r="J807" s="821"/>
    </row>
    <row r="808" s="822" customFormat="true" ht="11.25" hidden="false" customHeight="false" outlineLevel="0" collapsed="false">
      <c r="A808" s="815"/>
      <c r="B808" s="815"/>
      <c r="C808" s="815"/>
      <c r="D808" s="883"/>
      <c r="E808" s="883"/>
      <c r="J808" s="821"/>
    </row>
    <row r="809" s="822" customFormat="true" ht="11.25" hidden="false" customHeight="false" outlineLevel="0" collapsed="false">
      <c r="A809" s="815"/>
      <c r="B809" s="815"/>
      <c r="C809" s="815"/>
      <c r="D809" s="883"/>
      <c r="E809" s="883"/>
      <c r="J809" s="821"/>
    </row>
    <row r="810" s="822" customFormat="true" ht="11.25" hidden="false" customHeight="false" outlineLevel="0" collapsed="false">
      <c r="A810" s="815"/>
      <c r="B810" s="815"/>
      <c r="C810" s="815"/>
      <c r="D810" s="883"/>
      <c r="E810" s="883"/>
      <c r="J810" s="821"/>
    </row>
    <row r="811" s="822" customFormat="true" ht="11.25" hidden="false" customHeight="false" outlineLevel="0" collapsed="false">
      <c r="A811" s="815"/>
      <c r="B811" s="815"/>
      <c r="C811" s="815"/>
      <c r="D811" s="883"/>
      <c r="E811" s="883"/>
      <c r="J811" s="821"/>
    </row>
    <row r="812" s="822" customFormat="true" ht="11.25" hidden="false" customHeight="false" outlineLevel="0" collapsed="false">
      <c r="A812" s="815"/>
      <c r="B812" s="815"/>
      <c r="C812" s="815"/>
      <c r="D812" s="883"/>
      <c r="E812" s="883"/>
      <c r="J812" s="821"/>
    </row>
    <row r="813" s="822" customFormat="true" ht="11.25" hidden="false" customHeight="false" outlineLevel="0" collapsed="false">
      <c r="A813" s="815"/>
      <c r="B813" s="815"/>
      <c r="C813" s="815"/>
      <c r="D813" s="883"/>
      <c r="E813" s="883"/>
      <c r="J813" s="821"/>
    </row>
    <row r="814" s="822" customFormat="true" ht="11.25" hidden="false" customHeight="false" outlineLevel="0" collapsed="false">
      <c r="A814" s="815"/>
      <c r="B814" s="815"/>
      <c r="C814" s="815"/>
      <c r="D814" s="883"/>
      <c r="E814" s="883"/>
      <c r="J814" s="821"/>
    </row>
    <row r="815" s="822" customFormat="true" ht="11.25" hidden="false" customHeight="false" outlineLevel="0" collapsed="false">
      <c r="A815" s="815"/>
      <c r="B815" s="815"/>
      <c r="C815" s="815"/>
      <c r="D815" s="883"/>
      <c r="E815" s="883"/>
      <c r="J815" s="821"/>
    </row>
    <row r="816" s="822" customFormat="true" ht="11.25" hidden="false" customHeight="false" outlineLevel="0" collapsed="false">
      <c r="A816" s="815"/>
      <c r="B816" s="815"/>
      <c r="C816" s="815"/>
      <c r="D816" s="883"/>
      <c r="E816" s="883"/>
      <c r="J816" s="821"/>
    </row>
    <row r="817" s="822" customFormat="true" ht="11.25" hidden="false" customHeight="false" outlineLevel="0" collapsed="false">
      <c r="A817" s="815"/>
      <c r="B817" s="815"/>
      <c r="C817" s="815"/>
      <c r="D817" s="883"/>
      <c r="E817" s="883"/>
      <c r="J817" s="821"/>
    </row>
    <row r="818" s="822" customFormat="true" ht="11.25" hidden="false" customHeight="false" outlineLevel="0" collapsed="false">
      <c r="A818" s="815"/>
      <c r="B818" s="815"/>
      <c r="C818" s="815"/>
      <c r="D818" s="883"/>
      <c r="E818" s="883"/>
      <c r="J818" s="821"/>
    </row>
    <row r="819" s="822" customFormat="true" ht="11.25" hidden="false" customHeight="false" outlineLevel="0" collapsed="false">
      <c r="A819" s="815"/>
      <c r="B819" s="815"/>
      <c r="C819" s="815"/>
      <c r="D819" s="883"/>
      <c r="E819" s="883"/>
      <c r="J819" s="821"/>
    </row>
    <row r="820" s="822" customFormat="true" ht="11.25" hidden="false" customHeight="false" outlineLevel="0" collapsed="false">
      <c r="A820" s="815"/>
      <c r="B820" s="815"/>
      <c r="C820" s="815"/>
      <c r="D820" s="883"/>
      <c r="E820" s="883"/>
      <c r="J820" s="821"/>
    </row>
    <row r="821" s="822" customFormat="true" ht="11.25" hidden="false" customHeight="false" outlineLevel="0" collapsed="false">
      <c r="A821" s="815"/>
      <c r="B821" s="815"/>
      <c r="C821" s="815"/>
      <c r="D821" s="883"/>
      <c r="E821" s="883"/>
      <c r="J821" s="821"/>
    </row>
    <row r="822" s="822" customFormat="true" ht="11.25" hidden="false" customHeight="false" outlineLevel="0" collapsed="false">
      <c r="A822" s="815"/>
      <c r="B822" s="815"/>
      <c r="C822" s="815"/>
      <c r="D822" s="883"/>
      <c r="E822" s="883"/>
      <c r="J822" s="821"/>
    </row>
    <row r="823" s="822" customFormat="true" ht="11.25" hidden="false" customHeight="false" outlineLevel="0" collapsed="false">
      <c r="A823" s="815"/>
      <c r="B823" s="815"/>
      <c r="C823" s="815"/>
      <c r="D823" s="883"/>
      <c r="E823" s="883"/>
      <c r="J823" s="821"/>
    </row>
    <row r="824" s="822" customFormat="true" ht="11.25" hidden="false" customHeight="false" outlineLevel="0" collapsed="false">
      <c r="A824" s="815"/>
      <c r="B824" s="815"/>
      <c r="C824" s="815"/>
      <c r="D824" s="883"/>
      <c r="E824" s="883"/>
      <c r="J824" s="821"/>
    </row>
    <row r="825" s="822" customFormat="true" ht="11.25" hidden="false" customHeight="false" outlineLevel="0" collapsed="false">
      <c r="A825" s="815"/>
      <c r="B825" s="815"/>
      <c r="C825" s="815"/>
      <c r="D825" s="883"/>
      <c r="E825" s="883"/>
      <c r="J825" s="821"/>
    </row>
    <row r="826" s="822" customFormat="true" ht="11.25" hidden="false" customHeight="false" outlineLevel="0" collapsed="false">
      <c r="A826" s="815"/>
      <c r="B826" s="815"/>
      <c r="C826" s="815"/>
      <c r="D826" s="883"/>
      <c r="E826" s="883"/>
      <c r="J826" s="821"/>
    </row>
    <row r="827" s="822" customFormat="true" ht="11.25" hidden="false" customHeight="false" outlineLevel="0" collapsed="false">
      <c r="A827" s="815"/>
      <c r="B827" s="815"/>
      <c r="C827" s="815"/>
      <c r="D827" s="883"/>
      <c r="E827" s="883"/>
      <c r="J827" s="821"/>
    </row>
    <row r="828" s="822" customFormat="true" ht="11.25" hidden="false" customHeight="false" outlineLevel="0" collapsed="false">
      <c r="A828" s="815"/>
      <c r="B828" s="815"/>
      <c r="C828" s="815"/>
      <c r="D828" s="883"/>
      <c r="E828" s="883"/>
      <c r="J828" s="821"/>
    </row>
    <row r="829" s="822" customFormat="true" ht="11.25" hidden="false" customHeight="false" outlineLevel="0" collapsed="false">
      <c r="A829" s="815"/>
      <c r="B829" s="815"/>
      <c r="C829" s="815"/>
      <c r="D829" s="883"/>
      <c r="E829" s="883"/>
      <c r="J829" s="821"/>
    </row>
    <row r="830" s="822" customFormat="true" ht="11.25" hidden="false" customHeight="false" outlineLevel="0" collapsed="false">
      <c r="A830" s="815"/>
      <c r="B830" s="815"/>
      <c r="C830" s="815"/>
      <c r="D830" s="883"/>
      <c r="E830" s="883"/>
      <c r="J830" s="821"/>
    </row>
    <row r="831" s="822" customFormat="true" ht="11.25" hidden="false" customHeight="false" outlineLevel="0" collapsed="false">
      <c r="A831" s="815"/>
      <c r="B831" s="815"/>
      <c r="C831" s="815"/>
      <c r="D831" s="883"/>
      <c r="E831" s="883"/>
      <c r="J831" s="821"/>
    </row>
    <row r="832" s="822" customFormat="true" ht="11.25" hidden="false" customHeight="false" outlineLevel="0" collapsed="false">
      <c r="A832" s="815"/>
      <c r="B832" s="815"/>
      <c r="C832" s="815"/>
      <c r="D832" s="883"/>
      <c r="E832" s="883"/>
      <c r="J832" s="821"/>
    </row>
    <row r="833" s="822" customFormat="true" ht="11.25" hidden="false" customHeight="false" outlineLevel="0" collapsed="false">
      <c r="A833" s="815"/>
      <c r="B833" s="815"/>
      <c r="C833" s="815"/>
      <c r="D833" s="883"/>
      <c r="E833" s="883"/>
      <c r="J833" s="821"/>
    </row>
    <row r="834" s="822" customFormat="true" ht="11.25" hidden="false" customHeight="false" outlineLevel="0" collapsed="false">
      <c r="A834" s="815"/>
      <c r="B834" s="815"/>
      <c r="C834" s="815"/>
      <c r="D834" s="883"/>
      <c r="E834" s="883"/>
      <c r="J834" s="821"/>
    </row>
    <row r="835" s="822" customFormat="true" ht="11.25" hidden="false" customHeight="false" outlineLevel="0" collapsed="false">
      <c r="A835" s="815"/>
      <c r="B835" s="815"/>
      <c r="C835" s="815"/>
      <c r="D835" s="883"/>
      <c r="E835" s="883"/>
      <c r="J835" s="821"/>
    </row>
    <row r="836" s="822" customFormat="true" ht="11.25" hidden="false" customHeight="false" outlineLevel="0" collapsed="false">
      <c r="A836" s="815"/>
      <c r="B836" s="815"/>
      <c r="C836" s="815"/>
      <c r="D836" s="883"/>
      <c r="E836" s="883"/>
      <c r="J836" s="821"/>
    </row>
    <row r="837" s="822" customFormat="true" ht="11.25" hidden="false" customHeight="false" outlineLevel="0" collapsed="false">
      <c r="A837" s="815"/>
      <c r="B837" s="815"/>
      <c r="C837" s="815"/>
      <c r="D837" s="883"/>
      <c r="E837" s="883"/>
      <c r="J837" s="821"/>
    </row>
    <row r="838" s="822" customFormat="true" ht="11.25" hidden="false" customHeight="false" outlineLevel="0" collapsed="false">
      <c r="A838" s="815"/>
      <c r="B838" s="815"/>
      <c r="C838" s="815"/>
      <c r="D838" s="883"/>
      <c r="E838" s="883"/>
      <c r="J838" s="821"/>
    </row>
    <row r="839" s="822" customFormat="true" ht="11.25" hidden="false" customHeight="false" outlineLevel="0" collapsed="false">
      <c r="A839" s="815"/>
      <c r="B839" s="815"/>
      <c r="C839" s="815"/>
      <c r="D839" s="883"/>
      <c r="E839" s="883"/>
      <c r="J839" s="821"/>
    </row>
    <row r="840" s="822" customFormat="true" ht="11.25" hidden="false" customHeight="false" outlineLevel="0" collapsed="false">
      <c r="A840" s="815"/>
      <c r="B840" s="815"/>
      <c r="C840" s="815"/>
      <c r="D840" s="883"/>
      <c r="E840" s="883"/>
      <c r="J840" s="821"/>
    </row>
    <row r="841" s="822" customFormat="true" ht="11.25" hidden="false" customHeight="false" outlineLevel="0" collapsed="false">
      <c r="A841" s="815"/>
      <c r="B841" s="815"/>
      <c r="C841" s="815"/>
      <c r="D841" s="883"/>
      <c r="E841" s="883"/>
      <c r="J841" s="821"/>
    </row>
    <row r="842" s="822" customFormat="true" ht="11.25" hidden="false" customHeight="false" outlineLevel="0" collapsed="false">
      <c r="A842" s="815"/>
      <c r="B842" s="815"/>
      <c r="C842" s="815"/>
      <c r="D842" s="883"/>
      <c r="E842" s="883"/>
      <c r="J842" s="821"/>
    </row>
    <row r="843" s="822" customFormat="true" ht="11.25" hidden="false" customHeight="false" outlineLevel="0" collapsed="false">
      <c r="A843" s="815"/>
      <c r="B843" s="815"/>
      <c r="C843" s="815"/>
      <c r="D843" s="883"/>
      <c r="E843" s="883"/>
      <c r="J843" s="821"/>
    </row>
    <row r="844" s="822" customFormat="true" ht="11.25" hidden="false" customHeight="false" outlineLevel="0" collapsed="false">
      <c r="A844" s="815"/>
      <c r="B844" s="815"/>
      <c r="C844" s="815"/>
      <c r="D844" s="883"/>
      <c r="E844" s="883"/>
      <c r="J844" s="821"/>
    </row>
    <row r="845" s="822" customFormat="true" ht="11.25" hidden="false" customHeight="false" outlineLevel="0" collapsed="false">
      <c r="A845" s="815"/>
      <c r="B845" s="815"/>
      <c r="C845" s="815"/>
      <c r="D845" s="883"/>
      <c r="E845" s="883"/>
      <c r="J845" s="821"/>
    </row>
    <row r="846" s="822" customFormat="true" ht="11.25" hidden="false" customHeight="false" outlineLevel="0" collapsed="false">
      <c r="A846" s="815"/>
      <c r="B846" s="815"/>
      <c r="C846" s="815"/>
      <c r="D846" s="883"/>
      <c r="E846" s="883"/>
      <c r="J846" s="821"/>
    </row>
    <row r="847" s="822" customFormat="true" ht="11.25" hidden="false" customHeight="false" outlineLevel="0" collapsed="false">
      <c r="A847" s="815"/>
      <c r="B847" s="815"/>
      <c r="C847" s="815"/>
      <c r="D847" s="883"/>
      <c r="E847" s="883"/>
      <c r="J847" s="821"/>
    </row>
    <row r="848" s="822" customFormat="true" ht="11.25" hidden="false" customHeight="false" outlineLevel="0" collapsed="false">
      <c r="A848" s="815"/>
      <c r="B848" s="815"/>
      <c r="C848" s="815"/>
      <c r="D848" s="883"/>
      <c r="E848" s="883"/>
      <c r="J848" s="821"/>
    </row>
    <row r="849" s="822" customFormat="true" ht="11.25" hidden="false" customHeight="false" outlineLevel="0" collapsed="false">
      <c r="A849" s="815"/>
      <c r="B849" s="815"/>
      <c r="C849" s="815"/>
      <c r="D849" s="883"/>
      <c r="E849" s="883"/>
      <c r="J849" s="821"/>
    </row>
    <row r="850" s="822" customFormat="true" ht="11.25" hidden="false" customHeight="false" outlineLevel="0" collapsed="false">
      <c r="A850" s="815"/>
      <c r="B850" s="815"/>
      <c r="C850" s="815"/>
      <c r="D850" s="883"/>
      <c r="E850" s="883"/>
      <c r="J850" s="821"/>
    </row>
    <row r="851" s="822" customFormat="true" ht="11.25" hidden="false" customHeight="false" outlineLevel="0" collapsed="false">
      <c r="A851" s="815"/>
      <c r="B851" s="815"/>
      <c r="C851" s="815"/>
      <c r="D851" s="883"/>
      <c r="E851" s="883"/>
      <c r="J851" s="821"/>
    </row>
    <row r="852" s="822" customFormat="true" ht="11.25" hidden="false" customHeight="false" outlineLevel="0" collapsed="false">
      <c r="A852" s="815"/>
      <c r="B852" s="815"/>
      <c r="C852" s="815"/>
      <c r="D852" s="883"/>
      <c r="E852" s="883"/>
      <c r="J852" s="821"/>
    </row>
    <row r="853" s="822" customFormat="true" ht="11.25" hidden="false" customHeight="false" outlineLevel="0" collapsed="false">
      <c r="A853" s="815"/>
      <c r="B853" s="815"/>
      <c r="C853" s="815"/>
      <c r="D853" s="883"/>
      <c r="E853" s="883"/>
      <c r="J853" s="821"/>
    </row>
    <row r="854" s="822" customFormat="true" ht="11.25" hidden="false" customHeight="false" outlineLevel="0" collapsed="false">
      <c r="A854" s="815"/>
      <c r="B854" s="815"/>
      <c r="C854" s="815"/>
      <c r="D854" s="883"/>
      <c r="E854" s="883"/>
      <c r="J854" s="821"/>
    </row>
    <row r="855" s="822" customFormat="true" ht="11.25" hidden="false" customHeight="false" outlineLevel="0" collapsed="false">
      <c r="A855" s="815"/>
      <c r="B855" s="815"/>
      <c r="C855" s="815"/>
      <c r="D855" s="883"/>
      <c r="E855" s="883"/>
      <c r="J855" s="821"/>
    </row>
    <row r="856" s="822" customFormat="true" ht="11.25" hidden="false" customHeight="false" outlineLevel="0" collapsed="false">
      <c r="A856" s="815"/>
      <c r="B856" s="815"/>
      <c r="C856" s="815"/>
      <c r="D856" s="883"/>
      <c r="E856" s="883"/>
      <c r="J856" s="821"/>
    </row>
    <row r="857" s="822" customFormat="true" ht="11.25" hidden="false" customHeight="false" outlineLevel="0" collapsed="false">
      <c r="A857" s="815"/>
      <c r="B857" s="815"/>
      <c r="C857" s="815"/>
      <c r="D857" s="883"/>
      <c r="E857" s="883"/>
      <c r="J857" s="821"/>
    </row>
    <row r="858" s="822" customFormat="true" ht="11.25" hidden="false" customHeight="false" outlineLevel="0" collapsed="false">
      <c r="A858" s="815"/>
      <c r="B858" s="815"/>
      <c r="C858" s="815"/>
      <c r="D858" s="883"/>
      <c r="E858" s="883"/>
      <c r="J858" s="821"/>
    </row>
    <row r="859" s="822" customFormat="true" ht="11.25" hidden="false" customHeight="false" outlineLevel="0" collapsed="false">
      <c r="A859" s="815"/>
      <c r="B859" s="815"/>
      <c r="C859" s="815"/>
      <c r="D859" s="883"/>
      <c r="E859" s="883"/>
      <c r="J859" s="821"/>
    </row>
    <row r="860" s="822" customFormat="true" ht="11.25" hidden="false" customHeight="false" outlineLevel="0" collapsed="false">
      <c r="A860" s="815"/>
      <c r="B860" s="815"/>
      <c r="C860" s="815"/>
      <c r="D860" s="883"/>
      <c r="E860" s="883"/>
      <c r="J860" s="821"/>
    </row>
    <row r="861" s="822" customFormat="true" ht="11.25" hidden="false" customHeight="false" outlineLevel="0" collapsed="false">
      <c r="A861" s="815"/>
      <c r="B861" s="815"/>
      <c r="C861" s="815"/>
      <c r="D861" s="883"/>
      <c r="E861" s="883"/>
      <c r="J861" s="821"/>
    </row>
    <row r="862" s="822" customFormat="true" ht="11.25" hidden="false" customHeight="false" outlineLevel="0" collapsed="false">
      <c r="A862" s="815"/>
      <c r="B862" s="815"/>
      <c r="C862" s="815"/>
      <c r="D862" s="883"/>
      <c r="E862" s="883"/>
      <c r="J862" s="821"/>
    </row>
    <row r="863" s="822" customFormat="true" ht="11.25" hidden="false" customHeight="false" outlineLevel="0" collapsed="false">
      <c r="A863" s="815"/>
      <c r="B863" s="815"/>
      <c r="C863" s="815"/>
      <c r="D863" s="883"/>
      <c r="E863" s="883"/>
      <c r="J863" s="821"/>
    </row>
    <row r="864" s="822" customFormat="true" ht="11.25" hidden="false" customHeight="false" outlineLevel="0" collapsed="false">
      <c r="A864" s="815"/>
      <c r="B864" s="815"/>
      <c r="C864" s="815"/>
      <c r="D864" s="883"/>
      <c r="E864" s="883"/>
      <c r="J864" s="821"/>
    </row>
    <row r="865" s="822" customFormat="true" ht="11.25" hidden="false" customHeight="false" outlineLevel="0" collapsed="false">
      <c r="A865" s="815"/>
      <c r="B865" s="815"/>
      <c r="C865" s="815"/>
      <c r="D865" s="883"/>
      <c r="E865" s="883"/>
      <c r="J865" s="821"/>
    </row>
    <row r="866" s="822" customFormat="true" ht="11.25" hidden="false" customHeight="false" outlineLevel="0" collapsed="false">
      <c r="A866" s="815"/>
      <c r="B866" s="815"/>
      <c r="C866" s="815"/>
      <c r="D866" s="883"/>
      <c r="E866" s="883"/>
      <c r="J866" s="821"/>
    </row>
    <row r="867" s="822" customFormat="true" ht="11.25" hidden="false" customHeight="false" outlineLevel="0" collapsed="false">
      <c r="A867" s="815"/>
      <c r="B867" s="815"/>
      <c r="C867" s="815"/>
      <c r="D867" s="883"/>
      <c r="E867" s="883"/>
      <c r="J867" s="821"/>
    </row>
    <row r="868" s="822" customFormat="true" ht="11.25" hidden="false" customHeight="false" outlineLevel="0" collapsed="false">
      <c r="A868" s="815"/>
      <c r="B868" s="815"/>
      <c r="C868" s="815"/>
      <c r="D868" s="883"/>
      <c r="E868" s="883"/>
      <c r="J868" s="821"/>
    </row>
    <row r="869" s="822" customFormat="true" ht="11.25" hidden="false" customHeight="false" outlineLevel="0" collapsed="false">
      <c r="A869" s="815"/>
      <c r="B869" s="815"/>
      <c r="C869" s="815"/>
      <c r="D869" s="883"/>
      <c r="E869" s="883"/>
      <c r="J869" s="821"/>
    </row>
    <row r="870" s="822" customFormat="true" ht="11.25" hidden="false" customHeight="false" outlineLevel="0" collapsed="false">
      <c r="A870" s="815"/>
      <c r="B870" s="815"/>
      <c r="C870" s="815"/>
      <c r="D870" s="883"/>
      <c r="E870" s="883"/>
      <c r="J870" s="821"/>
    </row>
    <row r="871" s="822" customFormat="true" ht="11.25" hidden="false" customHeight="false" outlineLevel="0" collapsed="false">
      <c r="A871" s="815"/>
      <c r="B871" s="815"/>
      <c r="C871" s="815"/>
      <c r="D871" s="883"/>
      <c r="E871" s="883"/>
      <c r="J871" s="821"/>
    </row>
    <row r="872" s="822" customFormat="true" ht="11.25" hidden="false" customHeight="false" outlineLevel="0" collapsed="false">
      <c r="A872" s="815"/>
      <c r="B872" s="815"/>
      <c r="C872" s="815"/>
      <c r="D872" s="883"/>
      <c r="E872" s="883"/>
      <c r="J872" s="821"/>
    </row>
    <row r="873" s="822" customFormat="true" ht="11.25" hidden="false" customHeight="false" outlineLevel="0" collapsed="false">
      <c r="A873" s="815"/>
      <c r="B873" s="815"/>
      <c r="C873" s="815"/>
      <c r="D873" s="883"/>
      <c r="E873" s="883"/>
      <c r="J873" s="821"/>
    </row>
    <row r="874" s="822" customFormat="true" ht="11.25" hidden="false" customHeight="false" outlineLevel="0" collapsed="false">
      <c r="A874" s="815"/>
      <c r="B874" s="815"/>
      <c r="C874" s="815"/>
      <c r="D874" s="883"/>
      <c r="E874" s="883"/>
      <c r="J874" s="821"/>
    </row>
    <row r="875" s="822" customFormat="true" ht="11.25" hidden="false" customHeight="false" outlineLevel="0" collapsed="false">
      <c r="A875" s="815"/>
      <c r="B875" s="815"/>
      <c r="C875" s="815"/>
      <c r="D875" s="883"/>
      <c r="E875" s="883"/>
      <c r="J875" s="821"/>
    </row>
    <row r="876" s="822" customFormat="true" ht="11.25" hidden="false" customHeight="false" outlineLevel="0" collapsed="false">
      <c r="A876" s="815"/>
      <c r="B876" s="815"/>
      <c r="C876" s="815"/>
      <c r="D876" s="883"/>
      <c r="E876" s="883"/>
      <c r="J876" s="821"/>
    </row>
    <row r="877" s="822" customFormat="true" ht="11.25" hidden="false" customHeight="false" outlineLevel="0" collapsed="false">
      <c r="A877" s="815"/>
      <c r="B877" s="815"/>
      <c r="C877" s="815"/>
      <c r="D877" s="883"/>
      <c r="E877" s="883"/>
      <c r="J877" s="821"/>
    </row>
    <row r="878" s="822" customFormat="true" ht="11.25" hidden="false" customHeight="false" outlineLevel="0" collapsed="false">
      <c r="A878" s="815"/>
      <c r="B878" s="815"/>
      <c r="C878" s="815"/>
      <c r="D878" s="883"/>
      <c r="E878" s="883"/>
      <c r="J878" s="821"/>
    </row>
    <row r="879" s="822" customFormat="true" ht="11.25" hidden="false" customHeight="false" outlineLevel="0" collapsed="false">
      <c r="A879" s="815"/>
      <c r="B879" s="815"/>
      <c r="C879" s="815"/>
      <c r="D879" s="883"/>
      <c r="E879" s="883"/>
      <c r="J879" s="821"/>
    </row>
    <row r="880" s="822" customFormat="true" ht="11.25" hidden="false" customHeight="false" outlineLevel="0" collapsed="false">
      <c r="A880" s="815"/>
      <c r="B880" s="815"/>
      <c r="C880" s="815"/>
      <c r="D880" s="883"/>
      <c r="E880" s="883"/>
      <c r="J880" s="821"/>
    </row>
    <row r="881" s="822" customFormat="true" ht="11.25" hidden="false" customHeight="false" outlineLevel="0" collapsed="false">
      <c r="A881" s="815"/>
      <c r="B881" s="815"/>
      <c r="C881" s="815"/>
      <c r="D881" s="883"/>
      <c r="E881" s="883"/>
      <c r="J881" s="821"/>
    </row>
    <row r="882" s="822" customFormat="true" ht="11.25" hidden="false" customHeight="false" outlineLevel="0" collapsed="false">
      <c r="A882" s="815"/>
      <c r="B882" s="815"/>
      <c r="C882" s="815"/>
      <c r="D882" s="883"/>
      <c r="E882" s="883"/>
      <c r="J882" s="821"/>
    </row>
    <row r="883" s="822" customFormat="true" ht="11.25" hidden="false" customHeight="false" outlineLevel="0" collapsed="false">
      <c r="A883" s="815"/>
      <c r="B883" s="815"/>
      <c r="C883" s="815"/>
      <c r="D883" s="883"/>
      <c r="E883" s="883"/>
      <c r="J883" s="821"/>
    </row>
    <row r="884" s="822" customFormat="true" ht="11.25" hidden="false" customHeight="false" outlineLevel="0" collapsed="false">
      <c r="A884" s="815"/>
      <c r="B884" s="815"/>
      <c r="C884" s="815"/>
      <c r="D884" s="883"/>
      <c r="E884" s="883"/>
      <c r="J884" s="821"/>
    </row>
    <row r="885" s="822" customFormat="true" ht="11.25" hidden="false" customHeight="false" outlineLevel="0" collapsed="false">
      <c r="A885" s="815"/>
      <c r="B885" s="815"/>
      <c r="C885" s="815"/>
      <c r="D885" s="883"/>
      <c r="E885" s="883"/>
      <c r="J885" s="821"/>
    </row>
    <row r="886" s="822" customFormat="true" ht="11.25" hidden="false" customHeight="false" outlineLevel="0" collapsed="false">
      <c r="A886" s="815"/>
      <c r="B886" s="815"/>
      <c r="C886" s="815"/>
      <c r="D886" s="883"/>
      <c r="E886" s="883"/>
      <c r="J886" s="821"/>
    </row>
    <row r="887" s="822" customFormat="true" ht="11.25" hidden="false" customHeight="false" outlineLevel="0" collapsed="false">
      <c r="A887" s="815"/>
      <c r="B887" s="815"/>
      <c r="C887" s="815"/>
      <c r="D887" s="883"/>
      <c r="E887" s="883"/>
      <c r="J887" s="821"/>
    </row>
    <row r="888" s="822" customFormat="true" ht="11.25" hidden="false" customHeight="false" outlineLevel="0" collapsed="false">
      <c r="A888" s="815"/>
      <c r="B888" s="815"/>
      <c r="C888" s="815"/>
      <c r="D888" s="883"/>
      <c r="E888" s="883"/>
      <c r="J888" s="821"/>
    </row>
    <row r="889" s="822" customFormat="true" ht="11.25" hidden="false" customHeight="false" outlineLevel="0" collapsed="false">
      <c r="A889" s="815"/>
      <c r="B889" s="815"/>
      <c r="C889" s="815"/>
      <c r="D889" s="883"/>
      <c r="E889" s="883"/>
      <c r="J889" s="821"/>
    </row>
    <row r="890" s="822" customFormat="true" ht="11.25" hidden="false" customHeight="false" outlineLevel="0" collapsed="false">
      <c r="A890" s="815"/>
      <c r="B890" s="815"/>
      <c r="C890" s="815"/>
      <c r="D890" s="883"/>
      <c r="E890" s="883"/>
      <c r="J890" s="821"/>
    </row>
    <row r="891" s="822" customFormat="true" ht="11.25" hidden="false" customHeight="false" outlineLevel="0" collapsed="false">
      <c r="A891" s="815"/>
      <c r="B891" s="815"/>
      <c r="C891" s="815"/>
      <c r="D891" s="883"/>
      <c r="E891" s="883"/>
      <c r="J891" s="821"/>
    </row>
    <row r="892" s="822" customFormat="true" ht="11.25" hidden="false" customHeight="false" outlineLevel="0" collapsed="false">
      <c r="A892" s="815"/>
      <c r="B892" s="815"/>
      <c r="C892" s="815"/>
      <c r="D892" s="883"/>
      <c r="E892" s="883"/>
      <c r="J892" s="821"/>
    </row>
    <row r="893" s="822" customFormat="true" ht="11.25" hidden="false" customHeight="false" outlineLevel="0" collapsed="false">
      <c r="A893" s="815"/>
      <c r="B893" s="815"/>
      <c r="C893" s="815"/>
      <c r="D893" s="883"/>
      <c r="E893" s="883"/>
      <c r="J893" s="821"/>
    </row>
    <row r="894" s="822" customFormat="true" ht="11.25" hidden="false" customHeight="false" outlineLevel="0" collapsed="false">
      <c r="A894" s="815"/>
      <c r="B894" s="815"/>
      <c r="C894" s="815"/>
      <c r="D894" s="883"/>
      <c r="E894" s="883"/>
      <c r="J894" s="821"/>
    </row>
    <row r="895" s="822" customFormat="true" ht="11.25" hidden="false" customHeight="false" outlineLevel="0" collapsed="false">
      <c r="A895" s="815"/>
      <c r="B895" s="815"/>
      <c r="C895" s="815"/>
      <c r="D895" s="883"/>
      <c r="E895" s="883"/>
      <c r="J895" s="821"/>
    </row>
    <row r="896" s="822" customFormat="true" ht="11.25" hidden="false" customHeight="false" outlineLevel="0" collapsed="false">
      <c r="A896" s="815"/>
      <c r="B896" s="815"/>
      <c r="C896" s="815"/>
      <c r="D896" s="883"/>
      <c r="E896" s="883"/>
      <c r="J896" s="821"/>
    </row>
    <row r="897" s="822" customFormat="true" ht="11.25" hidden="false" customHeight="false" outlineLevel="0" collapsed="false">
      <c r="A897" s="815"/>
      <c r="B897" s="815"/>
      <c r="C897" s="815"/>
      <c r="D897" s="883"/>
      <c r="E897" s="883"/>
      <c r="J897" s="821"/>
    </row>
    <row r="898" s="822" customFormat="true" ht="11.25" hidden="false" customHeight="false" outlineLevel="0" collapsed="false">
      <c r="A898" s="815"/>
      <c r="B898" s="815"/>
      <c r="C898" s="815"/>
      <c r="D898" s="883"/>
      <c r="E898" s="883"/>
      <c r="J898" s="821"/>
    </row>
    <row r="899" s="822" customFormat="true" ht="11.25" hidden="false" customHeight="false" outlineLevel="0" collapsed="false">
      <c r="A899" s="815"/>
      <c r="B899" s="815"/>
      <c r="C899" s="815"/>
      <c r="D899" s="883"/>
      <c r="E899" s="883"/>
      <c r="J899" s="821"/>
    </row>
    <row r="900" s="822" customFormat="true" ht="11.25" hidden="false" customHeight="false" outlineLevel="0" collapsed="false">
      <c r="A900" s="815"/>
      <c r="B900" s="815"/>
      <c r="C900" s="815"/>
      <c r="D900" s="883"/>
      <c r="E900" s="883"/>
      <c r="J900" s="821"/>
    </row>
    <row r="901" s="822" customFormat="true" ht="11.25" hidden="false" customHeight="false" outlineLevel="0" collapsed="false">
      <c r="A901" s="815"/>
      <c r="B901" s="815"/>
      <c r="C901" s="815"/>
      <c r="D901" s="883"/>
      <c r="E901" s="883"/>
      <c r="J901" s="821"/>
    </row>
    <row r="902" s="822" customFormat="true" ht="11.25" hidden="false" customHeight="false" outlineLevel="0" collapsed="false">
      <c r="A902" s="815"/>
      <c r="B902" s="815"/>
      <c r="C902" s="815"/>
      <c r="D902" s="883"/>
      <c r="E902" s="883"/>
      <c r="J902" s="821"/>
    </row>
    <row r="903" s="822" customFormat="true" ht="11.25" hidden="false" customHeight="false" outlineLevel="0" collapsed="false">
      <c r="A903" s="815"/>
      <c r="B903" s="815"/>
      <c r="C903" s="815"/>
      <c r="D903" s="883"/>
      <c r="E903" s="883"/>
      <c r="J903" s="821"/>
    </row>
    <row r="904" s="822" customFormat="true" ht="11.25" hidden="false" customHeight="false" outlineLevel="0" collapsed="false">
      <c r="A904" s="815"/>
      <c r="B904" s="815"/>
      <c r="C904" s="815"/>
      <c r="D904" s="883"/>
      <c r="E904" s="883"/>
      <c r="J904" s="821"/>
    </row>
    <row r="905" s="822" customFormat="true" ht="11.25" hidden="false" customHeight="false" outlineLevel="0" collapsed="false">
      <c r="A905" s="815"/>
      <c r="B905" s="815"/>
      <c r="C905" s="815"/>
      <c r="D905" s="883"/>
      <c r="E905" s="883"/>
      <c r="J905" s="821"/>
    </row>
    <row r="906" s="822" customFormat="true" ht="11.25" hidden="false" customHeight="false" outlineLevel="0" collapsed="false">
      <c r="A906" s="815"/>
      <c r="B906" s="815"/>
      <c r="C906" s="815"/>
      <c r="D906" s="883"/>
      <c r="E906" s="883"/>
      <c r="J906" s="821"/>
    </row>
    <row r="907" s="822" customFormat="true" ht="11.25" hidden="false" customHeight="false" outlineLevel="0" collapsed="false">
      <c r="A907" s="815"/>
      <c r="B907" s="815"/>
      <c r="C907" s="815"/>
      <c r="D907" s="883"/>
      <c r="E907" s="883"/>
      <c r="J907" s="821"/>
    </row>
    <row r="908" s="822" customFormat="true" ht="11.25" hidden="false" customHeight="false" outlineLevel="0" collapsed="false">
      <c r="A908" s="815"/>
      <c r="B908" s="815"/>
      <c r="C908" s="815"/>
      <c r="D908" s="883"/>
      <c r="E908" s="883"/>
      <c r="J908" s="821"/>
    </row>
    <row r="909" s="822" customFormat="true" ht="11.25" hidden="false" customHeight="false" outlineLevel="0" collapsed="false">
      <c r="A909" s="815"/>
      <c r="B909" s="815"/>
      <c r="C909" s="815"/>
      <c r="D909" s="883"/>
      <c r="E909" s="883"/>
      <c r="J909" s="821"/>
    </row>
    <row r="910" s="822" customFormat="true" ht="11.25" hidden="false" customHeight="false" outlineLevel="0" collapsed="false">
      <c r="A910" s="815"/>
      <c r="B910" s="815"/>
      <c r="C910" s="815"/>
      <c r="D910" s="883"/>
      <c r="E910" s="883"/>
      <c r="J910" s="821"/>
    </row>
    <row r="911" s="822" customFormat="true" ht="11.25" hidden="false" customHeight="false" outlineLevel="0" collapsed="false">
      <c r="A911" s="815"/>
      <c r="B911" s="815"/>
      <c r="C911" s="815"/>
      <c r="D911" s="883"/>
      <c r="E911" s="883"/>
      <c r="J911" s="821"/>
    </row>
    <row r="912" s="822" customFormat="true" ht="11.25" hidden="false" customHeight="false" outlineLevel="0" collapsed="false">
      <c r="A912" s="815"/>
      <c r="B912" s="815"/>
      <c r="C912" s="815"/>
      <c r="D912" s="883"/>
      <c r="E912" s="883"/>
      <c r="J912" s="821"/>
    </row>
    <row r="913" s="822" customFormat="true" ht="11.25" hidden="false" customHeight="false" outlineLevel="0" collapsed="false">
      <c r="A913" s="815"/>
      <c r="B913" s="815"/>
      <c r="C913" s="815"/>
      <c r="D913" s="883"/>
      <c r="E913" s="883"/>
      <c r="J913" s="821"/>
    </row>
    <row r="914" s="822" customFormat="true" ht="11.25" hidden="false" customHeight="false" outlineLevel="0" collapsed="false">
      <c r="A914" s="815"/>
      <c r="B914" s="815"/>
      <c r="C914" s="815"/>
      <c r="D914" s="883"/>
      <c r="E914" s="883"/>
      <c r="J914" s="821"/>
    </row>
    <row r="915" s="822" customFormat="true" ht="11.25" hidden="false" customHeight="false" outlineLevel="0" collapsed="false">
      <c r="A915" s="815"/>
      <c r="B915" s="815"/>
      <c r="C915" s="815"/>
      <c r="D915" s="883"/>
      <c r="E915" s="883"/>
      <c r="J915" s="821"/>
    </row>
    <row r="916" s="822" customFormat="true" ht="11.25" hidden="false" customHeight="false" outlineLevel="0" collapsed="false">
      <c r="A916" s="815"/>
      <c r="B916" s="815"/>
      <c r="C916" s="815"/>
      <c r="D916" s="883"/>
      <c r="E916" s="883"/>
      <c r="J916" s="821"/>
    </row>
    <row r="917" s="822" customFormat="true" ht="11.25" hidden="false" customHeight="false" outlineLevel="0" collapsed="false">
      <c r="A917" s="815"/>
      <c r="B917" s="815"/>
      <c r="C917" s="815"/>
      <c r="D917" s="883"/>
      <c r="E917" s="883"/>
      <c r="J917" s="821"/>
    </row>
    <row r="918" s="822" customFormat="true" ht="11.25" hidden="false" customHeight="false" outlineLevel="0" collapsed="false">
      <c r="A918" s="815"/>
      <c r="B918" s="815"/>
      <c r="C918" s="815"/>
      <c r="D918" s="883"/>
      <c r="E918" s="883"/>
      <c r="J918" s="821"/>
    </row>
    <row r="919" s="822" customFormat="true" ht="11.25" hidden="false" customHeight="false" outlineLevel="0" collapsed="false">
      <c r="A919" s="815"/>
      <c r="B919" s="815"/>
      <c r="C919" s="815"/>
      <c r="D919" s="883"/>
      <c r="E919" s="883"/>
      <c r="J919" s="821"/>
    </row>
    <row r="920" s="822" customFormat="true" ht="11.25" hidden="false" customHeight="false" outlineLevel="0" collapsed="false">
      <c r="A920" s="815"/>
      <c r="B920" s="815"/>
      <c r="C920" s="815"/>
      <c r="D920" s="883"/>
      <c r="E920" s="883"/>
      <c r="J920" s="821"/>
    </row>
    <row r="921" s="822" customFormat="true" ht="11.25" hidden="false" customHeight="false" outlineLevel="0" collapsed="false">
      <c r="A921" s="815"/>
      <c r="B921" s="815"/>
      <c r="C921" s="815"/>
      <c r="D921" s="883"/>
      <c r="E921" s="883"/>
      <c r="J921" s="821"/>
    </row>
    <row r="922" s="822" customFormat="true" ht="11.25" hidden="false" customHeight="false" outlineLevel="0" collapsed="false">
      <c r="A922" s="815"/>
      <c r="B922" s="815"/>
      <c r="C922" s="815"/>
      <c r="D922" s="883"/>
      <c r="E922" s="883"/>
      <c r="J922" s="821"/>
    </row>
    <row r="923" s="822" customFormat="true" ht="11.25" hidden="false" customHeight="false" outlineLevel="0" collapsed="false">
      <c r="A923" s="815"/>
      <c r="B923" s="815"/>
      <c r="C923" s="815"/>
      <c r="D923" s="883"/>
      <c r="E923" s="883"/>
      <c r="J923" s="821"/>
    </row>
    <row r="924" s="822" customFormat="true" ht="11.25" hidden="false" customHeight="false" outlineLevel="0" collapsed="false">
      <c r="A924" s="815"/>
      <c r="B924" s="815"/>
      <c r="C924" s="815"/>
      <c r="D924" s="883"/>
      <c r="E924" s="883"/>
      <c r="J924" s="821"/>
    </row>
    <row r="925" s="822" customFormat="true" ht="11.25" hidden="false" customHeight="false" outlineLevel="0" collapsed="false">
      <c r="A925" s="815"/>
      <c r="B925" s="815"/>
      <c r="C925" s="815"/>
      <c r="D925" s="883"/>
      <c r="E925" s="883"/>
      <c r="J925" s="821"/>
    </row>
    <row r="926" s="822" customFormat="true" ht="11.25" hidden="false" customHeight="false" outlineLevel="0" collapsed="false">
      <c r="A926" s="815"/>
      <c r="B926" s="815"/>
      <c r="C926" s="815"/>
      <c r="D926" s="883"/>
      <c r="E926" s="883"/>
      <c r="J926" s="821"/>
    </row>
    <row r="927" s="822" customFormat="true" ht="11.25" hidden="false" customHeight="false" outlineLevel="0" collapsed="false">
      <c r="A927" s="815"/>
      <c r="B927" s="815"/>
      <c r="C927" s="815"/>
      <c r="D927" s="883"/>
      <c r="E927" s="883"/>
      <c r="J927" s="821"/>
    </row>
    <row r="928" s="822" customFormat="true" ht="11.25" hidden="false" customHeight="false" outlineLevel="0" collapsed="false">
      <c r="A928" s="815"/>
      <c r="B928" s="815"/>
      <c r="C928" s="815"/>
      <c r="D928" s="883"/>
      <c r="E928" s="883"/>
      <c r="J928" s="821"/>
    </row>
    <row r="929" s="822" customFormat="true" ht="11.25" hidden="false" customHeight="false" outlineLevel="0" collapsed="false">
      <c r="A929" s="815"/>
      <c r="B929" s="815"/>
      <c r="C929" s="815"/>
      <c r="D929" s="883"/>
      <c r="E929" s="883"/>
      <c r="J929" s="821"/>
    </row>
    <row r="930" s="822" customFormat="true" ht="11.25" hidden="false" customHeight="false" outlineLevel="0" collapsed="false">
      <c r="A930" s="815"/>
      <c r="B930" s="815"/>
      <c r="C930" s="815"/>
      <c r="D930" s="883"/>
      <c r="E930" s="883"/>
      <c r="J930" s="821"/>
    </row>
    <row r="931" s="822" customFormat="true" ht="11.25" hidden="false" customHeight="false" outlineLevel="0" collapsed="false">
      <c r="A931" s="815"/>
      <c r="B931" s="815"/>
      <c r="C931" s="815"/>
      <c r="D931" s="883"/>
      <c r="E931" s="883"/>
      <c r="J931" s="821"/>
    </row>
    <row r="932" s="822" customFormat="true" ht="11.25" hidden="false" customHeight="false" outlineLevel="0" collapsed="false">
      <c r="A932" s="815"/>
      <c r="B932" s="815"/>
      <c r="C932" s="815"/>
      <c r="D932" s="883"/>
      <c r="E932" s="883"/>
      <c r="J932" s="821"/>
    </row>
    <row r="933" s="822" customFormat="true" ht="11.25" hidden="false" customHeight="false" outlineLevel="0" collapsed="false">
      <c r="A933" s="815"/>
      <c r="B933" s="815"/>
      <c r="C933" s="815"/>
      <c r="D933" s="883"/>
      <c r="E933" s="883"/>
      <c r="J933" s="821"/>
    </row>
    <row r="934" s="822" customFormat="true" ht="11.25" hidden="false" customHeight="false" outlineLevel="0" collapsed="false">
      <c r="A934" s="815"/>
      <c r="B934" s="815"/>
      <c r="C934" s="815"/>
      <c r="D934" s="883"/>
      <c r="E934" s="883"/>
      <c r="J934" s="821"/>
    </row>
    <row r="935" s="822" customFormat="true" ht="11.25" hidden="false" customHeight="false" outlineLevel="0" collapsed="false">
      <c r="A935" s="815"/>
      <c r="B935" s="815"/>
      <c r="C935" s="815"/>
      <c r="D935" s="883"/>
      <c r="E935" s="883"/>
      <c r="J935" s="821"/>
    </row>
    <row r="936" s="822" customFormat="true" ht="11.25" hidden="false" customHeight="false" outlineLevel="0" collapsed="false">
      <c r="A936" s="815"/>
      <c r="B936" s="815"/>
      <c r="C936" s="815"/>
      <c r="D936" s="883"/>
      <c r="E936" s="883"/>
      <c r="J936" s="821"/>
    </row>
    <row r="937" s="822" customFormat="true" ht="11.25" hidden="false" customHeight="false" outlineLevel="0" collapsed="false">
      <c r="A937" s="815"/>
      <c r="B937" s="815"/>
      <c r="C937" s="815"/>
      <c r="D937" s="883"/>
      <c r="E937" s="883"/>
      <c r="J937" s="821"/>
    </row>
    <row r="938" s="822" customFormat="true" ht="11.25" hidden="false" customHeight="false" outlineLevel="0" collapsed="false">
      <c r="A938" s="815"/>
      <c r="B938" s="815"/>
      <c r="C938" s="815"/>
      <c r="D938" s="883"/>
      <c r="E938" s="883"/>
      <c r="J938" s="821"/>
    </row>
    <row r="939" s="822" customFormat="true" ht="11.25" hidden="false" customHeight="false" outlineLevel="0" collapsed="false">
      <c r="A939" s="815"/>
      <c r="B939" s="815"/>
      <c r="C939" s="815"/>
      <c r="D939" s="883"/>
      <c r="E939" s="883"/>
      <c r="J939" s="821"/>
    </row>
    <row r="940" s="822" customFormat="true" ht="11.25" hidden="false" customHeight="false" outlineLevel="0" collapsed="false">
      <c r="A940" s="815"/>
      <c r="B940" s="815"/>
      <c r="C940" s="815"/>
      <c r="D940" s="883"/>
      <c r="E940" s="883"/>
      <c r="J940" s="821"/>
    </row>
    <row r="941" s="822" customFormat="true" ht="11.25" hidden="false" customHeight="false" outlineLevel="0" collapsed="false">
      <c r="A941" s="815"/>
      <c r="B941" s="815"/>
      <c r="C941" s="815"/>
      <c r="D941" s="883"/>
      <c r="E941" s="883"/>
      <c r="J941" s="821"/>
    </row>
    <row r="942" s="822" customFormat="true" ht="11.25" hidden="false" customHeight="false" outlineLevel="0" collapsed="false">
      <c r="A942" s="815"/>
      <c r="B942" s="815"/>
      <c r="C942" s="815"/>
      <c r="D942" s="883"/>
      <c r="E942" s="883"/>
      <c r="J942" s="821"/>
    </row>
    <row r="943" s="822" customFormat="true" ht="11.25" hidden="false" customHeight="false" outlineLevel="0" collapsed="false">
      <c r="A943" s="815"/>
      <c r="B943" s="815"/>
      <c r="C943" s="815"/>
      <c r="D943" s="883"/>
      <c r="E943" s="883"/>
      <c r="J943" s="821"/>
    </row>
    <row r="944" s="822" customFormat="true" ht="11.25" hidden="false" customHeight="false" outlineLevel="0" collapsed="false">
      <c r="A944" s="815"/>
      <c r="B944" s="815"/>
      <c r="C944" s="815"/>
      <c r="D944" s="883"/>
      <c r="E944" s="883"/>
      <c r="J944" s="821"/>
    </row>
    <row r="945" s="822" customFormat="true" ht="11.25" hidden="false" customHeight="false" outlineLevel="0" collapsed="false">
      <c r="A945" s="815"/>
      <c r="B945" s="815"/>
      <c r="C945" s="815"/>
      <c r="D945" s="883"/>
      <c r="E945" s="883"/>
      <c r="J945" s="821"/>
    </row>
    <row r="946" s="822" customFormat="true" ht="11.25" hidden="false" customHeight="false" outlineLevel="0" collapsed="false">
      <c r="A946" s="815"/>
      <c r="B946" s="815"/>
      <c r="C946" s="815"/>
      <c r="D946" s="883"/>
      <c r="E946" s="883"/>
      <c r="J946" s="821"/>
    </row>
    <row r="947" s="822" customFormat="true" ht="11.25" hidden="false" customHeight="false" outlineLevel="0" collapsed="false">
      <c r="A947" s="815"/>
      <c r="B947" s="815"/>
      <c r="C947" s="815"/>
      <c r="D947" s="883"/>
      <c r="E947" s="883"/>
      <c r="J947" s="821"/>
    </row>
    <row r="948" s="822" customFormat="true" ht="11.25" hidden="false" customHeight="false" outlineLevel="0" collapsed="false">
      <c r="A948" s="815"/>
      <c r="B948" s="815"/>
      <c r="C948" s="815"/>
      <c r="D948" s="883"/>
      <c r="E948" s="883"/>
      <c r="J948" s="821"/>
    </row>
    <row r="949" s="822" customFormat="true" ht="11.25" hidden="false" customHeight="false" outlineLevel="0" collapsed="false">
      <c r="A949" s="815"/>
      <c r="B949" s="815"/>
      <c r="C949" s="815"/>
      <c r="D949" s="883"/>
      <c r="E949" s="883"/>
      <c r="J949" s="821"/>
    </row>
    <row r="950" s="822" customFormat="true" ht="11.25" hidden="false" customHeight="false" outlineLevel="0" collapsed="false">
      <c r="A950" s="815"/>
      <c r="B950" s="815"/>
      <c r="C950" s="815"/>
      <c r="D950" s="883"/>
      <c r="E950" s="883"/>
      <c r="J950" s="821"/>
    </row>
    <row r="951" s="822" customFormat="true" ht="11.25" hidden="false" customHeight="false" outlineLevel="0" collapsed="false">
      <c r="A951" s="815"/>
      <c r="B951" s="815"/>
      <c r="C951" s="815"/>
      <c r="D951" s="883"/>
      <c r="E951" s="883"/>
      <c r="J951" s="821"/>
    </row>
    <row r="952" s="822" customFormat="true" ht="11.25" hidden="false" customHeight="false" outlineLevel="0" collapsed="false">
      <c r="A952" s="815"/>
      <c r="B952" s="815"/>
      <c r="C952" s="815"/>
      <c r="D952" s="883"/>
      <c r="E952" s="883"/>
      <c r="J952" s="821"/>
    </row>
    <row r="953" s="822" customFormat="true" ht="11.25" hidden="false" customHeight="false" outlineLevel="0" collapsed="false">
      <c r="A953" s="815"/>
      <c r="B953" s="815"/>
      <c r="C953" s="815"/>
      <c r="D953" s="883"/>
      <c r="E953" s="883"/>
      <c r="J953" s="821"/>
    </row>
    <row r="954" s="822" customFormat="true" ht="11.25" hidden="false" customHeight="false" outlineLevel="0" collapsed="false">
      <c r="A954" s="815"/>
      <c r="B954" s="815"/>
      <c r="C954" s="815"/>
      <c r="D954" s="883"/>
      <c r="E954" s="883"/>
      <c r="J954" s="821"/>
    </row>
    <row r="955" s="822" customFormat="true" ht="11.25" hidden="false" customHeight="false" outlineLevel="0" collapsed="false">
      <c r="A955" s="815"/>
      <c r="B955" s="815"/>
      <c r="C955" s="815"/>
      <c r="D955" s="883"/>
      <c r="E955" s="883"/>
      <c r="J955" s="821"/>
    </row>
    <row r="956" s="822" customFormat="true" ht="11.25" hidden="false" customHeight="false" outlineLevel="0" collapsed="false">
      <c r="A956" s="815"/>
      <c r="B956" s="815"/>
      <c r="C956" s="815"/>
      <c r="D956" s="883"/>
      <c r="E956" s="883"/>
      <c r="J956" s="821"/>
    </row>
    <row r="957" s="822" customFormat="true" ht="11.25" hidden="false" customHeight="false" outlineLevel="0" collapsed="false">
      <c r="A957" s="815"/>
      <c r="B957" s="815"/>
      <c r="C957" s="815"/>
      <c r="D957" s="883"/>
      <c r="E957" s="883"/>
      <c r="J957" s="821"/>
    </row>
    <row r="958" s="822" customFormat="true" ht="11.25" hidden="false" customHeight="false" outlineLevel="0" collapsed="false">
      <c r="A958" s="815"/>
      <c r="B958" s="815"/>
      <c r="C958" s="815"/>
      <c r="D958" s="883"/>
      <c r="E958" s="883"/>
      <c r="J958" s="821"/>
    </row>
    <row r="959" s="822" customFormat="true" ht="11.25" hidden="false" customHeight="false" outlineLevel="0" collapsed="false">
      <c r="A959" s="815"/>
      <c r="B959" s="815"/>
      <c r="C959" s="815"/>
      <c r="D959" s="883"/>
      <c r="E959" s="883"/>
      <c r="J959" s="821"/>
    </row>
    <row r="960" s="822" customFormat="true" ht="11.25" hidden="false" customHeight="false" outlineLevel="0" collapsed="false">
      <c r="A960" s="815"/>
      <c r="B960" s="815"/>
      <c r="C960" s="815"/>
      <c r="D960" s="883"/>
      <c r="E960" s="883"/>
      <c r="J960" s="821"/>
    </row>
    <row r="961" s="822" customFormat="true" ht="11.25" hidden="false" customHeight="false" outlineLevel="0" collapsed="false">
      <c r="A961" s="815"/>
      <c r="B961" s="815"/>
      <c r="C961" s="815"/>
      <c r="D961" s="883"/>
      <c r="E961" s="883"/>
      <c r="J961" s="821"/>
    </row>
    <row r="962" s="822" customFormat="true" ht="11.25" hidden="false" customHeight="false" outlineLevel="0" collapsed="false">
      <c r="A962" s="815"/>
      <c r="B962" s="815"/>
      <c r="C962" s="815"/>
      <c r="D962" s="883"/>
      <c r="E962" s="883"/>
      <c r="J962" s="821"/>
    </row>
    <row r="963" s="822" customFormat="true" ht="11.25" hidden="false" customHeight="false" outlineLevel="0" collapsed="false">
      <c r="A963" s="815"/>
      <c r="B963" s="815"/>
      <c r="C963" s="815"/>
      <c r="D963" s="883"/>
      <c r="E963" s="883"/>
      <c r="J963" s="821"/>
    </row>
    <row r="964" s="822" customFormat="true" ht="11.25" hidden="false" customHeight="false" outlineLevel="0" collapsed="false">
      <c r="A964" s="815"/>
      <c r="B964" s="815"/>
      <c r="C964" s="815"/>
      <c r="D964" s="883"/>
      <c r="E964" s="883"/>
      <c r="J964" s="821"/>
    </row>
    <row r="965" s="822" customFormat="true" ht="11.25" hidden="false" customHeight="false" outlineLevel="0" collapsed="false">
      <c r="A965" s="815"/>
      <c r="B965" s="815"/>
      <c r="C965" s="815"/>
      <c r="D965" s="883"/>
      <c r="E965" s="883"/>
      <c r="J965" s="821"/>
    </row>
    <row r="966" s="822" customFormat="true" ht="11.25" hidden="false" customHeight="false" outlineLevel="0" collapsed="false">
      <c r="A966" s="815"/>
      <c r="B966" s="815"/>
      <c r="C966" s="815"/>
      <c r="D966" s="883"/>
      <c r="E966" s="883"/>
      <c r="J966" s="821"/>
    </row>
    <row r="967" s="822" customFormat="true" ht="11.25" hidden="false" customHeight="false" outlineLevel="0" collapsed="false">
      <c r="A967" s="815"/>
      <c r="B967" s="815"/>
      <c r="C967" s="815"/>
      <c r="D967" s="883"/>
      <c r="E967" s="883"/>
      <c r="J967" s="821"/>
    </row>
    <row r="968" s="822" customFormat="true" ht="11.25" hidden="false" customHeight="false" outlineLevel="0" collapsed="false">
      <c r="A968" s="815"/>
      <c r="B968" s="815"/>
      <c r="C968" s="815"/>
      <c r="D968" s="883"/>
      <c r="E968" s="883"/>
      <c r="J968" s="821"/>
    </row>
    <row r="969" s="822" customFormat="true" ht="11.25" hidden="false" customHeight="false" outlineLevel="0" collapsed="false">
      <c r="A969" s="815"/>
      <c r="B969" s="815"/>
      <c r="C969" s="815"/>
      <c r="D969" s="883"/>
      <c r="E969" s="883"/>
      <c r="J969" s="821"/>
    </row>
    <row r="970" s="822" customFormat="true" ht="11.25" hidden="false" customHeight="false" outlineLevel="0" collapsed="false">
      <c r="A970" s="815"/>
      <c r="B970" s="815"/>
      <c r="C970" s="815"/>
      <c r="D970" s="883"/>
      <c r="E970" s="883"/>
      <c r="J970" s="821"/>
    </row>
    <row r="971" s="822" customFormat="true" ht="11.25" hidden="false" customHeight="false" outlineLevel="0" collapsed="false">
      <c r="A971" s="815"/>
      <c r="B971" s="815"/>
      <c r="C971" s="815"/>
      <c r="D971" s="883"/>
      <c r="E971" s="883"/>
      <c r="J971" s="821"/>
    </row>
    <row r="972" s="822" customFormat="true" ht="11.25" hidden="false" customHeight="false" outlineLevel="0" collapsed="false">
      <c r="A972" s="815"/>
      <c r="B972" s="815"/>
      <c r="C972" s="815"/>
      <c r="D972" s="883"/>
      <c r="E972" s="883"/>
      <c r="J972" s="821"/>
    </row>
    <row r="973" s="822" customFormat="true" ht="11.25" hidden="false" customHeight="false" outlineLevel="0" collapsed="false">
      <c r="A973" s="815"/>
      <c r="B973" s="815"/>
      <c r="C973" s="815"/>
      <c r="D973" s="883"/>
      <c r="E973" s="883"/>
      <c r="J973" s="821"/>
    </row>
    <row r="974" s="822" customFormat="true" ht="11.25" hidden="false" customHeight="false" outlineLevel="0" collapsed="false">
      <c r="A974" s="815"/>
      <c r="B974" s="815"/>
      <c r="C974" s="815"/>
      <c r="D974" s="883"/>
      <c r="E974" s="883"/>
      <c r="J974" s="821"/>
    </row>
    <row r="975" s="822" customFormat="true" ht="11.25" hidden="false" customHeight="false" outlineLevel="0" collapsed="false">
      <c r="A975" s="815"/>
      <c r="B975" s="815"/>
      <c r="C975" s="815"/>
      <c r="D975" s="883"/>
      <c r="E975" s="883"/>
      <c r="J975" s="821"/>
    </row>
    <row r="976" s="822" customFormat="true" ht="11.25" hidden="false" customHeight="false" outlineLevel="0" collapsed="false">
      <c r="A976" s="815"/>
      <c r="B976" s="815"/>
      <c r="C976" s="815"/>
      <c r="D976" s="883"/>
      <c r="E976" s="883"/>
      <c r="J976" s="821"/>
    </row>
    <row r="977" s="822" customFormat="true" ht="11.25" hidden="false" customHeight="false" outlineLevel="0" collapsed="false">
      <c r="A977" s="815"/>
      <c r="B977" s="815"/>
      <c r="C977" s="815"/>
      <c r="D977" s="883"/>
      <c r="E977" s="883"/>
      <c r="J977" s="821"/>
    </row>
    <row r="978" s="822" customFormat="true" ht="11.25" hidden="false" customHeight="false" outlineLevel="0" collapsed="false">
      <c r="A978" s="815"/>
      <c r="B978" s="815"/>
      <c r="C978" s="815"/>
      <c r="D978" s="883"/>
      <c r="E978" s="883"/>
      <c r="J978" s="821"/>
    </row>
    <row r="979" s="822" customFormat="true" ht="11.25" hidden="false" customHeight="false" outlineLevel="0" collapsed="false">
      <c r="A979" s="815"/>
      <c r="B979" s="815"/>
      <c r="C979" s="815"/>
      <c r="D979" s="883"/>
      <c r="E979" s="883"/>
      <c r="J979" s="821"/>
    </row>
    <row r="980" s="822" customFormat="true" ht="11.25" hidden="false" customHeight="false" outlineLevel="0" collapsed="false">
      <c r="A980" s="815"/>
      <c r="B980" s="815"/>
      <c r="C980" s="815"/>
      <c r="D980" s="883"/>
      <c r="E980" s="883"/>
      <c r="J980" s="821"/>
    </row>
    <row r="981" s="822" customFormat="true" ht="11.25" hidden="false" customHeight="false" outlineLevel="0" collapsed="false">
      <c r="A981" s="815"/>
      <c r="B981" s="815"/>
      <c r="C981" s="815"/>
      <c r="D981" s="883"/>
      <c r="E981" s="883"/>
      <c r="J981" s="821"/>
    </row>
    <row r="982" s="822" customFormat="true" ht="11.25" hidden="false" customHeight="false" outlineLevel="0" collapsed="false">
      <c r="A982" s="815"/>
      <c r="B982" s="815"/>
      <c r="C982" s="815"/>
      <c r="D982" s="883"/>
      <c r="E982" s="883"/>
      <c r="J982" s="821"/>
    </row>
    <row r="983" s="822" customFormat="true" ht="11.25" hidden="false" customHeight="false" outlineLevel="0" collapsed="false">
      <c r="A983" s="815"/>
      <c r="B983" s="815"/>
      <c r="C983" s="815"/>
      <c r="D983" s="883"/>
      <c r="E983" s="883"/>
      <c r="J983" s="821"/>
    </row>
    <row r="984" s="822" customFormat="true" ht="11.25" hidden="false" customHeight="false" outlineLevel="0" collapsed="false">
      <c r="A984" s="815"/>
      <c r="B984" s="815"/>
      <c r="C984" s="815"/>
      <c r="D984" s="883"/>
      <c r="E984" s="883"/>
      <c r="J984" s="821"/>
    </row>
    <row r="985" s="822" customFormat="true" ht="11.25" hidden="false" customHeight="false" outlineLevel="0" collapsed="false">
      <c r="A985" s="815"/>
      <c r="B985" s="815"/>
      <c r="C985" s="815"/>
      <c r="D985" s="883"/>
      <c r="E985" s="883"/>
      <c r="J985" s="821"/>
    </row>
    <row r="986" s="822" customFormat="true" ht="11.25" hidden="false" customHeight="false" outlineLevel="0" collapsed="false">
      <c r="A986" s="815"/>
      <c r="B986" s="815"/>
      <c r="C986" s="815"/>
      <c r="D986" s="883"/>
      <c r="E986" s="883"/>
      <c r="J986" s="821"/>
    </row>
    <row r="987" s="822" customFormat="true" ht="11.25" hidden="false" customHeight="false" outlineLevel="0" collapsed="false">
      <c r="A987" s="815"/>
      <c r="B987" s="815"/>
      <c r="C987" s="815"/>
      <c r="D987" s="883"/>
      <c r="E987" s="883"/>
      <c r="J987" s="821"/>
    </row>
    <row r="988" s="822" customFormat="true" ht="11.25" hidden="false" customHeight="false" outlineLevel="0" collapsed="false">
      <c r="A988" s="815"/>
      <c r="B988" s="815"/>
      <c r="C988" s="815"/>
      <c r="D988" s="883"/>
      <c r="E988" s="883"/>
      <c r="J988" s="821"/>
    </row>
    <row r="989" s="822" customFormat="true" ht="11.25" hidden="false" customHeight="false" outlineLevel="0" collapsed="false">
      <c r="A989" s="815"/>
      <c r="B989" s="815"/>
      <c r="C989" s="815"/>
      <c r="D989" s="883"/>
      <c r="E989" s="883"/>
      <c r="J989" s="821"/>
    </row>
    <row r="990" s="822" customFormat="true" ht="11.25" hidden="false" customHeight="false" outlineLevel="0" collapsed="false">
      <c r="A990" s="815"/>
      <c r="B990" s="815"/>
      <c r="C990" s="815"/>
      <c r="D990" s="883"/>
      <c r="E990" s="883"/>
      <c r="J990" s="821"/>
    </row>
    <row r="991" s="822" customFormat="true" ht="11.25" hidden="false" customHeight="false" outlineLevel="0" collapsed="false">
      <c r="A991" s="815"/>
      <c r="B991" s="815"/>
      <c r="C991" s="815"/>
      <c r="D991" s="883"/>
      <c r="E991" s="883"/>
      <c r="J991" s="821"/>
    </row>
    <row r="992" s="822" customFormat="true" ht="11.25" hidden="false" customHeight="false" outlineLevel="0" collapsed="false">
      <c r="A992" s="815"/>
      <c r="B992" s="815"/>
      <c r="C992" s="815"/>
      <c r="D992" s="883"/>
      <c r="E992" s="883"/>
      <c r="J992" s="821"/>
    </row>
    <row r="993" s="822" customFormat="true" ht="11.25" hidden="false" customHeight="false" outlineLevel="0" collapsed="false">
      <c r="A993" s="815"/>
      <c r="B993" s="815"/>
      <c r="C993" s="815"/>
      <c r="D993" s="883"/>
      <c r="E993" s="883"/>
      <c r="J993" s="821"/>
    </row>
    <row r="994" s="822" customFormat="true" ht="11.25" hidden="false" customHeight="false" outlineLevel="0" collapsed="false">
      <c r="A994" s="815"/>
      <c r="B994" s="815"/>
      <c r="C994" s="815"/>
      <c r="D994" s="883"/>
      <c r="E994" s="883"/>
      <c r="J994" s="821"/>
    </row>
    <row r="995" s="822" customFormat="true" ht="11.25" hidden="false" customHeight="false" outlineLevel="0" collapsed="false">
      <c r="A995" s="815"/>
      <c r="B995" s="815"/>
      <c r="C995" s="815"/>
      <c r="D995" s="883"/>
      <c r="E995" s="883"/>
      <c r="J995" s="821"/>
    </row>
    <row r="996" s="822" customFormat="true" ht="11.25" hidden="false" customHeight="false" outlineLevel="0" collapsed="false">
      <c r="A996" s="815"/>
      <c r="B996" s="815"/>
      <c r="C996" s="815"/>
      <c r="D996" s="883"/>
      <c r="E996" s="883"/>
      <c r="J996" s="821"/>
    </row>
    <row r="997" s="822" customFormat="true" ht="11.25" hidden="false" customHeight="false" outlineLevel="0" collapsed="false">
      <c r="A997" s="815"/>
      <c r="B997" s="815"/>
      <c r="C997" s="815"/>
      <c r="D997" s="883"/>
      <c r="E997" s="883"/>
      <c r="J997" s="821"/>
    </row>
    <row r="998" s="822" customFormat="true" ht="11.25" hidden="false" customHeight="false" outlineLevel="0" collapsed="false">
      <c r="A998" s="815"/>
      <c r="B998" s="815"/>
      <c r="C998" s="815"/>
      <c r="D998" s="883"/>
      <c r="E998" s="883"/>
      <c r="J998" s="821"/>
    </row>
    <row r="999" s="822" customFormat="true" ht="11.25" hidden="false" customHeight="false" outlineLevel="0" collapsed="false">
      <c r="A999" s="815"/>
      <c r="B999" s="815"/>
      <c r="C999" s="815"/>
      <c r="D999" s="883"/>
      <c r="E999" s="883"/>
      <c r="J999" s="821"/>
    </row>
    <row r="1000" s="822" customFormat="true" ht="11.25" hidden="false" customHeight="false" outlineLevel="0" collapsed="false">
      <c r="A1000" s="815"/>
      <c r="B1000" s="815"/>
      <c r="C1000" s="815"/>
      <c r="D1000" s="883"/>
      <c r="E1000" s="883"/>
      <c r="J1000" s="821"/>
    </row>
    <row r="1001" s="822" customFormat="true" ht="11.25" hidden="false" customHeight="false" outlineLevel="0" collapsed="false">
      <c r="A1001" s="815"/>
      <c r="B1001" s="815"/>
      <c r="C1001" s="815"/>
      <c r="D1001" s="883"/>
      <c r="E1001" s="883"/>
      <c r="J1001" s="821"/>
    </row>
    <row r="1002" s="822" customFormat="true" ht="11.25" hidden="false" customHeight="false" outlineLevel="0" collapsed="false">
      <c r="A1002" s="815"/>
      <c r="B1002" s="815"/>
      <c r="C1002" s="815"/>
      <c r="D1002" s="883"/>
      <c r="E1002" s="883"/>
      <c r="J1002" s="821"/>
    </row>
    <row r="1003" s="822" customFormat="true" ht="11.25" hidden="false" customHeight="false" outlineLevel="0" collapsed="false">
      <c r="A1003" s="815"/>
      <c r="B1003" s="815"/>
      <c r="C1003" s="815"/>
      <c r="D1003" s="883"/>
      <c r="E1003" s="883"/>
      <c r="J1003" s="821"/>
    </row>
    <row r="1004" s="822" customFormat="true" ht="11.25" hidden="false" customHeight="false" outlineLevel="0" collapsed="false">
      <c r="A1004" s="815"/>
      <c r="B1004" s="815"/>
      <c r="C1004" s="815"/>
      <c r="D1004" s="883"/>
      <c r="E1004" s="883"/>
      <c r="J1004" s="821"/>
    </row>
    <row r="1005" s="822" customFormat="true" ht="11.25" hidden="false" customHeight="false" outlineLevel="0" collapsed="false">
      <c r="A1005" s="815"/>
      <c r="B1005" s="815"/>
      <c r="C1005" s="815"/>
      <c r="D1005" s="883"/>
      <c r="E1005" s="883"/>
      <c r="J1005" s="821"/>
    </row>
    <row r="1006" s="822" customFormat="true" ht="11.25" hidden="false" customHeight="false" outlineLevel="0" collapsed="false">
      <c r="A1006" s="815"/>
      <c r="B1006" s="815"/>
      <c r="C1006" s="815"/>
      <c r="D1006" s="883"/>
      <c r="E1006" s="883"/>
      <c r="J1006" s="821"/>
    </row>
    <row r="1007" s="822" customFormat="true" ht="11.25" hidden="false" customHeight="false" outlineLevel="0" collapsed="false">
      <c r="A1007" s="815"/>
      <c r="B1007" s="815"/>
      <c r="C1007" s="815"/>
      <c r="D1007" s="883"/>
      <c r="E1007" s="883"/>
      <c r="J1007" s="821"/>
    </row>
    <row r="1008" s="822" customFormat="true" ht="11.25" hidden="false" customHeight="false" outlineLevel="0" collapsed="false">
      <c r="A1008" s="815"/>
      <c r="B1008" s="815"/>
      <c r="C1008" s="815"/>
      <c r="D1008" s="883"/>
      <c r="E1008" s="883"/>
      <c r="J1008" s="821"/>
    </row>
    <row r="1009" s="822" customFormat="true" ht="11.25" hidden="false" customHeight="false" outlineLevel="0" collapsed="false">
      <c r="A1009" s="815"/>
      <c r="B1009" s="815"/>
      <c r="C1009" s="815"/>
      <c r="D1009" s="883"/>
      <c r="E1009" s="883"/>
      <c r="J1009" s="821"/>
    </row>
    <row r="1010" s="822" customFormat="true" ht="11.25" hidden="false" customHeight="false" outlineLevel="0" collapsed="false">
      <c r="A1010" s="815"/>
      <c r="B1010" s="815"/>
      <c r="C1010" s="815"/>
      <c r="D1010" s="883"/>
      <c r="E1010" s="883"/>
      <c r="J1010" s="821"/>
    </row>
    <row r="1011" s="822" customFormat="true" ht="11.25" hidden="false" customHeight="false" outlineLevel="0" collapsed="false">
      <c r="A1011" s="815"/>
      <c r="B1011" s="815"/>
      <c r="C1011" s="815"/>
      <c r="D1011" s="883"/>
      <c r="E1011" s="883"/>
      <c r="J1011" s="821"/>
    </row>
    <row r="1012" s="822" customFormat="true" ht="11.25" hidden="false" customHeight="false" outlineLevel="0" collapsed="false">
      <c r="A1012" s="815"/>
      <c r="B1012" s="815"/>
      <c r="C1012" s="815"/>
      <c r="D1012" s="883"/>
      <c r="E1012" s="883"/>
      <c r="J1012" s="821"/>
    </row>
    <row r="1013" s="822" customFormat="true" ht="11.25" hidden="false" customHeight="false" outlineLevel="0" collapsed="false">
      <c r="A1013" s="815"/>
      <c r="B1013" s="815"/>
      <c r="C1013" s="815"/>
      <c r="D1013" s="883"/>
      <c r="E1013" s="883"/>
      <c r="J1013" s="821"/>
    </row>
    <row r="1014" s="822" customFormat="true" ht="11.25" hidden="false" customHeight="false" outlineLevel="0" collapsed="false">
      <c r="A1014" s="815"/>
      <c r="B1014" s="815"/>
      <c r="C1014" s="815"/>
      <c r="D1014" s="883"/>
      <c r="E1014" s="883"/>
      <c r="J1014" s="821"/>
    </row>
    <row r="1015" s="822" customFormat="true" ht="11.25" hidden="false" customHeight="false" outlineLevel="0" collapsed="false">
      <c r="A1015" s="815"/>
      <c r="B1015" s="815"/>
      <c r="C1015" s="815"/>
      <c r="D1015" s="883"/>
      <c r="E1015" s="883"/>
      <c r="J1015" s="821"/>
    </row>
    <row r="1016" s="822" customFormat="true" ht="11.25" hidden="false" customHeight="false" outlineLevel="0" collapsed="false">
      <c r="A1016" s="815"/>
      <c r="B1016" s="815"/>
      <c r="C1016" s="815"/>
      <c r="D1016" s="883"/>
      <c r="E1016" s="883"/>
      <c r="J1016" s="821"/>
    </row>
    <row r="1017" s="822" customFormat="true" ht="11.25" hidden="false" customHeight="false" outlineLevel="0" collapsed="false">
      <c r="A1017" s="815"/>
      <c r="B1017" s="815"/>
      <c r="C1017" s="815"/>
      <c r="D1017" s="883"/>
      <c r="E1017" s="883"/>
      <c r="J1017" s="821"/>
    </row>
    <row r="1018" s="822" customFormat="true" ht="11.25" hidden="false" customHeight="false" outlineLevel="0" collapsed="false">
      <c r="A1018" s="815"/>
      <c r="B1018" s="815"/>
      <c r="C1018" s="815"/>
      <c r="D1018" s="883"/>
      <c r="E1018" s="883"/>
      <c r="J1018" s="821"/>
    </row>
    <row r="1019" s="822" customFormat="true" ht="11.25" hidden="false" customHeight="false" outlineLevel="0" collapsed="false">
      <c r="A1019" s="815"/>
      <c r="B1019" s="815"/>
      <c r="C1019" s="815"/>
      <c r="D1019" s="883"/>
      <c r="E1019" s="883"/>
      <c r="J1019" s="821"/>
    </row>
    <row r="1020" s="822" customFormat="true" ht="11.25" hidden="false" customHeight="false" outlineLevel="0" collapsed="false">
      <c r="A1020" s="815"/>
      <c r="B1020" s="815"/>
      <c r="C1020" s="815"/>
      <c r="D1020" s="883"/>
      <c r="E1020" s="883"/>
      <c r="J1020" s="821"/>
    </row>
    <row r="1021" s="822" customFormat="true" ht="11.25" hidden="false" customHeight="false" outlineLevel="0" collapsed="false">
      <c r="A1021" s="815"/>
      <c r="B1021" s="815"/>
      <c r="C1021" s="815"/>
      <c r="D1021" s="883"/>
      <c r="E1021" s="883"/>
      <c r="J1021" s="821"/>
    </row>
    <row r="1022" s="822" customFormat="true" ht="11.25" hidden="false" customHeight="false" outlineLevel="0" collapsed="false">
      <c r="A1022" s="815"/>
      <c r="B1022" s="815"/>
      <c r="C1022" s="815"/>
      <c r="D1022" s="883"/>
      <c r="E1022" s="883"/>
      <c r="J1022" s="821"/>
    </row>
    <row r="1023" s="822" customFormat="true" ht="11.25" hidden="false" customHeight="false" outlineLevel="0" collapsed="false">
      <c r="A1023" s="815"/>
      <c r="B1023" s="815"/>
      <c r="C1023" s="815"/>
      <c r="D1023" s="883"/>
      <c r="E1023" s="883"/>
      <c r="J1023" s="821"/>
    </row>
    <row r="1024" s="822" customFormat="true" ht="11.25" hidden="false" customHeight="false" outlineLevel="0" collapsed="false">
      <c r="A1024" s="815"/>
      <c r="B1024" s="815"/>
      <c r="C1024" s="815"/>
      <c r="D1024" s="883"/>
      <c r="E1024" s="883"/>
      <c r="J1024" s="821"/>
    </row>
    <row r="1025" s="822" customFormat="true" ht="11.25" hidden="false" customHeight="false" outlineLevel="0" collapsed="false">
      <c r="A1025" s="815"/>
      <c r="B1025" s="815"/>
      <c r="C1025" s="815"/>
      <c r="D1025" s="883"/>
      <c r="E1025" s="883"/>
      <c r="J1025" s="821"/>
    </row>
    <row r="1026" s="822" customFormat="true" ht="11.25" hidden="false" customHeight="false" outlineLevel="0" collapsed="false">
      <c r="A1026" s="815"/>
      <c r="B1026" s="815"/>
      <c r="C1026" s="815"/>
      <c r="D1026" s="883"/>
      <c r="E1026" s="883"/>
      <c r="J1026" s="821"/>
    </row>
    <row r="1027" s="822" customFormat="true" ht="11.25" hidden="false" customHeight="false" outlineLevel="0" collapsed="false">
      <c r="A1027" s="815"/>
      <c r="B1027" s="815"/>
      <c r="C1027" s="815"/>
      <c r="D1027" s="883"/>
      <c r="E1027" s="883"/>
      <c r="J1027" s="821"/>
    </row>
    <row r="1028" s="822" customFormat="true" ht="11.25" hidden="false" customHeight="false" outlineLevel="0" collapsed="false">
      <c r="A1028" s="815"/>
      <c r="B1028" s="815"/>
      <c r="C1028" s="815"/>
      <c r="D1028" s="883"/>
      <c r="E1028" s="883"/>
      <c r="J1028" s="821"/>
    </row>
    <row r="1029" s="822" customFormat="true" ht="11.25" hidden="false" customHeight="false" outlineLevel="0" collapsed="false">
      <c r="A1029" s="815"/>
      <c r="B1029" s="815"/>
      <c r="C1029" s="815"/>
      <c r="D1029" s="883"/>
      <c r="E1029" s="883"/>
      <c r="J1029" s="821"/>
    </row>
    <row r="1030" s="822" customFormat="true" ht="11.25" hidden="false" customHeight="false" outlineLevel="0" collapsed="false">
      <c r="A1030" s="815"/>
      <c r="B1030" s="815"/>
      <c r="C1030" s="815"/>
      <c r="D1030" s="883"/>
      <c r="E1030" s="883"/>
      <c r="J1030" s="821"/>
    </row>
    <row r="1031" s="822" customFormat="true" ht="11.25" hidden="false" customHeight="false" outlineLevel="0" collapsed="false">
      <c r="A1031" s="815"/>
      <c r="B1031" s="815"/>
      <c r="C1031" s="815"/>
      <c r="D1031" s="883"/>
      <c r="E1031" s="883"/>
      <c r="J1031" s="821"/>
    </row>
    <row r="1032" s="822" customFormat="true" ht="11.25" hidden="false" customHeight="false" outlineLevel="0" collapsed="false">
      <c r="A1032" s="815"/>
      <c r="B1032" s="815"/>
      <c r="C1032" s="815"/>
      <c r="D1032" s="883"/>
      <c r="E1032" s="883"/>
      <c r="J1032" s="821"/>
    </row>
    <row r="1033" s="822" customFormat="true" ht="11.25" hidden="false" customHeight="false" outlineLevel="0" collapsed="false">
      <c r="A1033" s="815"/>
      <c r="B1033" s="815"/>
      <c r="C1033" s="815"/>
      <c r="D1033" s="883"/>
      <c r="E1033" s="883"/>
      <c r="J1033" s="821"/>
    </row>
    <row r="1034" s="822" customFormat="true" ht="11.25" hidden="false" customHeight="false" outlineLevel="0" collapsed="false">
      <c r="A1034" s="815"/>
      <c r="B1034" s="815"/>
      <c r="C1034" s="815"/>
      <c r="D1034" s="883"/>
      <c r="E1034" s="883"/>
      <c r="J1034" s="821"/>
    </row>
    <row r="1035" s="822" customFormat="true" ht="11.25" hidden="false" customHeight="false" outlineLevel="0" collapsed="false">
      <c r="A1035" s="815"/>
      <c r="B1035" s="815"/>
      <c r="C1035" s="815"/>
      <c r="D1035" s="883"/>
      <c r="E1035" s="883"/>
      <c r="J1035" s="821"/>
    </row>
    <row r="1036" s="822" customFormat="true" ht="11.25" hidden="false" customHeight="false" outlineLevel="0" collapsed="false">
      <c r="A1036" s="815"/>
      <c r="B1036" s="815"/>
      <c r="C1036" s="815"/>
      <c r="D1036" s="883"/>
      <c r="E1036" s="883"/>
      <c r="J1036" s="821"/>
    </row>
    <row r="1037" s="822" customFormat="true" ht="11.25" hidden="false" customHeight="false" outlineLevel="0" collapsed="false">
      <c r="A1037" s="815"/>
      <c r="B1037" s="815"/>
      <c r="C1037" s="815"/>
      <c r="D1037" s="883"/>
      <c r="E1037" s="883"/>
      <c r="J1037" s="821"/>
    </row>
    <row r="1038" s="822" customFormat="true" ht="11.25" hidden="false" customHeight="false" outlineLevel="0" collapsed="false">
      <c r="A1038" s="815"/>
      <c r="B1038" s="815"/>
      <c r="C1038" s="815"/>
      <c r="D1038" s="883"/>
      <c r="E1038" s="883"/>
      <c r="J1038" s="821"/>
    </row>
    <row r="1039" s="822" customFormat="true" ht="11.25" hidden="false" customHeight="false" outlineLevel="0" collapsed="false">
      <c r="A1039" s="815"/>
      <c r="B1039" s="815"/>
      <c r="C1039" s="815"/>
      <c r="D1039" s="883"/>
      <c r="E1039" s="883"/>
      <c r="J1039" s="821"/>
    </row>
    <row r="1040" s="822" customFormat="true" ht="11.25" hidden="false" customHeight="false" outlineLevel="0" collapsed="false">
      <c r="A1040" s="815"/>
      <c r="B1040" s="815"/>
      <c r="C1040" s="815"/>
      <c r="D1040" s="883"/>
      <c r="E1040" s="883"/>
      <c r="J1040" s="821"/>
    </row>
    <row r="1041" s="822" customFormat="true" ht="11.25" hidden="false" customHeight="false" outlineLevel="0" collapsed="false">
      <c r="A1041" s="815"/>
      <c r="B1041" s="815"/>
      <c r="C1041" s="815"/>
      <c r="D1041" s="883"/>
      <c r="E1041" s="883"/>
      <c r="J1041" s="821"/>
    </row>
    <row r="1042" s="822" customFormat="true" ht="11.25" hidden="false" customHeight="false" outlineLevel="0" collapsed="false">
      <c r="A1042" s="815"/>
      <c r="B1042" s="815"/>
      <c r="C1042" s="815"/>
      <c r="D1042" s="883"/>
      <c r="E1042" s="883"/>
      <c r="J1042" s="821"/>
    </row>
    <row r="1043" s="822" customFormat="true" ht="11.25" hidden="false" customHeight="false" outlineLevel="0" collapsed="false">
      <c r="A1043" s="815"/>
      <c r="B1043" s="815"/>
      <c r="C1043" s="815"/>
      <c r="D1043" s="883"/>
      <c r="E1043" s="883"/>
      <c r="J1043" s="821"/>
    </row>
    <row r="1044" s="822" customFormat="true" ht="11.25" hidden="false" customHeight="false" outlineLevel="0" collapsed="false">
      <c r="A1044" s="815"/>
      <c r="B1044" s="815"/>
      <c r="C1044" s="815"/>
      <c r="D1044" s="883"/>
      <c r="E1044" s="883"/>
      <c r="J1044" s="821"/>
    </row>
    <row r="1045" s="822" customFormat="true" ht="11.25" hidden="false" customHeight="false" outlineLevel="0" collapsed="false">
      <c r="A1045" s="815"/>
      <c r="B1045" s="815"/>
      <c r="C1045" s="815"/>
      <c r="D1045" s="883"/>
      <c r="E1045" s="883"/>
      <c r="J1045" s="821"/>
    </row>
    <row r="1046" s="822" customFormat="true" ht="11.25" hidden="false" customHeight="false" outlineLevel="0" collapsed="false">
      <c r="A1046" s="815"/>
      <c r="B1046" s="815"/>
      <c r="C1046" s="815"/>
      <c r="D1046" s="883"/>
      <c r="E1046" s="883"/>
      <c r="J1046" s="821"/>
    </row>
    <row r="1047" s="822" customFormat="true" ht="11.25" hidden="false" customHeight="false" outlineLevel="0" collapsed="false">
      <c r="A1047" s="815"/>
      <c r="B1047" s="815"/>
      <c r="C1047" s="815"/>
      <c r="D1047" s="883"/>
      <c r="E1047" s="883"/>
      <c r="J1047" s="821"/>
    </row>
    <row r="1048" s="822" customFormat="true" ht="11.25" hidden="false" customHeight="false" outlineLevel="0" collapsed="false">
      <c r="A1048" s="815"/>
      <c r="B1048" s="815"/>
      <c r="C1048" s="815"/>
      <c r="D1048" s="883"/>
      <c r="E1048" s="883"/>
      <c r="J1048" s="821"/>
    </row>
    <row r="1049" s="822" customFormat="true" ht="11.25" hidden="false" customHeight="false" outlineLevel="0" collapsed="false">
      <c r="A1049" s="815"/>
      <c r="B1049" s="815"/>
      <c r="C1049" s="815"/>
      <c r="D1049" s="883"/>
      <c r="E1049" s="883"/>
      <c r="J1049" s="821"/>
    </row>
    <row r="1050" s="822" customFormat="true" ht="11.25" hidden="false" customHeight="false" outlineLevel="0" collapsed="false">
      <c r="A1050" s="815"/>
      <c r="B1050" s="815"/>
      <c r="C1050" s="815"/>
      <c r="D1050" s="883"/>
      <c r="E1050" s="883"/>
      <c r="J1050" s="821"/>
    </row>
    <row r="1051" s="822" customFormat="true" ht="11.25" hidden="false" customHeight="false" outlineLevel="0" collapsed="false">
      <c r="A1051" s="815"/>
      <c r="B1051" s="815"/>
      <c r="C1051" s="815"/>
      <c r="D1051" s="883"/>
      <c r="E1051" s="883"/>
      <c r="J1051" s="821"/>
    </row>
    <row r="1052" s="822" customFormat="true" ht="11.25" hidden="false" customHeight="false" outlineLevel="0" collapsed="false">
      <c r="A1052" s="815"/>
      <c r="B1052" s="815"/>
      <c r="C1052" s="815"/>
      <c r="D1052" s="883"/>
      <c r="E1052" s="883"/>
      <c r="J1052" s="821"/>
    </row>
    <row r="1053" s="822" customFormat="true" ht="11.25" hidden="false" customHeight="false" outlineLevel="0" collapsed="false">
      <c r="A1053" s="815"/>
      <c r="B1053" s="815"/>
      <c r="C1053" s="815"/>
      <c r="D1053" s="883"/>
      <c r="E1053" s="883"/>
      <c r="J1053" s="821"/>
    </row>
    <row r="1054" s="822" customFormat="true" ht="11.25" hidden="false" customHeight="false" outlineLevel="0" collapsed="false">
      <c r="A1054" s="815"/>
      <c r="B1054" s="815"/>
      <c r="C1054" s="815"/>
      <c r="D1054" s="883"/>
      <c r="E1054" s="883"/>
      <c r="J1054" s="821"/>
    </row>
    <row r="1055" s="822" customFormat="true" ht="11.25" hidden="false" customHeight="false" outlineLevel="0" collapsed="false">
      <c r="A1055" s="815"/>
      <c r="B1055" s="815"/>
      <c r="C1055" s="815"/>
      <c r="D1055" s="883"/>
      <c r="E1055" s="883"/>
      <c r="J1055" s="821"/>
    </row>
    <row r="1056" s="822" customFormat="true" ht="11.25" hidden="false" customHeight="false" outlineLevel="0" collapsed="false">
      <c r="A1056" s="815"/>
      <c r="B1056" s="815"/>
      <c r="C1056" s="815"/>
      <c r="D1056" s="883"/>
      <c r="E1056" s="883"/>
      <c r="J1056" s="821"/>
    </row>
    <row r="1057" s="822" customFormat="true" ht="11.25" hidden="false" customHeight="false" outlineLevel="0" collapsed="false">
      <c r="A1057" s="815"/>
      <c r="B1057" s="815"/>
      <c r="C1057" s="815"/>
      <c r="D1057" s="883"/>
      <c r="E1057" s="883"/>
      <c r="J1057" s="821"/>
    </row>
    <row r="1058" s="822" customFormat="true" ht="11.25" hidden="false" customHeight="false" outlineLevel="0" collapsed="false">
      <c r="A1058" s="815"/>
      <c r="B1058" s="815"/>
      <c r="C1058" s="815"/>
      <c r="D1058" s="883"/>
      <c r="E1058" s="883"/>
      <c r="J1058" s="821"/>
    </row>
    <row r="1059" s="822" customFormat="true" ht="11.25" hidden="false" customHeight="false" outlineLevel="0" collapsed="false">
      <c r="A1059" s="815"/>
      <c r="B1059" s="815"/>
      <c r="C1059" s="815"/>
      <c r="D1059" s="883"/>
      <c r="E1059" s="883"/>
      <c r="J1059" s="821"/>
    </row>
    <row r="1060" s="822" customFormat="true" ht="11.25" hidden="false" customHeight="false" outlineLevel="0" collapsed="false">
      <c r="A1060" s="815"/>
      <c r="B1060" s="815"/>
      <c r="C1060" s="815"/>
      <c r="D1060" s="883"/>
      <c r="E1060" s="883"/>
      <c r="J1060" s="821"/>
    </row>
    <row r="1061" s="822" customFormat="true" ht="11.25" hidden="false" customHeight="false" outlineLevel="0" collapsed="false">
      <c r="A1061" s="815"/>
      <c r="B1061" s="815"/>
      <c r="C1061" s="815"/>
      <c r="D1061" s="883"/>
      <c r="E1061" s="883"/>
      <c r="J1061" s="821"/>
    </row>
    <row r="1062" s="822" customFormat="true" ht="11.25" hidden="false" customHeight="false" outlineLevel="0" collapsed="false">
      <c r="A1062" s="815"/>
      <c r="B1062" s="815"/>
      <c r="C1062" s="815"/>
      <c r="D1062" s="883"/>
      <c r="E1062" s="883"/>
      <c r="J1062" s="821"/>
    </row>
    <row r="1063" s="822" customFormat="true" ht="11.25" hidden="false" customHeight="false" outlineLevel="0" collapsed="false">
      <c r="A1063" s="815"/>
      <c r="B1063" s="815"/>
      <c r="C1063" s="815"/>
      <c r="D1063" s="883"/>
      <c r="E1063" s="883"/>
      <c r="J1063" s="821"/>
    </row>
    <row r="1064" s="822" customFormat="true" ht="11.25" hidden="false" customHeight="false" outlineLevel="0" collapsed="false">
      <c r="A1064" s="815"/>
      <c r="B1064" s="815"/>
      <c r="C1064" s="815"/>
      <c r="D1064" s="883"/>
      <c r="E1064" s="883"/>
      <c r="J1064" s="821"/>
    </row>
    <row r="1065" s="822" customFormat="true" ht="11.25" hidden="false" customHeight="false" outlineLevel="0" collapsed="false">
      <c r="A1065" s="815"/>
      <c r="B1065" s="815"/>
      <c r="C1065" s="815"/>
      <c r="D1065" s="883"/>
      <c r="E1065" s="883"/>
      <c r="J1065" s="821"/>
    </row>
    <row r="1066" s="822" customFormat="true" ht="11.25" hidden="false" customHeight="false" outlineLevel="0" collapsed="false">
      <c r="A1066" s="815"/>
      <c r="B1066" s="815"/>
      <c r="C1066" s="815"/>
      <c r="D1066" s="883"/>
      <c r="E1066" s="883"/>
      <c r="J1066" s="821"/>
    </row>
    <row r="1067" s="822" customFormat="true" ht="11.25" hidden="false" customHeight="false" outlineLevel="0" collapsed="false">
      <c r="A1067" s="815"/>
      <c r="B1067" s="815"/>
      <c r="C1067" s="815"/>
      <c r="D1067" s="883"/>
      <c r="E1067" s="883"/>
      <c r="J1067" s="821"/>
    </row>
    <row r="1068" s="822" customFormat="true" ht="11.25" hidden="false" customHeight="false" outlineLevel="0" collapsed="false">
      <c r="A1068" s="815"/>
      <c r="B1068" s="815"/>
      <c r="C1068" s="815"/>
      <c r="D1068" s="883"/>
      <c r="E1068" s="883"/>
      <c r="J1068" s="821"/>
    </row>
    <row r="1069" s="822" customFormat="true" ht="11.25" hidden="false" customHeight="false" outlineLevel="0" collapsed="false">
      <c r="A1069" s="815"/>
      <c r="B1069" s="815"/>
      <c r="C1069" s="815"/>
      <c r="D1069" s="883"/>
      <c r="E1069" s="883"/>
      <c r="J1069" s="821"/>
    </row>
    <row r="1070" s="822" customFormat="true" ht="11.25" hidden="false" customHeight="false" outlineLevel="0" collapsed="false">
      <c r="A1070" s="815"/>
      <c r="B1070" s="815"/>
      <c r="C1070" s="815"/>
      <c r="D1070" s="883"/>
      <c r="E1070" s="883"/>
      <c r="J1070" s="821"/>
    </row>
    <row r="1071" s="822" customFormat="true" ht="11.25" hidden="false" customHeight="false" outlineLevel="0" collapsed="false">
      <c r="A1071" s="815"/>
      <c r="B1071" s="815"/>
      <c r="C1071" s="815"/>
      <c r="D1071" s="883"/>
      <c r="E1071" s="883"/>
      <c r="J1071" s="821"/>
    </row>
    <row r="1072" s="822" customFormat="true" ht="11.25" hidden="false" customHeight="false" outlineLevel="0" collapsed="false">
      <c r="A1072" s="815"/>
      <c r="B1072" s="815"/>
      <c r="C1072" s="815"/>
      <c r="D1072" s="883"/>
      <c r="E1072" s="883"/>
      <c r="J1072" s="821"/>
    </row>
    <row r="1073" s="822" customFormat="true" ht="11.25" hidden="false" customHeight="false" outlineLevel="0" collapsed="false">
      <c r="A1073" s="815"/>
      <c r="B1073" s="815"/>
      <c r="C1073" s="815"/>
      <c r="D1073" s="883"/>
      <c r="E1073" s="883"/>
      <c r="J1073" s="821"/>
    </row>
    <row r="1074" s="822" customFormat="true" ht="11.25" hidden="false" customHeight="false" outlineLevel="0" collapsed="false">
      <c r="A1074" s="815"/>
      <c r="B1074" s="815"/>
      <c r="C1074" s="815"/>
      <c r="D1074" s="883"/>
      <c r="E1074" s="883"/>
      <c r="J1074" s="821"/>
    </row>
    <row r="1075" s="822" customFormat="true" ht="11.25" hidden="false" customHeight="false" outlineLevel="0" collapsed="false">
      <c r="A1075" s="815"/>
      <c r="B1075" s="815"/>
      <c r="C1075" s="815"/>
      <c r="D1075" s="883"/>
      <c r="E1075" s="883"/>
      <c r="J1075" s="821"/>
    </row>
    <row r="1076" s="822" customFormat="true" ht="11.25" hidden="false" customHeight="false" outlineLevel="0" collapsed="false">
      <c r="A1076" s="815"/>
      <c r="B1076" s="815"/>
      <c r="C1076" s="815"/>
      <c r="D1076" s="883"/>
      <c r="E1076" s="883"/>
      <c r="J1076" s="821"/>
    </row>
    <row r="1077" s="822" customFormat="true" ht="11.25" hidden="false" customHeight="false" outlineLevel="0" collapsed="false">
      <c r="A1077" s="815"/>
      <c r="B1077" s="815"/>
      <c r="C1077" s="815"/>
      <c r="D1077" s="883"/>
      <c r="E1077" s="883"/>
      <c r="J1077" s="821"/>
    </row>
    <row r="1078" s="822" customFormat="true" ht="11.25" hidden="false" customHeight="false" outlineLevel="0" collapsed="false">
      <c r="A1078" s="815"/>
      <c r="B1078" s="815"/>
      <c r="C1078" s="815"/>
      <c r="D1078" s="883"/>
      <c r="E1078" s="883"/>
      <c r="J1078" s="821"/>
    </row>
    <row r="1079" s="822" customFormat="true" ht="11.25" hidden="false" customHeight="false" outlineLevel="0" collapsed="false">
      <c r="A1079" s="815"/>
      <c r="B1079" s="815"/>
      <c r="C1079" s="815"/>
      <c r="D1079" s="883"/>
      <c r="E1079" s="883"/>
      <c r="J1079" s="821"/>
    </row>
    <row r="1080" s="822" customFormat="true" ht="11.25" hidden="false" customHeight="false" outlineLevel="0" collapsed="false">
      <c r="A1080" s="815"/>
      <c r="B1080" s="815"/>
      <c r="C1080" s="815"/>
      <c r="D1080" s="883"/>
      <c r="E1080" s="883"/>
      <c r="J1080" s="821"/>
    </row>
    <row r="1081" s="822" customFormat="true" ht="11.25" hidden="false" customHeight="false" outlineLevel="0" collapsed="false">
      <c r="A1081" s="815"/>
      <c r="B1081" s="815"/>
      <c r="C1081" s="815"/>
      <c r="D1081" s="883"/>
      <c r="E1081" s="883"/>
      <c r="J1081" s="821"/>
    </row>
    <row r="1082" s="822" customFormat="true" ht="11.25" hidden="false" customHeight="false" outlineLevel="0" collapsed="false">
      <c r="A1082" s="815"/>
      <c r="B1082" s="815"/>
      <c r="C1082" s="815"/>
      <c r="D1082" s="883"/>
      <c r="E1082" s="883"/>
      <c r="J1082" s="821"/>
    </row>
    <row r="1083" s="822" customFormat="true" ht="11.25" hidden="false" customHeight="false" outlineLevel="0" collapsed="false">
      <c r="A1083" s="815"/>
      <c r="B1083" s="815"/>
      <c r="C1083" s="815"/>
      <c r="D1083" s="883"/>
      <c r="E1083" s="883"/>
      <c r="J1083" s="821"/>
    </row>
    <row r="1084" s="822" customFormat="true" ht="11.25" hidden="false" customHeight="false" outlineLevel="0" collapsed="false">
      <c r="A1084" s="815"/>
      <c r="B1084" s="815"/>
      <c r="C1084" s="815"/>
      <c r="D1084" s="883"/>
      <c r="E1084" s="883"/>
      <c r="J1084" s="821"/>
    </row>
    <row r="1085" s="822" customFormat="true" ht="11.25" hidden="false" customHeight="false" outlineLevel="0" collapsed="false">
      <c r="A1085" s="815"/>
      <c r="B1085" s="815"/>
      <c r="C1085" s="815"/>
      <c r="D1085" s="883"/>
      <c r="E1085" s="883"/>
      <c r="J1085" s="821"/>
    </row>
    <row r="1086" s="822" customFormat="true" ht="11.25" hidden="false" customHeight="false" outlineLevel="0" collapsed="false">
      <c r="A1086" s="815"/>
      <c r="B1086" s="815"/>
      <c r="C1086" s="815"/>
      <c r="D1086" s="883"/>
      <c r="E1086" s="883"/>
      <c r="J1086" s="821"/>
    </row>
    <row r="1087" s="822" customFormat="true" ht="11.25" hidden="false" customHeight="false" outlineLevel="0" collapsed="false">
      <c r="A1087" s="815"/>
      <c r="B1087" s="815"/>
      <c r="C1087" s="815"/>
      <c r="D1087" s="883"/>
      <c r="E1087" s="883"/>
      <c r="J1087" s="821"/>
    </row>
    <row r="1088" s="822" customFormat="true" ht="11.25" hidden="false" customHeight="false" outlineLevel="0" collapsed="false">
      <c r="A1088" s="815"/>
      <c r="B1088" s="815"/>
      <c r="C1088" s="815"/>
      <c r="D1088" s="883"/>
      <c r="E1088" s="883"/>
      <c r="J1088" s="821"/>
    </row>
    <row r="1089" s="822" customFormat="true" ht="11.25" hidden="false" customHeight="false" outlineLevel="0" collapsed="false">
      <c r="A1089" s="815"/>
      <c r="B1089" s="815"/>
      <c r="C1089" s="815"/>
      <c r="D1089" s="883"/>
      <c r="E1089" s="883"/>
      <c r="J1089" s="821"/>
    </row>
    <row r="1090" s="822" customFormat="true" ht="11.25" hidden="false" customHeight="false" outlineLevel="0" collapsed="false">
      <c r="A1090" s="815"/>
      <c r="B1090" s="815"/>
      <c r="C1090" s="815"/>
      <c r="D1090" s="883"/>
      <c r="E1090" s="883"/>
      <c r="J1090" s="821"/>
    </row>
    <row r="1091" s="822" customFormat="true" ht="11.25" hidden="false" customHeight="false" outlineLevel="0" collapsed="false">
      <c r="A1091" s="815"/>
      <c r="B1091" s="815"/>
      <c r="C1091" s="815"/>
      <c r="D1091" s="883"/>
      <c r="E1091" s="883"/>
      <c r="J1091" s="821"/>
    </row>
    <row r="1092" s="822" customFormat="true" ht="11.25" hidden="false" customHeight="false" outlineLevel="0" collapsed="false">
      <c r="A1092" s="815"/>
      <c r="B1092" s="815"/>
      <c r="C1092" s="815"/>
      <c r="D1092" s="883"/>
      <c r="E1092" s="883"/>
      <c r="J1092" s="821"/>
    </row>
    <row r="1093" s="822" customFormat="true" ht="11.25" hidden="false" customHeight="false" outlineLevel="0" collapsed="false">
      <c r="A1093" s="815"/>
      <c r="B1093" s="815"/>
      <c r="C1093" s="815"/>
      <c r="D1093" s="883"/>
      <c r="E1093" s="883"/>
      <c r="J1093" s="821"/>
    </row>
    <row r="1094" s="822" customFormat="true" ht="11.25" hidden="false" customHeight="false" outlineLevel="0" collapsed="false">
      <c r="A1094" s="815"/>
      <c r="B1094" s="815"/>
      <c r="C1094" s="815"/>
      <c r="D1094" s="883"/>
      <c r="E1094" s="883"/>
      <c r="J1094" s="821"/>
    </row>
    <row r="1095" s="822" customFormat="true" ht="11.25" hidden="false" customHeight="false" outlineLevel="0" collapsed="false">
      <c r="A1095" s="815"/>
      <c r="B1095" s="815"/>
      <c r="C1095" s="815"/>
      <c r="D1095" s="883"/>
      <c r="E1095" s="883"/>
      <c r="J1095" s="821"/>
    </row>
    <row r="1096" s="822" customFormat="true" ht="11.25" hidden="false" customHeight="false" outlineLevel="0" collapsed="false">
      <c r="A1096" s="815"/>
      <c r="B1096" s="815"/>
      <c r="C1096" s="815"/>
      <c r="D1096" s="883"/>
      <c r="E1096" s="883"/>
      <c r="J1096" s="821"/>
    </row>
    <row r="1097" s="822" customFormat="true" ht="11.25" hidden="false" customHeight="false" outlineLevel="0" collapsed="false">
      <c r="A1097" s="815"/>
      <c r="B1097" s="815"/>
      <c r="C1097" s="815"/>
      <c r="D1097" s="883"/>
      <c r="E1097" s="883"/>
      <c r="J1097" s="821"/>
    </row>
    <row r="1098" s="822" customFormat="true" ht="11.25" hidden="false" customHeight="false" outlineLevel="0" collapsed="false">
      <c r="A1098" s="815"/>
      <c r="B1098" s="815"/>
      <c r="C1098" s="815"/>
      <c r="D1098" s="883"/>
      <c r="E1098" s="883"/>
      <c r="J1098" s="821"/>
    </row>
    <row r="1099" s="822" customFormat="true" ht="11.25" hidden="false" customHeight="false" outlineLevel="0" collapsed="false">
      <c r="A1099" s="815"/>
      <c r="B1099" s="815"/>
      <c r="C1099" s="815"/>
      <c r="D1099" s="883"/>
      <c r="E1099" s="883"/>
      <c r="J1099" s="821"/>
    </row>
    <row r="1100" s="822" customFormat="true" ht="11.25" hidden="false" customHeight="false" outlineLevel="0" collapsed="false">
      <c r="A1100" s="815"/>
      <c r="B1100" s="815"/>
      <c r="C1100" s="815"/>
      <c r="D1100" s="883"/>
      <c r="E1100" s="883"/>
      <c r="J1100" s="821"/>
    </row>
    <row r="1101" s="822" customFormat="true" ht="11.25" hidden="false" customHeight="false" outlineLevel="0" collapsed="false">
      <c r="A1101" s="815"/>
      <c r="B1101" s="815"/>
      <c r="C1101" s="815"/>
      <c r="D1101" s="883"/>
      <c r="E1101" s="883"/>
      <c r="J1101" s="821"/>
    </row>
    <row r="1102" s="822" customFormat="true" ht="11.25" hidden="false" customHeight="false" outlineLevel="0" collapsed="false">
      <c r="A1102" s="815"/>
      <c r="B1102" s="815"/>
      <c r="C1102" s="815"/>
      <c r="D1102" s="883"/>
      <c r="E1102" s="883"/>
      <c r="J1102" s="821"/>
    </row>
    <row r="1103" s="822" customFormat="true" ht="11.25" hidden="false" customHeight="false" outlineLevel="0" collapsed="false">
      <c r="A1103" s="815"/>
      <c r="B1103" s="815"/>
      <c r="C1103" s="815"/>
      <c r="D1103" s="883"/>
      <c r="E1103" s="883"/>
      <c r="J1103" s="821"/>
    </row>
    <row r="1104" s="822" customFormat="true" ht="11.25" hidden="false" customHeight="false" outlineLevel="0" collapsed="false">
      <c r="A1104" s="815"/>
      <c r="B1104" s="815"/>
      <c r="C1104" s="815"/>
      <c r="D1104" s="883"/>
      <c r="E1104" s="883"/>
      <c r="J1104" s="821"/>
    </row>
    <row r="1105" s="822" customFormat="true" ht="11.25" hidden="false" customHeight="false" outlineLevel="0" collapsed="false">
      <c r="A1105" s="815"/>
      <c r="B1105" s="815"/>
      <c r="C1105" s="815"/>
      <c r="D1105" s="883"/>
      <c r="E1105" s="883"/>
      <c r="J1105" s="821"/>
    </row>
    <row r="1106" s="822" customFormat="true" ht="11.25" hidden="false" customHeight="false" outlineLevel="0" collapsed="false">
      <c r="A1106" s="815"/>
      <c r="B1106" s="815"/>
      <c r="C1106" s="815"/>
      <c r="D1106" s="883"/>
      <c r="E1106" s="883"/>
      <c r="J1106" s="821"/>
    </row>
    <row r="1107" s="822" customFormat="true" ht="11.25" hidden="false" customHeight="false" outlineLevel="0" collapsed="false">
      <c r="A1107" s="815"/>
      <c r="B1107" s="815"/>
      <c r="C1107" s="815"/>
      <c r="D1107" s="883"/>
      <c r="E1107" s="883"/>
      <c r="J1107" s="821"/>
    </row>
    <row r="1108" s="822" customFormat="true" ht="11.25" hidden="false" customHeight="false" outlineLevel="0" collapsed="false">
      <c r="A1108" s="815"/>
      <c r="B1108" s="815"/>
      <c r="C1108" s="815"/>
      <c r="D1108" s="883"/>
      <c r="E1108" s="883"/>
      <c r="J1108" s="821"/>
    </row>
    <row r="1109" s="822" customFormat="true" ht="11.25" hidden="false" customHeight="false" outlineLevel="0" collapsed="false">
      <c r="A1109" s="815"/>
      <c r="B1109" s="815"/>
      <c r="C1109" s="815"/>
      <c r="D1109" s="883"/>
      <c r="E1109" s="883"/>
      <c r="J1109" s="821"/>
    </row>
    <row r="1110" s="822" customFormat="true" ht="11.25" hidden="false" customHeight="false" outlineLevel="0" collapsed="false">
      <c r="A1110" s="815"/>
      <c r="B1110" s="815"/>
      <c r="C1110" s="815"/>
      <c r="D1110" s="883"/>
      <c r="E1110" s="883"/>
      <c r="J1110" s="821"/>
    </row>
    <row r="1111" s="822" customFormat="true" ht="11.25" hidden="false" customHeight="false" outlineLevel="0" collapsed="false">
      <c r="A1111" s="815"/>
      <c r="B1111" s="815"/>
      <c r="C1111" s="815"/>
      <c r="D1111" s="883"/>
      <c r="E1111" s="883"/>
      <c r="J1111" s="821"/>
    </row>
    <row r="1112" s="822" customFormat="true" ht="11.25" hidden="false" customHeight="false" outlineLevel="0" collapsed="false">
      <c r="A1112" s="815"/>
      <c r="B1112" s="815"/>
      <c r="C1112" s="815"/>
      <c r="D1112" s="883"/>
      <c r="E1112" s="883"/>
      <c r="J1112" s="821"/>
    </row>
    <row r="1113" s="822" customFormat="true" ht="11.25" hidden="false" customHeight="false" outlineLevel="0" collapsed="false">
      <c r="A1113" s="815"/>
      <c r="B1113" s="815"/>
      <c r="C1113" s="815"/>
      <c r="D1113" s="883"/>
      <c r="E1113" s="883"/>
      <c r="J1113" s="821"/>
    </row>
    <row r="1114" s="822" customFormat="true" ht="11.25" hidden="false" customHeight="false" outlineLevel="0" collapsed="false">
      <c r="A1114" s="815"/>
      <c r="B1114" s="815"/>
      <c r="C1114" s="815"/>
      <c r="D1114" s="883"/>
      <c r="E1114" s="883"/>
      <c r="J1114" s="821"/>
    </row>
    <row r="1115" s="822" customFormat="true" ht="11.25" hidden="false" customHeight="false" outlineLevel="0" collapsed="false">
      <c r="A1115" s="815"/>
      <c r="B1115" s="815"/>
      <c r="C1115" s="815"/>
      <c r="D1115" s="883"/>
      <c r="E1115" s="883"/>
      <c r="J1115" s="821"/>
    </row>
    <row r="1116" s="822" customFormat="true" ht="11.25" hidden="false" customHeight="false" outlineLevel="0" collapsed="false">
      <c r="A1116" s="815"/>
      <c r="B1116" s="815"/>
      <c r="C1116" s="815"/>
      <c r="D1116" s="883"/>
      <c r="E1116" s="883"/>
      <c r="J1116" s="821"/>
    </row>
    <row r="1117" s="822" customFormat="true" ht="11.25" hidden="false" customHeight="false" outlineLevel="0" collapsed="false">
      <c r="A1117" s="815"/>
      <c r="B1117" s="815"/>
      <c r="C1117" s="815"/>
      <c r="D1117" s="883"/>
      <c r="E1117" s="883"/>
      <c r="J1117" s="821"/>
    </row>
    <row r="1118" s="822" customFormat="true" ht="11.25" hidden="false" customHeight="false" outlineLevel="0" collapsed="false">
      <c r="A1118" s="815"/>
      <c r="B1118" s="815"/>
      <c r="C1118" s="815"/>
      <c r="D1118" s="883"/>
      <c r="E1118" s="883"/>
      <c r="J1118" s="821"/>
    </row>
    <row r="1119" s="822" customFormat="true" ht="11.25" hidden="false" customHeight="false" outlineLevel="0" collapsed="false">
      <c r="A1119" s="815"/>
      <c r="B1119" s="815"/>
      <c r="C1119" s="815"/>
      <c r="D1119" s="883"/>
      <c r="E1119" s="883"/>
      <c r="J1119" s="821"/>
    </row>
    <row r="1120" s="822" customFormat="true" ht="11.25" hidden="false" customHeight="false" outlineLevel="0" collapsed="false">
      <c r="A1120" s="815"/>
      <c r="B1120" s="815"/>
      <c r="C1120" s="815"/>
      <c r="D1120" s="883"/>
      <c r="E1120" s="883"/>
      <c r="J1120" s="821"/>
    </row>
    <row r="1121" s="822" customFormat="true" ht="11.25" hidden="false" customHeight="false" outlineLevel="0" collapsed="false">
      <c r="A1121" s="815"/>
      <c r="B1121" s="815"/>
      <c r="C1121" s="815"/>
      <c r="D1121" s="883"/>
      <c r="E1121" s="883"/>
      <c r="J1121" s="821"/>
    </row>
    <row r="1122" s="822" customFormat="true" ht="11.25" hidden="false" customHeight="false" outlineLevel="0" collapsed="false">
      <c r="A1122" s="815"/>
      <c r="B1122" s="815"/>
      <c r="C1122" s="815"/>
      <c r="D1122" s="883"/>
      <c r="E1122" s="883"/>
      <c r="J1122" s="821"/>
    </row>
    <row r="1123" s="822" customFormat="true" ht="11.25" hidden="false" customHeight="false" outlineLevel="0" collapsed="false">
      <c r="A1123" s="815"/>
      <c r="B1123" s="815"/>
      <c r="C1123" s="815"/>
      <c r="D1123" s="883"/>
      <c r="E1123" s="883"/>
      <c r="J1123" s="821"/>
    </row>
    <row r="1124" s="822" customFormat="true" ht="11.25" hidden="false" customHeight="false" outlineLevel="0" collapsed="false">
      <c r="A1124" s="815"/>
      <c r="B1124" s="815"/>
      <c r="C1124" s="815"/>
      <c r="D1124" s="883"/>
      <c r="E1124" s="883"/>
      <c r="J1124" s="821"/>
    </row>
    <row r="1125" s="822" customFormat="true" ht="11.25" hidden="false" customHeight="false" outlineLevel="0" collapsed="false">
      <c r="A1125" s="815"/>
      <c r="B1125" s="815"/>
      <c r="C1125" s="815"/>
      <c r="D1125" s="883"/>
      <c r="E1125" s="883"/>
      <c r="J1125" s="821"/>
    </row>
    <row r="1126" s="822" customFormat="true" ht="11.25" hidden="false" customHeight="false" outlineLevel="0" collapsed="false">
      <c r="A1126" s="815"/>
      <c r="B1126" s="815"/>
      <c r="C1126" s="815"/>
      <c r="D1126" s="883"/>
      <c r="E1126" s="883"/>
      <c r="J1126" s="821"/>
    </row>
    <row r="1127" s="822" customFormat="true" ht="11.25" hidden="false" customHeight="false" outlineLevel="0" collapsed="false">
      <c r="A1127" s="815"/>
      <c r="B1127" s="815"/>
      <c r="C1127" s="815"/>
      <c r="D1127" s="883"/>
      <c r="E1127" s="883"/>
      <c r="J1127" s="821"/>
    </row>
    <row r="1128" s="822" customFormat="true" ht="11.25" hidden="false" customHeight="false" outlineLevel="0" collapsed="false">
      <c r="A1128" s="815"/>
      <c r="B1128" s="815"/>
      <c r="C1128" s="815"/>
      <c r="D1128" s="883"/>
      <c r="E1128" s="883"/>
      <c r="J1128" s="821"/>
    </row>
    <row r="1129" s="822" customFormat="true" ht="11.25" hidden="false" customHeight="false" outlineLevel="0" collapsed="false">
      <c r="A1129" s="815"/>
      <c r="B1129" s="815"/>
      <c r="C1129" s="815"/>
      <c r="D1129" s="883"/>
      <c r="E1129" s="883"/>
      <c r="J1129" s="821"/>
    </row>
    <row r="1130" s="822" customFormat="true" ht="11.25" hidden="false" customHeight="false" outlineLevel="0" collapsed="false">
      <c r="A1130" s="815"/>
      <c r="B1130" s="815"/>
      <c r="C1130" s="815"/>
      <c r="D1130" s="883"/>
      <c r="E1130" s="883"/>
      <c r="J1130" s="821"/>
    </row>
    <row r="1131" s="822" customFormat="true" ht="11.25" hidden="false" customHeight="false" outlineLevel="0" collapsed="false">
      <c r="A1131" s="815"/>
      <c r="B1131" s="815"/>
      <c r="C1131" s="815"/>
      <c r="D1131" s="883"/>
      <c r="E1131" s="883"/>
      <c r="J1131" s="821"/>
    </row>
    <row r="1132" s="822" customFormat="true" ht="11.25" hidden="false" customHeight="false" outlineLevel="0" collapsed="false">
      <c r="A1132" s="815"/>
      <c r="B1132" s="815"/>
      <c r="C1132" s="815"/>
      <c r="D1132" s="883"/>
      <c r="E1132" s="883"/>
      <c r="J1132" s="821"/>
    </row>
    <row r="1133" s="822" customFormat="true" ht="11.25" hidden="false" customHeight="false" outlineLevel="0" collapsed="false">
      <c r="A1133" s="815"/>
      <c r="B1133" s="815"/>
      <c r="C1133" s="815"/>
      <c r="D1133" s="883"/>
      <c r="E1133" s="883"/>
      <c r="J1133" s="821"/>
    </row>
    <row r="1134" s="822" customFormat="true" ht="11.25" hidden="false" customHeight="false" outlineLevel="0" collapsed="false">
      <c r="A1134" s="815"/>
      <c r="B1134" s="815"/>
      <c r="C1134" s="815"/>
      <c r="D1134" s="883"/>
      <c r="E1134" s="883"/>
      <c r="J1134" s="821"/>
    </row>
    <row r="1135" s="822" customFormat="true" ht="11.25" hidden="false" customHeight="false" outlineLevel="0" collapsed="false">
      <c r="A1135" s="815"/>
      <c r="B1135" s="815"/>
      <c r="C1135" s="815"/>
      <c r="D1135" s="883"/>
      <c r="E1135" s="883"/>
      <c r="J1135" s="821"/>
    </row>
    <row r="1136" s="822" customFormat="true" ht="11.25" hidden="false" customHeight="false" outlineLevel="0" collapsed="false">
      <c r="A1136" s="815"/>
      <c r="B1136" s="815"/>
      <c r="C1136" s="815"/>
      <c r="D1136" s="883"/>
      <c r="E1136" s="883"/>
      <c r="J1136" s="821"/>
    </row>
    <row r="1137" s="822" customFormat="true" ht="11.25" hidden="false" customHeight="false" outlineLevel="0" collapsed="false">
      <c r="A1137" s="815"/>
      <c r="B1137" s="815"/>
      <c r="C1137" s="815"/>
      <c r="D1137" s="883"/>
      <c r="E1137" s="883"/>
      <c r="J1137" s="821"/>
    </row>
    <row r="1138" s="822" customFormat="true" ht="11.25" hidden="false" customHeight="false" outlineLevel="0" collapsed="false">
      <c r="A1138" s="815"/>
      <c r="B1138" s="815"/>
      <c r="C1138" s="815"/>
      <c r="D1138" s="883"/>
      <c r="E1138" s="883"/>
      <c r="J1138" s="821"/>
    </row>
    <row r="1139" s="822" customFormat="true" ht="11.25" hidden="false" customHeight="false" outlineLevel="0" collapsed="false">
      <c r="A1139" s="815"/>
      <c r="B1139" s="815"/>
      <c r="C1139" s="815"/>
      <c r="D1139" s="883"/>
      <c r="E1139" s="883"/>
      <c r="J1139" s="821"/>
    </row>
    <row r="1140" s="822" customFormat="true" ht="11.25" hidden="false" customHeight="false" outlineLevel="0" collapsed="false">
      <c r="A1140" s="815"/>
      <c r="B1140" s="815"/>
      <c r="C1140" s="815"/>
      <c r="D1140" s="883"/>
      <c r="E1140" s="883"/>
      <c r="J1140" s="821"/>
    </row>
    <row r="1141" s="822" customFormat="true" ht="11.25" hidden="false" customHeight="false" outlineLevel="0" collapsed="false">
      <c r="A1141" s="815"/>
      <c r="B1141" s="815"/>
      <c r="C1141" s="815"/>
      <c r="D1141" s="883"/>
      <c r="E1141" s="883"/>
      <c r="J1141" s="821"/>
    </row>
    <row r="1142" s="822" customFormat="true" ht="11.25" hidden="false" customHeight="false" outlineLevel="0" collapsed="false">
      <c r="A1142" s="815"/>
      <c r="B1142" s="815"/>
      <c r="C1142" s="815"/>
      <c r="D1142" s="883"/>
      <c r="E1142" s="883"/>
      <c r="J1142" s="821"/>
    </row>
    <row r="1143" s="822" customFormat="true" ht="11.25" hidden="false" customHeight="false" outlineLevel="0" collapsed="false">
      <c r="A1143" s="815"/>
      <c r="B1143" s="815"/>
      <c r="C1143" s="815"/>
      <c r="D1143" s="883"/>
      <c r="E1143" s="883"/>
      <c r="J1143" s="821"/>
    </row>
    <row r="1144" s="822" customFormat="true" ht="11.25" hidden="false" customHeight="false" outlineLevel="0" collapsed="false">
      <c r="A1144" s="815"/>
      <c r="B1144" s="815"/>
      <c r="C1144" s="815"/>
      <c r="D1144" s="883"/>
      <c r="E1144" s="883"/>
      <c r="J1144" s="821"/>
    </row>
    <row r="1145" s="822" customFormat="true" ht="11.25" hidden="false" customHeight="false" outlineLevel="0" collapsed="false">
      <c r="A1145" s="815"/>
      <c r="B1145" s="815"/>
      <c r="C1145" s="815"/>
      <c r="D1145" s="883"/>
      <c r="E1145" s="883"/>
      <c r="J1145" s="821"/>
    </row>
    <row r="1146" s="822" customFormat="true" ht="11.25" hidden="false" customHeight="false" outlineLevel="0" collapsed="false">
      <c r="A1146" s="815"/>
      <c r="B1146" s="815"/>
      <c r="C1146" s="815"/>
      <c r="D1146" s="883"/>
      <c r="E1146" s="883"/>
      <c r="J1146" s="821"/>
    </row>
    <row r="1147" s="822" customFormat="true" ht="11.25" hidden="false" customHeight="false" outlineLevel="0" collapsed="false">
      <c r="A1147" s="815"/>
      <c r="B1147" s="815"/>
      <c r="C1147" s="815"/>
      <c r="D1147" s="883"/>
      <c r="E1147" s="883"/>
      <c r="J1147" s="821"/>
    </row>
    <row r="1148" s="822" customFormat="true" ht="11.25" hidden="false" customHeight="false" outlineLevel="0" collapsed="false">
      <c r="A1148" s="815"/>
      <c r="B1148" s="815"/>
      <c r="C1148" s="815"/>
      <c r="D1148" s="883"/>
      <c r="E1148" s="883"/>
      <c r="J1148" s="821"/>
    </row>
    <row r="1149" s="822" customFormat="true" ht="11.25" hidden="false" customHeight="false" outlineLevel="0" collapsed="false">
      <c r="A1149" s="815"/>
      <c r="B1149" s="815"/>
      <c r="C1149" s="815"/>
      <c r="D1149" s="883"/>
      <c r="E1149" s="883"/>
      <c r="J1149" s="821"/>
    </row>
    <row r="1150" s="822" customFormat="true" ht="11.25" hidden="false" customHeight="false" outlineLevel="0" collapsed="false">
      <c r="A1150" s="815"/>
      <c r="B1150" s="815"/>
      <c r="C1150" s="815"/>
      <c r="D1150" s="883"/>
      <c r="E1150" s="883"/>
      <c r="J1150" s="821"/>
    </row>
    <row r="1151" s="822" customFormat="true" ht="11.25" hidden="false" customHeight="false" outlineLevel="0" collapsed="false">
      <c r="A1151" s="815"/>
      <c r="B1151" s="815"/>
      <c r="C1151" s="815"/>
      <c r="D1151" s="883"/>
      <c r="E1151" s="883"/>
      <c r="J1151" s="821"/>
    </row>
    <row r="1152" s="822" customFormat="true" ht="11.25" hidden="false" customHeight="false" outlineLevel="0" collapsed="false">
      <c r="A1152" s="815"/>
      <c r="B1152" s="815"/>
      <c r="C1152" s="815"/>
      <c r="D1152" s="883"/>
      <c r="E1152" s="883"/>
      <c r="J1152" s="821"/>
    </row>
    <row r="1153" s="822" customFormat="true" ht="11.25" hidden="false" customHeight="false" outlineLevel="0" collapsed="false">
      <c r="A1153" s="815"/>
      <c r="B1153" s="815"/>
      <c r="C1153" s="815"/>
      <c r="D1153" s="883"/>
      <c r="E1153" s="883"/>
      <c r="J1153" s="821"/>
    </row>
    <row r="1154" s="822" customFormat="true" ht="11.25" hidden="false" customHeight="false" outlineLevel="0" collapsed="false">
      <c r="A1154" s="815"/>
      <c r="B1154" s="815"/>
      <c r="C1154" s="815"/>
      <c r="D1154" s="883"/>
      <c r="E1154" s="883"/>
      <c r="J1154" s="821"/>
    </row>
    <row r="1155" s="822" customFormat="true" ht="11.25" hidden="false" customHeight="false" outlineLevel="0" collapsed="false">
      <c r="A1155" s="815"/>
      <c r="B1155" s="815"/>
      <c r="C1155" s="815"/>
      <c r="D1155" s="883"/>
      <c r="E1155" s="883"/>
      <c r="J1155" s="821"/>
    </row>
    <row r="1156" s="822" customFormat="true" ht="11.25" hidden="false" customHeight="false" outlineLevel="0" collapsed="false">
      <c r="A1156" s="815"/>
      <c r="B1156" s="815"/>
      <c r="C1156" s="815"/>
      <c r="D1156" s="883"/>
      <c r="E1156" s="883"/>
      <c r="J1156" s="821"/>
    </row>
    <row r="1157" s="822" customFormat="true" ht="11.25" hidden="false" customHeight="false" outlineLevel="0" collapsed="false">
      <c r="A1157" s="815"/>
      <c r="B1157" s="815"/>
      <c r="C1157" s="815"/>
      <c r="D1157" s="883"/>
      <c r="E1157" s="883"/>
      <c r="J1157" s="821"/>
    </row>
    <row r="1158" s="822" customFormat="true" ht="11.25" hidden="false" customHeight="false" outlineLevel="0" collapsed="false">
      <c r="A1158" s="815"/>
      <c r="B1158" s="815"/>
      <c r="C1158" s="815"/>
      <c r="D1158" s="883"/>
      <c r="E1158" s="883"/>
      <c r="J1158" s="821"/>
    </row>
    <row r="1159" s="822" customFormat="true" ht="11.25" hidden="false" customHeight="false" outlineLevel="0" collapsed="false">
      <c r="A1159" s="815"/>
      <c r="B1159" s="815"/>
      <c r="C1159" s="815"/>
      <c r="D1159" s="883"/>
      <c r="E1159" s="883"/>
      <c r="J1159" s="821"/>
    </row>
    <row r="1160" s="822" customFormat="true" ht="11.25" hidden="false" customHeight="false" outlineLevel="0" collapsed="false">
      <c r="A1160" s="815"/>
      <c r="B1160" s="815"/>
      <c r="C1160" s="815"/>
      <c r="D1160" s="883"/>
      <c r="E1160" s="883"/>
      <c r="J1160" s="821"/>
    </row>
    <row r="1161" s="822" customFormat="true" ht="11.25" hidden="false" customHeight="false" outlineLevel="0" collapsed="false">
      <c r="A1161" s="815"/>
      <c r="B1161" s="815"/>
      <c r="C1161" s="815"/>
      <c r="D1161" s="883"/>
      <c r="E1161" s="883"/>
      <c r="J1161" s="821"/>
    </row>
    <row r="1162" s="822" customFormat="true" ht="11.25" hidden="false" customHeight="false" outlineLevel="0" collapsed="false">
      <c r="A1162" s="815"/>
      <c r="B1162" s="815"/>
      <c r="C1162" s="815"/>
      <c r="D1162" s="883"/>
      <c r="E1162" s="883"/>
      <c r="J1162" s="821"/>
    </row>
    <row r="1163" s="822" customFormat="true" ht="11.25" hidden="false" customHeight="false" outlineLevel="0" collapsed="false">
      <c r="A1163" s="815"/>
      <c r="B1163" s="815"/>
      <c r="C1163" s="815"/>
      <c r="D1163" s="883"/>
      <c r="E1163" s="883"/>
      <c r="J1163" s="821"/>
    </row>
    <row r="1164" s="822" customFormat="true" ht="11.25" hidden="false" customHeight="false" outlineLevel="0" collapsed="false">
      <c r="A1164" s="815"/>
      <c r="B1164" s="815"/>
      <c r="C1164" s="815"/>
      <c r="D1164" s="883"/>
      <c r="E1164" s="883"/>
      <c r="J1164" s="821"/>
    </row>
    <row r="1165" s="822" customFormat="true" ht="11.25" hidden="false" customHeight="false" outlineLevel="0" collapsed="false">
      <c r="A1165" s="815"/>
      <c r="B1165" s="815"/>
      <c r="C1165" s="815"/>
      <c r="D1165" s="883"/>
      <c r="E1165" s="883"/>
      <c r="J1165" s="821"/>
    </row>
    <row r="1166" s="822" customFormat="true" ht="11.25" hidden="false" customHeight="false" outlineLevel="0" collapsed="false">
      <c r="A1166" s="815"/>
      <c r="B1166" s="815"/>
      <c r="C1166" s="815"/>
      <c r="D1166" s="883"/>
      <c r="E1166" s="883"/>
      <c r="J1166" s="821"/>
    </row>
    <row r="1167" s="822" customFormat="true" ht="11.25" hidden="false" customHeight="false" outlineLevel="0" collapsed="false">
      <c r="A1167" s="815"/>
      <c r="B1167" s="815"/>
      <c r="C1167" s="815"/>
      <c r="D1167" s="883"/>
      <c r="E1167" s="883"/>
      <c r="J1167" s="821"/>
    </row>
    <row r="1168" s="822" customFormat="true" ht="11.25" hidden="false" customHeight="false" outlineLevel="0" collapsed="false">
      <c r="A1168" s="815"/>
      <c r="B1168" s="815"/>
      <c r="C1168" s="815"/>
      <c r="D1168" s="883"/>
      <c r="E1168" s="883"/>
      <c r="J1168" s="821"/>
    </row>
    <row r="1169" s="822" customFormat="true" ht="11.25" hidden="false" customHeight="false" outlineLevel="0" collapsed="false">
      <c r="A1169" s="815"/>
      <c r="B1169" s="815"/>
      <c r="C1169" s="815"/>
      <c r="D1169" s="883"/>
      <c r="E1169" s="883"/>
      <c r="J1169" s="821"/>
    </row>
    <row r="1170" s="822" customFormat="true" ht="11.25" hidden="false" customHeight="false" outlineLevel="0" collapsed="false">
      <c r="A1170" s="815"/>
      <c r="B1170" s="815"/>
      <c r="C1170" s="815"/>
      <c r="D1170" s="883"/>
      <c r="E1170" s="883"/>
      <c r="J1170" s="821"/>
    </row>
    <row r="1171" s="822" customFormat="true" ht="11.25" hidden="false" customHeight="false" outlineLevel="0" collapsed="false">
      <c r="A1171" s="815"/>
      <c r="B1171" s="815"/>
      <c r="C1171" s="815"/>
      <c r="D1171" s="883"/>
      <c r="E1171" s="883"/>
      <c r="J1171" s="821"/>
    </row>
    <row r="1172" s="822" customFormat="true" ht="11.25" hidden="false" customHeight="false" outlineLevel="0" collapsed="false">
      <c r="A1172" s="815"/>
      <c r="B1172" s="815"/>
      <c r="C1172" s="815"/>
      <c r="D1172" s="883"/>
      <c r="E1172" s="883"/>
      <c r="J1172" s="821"/>
    </row>
    <row r="1173" s="822" customFormat="true" ht="11.25" hidden="false" customHeight="false" outlineLevel="0" collapsed="false">
      <c r="A1173" s="815"/>
      <c r="B1173" s="815"/>
      <c r="C1173" s="815"/>
      <c r="D1173" s="883"/>
      <c r="E1173" s="883"/>
      <c r="J1173" s="821"/>
    </row>
    <row r="1174" s="822" customFormat="true" ht="11.25" hidden="false" customHeight="false" outlineLevel="0" collapsed="false">
      <c r="A1174" s="815"/>
      <c r="B1174" s="815"/>
      <c r="C1174" s="815"/>
      <c r="D1174" s="883"/>
      <c r="E1174" s="883"/>
      <c r="J1174" s="821"/>
    </row>
    <row r="1175" s="822" customFormat="true" ht="11.25" hidden="false" customHeight="false" outlineLevel="0" collapsed="false">
      <c r="A1175" s="815"/>
      <c r="B1175" s="815"/>
      <c r="C1175" s="815"/>
      <c r="D1175" s="883"/>
      <c r="E1175" s="883"/>
      <c r="J1175" s="821"/>
    </row>
    <row r="1176" s="822" customFormat="true" ht="11.25" hidden="false" customHeight="false" outlineLevel="0" collapsed="false">
      <c r="A1176" s="815"/>
      <c r="B1176" s="815"/>
      <c r="C1176" s="815"/>
      <c r="D1176" s="883"/>
      <c r="E1176" s="883"/>
      <c r="J1176" s="821"/>
    </row>
    <row r="1177" s="822" customFormat="true" ht="11.25" hidden="false" customHeight="false" outlineLevel="0" collapsed="false">
      <c r="A1177" s="815"/>
      <c r="B1177" s="815"/>
      <c r="C1177" s="815"/>
      <c r="D1177" s="883"/>
      <c r="E1177" s="883"/>
      <c r="J1177" s="821"/>
    </row>
    <row r="1178" s="822" customFormat="true" ht="11.25" hidden="false" customHeight="false" outlineLevel="0" collapsed="false">
      <c r="A1178" s="815"/>
      <c r="B1178" s="815"/>
      <c r="C1178" s="815"/>
      <c r="D1178" s="883"/>
      <c r="E1178" s="883"/>
      <c r="J1178" s="821"/>
    </row>
    <row r="1179" s="822" customFormat="true" ht="11.25" hidden="false" customHeight="false" outlineLevel="0" collapsed="false">
      <c r="A1179" s="815"/>
      <c r="B1179" s="815"/>
      <c r="C1179" s="815"/>
      <c r="D1179" s="883"/>
      <c r="E1179" s="883"/>
      <c r="J1179" s="821"/>
    </row>
    <row r="1180" s="822" customFormat="true" ht="11.25" hidden="false" customHeight="false" outlineLevel="0" collapsed="false">
      <c r="A1180" s="815"/>
      <c r="B1180" s="815"/>
      <c r="C1180" s="815"/>
      <c r="D1180" s="883"/>
      <c r="E1180" s="883"/>
      <c r="J1180" s="821"/>
    </row>
    <row r="1181" s="822" customFormat="true" ht="11.25" hidden="false" customHeight="false" outlineLevel="0" collapsed="false">
      <c r="A1181" s="815"/>
      <c r="B1181" s="815"/>
      <c r="C1181" s="815"/>
      <c r="D1181" s="883"/>
      <c r="E1181" s="883"/>
      <c r="J1181" s="821"/>
    </row>
    <row r="1182" s="822" customFormat="true" ht="11.25" hidden="false" customHeight="false" outlineLevel="0" collapsed="false">
      <c r="A1182" s="815"/>
      <c r="B1182" s="815"/>
      <c r="C1182" s="815"/>
      <c r="D1182" s="883"/>
      <c r="E1182" s="883"/>
      <c r="J1182" s="821"/>
    </row>
    <row r="1183" s="822" customFormat="true" ht="11.25" hidden="false" customHeight="false" outlineLevel="0" collapsed="false">
      <c r="A1183" s="815"/>
      <c r="B1183" s="815"/>
      <c r="C1183" s="815"/>
      <c r="D1183" s="883"/>
      <c r="E1183" s="883"/>
      <c r="J1183" s="821"/>
    </row>
    <row r="1184" s="822" customFormat="true" ht="11.25" hidden="false" customHeight="false" outlineLevel="0" collapsed="false">
      <c r="A1184" s="815"/>
      <c r="B1184" s="815"/>
      <c r="C1184" s="815"/>
      <c r="D1184" s="883"/>
      <c r="E1184" s="883"/>
      <c r="J1184" s="821"/>
    </row>
    <row r="1185" s="822" customFormat="true" ht="11.25" hidden="false" customHeight="false" outlineLevel="0" collapsed="false">
      <c r="A1185" s="815"/>
      <c r="B1185" s="815"/>
      <c r="C1185" s="815"/>
      <c r="D1185" s="883"/>
      <c r="E1185" s="883"/>
      <c r="J1185" s="821"/>
    </row>
    <row r="1186" s="822" customFormat="true" ht="11.25" hidden="false" customHeight="false" outlineLevel="0" collapsed="false">
      <c r="A1186" s="815"/>
      <c r="B1186" s="815"/>
      <c r="C1186" s="815"/>
      <c r="D1186" s="883"/>
      <c r="E1186" s="883"/>
      <c r="J1186" s="821"/>
    </row>
    <row r="1187" s="822" customFormat="true" ht="11.25" hidden="false" customHeight="false" outlineLevel="0" collapsed="false">
      <c r="A1187" s="815"/>
      <c r="B1187" s="815"/>
      <c r="C1187" s="815"/>
      <c r="D1187" s="883"/>
      <c r="E1187" s="883"/>
      <c r="J1187" s="821"/>
    </row>
    <row r="1188" s="822" customFormat="true" ht="11.25" hidden="false" customHeight="false" outlineLevel="0" collapsed="false">
      <c r="A1188" s="815"/>
      <c r="B1188" s="815"/>
      <c r="C1188" s="815"/>
      <c r="D1188" s="883"/>
      <c r="E1188" s="883"/>
      <c r="J1188" s="821"/>
    </row>
    <row r="1189" s="822" customFormat="true" ht="11.25" hidden="false" customHeight="false" outlineLevel="0" collapsed="false">
      <c r="A1189" s="815"/>
      <c r="B1189" s="815"/>
      <c r="C1189" s="815"/>
      <c r="D1189" s="883"/>
      <c r="E1189" s="883"/>
      <c r="J1189" s="821"/>
    </row>
    <row r="1190" s="822" customFormat="true" ht="11.25" hidden="false" customHeight="false" outlineLevel="0" collapsed="false">
      <c r="A1190" s="815"/>
      <c r="B1190" s="815"/>
      <c r="C1190" s="815"/>
      <c r="D1190" s="883"/>
      <c r="E1190" s="883"/>
      <c r="J1190" s="821"/>
    </row>
    <row r="1191" s="822" customFormat="true" ht="11.25" hidden="false" customHeight="false" outlineLevel="0" collapsed="false">
      <c r="A1191" s="815"/>
      <c r="B1191" s="815"/>
      <c r="C1191" s="815"/>
      <c r="D1191" s="883"/>
      <c r="E1191" s="883"/>
      <c r="J1191" s="821"/>
    </row>
    <row r="1192" s="822" customFormat="true" ht="11.25" hidden="false" customHeight="false" outlineLevel="0" collapsed="false">
      <c r="A1192" s="815"/>
      <c r="B1192" s="815"/>
      <c r="C1192" s="815"/>
      <c r="D1192" s="883"/>
      <c r="E1192" s="883"/>
      <c r="J1192" s="821"/>
    </row>
    <row r="1193" s="822" customFormat="true" ht="11.25" hidden="false" customHeight="false" outlineLevel="0" collapsed="false">
      <c r="A1193" s="815"/>
      <c r="B1193" s="815"/>
      <c r="C1193" s="815"/>
      <c r="D1193" s="883"/>
      <c r="E1193" s="883"/>
      <c r="J1193" s="821"/>
    </row>
    <row r="1194" s="822" customFormat="true" ht="11.25" hidden="false" customHeight="false" outlineLevel="0" collapsed="false">
      <c r="A1194" s="815"/>
      <c r="B1194" s="815"/>
      <c r="C1194" s="815"/>
      <c r="D1194" s="883"/>
      <c r="E1194" s="883"/>
      <c r="J1194" s="821"/>
    </row>
    <row r="1195" s="822" customFormat="true" ht="11.25" hidden="false" customHeight="false" outlineLevel="0" collapsed="false">
      <c r="A1195" s="815"/>
      <c r="B1195" s="815"/>
      <c r="C1195" s="815"/>
      <c r="D1195" s="883"/>
      <c r="E1195" s="883"/>
      <c r="J1195" s="821"/>
    </row>
    <row r="1196" s="822" customFormat="true" ht="11.25" hidden="false" customHeight="false" outlineLevel="0" collapsed="false">
      <c r="A1196" s="815"/>
      <c r="B1196" s="815"/>
      <c r="C1196" s="815"/>
      <c r="D1196" s="883"/>
      <c r="E1196" s="883"/>
      <c r="J1196" s="821"/>
    </row>
    <row r="1197" s="822" customFormat="true" ht="11.25" hidden="false" customHeight="false" outlineLevel="0" collapsed="false">
      <c r="A1197" s="815"/>
      <c r="B1197" s="815"/>
      <c r="C1197" s="815"/>
      <c r="D1197" s="883"/>
      <c r="E1197" s="883"/>
      <c r="J1197" s="821"/>
    </row>
    <row r="1198" s="822" customFormat="true" ht="11.25" hidden="false" customHeight="false" outlineLevel="0" collapsed="false">
      <c r="A1198" s="815"/>
      <c r="B1198" s="815"/>
      <c r="C1198" s="815"/>
      <c r="D1198" s="883"/>
      <c r="E1198" s="883"/>
      <c r="J1198" s="821"/>
    </row>
    <row r="1199" s="822" customFormat="true" ht="11.25" hidden="false" customHeight="false" outlineLevel="0" collapsed="false">
      <c r="A1199" s="815"/>
      <c r="B1199" s="815"/>
      <c r="C1199" s="815"/>
      <c r="D1199" s="883"/>
      <c r="E1199" s="883"/>
      <c r="J1199" s="821"/>
    </row>
    <row r="1200" s="822" customFormat="true" ht="11.25" hidden="false" customHeight="false" outlineLevel="0" collapsed="false">
      <c r="A1200" s="815"/>
      <c r="B1200" s="815"/>
      <c r="C1200" s="815"/>
      <c r="D1200" s="883"/>
      <c r="E1200" s="883"/>
      <c r="J1200" s="821"/>
    </row>
    <row r="1201" s="822" customFormat="true" ht="11.25" hidden="false" customHeight="false" outlineLevel="0" collapsed="false">
      <c r="A1201" s="815"/>
      <c r="B1201" s="815"/>
      <c r="C1201" s="815"/>
      <c r="D1201" s="883"/>
      <c r="E1201" s="883"/>
      <c r="J1201" s="821"/>
    </row>
    <row r="1202" s="822" customFormat="true" ht="11.25" hidden="false" customHeight="false" outlineLevel="0" collapsed="false">
      <c r="A1202" s="815"/>
      <c r="B1202" s="815"/>
      <c r="C1202" s="815"/>
      <c r="D1202" s="883"/>
      <c r="E1202" s="883"/>
      <c r="J1202" s="821"/>
    </row>
    <row r="1203" s="822" customFormat="true" ht="11.25" hidden="false" customHeight="false" outlineLevel="0" collapsed="false">
      <c r="A1203" s="815"/>
      <c r="B1203" s="815"/>
      <c r="C1203" s="815"/>
      <c r="D1203" s="883"/>
      <c r="E1203" s="883"/>
      <c r="J1203" s="821"/>
    </row>
    <row r="1204" s="822" customFormat="true" ht="11.25" hidden="false" customHeight="false" outlineLevel="0" collapsed="false">
      <c r="A1204" s="815"/>
      <c r="B1204" s="815"/>
      <c r="C1204" s="815"/>
      <c r="D1204" s="883"/>
      <c r="E1204" s="883"/>
      <c r="J1204" s="821"/>
    </row>
    <row r="1205" s="822" customFormat="true" ht="11.25" hidden="false" customHeight="false" outlineLevel="0" collapsed="false">
      <c r="A1205" s="815"/>
      <c r="B1205" s="815"/>
      <c r="C1205" s="815"/>
      <c r="D1205" s="883"/>
      <c r="E1205" s="883"/>
      <c r="J1205" s="821"/>
    </row>
    <row r="1206" s="822" customFormat="true" ht="11.25" hidden="false" customHeight="false" outlineLevel="0" collapsed="false">
      <c r="A1206" s="815"/>
      <c r="B1206" s="815"/>
      <c r="C1206" s="815"/>
      <c r="D1206" s="883"/>
      <c r="E1206" s="883"/>
      <c r="J1206" s="821"/>
    </row>
    <row r="1207" s="822" customFormat="true" ht="11.25" hidden="false" customHeight="false" outlineLevel="0" collapsed="false">
      <c r="A1207" s="815"/>
      <c r="B1207" s="815"/>
      <c r="C1207" s="815"/>
      <c r="D1207" s="883"/>
      <c r="E1207" s="883"/>
      <c r="J1207" s="821"/>
    </row>
    <row r="1208" s="822" customFormat="true" ht="11.25" hidden="false" customHeight="false" outlineLevel="0" collapsed="false">
      <c r="A1208" s="815"/>
      <c r="B1208" s="815"/>
      <c r="C1208" s="815"/>
      <c r="D1208" s="883"/>
      <c r="E1208" s="883"/>
      <c r="J1208" s="821"/>
    </row>
    <row r="1209" s="822" customFormat="true" ht="11.25" hidden="false" customHeight="false" outlineLevel="0" collapsed="false">
      <c r="A1209" s="815"/>
      <c r="B1209" s="815"/>
      <c r="C1209" s="815"/>
      <c r="D1209" s="883"/>
      <c r="E1209" s="883"/>
      <c r="J1209" s="821"/>
    </row>
    <row r="1210" s="822" customFormat="true" ht="11.25" hidden="false" customHeight="false" outlineLevel="0" collapsed="false">
      <c r="A1210" s="815"/>
      <c r="B1210" s="815"/>
      <c r="C1210" s="815"/>
      <c r="D1210" s="883"/>
      <c r="E1210" s="883"/>
      <c r="J1210" s="821"/>
    </row>
    <row r="1211" s="822" customFormat="true" ht="11.25" hidden="false" customHeight="false" outlineLevel="0" collapsed="false">
      <c r="A1211" s="815"/>
      <c r="B1211" s="815"/>
      <c r="C1211" s="815"/>
      <c r="D1211" s="883"/>
      <c r="E1211" s="883"/>
      <c r="J1211" s="821"/>
    </row>
    <row r="1212" s="822" customFormat="true" ht="11.25" hidden="false" customHeight="false" outlineLevel="0" collapsed="false">
      <c r="A1212" s="815"/>
      <c r="B1212" s="815"/>
      <c r="C1212" s="815"/>
      <c r="D1212" s="883"/>
      <c r="E1212" s="883"/>
      <c r="J1212" s="821"/>
    </row>
    <row r="1213" s="822" customFormat="true" ht="11.25" hidden="false" customHeight="false" outlineLevel="0" collapsed="false">
      <c r="A1213" s="815"/>
      <c r="B1213" s="815"/>
      <c r="C1213" s="815"/>
      <c r="D1213" s="883"/>
      <c r="E1213" s="883"/>
      <c r="J1213" s="821"/>
    </row>
    <row r="1214" s="822" customFormat="true" ht="11.25" hidden="false" customHeight="false" outlineLevel="0" collapsed="false">
      <c r="A1214" s="815"/>
      <c r="B1214" s="815"/>
      <c r="C1214" s="815"/>
      <c r="D1214" s="883"/>
      <c r="E1214" s="883"/>
      <c r="J1214" s="821"/>
    </row>
    <row r="1215" s="822" customFormat="true" ht="11.25" hidden="false" customHeight="false" outlineLevel="0" collapsed="false">
      <c r="A1215" s="815"/>
      <c r="B1215" s="815"/>
      <c r="C1215" s="815"/>
      <c r="D1215" s="883"/>
      <c r="E1215" s="883"/>
      <c r="J1215" s="821"/>
    </row>
    <row r="1216" s="822" customFormat="true" ht="11.25" hidden="false" customHeight="false" outlineLevel="0" collapsed="false">
      <c r="A1216" s="815"/>
      <c r="B1216" s="815"/>
      <c r="C1216" s="815"/>
      <c r="D1216" s="883"/>
      <c r="E1216" s="883"/>
      <c r="J1216" s="821"/>
    </row>
    <row r="1217" s="822" customFormat="true" ht="11.25" hidden="false" customHeight="false" outlineLevel="0" collapsed="false">
      <c r="A1217" s="815"/>
      <c r="B1217" s="815"/>
      <c r="C1217" s="815"/>
      <c r="D1217" s="883"/>
      <c r="E1217" s="883"/>
      <c r="J1217" s="821"/>
    </row>
    <row r="1218" s="822" customFormat="true" ht="11.25" hidden="false" customHeight="false" outlineLevel="0" collapsed="false">
      <c r="A1218" s="815"/>
      <c r="B1218" s="815"/>
      <c r="C1218" s="815"/>
      <c r="D1218" s="883"/>
      <c r="E1218" s="883"/>
      <c r="J1218" s="821"/>
    </row>
    <row r="1219" s="822" customFormat="true" ht="11.25" hidden="false" customHeight="false" outlineLevel="0" collapsed="false">
      <c r="A1219" s="815"/>
      <c r="B1219" s="815"/>
      <c r="C1219" s="815"/>
      <c r="D1219" s="883"/>
      <c r="E1219" s="883"/>
      <c r="J1219" s="821"/>
    </row>
    <row r="1220" s="822" customFormat="true" ht="11.25" hidden="false" customHeight="false" outlineLevel="0" collapsed="false">
      <c r="A1220" s="815"/>
      <c r="B1220" s="815"/>
      <c r="C1220" s="815"/>
      <c r="D1220" s="883"/>
      <c r="E1220" s="883"/>
      <c r="J1220" s="821"/>
    </row>
    <row r="1221" s="822" customFormat="true" ht="11.25" hidden="false" customHeight="false" outlineLevel="0" collapsed="false">
      <c r="A1221" s="815"/>
      <c r="B1221" s="815"/>
      <c r="C1221" s="815"/>
      <c r="D1221" s="883"/>
      <c r="E1221" s="883"/>
      <c r="J1221" s="821"/>
    </row>
    <row r="1222" s="822" customFormat="true" ht="11.25" hidden="false" customHeight="false" outlineLevel="0" collapsed="false">
      <c r="A1222" s="815"/>
      <c r="B1222" s="815"/>
      <c r="C1222" s="815"/>
      <c r="D1222" s="883"/>
      <c r="E1222" s="883"/>
      <c r="J1222" s="821"/>
    </row>
    <row r="1223" s="822" customFormat="true" ht="11.25" hidden="false" customHeight="false" outlineLevel="0" collapsed="false">
      <c r="A1223" s="815"/>
      <c r="B1223" s="815"/>
      <c r="C1223" s="815"/>
      <c r="D1223" s="883"/>
      <c r="E1223" s="883"/>
      <c r="J1223" s="821"/>
    </row>
    <row r="1224" s="822" customFormat="true" ht="11.25" hidden="false" customHeight="false" outlineLevel="0" collapsed="false">
      <c r="A1224" s="815"/>
      <c r="B1224" s="815"/>
      <c r="C1224" s="815"/>
      <c r="D1224" s="883"/>
      <c r="E1224" s="883"/>
      <c r="J1224" s="821"/>
    </row>
    <row r="1225" s="822" customFormat="true" ht="11.25" hidden="false" customHeight="false" outlineLevel="0" collapsed="false">
      <c r="A1225" s="815"/>
      <c r="B1225" s="815"/>
      <c r="C1225" s="815"/>
      <c r="D1225" s="883"/>
      <c r="E1225" s="883"/>
      <c r="J1225" s="821"/>
    </row>
    <row r="1226" s="822" customFormat="true" ht="11.25" hidden="false" customHeight="false" outlineLevel="0" collapsed="false">
      <c r="A1226" s="815"/>
      <c r="B1226" s="815"/>
      <c r="C1226" s="815"/>
      <c r="D1226" s="883"/>
      <c r="E1226" s="883"/>
      <c r="J1226" s="821"/>
    </row>
    <row r="1227" s="822" customFormat="true" ht="11.25" hidden="false" customHeight="false" outlineLevel="0" collapsed="false">
      <c r="A1227" s="815"/>
      <c r="B1227" s="815"/>
      <c r="C1227" s="815"/>
      <c r="D1227" s="883"/>
      <c r="E1227" s="883"/>
      <c r="J1227" s="821"/>
    </row>
    <row r="1228" s="822" customFormat="true" ht="11.25" hidden="false" customHeight="false" outlineLevel="0" collapsed="false">
      <c r="A1228" s="815"/>
      <c r="B1228" s="815"/>
      <c r="C1228" s="815"/>
      <c r="D1228" s="883"/>
      <c r="E1228" s="883"/>
      <c r="J1228" s="821"/>
    </row>
    <row r="1229" s="822" customFormat="true" ht="11.25" hidden="false" customHeight="false" outlineLevel="0" collapsed="false">
      <c r="A1229" s="815"/>
      <c r="B1229" s="815"/>
      <c r="C1229" s="815"/>
      <c r="D1229" s="883"/>
      <c r="E1229" s="883"/>
      <c r="J1229" s="821"/>
    </row>
    <row r="1230" s="822" customFormat="true" ht="11.25" hidden="false" customHeight="false" outlineLevel="0" collapsed="false">
      <c r="A1230" s="815"/>
      <c r="B1230" s="815"/>
      <c r="C1230" s="815"/>
      <c r="D1230" s="883"/>
      <c r="E1230" s="883"/>
      <c r="J1230" s="821"/>
    </row>
    <row r="1231" s="822" customFormat="true" ht="11.25" hidden="false" customHeight="false" outlineLevel="0" collapsed="false">
      <c r="A1231" s="815"/>
      <c r="B1231" s="815"/>
      <c r="C1231" s="815"/>
      <c r="D1231" s="883"/>
      <c r="E1231" s="883"/>
      <c r="J1231" s="821"/>
    </row>
    <row r="1232" s="822" customFormat="true" ht="11.25" hidden="false" customHeight="false" outlineLevel="0" collapsed="false">
      <c r="A1232" s="815"/>
      <c r="B1232" s="815"/>
      <c r="C1232" s="815"/>
      <c r="D1232" s="883"/>
      <c r="E1232" s="883"/>
      <c r="J1232" s="821"/>
    </row>
    <row r="1233" s="822" customFormat="true" ht="11.25" hidden="false" customHeight="false" outlineLevel="0" collapsed="false">
      <c r="A1233" s="815"/>
      <c r="B1233" s="815"/>
      <c r="C1233" s="815"/>
      <c r="D1233" s="883"/>
      <c r="E1233" s="883"/>
      <c r="J1233" s="821"/>
    </row>
    <row r="1234" s="822" customFormat="true" ht="11.25" hidden="false" customHeight="false" outlineLevel="0" collapsed="false">
      <c r="A1234" s="815"/>
      <c r="B1234" s="815"/>
      <c r="C1234" s="815"/>
      <c r="D1234" s="883"/>
      <c r="E1234" s="883"/>
      <c r="J1234" s="821"/>
    </row>
    <row r="1235" s="822" customFormat="true" ht="11.25" hidden="false" customHeight="false" outlineLevel="0" collapsed="false">
      <c r="A1235" s="815"/>
      <c r="B1235" s="815"/>
      <c r="C1235" s="815"/>
      <c r="D1235" s="883"/>
      <c r="E1235" s="883"/>
      <c r="J1235" s="821"/>
    </row>
    <row r="1236" s="822" customFormat="true" ht="11.25" hidden="false" customHeight="false" outlineLevel="0" collapsed="false">
      <c r="A1236" s="815"/>
      <c r="B1236" s="815"/>
      <c r="C1236" s="815"/>
      <c r="D1236" s="883"/>
      <c r="E1236" s="883"/>
      <c r="J1236" s="821"/>
    </row>
    <row r="1237" s="822" customFormat="true" ht="11.25" hidden="false" customHeight="false" outlineLevel="0" collapsed="false">
      <c r="A1237" s="815"/>
      <c r="B1237" s="815"/>
      <c r="C1237" s="815"/>
      <c r="D1237" s="883"/>
      <c r="E1237" s="883"/>
      <c r="J1237" s="821"/>
    </row>
    <row r="1238" s="822" customFormat="true" ht="11.25" hidden="false" customHeight="false" outlineLevel="0" collapsed="false">
      <c r="A1238" s="815"/>
      <c r="B1238" s="815"/>
      <c r="C1238" s="815"/>
      <c r="D1238" s="883"/>
      <c r="E1238" s="883"/>
      <c r="J1238" s="821"/>
    </row>
    <row r="1239" s="822" customFormat="true" ht="11.25" hidden="false" customHeight="false" outlineLevel="0" collapsed="false">
      <c r="A1239" s="815"/>
      <c r="B1239" s="815"/>
      <c r="C1239" s="815"/>
      <c r="D1239" s="883"/>
      <c r="E1239" s="883"/>
      <c r="J1239" s="821"/>
    </row>
    <row r="1240" s="822" customFormat="true" ht="11.25" hidden="false" customHeight="false" outlineLevel="0" collapsed="false">
      <c r="A1240" s="815"/>
      <c r="B1240" s="815"/>
      <c r="C1240" s="815"/>
      <c r="D1240" s="883"/>
      <c r="E1240" s="883"/>
      <c r="J1240" s="821"/>
    </row>
    <row r="1241" s="822" customFormat="true" ht="11.25" hidden="false" customHeight="false" outlineLevel="0" collapsed="false">
      <c r="A1241" s="815"/>
      <c r="B1241" s="815"/>
      <c r="C1241" s="815"/>
      <c r="D1241" s="883"/>
      <c r="E1241" s="883"/>
      <c r="J1241" s="821"/>
    </row>
    <row r="1242" s="822" customFormat="true" ht="11.25" hidden="false" customHeight="false" outlineLevel="0" collapsed="false">
      <c r="A1242" s="815"/>
      <c r="B1242" s="815"/>
      <c r="C1242" s="815"/>
      <c r="D1242" s="883"/>
      <c r="E1242" s="883"/>
      <c r="J1242" s="821"/>
    </row>
    <row r="1243" s="822" customFormat="true" ht="11.25" hidden="false" customHeight="false" outlineLevel="0" collapsed="false">
      <c r="A1243" s="815"/>
      <c r="B1243" s="815"/>
      <c r="C1243" s="815"/>
      <c r="D1243" s="883"/>
      <c r="E1243" s="883"/>
      <c r="J1243" s="821"/>
    </row>
    <row r="1244" s="822" customFormat="true" ht="11.25" hidden="false" customHeight="false" outlineLevel="0" collapsed="false">
      <c r="A1244" s="815"/>
      <c r="B1244" s="815"/>
      <c r="C1244" s="815"/>
      <c r="D1244" s="883"/>
      <c r="E1244" s="883"/>
      <c r="J1244" s="821"/>
    </row>
    <row r="1245" s="822" customFormat="true" ht="11.25" hidden="false" customHeight="false" outlineLevel="0" collapsed="false">
      <c r="A1245" s="815"/>
      <c r="B1245" s="815"/>
      <c r="C1245" s="815"/>
      <c r="D1245" s="883"/>
      <c r="E1245" s="883"/>
      <c r="J1245" s="821"/>
    </row>
    <row r="1246" s="822" customFormat="true" ht="11.25" hidden="false" customHeight="false" outlineLevel="0" collapsed="false">
      <c r="A1246" s="815"/>
      <c r="B1246" s="815"/>
      <c r="C1246" s="815"/>
      <c r="D1246" s="883"/>
      <c r="E1246" s="883"/>
      <c r="J1246" s="821"/>
    </row>
    <row r="1247" s="822" customFormat="true" ht="11.25" hidden="false" customHeight="false" outlineLevel="0" collapsed="false">
      <c r="A1247" s="815"/>
      <c r="B1247" s="815"/>
      <c r="C1247" s="815"/>
      <c r="D1247" s="883"/>
      <c r="E1247" s="883"/>
      <c r="J1247" s="821"/>
    </row>
    <row r="1248" s="822" customFormat="true" ht="11.25" hidden="false" customHeight="false" outlineLevel="0" collapsed="false">
      <c r="A1248" s="815"/>
      <c r="B1248" s="815"/>
      <c r="C1248" s="815"/>
      <c r="D1248" s="883"/>
      <c r="E1248" s="883"/>
      <c r="J1248" s="821"/>
    </row>
    <row r="1249" s="822" customFormat="true" ht="11.25" hidden="false" customHeight="false" outlineLevel="0" collapsed="false">
      <c r="A1249" s="815"/>
      <c r="B1249" s="815"/>
      <c r="C1249" s="815"/>
      <c r="D1249" s="883"/>
      <c r="E1249" s="883"/>
      <c r="J1249" s="821"/>
    </row>
    <row r="1250" s="822" customFormat="true" ht="11.25" hidden="false" customHeight="false" outlineLevel="0" collapsed="false">
      <c r="A1250" s="815"/>
      <c r="B1250" s="815"/>
      <c r="C1250" s="815"/>
      <c r="D1250" s="883"/>
      <c r="E1250" s="883"/>
      <c r="J1250" s="821"/>
    </row>
    <row r="1251" s="822" customFormat="true" ht="11.25" hidden="false" customHeight="false" outlineLevel="0" collapsed="false">
      <c r="A1251" s="815"/>
      <c r="B1251" s="815"/>
      <c r="C1251" s="815"/>
      <c r="D1251" s="883"/>
      <c r="E1251" s="883"/>
      <c r="J1251" s="821"/>
    </row>
    <row r="1252" s="822" customFormat="true" ht="11.25" hidden="false" customHeight="false" outlineLevel="0" collapsed="false">
      <c r="A1252" s="815"/>
      <c r="B1252" s="815"/>
      <c r="C1252" s="815"/>
      <c r="D1252" s="883"/>
      <c r="E1252" s="883"/>
      <c r="J1252" s="821"/>
    </row>
    <row r="1253" s="822" customFormat="true" ht="11.25" hidden="false" customHeight="false" outlineLevel="0" collapsed="false">
      <c r="A1253" s="815"/>
      <c r="B1253" s="815"/>
      <c r="C1253" s="815"/>
      <c r="D1253" s="883"/>
      <c r="E1253" s="883"/>
      <c r="J1253" s="821"/>
    </row>
    <row r="1254" s="822" customFormat="true" ht="11.25" hidden="false" customHeight="false" outlineLevel="0" collapsed="false">
      <c r="A1254" s="815"/>
      <c r="B1254" s="815"/>
      <c r="C1254" s="815"/>
      <c r="D1254" s="883"/>
      <c r="E1254" s="883"/>
      <c r="J1254" s="821"/>
    </row>
    <row r="1255" s="822" customFormat="true" ht="11.25" hidden="false" customHeight="false" outlineLevel="0" collapsed="false">
      <c r="A1255" s="815"/>
      <c r="B1255" s="815"/>
      <c r="C1255" s="815"/>
      <c r="D1255" s="883"/>
      <c r="E1255" s="883"/>
      <c r="J1255" s="821"/>
    </row>
    <row r="1256" s="822" customFormat="true" ht="11.25" hidden="false" customHeight="false" outlineLevel="0" collapsed="false">
      <c r="A1256" s="815"/>
      <c r="B1256" s="815"/>
      <c r="C1256" s="815"/>
      <c r="D1256" s="883"/>
      <c r="E1256" s="883"/>
      <c r="J1256" s="821"/>
    </row>
    <row r="1257" s="822" customFormat="true" ht="11.25" hidden="false" customHeight="false" outlineLevel="0" collapsed="false">
      <c r="A1257" s="815"/>
      <c r="B1257" s="815"/>
      <c r="C1257" s="815"/>
      <c r="D1257" s="883"/>
      <c r="E1257" s="883"/>
      <c r="J1257" s="821"/>
    </row>
    <row r="1258" s="822" customFormat="true" ht="11.25" hidden="false" customHeight="false" outlineLevel="0" collapsed="false">
      <c r="A1258" s="815"/>
      <c r="B1258" s="815"/>
      <c r="C1258" s="815"/>
      <c r="D1258" s="883"/>
      <c r="E1258" s="883"/>
      <c r="J1258" s="821"/>
    </row>
    <row r="1259" s="822" customFormat="true" ht="11.25" hidden="false" customHeight="false" outlineLevel="0" collapsed="false">
      <c r="A1259" s="815"/>
      <c r="B1259" s="815"/>
      <c r="C1259" s="815"/>
      <c r="D1259" s="883"/>
      <c r="E1259" s="883"/>
      <c r="J1259" s="821"/>
    </row>
    <row r="1260" s="822" customFormat="true" ht="11.25" hidden="false" customHeight="false" outlineLevel="0" collapsed="false">
      <c r="A1260" s="815"/>
      <c r="B1260" s="815"/>
      <c r="C1260" s="815"/>
      <c r="D1260" s="883"/>
      <c r="E1260" s="883"/>
      <c r="J1260" s="821"/>
    </row>
    <row r="1261" s="822" customFormat="true" ht="11.25" hidden="false" customHeight="false" outlineLevel="0" collapsed="false">
      <c r="A1261" s="815"/>
      <c r="B1261" s="815"/>
      <c r="C1261" s="815"/>
      <c r="D1261" s="883"/>
      <c r="E1261" s="883"/>
      <c r="J1261" s="821"/>
    </row>
    <row r="1262" s="822" customFormat="true" ht="11.25" hidden="false" customHeight="false" outlineLevel="0" collapsed="false">
      <c r="A1262" s="815"/>
      <c r="B1262" s="815"/>
      <c r="C1262" s="815"/>
      <c r="D1262" s="883"/>
      <c r="E1262" s="883"/>
      <c r="J1262" s="821"/>
    </row>
    <row r="1263" s="822" customFormat="true" ht="11.25" hidden="false" customHeight="false" outlineLevel="0" collapsed="false">
      <c r="A1263" s="815"/>
      <c r="B1263" s="815"/>
      <c r="C1263" s="815"/>
      <c r="D1263" s="883"/>
      <c r="E1263" s="883"/>
      <c r="J1263" s="821"/>
    </row>
    <row r="1264" s="822" customFormat="true" ht="11.25" hidden="false" customHeight="false" outlineLevel="0" collapsed="false">
      <c r="A1264" s="815"/>
      <c r="B1264" s="815"/>
      <c r="C1264" s="815"/>
      <c r="D1264" s="883"/>
      <c r="E1264" s="883"/>
      <c r="J1264" s="821"/>
    </row>
    <row r="1265" s="822" customFormat="true" ht="11.25" hidden="false" customHeight="false" outlineLevel="0" collapsed="false">
      <c r="A1265" s="815"/>
      <c r="B1265" s="815"/>
      <c r="C1265" s="815"/>
      <c r="D1265" s="883"/>
      <c r="E1265" s="883"/>
      <c r="J1265" s="821"/>
    </row>
    <row r="1266" s="822" customFormat="true" ht="11.25" hidden="false" customHeight="false" outlineLevel="0" collapsed="false">
      <c r="A1266" s="815"/>
      <c r="B1266" s="815"/>
      <c r="C1266" s="815"/>
      <c r="D1266" s="883"/>
      <c r="E1266" s="883"/>
      <c r="J1266" s="821"/>
    </row>
    <row r="1267" s="822" customFormat="true" ht="11.25" hidden="false" customHeight="false" outlineLevel="0" collapsed="false">
      <c r="A1267" s="815"/>
      <c r="B1267" s="815"/>
      <c r="C1267" s="815"/>
      <c r="D1267" s="883"/>
      <c r="E1267" s="883"/>
      <c r="J1267" s="821"/>
    </row>
    <row r="1268" s="822" customFormat="true" ht="11.25" hidden="false" customHeight="false" outlineLevel="0" collapsed="false">
      <c r="A1268" s="815"/>
      <c r="B1268" s="815"/>
      <c r="C1268" s="815"/>
      <c r="D1268" s="883"/>
      <c r="E1268" s="883"/>
      <c r="J1268" s="821"/>
    </row>
    <row r="1269" s="822" customFormat="true" ht="11.25" hidden="false" customHeight="false" outlineLevel="0" collapsed="false">
      <c r="A1269" s="815"/>
      <c r="B1269" s="815"/>
      <c r="C1269" s="815"/>
      <c r="D1269" s="883"/>
      <c r="E1269" s="883"/>
      <c r="J1269" s="821"/>
    </row>
    <row r="1270" s="822" customFormat="true" ht="11.25" hidden="false" customHeight="false" outlineLevel="0" collapsed="false">
      <c r="A1270" s="815"/>
      <c r="B1270" s="815"/>
      <c r="C1270" s="815"/>
      <c r="D1270" s="883"/>
      <c r="E1270" s="883"/>
      <c r="J1270" s="821"/>
    </row>
    <row r="1271" s="822" customFormat="true" ht="11.25" hidden="false" customHeight="false" outlineLevel="0" collapsed="false">
      <c r="A1271" s="815"/>
      <c r="B1271" s="815"/>
      <c r="C1271" s="815"/>
      <c r="D1271" s="883"/>
      <c r="E1271" s="883"/>
      <c r="J1271" s="821"/>
    </row>
    <row r="1272" s="822" customFormat="true" ht="11.25" hidden="false" customHeight="false" outlineLevel="0" collapsed="false">
      <c r="A1272" s="815"/>
      <c r="B1272" s="815"/>
      <c r="C1272" s="815"/>
      <c r="D1272" s="883"/>
      <c r="E1272" s="883"/>
      <c r="J1272" s="821"/>
    </row>
    <row r="1273" s="822" customFormat="true" ht="11.25" hidden="false" customHeight="false" outlineLevel="0" collapsed="false">
      <c r="A1273" s="815"/>
      <c r="B1273" s="815"/>
      <c r="C1273" s="815"/>
      <c r="D1273" s="883"/>
      <c r="E1273" s="883"/>
      <c r="J1273" s="821"/>
    </row>
    <row r="1274" s="822" customFormat="true" ht="11.25" hidden="false" customHeight="false" outlineLevel="0" collapsed="false">
      <c r="A1274" s="815"/>
      <c r="B1274" s="815"/>
      <c r="C1274" s="815"/>
      <c r="D1274" s="883"/>
      <c r="E1274" s="883"/>
      <c r="J1274" s="821"/>
    </row>
    <row r="1275" s="822" customFormat="true" ht="11.25" hidden="false" customHeight="false" outlineLevel="0" collapsed="false">
      <c r="A1275" s="815"/>
      <c r="B1275" s="815"/>
      <c r="C1275" s="815"/>
      <c r="D1275" s="883"/>
      <c r="E1275" s="883"/>
      <c r="J1275" s="821"/>
    </row>
    <row r="1276" s="822" customFormat="true" ht="11.25" hidden="false" customHeight="false" outlineLevel="0" collapsed="false">
      <c r="A1276" s="815"/>
      <c r="B1276" s="815"/>
      <c r="C1276" s="815"/>
      <c r="D1276" s="883"/>
      <c r="E1276" s="883"/>
      <c r="J1276" s="821"/>
    </row>
    <row r="1277" s="822" customFormat="true" ht="11.25" hidden="false" customHeight="false" outlineLevel="0" collapsed="false">
      <c r="A1277" s="815"/>
      <c r="B1277" s="815"/>
      <c r="C1277" s="815"/>
      <c r="D1277" s="883"/>
      <c r="E1277" s="883"/>
      <c r="J1277" s="821"/>
    </row>
    <row r="1278" s="822" customFormat="true" ht="11.25" hidden="false" customHeight="false" outlineLevel="0" collapsed="false">
      <c r="A1278" s="815"/>
      <c r="B1278" s="815"/>
      <c r="C1278" s="815"/>
      <c r="D1278" s="883"/>
      <c r="E1278" s="883"/>
      <c r="J1278" s="821"/>
    </row>
    <row r="1279" s="822" customFormat="true" ht="11.25" hidden="false" customHeight="false" outlineLevel="0" collapsed="false">
      <c r="A1279" s="815"/>
      <c r="B1279" s="815"/>
      <c r="C1279" s="815"/>
      <c r="D1279" s="883"/>
      <c r="E1279" s="883"/>
      <c r="J1279" s="821"/>
    </row>
    <row r="1280" s="822" customFormat="true" ht="11.25" hidden="false" customHeight="false" outlineLevel="0" collapsed="false">
      <c r="A1280" s="815"/>
      <c r="B1280" s="815"/>
      <c r="C1280" s="815"/>
      <c r="D1280" s="883"/>
      <c r="E1280" s="883"/>
      <c r="J1280" s="821"/>
    </row>
    <row r="1281" s="822" customFormat="true" ht="11.25" hidden="false" customHeight="false" outlineLevel="0" collapsed="false">
      <c r="A1281" s="815"/>
      <c r="B1281" s="815"/>
      <c r="C1281" s="815"/>
      <c r="D1281" s="883"/>
      <c r="E1281" s="883"/>
      <c r="J1281" s="821"/>
    </row>
    <row r="1282" s="822" customFormat="true" ht="11.25" hidden="false" customHeight="false" outlineLevel="0" collapsed="false">
      <c r="A1282" s="815"/>
      <c r="B1282" s="815"/>
      <c r="C1282" s="815"/>
      <c r="D1282" s="883"/>
      <c r="E1282" s="883"/>
      <c r="J1282" s="821"/>
    </row>
    <row r="1283" s="822" customFormat="true" ht="11.25" hidden="false" customHeight="false" outlineLevel="0" collapsed="false">
      <c r="A1283" s="815"/>
      <c r="B1283" s="815"/>
      <c r="C1283" s="815"/>
      <c r="D1283" s="883"/>
      <c r="E1283" s="883"/>
      <c r="J1283" s="821"/>
    </row>
    <row r="1284" s="822" customFormat="true" ht="11.25" hidden="false" customHeight="false" outlineLevel="0" collapsed="false">
      <c r="A1284" s="815"/>
      <c r="B1284" s="815"/>
      <c r="C1284" s="815"/>
      <c r="D1284" s="883"/>
      <c r="E1284" s="883"/>
      <c r="J1284" s="821"/>
    </row>
    <row r="1285" s="822" customFormat="true" ht="11.25" hidden="false" customHeight="false" outlineLevel="0" collapsed="false">
      <c r="A1285" s="815"/>
      <c r="B1285" s="815"/>
      <c r="C1285" s="815"/>
      <c r="D1285" s="883"/>
      <c r="E1285" s="883"/>
      <c r="J1285" s="821"/>
    </row>
    <row r="1286" s="822" customFormat="true" ht="11.25" hidden="false" customHeight="false" outlineLevel="0" collapsed="false">
      <c r="A1286" s="815"/>
      <c r="B1286" s="815"/>
      <c r="C1286" s="815"/>
      <c r="D1286" s="883"/>
      <c r="E1286" s="883"/>
      <c r="J1286" s="821"/>
    </row>
    <row r="1287" s="822" customFormat="true" ht="11.25" hidden="false" customHeight="false" outlineLevel="0" collapsed="false">
      <c r="A1287" s="815"/>
      <c r="B1287" s="815"/>
      <c r="C1287" s="815"/>
      <c r="D1287" s="883"/>
      <c r="E1287" s="883"/>
      <c r="J1287" s="821"/>
    </row>
    <row r="1288" s="822" customFormat="true" ht="11.25" hidden="false" customHeight="false" outlineLevel="0" collapsed="false">
      <c r="A1288" s="815"/>
      <c r="B1288" s="815"/>
      <c r="C1288" s="815"/>
      <c r="D1288" s="883"/>
      <c r="E1288" s="883"/>
      <c r="J1288" s="821"/>
    </row>
    <row r="1289" s="822" customFormat="true" ht="11.25" hidden="false" customHeight="false" outlineLevel="0" collapsed="false">
      <c r="A1289" s="815"/>
      <c r="B1289" s="815"/>
      <c r="C1289" s="815"/>
      <c r="D1289" s="883"/>
      <c r="E1289" s="883"/>
      <c r="J1289" s="821"/>
    </row>
    <row r="1290" s="822" customFormat="true" ht="11.25" hidden="false" customHeight="false" outlineLevel="0" collapsed="false">
      <c r="A1290" s="815"/>
      <c r="B1290" s="815"/>
      <c r="C1290" s="815"/>
      <c r="D1290" s="883"/>
      <c r="E1290" s="883"/>
      <c r="J1290" s="821"/>
    </row>
    <row r="1291" s="822" customFormat="true" ht="11.25" hidden="false" customHeight="false" outlineLevel="0" collapsed="false">
      <c r="A1291" s="815"/>
      <c r="B1291" s="815"/>
      <c r="C1291" s="815"/>
      <c r="D1291" s="883"/>
      <c r="E1291" s="883"/>
      <c r="J1291" s="821"/>
    </row>
    <row r="1292" s="822" customFormat="true" ht="11.25" hidden="false" customHeight="false" outlineLevel="0" collapsed="false">
      <c r="A1292" s="815"/>
      <c r="B1292" s="815"/>
      <c r="C1292" s="815"/>
      <c r="D1292" s="883"/>
      <c r="E1292" s="883"/>
      <c r="J1292" s="821"/>
    </row>
    <row r="1293" s="822" customFormat="true" ht="11.25" hidden="false" customHeight="false" outlineLevel="0" collapsed="false">
      <c r="A1293" s="815"/>
      <c r="B1293" s="815"/>
      <c r="C1293" s="815"/>
      <c r="D1293" s="883"/>
      <c r="E1293" s="883"/>
      <c r="J1293" s="821"/>
    </row>
    <row r="1294" s="822" customFormat="true" ht="11.25" hidden="false" customHeight="false" outlineLevel="0" collapsed="false">
      <c r="A1294" s="815"/>
      <c r="B1294" s="815"/>
      <c r="C1294" s="815"/>
      <c r="D1294" s="883"/>
      <c r="E1294" s="883"/>
      <c r="J1294" s="821"/>
    </row>
    <row r="1295" s="822" customFormat="true" ht="11.25" hidden="false" customHeight="false" outlineLevel="0" collapsed="false">
      <c r="A1295" s="815"/>
      <c r="B1295" s="815"/>
      <c r="C1295" s="815"/>
      <c r="D1295" s="883"/>
      <c r="E1295" s="883"/>
      <c r="J1295" s="821"/>
    </row>
    <row r="1296" s="822" customFormat="true" ht="11.25" hidden="false" customHeight="false" outlineLevel="0" collapsed="false">
      <c r="A1296" s="815"/>
      <c r="B1296" s="815"/>
      <c r="C1296" s="815"/>
      <c r="D1296" s="883"/>
      <c r="E1296" s="883"/>
      <c r="J1296" s="821"/>
    </row>
    <row r="1297" s="822" customFormat="true" ht="11.25" hidden="false" customHeight="false" outlineLevel="0" collapsed="false">
      <c r="A1297" s="815"/>
      <c r="B1297" s="815"/>
      <c r="C1297" s="815"/>
      <c r="D1297" s="883"/>
      <c r="E1297" s="883"/>
      <c r="J1297" s="821"/>
    </row>
    <row r="1298" s="822" customFormat="true" ht="11.25" hidden="false" customHeight="false" outlineLevel="0" collapsed="false">
      <c r="A1298" s="815"/>
      <c r="B1298" s="815"/>
      <c r="C1298" s="815"/>
      <c r="D1298" s="883"/>
      <c r="E1298" s="883"/>
      <c r="J1298" s="821"/>
    </row>
    <row r="1299" s="822" customFormat="true" ht="11.25" hidden="false" customHeight="false" outlineLevel="0" collapsed="false">
      <c r="A1299" s="815"/>
      <c r="B1299" s="815"/>
      <c r="C1299" s="815"/>
      <c r="D1299" s="883"/>
      <c r="E1299" s="883"/>
      <c r="J1299" s="821"/>
    </row>
    <row r="1300" s="822" customFormat="true" ht="11.25" hidden="false" customHeight="false" outlineLevel="0" collapsed="false">
      <c r="A1300" s="815"/>
      <c r="B1300" s="815"/>
      <c r="C1300" s="815"/>
      <c r="D1300" s="883"/>
      <c r="E1300" s="883"/>
      <c r="J1300" s="821"/>
    </row>
    <row r="1301" s="822" customFormat="true" ht="11.25" hidden="false" customHeight="false" outlineLevel="0" collapsed="false">
      <c r="A1301" s="815"/>
      <c r="B1301" s="815"/>
      <c r="C1301" s="815"/>
      <c r="D1301" s="883"/>
      <c r="E1301" s="883"/>
      <c r="J1301" s="821"/>
    </row>
    <row r="1302" s="822" customFormat="true" ht="11.25" hidden="false" customHeight="false" outlineLevel="0" collapsed="false">
      <c r="A1302" s="815"/>
      <c r="B1302" s="815"/>
      <c r="C1302" s="815"/>
      <c r="D1302" s="883"/>
      <c r="E1302" s="883"/>
      <c r="J1302" s="821"/>
    </row>
    <row r="1303" s="822" customFormat="true" ht="11.25" hidden="false" customHeight="false" outlineLevel="0" collapsed="false">
      <c r="A1303" s="815"/>
      <c r="B1303" s="815"/>
      <c r="C1303" s="815"/>
      <c r="D1303" s="883"/>
      <c r="E1303" s="883"/>
      <c r="J1303" s="821"/>
    </row>
    <row r="1304" s="822" customFormat="true" ht="11.25" hidden="false" customHeight="false" outlineLevel="0" collapsed="false">
      <c r="A1304" s="815"/>
      <c r="B1304" s="815"/>
      <c r="C1304" s="815"/>
      <c r="D1304" s="883"/>
      <c r="E1304" s="883"/>
      <c r="J1304" s="821"/>
    </row>
    <row r="1305" s="822" customFormat="true" ht="11.25" hidden="false" customHeight="false" outlineLevel="0" collapsed="false">
      <c r="A1305" s="815"/>
      <c r="B1305" s="815"/>
      <c r="C1305" s="815"/>
      <c r="D1305" s="883"/>
      <c r="E1305" s="883"/>
      <c r="J1305" s="821"/>
    </row>
    <row r="1306" s="822" customFormat="true" ht="11.25" hidden="false" customHeight="false" outlineLevel="0" collapsed="false">
      <c r="A1306" s="815"/>
      <c r="B1306" s="815"/>
      <c r="C1306" s="815"/>
      <c r="D1306" s="883"/>
      <c r="E1306" s="883"/>
      <c r="J1306" s="821"/>
    </row>
    <row r="1307" s="822" customFormat="true" ht="11.25" hidden="false" customHeight="false" outlineLevel="0" collapsed="false">
      <c r="A1307" s="815"/>
      <c r="B1307" s="815"/>
      <c r="C1307" s="815"/>
      <c r="D1307" s="883"/>
      <c r="E1307" s="883"/>
      <c r="J1307" s="821"/>
    </row>
    <row r="1308" s="822" customFormat="true" ht="11.25" hidden="false" customHeight="false" outlineLevel="0" collapsed="false">
      <c r="A1308" s="815"/>
      <c r="B1308" s="815"/>
      <c r="C1308" s="815"/>
      <c r="D1308" s="883"/>
      <c r="E1308" s="883"/>
      <c r="J1308" s="821"/>
    </row>
    <row r="1309" s="822" customFormat="true" ht="11.25" hidden="false" customHeight="false" outlineLevel="0" collapsed="false">
      <c r="A1309" s="815"/>
      <c r="B1309" s="815"/>
      <c r="C1309" s="815"/>
      <c r="D1309" s="883"/>
      <c r="E1309" s="883"/>
      <c r="J1309" s="821"/>
    </row>
    <row r="1310" s="822" customFormat="true" ht="11.25" hidden="false" customHeight="false" outlineLevel="0" collapsed="false">
      <c r="A1310" s="815"/>
      <c r="B1310" s="815"/>
      <c r="C1310" s="815"/>
      <c r="D1310" s="883"/>
      <c r="E1310" s="883"/>
      <c r="J1310" s="821"/>
    </row>
    <row r="1311" s="822" customFormat="true" ht="11.25" hidden="false" customHeight="false" outlineLevel="0" collapsed="false">
      <c r="A1311" s="815"/>
      <c r="B1311" s="815"/>
      <c r="C1311" s="815"/>
      <c r="D1311" s="883"/>
      <c r="E1311" s="883"/>
      <c r="J1311" s="821"/>
    </row>
    <row r="1312" s="822" customFormat="true" ht="11.25" hidden="false" customHeight="false" outlineLevel="0" collapsed="false">
      <c r="A1312" s="815"/>
      <c r="B1312" s="815"/>
      <c r="C1312" s="815"/>
      <c r="D1312" s="883"/>
      <c r="E1312" s="883"/>
      <c r="J1312" s="821"/>
    </row>
    <row r="1313" s="822" customFormat="true" ht="11.25" hidden="false" customHeight="false" outlineLevel="0" collapsed="false">
      <c r="A1313" s="815"/>
      <c r="B1313" s="815"/>
      <c r="C1313" s="815"/>
      <c r="D1313" s="883"/>
      <c r="E1313" s="883"/>
      <c r="J1313" s="821"/>
    </row>
    <row r="1314" s="822" customFormat="true" ht="11.25" hidden="false" customHeight="false" outlineLevel="0" collapsed="false">
      <c r="A1314" s="815"/>
      <c r="B1314" s="815"/>
      <c r="C1314" s="815"/>
      <c r="D1314" s="883"/>
      <c r="E1314" s="883"/>
      <c r="J1314" s="821"/>
    </row>
    <row r="1315" s="822" customFormat="true" ht="11.25" hidden="false" customHeight="false" outlineLevel="0" collapsed="false">
      <c r="A1315" s="815"/>
      <c r="B1315" s="815"/>
      <c r="C1315" s="815"/>
      <c r="D1315" s="883"/>
      <c r="E1315" s="883"/>
      <c r="J1315" s="821"/>
    </row>
    <row r="1316" s="822" customFormat="true" ht="11.25" hidden="false" customHeight="false" outlineLevel="0" collapsed="false">
      <c r="A1316" s="815"/>
      <c r="B1316" s="815"/>
      <c r="C1316" s="815"/>
      <c r="D1316" s="883"/>
      <c r="E1316" s="883"/>
      <c r="J1316" s="821"/>
    </row>
    <row r="1317" s="822" customFormat="true" ht="11.25" hidden="false" customHeight="false" outlineLevel="0" collapsed="false">
      <c r="A1317" s="815"/>
      <c r="B1317" s="815"/>
      <c r="C1317" s="815"/>
      <c r="D1317" s="883"/>
      <c r="E1317" s="883"/>
      <c r="J1317" s="821"/>
    </row>
    <row r="1318" s="822" customFormat="true" ht="11.25" hidden="false" customHeight="false" outlineLevel="0" collapsed="false">
      <c r="A1318" s="815"/>
      <c r="B1318" s="815"/>
      <c r="C1318" s="815"/>
      <c r="D1318" s="883"/>
      <c r="E1318" s="883"/>
      <c r="J1318" s="821"/>
    </row>
    <row r="1319" s="822" customFormat="true" ht="11.25" hidden="false" customHeight="false" outlineLevel="0" collapsed="false">
      <c r="A1319" s="815"/>
      <c r="B1319" s="815"/>
      <c r="C1319" s="815"/>
      <c r="D1319" s="883"/>
      <c r="E1319" s="883"/>
      <c r="J1319" s="821"/>
    </row>
    <row r="1320" s="822" customFormat="true" ht="11.25" hidden="false" customHeight="false" outlineLevel="0" collapsed="false">
      <c r="A1320" s="815"/>
      <c r="B1320" s="815"/>
      <c r="C1320" s="815"/>
      <c r="D1320" s="883"/>
      <c r="E1320" s="883"/>
      <c r="J1320" s="821"/>
    </row>
    <row r="1321" s="822" customFormat="true" ht="11.25" hidden="false" customHeight="false" outlineLevel="0" collapsed="false">
      <c r="A1321" s="815"/>
      <c r="B1321" s="815"/>
      <c r="C1321" s="815"/>
      <c r="D1321" s="883"/>
      <c r="E1321" s="883"/>
      <c r="J1321" s="821"/>
    </row>
    <row r="1322" s="822" customFormat="true" ht="11.25" hidden="false" customHeight="false" outlineLevel="0" collapsed="false">
      <c r="A1322" s="815"/>
      <c r="B1322" s="815"/>
      <c r="C1322" s="815"/>
      <c r="D1322" s="883"/>
      <c r="E1322" s="883"/>
      <c r="J1322" s="821"/>
    </row>
    <row r="1323" s="822" customFormat="true" ht="11.25" hidden="false" customHeight="false" outlineLevel="0" collapsed="false">
      <c r="A1323" s="815"/>
      <c r="B1323" s="815"/>
      <c r="C1323" s="815"/>
      <c r="D1323" s="883"/>
      <c r="E1323" s="883"/>
      <c r="J1323" s="821"/>
    </row>
    <row r="1324" s="822" customFormat="true" ht="11.25" hidden="false" customHeight="false" outlineLevel="0" collapsed="false">
      <c r="A1324" s="815"/>
      <c r="B1324" s="815"/>
      <c r="C1324" s="815"/>
      <c r="D1324" s="883"/>
      <c r="E1324" s="883"/>
      <c r="J1324" s="821"/>
    </row>
    <row r="1325" s="822" customFormat="true" ht="11.25" hidden="false" customHeight="false" outlineLevel="0" collapsed="false">
      <c r="A1325" s="815"/>
      <c r="B1325" s="815"/>
      <c r="C1325" s="815"/>
      <c r="D1325" s="883"/>
      <c r="E1325" s="883"/>
      <c r="J1325" s="821"/>
    </row>
    <row r="1326" s="822" customFormat="true" ht="11.25" hidden="false" customHeight="false" outlineLevel="0" collapsed="false">
      <c r="A1326" s="815"/>
      <c r="B1326" s="815"/>
      <c r="C1326" s="815"/>
      <c r="D1326" s="883"/>
      <c r="E1326" s="883"/>
      <c r="J1326" s="821"/>
    </row>
    <row r="1327" s="822" customFormat="true" ht="11.25" hidden="false" customHeight="false" outlineLevel="0" collapsed="false">
      <c r="A1327" s="815"/>
      <c r="B1327" s="815"/>
      <c r="C1327" s="815"/>
      <c r="D1327" s="883"/>
      <c r="E1327" s="883"/>
      <c r="J1327" s="821"/>
    </row>
    <row r="1328" s="822" customFormat="true" ht="11.25" hidden="false" customHeight="false" outlineLevel="0" collapsed="false">
      <c r="A1328" s="815"/>
      <c r="B1328" s="815"/>
      <c r="C1328" s="815"/>
      <c r="D1328" s="883"/>
      <c r="E1328" s="883"/>
      <c r="J1328" s="821"/>
    </row>
    <row r="1329" s="822" customFormat="true" ht="11.25" hidden="false" customHeight="false" outlineLevel="0" collapsed="false">
      <c r="A1329" s="815"/>
      <c r="B1329" s="815"/>
      <c r="C1329" s="815"/>
      <c r="D1329" s="883"/>
      <c r="E1329" s="883"/>
      <c r="J1329" s="821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28.7"/>
    <col collapsed="false" customWidth="true" hidden="false" outlineLevel="0" max="2" min="2" style="333" width="7.14"/>
    <col collapsed="false" customWidth="true" hidden="false" outlineLevel="0" max="3" min="3" style="334" width="4.85"/>
    <col collapsed="false" customWidth="true" hidden="false" outlineLevel="0" max="4" min="4" style="333" width="4.14"/>
    <col collapsed="false" customWidth="true" hidden="false" outlineLevel="0" max="5" min="5" style="333" width="7.99"/>
    <col collapsed="false" customWidth="true" hidden="false" outlineLevel="0" max="6" min="6" style="331" width="1.56"/>
    <col collapsed="false" customWidth="true" hidden="false" outlineLevel="0" max="7" min="7" style="333" width="12.14"/>
    <col collapsed="false" customWidth="true" hidden="false" outlineLevel="0" max="8" min="8" style="331" width="1.56"/>
    <col collapsed="false" customWidth="true" hidden="false" outlineLevel="0" max="9" min="9" style="333" width="8.7"/>
    <col collapsed="false" customWidth="true" hidden="false" outlineLevel="0" max="10" min="10" style="331" width="1.56"/>
    <col collapsed="false" customWidth="true" hidden="false" outlineLevel="0" max="11" min="11" style="333" width="7.99"/>
    <col collapsed="false" customWidth="true" hidden="false" outlineLevel="0" max="12" min="12" style="331" width="1.56"/>
    <col collapsed="false" customWidth="true" hidden="false" outlineLevel="0" max="13" min="13" style="333" width="9.7"/>
    <col collapsed="false" customWidth="true" hidden="false" outlineLevel="0" max="14" min="14" style="331" width="1.7"/>
    <col collapsed="false" customWidth="true" hidden="false" outlineLevel="0" max="15" min="15" style="474" width="10.13"/>
    <col collapsed="false" customWidth="true" hidden="false" outlineLevel="0" max="16" min="16" style="908" width="8.7"/>
    <col collapsed="false" customWidth="true" hidden="false" outlineLevel="0" max="17" min="17" style="331" width="1.41"/>
    <col collapsed="false" customWidth="false" hidden="false" outlineLevel="0" max="25" min="18" style="331" width="9.14"/>
    <col collapsed="false" customWidth="false" hidden="false" outlineLevel="0" max="257" min="26" style="333" width="9.14"/>
  </cols>
  <sheetData>
    <row r="1" customFormat="false" ht="12.75" hidden="false" customHeight="false" outlineLevel="0" collapsed="false">
      <c r="A1" s="336" t="s">
        <v>47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27" t="s">
        <v>31</v>
      </c>
    </row>
    <row r="2" customFormat="fals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7"/>
    </row>
    <row r="3" customFormat="false" ht="12" hidden="false" customHeight="false" outlineLevel="0" collapsed="false">
      <c r="A3" s="302"/>
      <c r="B3" s="302"/>
      <c r="C3" s="339"/>
      <c r="D3" s="340"/>
      <c r="E3" s="340"/>
      <c r="F3" s="340"/>
      <c r="G3" s="340"/>
      <c r="H3" s="340"/>
      <c r="I3" s="340"/>
      <c r="J3" s="340"/>
      <c r="K3" s="340"/>
      <c r="L3" s="302"/>
      <c r="M3" s="302"/>
      <c r="N3" s="302"/>
      <c r="O3" s="302"/>
      <c r="P3" s="501"/>
      <c r="Q3" s="337"/>
    </row>
    <row r="4" s="332" customFormat="true" ht="10.9" hidden="false" customHeight="true" outlineLevel="0" collapsed="false">
      <c r="A4" s="909" t="s">
        <v>262</v>
      </c>
      <c r="B4" s="910" t="s">
        <v>175</v>
      </c>
      <c r="C4" s="911" t="s">
        <v>263</v>
      </c>
      <c r="D4" s="912" t="s">
        <v>476</v>
      </c>
      <c r="E4" s="913" t="s">
        <v>268</v>
      </c>
      <c r="F4" s="914"/>
      <c r="G4" s="913" t="s">
        <v>157</v>
      </c>
      <c r="H4" s="914"/>
      <c r="I4" s="915" t="s">
        <v>157</v>
      </c>
      <c r="J4" s="914"/>
      <c r="K4" s="915" t="s">
        <v>19</v>
      </c>
      <c r="L4" s="914"/>
      <c r="M4" s="916" t="s">
        <v>399</v>
      </c>
      <c r="N4" s="917"/>
      <c r="O4" s="918" t="s">
        <v>235</v>
      </c>
      <c r="P4" s="919" t="s">
        <v>236</v>
      </c>
      <c r="Q4" s="250"/>
      <c r="R4" s="353"/>
      <c r="S4" s="353"/>
      <c r="T4" s="353"/>
      <c r="U4" s="353"/>
      <c r="V4" s="353"/>
      <c r="W4" s="353"/>
      <c r="X4" s="353"/>
      <c r="Y4" s="353"/>
    </row>
    <row r="5" s="332" customFormat="true" ht="13.9" hidden="false" customHeight="true" outlineLevel="0" collapsed="false">
      <c r="A5" s="909"/>
      <c r="B5" s="910"/>
      <c r="C5" s="911"/>
      <c r="D5" s="912"/>
      <c r="E5" s="920" t="s">
        <v>165</v>
      </c>
      <c r="F5" s="921"/>
      <c r="G5" s="920" t="s">
        <v>237</v>
      </c>
      <c r="H5" s="921"/>
      <c r="I5" s="922" t="s">
        <v>161</v>
      </c>
      <c r="J5" s="921"/>
      <c r="K5" s="923" t="s">
        <v>239</v>
      </c>
      <c r="L5" s="921"/>
      <c r="M5" s="916"/>
      <c r="N5" s="924"/>
      <c r="O5" s="925" t="s">
        <v>240</v>
      </c>
      <c r="P5" s="926" t="s">
        <v>242</v>
      </c>
      <c r="Q5" s="250"/>
      <c r="R5" s="353"/>
      <c r="S5" s="353"/>
      <c r="T5" s="353"/>
      <c r="U5" s="353"/>
      <c r="V5" s="353"/>
      <c r="W5" s="353"/>
      <c r="X5" s="353"/>
      <c r="Y5" s="353"/>
    </row>
    <row r="6" customFormat="false" ht="11.25" hidden="false" customHeight="false" outlineLevel="0" collapsed="false">
      <c r="A6" s="927"/>
      <c r="B6" s="928"/>
      <c r="C6" s="929"/>
      <c r="D6" s="930"/>
      <c r="E6" s="931"/>
      <c r="F6" s="932"/>
      <c r="G6" s="933"/>
      <c r="H6" s="932"/>
      <c r="I6" s="933"/>
      <c r="J6" s="932"/>
      <c r="K6" s="933"/>
      <c r="L6" s="934"/>
      <c r="M6" s="935"/>
      <c r="N6" s="934"/>
      <c r="O6" s="936"/>
      <c r="P6" s="937"/>
      <c r="Q6" s="337"/>
    </row>
    <row r="7" customFormat="false" ht="11.25" hidden="false" customHeight="false" outlineLevel="0" collapsed="false">
      <c r="A7" s="96" t="s">
        <v>41</v>
      </c>
      <c r="B7" s="380" t="s">
        <v>16</v>
      </c>
      <c r="C7" s="459" t="s">
        <v>273</v>
      </c>
      <c r="D7" s="938" t="s">
        <v>40</v>
      </c>
      <c r="E7" s="384" t="n">
        <v>63535</v>
      </c>
      <c r="F7" s="939"/>
      <c r="G7" s="384" t="n">
        <v>7220</v>
      </c>
      <c r="H7" s="939"/>
      <c r="I7" s="384" t="n">
        <v>2491</v>
      </c>
      <c r="J7" s="939"/>
      <c r="K7" s="384" t="n">
        <v>1505</v>
      </c>
      <c r="L7" s="939"/>
      <c r="M7" s="940" t="n">
        <v>74751</v>
      </c>
      <c r="N7" s="482"/>
      <c r="O7" s="941" t="n">
        <v>74441</v>
      </c>
      <c r="P7" s="942" t="n">
        <v>0.00416437178436614</v>
      </c>
      <c r="Q7" s="337"/>
    </row>
    <row r="8" customFormat="false" ht="11.25" hidden="false" customHeight="false" outlineLevel="0" collapsed="false">
      <c r="A8" s="96" t="s">
        <v>41</v>
      </c>
      <c r="B8" s="380" t="s">
        <v>16</v>
      </c>
      <c r="C8" s="459" t="s">
        <v>274</v>
      </c>
      <c r="D8" s="938" t="s">
        <v>40</v>
      </c>
      <c r="E8" s="384" t="n">
        <v>115952</v>
      </c>
      <c r="F8" s="939"/>
      <c r="G8" s="384" t="n">
        <v>11599</v>
      </c>
      <c r="H8" s="939"/>
      <c r="I8" s="384" t="n">
        <v>3062</v>
      </c>
      <c r="J8" s="939"/>
      <c r="K8" s="384" t="n">
        <v>759</v>
      </c>
      <c r="L8" s="939"/>
      <c r="M8" s="940" t="n">
        <v>131372</v>
      </c>
      <c r="N8" s="482"/>
      <c r="O8" s="941" t="n">
        <v>131384</v>
      </c>
      <c r="P8" s="942" t="n">
        <v>-9.13353224136881E-005</v>
      </c>
      <c r="Q8" s="337"/>
    </row>
    <row r="9" customFormat="false" ht="11.25" hidden="false" customHeight="false" outlineLevel="0" collapsed="false">
      <c r="A9" s="96" t="s">
        <v>41</v>
      </c>
      <c r="B9" s="380" t="s">
        <v>16</v>
      </c>
      <c r="C9" s="459" t="s">
        <v>275</v>
      </c>
      <c r="D9" s="938" t="s">
        <v>40</v>
      </c>
      <c r="E9" s="384" t="n">
        <v>75310</v>
      </c>
      <c r="F9" s="939"/>
      <c r="G9" s="384" t="n">
        <v>8941</v>
      </c>
      <c r="H9" s="939"/>
      <c r="I9" s="384" t="n">
        <v>2484</v>
      </c>
      <c r="J9" s="939"/>
      <c r="K9" s="384" t="n">
        <v>585</v>
      </c>
      <c r="L9" s="939"/>
      <c r="M9" s="940" t="n">
        <v>87320</v>
      </c>
      <c r="N9" s="482"/>
      <c r="O9" s="941" t="n">
        <v>87314</v>
      </c>
      <c r="P9" s="942" t="n">
        <v>6.8717502347848E-005</v>
      </c>
      <c r="Q9" s="337"/>
    </row>
    <row r="10" customFormat="false" ht="11.25" hidden="false" customHeight="false" outlineLevel="0" collapsed="false">
      <c r="A10" s="96" t="s">
        <v>41</v>
      </c>
      <c r="B10" s="380" t="s">
        <v>16</v>
      </c>
      <c r="C10" s="459" t="s">
        <v>276</v>
      </c>
      <c r="D10" s="938" t="s">
        <v>40</v>
      </c>
      <c r="E10" s="384" t="n">
        <v>52800</v>
      </c>
      <c r="F10" s="939"/>
      <c r="G10" s="384" t="n">
        <v>4450</v>
      </c>
      <c r="H10" s="939"/>
      <c r="I10" s="384" t="n">
        <v>3427</v>
      </c>
      <c r="J10" s="939"/>
      <c r="K10" s="384" t="n">
        <v>1408</v>
      </c>
      <c r="L10" s="939"/>
      <c r="M10" s="940" t="n">
        <v>62085</v>
      </c>
      <c r="N10" s="482"/>
      <c r="O10" s="941" t="n">
        <v>62043</v>
      </c>
      <c r="P10" s="942" t="n">
        <v>0.000676949857356994</v>
      </c>
      <c r="Q10" s="337"/>
    </row>
    <row r="11" customFormat="false" ht="11.25" hidden="false" customHeight="false" outlineLevel="0" collapsed="false">
      <c r="A11" s="96" t="s">
        <v>60</v>
      </c>
      <c r="B11" s="380" t="s">
        <v>16</v>
      </c>
      <c r="C11" s="459" t="s">
        <v>274</v>
      </c>
      <c r="D11" s="938" t="s">
        <v>59</v>
      </c>
      <c r="E11" s="384" t="n">
        <v>18988</v>
      </c>
      <c r="F11" s="939"/>
      <c r="G11" s="384" t="n">
        <v>2680</v>
      </c>
      <c r="H11" s="939"/>
      <c r="I11" s="384" t="n">
        <v>1192</v>
      </c>
      <c r="J11" s="939"/>
      <c r="K11" s="384" t="n">
        <v>426</v>
      </c>
      <c r="L11" s="939"/>
      <c r="M11" s="940" t="n">
        <v>23286</v>
      </c>
      <c r="N11" s="482"/>
      <c r="O11" s="941" t="n">
        <v>22896</v>
      </c>
      <c r="P11" s="942" t="n">
        <v>0.0170335429769392</v>
      </c>
      <c r="Q11" s="337"/>
    </row>
    <row r="12" customFormat="false" ht="11.25" hidden="false" customHeight="false" outlineLevel="0" collapsed="false">
      <c r="A12" s="96" t="s">
        <v>60</v>
      </c>
      <c r="B12" s="380" t="s">
        <v>16</v>
      </c>
      <c r="C12" s="459" t="s">
        <v>277</v>
      </c>
      <c r="D12" s="938" t="s">
        <v>59</v>
      </c>
      <c r="E12" s="384" t="n">
        <v>67804</v>
      </c>
      <c r="F12" s="939"/>
      <c r="G12" s="384" t="n">
        <v>6174</v>
      </c>
      <c r="H12" s="939"/>
      <c r="I12" s="384" t="n">
        <v>2492</v>
      </c>
      <c r="J12" s="939"/>
      <c r="K12" s="384" t="n">
        <v>418</v>
      </c>
      <c r="L12" s="939"/>
      <c r="M12" s="940" t="n">
        <v>76888</v>
      </c>
      <c r="N12" s="482"/>
      <c r="O12" s="941" t="n">
        <v>76462</v>
      </c>
      <c r="P12" s="942" t="n">
        <v>0.00557139494127802</v>
      </c>
      <c r="Q12" s="337"/>
    </row>
    <row r="13" customFormat="false" ht="11.25" hidden="false" customHeight="false" outlineLevel="0" collapsed="false">
      <c r="A13" s="96" t="s">
        <v>62</v>
      </c>
      <c r="B13" s="380" t="s">
        <v>16</v>
      </c>
      <c r="C13" s="459" t="s">
        <v>276</v>
      </c>
      <c r="D13" s="938" t="s">
        <v>44</v>
      </c>
      <c r="E13" s="384" t="n">
        <v>47976</v>
      </c>
      <c r="F13" s="939"/>
      <c r="G13" s="384" t="n">
        <v>5113</v>
      </c>
      <c r="H13" s="939"/>
      <c r="I13" s="384" t="n">
        <v>2791</v>
      </c>
      <c r="J13" s="939"/>
      <c r="K13" s="384" t="n">
        <v>910</v>
      </c>
      <c r="L13" s="939"/>
      <c r="M13" s="940" t="n">
        <v>56790</v>
      </c>
      <c r="N13" s="482"/>
      <c r="O13" s="941" t="n">
        <v>55896</v>
      </c>
      <c r="P13" s="942" t="n">
        <v>0.0159939888364105</v>
      </c>
      <c r="Q13" s="337"/>
    </row>
    <row r="14" customFormat="false" ht="11.25" hidden="false" customHeight="false" outlineLevel="0" collapsed="false">
      <c r="A14" s="96" t="s">
        <v>65</v>
      </c>
      <c r="B14" s="380" t="s">
        <v>16</v>
      </c>
      <c r="C14" s="459" t="s">
        <v>278</v>
      </c>
      <c r="D14" s="938" t="s">
        <v>64</v>
      </c>
      <c r="E14" s="384" t="n">
        <v>46641</v>
      </c>
      <c r="F14" s="939"/>
      <c r="G14" s="384" t="n">
        <v>5992</v>
      </c>
      <c r="H14" s="939"/>
      <c r="I14" s="384" t="n">
        <v>2497</v>
      </c>
      <c r="J14" s="939"/>
      <c r="K14" s="384" t="n">
        <v>1716</v>
      </c>
      <c r="L14" s="939"/>
      <c r="M14" s="940" t="n">
        <v>56846</v>
      </c>
      <c r="N14" s="482"/>
      <c r="O14" s="941" t="n">
        <v>56652</v>
      </c>
      <c r="P14" s="942" t="n">
        <v>0.00342441573113041</v>
      </c>
      <c r="Q14" s="337"/>
    </row>
    <row r="15" customFormat="false" ht="11.25" hidden="false" customHeight="false" outlineLevel="0" collapsed="false">
      <c r="A15" s="96" t="s">
        <v>65</v>
      </c>
      <c r="B15" s="380" t="s">
        <v>16</v>
      </c>
      <c r="C15" s="459" t="s">
        <v>274</v>
      </c>
      <c r="D15" s="938" t="s">
        <v>64</v>
      </c>
      <c r="E15" s="384" t="n">
        <v>31729</v>
      </c>
      <c r="F15" s="939"/>
      <c r="G15" s="384" t="n">
        <v>4149</v>
      </c>
      <c r="H15" s="939"/>
      <c r="I15" s="384" t="n">
        <v>2785</v>
      </c>
      <c r="J15" s="939"/>
      <c r="K15" s="384" t="n">
        <v>1273</v>
      </c>
      <c r="L15" s="939"/>
      <c r="M15" s="940" t="n">
        <v>39936</v>
      </c>
      <c r="N15" s="482"/>
      <c r="O15" s="941" t="n">
        <v>39287</v>
      </c>
      <c r="P15" s="942" t="n">
        <v>0.0165194593631481</v>
      </c>
      <c r="Q15" s="337"/>
    </row>
    <row r="16" customFormat="false" ht="11.25" hidden="false" customHeight="false" outlineLevel="0" collapsed="false">
      <c r="A16" s="96" t="s">
        <v>65</v>
      </c>
      <c r="B16" s="380" t="s">
        <v>16</v>
      </c>
      <c r="C16" s="459" t="s">
        <v>279</v>
      </c>
      <c r="D16" s="938" t="s">
        <v>64</v>
      </c>
      <c r="E16" s="384" t="n">
        <v>64817</v>
      </c>
      <c r="F16" s="939"/>
      <c r="G16" s="384" t="n">
        <v>6607</v>
      </c>
      <c r="H16" s="939"/>
      <c r="I16" s="384" t="n">
        <v>4161</v>
      </c>
      <c r="J16" s="939"/>
      <c r="K16" s="384" t="n">
        <v>2089</v>
      </c>
      <c r="L16" s="939"/>
      <c r="M16" s="940" t="n">
        <v>77674</v>
      </c>
      <c r="N16" s="482"/>
      <c r="O16" s="941" t="n">
        <v>77010</v>
      </c>
      <c r="P16" s="942" t="n">
        <v>0.00862225684975977</v>
      </c>
      <c r="Q16" s="337"/>
    </row>
    <row r="17" customFormat="false" ht="11.25" hidden="false" customHeight="false" outlineLevel="0" collapsed="false">
      <c r="A17" s="96" t="s">
        <v>65</v>
      </c>
      <c r="B17" s="380" t="s">
        <v>16</v>
      </c>
      <c r="C17" s="459" t="s">
        <v>277</v>
      </c>
      <c r="D17" s="938" t="s">
        <v>64</v>
      </c>
      <c r="E17" s="384" t="n">
        <v>60149</v>
      </c>
      <c r="F17" s="939"/>
      <c r="G17" s="384" t="n">
        <v>6554</v>
      </c>
      <c r="H17" s="939"/>
      <c r="I17" s="384" t="n">
        <v>4730</v>
      </c>
      <c r="J17" s="939"/>
      <c r="K17" s="384" t="n">
        <v>2394</v>
      </c>
      <c r="L17" s="939"/>
      <c r="M17" s="940" t="n">
        <v>73827</v>
      </c>
      <c r="N17" s="482"/>
      <c r="O17" s="941" t="n">
        <v>72935</v>
      </c>
      <c r="P17" s="942" t="n">
        <v>0.0122300678686502</v>
      </c>
      <c r="Q17" s="337"/>
    </row>
    <row r="18" customFormat="false" ht="11.25" hidden="false" customHeight="false" outlineLevel="0" collapsed="false">
      <c r="A18" s="96" t="s">
        <v>65</v>
      </c>
      <c r="B18" s="380" t="s">
        <v>16</v>
      </c>
      <c r="C18" s="459" t="s">
        <v>276</v>
      </c>
      <c r="D18" s="938" t="s">
        <v>64</v>
      </c>
      <c r="E18" s="384" t="n">
        <v>73219</v>
      </c>
      <c r="F18" s="939"/>
      <c r="G18" s="384" t="n">
        <v>12803</v>
      </c>
      <c r="H18" s="939"/>
      <c r="I18" s="384" t="n">
        <v>6914</v>
      </c>
      <c r="J18" s="939"/>
      <c r="K18" s="384" t="n">
        <v>2509</v>
      </c>
      <c r="L18" s="939"/>
      <c r="M18" s="940" t="n">
        <v>95445</v>
      </c>
      <c r="N18" s="482"/>
      <c r="O18" s="941" t="n">
        <v>95891</v>
      </c>
      <c r="P18" s="942" t="n">
        <v>-0.00465111428601224</v>
      </c>
      <c r="Q18" s="337"/>
    </row>
    <row r="19" customFormat="false" ht="11.25" hidden="false" customHeight="false" outlineLevel="0" collapsed="false">
      <c r="A19" s="96" t="s">
        <v>68</v>
      </c>
      <c r="B19" s="380" t="s">
        <v>16</v>
      </c>
      <c r="C19" s="459" t="s">
        <v>280</v>
      </c>
      <c r="D19" s="938" t="s">
        <v>47</v>
      </c>
      <c r="E19" s="384" t="n">
        <v>59060</v>
      </c>
      <c r="F19" s="939"/>
      <c r="G19" s="384" t="n">
        <v>6825</v>
      </c>
      <c r="H19" s="939"/>
      <c r="I19" s="384" t="n">
        <v>1900</v>
      </c>
      <c r="J19" s="939"/>
      <c r="K19" s="384" t="n">
        <v>388</v>
      </c>
      <c r="L19" s="939"/>
      <c r="M19" s="940" t="n">
        <v>68173</v>
      </c>
      <c r="N19" s="482"/>
      <c r="O19" s="941" t="n">
        <v>67737</v>
      </c>
      <c r="P19" s="942" t="n">
        <v>0.0064366594328063</v>
      </c>
      <c r="Q19" s="337"/>
    </row>
    <row r="20" customFormat="false" ht="11.25" hidden="false" customHeight="false" outlineLevel="0" collapsed="false">
      <c r="A20" s="96" t="s">
        <v>68</v>
      </c>
      <c r="B20" s="380" t="s">
        <v>16</v>
      </c>
      <c r="C20" s="459" t="s">
        <v>275</v>
      </c>
      <c r="D20" s="938" t="s">
        <v>47</v>
      </c>
      <c r="E20" s="384" t="n">
        <v>16220</v>
      </c>
      <c r="F20" s="939"/>
      <c r="G20" s="384" t="n">
        <v>1719</v>
      </c>
      <c r="H20" s="939"/>
      <c r="I20" s="384" t="n">
        <v>983</v>
      </c>
      <c r="J20" s="939"/>
      <c r="K20" s="384" t="n">
        <v>331</v>
      </c>
      <c r="L20" s="939"/>
      <c r="M20" s="940" t="n">
        <v>19253</v>
      </c>
      <c r="N20" s="482"/>
      <c r="O20" s="941" t="n">
        <v>18601</v>
      </c>
      <c r="P20" s="942" t="n">
        <v>0.0350518789312403</v>
      </c>
      <c r="Q20" s="337"/>
    </row>
    <row r="21" customFormat="false" ht="11.25" hidden="false" customHeight="false" outlineLevel="0" collapsed="false">
      <c r="A21" s="96" t="s">
        <v>68</v>
      </c>
      <c r="B21" s="380" t="s">
        <v>16</v>
      </c>
      <c r="C21" s="459" t="s">
        <v>279</v>
      </c>
      <c r="D21" s="938" t="s">
        <v>47</v>
      </c>
      <c r="E21" s="384" t="n">
        <v>65861</v>
      </c>
      <c r="F21" s="939"/>
      <c r="G21" s="384" t="n">
        <v>5405</v>
      </c>
      <c r="H21" s="939"/>
      <c r="I21" s="384" t="n">
        <v>1735</v>
      </c>
      <c r="J21" s="939"/>
      <c r="K21" s="384" t="n">
        <v>675</v>
      </c>
      <c r="L21" s="939"/>
      <c r="M21" s="940" t="n">
        <v>73676</v>
      </c>
      <c r="N21" s="482"/>
      <c r="O21" s="941" t="n">
        <v>72906</v>
      </c>
      <c r="P21" s="942" t="n">
        <v>0.0105615450031547</v>
      </c>
      <c r="Q21" s="337"/>
    </row>
    <row r="22" customFormat="false" ht="11.25" hidden="false" customHeight="false" outlineLevel="0" collapsed="false">
      <c r="A22" s="96" t="s">
        <v>68</v>
      </c>
      <c r="B22" s="380" t="s">
        <v>16</v>
      </c>
      <c r="C22" s="459" t="s">
        <v>276</v>
      </c>
      <c r="D22" s="938" t="s">
        <v>47</v>
      </c>
      <c r="E22" s="384" t="n">
        <v>40385</v>
      </c>
      <c r="F22" s="939"/>
      <c r="G22" s="384" t="n">
        <v>6226</v>
      </c>
      <c r="H22" s="939"/>
      <c r="I22" s="384" t="n">
        <v>3561</v>
      </c>
      <c r="J22" s="939"/>
      <c r="K22" s="384" t="n">
        <v>1550</v>
      </c>
      <c r="L22" s="939"/>
      <c r="M22" s="940" t="n">
        <v>51722</v>
      </c>
      <c r="N22" s="482"/>
      <c r="O22" s="941" t="n">
        <v>51811</v>
      </c>
      <c r="P22" s="942" t="n">
        <v>-0.00171778193819845</v>
      </c>
      <c r="Q22" s="337"/>
    </row>
    <row r="23" customFormat="false" ht="11.25" hidden="false" customHeight="false" outlineLevel="0" collapsed="false">
      <c r="A23" s="96" t="s">
        <v>68</v>
      </c>
      <c r="B23" s="380" t="s">
        <v>16</v>
      </c>
      <c r="C23" s="459" t="s">
        <v>278</v>
      </c>
      <c r="D23" s="943" t="s">
        <v>47</v>
      </c>
      <c r="E23" s="384" t="n">
        <v>40915</v>
      </c>
      <c r="F23" s="939"/>
      <c r="G23" s="384" t="n">
        <v>4282</v>
      </c>
      <c r="H23" s="939"/>
      <c r="I23" s="384" t="n">
        <v>1550</v>
      </c>
      <c r="J23" s="939"/>
      <c r="K23" s="384" t="n">
        <v>1074</v>
      </c>
      <c r="L23" s="939"/>
      <c r="M23" s="940" t="n">
        <v>47821</v>
      </c>
      <c r="N23" s="482"/>
      <c r="O23" s="941" t="n">
        <v>47316</v>
      </c>
      <c r="P23" s="942" t="n">
        <v>0.0106729224786542</v>
      </c>
      <c r="Q23" s="337"/>
    </row>
    <row r="24" customFormat="false" ht="11.25" hidden="false" customHeight="false" outlineLevel="0" collapsed="false">
      <c r="A24" s="96" t="s">
        <v>68</v>
      </c>
      <c r="B24" s="380" t="s">
        <v>16</v>
      </c>
      <c r="C24" s="459" t="s">
        <v>274</v>
      </c>
      <c r="D24" s="943" t="s">
        <v>47</v>
      </c>
      <c r="E24" s="384" t="n">
        <v>16202</v>
      </c>
      <c r="F24" s="939"/>
      <c r="G24" s="384" t="n">
        <v>1868</v>
      </c>
      <c r="H24" s="939"/>
      <c r="I24" s="384" t="n">
        <v>957</v>
      </c>
      <c r="J24" s="939"/>
      <c r="K24" s="384" t="n">
        <v>742</v>
      </c>
      <c r="L24" s="939"/>
      <c r="M24" s="940" t="n">
        <v>19769</v>
      </c>
      <c r="N24" s="482"/>
      <c r="O24" s="941" t="n">
        <v>19122</v>
      </c>
      <c r="P24" s="942" t="n">
        <v>0.0338353728689468</v>
      </c>
      <c r="Q24" s="337"/>
    </row>
    <row r="25" customFormat="false" ht="11.25" hidden="false" customHeight="false" outlineLevel="0" collapsed="false">
      <c r="A25" s="96" t="s">
        <v>68</v>
      </c>
      <c r="B25" s="380" t="s">
        <v>16</v>
      </c>
      <c r="C25" s="459" t="s">
        <v>281</v>
      </c>
      <c r="D25" s="943" t="s">
        <v>47</v>
      </c>
      <c r="E25" s="384" t="n">
        <v>36149</v>
      </c>
      <c r="F25" s="939"/>
      <c r="G25" s="384" t="n">
        <v>2783</v>
      </c>
      <c r="H25" s="939"/>
      <c r="I25" s="384" t="n">
        <v>1808</v>
      </c>
      <c r="J25" s="939"/>
      <c r="K25" s="384" t="n">
        <v>488</v>
      </c>
      <c r="L25" s="939"/>
      <c r="M25" s="940" t="n">
        <v>41228</v>
      </c>
      <c r="N25" s="482"/>
      <c r="O25" s="941" t="n">
        <v>41005</v>
      </c>
      <c r="P25" s="942" t="n">
        <v>0.00543836117546641</v>
      </c>
      <c r="Q25" s="337"/>
    </row>
    <row r="26" customFormat="false" ht="11.25" hidden="false" customHeight="false" outlineLevel="0" collapsed="false">
      <c r="A26" s="96" t="s">
        <v>72</v>
      </c>
      <c r="B26" s="380" t="s">
        <v>16</v>
      </c>
      <c r="C26" s="459" t="s">
        <v>282</v>
      </c>
      <c r="D26" s="938" t="s">
        <v>71</v>
      </c>
      <c r="E26" s="384" t="n">
        <v>40568</v>
      </c>
      <c r="F26" s="939"/>
      <c r="G26" s="384" t="n">
        <v>5313</v>
      </c>
      <c r="H26" s="939"/>
      <c r="I26" s="384" t="n">
        <v>2720</v>
      </c>
      <c r="J26" s="939"/>
      <c r="K26" s="384" t="n">
        <v>1526</v>
      </c>
      <c r="L26" s="939"/>
      <c r="M26" s="940" t="n">
        <v>50127</v>
      </c>
      <c r="N26" s="482"/>
      <c r="O26" s="941" t="n">
        <v>49794</v>
      </c>
      <c r="P26" s="942" t="n">
        <v>0.00668755271719484</v>
      </c>
      <c r="Q26" s="337"/>
    </row>
    <row r="27" customFormat="false" ht="11.25" hidden="false" customHeight="false" outlineLevel="0" collapsed="false">
      <c r="A27" s="96" t="s">
        <v>72</v>
      </c>
      <c r="B27" s="380" t="s">
        <v>16</v>
      </c>
      <c r="C27" s="459" t="s">
        <v>283</v>
      </c>
      <c r="D27" s="938" t="s">
        <v>71</v>
      </c>
      <c r="E27" s="384" t="n">
        <v>50819</v>
      </c>
      <c r="F27" s="939"/>
      <c r="G27" s="384" t="n">
        <v>7190</v>
      </c>
      <c r="H27" s="939"/>
      <c r="I27" s="384" t="n">
        <v>3040</v>
      </c>
      <c r="J27" s="939"/>
      <c r="K27" s="384" t="n">
        <v>389</v>
      </c>
      <c r="L27" s="939"/>
      <c r="M27" s="940" t="n">
        <v>61438</v>
      </c>
      <c r="N27" s="482"/>
      <c r="O27" s="941" t="n">
        <v>61298</v>
      </c>
      <c r="P27" s="942" t="n">
        <v>0.0022839244347287</v>
      </c>
      <c r="Q27" s="337"/>
    </row>
    <row r="28" customFormat="false" ht="11.25" hidden="false" customHeight="false" outlineLevel="0" collapsed="false">
      <c r="A28" s="96" t="s">
        <v>72</v>
      </c>
      <c r="B28" s="380" t="s">
        <v>16</v>
      </c>
      <c r="C28" s="459" t="s">
        <v>273</v>
      </c>
      <c r="D28" s="938" t="s">
        <v>71</v>
      </c>
      <c r="E28" s="384" t="n">
        <v>17777</v>
      </c>
      <c r="F28" s="939"/>
      <c r="G28" s="384" t="n">
        <v>2305</v>
      </c>
      <c r="H28" s="939"/>
      <c r="I28" s="384" t="n">
        <v>1214</v>
      </c>
      <c r="J28" s="939"/>
      <c r="K28" s="384" t="n">
        <v>842</v>
      </c>
      <c r="L28" s="939"/>
      <c r="M28" s="940" t="n">
        <v>22138</v>
      </c>
      <c r="N28" s="482"/>
      <c r="O28" s="941" t="n">
        <v>21774</v>
      </c>
      <c r="P28" s="942" t="n">
        <v>0.0167171856342427</v>
      </c>
      <c r="Q28" s="337"/>
    </row>
    <row r="29" customFormat="false" ht="11.25" hidden="false" customHeight="false" outlineLevel="0" collapsed="false">
      <c r="A29" s="96" t="s">
        <v>72</v>
      </c>
      <c r="B29" s="380" t="s">
        <v>16</v>
      </c>
      <c r="C29" s="459" t="s">
        <v>274</v>
      </c>
      <c r="D29" s="938" t="s">
        <v>71</v>
      </c>
      <c r="E29" s="384" t="n">
        <v>23054</v>
      </c>
      <c r="F29" s="939"/>
      <c r="G29" s="384" t="n">
        <v>2593</v>
      </c>
      <c r="H29" s="939"/>
      <c r="I29" s="384" t="n">
        <v>1172</v>
      </c>
      <c r="J29" s="939"/>
      <c r="K29" s="384" t="n">
        <v>352</v>
      </c>
      <c r="L29" s="939"/>
      <c r="M29" s="940" t="n">
        <v>27171</v>
      </c>
      <c r="N29" s="482"/>
      <c r="O29" s="941" t="n">
        <v>26816</v>
      </c>
      <c r="P29" s="942" t="n">
        <v>0.0132383651551313</v>
      </c>
      <c r="Q29" s="337"/>
    </row>
    <row r="30" customFormat="false" ht="11.25" hidden="false" customHeight="false" outlineLevel="0" collapsed="false">
      <c r="A30" s="96" t="s">
        <v>72</v>
      </c>
      <c r="B30" s="380" t="s">
        <v>16</v>
      </c>
      <c r="C30" s="459" t="s">
        <v>275</v>
      </c>
      <c r="D30" s="938" t="s">
        <v>71</v>
      </c>
      <c r="E30" s="384" t="n">
        <v>30432</v>
      </c>
      <c r="F30" s="939"/>
      <c r="G30" s="384" t="n">
        <v>2860</v>
      </c>
      <c r="H30" s="939"/>
      <c r="I30" s="384" t="n">
        <v>1287</v>
      </c>
      <c r="J30" s="939"/>
      <c r="K30" s="384" t="n">
        <v>330</v>
      </c>
      <c r="L30" s="939"/>
      <c r="M30" s="940" t="n">
        <v>34909</v>
      </c>
      <c r="N30" s="482"/>
      <c r="O30" s="941" t="n">
        <v>34450</v>
      </c>
      <c r="P30" s="942" t="n">
        <v>0.0133236574746009</v>
      </c>
      <c r="Q30" s="337"/>
    </row>
    <row r="31" customFormat="false" ht="11.25" hidden="false" customHeight="false" outlineLevel="0" collapsed="false">
      <c r="A31" s="96" t="s">
        <v>72</v>
      </c>
      <c r="B31" s="380" t="s">
        <v>16</v>
      </c>
      <c r="C31" s="459" t="s">
        <v>281</v>
      </c>
      <c r="D31" s="938" t="s">
        <v>71</v>
      </c>
      <c r="E31" s="384" t="n">
        <v>42877</v>
      </c>
      <c r="F31" s="939"/>
      <c r="G31" s="384" t="n">
        <v>4840</v>
      </c>
      <c r="H31" s="939"/>
      <c r="I31" s="384" t="n">
        <v>2674</v>
      </c>
      <c r="J31" s="939"/>
      <c r="K31" s="384" t="n">
        <v>685</v>
      </c>
      <c r="L31" s="939"/>
      <c r="M31" s="940" t="n">
        <v>51076</v>
      </c>
      <c r="N31" s="482"/>
      <c r="O31" s="941" t="n">
        <v>51220</v>
      </c>
      <c r="P31" s="942" t="n">
        <v>-0.00281140179617337</v>
      </c>
      <c r="Q31" s="337"/>
    </row>
    <row r="32" customFormat="false" ht="11.25" hidden="false" customHeight="false" outlineLevel="0" collapsed="false">
      <c r="A32" s="96" t="s">
        <v>72</v>
      </c>
      <c r="B32" s="380" t="s">
        <v>16</v>
      </c>
      <c r="C32" s="459" t="s">
        <v>279</v>
      </c>
      <c r="D32" s="938" t="s">
        <v>71</v>
      </c>
      <c r="E32" s="384" t="n">
        <v>41552</v>
      </c>
      <c r="F32" s="939"/>
      <c r="G32" s="384" t="n">
        <v>2978</v>
      </c>
      <c r="H32" s="939"/>
      <c r="I32" s="384" t="n">
        <v>1285</v>
      </c>
      <c r="J32" s="939"/>
      <c r="K32" s="384" t="n">
        <v>584</v>
      </c>
      <c r="L32" s="939"/>
      <c r="M32" s="940" t="n">
        <v>46399</v>
      </c>
      <c r="N32" s="482"/>
      <c r="O32" s="941" t="n">
        <v>45965</v>
      </c>
      <c r="P32" s="942" t="n">
        <v>0.00944196671380398</v>
      </c>
      <c r="Q32" s="337"/>
    </row>
    <row r="33" customFormat="false" ht="11.25" hidden="false" customHeight="false" outlineLevel="0" collapsed="false">
      <c r="A33" s="96" t="s">
        <v>72</v>
      </c>
      <c r="B33" s="380" t="s">
        <v>16</v>
      </c>
      <c r="C33" s="459" t="s">
        <v>276</v>
      </c>
      <c r="D33" s="938" t="s">
        <v>71</v>
      </c>
      <c r="E33" s="384" t="n">
        <v>11999</v>
      </c>
      <c r="F33" s="939"/>
      <c r="G33" s="384" t="n">
        <v>1811</v>
      </c>
      <c r="H33" s="939"/>
      <c r="I33" s="384" t="n">
        <v>1446</v>
      </c>
      <c r="J33" s="939"/>
      <c r="K33" s="384" t="n">
        <v>105</v>
      </c>
      <c r="L33" s="939"/>
      <c r="M33" s="940" t="n">
        <v>15361</v>
      </c>
      <c r="N33" s="482"/>
      <c r="O33" s="941" t="n">
        <v>14948</v>
      </c>
      <c r="P33" s="942" t="n">
        <v>0.0276291142627776</v>
      </c>
      <c r="Q33" s="337"/>
    </row>
    <row r="34" customFormat="false" ht="11.25" hidden="false" customHeight="false" outlineLevel="0" collapsed="false">
      <c r="A34" s="96" t="s">
        <v>74</v>
      </c>
      <c r="B34" s="380" t="s">
        <v>16</v>
      </c>
      <c r="C34" s="459" t="s">
        <v>277</v>
      </c>
      <c r="D34" s="938" t="s">
        <v>73</v>
      </c>
      <c r="E34" s="384" t="n">
        <v>39061</v>
      </c>
      <c r="F34" s="939"/>
      <c r="G34" s="384" t="n">
        <v>3567</v>
      </c>
      <c r="H34" s="939"/>
      <c r="I34" s="384" t="n">
        <v>1754</v>
      </c>
      <c r="J34" s="939"/>
      <c r="K34" s="384" t="n">
        <v>262</v>
      </c>
      <c r="L34" s="939"/>
      <c r="M34" s="940" t="n">
        <v>44644</v>
      </c>
      <c r="N34" s="482"/>
      <c r="O34" s="941" t="n">
        <v>44269</v>
      </c>
      <c r="P34" s="942" t="n">
        <v>0.00847093903182814</v>
      </c>
      <c r="Q34" s="337"/>
    </row>
    <row r="35" customFormat="false" ht="11.25" hidden="false" customHeight="false" outlineLevel="0" collapsed="false">
      <c r="A35" s="96" t="s">
        <v>78</v>
      </c>
      <c r="B35" s="380" t="s">
        <v>16</v>
      </c>
      <c r="C35" s="459" t="s">
        <v>276</v>
      </c>
      <c r="D35" s="938" t="s">
        <v>77</v>
      </c>
      <c r="E35" s="384" t="n">
        <v>57272</v>
      </c>
      <c r="F35" s="939"/>
      <c r="G35" s="384" t="n">
        <v>14174</v>
      </c>
      <c r="H35" s="939"/>
      <c r="I35" s="384" t="n">
        <v>9766</v>
      </c>
      <c r="J35" s="939"/>
      <c r="K35" s="384" t="n">
        <v>1651</v>
      </c>
      <c r="L35" s="939"/>
      <c r="M35" s="940" t="n">
        <v>82863</v>
      </c>
      <c r="N35" s="482"/>
      <c r="O35" s="941" t="n">
        <v>84970</v>
      </c>
      <c r="P35" s="942" t="n">
        <v>-0.024796987171943</v>
      </c>
      <c r="Q35" s="337"/>
    </row>
    <row r="36" customFormat="false" ht="11.25" hidden="false" customHeight="false" outlineLevel="0" collapsed="false">
      <c r="A36" s="96" t="s">
        <v>207</v>
      </c>
      <c r="B36" s="380" t="s">
        <v>16</v>
      </c>
      <c r="C36" s="459" t="s">
        <v>282</v>
      </c>
      <c r="D36" s="938" t="s">
        <v>81</v>
      </c>
      <c r="E36" s="384" t="n">
        <v>48178</v>
      </c>
      <c r="F36" s="939"/>
      <c r="G36" s="384" t="n">
        <v>6126</v>
      </c>
      <c r="H36" s="939"/>
      <c r="I36" s="384" t="n">
        <v>2508</v>
      </c>
      <c r="J36" s="939"/>
      <c r="K36" s="384" t="n">
        <v>1532</v>
      </c>
      <c r="L36" s="939"/>
      <c r="M36" s="940" t="n">
        <v>58344</v>
      </c>
      <c r="N36" s="482"/>
      <c r="O36" s="941" t="n">
        <v>58528</v>
      </c>
      <c r="P36" s="942" t="n">
        <v>-0.00314379442318207</v>
      </c>
      <c r="Q36" s="337"/>
    </row>
    <row r="37" customFormat="false" ht="11.25" hidden="false" customHeight="false" outlineLevel="0" collapsed="false">
      <c r="A37" s="96" t="s">
        <v>207</v>
      </c>
      <c r="B37" s="380" t="s">
        <v>16</v>
      </c>
      <c r="C37" s="459" t="s">
        <v>283</v>
      </c>
      <c r="D37" s="938" t="s">
        <v>81</v>
      </c>
      <c r="E37" s="384" t="n">
        <v>78116</v>
      </c>
      <c r="F37" s="939"/>
      <c r="G37" s="384" t="n">
        <v>9375</v>
      </c>
      <c r="H37" s="939"/>
      <c r="I37" s="384" t="n">
        <v>3179</v>
      </c>
      <c r="J37" s="939"/>
      <c r="K37" s="384" t="n">
        <v>465</v>
      </c>
      <c r="L37" s="939"/>
      <c r="M37" s="940" t="n">
        <v>91135</v>
      </c>
      <c r="N37" s="482"/>
      <c r="O37" s="941" t="n">
        <v>91199</v>
      </c>
      <c r="P37" s="942" t="n">
        <v>-0.000701762080724569</v>
      </c>
      <c r="Q37" s="337"/>
    </row>
    <row r="38" customFormat="false" ht="11.25" hidden="false" customHeight="false" outlineLevel="0" collapsed="false">
      <c r="A38" s="96" t="s">
        <v>207</v>
      </c>
      <c r="B38" s="380" t="s">
        <v>16</v>
      </c>
      <c r="C38" s="459" t="s">
        <v>280</v>
      </c>
      <c r="D38" s="938" t="s">
        <v>81</v>
      </c>
      <c r="E38" s="384" t="n">
        <v>54881</v>
      </c>
      <c r="F38" s="939"/>
      <c r="G38" s="384" t="n">
        <v>5575</v>
      </c>
      <c r="H38" s="939"/>
      <c r="I38" s="384" t="n">
        <v>2623</v>
      </c>
      <c r="J38" s="939"/>
      <c r="K38" s="384" t="n">
        <v>796</v>
      </c>
      <c r="L38" s="939"/>
      <c r="M38" s="940" t="n">
        <v>63875</v>
      </c>
      <c r="N38" s="482"/>
      <c r="O38" s="941" t="n">
        <v>63527</v>
      </c>
      <c r="P38" s="942" t="n">
        <v>0.00547798573834748</v>
      </c>
      <c r="Q38" s="337"/>
    </row>
    <row r="39" customFormat="false" ht="11.25" hidden="false" customHeight="false" outlineLevel="0" collapsed="false">
      <c r="A39" s="96" t="s">
        <v>207</v>
      </c>
      <c r="B39" s="380" t="s">
        <v>16</v>
      </c>
      <c r="C39" s="459" t="s">
        <v>273</v>
      </c>
      <c r="D39" s="938" t="s">
        <v>81</v>
      </c>
      <c r="E39" s="384" t="n">
        <v>39767</v>
      </c>
      <c r="F39" s="939"/>
      <c r="G39" s="384" t="n">
        <v>5560</v>
      </c>
      <c r="H39" s="939"/>
      <c r="I39" s="384" t="n">
        <v>2092</v>
      </c>
      <c r="J39" s="939"/>
      <c r="K39" s="384" t="n">
        <v>1208</v>
      </c>
      <c r="L39" s="939"/>
      <c r="M39" s="940" t="n">
        <v>48627</v>
      </c>
      <c r="N39" s="482"/>
      <c r="O39" s="941" t="n">
        <v>48343</v>
      </c>
      <c r="P39" s="942" t="n">
        <v>0.00587468713153921</v>
      </c>
      <c r="Q39" s="337"/>
    </row>
    <row r="40" customFormat="false" ht="11.25" hidden="false" customHeight="false" outlineLevel="0" collapsed="false">
      <c r="A40" s="96" t="s">
        <v>207</v>
      </c>
      <c r="B40" s="380" t="s">
        <v>16</v>
      </c>
      <c r="C40" s="459" t="s">
        <v>274</v>
      </c>
      <c r="D40" s="938" t="s">
        <v>81</v>
      </c>
      <c r="E40" s="384" t="n">
        <v>103769</v>
      </c>
      <c r="F40" s="939"/>
      <c r="G40" s="384" t="n">
        <v>12370</v>
      </c>
      <c r="H40" s="939"/>
      <c r="I40" s="384" t="n">
        <v>3390</v>
      </c>
      <c r="J40" s="939"/>
      <c r="K40" s="384" t="n">
        <v>899</v>
      </c>
      <c r="L40" s="939"/>
      <c r="M40" s="940" t="n">
        <v>120428</v>
      </c>
      <c r="N40" s="482"/>
      <c r="O40" s="941" t="n">
        <v>120756</v>
      </c>
      <c r="P40" s="942" t="n">
        <v>-0.00271622114015039</v>
      </c>
      <c r="Q40" s="337"/>
    </row>
    <row r="41" customFormat="false" ht="11.25" hidden="false" customHeight="false" outlineLevel="0" collapsed="false">
      <c r="A41" s="96" t="s">
        <v>207</v>
      </c>
      <c r="B41" s="380" t="s">
        <v>16</v>
      </c>
      <c r="C41" s="459" t="s">
        <v>275</v>
      </c>
      <c r="D41" s="938" t="s">
        <v>81</v>
      </c>
      <c r="E41" s="384" t="n">
        <v>126716</v>
      </c>
      <c r="F41" s="939"/>
      <c r="G41" s="384" t="n">
        <v>14526</v>
      </c>
      <c r="H41" s="939"/>
      <c r="I41" s="384" t="n">
        <v>3446</v>
      </c>
      <c r="J41" s="939"/>
      <c r="K41" s="384" t="n">
        <v>795</v>
      </c>
      <c r="L41" s="939"/>
      <c r="M41" s="940" t="n">
        <v>145483</v>
      </c>
      <c r="N41" s="482"/>
      <c r="O41" s="941" t="n">
        <v>146021</v>
      </c>
      <c r="P41" s="942" t="n">
        <v>-0.00368440155867992</v>
      </c>
      <c r="Q41" s="337"/>
    </row>
    <row r="42" customFormat="false" ht="11.25" hidden="false" customHeight="false" outlineLevel="0" collapsed="false">
      <c r="A42" s="96" t="s">
        <v>207</v>
      </c>
      <c r="B42" s="380" t="s">
        <v>16</v>
      </c>
      <c r="C42" s="459" t="s">
        <v>281</v>
      </c>
      <c r="D42" s="938" t="s">
        <v>81</v>
      </c>
      <c r="E42" s="384" t="n">
        <v>76335</v>
      </c>
      <c r="F42" s="939"/>
      <c r="G42" s="384" t="n">
        <v>6663</v>
      </c>
      <c r="H42" s="939"/>
      <c r="I42" s="384" t="n">
        <v>3206</v>
      </c>
      <c r="J42" s="939"/>
      <c r="K42" s="384" t="n">
        <v>880</v>
      </c>
      <c r="L42" s="939"/>
      <c r="M42" s="940" t="n">
        <v>87084</v>
      </c>
      <c r="N42" s="482"/>
      <c r="O42" s="941" t="n">
        <v>87141</v>
      </c>
      <c r="P42" s="942" t="n">
        <v>-0.000654112300753951</v>
      </c>
      <c r="Q42" s="337"/>
    </row>
    <row r="43" customFormat="false" ht="11.25" hidden="false" customHeight="false" outlineLevel="0" collapsed="false">
      <c r="A43" s="96" t="s">
        <v>207</v>
      </c>
      <c r="B43" s="380" t="s">
        <v>16</v>
      </c>
      <c r="C43" s="459" t="s">
        <v>276</v>
      </c>
      <c r="D43" s="938" t="s">
        <v>81</v>
      </c>
      <c r="E43" s="384" t="n">
        <v>53960</v>
      </c>
      <c r="F43" s="939"/>
      <c r="G43" s="384" t="n">
        <v>5432</v>
      </c>
      <c r="H43" s="939"/>
      <c r="I43" s="384" t="n">
        <v>2535</v>
      </c>
      <c r="J43" s="939"/>
      <c r="K43" s="384" t="n">
        <v>204</v>
      </c>
      <c r="L43" s="939"/>
      <c r="M43" s="940" t="n">
        <v>62131</v>
      </c>
      <c r="N43" s="482"/>
      <c r="O43" s="941" t="n">
        <v>62250</v>
      </c>
      <c r="P43" s="942" t="n">
        <v>-0.00191164658634538</v>
      </c>
      <c r="Q43" s="337"/>
    </row>
    <row r="44" customFormat="false" ht="11.25" hidden="false" customHeight="false" outlineLevel="0" collapsed="false">
      <c r="A44" s="96" t="s">
        <v>51</v>
      </c>
      <c r="B44" s="380" t="s">
        <v>16</v>
      </c>
      <c r="C44" s="459" t="s">
        <v>283</v>
      </c>
      <c r="D44" s="938" t="s">
        <v>50</v>
      </c>
      <c r="E44" s="384" t="n">
        <v>37269</v>
      </c>
      <c r="F44" s="939"/>
      <c r="G44" s="384" t="n">
        <v>4483</v>
      </c>
      <c r="H44" s="939"/>
      <c r="I44" s="384" t="n">
        <v>2126</v>
      </c>
      <c r="J44" s="939"/>
      <c r="K44" s="384" t="n">
        <v>3430</v>
      </c>
      <c r="L44" s="939"/>
      <c r="M44" s="940" t="n">
        <v>47308</v>
      </c>
      <c r="N44" s="482"/>
      <c r="O44" s="941" t="n">
        <v>46561</v>
      </c>
      <c r="P44" s="942" t="n">
        <v>0.0160434698567471</v>
      </c>
      <c r="Q44" s="337"/>
    </row>
    <row r="45" customFormat="false" ht="11.25" hidden="false" customHeight="false" outlineLevel="0" collapsed="false">
      <c r="A45" s="96" t="s">
        <v>51</v>
      </c>
      <c r="B45" s="380" t="s">
        <v>16</v>
      </c>
      <c r="C45" s="459" t="s">
        <v>280</v>
      </c>
      <c r="D45" s="938" t="s">
        <v>50</v>
      </c>
      <c r="E45" s="384" t="n">
        <v>73292</v>
      </c>
      <c r="F45" s="939"/>
      <c r="G45" s="384" t="n">
        <v>6508</v>
      </c>
      <c r="H45" s="939"/>
      <c r="I45" s="384" t="n">
        <v>2447</v>
      </c>
      <c r="J45" s="939"/>
      <c r="K45" s="384" t="n">
        <v>3580</v>
      </c>
      <c r="L45" s="939"/>
      <c r="M45" s="940" t="n">
        <v>85827</v>
      </c>
      <c r="N45" s="482"/>
      <c r="O45" s="941" t="n">
        <v>85291</v>
      </c>
      <c r="P45" s="942" t="n">
        <v>0.00628436763550668</v>
      </c>
      <c r="Q45" s="337"/>
    </row>
    <row r="46" customFormat="false" ht="11.25" hidden="false" customHeight="false" outlineLevel="0" collapsed="false">
      <c r="A46" s="96" t="s">
        <v>51</v>
      </c>
      <c r="B46" s="380" t="s">
        <v>16</v>
      </c>
      <c r="C46" s="459" t="s">
        <v>273</v>
      </c>
      <c r="D46" s="938" t="s">
        <v>50</v>
      </c>
      <c r="E46" s="384" t="n">
        <v>23091</v>
      </c>
      <c r="F46" s="939"/>
      <c r="G46" s="384" t="n">
        <v>2651</v>
      </c>
      <c r="H46" s="939"/>
      <c r="I46" s="384" t="n">
        <v>1323</v>
      </c>
      <c r="J46" s="939"/>
      <c r="K46" s="384" t="n">
        <v>4088</v>
      </c>
      <c r="L46" s="939"/>
      <c r="M46" s="940" t="n">
        <v>31153</v>
      </c>
      <c r="N46" s="482"/>
      <c r="O46" s="941" t="n">
        <v>30571</v>
      </c>
      <c r="P46" s="942" t="n">
        <v>0.0190376500605149</v>
      </c>
      <c r="Q46" s="337"/>
    </row>
    <row r="47" customFormat="false" ht="11.25" hidden="false" customHeight="false" outlineLevel="0" collapsed="false">
      <c r="A47" s="96" t="s">
        <v>51</v>
      </c>
      <c r="B47" s="380" t="s">
        <v>16</v>
      </c>
      <c r="C47" s="459" t="s">
        <v>274</v>
      </c>
      <c r="D47" s="938" t="s">
        <v>50</v>
      </c>
      <c r="E47" s="384" t="n">
        <v>39016</v>
      </c>
      <c r="F47" s="939"/>
      <c r="G47" s="384" t="n">
        <v>4220</v>
      </c>
      <c r="H47" s="939"/>
      <c r="I47" s="384" t="n">
        <v>1794</v>
      </c>
      <c r="J47" s="939"/>
      <c r="K47" s="384" t="n">
        <v>3402</v>
      </c>
      <c r="L47" s="939"/>
      <c r="M47" s="940" t="n">
        <v>48432</v>
      </c>
      <c r="N47" s="482"/>
      <c r="O47" s="941" t="n">
        <v>47799</v>
      </c>
      <c r="P47" s="942" t="n">
        <v>0.0132429548735329</v>
      </c>
      <c r="Q47" s="337"/>
    </row>
    <row r="48" customFormat="false" ht="11.25" hidden="false" customHeight="false" outlineLevel="0" collapsed="false">
      <c r="A48" s="96" t="s">
        <v>51</v>
      </c>
      <c r="B48" s="380" t="s">
        <v>16</v>
      </c>
      <c r="C48" s="459" t="s">
        <v>275</v>
      </c>
      <c r="D48" s="938" t="s">
        <v>50</v>
      </c>
      <c r="E48" s="384" t="n">
        <v>50523</v>
      </c>
      <c r="F48" s="939"/>
      <c r="G48" s="384" t="n">
        <v>4765</v>
      </c>
      <c r="H48" s="939"/>
      <c r="I48" s="384" t="n">
        <v>1681</v>
      </c>
      <c r="J48" s="939"/>
      <c r="K48" s="384" t="n">
        <v>3029</v>
      </c>
      <c r="L48" s="939"/>
      <c r="M48" s="940" t="n">
        <v>59998</v>
      </c>
      <c r="N48" s="482"/>
      <c r="O48" s="941" t="n">
        <v>59556</v>
      </c>
      <c r="P48" s="942" t="n">
        <v>0.0074215864060716</v>
      </c>
      <c r="Q48" s="337"/>
    </row>
    <row r="49" customFormat="false" ht="11.25" hidden="false" customHeight="false" outlineLevel="0" collapsed="false">
      <c r="A49" s="96" t="s">
        <v>51</v>
      </c>
      <c r="B49" s="380" t="s">
        <v>16</v>
      </c>
      <c r="C49" s="459" t="s">
        <v>281</v>
      </c>
      <c r="D49" s="938" t="s">
        <v>50</v>
      </c>
      <c r="E49" s="384" t="n">
        <v>20460</v>
      </c>
      <c r="F49" s="939"/>
      <c r="G49" s="384" t="n">
        <v>1921</v>
      </c>
      <c r="H49" s="939"/>
      <c r="I49" s="384" t="n">
        <v>1672</v>
      </c>
      <c r="J49" s="939"/>
      <c r="K49" s="384" t="n">
        <v>3302</v>
      </c>
      <c r="L49" s="939"/>
      <c r="M49" s="940" t="n">
        <v>27355</v>
      </c>
      <c r="N49" s="482"/>
      <c r="O49" s="941" t="n">
        <v>26728</v>
      </c>
      <c r="P49" s="942" t="n">
        <v>0.0234585453457049</v>
      </c>
      <c r="Q49" s="337"/>
    </row>
    <row r="50" customFormat="false" ht="11.25" hidden="false" customHeight="false" outlineLevel="0" collapsed="false">
      <c r="A50" s="96" t="s">
        <v>51</v>
      </c>
      <c r="B50" s="380" t="s">
        <v>16</v>
      </c>
      <c r="C50" s="459" t="s">
        <v>279</v>
      </c>
      <c r="D50" s="938" t="s">
        <v>50</v>
      </c>
      <c r="E50" s="384" t="n">
        <v>61969</v>
      </c>
      <c r="F50" s="939"/>
      <c r="G50" s="384" t="n">
        <v>5175</v>
      </c>
      <c r="H50" s="939"/>
      <c r="I50" s="384" t="n">
        <v>1887</v>
      </c>
      <c r="J50" s="939"/>
      <c r="K50" s="384" t="n">
        <v>3269</v>
      </c>
      <c r="L50" s="939"/>
      <c r="M50" s="940" t="n">
        <v>72300</v>
      </c>
      <c r="N50" s="482"/>
      <c r="O50" s="941" t="n">
        <v>71886</v>
      </c>
      <c r="P50" s="942" t="n">
        <v>0.00575911860445706</v>
      </c>
      <c r="Q50" s="337"/>
    </row>
    <row r="51" customFormat="false" ht="11.25" hidden="false" customHeight="false" outlineLevel="0" collapsed="false">
      <c r="A51" s="96" t="s">
        <v>51</v>
      </c>
      <c r="B51" s="380" t="s">
        <v>16</v>
      </c>
      <c r="C51" s="459" t="s">
        <v>277</v>
      </c>
      <c r="D51" s="938" t="s">
        <v>50</v>
      </c>
      <c r="E51" s="384" t="n">
        <v>57958</v>
      </c>
      <c r="F51" s="939"/>
      <c r="G51" s="384" t="n">
        <v>4636</v>
      </c>
      <c r="H51" s="939"/>
      <c r="I51" s="384" t="n">
        <v>2409</v>
      </c>
      <c r="J51" s="939"/>
      <c r="K51" s="384" t="n">
        <v>2067</v>
      </c>
      <c r="L51" s="939"/>
      <c r="M51" s="940" t="n">
        <v>67070</v>
      </c>
      <c r="N51" s="482"/>
      <c r="O51" s="941" t="n">
        <v>66488</v>
      </c>
      <c r="P51" s="942" t="n">
        <v>0.00875345927084587</v>
      </c>
      <c r="Q51" s="337"/>
    </row>
    <row r="52" customFormat="false" ht="11.25" hidden="false" customHeight="false" outlineLevel="0" collapsed="false">
      <c r="A52" s="96" t="s">
        <v>51</v>
      </c>
      <c r="B52" s="380" t="s">
        <v>16</v>
      </c>
      <c r="C52" s="459" t="s">
        <v>276</v>
      </c>
      <c r="D52" s="938" t="s">
        <v>50</v>
      </c>
      <c r="E52" s="384" t="n">
        <v>21752</v>
      </c>
      <c r="F52" s="939"/>
      <c r="G52" s="384" t="n">
        <v>2939</v>
      </c>
      <c r="H52" s="939"/>
      <c r="I52" s="384" t="n">
        <v>2283</v>
      </c>
      <c r="J52" s="939"/>
      <c r="K52" s="384" t="n">
        <v>2228</v>
      </c>
      <c r="L52" s="939"/>
      <c r="M52" s="940" t="n">
        <v>29202</v>
      </c>
      <c r="N52" s="482"/>
      <c r="O52" s="941" t="n">
        <v>29170</v>
      </c>
      <c r="P52" s="942" t="n">
        <v>0.00109701748371615</v>
      </c>
      <c r="Q52" s="337"/>
    </row>
    <row r="53" customFormat="false" ht="11.25" hidden="false" customHeight="false" outlineLevel="0" collapsed="false">
      <c r="A53" s="96" t="s">
        <v>87</v>
      </c>
      <c r="B53" s="380" t="s">
        <v>16</v>
      </c>
      <c r="C53" s="459" t="s">
        <v>283</v>
      </c>
      <c r="D53" s="938" t="s">
        <v>54</v>
      </c>
      <c r="E53" s="384" t="n">
        <v>48058</v>
      </c>
      <c r="F53" s="939"/>
      <c r="G53" s="384" t="n">
        <v>6464</v>
      </c>
      <c r="H53" s="939"/>
      <c r="I53" s="384" t="n">
        <v>2856</v>
      </c>
      <c r="J53" s="939"/>
      <c r="K53" s="384" t="n">
        <v>1648</v>
      </c>
      <c r="L53" s="939"/>
      <c r="M53" s="940" t="n">
        <v>59026</v>
      </c>
      <c r="N53" s="482"/>
      <c r="O53" s="941" t="n">
        <v>59195</v>
      </c>
      <c r="P53" s="942" t="n">
        <v>-0.00285497085902526</v>
      </c>
      <c r="Q53" s="337"/>
    </row>
    <row r="54" customFormat="false" ht="11.25" hidden="false" customHeight="false" outlineLevel="0" collapsed="false">
      <c r="A54" s="96" t="s">
        <v>87</v>
      </c>
      <c r="B54" s="380" t="s">
        <v>16</v>
      </c>
      <c r="C54" s="459" t="s">
        <v>280</v>
      </c>
      <c r="D54" s="938" t="s">
        <v>54</v>
      </c>
      <c r="E54" s="384" t="n">
        <v>71022</v>
      </c>
      <c r="F54" s="939"/>
      <c r="G54" s="384" t="n">
        <v>7257</v>
      </c>
      <c r="H54" s="939"/>
      <c r="I54" s="384" t="n">
        <v>3234</v>
      </c>
      <c r="J54" s="939"/>
      <c r="K54" s="384" t="n">
        <v>2448</v>
      </c>
      <c r="L54" s="939"/>
      <c r="M54" s="940" t="n">
        <v>83961</v>
      </c>
      <c r="N54" s="482"/>
      <c r="O54" s="941" t="n">
        <v>84538</v>
      </c>
      <c r="P54" s="942" t="n">
        <v>-0.00682533298634933</v>
      </c>
      <c r="Q54" s="337"/>
    </row>
    <row r="55" customFormat="false" ht="11.25" hidden="false" customHeight="false" outlineLevel="0" collapsed="false">
      <c r="A55" s="96" t="s">
        <v>87</v>
      </c>
      <c r="B55" s="380" t="s">
        <v>16</v>
      </c>
      <c r="C55" s="459" t="s">
        <v>275</v>
      </c>
      <c r="D55" s="938" t="s">
        <v>54</v>
      </c>
      <c r="E55" s="384" t="n">
        <v>44380</v>
      </c>
      <c r="F55" s="939"/>
      <c r="G55" s="384" t="n">
        <v>4965</v>
      </c>
      <c r="H55" s="939"/>
      <c r="I55" s="384" t="n">
        <v>2397</v>
      </c>
      <c r="J55" s="939"/>
      <c r="K55" s="384" t="n">
        <v>2057</v>
      </c>
      <c r="L55" s="939"/>
      <c r="M55" s="940" t="n">
        <v>53799</v>
      </c>
      <c r="N55" s="482"/>
      <c r="O55" s="941" t="n">
        <v>53845</v>
      </c>
      <c r="P55" s="942" t="n">
        <v>-0.000854304020800446</v>
      </c>
      <c r="Q55" s="337"/>
    </row>
    <row r="56" customFormat="false" ht="12" hidden="false" customHeight="false" outlineLevel="0" collapsed="false">
      <c r="A56" s="96" t="s">
        <v>87</v>
      </c>
      <c r="B56" s="380" t="s">
        <v>16</v>
      </c>
      <c r="C56" s="459" t="s">
        <v>276</v>
      </c>
      <c r="D56" s="938" t="s">
        <v>54</v>
      </c>
      <c r="E56" s="384" t="n">
        <v>61333</v>
      </c>
      <c r="F56" s="939"/>
      <c r="G56" s="384" t="n">
        <v>7725</v>
      </c>
      <c r="H56" s="939"/>
      <c r="I56" s="384" t="n">
        <v>9445</v>
      </c>
      <c r="J56" s="939"/>
      <c r="K56" s="384" t="n">
        <v>3460</v>
      </c>
      <c r="L56" s="939"/>
      <c r="M56" s="940" t="n">
        <v>81963</v>
      </c>
      <c r="N56" s="482"/>
      <c r="O56" s="941" t="n">
        <v>82253</v>
      </c>
      <c r="P56" s="942" t="n">
        <v>-0.00352570726903578</v>
      </c>
      <c r="Q56" s="337"/>
    </row>
    <row r="57" s="353" customFormat="true" ht="12" hidden="false" customHeight="false" outlineLevel="0" collapsed="false">
      <c r="A57" s="446" t="s">
        <v>477</v>
      </c>
      <c r="B57" s="260"/>
      <c r="C57" s="420"/>
      <c r="D57" s="260"/>
      <c r="E57" s="944" t="n">
        <v>2540968</v>
      </c>
      <c r="F57" s="260"/>
      <c r="G57" s="944" t="n">
        <v>288357</v>
      </c>
      <c r="H57" s="260"/>
      <c r="I57" s="944" t="n">
        <v>136411</v>
      </c>
      <c r="J57" s="260"/>
      <c r="K57" s="944" t="n">
        <v>72753</v>
      </c>
      <c r="L57" s="945"/>
      <c r="M57" s="946" t="n">
        <v>3038489</v>
      </c>
      <c r="N57" s="947"/>
      <c r="O57" s="948" t="n">
        <v>3027859</v>
      </c>
      <c r="P57" s="949" t="n">
        <v>0.00351073151028499</v>
      </c>
      <c r="Q57" s="250"/>
    </row>
    <row r="58" s="331" customFormat="true" ht="11.25" hidden="false" customHeight="false" outlineLevel="0" collapsed="false">
      <c r="A58" s="250"/>
      <c r="B58" s="337"/>
      <c r="C58" s="339"/>
      <c r="D58" s="337"/>
      <c r="E58" s="337"/>
      <c r="F58" s="337"/>
      <c r="G58" s="337"/>
      <c r="H58" s="337"/>
      <c r="I58" s="337"/>
      <c r="J58" s="337"/>
      <c r="K58" s="534"/>
      <c r="L58" s="337"/>
      <c r="M58" s="533"/>
      <c r="N58" s="533"/>
      <c r="O58" s="950"/>
      <c r="P58" s="951"/>
      <c r="Q58" s="337"/>
    </row>
    <row r="59" s="331" customFormat="true" ht="11.25" hidden="false" customHeight="false" outlineLevel="0" collapsed="false">
      <c r="A59" s="952"/>
      <c r="B59" s="953"/>
      <c r="C59" s="496"/>
      <c r="D59" s="953"/>
      <c r="E59" s="953"/>
      <c r="F59" s="953"/>
      <c r="G59" s="953"/>
      <c r="H59" s="953"/>
      <c r="I59" s="166"/>
      <c r="O59" s="497"/>
      <c r="P59" s="951"/>
    </row>
    <row r="60" s="331" customFormat="true" ht="11.25" hidden="false" customHeight="false" outlineLevel="0" collapsed="false">
      <c r="A60" s="353"/>
      <c r="C60" s="496"/>
      <c r="M60" s="497"/>
      <c r="N60" s="497"/>
      <c r="O60" s="497"/>
      <c r="P60" s="951"/>
    </row>
    <row r="61" s="331" customFormat="true" ht="11.25" hidden="false" customHeight="false" outlineLevel="0" collapsed="false">
      <c r="A61" s="353"/>
      <c r="C61" s="496"/>
      <c r="M61" s="497"/>
      <c r="N61" s="497"/>
      <c r="O61" s="497"/>
      <c r="P61" s="951"/>
    </row>
    <row r="62" s="331" customFormat="true" ht="11.25" hidden="false" customHeight="false" outlineLevel="0" collapsed="false">
      <c r="A62" s="353"/>
      <c r="C62" s="496"/>
      <c r="M62" s="497"/>
      <c r="N62" s="497"/>
      <c r="O62" s="497"/>
      <c r="P62" s="951"/>
    </row>
    <row r="63" s="331" customFormat="true" ht="11.25" hidden="false" customHeight="false" outlineLevel="0" collapsed="false">
      <c r="A63" s="952"/>
      <c r="B63" s="953"/>
      <c r="C63" s="496"/>
      <c r="D63" s="953"/>
      <c r="E63" s="953"/>
      <c r="F63" s="953"/>
      <c r="G63" s="953"/>
      <c r="H63" s="953"/>
      <c r="O63" s="497"/>
      <c r="P63" s="951"/>
    </row>
    <row r="64" s="331" customFormat="true" ht="11.25" hidden="false" customHeight="false" outlineLevel="0" collapsed="false">
      <c r="A64" s="952"/>
      <c r="B64" s="953"/>
      <c r="C64" s="496"/>
      <c r="D64" s="953"/>
      <c r="E64" s="953"/>
      <c r="F64" s="953"/>
      <c r="G64" s="953"/>
      <c r="H64" s="953"/>
      <c r="O64" s="497"/>
      <c r="P64" s="951"/>
    </row>
    <row r="65" s="331" customFormat="true" ht="11.25" hidden="false" customHeight="false" outlineLevel="0" collapsed="false">
      <c r="A65" s="952"/>
      <c r="B65" s="953"/>
      <c r="C65" s="496"/>
      <c r="D65" s="953"/>
      <c r="E65" s="953"/>
      <c r="F65" s="953"/>
      <c r="G65" s="953"/>
      <c r="H65" s="953"/>
      <c r="M65" s="498"/>
      <c r="N65" s="498"/>
      <c r="O65" s="497"/>
      <c r="P65" s="951"/>
    </row>
    <row r="66" s="331" customFormat="true" ht="11.25" hidden="false" customHeight="false" outlineLevel="0" collapsed="false">
      <c r="A66" s="353"/>
      <c r="C66" s="496"/>
      <c r="O66" s="497"/>
      <c r="P66" s="951"/>
    </row>
    <row r="67" s="331" customFormat="true" ht="11.25" hidden="false" customHeight="false" outlineLevel="0" collapsed="false">
      <c r="A67" s="353"/>
      <c r="C67" s="496"/>
      <c r="O67" s="497"/>
      <c r="P67" s="951"/>
    </row>
    <row r="68" s="331" customFormat="true" ht="11.25" hidden="false" customHeight="false" outlineLevel="0" collapsed="false">
      <c r="A68" s="353"/>
      <c r="C68" s="496"/>
      <c r="O68" s="497"/>
      <c r="P68" s="951"/>
    </row>
    <row r="69" s="331" customFormat="true" ht="11.25" hidden="false" customHeight="false" outlineLevel="0" collapsed="false">
      <c r="A69" s="353"/>
      <c r="C69" s="496"/>
      <c r="O69" s="497"/>
      <c r="P69" s="951"/>
    </row>
    <row r="70" s="331" customFormat="true" ht="11.25" hidden="false" customHeight="false" outlineLevel="0" collapsed="false">
      <c r="A70" s="353"/>
      <c r="C70" s="496"/>
      <c r="O70" s="497"/>
      <c r="P70" s="951"/>
    </row>
    <row r="71" s="331" customFormat="true" ht="11.25" hidden="false" customHeight="false" outlineLevel="0" collapsed="false">
      <c r="A71" s="353"/>
      <c r="C71" s="496"/>
      <c r="O71" s="497"/>
      <c r="P71" s="951"/>
    </row>
    <row r="72" s="331" customFormat="true" ht="11.25" hidden="false" customHeight="false" outlineLevel="0" collapsed="false">
      <c r="A72" s="353"/>
      <c r="C72" s="496"/>
      <c r="O72" s="497"/>
      <c r="P72" s="951"/>
    </row>
    <row r="73" s="331" customFormat="true" ht="11.25" hidden="false" customHeight="false" outlineLevel="0" collapsed="false">
      <c r="A73" s="353"/>
      <c r="C73" s="496"/>
      <c r="O73" s="497"/>
      <c r="P73" s="951"/>
    </row>
    <row r="74" s="331" customFormat="true" ht="11.25" hidden="false" customHeight="false" outlineLevel="0" collapsed="false">
      <c r="A74" s="353"/>
      <c r="C74" s="496"/>
      <c r="O74" s="497"/>
      <c r="P74" s="951"/>
    </row>
    <row r="75" s="331" customFormat="true" ht="11.25" hidden="false" customHeight="false" outlineLevel="0" collapsed="false">
      <c r="A75" s="353"/>
      <c r="C75" s="496"/>
      <c r="O75" s="497"/>
      <c r="P75" s="951"/>
    </row>
    <row r="76" s="331" customFormat="true" ht="11.25" hidden="false" customHeight="false" outlineLevel="0" collapsed="false">
      <c r="A76" s="353"/>
      <c r="C76" s="496"/>
      <c r="O76" s="497"/>
      <c r="P76" s="951"/>
    </row>
    <row r="77" s="331" customFormat="true" ht="11.25" hidden="false" customHeight="false" outlineLevel="0" collapsed="false">
      <c r="A77" s="353"/>
      <c r="C77" s="496"/>
      <c r="O77" s="497"/>
      <c r="P77" s="951"/>
    </row>
    <row r="78" s="331" customFormat="true" ht="11.25" hidden="false" customHeight="false" outlineLevel="0" collapsed="false">
      <c r="A78" s="353"/>
      <c r="C78" s="496"/>
      <c r="O78" s="497"/>
      <c r="P78" s="951"/>
    </row>
    <row r="79" s="331" customFormat="true" ht="11.25" hidden="false" customHeight="false" outlineLevel="0" collapsed="false">
      <c r="A79" s="353"/>
      <c r="C79" s="496"/>
      <c r="O79" s="497"/>
      <c r="P79" s="951"/>
    </row>
    <row r="80" s="331" customFormat="true" ht="11.25" hidden="false" customHeight="false" outlineLevel="0" collapsed="false">
      <c r="A80" s="353"/>
      <c r="C80" s="496"/>
      <c r="O80" s="497"/>
      <c r="P80" s="951"/>
    </row>
    <row r="81" s="331" customFormat="true" ht="11.25" hidden="false" customHeight="false" outlineLevel="0" collapsed="false">
      <c r="A81" s="353"/>
      <c r="C81" s="496"/>
      <c r="O81" s="497"/>
      <c r="P81" s="951"/>
    </row>
    <row r="82" s="331" customFormat="true" ht="11.25" hidden="false" customHeight="false" outlineLevel="0" collapsed="false">
      <c r="A82" s="353"/>
      <c r="C82" s="496"/>
      <c r="O82" s="497"/>
      <c r="P82" s="951"/>
    </row>
    <row r="83" s="331" customFormat="true" ht="11.25" hidden="false" customHeight="false" outlineLevel="0" collapsed="false">
      <c r="A83" s="353"/>
      <c r="C83" s="496"/>
      <c r="O83" s="497"/>
      <c r="P83" s="951"/>
    </row>
    <row r="84" s="331" customFormat="true" ht="11.25" hidden="false" customHeight="false" outlineLevel="0" collapsed="false">
      <c r="A84" s="353"/>
      <c r="C84" s="496"/>
      <c r="O84" s="497"/>
      <c r="P84" s="951"/>
    </row>
    <row r="85" s="331" customFormat="true" ht="11.25" hidden="false" customHeight="false" outlineLevel="0" collapsed="false">
      <c r="A85" s="353"/>
      <c r="C85" s="496"/>
      <c r="O85" s="497"/>
      <c r="P85" s="951"/>
    </row>
    <row r="86" s="331" customFormat="true" ht="11.25" hidden="false" customHeight="false" outlineLevel="0" collapsed="false">
      <c r="A86" s="353"/>
      <c r="C86" s="496"/>
      <c r="O86" s="497"/>
      <c r="P86" s="951"/>
    </row>
    <row r="87" s="331" customFormat="true" ht="11.25" hidden="false" customHeight="false" outlineLevel="0" collapsed="false">
      <c r="A87" s="353"/>
      <c r="C87" s="496"/>
      <c r="O87" s="497"/>
      <c r="P87" s="951"/>
    </row>
    <row r="88" s="331" customFormat="true" ht="11.25" hidden="false" customHeight="false" outlineLevel="0" collapsed="false">
      <c r="A88" s="353"/>
      <c r="C88" s="496"/>
      <c r="O88" s="497"/>
      <c r="P88" s="951"/>
    </row>
    <row r="89" s="331" customFormat="true" ht="11.25" hidden="false" customHeight="false" outlineLevel="0" collapsed="false">
      <c r="A89" s="353"/>
      <c r="C89" s="496"/>
      <c r="O89" s="497"/>
      <c r="P89" s="951"/>
    </row>
    <row r="90" s="331" customFormat="true" ht="11.25" hidden="false" customHeight="false" outlineLevel="0" collapsed="false">
      <c r="A90" s="353"/>
      <c r="C90" s="496"/>
      <c r="O90" s="497"/>
      <c r="P90" s="951"/>
    </row>
    <row r="91" s="331" customFormat="true" ht="11.25" hidden="false" customHeight="false" outlineLevel="0" collapsed="false">
      <c r="A91" s="353"/>
      <c r="C91" s="496"/>
      <c r="O91" s="497"/>
      <c r="P91" s="951"/>
    </row>
    <row r="92" s="331" customFormat="true" ht="11.25" hidden="false" customHeight="false" outlineLevel="0" collapsed="false">
      <c r="A92" s="353"/>
      <c r="C92" s="496"/>
      <c r="O92" s="497"/>
      <c r="P92" s="951"/>
    </row>
    <row r="93" s="331" customFormat="true" ht="11.25" hidden="false" customHeight="false" outlineLevel="0" collapsed="false">
      <c r="A93" s="353"/>
      <c r="C93" s="496"/>
      <c r="O93" s="497"/>
      <c r="P93" s="951"/>
    </row>
    <row r="94" s="331" customFormat="true" ht="11.25" hidden="false" customHeight="false" outlineLevel="0" collapsed="false">
      <c r="A94" s="353"/>
      <c r="C94" s="496"/>
      <c r="O94" s="497"/>
      <c r="P94" s="951"/>
    </row>
    <row r="116" customFormat="false" ht="11.25" hidden="false" customHeight="false" outlineLevel="0" collapsed="false">
      <c r="M116" s="474"/>
      <c r="N116" s="49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28.56"/>
    <col collapsed="false" customWidth="true" hidden="false" outlineLevel="0" max="2" min="2" style="333" width="10.28"/>
    <col collapsed="false" customWidth="true" hidden="false" outlineLevel="0" max="3" min="3" style="334" width="4.85"/>
    <col collapsed="false" customWidth="true" hidden="false" outlineLevel="0" max="4" min="4" style="954" width="3.99"/>
    <col collapsed="false" customWidth="true" hidden="false" outlineLevel="0" max="5" min="5" style="333" width="7.99"/>
    <col collapsed="false" customWidth="true" hidden="false" outlineLevel="0" max="6" min="6" style="331" width="1.56"/>
    <col collapsed="false" customWidth="true" hidden="false" outlineLevel="0" max="7" min="7" style="333" width="12.14"/>
    <col collapsed="false" customWidth="true" hidden="false" outlineLevel="0" max="8" min="8" style="331" width="1.56"/>
    <col collapsed="false" customWidth="true" hidden="false" outlineLevel="0" max="9" min="9" style="333" width="8.7"/>
    <col collapsed="false" customWidth="true" hidden="false" outlineLevel="0" max="10" min="10" style="331" width="1.56"/>
    <col collapsed="false" customWidth="true" hidden="false" outlineLevel="0" max="11" min="11" style="333" width="9.28"/>
    <col collapsed="false" customWidth="true" hidden="false" outlineLevel="0" max="12" min="12" style="331" width="1.56"/>
    <col collapsed="false" customWidth="true" hidden="false" outlineLevel="0" max="13" min="13" style="333" width="9.7"/>
    <col collapsed="false" customWidth="true" hidden="false" outlineLevel="0" max="14" min="14" style="331" width="1.7"/>
    <col collapsed="false" customWidth="true" hidden="false" outlineLevel="0" max="15" min="15" style="474" width="10.13"/>
    <col collapsed="false" customWidth="true" hidden="false" outlineLevel="0" max="16" min="16" style="955" width="8.7"/>
    <col collapsed="false" customWidth="true" hidden="false" outlineLevel="0" max="17" min="17" style="331" width="0.99"/>
    <col collapsed="false" customWidth="false" hidden="false" outlineLevel="0" max="19" min="18" style="331" width="9.14"/>
    <col collapsed="false" customWidth="false" hidden="false" outlineLevel="0" max="21" min="20" style="956" width="9.14"/>
    <col collapsed="false" customWidth="false" hidden="false" outlineLevel="0" max="32" min="22" style="331" width="9.14"/>
    <col collapsed="false" customWidth="false" hidden="false" outlineLevel="0" max="257" min="33" style="333" width="9.14"/>
  </cols>
  <sheetData>
    <row r="1" customFormat="false" ht="12.75" hidden="false" customHeight="false" outlineLevel="0" collapsed="false">
      <c r="A1" s="336" t="s">
        <v>478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27" t="s">
        <v>31</v>
      </c>
      <c r="T1" s="957"/>
    </row>
    <row r="2" customFormat="fals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7"/>
    </row>
    <row r="3" customFormat="false" ht="13.5" hidden="false" customHeight="false" outlineLevel="0" collapsed="false">
      <c r="A3" s="958"/>
      <c r="B3" s="958"/>
      <c r="C3" s="959"/>
      <c r="D3" s="958"/>
      <c r="E3" s="960"/>
      <c r="F3" s="960"/>
      <c r="G3" s="960"/>
      <c r="H3" s="960"/>
      <c r="I3" s="960"/>
      <c r="J3" s="960"/>
      <c r="K3" s="960"/>
      <c r="L3" s="958"/>
      <c r="M3" s="958"/>
      <c r="N3" s="958"/>
      <c r="O3" s="958"/>
      <c r="P3" s="961"/>
      <c r="Q3" s="337"/>
    </row>
    <row r="4" s="332" customFormat="true" ht="11.25" hidden="false" customHeight="true" outlineLevel="0" collapsed="false">
      <c r="A4" s="909" t="s">
        <v>262</v>
      </c>
      <c r="B4" s="910" t="s">
        <v>175</v>
      </c>
      <c r="C4" s="911" t="s">
        <v>263</v>
      </c>
      <c r="D4" s="912" t="s">
        <v>476</v>
      </c>
      <c r="E4" s="913" t="s">
        <v>268</v>
      </c>
      <c r="F4" s="914"/>
      <c r="G4" s="913" t="s">
        <v>157</v>
      </c>
      <c r="H4" s="914"/>
      <c r="I4" s="915" t="s">
        <v>157</v>
      </c>
      <c r="J4" s="914"/>
      <c r="K4" s="962" t="s">
        <v>19</v>
      </c>
      <c r="L4" s="914"/>
      <c r="M4" s="916" t="s">
        <v>479</v>
      </c>
      <c r="N4" s="917"/>
      <c r="O4" s="918" t="s">
        <v>235</v>
      </c>
      <c r="P4" s="963" t="s">
        <v>236</v>
      </c>
      <c r="Q4" s="250"/>
      <c r="R4" s="353"/>
      <c r="S4" s="353"/>
      <c r="T4" s="964"/>
      <c r="U4" s="964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</row>
    <row r="5" s="332" customFormat="true" ht="12" hidden="false" customHeight="false" outlineLevel="0" collapsed="false">
      <c r="A5" s="909"/>
      <c r="B5" s="910"/>
      <c r="C5" s="911"/>
      <c r="D5" s="912"/>
      <c r="E5" s="920" t="s">
        <v>165</v>
      </c>
      <c r="F5" s="921"/>
      <c r="G5" s="920" t="s">
        <v>237</v>
      </c>
      <c r="H5" s="921"/>
      <c r="I5" s="922" t="s">
        <v>161</v>
      </c>
      <c r="J5" s="921"/>
      <c r="K5" s="923" t="s">
        <v>239</v>
      </c>
      <c r="L5" s="921"/>
      <c r="M5" s="916"/>
      <c r="N5" s="924"/>
      <c r="O5" s="925" t="s">
        <v>240</v>
      </c>
      <c r="P5" s="965" t="s">
        <v>242</v>
      </c>
      <c r="Q5" s="250"/>
      <c r="R5" s="353"/>
      <c r="S5" s="353"/>
      <c r="T5" s="964"/>
      <c r="U5" s="964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</row>
    <row r="6" customFormat="false" ht="11.25" hidden="false" customHeight="false" outlineLevel="0" collapsed="false">
      <c r="A6" s="966"/>
      <c r="B6" s="967"/>
      <c r="C6" s="968"/>
      <c r="D6" s="376"/>
      <c r="E6" s="969"/>
      <c r="F6" s="970"/>
      <c r="G6" s="971"/>
      <c r="H6" s="970"/>
      <c r="I6" s="971"/>
      <c r="J6" s="970"/>
      <c r="K6" s="972"/>
      <c r="L6" s="973"/>
      <c r="M6" s="974"/>
      <c r="N6" s="973"/>
      <c r="O6" s="975"/>
      <c r="P6" s="976"/>
      <c r="Q6" s="337"/>
    </row>
    <row r="7" s="331" customFormat="true" ht="11.25" hidden="false" customHeight="false" outlineLevel="0" collapsed="false">
      <c r="A7" s="96" t="s">
        <v>93</v>
      </c>
      <c r="B7" s="380" t="s">
        <v>17</v>
      </c>
      <c r="C7" s="977" t="s">
        <v>277</v>
      </c>
      <c r="D7" s="977" t="s">
        <v>92</v>
      </c>
      <c r="E7" s="384" t="n">
        <v>93</v>
      </c>
      <c r="F7" s="939"/>
      <c r="G7" s="384" t="n">
        <v>357</v>
      </c>
      <c r="H7" s="939"/>
      <c r="I7" s="384" t="n">
        <v>319</v>
      </c>
      <c r="J7" s="939"/>
      <c r="K7" s="385" t="n">
        <v>17</v>
      </c>
      <c r="L7" s="939"/>
      <c r="M7" s="940" t="n">
        <v>786</v>
      </c>
      <c r="N7" s="482"/>
      <c r="O7" s="941" t="n">
        <v>744</v>
      </c>
      <c r="P7" s="978" t="n">
        <v>0.0564516129032258</v>
      </c>
      <c r="Q7" s="337"/>
      <c r="S7" s="497"/>
      <c r="T7" s="956"/>
      <c r="U7" s="956"/>
    </row>
    <row r="8" s="331" customFormat="true" ht="11.25" hidden="false" customHeight="false" outlineLevel="0" collapsed="false">
      <c r="A8" s="96" t="s">
        <v>93</v>
      </c>
      <c r="B8" s="380" t="s">
        <v>17</v>
      </c>
      <c r="C8" s="977" t="s">
        <v>276</v>
      </c>
      <c r="D8" s="977" t="s">
        <v>92</v>
      </c>
      <c r="E8" s="384" t="n">
        <v>76</v>
      </c>
      <c r="F8" s="939"/>
      <c r="G8" s="384" t="n">
        <v>482</v>
      </c>
      <c r="H8" s="939"/>
      <c r="I8" s="384" t="n">
        <v>515</v>
      </c>
      <c r="J8" s="939"/>
      <c r="K8" s="385" t="n">
        <v>44</v>
      </c>
      <c r="L8" s="939"/>
      <c r="M8" s="940" t="n">
        <v>1117</v>
      </c>
      <c r="N8" s="482"/>
      <c r="O8" s="941" t="n">
        <v>1076</v>
      </c>
      <c r="P8" s="978" t="n">
        <v>0.0381040892193309</v>
      </c>
      <c r="Q8" s="337"/>
      <c r="T8" s="956"/>
      <c r="U8" s="956"/>
    </row>
    <row r="9" s="331" customFormat="true" ht="11.25" hidden="false" customHeight="false" outlineLevel="0" collapsed="false">
      <c r="A9" s="96" t="s">
        <v>97</v>
      </c>
      <c r="B9" s="380" t="s">
        <v>17</v>
      </c>
      <c r="C9" s="459" t="s">
        <v>283</v>
      </c>
      <c r="D9" s="459" t="s">
        <v>96</v>
      </c>
      <c r="E9" s="384" t="n">
        <v>0</v>
      </c>
      <c r="F9" s="939"/>
      <c r="G9" s="384" t="n">
        <v>0</v>
      </c>
      <c r="H9" s="939"/>
      <c r="I9" s="384" t="n">
        <v>27</v>
      </c>
      <c r="J9" s="939"/>
      <c r="K9" s="385" t="n">
        <v>9</v>
      </c>
      <c r="L9" s="939"/>
      <c r="M9" s="940" t="n">
        <v>36</v>
      </c>
      <c r="N9" s="482"/>
      <c r="O9" s="941" t="n">
        <v>18</v>
      </c>
      <c r="P9" s="978" t="n">
        <v>1</v>
      </c>
      <c r="Q9" s="337"/>
      <c r="T9" s="956"/>
      <c r="U9" s="956"/>
    </row>
    <row r="10" s="331" customFormat="true" ht="11.25" hidden="false" customHeight="false" outlineLevel="0" collapsed="false">
      <c r="A10" s="96" t="s">
        <v>97</v>
      </c>
      <c r="B10" s="380" t="s">
        <v>17</v>
      </c>
      <c r="C10" s="459" t="s">
        <v>273</v>
      </c>
      <c r="D10" s="459" t="s">
        <v>96</v>
      </c>
      <c r="E10" s="384" t="n">
        <v>0</v>
      </c>
      <c r="F10" s="939"/>
      <c r="G10" s="384" t="n">
        <v>0</v>
      </c>
      <c r="H10" s="939"/>
      <c r="I10" s="384" t="n">
        <v>10</v>
      </c>
      <c r="J10" s="939"/>
      <c r="K10" s="385" t="n">
        <v>7</v>
      </c>
      <c r="L10" s="939"/>
      <c r="M10" s="940" t="n">
        <v>17</v>
      </c>
      <c r="N10" s="482"/>
      <c r="O10" s="941" t="n">
        <v>9</v>
      </c>
      <c r="P10" s="978" t="n">
        <v>0.888888888888889</v>
      </c>
      <c r="Q10" s="337"/>
      <c r="T10" s="956"/>
      <c r="U10" s="956"/>
    </row>
    <row r="11" s="331" customFormat="true" ht="11.25" hidden="false" customHeight="false" outlineLevel="0" collapsed="false">
      <c r="A11" s="96" t="s">
        <v>97</v>
      </c>
      <c r="B11" s="380" t="s">
        <v>17</v>
      </c>
      <c r="C11" s="459" t="s">
        <v>274</v>
      </c>
      <c r="D11" s="459" t="s">
        <v>96</v>
      </c>
      <c r="E11" s="384" t="n">
        <v>0</v>
      </c>
      <c r="F11" s="939"/>
      <c r="G11" s="384" t="n">
        <v>0</v>
      </c>
      <c r="H11" s="939"/>
      <c r="I11" s="384" t="n">
        <v>17</v>
      </c>
      <c r="J11" s="939"/>
      <c r="K11" s="385" t="n">
        <v>8</v>
      </c>
      <c r="L11" s="939"/>
      <c r="M11" s="940" t="n">
        <v>25</v>
      </c>
      <c r="N11" s="482"/>
      <c r="O11" s="941" t="n">
        <v>17</v>
      </c>
      <c r="P11" s="978" t="n">
        <v>0.470588235294118</v>
      </c>
      <c r="Q11" s="337"/>
      <c r="T11" s="956"/>
      <c r="U11" s="956"/>
    </row>
    <row r="12" s="331" customFormat="true" ht="11.25" hidden="false" customHeight="false" outlineLevel="0" collapsed="false">
      <c r="A12" s="96" t="s">
        <v>97</v>
      </c>
      <c r="B12" s="380" t="s">
        <v>17</v>
      </c>
      <c r="C12" s="459" t="s">
        <v>275</v>
      </c>
      <c r="D12" s="459" t="s">
        <v>96</v>
      </c>
      <c r="E12" s="384" t="n">
        <v>0</v>
      </c>
      <c r="F12" s="939"/>
      <c r="G12" s="384" t="n">
        <v>0</v>
      </c>
      <c r="H12" s="939"/>
      <c r="I12" s="384" t="n">
        <v>13</v>
      </c>
      <c r="J12" s="939"/>
      <c r="K12" s="385" t="n">
        <v>1</v>
      </c>
      <c r="L12" s="939"/>
      <c r="M12" s="940" t="n">
        <v>14</v>
      </c>
      <c r="N12" s="482"/>
      <c r="O12" s="941" t="n">
        <v>11</v>
      </c>
      <c r="P12" s="979" t="n">
        <v>0.272727272727273</v>
      </c>
      <c r="Q12" s="337"/>
      <c r="T12" s="956"/>
      <c r="U12" s="956"/>
    </row>
    <row r="13" s="331" customFormat="true" ht="11.25" hidden="false" customHeight="false" outlineLevel="0" collapsed="false">
      <c r="A13" s="96" t="s">
        <v>97</v>
      </c>
      <c r="B13" s="380" t="s">
        <v>17</v>
      </c>
      <c r="C13" s="459" t="s">
        <v>281</v>
      </c>
      <c r="D13" s="459" t="s">
        <v>96</v>
      </c>
      <c r="E13" s="384" t="n">
        <v>0</v>
      </c>
      <c r="F13" s="939"/>
      <c r="G13" s="384" t="n">
        <v>0</v>
      </c>
      <c r="H13" s="939"/>
      <c r="I13" s="384" t="n">
        <v>11</v>
      </c>
      <c r="J13" s="939"/>
      <c r="K13" s="385" t="n">
        <v>4</v>
      </c>
      <c r="L13" s="939"/>
      <c r="M13" s="940" t="n">
        <v>15</v>
      </c>
      <c r="N13" s="482"/>
      <c r="O13" s="941" t="n">
        <v>11</v>
      </c>
      <c r="P13" s="942" t="n">
        <v>0.363636363636364</v>
      </c>
      <c r="Q13" s="337"/>
      <c r="T13" s="956"/>
      <c r="U13" s="956"/>
    </row>
    <row r="14" s="331" customFormat="true" ht="11.25" hidden="false" customHeight="false" outlineLevel="0" collapsed="false">
      <c r="A14" s="96" t="s">
        <v>97</v>
      </c>
      <c r="B14" s="380" t="s">
        <v>17</v>
      </c>
      <c r="C14" s="459" t="s">
        <v>279</v>
      </c>
      <c r="D14" s="459" t="s">
        <v>96</v>
      </c>
      <c r="E14" s="384" t="n">
        <v>0</v>
      </c>
      <c r="F14" s="939"/>
      <c r="G14" s="384" t="n">
        <v>0</v>
      </c>
      <c r="H14" s="939"/>
      <c r="I14" s="384" t="n">
        <v>2</v>
      </c>
      <c r="J14" s="939"/>
      <c r="K14" s="385" t="n">
        <v>1</v>
      </c>
      <c r="L14" s="939"/>
      <c r="M14" s="940" t="n">
        <v>3</v>
      </c>
      <c r="N14" s="482"/>
      <c r="O14" s="941" t="n">
        <v>1</v>
      </c>
      <c r="P14" s="979" t="n">
        <v>2</v>
      </c>
      <c r="Q14" s="337"/>
      <c r="T14" s="956"/>
      <c r="U14" s="956"/>
    </row>
    <row r="15" s="331" customFormat="true" ht="11.25" hidden="false" customHeight="false" outlineLevel="0" collapsed="false">
      <c r="A15" s="96" t="s">
        <v>97</v>
      </c>
      <c r="B15" s="380" t="s">
        <v>17</v>
      </c>
      <c r="C15" s="459" t="s">
        <v>277</v>
      </c>
      <c r="D15" s="459" t="s">
        <v>96</v>
      </c>
      <c r="E15" s="384" t="n">
        <v>0</v>
      </c>
      <c r="F15" s="939"/>
      <c r="G15" s="384" t="n">
        <v>0</v>
      </c>
      <c r="H15" s="939"/>
      <c r="I15" s="384" t="n">
        <v>1</v>
      </c>
      <c r="J15" s="939"/>
      <c r="K15" s="385" t="n">
        <v>0</v>
      </c>
      <c r="L15" s="939"/>
      <c r="M15" s="940" t="n">
        <v>1</v>
      </c>
      <c r="N15" s="482"/>
      <c r="O15" s="941" t="n">
        <v>1</v>
      </c>
      <c r="P15" s="978" t="s">
        <v>383</v>
      </c>
      <c r="Q15" s="337"/>
      <c r="T15" s="956"/>
      <c r="U15" s="956"/>
    </row>
    <row r="16" s="331" customFormat="true" ht="11.25" hidden="false" customHeight="false" outlineLevel="0" collapsed="false">
      <c r="A16" s="96" t="s">
        <v>97</v>
      </c>
      <c r="B16" s="380" t="s">
        <v>17</v>
      </c>
      <c r="C16" s="459" t="s">
        <v>276</v>
      </c>
      <c r="D16" s="459" t="s">
        <v>96</v>
      </c>
      <c r="E16" s="384" t="n">
        <v>0</v>
      </c>
      <c r="F16" s="939"/>
      <c r="G16" s="384" t="n">
        <v>0</v>
      </c>
      <c r="H16" s="939"/>
      <c r="I16" s="384" t="n">
        <v>0</v>
      </c>
      <c r="J16" s="939"/>
      <c r="K16" s="385" t="n">
        <v>0</v>
      </c>
      <c r="L16" s="939"/>
      <c r="M16" s="940" t="n">
        <v>0</v>
      </c>
      <c r="N16" s="482"/>
      <c r="O16" s="941" t="n">
        <v>0</v>
      </c>
      <c r="P16" s="978" t="s">
        <v>383</v>
      </c>
      <c r="Q16" s="337"/>
      <c r="T16" s="956"/>
      <c r="U16" s="956"/>
    </row>
    <row r="17" s="331" customFormat="true" ht="11.25" hidden="false" customHeight="false" outlineLevel="0" collapsed="false">
      <c r="A17" s="96" t="s">
        <v>101</v>
      </c>
      <c r="B17" s="380" t="s">
        <v>17</v>
      </c>
      <c r="C17" s="977" t="s">
        <v>282</v>
      </c>
      <c r="D17" s="977" t="s">
        <v>100</v>
      </c>
      <c r="E17" s="384" t="n">
        <v>1376</v>
      </c>
      <c r="F17" s="939"/>
      <c r="G17" s="384" t="n">
        <v>920</v>
      </c>
      <c r="H17" s="939"/>
      <c r="I17" s="384" t="n">
        <v>336</v>
      </c>
      <c r="J17" s="939"/>
      <c r="K17" s="385" t="n">
        <v>324</v>
      </c>
      <c r="L17" s="939"/>
      <c r="M17" s="940" t="n">
        <v>2956</v>
      </c>
      <c r="N17" s="482"/>
      <c r="O17" s="941" t="n">
        <v>2925</v>
      </c>
      <c r="P17" s="978" t="n">
        <v>0.0105982905982906</v>
      </c>
      <c r="Q17" s="337"/>
      <c r="T17" s="956"/>
      <c r="U17" s="956"/>
    </row>
    <row r="18" s="331" customFormat="true" ht="11.25" hidden="false" customHeight="false" outlineLevel="0" collapsed="false">
      <c r="A18" s="96" t="s">
        <v>101</v>
      </c>
      <c r="B18" s="380" t="s">
        <v>17</v>
      </c>
      <c r="C18" s="977" t="s">
        <v>280</v>
      </c>
      <c r="D18" s="977" t="s">
        <v>100</v>
      </c>
      <c r="E18" s="384" t="n">
        <v>4366</v>
      </c>
      <c r="F18" s="939"/>
      <c r="G18" s="384" t="n">
        <v>2590</v>
      </c>
      <c r="H18" s="939"/>
      <c r="I18" s="384" t="n">
        <v>710</v>
      </c>
      <c r="J18" s="939"/>
      <c r="K18" s="385" t="n">
        <v>720</v>
      </c>
      <c r="L18" s="939"/>
      <c r="M18" s="940" t="n">
        <v>8386</v>
      </c>
      <c r="N18" s="482"/>
      <c r="O18" s="941" t="n">
        <v>8157</v>
      </c>
      <c r="P18" s="978" t="n">
        <v>0.0280740468309427</v>
      </c>
      <c r="Q18" s="337"/>
      <c r="T18" s="956"/>
      <c r="U18" s="956"/>
    </row>
    <row r="19" s="331" customFormat="true" ht="11.25" hidden="false" customHeight="false" outlineLevel="0" collapsed="false">
      <c r="A19" s="96" t="s">
        <v>101</v>
      </c>
      <c r="B19" s="380" t="s">
        <v>17</v>
      </c>
      <c r="C19" s="977" t="s">
        <v>273</v>
      </c>
      <c r="D19" s="977" t="s">
        <v>100</v>
      </c>
      <c r="E19" s="384" t="n">
        <v>2426</v>
      </c>
      <c r="F19" s="939"/>
      <c r="G19" s="384" t="n">
        <v>1579</v>
      </c>
      <c r="H19" s="939"/>
      <c r="I19" s="384" t="n">
        <v>612</v>
      </c>
      <c r="J19" s="939"/>
      <c r="K19" s="385" t="n">
        <v>1071</v>
      </c>
      <c r="L19" s="939"/>
      <c r="M19" s="940" t="n">
        <v>5688</v>
      </c>
      <c r="N19" s="482"/>
      <c r="O19" s="941" t="n">
        <v>5483</v>
      </c>
      <c r="P19" s="978" t="n">
        <v>0.0373882910815247</v>
      </c>
      <c r="Q19" s="337"/>
      <c r="T19" s="956"/>
      <c r="U19" s="956"/>
    </row>
    <row r="20" s="331" customFormat="true" ht="11.25" hidden="false" customHeight="false" outlineLevel="0" collapsed="false">
      <c r="A20" s="96" t="s">
        <v>101</v>
      </c>
      <c r="B20" s="380" t="s">
        <v>17</v>
      </c>
      <c r="C20" s="977" t="s">
        <v>274</v>
      </c>
      <c r="D20" s="977" t="s">
        <v>100</v>
      </c>
      <c r="E20" s="384" t="n">
        <v>4286</v>
      </c>
      <c r="F20" s="939"/>
      <c r="G20" s="384" t="n">
        <v>3089</v>
      </c>
      <c r="H20" s="939"/>
      <c r="I20" s="384" t="n">
        <v>788</v>
      </c>
      <c r="J20" s="939"/>
      <c r="K20" s="385" t="n">
        <v>854</v>
      </c>
      <c r="L20" s="939"/>
      <c r="M20" s="940" t="n">
        <v>9017</v>
      </c>
      <c r="N20" s="482"/>
      <c r="O20" s="941" t="n">
        <v>8780</v>
      </c>
      <c r="P20" s="978" t="n">
        <v>0.0269931662870159</v>
      </c>
      <c r="Q20" s="337"/>
      <c r="T20" s="956"/>
      <c r="U20" s="956"/>
    </row>
    <row r="21" s="331" customFormat="true" ht="11.25" hidden="false" customHeight="false" outlineLevel="0" collapsed="false">
      <c r="A21" s="96" t="s">
        <v>101</v>
      </c>
      <c r="B21" s="380" t="s">
        <v>17</v>
      </c>
      <c r="C21" s="977" t="s">
        <v>275</v>
      </c>
      <c r="D21" s="977" t="s">
        <v>100</v>
      </c>
      <c r="E21" s="384" t="n">
        <v>4753</v>
      </c>
      <c r="F21" s="939"/>
      <c r="G21" s="384" t="n">
        <v>3283</v>
      </c>
      <c r="H21" s="939"/>
      <c r="I21" s="384" t="n">
        <v>798</v>
      </c>
      <c r="J21" s="939"/>
      <c r="K21" s="385" t="n">
        <v>608</v>
      </c>
      <c r="L21" s="939"/>
      <c r="M21" s="940" t="n">
        <v>9442</v>
      </c>
      <c r="N21" s="482"/>
      <c r="O21" s="941" t="n">
        <v>9237</v>
      </c>
      <c r="P21" s="978" t="n">
        <v>0.0221933528201797</v>
      </c>
      <c r="Q21" s="337"/>
      <c r="T21" s="956"/>
      <c r="U21" s="956"/>
    </row>
    <row r="22" s="331" customFormat="true" ht="11.25" hidden="false" customHeight="false" outlineLevel="0" collapsed="false">
      <c r="A22" s="96" t="s">
        <v>101</v>
      </c>
      <c r="B22" s="380" t="s">
        <v>17</v>
      </c>
      <c r="C22" s="977" t="s">
        <v>279</v>
      </c>
      <c r="D22" s="977" t="s">
        <v>100</v>
      </c>
      <c r="E22" s="384" t="n">
        <v>2441</v>
      </c>
      <c r="F22" s="939"/>
      <c r="G22" s="384" t="n">
        <v>2001</v>
      </c>
      <c r="H22" s="939"/>
      <c r="I22" s="384" t="n">
        <v>564</v>
      </c>
      <c r="J22" s="939"/>
      <c r="K22" s="385" t="n">
        <v>705</v>
      </c>
      <c r="L22" s="939"/>
      <c r="M22" s="940" t="n">
        <v>5711</v>
      </c>
      <c r="N22" s="482"/>
      <c r="O22" s="941" t="n">
        <v>5460</v>
      </c>
      <c r="P22" s="978" t="n">
        <v>0.045970695970696</v>
      </c>
      <c r="Q22" s="337"/>
      <c r="T22" s="956"/>
      <c r="U22" s="956"/>
    </row>
    <row r="23" s="331" customFormat="true" ht="11.25" hidden="false" customHeight="false" outlineLevel="0" collapsed="false">
      <c r="A23" s="96" t="s">
        <v>101</v>
      </c>
      <c r="B23" s="380" t="s">
        <v>17</v>
      </c>
      <c r="C23" s="977" t="s">
        <v>277</v>
      </c>
      <c r="D23" s="977" t="s">
        <v>100</v>
      </c>
      <c r="E23" s="384" t="n">
        <v>1925</v>
      </c>
      <c r="F23" s="939"/>
      <c r="G23" s="384" t="n">
        <v>1945</v>
      </c>
      <c r="H23" s="939"/>
      <c r="I23" s="384" t="n">
        <v>579</v>
      </c>
      <c r="J23" s="939"/>
      <c r="K23" s="385" t="n">
        <v>484</v>
      </c>
      <c r="L23" s="939"/>
      <c r="M23" s="940" t="n">
        <v>4933</v>
      </c>
      <c r="N23" s="482"/>
      <c r="O23" s="941" t="n">
        <v>4726</v>
      </c>
      <c r="P23" s="978" t="n">
        <v>0.0438002539145155</v>
      </c>
      <c r="Q23" s="337"/>
      <c r="T23" s="956"/>
      <c r="U23" s="956"/>
    </row>
    <row r="24" s="331" customFormat="true" ht="11.25" hidden="false" customHeight="false" outlineLevel="0" collapsed="false">
      <c r="A24" s="96" t="s">
        <v>101</v>
      </c>
      <c r="B24" s="380" t="s">
        <v>17</v>
      </c>
      <c r="C24" s="977" t="s">
        <v>276</v>
      </c>
      <c r="D24" s="977" t="s">
        <v>100</v>
      </c>
      <c r="E24" s="384" t="n">
        <v>2928</v>
      </c>
      <c r="F24" s="939"/>
      <c r="G24" s="384" t="n">
        <v>4396</v>
      </c>
      <c r="H24" s="939"/>
      <c r="I24" s="384" t="n">
        <v>2048</v>
      </c>
      <c r="J24" s="939"/>
      <c r="K24" s="385" t="n">
        <v>1312</v>
      </c>
      <c r="L24" s="939"/>
      <c r="M24" s="940" t="n">
        <v>10684</v>
      </c>
      <c r="N24" s="337"/>
      <c r="O24" s="941" t="n">
        <v>9951</v>
      </c>
      <c r="P24" s="978" t="n">
        <v>0.0736609385991358</v>
      </c>
      <c r="Q24" s="337"/>
      <c r="T24" s="956"/>
      <c r="U24" s="956"/>
    </row>
    <row r="25" customFormat="false" ht="11.25" hidden="false" customHeight="false" outlineLevel="0" collapsed="false">
      <c r="A25" s="96" t="s">
        <v>105</v>
      </c>
      <c r="B25" s="380" t="s">
        <v>17</v>
      </c>
      <c r="C25" s="977" t="s">
        <v>278</v>
      </c>
      <c r="D25" s="977" t="s">
        <v>104</v>
      </c>
      <c r="E25" s="384" t="n">
        <v>45</v>
      </c>
      <c r="F25" s="939"/>
      <c r="G25" s="384" t="n">
        <v>87</v>
      </c>
      <c r="H25" s="939"/>
      <c r="I25" s="384" t="n">
        <v>63</v>
      </c>
      <c r="J25" s="939"/>
      <c r="K25" s="385" t="n">
        <v>10</v>
      </c>
      <c r="L25" s="939"/>
      <c r="M25" s="940" t="n">
        <v>205</v>
      </c>
      <c r="N25" s="482"/>
      <c r="O25" s="941" t="n">
        <v>211</v>
      </c>
      <c r="P25" s="978" t="n">
        <v>-0.028436018957346</v>
      </c>
      <c r="Q25" s="337"/>
    </row>
    <row r="26" customFormat="false" ht="11.25" hidden="false" customHeight="false" outlineLevel="0" collapsed="false">
      <c r="A26" s="96" t="s">
        <v>105</v>
      </c>
      <c r="B26" s="380" t="s">
        <v>17</v>
      </c>
      <c r="C26" s="977" t="s">
        <v>282</v>
      </c>
      <c r="D26" s="977" t="s">
        <v>104</v>
      </c>
      <c r="E26" s="384" t="n">
        <v>53</v>
      </c>
      <c r="F26" s="939"/>
      <c r="G26" s="384" t="n">
        <v>134</v>
      </c>
      <c r="H26" s="939"/>
      <c r="I26" s="384" t="n">
        <v>87</v>
      </c>
      <c r="J26" s="939"/>
      <c r="K26" s="385" t="n">
        <v>7</v>
      </c>
      <c r="L26" s="939"/>
      <c r="M26" s="940" t="n">
        <v>281</v>
      </c>
      <c r="N26" s="482"/>
      <c r="O26" s="941" t="n">
        <v>285</v>
      </c>
      <c r="P26" s="978" t="n">
        <v>-0.0140350877192982</v>
      </c>
      <c r="Q26" s="337"/>
    </row>
    <row r="27" customFormat="false" ht="11.25" hidden="false" customHeight="false" outlineLevel="0" collapsed="false">
      <c r="A27" s="96" t="s">
        <v>105</v>
      </c>
      <c r="B27" s="380" t="s">
        <v>17</v>
      </c>
      <c r="C27" s="977" t="s">
        <v>283</v>
      </c>
      <c r="D27" s="977" t="s">
        <v>104</v>
      </c>
      <c r="E27" s="384" t="n">
        <v>108</v>
      </c>
      <c r="F27" s="939"/>
      <c r="G27" s="384" t="n">
        <v>233</v>
      </c>
      <c r="H27" s="939"/>
      <c r="I27" s="384" t="n">
        <v>168</v>
      </c>
      <c r="J27" s="939"/>
      <c r="K27" s="385" t="n">
        <v>20</v>
      </c>
      <c r="L27" s="939"/>
      <c r="M27" s="940" t="n">
        <v>529</v>
      </c>
      <c r="N27" s="482"/>
      <c r="O27" s="941" t="n">
        <v>535</v>
      </c>
      <c r="P27" s="978" t="n">
        <v>-0.011214953271028</v>
      </c>
      <c r="Q27" s="337"/>
    </row>
    <row r="28" customFormat="false" ht="11.25" hidden="false" customHeight="false" outlineLevel="0" collapsed="false">
      <c r="A28" s="96" t="s">
        <v>105</v>
      </c>
      <c r="B28" s="380" t="s">
        <v>17</v>
      </c>
      <c r="C28" s="977" t="s">
        <v>273</v>
      </c>
      <c r="D28" s="977" t="s">
        <v>104</v>
      </c>
      <c r="E28" s="384" t="n">
        <v>69</v>
      </c>
      <c r="F28" s="939"/>
      <c r="G28" s="384" t="n">
        <v>270</v>
      </c>
      <c r="H28" s="939"/>
      <c r="I28" s="384" t="n">
        <v>368</v>
      </c>
      <c r="J28" s="939"/>
      <c r="K28" s="385" t="n">
        <v>32</v>
      </c>
      <c r="L28" s="939"/>
      <c r="M28" s="940" t="n">
        <v>739</v>
      </c>
      <c r="N28" s="482"/>
      <c r="O28" s="941" t="n">
        <v>774</v>
      </c>
      <c r="P28" s="978" t="n">
        <v>-0.0452196382428941</v>
      </c>
      <c r="Q28" s="337"/>
    </row>
    <row r="29" customFormat="false" ht="11.25" hidden="false" customHeight="false" outlineLevel="0" collapsed="false">
      <c r="A29" s="96" t="s">
        <v>105</v>
      </c>
      <c r="B29" s="380" t="s">
        <v>17</v>
      </c>
      <c r="C29" s="977" t="s">
        <v>274</v>
      </c>
      <c r="D29" s="977" t="s">
        <v>104</v>
      </c>
      <c r="E29" s="384" t="n">
        <v>209</v>
      </c>
      <c r="F29" s="939"/>
      <c r="G29" s="384" t="n">
        <v>464</v>
      </c>
      <c r="H29" s="939"/>
      <c r="I29" s="384" t="n">
        <v>246</v>
      </c>
      <c r="J29" s="939"/>
      <c r="K29" s="385" t="n">
        <v>31</v>
      </c>
      <c r="L29" s="939"/>
      <c r="M29" s="940" t="n">
        <v>950</v>
      </c>
      <c r="N29" s="387"/>
      <c r="O29" s="941" t="n">
        <v>966</v>
      </c>
      <c r="P29" s="978" t="n">
        <v>-0.0165631469979296</v>
      </c>
      <c r="Q29" s="337"/>
    </row>
    <row r="30" customFormat="false" ht="11.25" hidden="false" customHeight="false" outlineLevel="0" collapsed="false">
      <c r="A30" s="96" t="s">
        <v>105</v>
      </c>
      <c r="B30" s="380" t="s">
        <v>17</v>
      </c>
      <c r="C30" s="977" t="s">
        <v>275</v>
      </c>
      <c r="D30" s="977" t="s">
        <v>104</v>
      </c>
      <c r="E30" s="384" t="n">
        <v>157</v>
      </c>
      <c r="F30" s="939"/>
      <c r="G30" s="384" t="n">
        <v>580</v>
      </c>
      <c r="H30" s="939"/>
      <c r="I30" s="384" t="n">
        <v>378</v>
      </c>
      <c r="J30" s="939"/>
      <c r="K30" s="385" t="n">
        <v>25</v>
      </c>
      <c r="L30" s="939"/>
      <c r="M30" s="940" t="n">
        <v>1140</v>
      </c>
      <c r="N30" s="482"/>
      <c r="O30" s="941" t="n">
        <v>1148</v>
      </c>
      <c r="P30" s="978" t="n">
        <v>-0.00696864111498258</v>
      </c>
      <c r="Q30" s="337"/>
    </row>
    <row r="31" customFormat="false" ht="11.25" hidden="false" customHeight="false" outlineLevel="0" collapsed="false">
      <c r="A31" s="96" t="s">
        <v>105</v>
      </c>
      <c r="B31" s="380" t="s">
        <v>17</v>
      </c>
      <c r="C31" s="977" t="s">
        <v>281</v>
      </c>
      <c r="D31" s="977" t="s">
        <v>104</v>
      </c>
      <c r="E31" s="384" t="n">
        <v>67</v>
      </c>
      <c r="F31" s="939"/>
      <c r="G31" s="384" t="n">
        <v>180</v>
      </c>
      <c r="H31" s="939"/>
      <c r="I31" s="384" t="n">
        <v>185</v>
      </c>
      <c r="J31" s="939"/>
      <c r="K31" s="385" t="n">
        <v>11</v>
      </c>
      <c r="L31" s="939"/>
      <c r="M31" s="940" t="n">
        <v>443</v>
      </c>
      <c r="N31" s="482"/>
      <c r="O31" s="941" t="n">
        <v>450</v>
      </c>
      <c r="P31" s="978" t="n">
        <v>-0.0155555555555556</v>
      </c>
      <c r="Q31" s="337"/>
    </row>
    <row r="32" customFormat="false" ht="11.25" hidden="false" customHeight="false" outlineLevel="0" collapsed="false">
      <c r="A32" s="96" t="s">
        <v>105</v>
      </c>
      <c r="B32" s="380" t="s">
        <v>17</v>
      </c>
      <c r="C32" s="977" t="s">
        <v>279</v>
      </c>
      <c r="D32" s="977" t="s">
        <v>104</v>
      </c>
      <c r="E32" s="384" t="n">
        <v>181</v>
      </c>
      <c r="F32" s="939"/>
      <c r="G32" s="384" t="n">
        <v>692</v>
      </c>
      <c r="H32" s="939"/>
      <c r="I32" s="384" t="n">
        <v>412</v>
      </c>
      <c r="J32" s="939"/>
      <c r="K32" s="385" t="n">
        <v>64</v>
      </c>
      <c r="L32" s="939"/>
      <c r="M32" s="940" t="n">
        <v>1349</v>
      </c>
      <c r="N32" s="482"/>
      <c r="O32" s="941" t="n">
        <v>1349</v>
      </c>
      <c r="P32" s="978" t="n">
        <v>0</v>
      </c>
      <c r="Q32" s="337"/>
    </row>
    <row r="33" customFormat="false" ht="11.25" hidden="false" customHeight="false" outlineLevel="0" collapsed="false">
      <c r="A33" s="96" t="s">
        <v>105</v>
      </c>
      <c r="B33" s="380" t="s">
        <v>17</v>
      </c>
      <c r="C33" s="977" t="s">
        <v>277</v>
      </c>
      <c r="D33" s="977" t="s">
        <v>104</v>
      </c>
      <c r="E33" s="384" t="n">
        <v>163</v>
      </c>
      <c r="F33" s="939"/>
      <c r="G33" s="384" t="n">
        <v>526</v>
      </c>
      <c r="H33" s="939"/>
      <c r="I33" s="384" t="n">
        <v>300</v>
      </c>
      <c r="J33" s="939"/>
      <c r="K33" s="385" t="n">
        <v>34</v>
      </c>
      <c r="L33" s="939"/>
      <c r="M33" s="940" t="n">
        <v>1023</v>
      </c>
      <c r="N33" s="482"/>
      <c r="O33" s="941" t="n">
        <v>1001</v>
      </c>
      <c r="P33" s="978" t="n">
        <v>0.021978021978022</v>
      </c>
      <c r="Q33" s="337"/>
    </row>
    <row r="34" customFormat="false" ht="11.25" hidden="false" customHeight="false" outlineLevel="0" collapsed="false">
      <c r="A34" s="96" t="s">
        <v>105</v>
      </c>
      <c r="B34" s="380" t="s">
        <v>17</v>
      </c>
      <c r="C34" s="977" t="s">
        <v>276</v>
      </c>
      <c r="D34" s="977" t="s">
        <v>104</v>
      </c>
      <c r="E34" s="384" t="n">
        <v>249</v>
      </c>
      <c r="F34" s="337"/>
      <c r="G34" s="384" t="n">
        <v>1531</v>
      </c>
      <c r="H34" s="337"/>
      <c r="I34" s="384" t="n">
        <v>750</v>
      </c>
      <c r="J34" s="337"/>
      <c r="K34" s="385" t="n">
        <v>56</v>
      </c>
      <c r="L34" s="337"/>
      <c r="M34" s="940" t="n">
        <v>2586</v>
      </c>
      <c r="N34" s="482"/>
      <c r="O34" s="941" t="n">
        <v>2583</v>
      </c>
      <c r="P34" s="978" t="n">
        <v>0.00116144018583043</v>
      </c>
      <c r="Q34" s="337"/>
    </row>
    <row r="35" s="331" customFormat="true" ht="12" hidden="false" customHeight="false" outlineLevel="0" collapsed="false">
      <c r="A35" s="365"/>
      <c r="B35" s="337"/>
      <c r="C35" s="339"/>
      <c r="D35" s="340"/>
      <c r="E35" s="337"/>
      <c r="F35" s="337"/>
      <c r="G35" s="337"/>
      <c r="H35" s="337"/>
      <c r="I35" s="337"/>
      <c r="J35" s="337"/>
      <c r="K35" s="534"/>
      <c r="L35" s="337"/>
      <c r="M35" s="533"/>
      <c r="N35" s="533"/>
      <c r="O35" s="950"/>
      <c r="P35" s="980"/>
      <c r="Q35" s="337"/>
      <c r="T35" s="956"/>
      <c r="U35" s="956"/>
    </row>
    <row r="36" s="331" customFormat="true" ht="12" hidden="false" customHeight="false" outlineLevel="0" collapsed="false">
      <c r="A36" s="981" t="s">
        <v>477</v>
      </c>
      <c r="B36" s="982"/>
      <c r="C36" s="983"/>
      <c r="D36" s="984"/>
      <c r="E36" s="985" t="n">
        <v>25971</v>
      </c>
      <c r="F36" s="986"/>
      <c r="G36" s="985" t="n">
        <v>25339</v>
      </c>
      <c r="H36" s="986"/>
      <c r="I36" s="985" t="n">
        <v>10307</v>
      </c>
      <c r="J36" s="986"/>
      <c r="K36" s="985" t="n">
        <v>6459</v>
      </c>
      <c r="L36" s="987"/>
      <c r="M36" s="944" t="n">
        <v>68076</v>
      </c>
      <c r="N36" s="988"/>
      <c r="O36" s="948" t="n">
        <v>65909</v>
      </c>
      <c r="P36" s="989" t="n">
        <v>0.0328786660395394</v>
      </c>
      <c r="Q36" s="337"/>
      <c r="T36" s="956"/>
      <c r="U36" s="956"/>
    </row>
    <row r="37" s="331" customFormat="true" ht="11.25" hidden="false" customHeight="false" outlineLevel="0" collapsed="false">
      <c r="A37" s="250"/>
      <c r="B37" s="337"/>
      <c r="C37" s="339"/>
      <c r="D37" s="340"/>
      <c r="E37" s="337"/>
      <c r="F37" s="337"/>
      <c r="G37" s="337"/>
      <c r="H37" s="337"/>
      <c r="I37" s="337"/>
      <c r="J37" s="337"/>
      <c r="K37" s="337"/>
      <c r="L37" s="337"/>
      <c r="M37" s="533"/>
      <c r="N37" s="533"/>
      <c r="O37" s="533"/>
      <c r="P37" s="990"/>
      <c r="Q37" s="337"/>
      <c r="T37" s="956"/>
      <c r="U37" s="956"/>
    </row>
    <row r="38" s="331" customFormat="true" ht="11.25" hidden="false" customHeight="false" outlineLevel="0" collapsed="false">
      <c r="A38" s="250"/>
      <c r="B38" s="337"/>
      <c r="C38" s="339"/>
      <c r="D38" s="340"/>
      <c r="E38" s="337"/>
      <c r="F38" s="337"/>
      <c r="G38" s="337"/>
      <c r="H38" s="337"/>
      <c r="I38" s="337"/>
      <c r="J38" s="337"/>
      <c r="K38" s="337"/>
      <c r="L38" s="337"/>
      <c r="M38" s="533"/>
      <c r="N38" s="533"/>
      <c r="O38" s="533"/>
      <c r="P38" s="990"/>
      <c r="Q38" s="337"/>
      <c r="T38" s="956"/>
      <c r="U38" s="956"/>
    </row>
    <row r="39" s="331" customFormat="true" ht="11.25" hidden="false" customHeight="false" outlineLevel="0" collapsed="false">
      <c r="A39" s="250"/>
      <c r="B39" s="337"/>
      <c r="C39" s="339"/>
      <c r="D39" s="340"/>
      <c r="E39" s="337"/>
      <c r="G39" s="337"/>
      <c r="I39" s="337"/>
      <c r="K39" s="337"/>
      <c r="L39" s="337"/>
      <c r="M39" s="533"/>
      <c r="N39" s="533"/>
      <c r="O39" s="533"/>
      <c r="P39" s="990"/>
      <c r="Q39" s="337"/>
      <c r="T39" s="956"/>
      <c r="U39" s="956"/>
    </row>
    <row r="40" s="331" customFormat="true" ht="11.25" hidden="false" customHeight="false" outlineLevel="0" collapsed="false">
      <c r="A40" s="952"/>
      <c r="B40" s="953"/>
      <c r="C40" s="496"/>
      <c r="D40" s="991"/>
      <c r="G40" s="953"/>
      <c r="H40" s="953"/>
      <c r="O40" s="497"/>
      <c r="P40" s="990"/>
      <c r="T40" s="956"/>
      <c r="U40" s="956"/>
    </row>
    <row r="41" s="331" customFormat="true" ht="11.25" hidden="false" customHeight="false" outlineLevel="0" collapsed="false">
      <c r="A41" s="952"/>
      <c r="B41" s="953"/>
      <c r="C41" s="496"/>
      <c r="D41" s="992"/>
      <c r="E41" s="953"/>
      <c r="G41" s="953"/>
      <c r="H41" s="953"/>
      <c r="I41" s="498"/>
      <c r="K41" s="498"/>
      <c r="O41" s="497"/>
      <c r="P41" s="990"/>
      <c r="T41" s="956"/>
      <c r="U41" s="956"/>
    </row>
    <row r="42" s="331" customFormat="true" ht="11.25" hidden="false" customHeight="false" outlineLevel="0" collapsed="false">
      <c r="A42" s="952"/>
      <c r="B42" s="953"/>
      <c r="C42" s="496"/>
      <c r="D42" s="992"/>
      <c r="E42" s="953"/>
      <c r="G42" s="953"/>
      <c r="H42" s="953"/>
      <c r="M42" s="498"/>
      <c r="N42" s="498"/>
      <c r="O42" s="497"/>
      <c r="P42" s="990"/>
      <c r="T42" s="956"/>
      <c r="U42" s="956"/>
    </row>
    <row r="43" s="331" customFormat="true" ht="11.25" hidden="false" customHeight="false" outlineLevel="0" collapsed="false">
      <c r="A43" s="353"/>
      <c r="C43" s="496"/>
      <c r="D43" s="993"/>
      <c r="O43" s="497"/>
      <c r="P43" s="990"/>
      <c r="T43" s="956"/>
      <c r="U43" s="956"/>
    </row>
    <row r="44" s="331" customFormat="true" ht="11.25" hidden="false" customHeight="false" outlineLevel="0" collapsed="false">
      <c r="A44" s="353"/>
      <c r="C44" s="496"/>
      <c r="D44" s="994"/>
      <c r="E44" s="953"/>
      <c r="O44" s="497"/>
      <c r="P44" s="990"/>
      <c r="T44" s="956"/>
      <c r="U44" s="956"/>
    </row>
    <row r="45" s="331" customFormat="true" ht="11.25" hidden="false" customHeight="false" outlineLevel="0" collapsed="false">
      <c r="A45" s="353"/>
      <c r="C45" s="496"/>
      <c r="D45" s="994"/>
      <c r="O45" s="497"/>
      <c r="P45" s="990"/>
      <c r="T45" s="956"/>
      <c r="U45" s="956"/>
    </row>
    <row r="46" s="331" customFormat="true" ht="11.25" hidden="false" customHeight="false" outlineLevel="0" collapsed="false">
      <c r="A46" s="353"/>
      <c r="C46" s="496"/>
      <c r="D46" s="994"/>
      <c r="O46" s="497"/>
      <c r="P46" s="990"/>
      <c r="T46" s="956"/>
      <c r="U46" s="956"/>
    </row>
    <row r="47" s="331" customFormat="true" ht="11.25" hidden="false" customHeight="false" outlineLevel="0" collapsed="false">
      <c r="A47" s="353"/>
      <c r="C47" s="496"/>
      <c r="D47" s="994"/>
      <c r="O47" s="497"/>
      <c r="P47" s="990"/>
      <c r="T47" s="956"/>
      <c r="U47" s="956"/>
    </row>
    <row r="48" s="331" customFormat="true" ht="11.25" hidden="false" customHeight="false" outlineLevel="0" collapsed="false">
      <c r="A48" s="353"/>
      <c r="C48" s="496"/>
      <c r="D48" s="994"/>
      <c r="O48" s="497"/>
      <c r="P48" s="990"/>
      <c r="T48" s="956"/>
      <c r="U48" s="956"/>
    </row>
    <row r="49" s="331" customFormat="true" ht="11.25" hidden="false" customHeight="false" outlineLevel="0" collapsed="false">
      <c r="A49" s="353"/>
      <c r="C49" s="496"/>
      <c r="D49" s="994"/>
      <c r="O49" s="497"/>
      <c r="P49" s="990"/>
      <c r="T49" s="956"/>
      <c r="U49" s="956"/>
    </row>
    <row r="50" s="331" customFormat="true" ht="11.25" hidden="false" customHeight="false" outlineLevel="0" collapsed="false">
      <c r="A50" s="353"/>
      <c r="C50" s="496"/>
      <c r="D50" s="994"/>
      <c r="O50" s="497"/>
      <c r="P50" s="990"/>
      <c r="T50" s="956"/>
      <c r="U50" s="956"/>
    </row>
    <row r="51" s="331" customFormat="true" ht="11.25" hidden="false" customHeight="false" outlineLevel="0" collapsed="false">
      <c r="A51" s="353"/>
      <c r="C51" s="496"/>
      <c r="D51" s="994"/>
      <c r="O51" s="497"/>
      <c r="P51" s="990"/>
      <c r="T51" s="956"/>
      <c r="U51" s="956"/>
    </row>
    <row r="52" s="331" customFormat="true" ht="11.25" hidden="false" customHeight="false" outlineLevel="0" collapsed="false">
      <c r="A52" s="353"/>
      <c r="C52" s="496"/>
      <c r="D52" s="994"/>
      <c r="O52" s="497"/>
      <c r="P52" s="990"/>
      <c r="T52" s="956"/>
      <c r="U52" s="956"/>
    </row>
    <row r="53" s="331" customFormat="true" ht="11.25" hidden="false" customHeight="false" outlineLevel="0" collapsed="false">
      <c r="A53" s="353"/>
      <c r="C53" s="496"/>
      <c r="D53" s="994"/>
      <c r="O53" s="497"/>
      <c r="P53" s="990"/>
      <c r="T53" s="956"/>
      <c r="U53" s="956"/>
    </row>
    <row r="54" s="331" customFormat="true" ht="11.25" hidden="false" customHeight="false" outlineLevel="0" collapsed="false">
      <c r="A54" s="353"/>
      <c r="C54" s="496"/>
      <c r="D54" s="994"/>
      <c r="O54" s="497"/>
      <c r="P54" s="990"/>
      <c r="T54" s="956"/>
      <c r="U54" s="956"/>
    </row>
    <row r="55" s="331" customFormat="true" ht="11.25" hidden="false" customHeight="false" outlineLevel="0" collapsed="false">
      <c r="A55" s="353"/>
      <c r="C55" s="496"/>
      <c r="D55" s="994"/>
      <c r="O55" s="497"/>
      <c r="P55" s="990"/>
      <c r="T55" s="956"/>
      <c r="U55" s="956"/>
    </row>
    <row r="56" s="331" customFormat="true" ht="11.25" hidden="false" customHeight="false" outlineLevel="0" collapsed="false">
      <c r="A56" s="353"/>
      <c r="C56" s="496"/>
      <c r="D56" s="994"/>
      <c r="O56" s="497"/>
      <c r="P56" s="990"/>
      <c r="T56" s="956"/>
      <c r="U56" s="956"/>
    </row>
    <row r="57" s="331" customFormat="true" ht="11.25" hidden="false" customHeight="false" outlineLevel="0" collapsed="false">
      <c r="A57" s="353"/>
      <c r="C57" s="496"/>
      <c r="D57" s="994"/>
      <c r="O57" s="497"/>
      <c r="P57" s="990"/>
      <c r="T57" s="956"/>
      <c r="U57" s="956"/>
    </row>
    <row r="58" s="331" customFormat="true" ht="11.25" hidden="false" customHeight="false" outlineLevel="0" collapsed="false">
      <c r="A58" s="353"/>
      <c r="C58" s="496"/>
      <c r="D58" s="994"/>
      <c r="O58" s="497"/>
      <c r="P58" s="990"/>
      <c r="T58" s="956"/>
      <c r="U58" s="956"/>
    </row>
    <row r="59" s="331" customFormat="true" ht="11.25" hidden="false" customHeight="false" outlineLevel="0" collapsed="false">
      <c r="A59" s="353"/>
      <c r="C59" s="496"/>
      <c r="D59" s="994"/>
      <c r="O59" s="497"/>
      <c r="P59" s="990"/>
      <c r="T59" s="956"/>
      <c r="U59" s="956"/>
    </row>
    <row r="60" s="331" customFormat="true" ht="11.25" hidden="false" customHeight="false" outlineLevel="0" collapsed="false">
      <c r="A60" s="353"/>
      <c r="C60" s="496"/>
      <c r="D60" s="994"/>
      <c r="O60" s="497"/>
      <c r="P60" s="990"/>
      <c r="T60" s="956"/>
      <c r="U60" s="956"/>
    </row>
    <row r="61" s="331" customFormat="true" ht="11.25" hidden="false" customHeight="false" outlineLevel="0" collapsed="false">
      <c r="A61" s="353"/>
      <c r="C61" s="496"/>
      <c r="D61" s="994"/>
      <c r="O61" s="497"/>
      <c r="P61" s="990"/>
      <c r="T61" s="956"/>
      <c r="U61" s="956"/>
    </row>
    <row r="62" s="331" customFormat="true" ht="11.25" hidden="false" customHeight="false" outlineLevel="0" collapsed="false">
      <c r="A62" s="353"/>
      <c r="C62" s="496"/>
      <c r="D62" s="994"/>
      <c r="O62" s="497"/>
      <c r="P62" s="990"/>
      <c r="T62" s="956"/>
      <c r="U62" s="956"/>
    </row>
    <row r="63" s="331" customFormat="true" ht="11.25" hidden="false" customHeight="false" outlineLevel="0" collapsed="false">
      <c r="A63" s="353"/>
      <c r="C63" s="496"/>
      <c r="D63" s="994"/>
      <c r="O63" s="497"/>
      <c r="P63" s="990"/>
      <c r="T63" s="956"/>
      <c r="U63" s="956"/>
    </row>
    <row r="64" s="331" customFormat="true" ht="11.25" hidden="false" customHeight="false" outlineLevel="0" collapsed="false">
      <c r="A64" s="353"/>
      <c r="C64" s="496"/>
      <c r="D64" s="994"/>
      <c r="O64" s="497"/>
      <c r="P64" s="990"/>
      <c r="T64" s="956"/>
      <c r="U64" s="956"/>
    </row>
    <row r="65" s="331" customFormat="true" ht="11.25" hidden="false" customHeight="false" outlineLevel="0" collapsed="false">
      <c r="A65" s="353"/>
      <c r="C65" s="496"/>
      <c r="D65" s="994"/>
      <c r="O65" s="497"/>
      <c r="P65" s="990"/>
      <c r="T65" s="956"/>
      <c r="U65" s="956"/>
    </row>
    <row r="66" s="331" customFormat="true" ht="11.25" hidden="false" customHeight="false" outlineLevel="0" collapsed="false">
      <c r="A66" s="353"/>
      <c r="C66" s="496"/>
      <c r="D66" s="994"/>
      <c r="O66" s="497"/>
      <c r="P66" s="990"/>
      <c r="T66" s="956"/>
      <c r="U66" s="956"/>
    </row>
    <row r="67" s="331" customFormat="true" ht="11.25" hidden="false" customHeight="false" outlineLevel="0" collapsed="false">
      <c r="A67" s="353"/>
      <c r="C67" s="496"/>
      <c r="D67" s="994"/>
      <c r="O67" s="497"/>
      <c r="P67" s="990"/>
      <c r="T67" s="956"/>
      <c r="U67" s="956"/>
    </row>
    <row r="68" s="331" customFormat="true" ht="11.25" hidden="false" customHeight="false" outlineLevel="0" collapsed="false">
      <c r="A68" s="353"/>
      <c r="C68" s="496"/>
      <c r="D68" s="994"/>
      <c r="O68" s="497"/>
      <c r="P68" s="990"/>
      <c r="T68" s="956"/>
      <c r="U68" s="956"/>
    </row>
    <row r="69" s="331" customFormat="true" ht="11.25" hidden="false" customHeight="false" outlineLevel="0" collapsed="false">
      <c r="A69" s="353"/>
      <c r="C69" s="496"/>
      <c r="D69" s="994"/>
      <c r="O69" s="497"/>
      <c r="P69" s="990"/>
      <c r="T69" s="956"/>
      <c r="U69" s="956"/>
    </row>
    <row r="70" s="331" customFormat="true" ht="11.25" hidden="false" customHeight="false" outlineLevel="0" collapsed="false">
      <c r="A70" s="353"/>
      <c r="C70" s="496"/>
      <c r="D70" s="994"/>
      <c r="O70" s="497"/>
      <c r="P70" s="990"/>
      <c r="T70" s="956"/>
      <c r="U70" s="956"/>
    </row>
    <row r="92" s="474" customFormat="true" ht="11.25" hidden="false" customHeight="false" outlineLevel="0" collapsed="false">
      <c r="A92" s="332"/>
      <c r="B92" s="333"/>
      <c r="C92" s="334"/>
      <c r="D92" s="954"/>
      <c r="E92" s="333"/>
      <c r="F92" s="331"/>
      <c r="G92" s="333"/>
      <c r="H92" s="331"/>
      <c r="I92" s="333"/>
      <c r="J92" s="331"/>
      <c r="K92" s="333"/>
      <c r="L92" s="331"/>
      <c r="N92" s="497"/>
      <c r="P92" s="955"/>
      <c r="Q92" s="331"/>
      <c r="R92" s="497"/>
      <c r="S92" s="497"/>
      <c r="T92" s="956"/>
      <c r="U92" s="956"/>
      <c r="V92" s="497"/>
      <c r="W92" s="497"/>
      <c r="X92" s="497"/>
      <c r="Y92" s="497"/>
      <c r="Z92" s="497"/>
      <c r="AA92" s="497"/>
      <c r="AB92" s="497"/>
      <c r="AC92" s="497"/>
      <c r="AD92" s="497"/>
      <c r="AE92" s="497"/>
      <c r="AF92" s="49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5" width="29.71"/>
    <col collapsed="false" customWidth="true" hidden="false" outlineLevel="0" max="2" min="2" style="995" width="6.28"/>
    <col collapsed="false" customWidth="true" hidden="false" outlineLevel="0" max="3" min="3" style="996" width="4.85"/>
    <col collapsed="false" customWidth="true" hidden="false" outlineLevel="0" max="4" min="4" style="995" width="3.7"/>
    <col collapsed="false" customWidth="true" hidden="false" outlineLevel="0" max="5" min="5" style="997" width="6.7"/>
    <col collapsed="false" customWidth="true" hidden="false" outlineLevel="0" max="6" min="6" style="997" width="1.56"/>
    <col collapsed="false" customWidth="true" hidden="false" outlineLevel="0" max="7" min="7" style="997" width="7.85"/>
    <col collapsed="false" customWidth="true" hidden="false" outlineLevel="0" max="8" min="8" style="997" width="1.56"/>
    <col collapsed="false" customWidth="true" hidden="false" outlineLevel="0" max="9" min="9" style="997" width="7.56"/>
    <col collapsed="false" customWidth="true" hidden="false" outlineLevel="0" max="10" min="10" style="997" width="1.56"/>
    <col collapsed="false" customWidth="true" hidden="false" outlineLevel="0" max="11" min="11" style="997" width="10.56"/>
    <col collapsed="false" customWidth="true" hidden="false" outlineLevel="0" max="12" min="12" style="998" width="1.56"/>
    <col collapsed="false" customWidth="true" hidden="false" outlineLevel="0" max="13" min="13" style="999" width="8.28"/>
    <col collapsed="false" customWidth="true" hidden="false" outlineLevel="0" max="14" min="14" style="1000" width="7.85"/>
    <col collapsed="false" customWidth="true" hidden="false" outlineLevel="0" max="15" min="15" style="997" width="1.7"/>
    <col collapsed="false" customWidth="false" hidden="false" outlineLevel="0" max="257" min="16" style="997" width="9.14"/>
  </cols>
  <sheetData>
    <row r="1" s="1002" customFormat="true" ht="12.75" hidden="false" customHeight="false" outlineLevel="0" collapsed="false">
      <c r="A1" s="1001" t="s">
        <v>480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998"/>
      <c r="P1" s="27" t="s">
        <v>31</v>
      </c>
      <c r="R1" s="957"/>
    </row>
    <row r="2" s="1002" customFormat="true" ht="12.75" hidden="false" customHeight="false" outlineLevel="0" collapsed="false">
      <c r="A2" s="1003" t="s">
        <v>4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998"/>
    </row>
    <row r="3" customFormat="false" ht="13.5" hidden="false" customHeight="false" outlineLevel="0" collapsed="false">
      <c r="A3" s="1004"/>
      <c r="B3" s="1004"/>
      <c r="C3" s="1005"/>
      <c r="D3" s="1004"/>
      <c r="E3" s="1004"/>
      <c r="F3" s="1006"/>
      <c r="G3" s="1006"/>
      <c r="H3" s="1006"/>
      <c r="I3" s="1006"/>
      <c r="J3" s="1006"/>
      <c r="K3" s="1007"/>
      <c r="L3" s="1007"/>
      <c r="M3" s="1008"/>
      <c r="N3" s="1009"/>
      <c r="O3" s="998"/>
    </row>
    <row r="4" customFormat="false" ht="13.9" hidden="false" customHeight="true" outlineLevel="0" collapsed="false">
      <c r="A4" s="909" t="s">
        <v>262</v>
      </c>
      <c r="B4" s="1010" t="s">
        <v>175</v>
      </c>
      <c r="C4" s="1010" t="s">
        <v>263</v>
      </c>
      <c r="D4" s="1011" t="s">
        <v>476</v>
      </c>
      <c r="E4" s="1012" t="s">
        <v>481</v>
      </c>
      <c r="F4" s="1012"/>
      <c r="G4" s="1012"/>
      <c r="H4" s="1012"/>
      <c r="I4" s="1012"/>
      <c r="J4" s="1013" t="s">
        <v>202</v>
      </c>
      <c r="K4" s="1014" t="s">
        <v>18</v>
      </c>
      <c r="L4" s="1013"/>
      <c r="M4" s="1015" t="s">
        <v>235</v>
      </c>
      <c r="N4" s="963" t="s">
        <v>236</v>
      </c>
      <c r="O4" s="998"/>
    </row>
    <row r="5" customFormat="false" ht="12" hidden="false" customHeight="false" outlineLevel="0" collapsed="false">
      <c r="A5" s="909"/>
      <c r="B5" s="1010"/>
      <c r="C5" s="1010"/>
      <c r="D5" s="1011"/>
      <c r="E5" s="1016" t="s">
        <v>482</v>
      </c>
      <c r="F5" s="1017"/>
      <c r="G5" s="1018" t="s">
        <v>483</v>
      </c>
      <c r="H5" s="1017"/>
      <c r="I5" s="1018" t="s">
        <v>484</v>
      </c>
      <c r="J5" s="1019"/>
      <c r="K5" s="1020" t="s">
        <v>268</v>
      </c>
      <c r="L5" s="1019"/>
      <c r="M5" s="1021" t="s">
        <v>240</v>
      </c>
      <c r="N5" s="965" t="s">
        <v>242</v>
      </c>
      <c r="O5" s="998"/>
    </row>
    <row r="6" customFormat="false" ht="11.25" hidden="false" customHeight="false" outlineLevel="0" collapsed="false">
      <c r="A6" s="1022"/>
      <c r="B6" s="1023"/>
      <c r="C6" s="1024"/>
      <c r="D6" s="1025"/>
      <c r="E6" s="1026"/>
      <c r="F6" s="1008"/>
      <c r="G6" s="1026"/>
      <c r="H6" s="1008"/>
      <c r="I6" s="1026"/>
      <c r="J6" s="1008"/>
      <c r="K6" s="1026"/>
      <c r="L6" s="1008"/>
      <c r="M6" s="1027"/>
      <c r="N6" s="1028"/>
      <c r="O6" s="998"/>
    </row>
    <row r="7" customFormat="false" ht="11.25" hidden="false" customHeight="false" outlineLevel="0" collapsed="false">
      <c r="A7" s="432" t="s">
        <v>210</v>
      </c>
      <c r="B7" s="433" t="s">
        <v>18</v>
      </c>
      <c r="C7" s="1029" t="s">
        <v>278</v>
      </c>
      <c r="D7" s="1030" t="s">
        <v>50</v>
      </c>
      <c r="E7" s="1031" t="n">
        <v>14</v>
      </c>
      <c r="F7" s="939"/>
      <c r="G7" s="1031" t="n">
        <v>792</v>
      </c>
      <c r="H7" s="939"/>
      <c r="I7" s="1031" t="n">
        <v>218</v>
      </c>
      <c r="J7" s="939"/>
      <c r="K7" s="1032" t="n">
        <v>1024</v>
      </c>
      <c r="L7" s="939"/>
      <c r="M7" s="1033" t="n">
        <v>1024</v>
      </c>
      <c r="N7" s="1034" t="n">
        <v>0</v>
      </c>
      <c r="O7" s="998"/>
    </row>
    <row r="8" customFormat="false" ht="11.25" hidden="false" customHeight="false" outlineLevel="0" collapsed="false">
      <c r="A8" s="432" t="s">
        <v>210</v>
      </c>
      <c r="B8" s="433" t="s">
        <v>18</v>
      </c>
      <c r="C8" s="1035" t="s">
        <v>282</v>
      </c>
      <c r="D8" s="1030" t="s">
        <v>50</v>
      </c>
      <c r="E8" s="1031" t="n">
        <v>15</v>
      </c>
      <c r="F8" s="939"/>
      <c r="G8" s="1031" t="n">
        <v>695</v>
      </c>
      <c r="H8" s="939"/>
      <c r="I8" s="1031" t="n">
        <v>357</v>
      </c>
      <c r="J8" s="939"/>
      <c r="K8" s="1032" t="n">
        <v>1067</v>
      </c>
      <c r="L8" s="939"/>
      <c r="M8" s="1033" t="n">
        <v>1043</v>
      </c>
      <c r="N8" s="1034" t="n">
        <v>0.0230105465004794</v>
      </c>
      <c r="O8" s="998"/>
    </row>
    <row r="9" customFormat="false" ht="11.25" hidden="false" customHeight="false" outlineLevel="0" collapsed="false">
      <c r="A9" s="432" t="s">
        <v>210</v>
      </c>
      <c r="B9" s="433" t="s">
        <v>18</v>
      </c>
      <c r="C9" s="1035" t="s">
        <v>283</v>
      </c>
      <c r="D9" s="1030" t="s">
        <v>50</v>
      </c>
      <c r="E9" s="1031" t="n">
        <v>133</v>
      </c>
      <c r="F9" s="939"/>
      <c r="G9" s="1031" t="n">
        <v>2822</v>
      </c>
      <c r="H9" s="939"/>
      <c r="I9" s="1031" t="n">
        <v>688</v>
      </c>
      <c r="J9" s="939"/>
      <c r="K9" s="1032" t="n">
        <v>3643</v>
      </c>
      <c r="L9" s="939"/>
      <c r="M9" s="1033" t="n">
        <v>3620</v>
      </c>
      <c r="N9" s="1034" t="n">
        <v>0.006353591160221</v>
      </c>
      <c r="O9" s="998"/>
    </row>
    <row r="10" customFormat="false" ht="11.25" hidden="false" customHeight="false" outlineLevel="0" collapsed="false">
      <c r="A10" s="432" t="s">
        <v>210</v>
      </c>
      <c r="B10" s="433" t="s">
        <v>18</v>
      </c>
      <c r="C10" s="1035" t="s">
        <v>280</v>
      </c>
      <c r="D10" s="1030" t="s">
        <v>50</v>
      </c>
      <c r="E10" s="1031" t="n">
        <v>148</v>
      </c>
      <c r="F10" s="939"/>
      <c r="G10" s="1031" t="n">
        <v>3445</v>
      </c>
      <c r="H10" s="939"/>
      <c r="I10" s="1031" t="n">
        <v>934</v>
      </c>
      <c r="J10" s="939"/>
      <c r="K10" s="1032" t="n">
        <v>4527</v>
      </c>
      <c r="L10" s="939"/>
      <c r="M10" s="1033" t="n">
        <v>4436</v>
      </c>
      <c r="N10" s="1034" t="n">
        <v>0.0205139765554554</v>
      </c>
      <c r="O10" s="998"/>
      <c r="P10" s="1036"/>
    </row>
    <row r="11" customFormat="false" ht="11.25" hidden="false" customHeight="false" outlineLevel="0" collapsed="false">
      <c r="A11" s="432" t="s">
        <v>210</v>
      </c>
      <c r="B11" s="433" t="s">
        <v>18</v>
      </c>
      <c r="C11" s="1035" t="s">
        <v>273</v>
      </c>
      <c r="D11" s="1030" t="s">
        <v>50</v>
      </c>
      <c r="E11" s="1031" t="n">
        <v>46</v>
      </c>
      <c r="F11" s="939"/>
      <c r="G11" s="1031" t="n">
        <v>1743</v>
      </c>
      <c r="H11" s="939"/>
      <c r="I11" s="1031" t="n">
        <v>446</v>
      </c>
      <c r="J11" s="939"/>
      <c r="K11" s="1032" t="n">
        <v>2235</v>
      </c>
      <c r="L11" s="939"/>
      <c r="M11" s="1033" t="n">
        <v>2306</v>
      </c>
      <c r="N11" s="1034" t="n">
        <v>-0.0307892454466609</v>
      </c>
      <c r="O11" s="998"/>
      <c r="P11" s="1036"/>
    </row>
    <row r="12" customFormat="false" ht="11.25" hidden="false" customHeight="false" outlineLevel="0" collapsed="false">
      <c r="A12" s="432" t="s">
        <v>210</v>
      </c>
      <c r="B12" s="433" t="s">
        <v>18</v>
      </c>
      <c r="C12" s="1035" t="s">
        <v>274</v>
      </c>
      <c r="D12" s="1030" t="s">
        <v>50</v>
      </c>
      <c r="E12" s="1031" t="n">
        <v>105</v>
      </c>
      <c r="F12" s="939"/>
      <c r="G12" s="1031" t="n">
        <v>3388</v>
      </c>
      <c r="H12" s="939"/>
      <c r="I12" s="1031" t="n">
        <v>934</v>
      </c>
      <c r="J12" s="939"/>
      <c r="K12" s="1032" t="n">
        <v>4427</v>
      </c>
      <c r="L12" s="939"/>
      <c r="M12" s="1033" t="n">
        <v>4313</v>
      </c>
      <c r="N12" s="1034" t="n">
        <v>0.026431718061674</v>
      </c>
      <c r="O12" s="998"/>
      <c r="P12" s="1036"/>
    </row>
    <row r="13" customFormat="false" ht="11.25" hidden="false" customHeight="false" outlineLevel="0" collapsed="false">
      <c r="A13" s="432" t="s">
        <v>210</v>
      </c>
      <c r="B13" s="433" t="s">
        <v>18</v>
      </c>
      <c r="C13" s="1035" t="s">
        <v>275</v>
      </c>
      <c r="D13" s="1030" t="s">
        <v>50</v>
      </c>
      <c r="E13" s="1031" t="n">
        <v>134</v>
      </c>
      <c r="F13" s="939"/>
      <c r="G13" s="1031" t="n">
        <v>2705</v>
      </c>
      <c r="H13" s="939"/>
      <c r="I13" s="1031" t="n">
        <v>707</v>
      </c>
      <c r="J13" s="939"/>
      <c r="K13" s="1032" t="n">
        <v>3546</v>
      </c>
      <c r="L13" s="939"/>
      <c r="M13" s="1033" t="n">
        <v>3498</v>
      </c>
      <c r="N13" s="1034" t="n">
        <v>0.0137221269296741</v>
      </c>
      <c r="O13" s="998"/>
      <c r="P13" s="1036"/>
    </row>
    <row r="14" customFormat="false" ht="11.25" hidden="false" customHeight="false" outlineLevel="0" collapsed="false">
      <c r="A14" s="432" t="s">
        <v>210</v>
      </c>
      <c r="B14" s="433" t="s">
        <v>18</v>
      </c>
      <c r="C14" s="1035" t="s">
        <v>281</v>
      </c>
      <c r="D14" s="1030" t="s">
        <v>50</v>
      </c>
      <c r="E14" s="1031" t="n">
        <v>45</v>
      </c>
      <c r="F14" s="939"/>
      <c r="G14" s="1031" t="n">
        <v>1562</v>
      </c>
      <c r="H14" s="939"/>
      <c r="I14" s="1031" t="n">
        <v>391</v>
      </c>
      <c r="J14" s="939"/>
      <c r="K14" s="1032" t="n">
        <v>1998</v>
      </c>
      <c r="L14" s="939"/>
      <c r="M14" s="1033" t="n">
        <v>2005</v>
      </c>
      <c r="N14" s="1034" t="n">
        <v>-0.00349127182044888</v>
      </c>
      <c r="O14" s="998"/>
      <c r="P14" s="1036"/>
    </row>
    <row r="15" customFormat="false" ht="11.25" hidden="false" customHeight="false" outlineLevel="0" collapsed="false">
      <c r="A15" s="432" t="s">
        <v>210</v>
      </c>
      <c r="B15" s="433" t="s">
        <v>18</v>
      </c>
      <c r="C15" s="1035" t="s">
        <v>279</v>
      </c>
      <c r="D15" s="1030" t="s">
        <v>50</v>
      </c>
      <c r="E15" s="1031" t="n">
        <v>94</v>
      </c>
      <c r="F15" s="939"/>
      <c r="G15" s="1031" t="n">
        <v>2068</v>
      </c>
      <c r="H15" s="939"/>
      <c r="I15" s="1031" t="n">
        <v>590</v>
      </c>
      <c r="J15" s="939"/>
      <c r="K15" s="1032" t="n">
        <v>2752</v>
      </c>
      <c r="L15" s="939"/>
      <c r="M15" s="1033" t="n">
        <v>2754</v>
      </c>
      <c r="N15" s="1034" t="n">
        <v>-0.000726216412490922</v>
      </c>
      <c r="O15" s="998"/>
      <c r="P15" s="1036"/>
    </row>
    <row r="16" customFormat="false" ht="11.25" hidden="false" customHeight="false" outlineLevel="0" collapsed="false">
      <c r="A16" s="432" t="s">
        <v>210</v>
      </c>
      <c r="B16" s="433" t="s">
        <v>18</v>
      </c>
      <c r="C16" s="1037" t="n">
        <v>10</v>
      </c>
      <c r="D16" s="1030" t="s">
        <v>50</v>
      </c>
      <c r="E16" s="1031" t="n">
        <v>95</v>
      </c>
      <c r="F16" s="939"/>
      <c r="G16" s="1031" t="n">
        <v>2400</v>
      </c>
      <c r="H16" s="939"/>
      <c r="I16" s="1031" t="n">
        <v>552</v>
      </c>
      <c r="J16" s="939"/>
      <c r="K16" s="1032" t="n">
        <v>3047</v>
      </c>
      <c r="L16" s="939"/>
      <c r="M16" s="1033" t="n">
        <v>3068</v>
      </c>
      <c r="N16" s="1034" t="n">
        <v>-0.00684485006518905</v>
      </c>
      <c r="O16" s="998"/>
      <c r="P16" s="1036"/>
      <c r="Q16" s="995"/>
      <c r="R16" s="995"/>
    </row>
    <row r="17" customFormat="false" ht="11.25" hidden="false" customHeight="false" outlineLevel="0" collapsed="false">
      <c r="A17" s="432" t="s">
        <v>210</v>
      </c>
      <c r="B17" s="433" t="s">
        <v>18</v>
      </c>
      <c r="C17" s="1037" t="n">
        <v>11</v>
      </c>
      <c r="D17" s="1030" t="s">
        <v>50</v>
      </c>
      <c r="E17" s="1031" t="n">
        <v>110</v>
      </c>
      <c r="F17" s="939"/>
      <c r="G17" s="1031" t="n">
        <v>2108</v>
      </c>
      <c r="H17" s="939"/>
      <c r="I17" s="1031" t="n">
        <v>653</v>
      </c>
      <c r="J17" s="939"/>
      <c r="K17" s="1032" t="n">
        <v>2871</v>
      </c>
      <c r="L17" s="939"/>
      <c r="M17" s="1033" t="n">
        <v>2838</v>
      </c>
      <c r="N17" s="1034" t="n">
        <v>0.0116279069767442</v>
      </c>
      <c r="O17" s="998"/>
      <c r="P17" s="1036"/>
    </row>
    <row r="18" customFormat="false" ht="12" hidden="false" customHeight="false" outlineLevel="0" collapsed="false">
      <c r="A18" s="432"/>
      <c r="B18" s="221"/>
      <c r="C18" s="1038"/>
      <c r="D18" s="1030"/>
      <c r="E18" s="1039"/>
      <c r="F18" s="1040"/>
      <c r="G18" s="1041"/>
      <c r="H18" s="1040"/>
      <c r="I18" s="1041"/>
      <c r="J18" s="1040"/>
      <c r="K18" s="1042"/>
      <c r="L18" s="1040"/>
      <c r="M18" s="1043"/>
      <c r="N18" s="1044"/>
      <c r="O18" s="998"/>
      <c r="P18" s="1036"/>
    </row>
    <row r="19" s="995" customFormat="true" ht="12" hidden="false" customHeight="false" outlineLevel="0" collapsed="false">
      <c r="A19" s="1045" t="s">
        <v>485</v>
      </c>
      <c r="B19" s="1046"/>
      <c r="C19" s="1047"/>
      <c r="D19" s="1048"/>
      <c r="E19" s="1049" t="n">
        <v>939</v>
      </c>
      <c r="F19" s="945"/>
      <c r="G19" s="1049" t="n">
        <v>23728</v>
      </c>
      <c r="H19" s="945"/>
      <c r="I19" s="1049" t="n">
        <v>6470</v>
      </c>
      <c r="J19" s="945"/>
      <c r="K19" s="1049" t="n">
        <v>31137</v>
      </c>
      <c r="L19" s="945"/>
      <c r="M19" s="1049" t="n">
        <v>30905</v>
      </c>
      <c r="N19" s="1050" t="n">
        <v>0.00750687591004692</v>
      </c>
      <c r="O19" s="1051"/>
    </row>
    <row r="20" customFormat="false" ht="11.25" hidden="false" customHeight="false" outlineLevel="0" collapsed="false">
      <c r="A20" s="160"/>
      <c r="B20" s="160"/>
      <c r="C20" s="1052"/>
      <c r="D20" s="1053"/>
      <c r="E20" s="1054"/>
      <c r="F20" s="939"/>
      <c r="G20" s="1054"/>
      <c r="H20" s="939"/>
      <c r="I20" s="939"/>
      <c r="J20" s="939"/>
      <c r="K20" s="1054"/>
      <c r="L20" s="939"/>
      <c r="M20" s="1054"/>
      <c r="N20" s="1055"/>
      <c r="O20" s="998"/>
    </row>
    <row r="21" customFormat="false" ht="11.25" hidden="false" customHeight="false" outlineLevel="0" collapsed="false">
      <c r="A21" s="1056"/>
      <c r="B21" s="1056"/>
      <c r="C21" s="1057"/>
      <c r="D21" s="1056"/>
      <c r="E21" s="1058"/>
      <c r="F21" s="1058"/>
      <c r="G21" s="1058"/>
      <c r="H21" s="1058"/>
      <c r="I21" s="1058"/>
      <c r="J21" s="1058"/>
      <c r="K21" s="1058"/>
      <c r="L21" s="1059"/>
    </row>
    <row r="22" customFormat="false" ht="11.25" hidden="false" customHeight="false" outlineLevel="0" collapsed="false">
      <c r="A22" s="1056"/>
      <c r="B22" s="1056"/>
      <c r="C22" s="1057"/>
      <c r="D22" s="1056"/>
      <c r="E22" s="1058"/>
      <c r="F22" s="1058"/>
      <c r="G22" s="1058"/>
      <c r="H22" s="1059"/>
      <c r="I22" s="1058"/>
      <c r="J22" s="1058"/>
      <c r="K22" s="999"/>
      <c r="L22" s="1059"/>
    </row>
    <row r="23" customFormat="false" ht="11.25" hidden="false" customHeight="false" outlineLevel="0" collapsed="false">
      <c r="A23" s="1056"/>
      <c r="B23" s="1056"/>
      <c r="C23" s="1057"/>
      <c r="D23" s="1056"/>
      <c r="E23" s="1058"/>
      <c r="F23" s="1058"/>
      <c r="G23" s="1058"/>
      <c r="H23" s="1058"/>
      <c r="I23" s="1058"/>
      <c r="J23" s="1058"/>
      <c r="K23" s="1058"/>
      <c r="L23" s="1059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0" width="29.41"/>
    <col collapsed="false" customWidth="true" hidden="false" outlineLevel="0" max="2" min="2" style="1061" width="5.99"/>
    <col collapsed="false" customWidth="true" hidden="false" outlineLevel="0" max="3" min="3" style="1062" width="4.7"/>
    <col collapsed="false" customWidth="true" hidden="false" outlineLevel="0" max="4" min="4" style="1062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60" width="5.56"/>
    <col collapsed="false" customWidth="true" hidden="false" outlineLevel="0" max="8" min="8" style="1063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3" width="5.56"/>
    <col collapsed="false" customWidth="true" hidden="false" outlineLevel="0" max="12" min="12" style="1063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60" width="5.56"/>
    <col collapsed="false" customWidth="true" hidden="false" outlineLevel="0" max="16" min="16" style="1063" width="1.56"/>
    <col collapsed="false" customWidth="true" hidden="false" outlineLevel="0" max="17" min="17" style="1064" width="8.41"/>
    <col collapsed="false" customWidth="true" hidden="false" outlineLevel="0" max="18" min="18" style="1063" width="1.56"/>
    <col collapsed="false" customWidth="true" hidden="false" outlineLevel="0" max="19" min="19" style="1063" width="8.28"/>
    <col collapsed="false" customWidth="true" hidden="false" outlineLevel="0" max="20" min="20" style="139" width="6.85"/>
    <col collapsed="false" customWidth="true" hidden="false" outlineLevel="0" max="21" min="21" style="55" width="1.28"/>
    <col collapsed="false" customWidth="true" hidden="false" outlineLevel="0" max="22" min="22" style="1064" width="9.7"/>
    <col collapsed="false" customWidth="true" hidden="false" outlineLevel="0" max="23" min="23" style="1063" width="1.56"/>
    <col collapsed="false" customWidth="true" hidden="false" outlineLevel="0" max="24" min="24" style="1063" width="5.71"/>
    <col collapsed="false" customWidth="true" hidden="false" outlineLevel="0" max="25" min="25" style="1065" width="8.7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60" width="9.14"/>
  </cols>
  <sheetData>
    <row r="1" s="1067" customFormat="true" ht="12.75" hidden="false" customHeight="false" outlineLevel="0" collapsed="false">
      <c r="A1" s="1066" t="s">
        <v>48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7" t="s">
        <v>31</v>
      </c>
      <c r="AB1" s="1068"/>
      <c r="AC1" s="1068"/>
      <c r="AD1" s="1068"/>
    </row>
    <row r="2" s="1067" customFormat="tru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1068"/>
      <c r="AA2" s="1068"/>
      <c r="AB2" s="1068"/>
      <c r="AC2" s="1068"/>
      <c r="AD2" s="1068"/>
    </row>
    <row r="3" customFormat="false" ht="12" hidden="false" customHeight="false" outlineLevel="0" collapsed="false">
      <c r="A3" s="1069"/>
      <c r="B3" s="1069"/>
      <c r="C3" s="1070"/>
      <c r="D3" s="1070"/>
      <c r="E3" s="1070"/>
      <c r="F3" s="1071"/>
      <c r="G3" s="1072"/>
      <c r="H3" s="1072"/>
      <c r="I3" s="1071"/>
      <c r="J3" s="1071"/>
      <c r="K3" s="1072"/>
      <c r="L3" s="1072"/>
      <c r="M3" s="1070"/>
      <c r="N3" s="1070"/>
      <c r="O3" s="1069"/>
      <c r="P3" s="1069"/>
      <c r="Q3" s="1073"/>
      <c r="R3" s="1072"/>
      <c r="S3" s="1072"/>
      <c r="T3" s="1074"/>
      <c r="U3" s="50"/>
      <c r="V3" s="1075"/>
      <c r="W3" s="302"/>
      <c r="X3" s="1075"/>
      <c r="Y3" s="1076"/>
    </row>
    <row r="4" customFormat="false" ht="10.9" hidden="false" customHeight="true" outlineLevel="0" collapsed="false">
      <c r="A4" s="1077" t="s">
        <v>262</v>
      </c>
      <c r="B4" s="1078" t="s">
        <v>175</v>
      </c>
      <c r="C4" s="1079" t="s">
        <v>263</v>
      </c>
      <c r="D4" s="1080" t="s">
        <v>476</v>
      </c>
      <c r="E4" s="1081" t="s">
        <v>165</v>
      </c>
      <c r="F4" s="1081"/>
      <c r="G4" s="1081"/>
      <c r="H4" s="914"/>
      <c r="I4" s="913" t="s">
        <v>487</v>
      </c>
      <c r="J4" s="913"/>
      <c r="K4" s="913"/>
      <c r="L4" s="914"/>
      <c r="M4" s="913" t="s">
        <v>488</v>
      </c>
      <c r="N4" s="913"/>
      <c r="O4" s="913"/>
      <c r="P4" s="913"/>
      <c r="Q4" s="1082" t="s">
        <v>489</v>
      </c>
      <c r="R4" s="1083"/>
      <c r="S4" s="918" t="s">
        <v>235</v>
      </c>
      <c r="T4" s="1084" t="s">
        <v>236</v>
      </c>
      <c r="U4" s="1085"/>
      <c r="V4" s="1086" t="s">
        <v>490</v>
      </c>
      <c r="W4" s="914"/>
      <c r="X4" s="1087" t="s">
        <v>491</v>
      </c>
      <c r="Y4" s="1088" t="s">
        <v>268</v>
      </c>
    </row>
    <row r="5" customFormat="false" ht="10.9" hidden="false" customHeight="true" outlineLevel="0" collapsed="false">
      <c r="A5" s="1077"/>
      <c r="B5" s="1078"/>
      <c r="C5" s="1079"/>
      <c r="D5" s="1080"/>
      <c r="E5" s="1089" t="s">
        <v>492</v>
      </c>
      <c r="F5" s="925" t="s">
        <v>493</v>
      </c>
      <c r="G5" s="925" t="s">
        <v>268</v>
      </c>
      <c r="H5" s="921"/>
      <c r="I5" s="1090" t="s">
        <v>492</v>
      </c>
      <c r="J5" s="925" t="s">
        <v>493</v>
      </c>
      <c r="K5" s="925" t="s">
        <v>268</v>
      </c>
      <c r="L5" s="921"/>
      <c r="M5" s="1090" t="s">
        <v>492</v>
      </c>
      <c r="N5" s="925" t="s">
        <v>493</v>
      </c>
      <c r="O5" s="925" t="s">
        <v>268</v>
      </c>
      <c r="P5" s="921"/>
      <c r="Q5" s="1082"/>
      <c r="R5" s="1091"/>
      <c r="S5" s="925" t="s">
        <v>240</v>
      </c>
      <c r="T5" s="1092" t="s">
        <v>242</v>
      </c>
      <c r="U5" s="1093"/>
      <c r="V5" s="1094" t="s">
        <v>494</v>
      </c>
      <c r="W5" s="1095"/>
      <c r="X5" s="1096" t="s">
        <v>495</v>
      </c>
      <c r="Y5" s="1097"/>
    </row>
    <row r="6" customFormat="false" ht="10.9" hidden="false" customHeight="true" outlineLevel="0" collapsed="false">
      <c r="A6" s="1098"/>
      <c r="B6" s="1099"/>
      <c r="C6" s="1100"/>
      <c r="D6" s="1101"/>
      <c r="E6" s="1102"/>
      <c r="F6" s="533"/>
      <c r="G6" s="252"/>
      <c r="H6" s="252"/>
      <c r="I6" s="1103"/>
      <c r="J6" s="533"/>
      <c r="K6" s="252"/>
      <c r="L6" s="252"/>
      <c r="M6" s="1104"/>
      <c r="N6" s="387"/>
      <c r="O6" s="482"/>
      <c r="P6" s="482"/>
      <c r="Q6" s="1105"/>
      <c r="R6" s="70"/>
      <c r="S6" s="1106"/>
      <c r="T6" s="1107"/>
      <c r="U6" s="1108"/>
      <c r="V6" s="1109"/>
      <c r="W6" s="249"/>
      <c r="X6" s="1110"/>
      <c r="Y6" s="430"/>
    </row>
    <row r="7" customFormat="false" ht="10.9" hidden="false" customHeight="true" outlineLevel="0" collapsed="false">
      <c r="A7" s="1111" t="s">
        <v>37</v>
      </c>
      <c r="B7" s="1112" t="s">
        <v>38</v>
      </c>
      <c r="C7" s="1113" t="s">
        <v>278</v>
      </c>
      <c r="D7" s="1113" t="s">
        <v>36</v>
      </c>
      <c r="E7" s="1114" t="n">
        <v>0</v>
      </c>
      <c r="F7" s="941" t="n">
        <v>0</v>
      </c>
      <c r="G7" s="1115" t="n">
        <v>0</v>
      </c>
      <c r="H7" s="252"/>
      <c r="I7" s="1116" t="n">
        <v>118</v>
      </c>
      <c r="J7" s="941" t="n">
        <v>9</v>
      </c>
      <c r="K7" s="1115" t="n">
        <v>127</v>
      </c>
      <c r="L7" s="252"/>
      <c r="M7" s="1116" t="n">
        <v>182</v>
      </c>
      <c r="N7" s="941" t="n">
        <v>1055</v>
      </c>
      <c r="O7" s="1115" t="n">
        <v>1237</v>
      </c>
      <c r="P7" s="482"/>
      <c r="Q7" s="1117" t="n">
        <v>1364</v>
      </c>
      <c r="R7" s="70"/>
      <c r="S7" s="1118" t="n">
        <v>1374</v>
      </c>
      <c r="T7" s="1034" t="n">
        <v>-0.00727802037845706</v>
      </c>
      <c r="U7" s="1108"/>
      <c r="V7" s="1119" t="n">
        <v>763</v>
      </c>
      <c r="W7" s="1120"/>
      <c r="X7" s="1121" t="n">
        <v>601</v>
      </c>
      <c r="Y7" s="1122" t="n">
        <v>1364</v>
      </c>
    </row>
    <row r="8" customFormat="false" ht="10.9" hidden="false" customHeight="true" outlineLevel="0" collapsed="false">
      <c r="A8" s="1111" t="s">
        <v>37</v>
      </c>
      <c r="B8" s="1112" t="s">
        <v>38</v>
      </c>
      <c r="C8" s="1123" t="s">
        <v>282</v>
      </c>
      <c r="D8" s="1113" t="s">
        <v>36</v>
      </c>
      <c r="E8" s="1114" t="n">
        <v>0</v>
      </c>
      <c r="F8" s="941" t="n">
        <v>0</v>
      </c>
      <c r="G8" s="1115" t="n">
        <v>0</v>
      </c>
      <c r="H8" s="252"/>
      <c r="I8" s="1116" t="n">
        <v>113</v>
      </c>
      <c r="J8" s="941" t="n">
        <v>8</v>
      </c>
      <c r="K8" s="1115" t="n">
        <v>121</v>
      </c>
      <c r="L8" s="252"/>
      <c r="M8" s="1116" t="n">
        <v>198</v>
      </c>
      <c r="N8" s="941" t="n">
        <v>979</v>
      </c>
      <c r="O8" s="1115" t="n">
        <v>1177</v>
      </c>
      <c r="P8" s="482"/>
      <c r="Q8" s="1117" t="n">
        <v>1298</v>
      </c>
      <c r="R8" s="70"/>
      <c r="S8" s="1124" t="n">
        <v>1299</v>
      </c>
      <c r="T8" s="1034" t="n">
        <v>-0.000769822940723634</v>
      </c>
      <c r="U8" s="1108"/>
      <c r="V8" s="1119" t="n">
        <v>746</v>
      </c>
      <c r="W8" s="1120"/>
      <c r="X8" s="1121" t="n">
        <v>552</v>
      </c>
      <c r="Y8" s="1122" t="n">
        <v>1298</v>
      </c>
    </row>
    <row r="9" customFormat="false" ht="10.9" hidden="false" customHeight="true" outlineLevel="0" collapsed="false">
      <c r="A9" s="1111" t="s">
        <v>37</v>
      </c>
      <c r="B9" s="1112" t="s">
        <v>38</v>
      </c>
      <c r="C9" s="1113" t="s">
        <v>283</v>
      </c>
      <c r="D9" s="1113" t="s">
        <v>36</v>
      </c>
      <c r="E9" s="1114" t="n">
        <v>0</v>
      </c>
      <c r="F9" s="941" t="n">
        <v>0</v>
      </c>
      <c r="G9" s="1115" t="n">
        <v>0</v>
      </c>
      <c r="H9" s="252"/>
      <c r="I9" s="1116" t="n">
        <v>23</v>
      </c>
      <c r="J9" s="941" t="n">
        <v>4</v>
      </c>
      <c r="K9" s="1115" t="n">
        <v>27</v>
      </c>
      <c r="L9" s="252"/>
      <c r="M9" s="1116" t="n">
        <v>83</v>
      </c>
      <c r="N9" s="941" t="n">
        <v>657</v>
      </c>
      <c r="O9" s="1115" t="n">
        <v>740</v>
      </c>
      <c r="P9" s="482"/>
      <c r="Q9" s="1117" t="n">
        <v>767</v>
      </c>
      <c r="R9" s="70"/>
      <c r="S9" s="1118" t="n">
        <v>741</v>
      </c>
      <c r="T9" s="1034" t="n">
        <v>0.0350877192982456</v>
      </c>
      <c r="U9" s="1108"/>
      <c r="V9" s="1119" t="n">
        <v>257</v>
      </c>
      <c r="W9" s="1120"/>
      <c r="X9" s="1121" t="n">
        <v>510</v>
      </c>
      <c r="Y9" s="1122" t="n">
        <v>767</v>
      </c>
    </row>
    <row r="10" customFormat="false" ht="10.9" hidden="false" customHeight="true" outlineLevel="0" collapsed="false">
      <c r="A10" s="1111" t="s">
        <v>37</v>
      </c>
      <c r="B10" s="1112" t="s">
        <v>38</v>
      </c>
      <c r="C10" s="1113" t="s">
        <v>280</v>
      </c>
      <c r="D10" s="1113" t="s">
        <v>36</v>
      </c>
      <c r="E10" s="1114" t="n">
        <v>1</v>
      </c>
      <c r="F10" s="941" t="n">
        <v>0</v>
      </c>
      <c r="G10" s="1115" t="n">
        <v>1</v>
      </c>
      <c r="H10" s="252"/>
      <c r="I10" s="1116" t="n">
        <v>134</v>
      </c>
      <c r="J10" s="941" t="n">
        <v>19</v>
      </c>
      <c r="K10" s="1115" t="n">
        <v>153</v>
      </c>
      <c r="L10" s="252"/>
      <c r="M10" s="1116" t="n">
        <v>277</v>
      </c>
      <c r="N10" s="941" t="n">
        <v>2107</v>
      </c>
      <c r="O10" s="1115" t="n">
        <v>2384</v>
      </c>
      <c r="P10" s="482"/>
      <c r="Q10" s="1117" t="n">
        <v>2538</v>
      </c>
      <c r="R10" s="70"/>
      <c r="S10" s="1118" t="n">
        <v>2582</v>
      </c>
      <c r="T10" s="1034" t="n">
        <v>-0.0170410534469404</v>
      </c>
      <c r="U10" s="1108"/>
      <c r="V10" s="1119" t="n">
        <v>1183</v>
      </c>
      <c r="W10" s="1120"/>
      <c r="X10" s="1121" t="n">
        <v>1355</v>
      </c>
      <c r="Y10" s="1122" t="n">
        <v>2538</v>
      </c>
    </row>
    <row r="11" customFormat="false" ht="10.9" hidden="false" customHeight="true" outlineLevel="0" collapsed="false">
      <c r="A11" s="1111" t="s">
        <v>37</v>
      </c>
      <c r="B11" s="1112" t="s">
        <v>38</v>
      </c>
      <c r="C11" s="1125" t="s">
        <v>273</v>
      </c>
      <c r="D11" s="1113" t="s">
        <v>36</v>
      </c>
      <c r="E11" s="1114" t="n">
        <v>0</v>
      </c>
      <c r="F11" s="941" t="n">
        <v>0</v>
      </c>
      <c r="G11" s="1115" t="n">
        <v>0</v>
      </c>
      <c r="H11" s="252"/>
      <c r="I11" s="1116" t="n">
        <v>76</v>
      </c>
      <c r="J11" s="941" t="n">
        <v>11</v>
      </c>
      <c r="K11" s="1115" t="n">
        <v>87</v>
      </c>
      <c r="L11" s="252"/>
      <c r="M11" s="1116" t="n">
        <v>232</v>
      </c>
      <c r="N11" s="941" t="n">
        <v>1440</v>
      </c>
      <c r="O11" s="1115" t="n">
        <v>1672</v>
      </c>
      <c r="P11" s="482"/>
      <c r="Q11" s="1117" t="n">
        <v>1759</v>
      </c>
      <c r="R11" s="70"/>
      <c r="S11" s="1124" t="n">
        <v>1761</v>
      </c>
      <c r="T11" s="1034" t="n">
        <v>-0.00113571834185122</v>
      </c>
      <c r="U11" s="1108"/>
      <c r="V11" s="1119" t="n">
        <v>638</v>
      </c>
      <c r="W11" s="1120"/>
      <c r="X11" s="1121" t="n">
        <v>1121</v>
      </c>
      <c r="Y11" s="1122" t="n">
        <v>1759</v>
      </c>
    </row>
    <row r="12" customFormat="false" ht="10.9" hidden="false" customHeight="true" outlineLevel="0" collapsed="false">
      <c r="A12" s="1111" t="s">
        <v>37</v>
      </c>
      <c r="B12" s="1112" t="s">
        <v>38</v>
      </c>
      <c r="C12" s="1125" t="s">
        <v>274</v>
      </c>
      <c r="D12" s="1113" t="s">
        <v>36</v>
      </c>
      <c r="E12" s="1114" t="n">
        <v>0</v>
      </c>
      <c r="F12" s="941" t="n">
        <v>0</v>
      </c>
      <c r="G12" s="1115" t="n">
        <v>0</v>
      </c>
      <c r="H12" s="252"/>
      <c r="I12" s="1116" t="n">
        <v>59</v>
      </c>
      <c r="J12" s="941" t="n">
        <v>9</v>
      </c>
      <c r="K12" s="1115" t="n">
        <v>68</v>
      </c>
      <c r="L12" s="252"/>
      <c r="M12" s="1116" t="n">
        <v>104</v>
      </c>
      <c r="N12" s="941" t="n">
        <v>1065</v>
      </c>
      <c r="O12" s="1115" t="n">
        <v>1169</v>
      </c>
      <c r="P12" s="482"/>
      <c r="Q12" s="1117" t="n">
        <v>1237</v>
      </c>
      <c r="R12" s="70"/>
      <c r="S12" s="1124" t="n">
        <v>1203</v>
      </c>
      <c r="T12" s="1034" t="n">
        <v>0.028262676641729</v>
      </c>
      <c r="U12" s="1108"/>
      <c r="V12" s="1119" t="n">
        <v>433</v>
      </c>
      <c r="W12" s="1120"/>
      <c r="X12" s="1121" t="n">
        <v>804</v>
      </c>
      <c r="Y12" s="1122" t="n">
        <v>1237</v>
      </c>
    </row>
    <row r="13" customFormat="false" ht="10.9" hidden="false" customHeight="true" outlineLevel="0" collapsed="false">
      <c r="A13" s="1111" t="s">
        <v>37</v>
      </c>
      <c r="B13" s="1112" t="s">
        <v>38</v>
      </c>
      <c r="C13" s="1123" t="s">
        <v>275</v>
      </c>
      <c r="D13" s="1113" t="s">
        <v>36</v>
      </c>
      <c r="E13" s="1114" t="n">
        <v>1</v>
      </c>
      <c r="F13" s="941" t="n">
        <v>0</v>
      </c>
      <c r="G13" s="1115" t="n">
        <v>1</v>
      </c>
      <c r="H13" s="252"/>
      <c r="I13" s="1116" t="n">
        <v>81</v>
      </c>
      <c r="J13" s="941" t="n">
        <v>19</v>
      </c>
      <c r="K13" s="1115" t="n">
        <v>100</v>
      </c>
      <c r="L13" s="252"/>
      <c r="M13" s="1116" t="n">
        <v>180</v>
      </c>
      <c r="N13" s="941" t="n">
        <v>1773</v>
      </c>
      <c r="O13" s="1115" t="n">
        <v>1953</v>
      </c>
      <c r="P13" s="482"/>
      <c r="Q13" s="1117" t="n">
        <v>2054</v>
      </c>
      <c r="R13" s="70"/>
      <c r="S13" s="1124" t="n">
        <v>2052</v>
      </c>
      <c r="T13" s="1034" t="n">
        <v>0.000974658869395711</v>
      </c>
      <c r="U13" s="1108"/>
      <c r="V13" s="1119" t="n">
        <v>1043</v>
      </c>
      <c r="W13" s="1120"/>
      <c r="X13" s="1121" t="n">
        <v>1011</v>
      </c>
      <c r="Y13" s="1122" t="n">
        <v>2054</v>
      </c>
    </row>
    <row r="14" customFormat="false" ht="10.9" hidden="false" customHeight="true" outlineLevel="0" collapsed="false">
      <c r="A14" s="1111" t="s">
        <v>37</v>
      </c>
      <c r="B14" s="1112" t="s">
        <v>38</v>
      </c>
      <c r="C14" s="1123" t="s">
        <v>281</v>
      </c>
      <c r="D14" s="1113" t="s">
        <v>36</v>
      </c>
      <c r="E14" s="1114" t="n">
        <v>1</v>
      </c>
      <c r="F14" s="941" t="n">
        <v>0</v>
      </c>
      <c r="G14" s="1115" t="n">
        <v>1</v>
      </c>
      <c r="H14" s="252"/>
      <c r="I14" s="1116" t="n">
        <v>40</v>
      </c>
      <c r="J14" s="941" t="n">
        <v>15</v>
      </c>
      <c r="K14" s="1115" t="n">
        <v>55</v>
      </c>
      <c r="L14" s="252"/>
      <c r="M14" s="1116" t="n">
        <v>90</v>
      </c>
      <c r="N14" s="941" t="n">
        <v>780</v>
      </c>
      <c r="O14" s="1115" t="n">
        <v>870</v>
      </c>
      <c r="P14" s="482"/>
      <c r="Q14" s="1117" t="n">
        <v>926</v>
      </c>
      <c r="R14" s="70"/>
      <c r="S14" s="1124" t="n">
        <v>929</v>
      </c>
      <c r="T14" s="1034" t="n">
        <v>-0.00322927879440258</v>
      </c>
      <c r="U14" s="1108"/>
      <c r="V14" s="1119" t="n">
        <v>527</v>
      </c>
      <c r="W14" s="1120"/>
      <c r="X14" s="1121" t="n">
        <v>399</v>
      </c>
      <c r="Y14" s="1122" t="n">
        <v>926</v>
      </c>
    </row>
    <row r="15" customFormat="false" ht="10.9" hidden="false" customHeight="true" outlineLevel="0" collapsed="false">
      <c r="A15" s="1111" t="s">
        <v>37</v>
      </c>
      <c r="B15" s="1112" t="s">
        <v>38</v>
      </c>
      <c r="C15" s="1123" t="s">
        <v>279</v>
      </c>
      <c r="D15" s="1113" t="s">
        <v>36</v>
      </c>
      <c r="E15" s="1114" t="n">
        <v>0</v>
      </c>
      <c r="F15" s="941" t="n">
        <v>0</v>
      </c>
      <c r="G15" s="1115" t="n">
        <v>0</v>
      </c>
      <c r="H15" s="252"/>
      <c r="I15" s="1116" t="n">
        <v>61</v>
      </c>
      <c r="J15" s="941" t="n">
        <v>21</v>
      </c>
      <c r="K15" s="1115" t="n">
        <v>82</v>
      </c>
      <c r="L15" s="252"/>
      <c r="M15" s="1116" t="n">
        <v>108</v>
      </c>
      <c r="N15" s="941" t="n">
        <v>1293</v>
      </c>
      <c r="O15" s="1115" t="n">
        <v>1401</v>
      </c>
      <c r="P15" s="482"/>
      <c r="Q15" s="1117" t="n">
        <v>1483</v>
      </c>
      <c r="R15" s="70"/>
      <c r="S15" s="1124" t="n">
        <v>1498</v>
      </c>
      <c r="T15" s="1034" t="n">
        <v>-0.0100133511348465</v>
      </c>
      <c r="U15" s="1108"/>
      <c r="V15" s="1119" t="n">
        <v>704</v>
      </c>
      <c r="W15" s="1120"/>
      <c r="X15" s="1121" t="n">
        <v>779</v>
      </c>
      <c r="Y15" s="1122" t="n">
        <v>1483</v>
      </c>
    </row>
    <row r="16" customFormat="false" ht="10.9" hidden="false" customHeight="true" outlineLevel="0" collapsed="false">
      <c r="A16" s="1111" t="s">
        <v>37</v>
      </c>
      <c r="B16" s="1112" t="s">
        <v>38</v>
      </c>
      <c r="C16" s="1123" t="n">
        <v>10</v>
      </c>
      <c r="D16" s="1113" t="s">
        <v>36</v>
      </c>
      <c r="E16" s="1114" t="n">
        <v>0</v>
      </c>
      <c r="F16" s="941" t="n">
        <v>0</v>
      </c>
      <c r="G16" s="1115" t="n">
        <v>0</v>
      </c>
      <c r="H16" s="252"/>
      <c r="I16" s="1116" t="n">
        <v>122</v>
      </c>
      <c r="J16" s="941" t="n">
        <v>24</v>
      </c>
      <c r="K16" s="1115" t="n">
        <v>146</v>
      </c>
      <c r="L16" s="252"/>
      <c r="M16" s="1116" t="n">
        <v>201</v>
      </c>
      <c r="N16" s="941" t="n">
        <v>1728</v>
      </c>
      <c r="O16" s="1115" t="n">
        <v>1929</v>
      </c>
      <c r="P16" s="482"/>
      <c r="Q16" s="1117" t="n">
        <v>2075</v>
      </c>
      <c r="R16" s="70"/>
      <c r="S16" s="1124" t="n">
        <v>2058</v>
      </c>
      <c r="T16" s="1034" t="n">
        <v>0.00826044703595724</v>
      </c>
      <c r="U16" s="1108"/>
      <c r="V16" s="1119" t="n">
        <v>605</v>
      </c>
      <c r="W16" s="1120"/>
      <c r="X16" s="1121" t="n">
        <v>1470</v>
      </c>
      <c r="Y16" s="1122" t="n">
        <v>2075</v>
      </c>
    </row>
    <row r="17" customFormat="false" ht="10.9" hidden="false" customHeight="true" outlineLevel="0" collapsed="false">
      <c r="A17" s="1111" t="s">
        <v>37</v>
      </c>
      <c r="B17" s="1112" t="s">
        <v>38</v>
      </c>
      <c r="C17" s="1123" t="n">
        <v>11</v>
      </c>
      <c r="D17" s="1113" t="s">
        <v>36</v>
      </c>
      <c r="E17" s="1114" t="n">
        <v>0</v>
      </c>
      <c r="F17" s="941" t="n">
        <v>0</v>
      </c>
      <c r="G17" s="1115" t="n">
        <v>0</v>
      </c>
      <c r="H17" s="252"/>
      <c r="I17" s="1116" t="n">
        <v>203</v>
      </c>
      <c r="J17" s="941" t="n">
        <v>85</v>
      </c>
      <c r="K17" s="1115" t="n">
        <v>288</v>
      </c>
      <c r="L17" s="252"/>
      <c r="M17" s="1116" t="n">
        <v>275</v>
      </c>
      <c r="N17" s="941" t="n">
        <v>3255</v>
      </c>
      <c r="O17" s="1115" t="n">
        <v>3530</v>
      </c>
      <c r="P17" s="482"/>
      <c r="Q17" s="1117" t="n">
        <v>3818</v>
      </c>
      <c r="R17" s="70"/>
      <c r="S17" s="1124" t="n">
        <v>3787</v>
      </c>
      <c r="T17" s="1034" t="n">
        <v>0.00818589912859784</v>
      </c>
      <c r="U17" s="1108"/>
      <c r="V17" s="1119" t="n">
        <v>1200</v>
      </c>
      <c r="W17" s="1120"/>
      <c r="X17" s="1121" t="n">
        <v>2618</v>
      </c>
      <c r="Y17" s="1122" t="n">
        <v>3818</v>
      </c>
    </row>
    <row r="18" customFormat="false" ht="10.9" hidden="false" customHeight="true" outlineLevel="0" collapsed="false">
      <c r="A18" s="148" t="s">
        <v>41</v>
      </c>
      <c r="B18" s="1112" t="s">
        <v>38</v>
      </c>
      <c r="C18" s="1123" t="n">
        <v>10</v>
      </c>
      <c r="D18" s="1123" t="s">
        <v>40</v>
      </c>
      <c r="E18" s="1114" t="n">
        <v>0</v>
      </c>
      <c r="F18" s="941" t="n">
        <v>0</v>
      </c>
      <c r="G18" s="1115" t="n">
        <v>0</v>
      </c>
      <c r="H18" s="252"/>
      <c r="I18" s="1116" t="n">
        <v>116</v>
      </c>
      <c r="J18" s="941" t="n">
        <v>24</v>
      </c>
      <c r="K18" s="1115" t="n">
        <v>140</v>
      </c>
      <c r="L18" s="252"/>
      <c r="M18" s="1116" t="n">
        <v>176</v>
      </c>
      <c r="N18" s="941" t="n">
        <v>1503</v>
      </c>
      <c r="O18" s="1115" t="n">
        <v>1679</v>
      </c>
      <c r="P18" s="482"/>
      <c r="Q18" s="1117" t="n">
        <v>1819</v>
      </c>
      <c r="R18" s="70"/>
      <c r="S18" s="1124" t="n">
        <v>1800</v>
      </c>
      <c r="T18" s="1034" t="n">
        <v>0.0105555555555556</v>
      </c>
      <c r="U18" s="1108"/>
      <c r="V18" s="1119" t="n">
        <v>517</v>
      </c>
      <c r="W18" s="1120"/>
      <c r="X18" s="1121" t="n">
        <v>1302</v>
      </c>
      <c r="Y18" s="1122" t="n">
        <v>1819</v>
      </c>
    </row>
    <row r="19" customFormat="false" ht="10.9" hidden="false" customHeight="true" outlineLevel="0" collapsed="false">
      <c r="A19" s="148" t="s">
        <v>41</v>
      </c>
      <c r="B19" s="1112" t="s">
        <v>38</v>
      </c>
      <c r="C19" s="1123" t="n">
        <v>11</v>
      </c>
      <c r="D19" s="1123" t="s">
        <v>40</v>
      </c>
      <c r="E19" s="1114" t="n">
        <v>0</v>
      </c>
      <c r="F19" s="941" t="n">
        <v>0</v>
      </c>
      <c r="G19" s="1115" t="n">
        <v>0</v>
      </c>
      <c r="H19" s="252"/>
      <c r="I19" s="1116" t="n">
        <v>134</v>
      </c>
      <c r="J19" s="941" t="n">
        <v>53</v>
      </c>
      <c r="K19" s="1115" t="n">
        <v>187</v>
      </c>
      <c r="L19" s="252"/>
      <c r="M19" s="1116" t="n">
        <v>184</v>
      </c>
      <c r="N19" s="941" t="n">
        <v>2571</v>
      </c>
      <c r="O19" s="1115" t="n">
        <v>2755</v>
      </c>
      <c r="P19" s="482"/>
      <c r="Q19" s="1117" t="n">
        <v>2942</v>
      </c>
      <c r="R19" s="70"/>
      <c r="S19" s="1124" t="n">
        <v>2929</v>
      </c>
      <c r="T19" s="1034" t="n">
        <v>0.00443837487196996</v>
      </c>
      <c r="U19" s="1108"/>
      <c r="V19" s="1119" t="n">
        <v>693</v>
      </c>
      <c r="W19" s="1120"/>
      <c r="X19" s="1121" t="n">
        <v>2249</v>
      </c>
      <c r="Y19" s="1122" t="n">
        <v>2942</v>
      </c>
    </row>
    <row r="20" customFormat="false" ht="10.9" hidden="false" customHeight="true" outlineLevel="0" collapsed="false">
      <c r="A20" s="149" t="s">
        <v>45</v>
      </c>
      <c r="B20" s="1112" t="s">
        <v>38</v>
      </c>
      <c r="C20" s="1125" t="s">
        <v>274</v>
      </c>
      <c r="D20" s="1125" t="s">
        <v>44</v>
      </c>
      <c r="E20" s="1114" t="n">
        <v>0</v>
      </c>
      <c r="F20" s="941" t="n">
        <v>0</v>
      </c>
      <c r="G20" s="1115" t="n">
        <v>0</v>
      </c>
      <c r="H20" s="252"/>
      <c r="I20" s="1116" t="n">
        <v>58</v>
      </c>
      <c r="J20" s="941" t="n">
        <v>16</v>
      </c>
      <c r="K20" s="1115" t="n">
        <v>74</v>
      </c>
      <c r="L20" s="252"/>
      <c r="M20" s="1116" t="n">
        <v>119</v>
      </c>
      <c r="N20" s="941" t="n">
        <v>743</v>
      </c>
      <c r="O20" s="1115" t="n">
        <v>862</v>
      </c>
      <c r="P20" s="482"/>
      <c r="Q20" s="1117" t="n">
        <v>936</v>
      </c>
      <c r="R20" s="70"/>
      <c r="S20" s="1124" t="n">
        <v>968</v>
      </c>
      <c r="T20" s="1034" t="n">
        <v>-0.0330578512396694</v>
      </c>
      <c r="U20" s="1108"/>
      <c r="V20" s="1119" t="n">
        <v>559</v>
      </c>
      <c r="W20" s="1120"/>
      <c r="X20" s="1121" t="n">
        <v>377</v>
      </c>
      <c r="Y20" s="1122" t="n">
        <v>936</v>
      </c>
    </row>
    <row r="21" customFormat="false" ht="10.9" hidden="false" customHeight="true" outlineLevel="0" collapsed="false">
      <c r="A21" s="149" t="s">
        <v>45</v>
      </c>
      <c r="B21" s="1112" t="s">
        <v>38</v>
      </c>
      <c r="C21" s="1123" t="s">
        <v>275</v>
      </c>
      <c r="D21" s="1125" t="s">
        <v>44</v>
      </c>
      <c r="E21" s="1114" t="n">
        <v>0</v>
      </c>
      <c r="F21" s="941" t="n">
        <v>0</v>
      </c>
      <c r="G21" s="1115" t="n">
        <v>0</v>
      </c>
      <c r="H21" s="252"/>
      <c r="I21" s="1116" t="n">
        <v>67</v>
      </c>
      <c r="J21" s="941" t="n">
        <v>9</v>
      </c>
      <c r="K21" s="1115" t="n">
        <v>76</v>
      </c>
      <c r="L21" s="252"/>
      <c r="M21" s="1116" t="n">
        <v>103</v>
      </c>
      <c r="N21" s="941" t="n">
        <v>803</v>
      </c>
      <c r="O21" s="1115" t="n">
        <v>906</v>
      </c>
      <c r="P21" s="482"/>
      <c r="Q21" s="1117" t="n">
        <v>982</v>
      </c>
      <c r="R21" s="70"/>
      <c r="S21" s="1124" t="n">
        <v>972</v>
      </c>
      <c r="T21" s="1034" t="n">
        <v>0.0102880658436214</v>
      </c>
      <c r="U21" s="1108"/>
      <c r="V21" s="1119" t="n">
        <v>561</v>
      </c>
      <c r="W21" s="1120"/>
      <c r="X21" s="1121" t="n">
        <v>421</v>
      </c>
      <c r="Y21" s="1122" t="n">
        <v>982</v>
      </c>
    </row>
    <row r="22" customFormat="false" ht="10.9" hidden="false" customHeight="true" outlineLevel="0" collapsed="false">
      <c r="A22" s="149" t="s">
        <v>45</v>
      </c>
      <c r="B22" s="1112" t="s">
        <v>38</v>
      </c>
      <c r="C22" s="1123" t="s">
        <v>279</v>
      </c>
      <c r="D22" s="1125" t="s">
        <v>44</v>
      </c>
      <c r="E22" s="1114" t="n">
        <v>0</v>
      </c>
      <c r="F22" s="941" t="n">
        <v>0</v>
      </c>
      <c r="G22" s="1115" t="n">
        <v>0</v>
      </c>
      <c r="H22" s="252"/>
      <c r="I22" s="1116" t="n">
        <v>71</v>
      </c>
      <c r="J22" s="941" t="n">
        <v>21</v>
      </c>
      <c r="K22" s="1115" t="n">
        <v>92</v>
      </c>
      <c r="L22" s="252"/>
      <c r="M22" s="1116" t="n">
        <v>126</v>
      </c>
      <c r="N22" s="941" t="n">
        <v>1234</v>
      </c>
      <c r="O22" s="1115" t="n">
        <v>1360</v>
      </c>
      <c r="P22" s="482"/>
      <c r="Q22" s="1117" t="n">
        <v>1452</v>
      </c>
      <c r="R22" s="70"/>
      <c r="S22" s="1124" t="n">
        <v>1457</v>
      </c>
      <c r="T22" s="1034" t="n">
        <v>-0.00343170899107756</v>
      </c>
      <c r="U22" s="1108"/>
      <c r="V22" s="1119" t="n">
        <v>636</v>
      </c>
      <c r="W22" s="1120"/>
      <c r="X22" s="1121" t="n">
        <v>816</v>
      </c>
      <c r="Y22" s="1122" t="n">
        <v>1452</v>
      </c>
    </row>
    <row r="23" customFormat="false" ht="10.9" hidden="false" customHeight="true" outlineLevel="0" collapsed="false">
      <c r="A23" s="149" t="s">
        <v>45</v>
      </c>
      <c r="B23" s="1112" t="s">
        <v>38</v>
      </c>
      <c r="C23" s="1123" t="n">
        <v>11</v>
      </c>
      <c r="D23" s="1125" t="s">
        <v>44</v>
      </c>
      <c r="E23" s="1114" t="n">
        <v>0</v>
      </c>
      <c r="F23" s="941" t="n">
        <v>0</v>
      </c>
      <c r="G23" s="1115" t="n">
        <v>0</v>
      </c>
      <c r="H23" s="252"/>
      <c r="I23" s="1116" t="n">
        <v>105</v>
      </c>
      <c r="J23" s="941" t="n">
        <v>36</v>
      </c>
      <c r="K23" s="1115" t="n">
        <v>141</v>
      </c>
      <c r="L23" s="252"/>
      <c r="M23" s="1116" t="n">
        <v>145</v>
      </c>
      <c r="N23" s="941" t="n">
        <v>1212</v>
      </c>
      <c r="O23" s="1115" t="n">
        <v>1357</v>
      </c>
      <c r="P23" s="482"/>
      <c r="Q23" s="1117" t="n">
        <v>1498</v>
      </c>
      <c r="R23" s="70"/>
      <c r="S23" s="1124" t="n">
        <v>1489</v>
      </c>
      <c r="T23" s="1034" t="n">
        <v>0.00604432505036938</v>
      </c>
      <c r="U23" s="1108"/>
      <c r="V23" s="1119" t="n">
        <v>508</v>
      </c>
      <c r="W23" s="1120"/>
      <c r="X23" s="1121" t="n">
        <v>990</v>
      </c>
      <c r="Y23" s="1122" t="n">
        <v>1498</v>
      </c>
    </row>
    <row r="24" customFormat="false" ht="10.9" hidden="false" customHeight="true" outlineLevel="0" collapsed="false">
      <c r="A24" s="1111" t="s">
        <v>48</v>
      </c>
      <c r="B24" s="1112" t="s">
        <v>38</v>
      </c>
      <c r="C24" s="1125" t="s">
        <v>273</v>
      </c>
      <c r="D24" s="1125" t="s">
        <v>47</v>
      </c>
      <c r="E24" s="1114" t="n">
        <v>0</v>
      </c>
      <c r="F24" s="941" t="n">
        <v>0</v>
      </c>
      <c r="G24" s="1115" t="n">
        <v>0</v>
      </c>
      <c r="H24" s="252"/>
      <c r="I24" s="1116" t="n">
        <v>110</v>
      </c>
      <c r="J24" s="941" t="n">
        <v>16</v>
      </c>
      <c r="K24" s="1115" t="n">
        <v>126</v>
      </c>
      <c r="L24" s="252"/>
      <c r="M24" s="1116" t="n">
        <v>219</v>
      </c>
      <c r="N24" s="941" t="n">
        <v>1127</v>
      </c>
      <c r="O24" s="1115" t="n">
        <v>1346</v>
      </c>
      <c r="P24" s="482"/>
      <c r="Q24" s="1117" t="n">
        <v>1472</v>
      </c>
      <c r="R24" s="70"/>
      <c r="S24" s="1124" t="n">
        <v>1464</v>
      </c>
      <c r="T24" s="1034" t="n">
        <v>0.00546448087431694</v>
      </c>
      <c r="U24" s="1108"/>
      <c r="V24" s="1119" t="n">
        <v>1023</v>
      </c>
      <c r="W24" s="1120"/>
      <c r="X24" s="1121" t="n">
        <v>449</v>
      </c>
      <c r="Y24" s="1122" t="n">
        <v>1472</v>
      </c>
    </row>
    <row r="25" customFormat="false" ht="10.9" hidden="false" customHeight="true" outlineLevel="0" collapsed="false">
      <c r="A25" s="1111" t="s">
        <v>48</v>
      </c>
      <c r="B25" s="1112" t="s">
        <v>38</v>
      </c>
      <c r="C25" s="1125" t="s">
        <v>274</v>
      </c>
      <c r="D25" s="1125" t="s">
        <v>47</v>
      </c>
      <c r="E25" s="1114" t="n">
        <v>0</v>
      </c>
      <c r="F25" s="941" t="n">
        <v>0</v>
      </c>
      <c r="G25" s="1115" t="n">
        <v>0</v>
      </c>
      <c r="H25" s="252"/>
      <c r="I25" s="1116" t="n">
        <v>91</v>
      </c>
      <c r="J25" s="941" t="n">
        <v>18</v>
      </c>
      <c r="K25" s="1115" t="n">
        <v>109</v>
      </c>
      <c r="L25" s="252"/>
      <c r="M25" s="1116" t="n">
        <v>147</v>
      </c>
      <c r="N25" s="941" t="n">
        <v>1139</v>
      </c>
      <c r="O25" s="1115" t="n">
        <v>1286</v>
      </c>
      <c r="P25" s="482"/>
      <c r="Q25" s="1117" t="n">
        <v>1395</v>
      </c>
      <c r="R25" s="70"/>
      <c r="S25" s="1124" t="n">
        <v>1370</v>
      </c>
      <c r="T25" s="1034" t="n">
        <v>0.0182481751824818</v>
      </c>
      <c r="U25" s="1108"/>
      <c r="V25" s="1119" t="n">
        <v>867</v>
      </c>
      <c r="W25" s="1120"/>
      <c r="X25" s="1121" t="n">
        <v>528</v>
      </c>
      <c r="Y25" s="1122" t="n">
        <v>1395</v>
      </c>
    </row>
    <row r="26" customFormat="false" ht="10.9" hidden="false" customHeight="true" outlineLevel="0" collapsed="false">
      <c r="A26" s="148" t="s">
        <v>48</v>
      </c>
      <c r="B26" s="1112" t="s">
        <v>38</v>
      </c>
      <c r="C26" s="1123" t="n">
        <v>11</v>
      </c>
      <c r="D26" s="1125" t="s">
        <v>47</v>
      </c>
      <c r="E26" s="1114" t="n">
        <v>0</v>
      </c>
      <c r="F26" s="941" t="n">
        <v>0</v>
      </c>
      <c r="G26" s="1115" t="n">
        <v>0</v>
      </c>
      <c r="H26" s="252"/>
      <c r="I26" s="1116" t="n">
        <v>77</v>
      </c>
      <c r="J26" s="941" t="n">
        <v>61</v>
      </c>
      <c r="K26" s="1115" t="n">
        <v>138</v>
      </c>
      <c r="L26" s="252"/>
      <c r="M26" s="1116" t="n">
        <v>115</v>
      </c>
      <c r="N26" s="941" t="n">
        <v>2898</v>
      </c>
      <c r="O26" s="1115" t="n">
        <v>3013</v>
      </c>
      <c r="P26" s="482"/>
      <c r="Q26" s="1117" t="n">
        <v>3151</v>
      </c>
      <c r="R26" s="70"/>
      <c r="S26" s="1124" t="n">
        <v>3139</v>
      </c>
      <c r="T26" s="1034" t="n">
        <v>0.00382287352660083</v>
      </c>
      <c r="U26" s="1108"/>
      <c r="V26" s="1119" t="n">
        <v>596</v>
      </c>
      <c r="W26" s="1120"/>
      <c r="X26" s="1121" t="n">
        <v>2555</v>
      </c>
      <c r="Y26" s="1122" t="n">
        <v>3151</v>
      </c>
    </row>
    <row r="27" customFormat="false" ht="10.9" hidden="false" customHeight="true" outlineLevel="0" collapsed="false">
      <c r="A27" s="149" t="s">
        <v>227</v>
      </c>
      <c r="B27" s="1112" t="s">
        <v>38</v>
      </c>
      <c r="C27" s="1113" t="s">
        <v>278</v>
      </c>
      <c r="D27" s="1113" t="s">
        <v>50</v>
      </c>
      <c r="E27" s="1114" t="n">
        <v>0</v>
      </c>
      <c r="F27" s="941" t="n">
        <v>0</v>
      </c>
      <c r="G27" s="1115" t="n">
        <v>0</v>
      </c>
      <c r="H27" s="252"/>
      <c r="I27" s="1116" t="n">
        <v>170</v>
      </c>
      <c r="J27" s="941" t="n">
        <v>14</v>
      </c>
      <c r="K27" s="1115" t="n">
        <v>184</v>
      </c>
      <c r="L27" s="252"/>
      <c r="M27" s="1116" t="n">
        <v>277</v>
      </c>
      <c r="N27" s="941" t="n">
        <v>1268</v>
      </c>
      <c r="O27" s="1115" t="n">
        <v>1545</v>
      </c>
      <c r="P27" s="482"/>
      <c r="Q27" s="1117" t="n">
        <v>1729</v>
      </c>
      <c r="R27" s="70"/>
      <c r="S27" s="1118" t="n">
        <v>1707</v>
      </c>
      <c r="T27" s="1034" t="n">
        <v>0.012888107791447</v>
      </c>
      <c r="U27" s="1108"/>
      <c r="V27" s="1119" t="n">
        <v>1164</v>
      </c>
      <c r="W27" s="1120"/>
      <c r="X27" s="1121" t="n">
        <v>565</v>
      </c>
      <c r="Y27" s="1122" t="n">
        <v>1729</v>
      </c>
    </row>
    <row r="28" customFormat="false" ht="10.9" hidden="false" customHeight="true" outlineLevel="0" collapsed="false">
      <c r="A28" s="149" t="s">
        <v>227</v>
      </c>
      <c r="B28" s="1112" t="s">
        <v>38</v>
      </c>
      <c r="C28" s="1113" t="s">
        <v>283</v>
      </c>
      <c r="D28" s="1113" t="s">
        <v>50</v>
      </c>
      <c r="E28" s="1114" t="n">
        <v>1</v>
      </c>
      <c r="F28" s="941" t="n">
        <v>0</v>
      </c>
      <c r="G28" s="1115" t="n">
        <v>1</v>
      </c>
      <c r="H28" s="252"/>
      <c r="I28" s="1116" t="n">
        <v>260</v>
      </c>
      <c r="J28" s="941" t="n">
        <v>22</v>
      </c>
      <c r="K28" s="1115" t="n">
        <v>282</v>
      </c>
      <c r="L28" s="252"/>
      <c r="M28" s="1116" t="n">
        <v>491</v>
      </c>
      <c r="N28" s="941" t="n">
        <v>3417</v>
      </c>
      <c r="O28" s="1115" t="n">
        <v>3908</v>
      </c>
      <c r="P28" s="482"/>
      <c r="Q28" s="1117" t="n">
        <v>4191</v>
      </c>
      <c r="R28" s="70"/>
      <c r="S28" s="1118" t="n">
        <v>4202</v>
      </c>
      <c r="T28" s="1034" t="n">
        <v>-0.00261780104712042</v>
      </c>
      <c r="U28" s="1108"/>
      <c r="V28" s="1119" t="n">
        <v>2847</v>
      </c>
      <c r="W28" s="1120"/>
      <c r="X28" s="1121" t="n">
        <v>1344</v>
      </c>
      <c r="Y28" s="1122" t="n">
        <v>4191</v>
      </c>
    </row>
    <row r="29" customFormat="false" ht="10.9" hidden="false" customHeight="true" outlineLevel="0" collapsed="false">
      <c r="A29" s="149" t="s">
        <v>227</v>
      </c>
      <c r="B29" s="1112" t="s">
        <v>38</v>
      </c>
      <c r="C29" s="1113" t="s">
        <v>280</v>
      </c>
      <c r="D29" s="1113" t="s">
        <v>50</v>
      </c>
      <c r="E29" s="1114" t="n">
        <v>2</v>
      </c>
      <c r="F29" s="941" t="n">
        <v>0</v>
      </c>
      <c r="G29" s="1115" t="n">
        <v>2</v>
      </c>
      <c r="H29" s="252"/>
      <c r="I29" s="1116" t="n">
        <v>353</v>
      </c>
      <c r="J29" s="941" t="n">
        <v>28</v>
      </c>
      <c r="K29" s="1115" t="n">
        <v>381</v>
      </c>
      <c r="L29" s="252"/>
      <c r="M29" s="1116" t="n">
        <v>580</v>
      </c>
      <c r="N29" s="941" t="n">
        <v>3271</v>
      </c>
      <c r="O29" s="1115" t="n">
        <v>3851</v>
      </c>
      <c r="P29" s="482"/>
      <c r="Q29" s="1117" t="n">
        <v>4234</v>
      </c>
      <c r="R29" s="70"/>
      <c r="S29" s="1118" t="n">
        <v>4212</v>
      </c>
      <c r="T29" s="1034" t="n">
        <v>0.00522317188983856</v>
      </c>
      <c r="U29" s="1108"/>
      <c r="V29" s="1119" t="n">
        <v>3006</v>
      </c>
      <c r="W29" s="1120"/>
      <c r="X29" s="1121" t="n">
        <v>1228</v>
      </c>
      <c r="Y29" s="1122" t="n">
        <v>4234</v>
      </c>
    </row>
    <row r="30" customFormat="false" ht="10.9" hidden="false" customHeight="true" outlineLevel="0" collapsed="false">
      <c r="A30" s="149" t="s">
        <v>227</v>
      </c>
      <c r="B30" s="1112" t="s">
        <v>38</v>
      </c>
      <c r="C30" s="1125" t="s">
        <v>273</v>
      </c>
      <c r="D30" s="1113" t="s">
        <v>50</v>
      </c>
      <c r="E30" s="1114" t="n">
        <v>0</v>
      </c>
      <c r="F30" s="941" t="n">
        <v>0</v>
      </c>
      <c r="G30" s="1115" t="n">
        <v>0</v>
      </c>
      <c r="H30" s="252"/>
      <c r="I30" s="1116" t="n">
        <v>365</v>
      </c>
      <c r="J30" s="941" t="n">
        <v>33</v>
      </c>
      <c r="K30" s="1115" t="n">
        <v>398</v>
      </c>
      <c r="L30" s="252"/>
      <c r="M30" s="1116" t="n">
        <v>641</v>
      </c>
      <c r="N30" s="941" t="n">
        <v>3455</v>
      </c>
      <c r="O30" s="1115" t="n">
        <v>4096</v>
      </c>
      <c r="P30" s="482"/>
      <c r="Q30" s="1117" t="n">
        <v>4494</v>
      </c>
      <c r="R30" s="70"/>
      <c r="S30" s="1124" t="n">
        <v>4438</v>
      </c>
      <c r="T30" s="1034" t="n">
        <v>0.0126182965299685</v>
      </c>
      <c r="U30" s="1108"/>
      <c r="V30" s="1119" t="n">
        <v>3067</v>
      </c>
      <c r="W30" s="1120"/>
      <c r="X30" s="1121" t="n">
        <v>1427</v>
      </c>
      <c r="Y30" s="1122" t="n">
        <v>4494</v>
      </c>
    </row>
    <row r="31" customFormat="false" ht="10.9" hidden="false" customHeight="true" outlineLevel="0" collapsed="false">
      <c r="A31" s="149" t="s">
        <v>227</v>
      </c>
      <c r="B31" s="1112" t="s">
        <v>38</v>
      </c>
      <c r="C31" s="1125" t="s">
        <v>274</v>
      </c>
      <c r="D31" s="1113" t="s">
        <v>50</v>
      </c>
      <c r="E31" s="1114" t="n">
        <v>3</v>
      </c>
      <c r="F31" s="941" t="n">
        <v>0</v>
      </c>
      <c r="G31" s="1115" t="n">
        <v>3</v>
      </c>
      <c r="H31" s="252"/>
      <c r="I31" s="1116" t="n">
        <v>278</v>
      </c>
      <c r="J31" s="941" t="n">
        <v>43</v>
      </c>
      <c r="K31" s="1115" t="n">
        <v>321</v>
      </c>
      <c r="L31" s="252"/>
      <c r="M31" s="1116" t="n">
        <v>490</v>
      </c>
      <c r="N31" s="941" t="n">
        <v>3585</v>
      </c>
      <c r="O31" s="1115" t="n">
        <v>4075</v>
      </c>
      <c r="P31" s="482"/>
      <c r="Q31" s="1117" t="n">
        <v>4399</v>
      </c>
      <c r="R31" s="70"/>
      <c r="S31" s="1124" t="n">
        <v>4369</v>
      </c>
      <c r="T31" s="1034" t="n">
        <v>0.00686655985351339</v>
      </c>
      <c r="U31" s="1108"/>
      <c r="V31" s="1119" t="n">
        <v>2265</v>
      </c>
      <c r="W31" s="1120"/>
      <c r="X31" s="1121" t="n">
        <v>2134</v>
      </c>
      <c r="Y31" s="1122" t="n">
        <v>4399</v>
      </c>
    </row>
    <row r="32" customFormat="false" ht="10.9" hidden="false" customHeight="true" outlineLevel="0" collapsed="false">
      <c r="A32" s="149" t="s">
        <v>227</v>
      </c>
      <c r="B32" s="1112" t="s">
        <v>38</v>
      </c>
      <c r="C32" s="1123" t="s">
        <v>275</v>
      </c>
      <c r="D32" s="1113" t="s">
        <v>50</v>
      </c>
      <c r="E32" s="1114" t="n">
        <v>3</v>
      </c>
      <c r="F32" s="941" t="n">
        <v>0</v>
      </c>
      <c r="G32" s="1115" t="n">
        <v>3</v>
      </c>
      <c r="H32" s="252"/>
      <c r="I32" s="1116" t="n">
        <v>250</v>
      </c>
      <c r="J32" s="941" t="n">
        <v>46</v>
      </c>
      <c r="K32" s="1115" t="n">
        <v>296</v>
      </c>
      <c r="L32" s="252"/>
      <c r="M32" s="1116" t="n">
        <v>440</v>
      </c>
      <c r="N32" s="941" t="n">
        <v>3002</v>
      </c>
      <c r="O32" s="1115" t="n">
        <v>3442</v>
      </c>
      <c r="P32" s="482"/>
      <c r="Q32" s="1117" t="n">
        <v>3741</v>
      </c>
      <c r="R32" s="70"/>
      <c r="S32" s="1124" t="n">
        <v>3703</v>
      </c>
      <c r="T32" s="1034" t="n">
        <v>0.0102619497704564</v>
      </c>
      <c r="U32" s="1108"/>
      <c r="V32" s="1119" t="n">
        <v>2435</v>
      </c>
      <c r="W32" s="1120"/>
      <c r="X32" s="1121" t="n">
        <v>1306</v>
      </c>
      <c r="Y32" s="1122" t="n">
        <v>3741</v>
      </c>
    </row>
    <row r="33" customFormat="false" ht="10.9" hidden="false" customHeight="true" outlineLevel="0" collapsed="false">
      <c r="A33" s="149" t="s">
        <v>227</v>
      </c>
      <c r="B33" s="1112" t="s">
        <v>38</v>
      </c>
      <c r="C33" s="1123" t="s">
        <v>281</v>
      </c>
      <c r="D33" s="1113" t="s">
        <v>50</v>
      </c>
      <c r="E33" s="1114" t="n">
        <v>0</v>
      </c>
      <c r="F33" s="941" t="n">
        <v>0</v>
      </c>
      <c r="G33" s="1115" t="n">
        <v>0</v>
      </c>
      <c r="H33" s="252"/>
      <c r="I33" s="1116" t="n">
        <v>191</v>
      </c>
      <c r="J33" s="941" t="n">
        <v>28</v>
      </c>
      <c r="K33" s="1115" t="n">
        <v>219</v>
      </c>
      <c r="L33" s="252"/>
      <c r="M33" s="1116" t="n">
        <v>478</v>
      </c>
      <c r="N33" s="941" t="n">
        <v>2985</v>
      </c>
      <c r="O33" s="1115" t="n">
        <v>3463</v>
      </c>
      <c r="P33" s="482"/>
      <c r="Q33" s="1117" t="n">
        <v>3682</v>
      </c>
      <c r="R33" s="70"/>
      <c r="S33" s="1124" t="n">
        <v>3628</v>
      </c>
      <c r="T33" s="1034" t="n">
        <v>0.0148842337375965</v>
      </c>
      <c r="U33" s="1108"/>
      <c r="V33" s="1119" t="n">
        <v>2300</v>
      </c>
      <c r="W33" s="1120"/>
      <c r="X33" s="1121" t="n">
        <v>1382</v>
      </c>
      <c r="Y33" s="1122" t="n">
        <v>3682</v>
      </c>
    </row>
    <row r="34" customFormat="false" ht="10.9" hidden="false" customHeight="true" outlineLevel="0" collapsed="false">
      <c r="A34" s="149" t="s">
        <v>227</v>
      </c>
      <c r="B34" s="1112" t="s">
        <v>38</v>
      </c>
      <c r="C34" s="1123" t="s">
        <v>279</v>
      </c>
      <c r="D34" s="1113" t="s">
        <v>50</v>
      </c>
      <c r="E34" s="1114" t="n">
        <v>1</v>
      </c>
      <c r="F34" s="941" t="n">
        <v>0</v>
      </c>
      <c r="G34" s="1115" t="n">
        <v>1</v>
      </c>
      <c r="H34" s="252"/>
      <c r="I34" s="1116" t="n">
        <v>203</v>
      </c>
      <c r="J34" s="941" t="n">
        <v>41</v>
      </c>
      <c r="K34" s="1115" t="n">
        <v>244</v>
      </c>
      <c r="L34" s="252"/>
      <c r="M34" s="1116" t="n">
        <v>432</v>
      </c>
      <c r="N34" s="941" t="n">
        <v>3319</v>
      </c>
      <c r="O34" s="1115" t="n">
        <v>3751</v>
      </c>
      <c r="P34" s="482"/>
      <c r="Q34" s="1117" t="n">
        <v>3996</v>
      </c>
      <c r="R34" s="70"/>
      <c r="S34" s="1124" t="n">
        <v>3954</v>
      </c>
      <c r="T34" s="1034" t="n">
        <v>0.0106221547799697</v>
      </c>
      <c r="U34" s="1108"/>
      <c r="V34" s="1119" t="n">
        <v>2309</v>
      </c>
      <c r="W34" s="1120"/>
      <c r="X34" s="1121" t="n">
        <v>1687</v>
      </c>
      <c r="Y34" s="1122" t="n">
        <v>3996</v>
      </c>
    </row>
    <row r="35" customFormat="false" ht="10.9" hidden="false" customHeight="true" outlineLevel="0" collapsed="false">
      <c r="A35" s="149" t="s">
        <v>227</v>
      </c>
      <c r="B35" s="1112" t="s">
        <v>38</v>
      </c>
      <c r="C35" s="1123" t="n">
        <v>10</v>
      </c>
      <c r="D35" s="1113" t="s">
        <v>50</v>
      </c>
      <c r="E35" s="1114" t="n">
        <v>0</v>
      </c>
      <c r="F35" s="941" t="n">
        <v>0</v>
      </c>
      <c r="G35" s="1115" t="n">
        <v>0</v>
      </c>
      <c r="H35" s="252"/>
      <c r="I35" s="1116" t="n">
        <v>193</v>
      </c>
      <c r="J35" s="941" t="n">
        <v>35</v>
      </c>
      <c r="K35" s="1115" t="n">
        <v>228</v>
      </c>
      <c r="L35" s="252"/>
      <c r="M35" s="1116" t="n">
        <v>341</v>
      </c>
      <c r="N35" s="941" t="n">
        <v>2282</v>
      </c>
      <c r="O35" s="1115" t="n">
        <v>2623</v>
      </c>
      <c r="P35" s="482"/>
      <c r="Q35" s="1117" t="n">
        <v>2851</v>
      </c>
      <c r="R35" s="70"/>
      <c r="S35" s="1124" t="n">
        <v>2850</v>
      </c>
      <c r="T35" s="1034" t="n">
        <v>0.000350877192982456</v>
      </c>
      <c r="U35" s="1108"/>
      <c r="V35" s="1119" t="n">
        <v>1241</v>
      </c>
      <c r="W35" s="1120"/>
      <c r="X35" s="1121" t="n">
        <v>1610</v>
      </c>
      <c r="Y35" s="1122" t="n">
        <v>2851</v>
      </c>
    </row>
    <row r="36" customFormat="false" ht="10.9" hidden="false" customHeight="true" outlineLevel="0" collapsed="false">
      <c r="A36" s="149" t="s">
        <v>227</v>
      </c>
      <c r="B36" s="1112" t="s">
        <v>38</v>
      </c>
      <c r="C36" s="1123" t="n">
        <v>11</v>
      </c>
      <c r="D36" s="1113" t="s">
        <v>50</v>
      </c>
      <c r="E36" s="1114" t="n">
        <v>0</v>
      </c>
      <c r="F36" s="941" t="n">
        <v>0</v>
      </c>
      <c r="G36" s="1115" t="n">
        <v>0</v>
      </c>
      <c r="H36" s="252"/>
      <c r="I36" s="1116" t="n">
        <v>237</v>
      </c>
      <c r="J36" s="941" t="n">
        <v>80</v>
      </c>
      <c r="K36" s="1115" t="n">
        <v>317</v>
      </c>
      <c r="L36" s="252"/>
      <c r="M36" s="1116" t="n">
        <v>299</v>
      </c>
      <c r="N36" s="941" t="n">
        <v>4271</v>
      </c>
      <c r="O36" s="1115" t="n">
        <v>4570</v>
      </c>
      <c r="P36" s="482"/>
      <c r="Q36" s="1117" t="n">
        <v>4887</v>
      </c>
      <c r="R36" s="70"/>
      <c r="S36" s="1124" t="n">
        <v>4854</v>
      </c>
      <c r="T36" s="1034" t="n">
        <v>0.00679851668726823</v>
      </c>
      <c r="U36" s="1108"/>
      <c r="V36" s="1119" t="n">
        <v>1723</v>
      </c>
      <c r="W36" s="1120"/>
      <c r="X36" s="1121" t="n">
        <v>3164</v>
      </c>
      <c r="Y36" s="1122" t="n">
        <v>4887</v>
      </c>
    </row>
    <row r="37" customFormat="false" ht="10.9" hidden="false" customHeight="true" outlineLevel="0" collapsed="false">
      <c r="A37" s="149" t="s">
        <v>55</v>
      </c>
      <c r="B37" s="1112" t="s">
        <v>38</v>
      </c>
      <c r="C37" s="1123" t="s">
        <v>282</v>
      </c>
      <c r="D37" s="1123" t="s">
        <v>54</v>
      </c>
      <c r="E37" s="1114" t="n">
        <v>1</v>
      </c>
      <c r="F37" s="941" t="n">
        <v>0</v>
      </c>
      <c r="G37" s="1115" t="n">
        <v>1</v>
      </c>
      <c r="H37" s="252"/>
      <c r="I37" s="1116" t="n">
        <v>182</v>
      </c>
      <c r="J37" s="941" t="n">
        <v>14</v>
      </c>
      <c r="K37" s="1115" t="n">
        <v>196</v>
      </c>
      <c r="L37" s="252"/>
      <c r="M37" s="1116" t="n">
        <v>320</v>
      </c>
      <c r="N37" s="941" t="n">
        <v>1878</v>
      </c>
      <c r="O37" s="1115" t="n">
        <v>2198</v>
      </c>
      <c r="P37" s="482"/>
      <c r="Q37" s="1117" t="n">
        <v>2395</v>
      </c>
      <c r="R37" s="70"/>
      <c r="S37" s="1124" t="n">
        <v>2407</v>
      </c>
      <c r="T37" s="1034" t="n">
        <v>-0.00498545907769007</v>
      </c>
      <c r="U37" s="1108"/>
      <c r="V37" s="1119" t="n">
        <v>1581</v>
      </c>
      <c r="W37" s="1120"/>
      <c r="X37" s="1121" t="n">
        <v>814</v>
      </c>
      <c r="Y37" s="1122" t="n">
        <v>2395</v>
      </c>
    </row>
    <row r="38" customFormat="false" ht="10.9" hidden="false" customHeight="true" outlineLevel="0" collapsed="false">
      <c r="A38" s="149" t="s">
        <v>55</v>
      </c>
      <c r="B38" s="1112" t="s">
        <v>38</v>
      </c>
      <c r="C38" s="1113" t="s">
        <v>283</v>
      </c>
      <c r="D38" s="1123" t="s">
        <v>54</v>
      </c>
      <c r="E38" s="1114" t="n">
        <v>0</v>
      </c>
      <c r="F38" s="941" t="n">
        <v>0</v>
      </c>
      <c r="G38" s="1115" t="n">
        <v>0</v>
      </c>
      <c r="H38" s="252"/>
      <c r="I38" s="1116" t="n">
        <v>105</v>
      </c>
      <c r="J38" s="941" t="n">
        <v>5</v>
      </c>
      <c r="K38" s="1115" t="n">
        <v>110</v>
      </c>
      <c r="L38" s="252"/>
      <c r="M38" s="1116" t="n">
        <v>176</v>
      </c>
      <c r="N38" s="941" t="n">
        <v>1305</v>
      </c>
      <c r="O38" s="1115" t="n">
        <v>1481</v>
      </c>
      <c r="P38" s="482"/>
      <c r="Q38" s="1117" t="n">
        <v>1591</v>
      </c>
      <c r="R38" s="70"/>
      <c r="S38" s="1118" t="n">
        <v>1567</v>
      </c>
      <c r="T38" s="1034" t="n">
        <v>0.01531589023612</v>
      </c>
      <c r="U38" s="1108"/>
      <c r="V38" s="1119" t="n">
        <v>1005</v>
      </c>
      <c r="W38" s="1120"/>
      <c r="X38" s="1121" t="n">
        <v>586</v>
      </c>
      <c r="Y38" s="1122" t="n">
        <v>1591</v>
      </c>
    </row>
    <row r="39" customFormat="false" ht="10.9" hidden="false" customHeight="true" outlineLevel="0" collapsed="false">
      <c r="A39" s="149" t="s">
        <v>55</v>
      </c>
      <c r="B39" s="1112" t="s">
        <v>38</v>
      </c>
      <c r="C39" s="1113" t="s">
        <v>280</v>
      </c>
      <c r="D39" s="1123" t="s">
        <v>54</v>
      </c>
      <c r="E39" s="1114" t="n">
        <v>0</v>
      </c>
      <c r="F39" s="941" t="n">
        <v>0</v>
      </c>
      <c r="G39" s="1115" t="n">
        <v>0</v>
      </c>
      <c r="H39" s="252"/>
      <c r="I39" s="1116" t="n">
        <v>133</v>
      </c>
      <c r="J39" s="941" t="n">
        <v>13</v>
      </c>
      <c r="K39" s="1115" t="n">
        <v>146</v>
      </c>
      <c r="L39" s="252"/>
      <c r="M39" s="1116" t="n">
        <v>301</v>
      </c>
      <c r="N39" s="941" t="n">
        <v>1645</v>
      </c>
      <c r="O39" s="1115" t="n">
        <v>1946</v>
      </c>
      <c r="P39" s="482"/>
      <c r="Q39" s="1117" t="n">
        <v>2092</v>
      </c>
      <c r="R39" s="70"/>
      <c r="S39" s="1118" t="n">
        <v>2103</v>
      </c>
      <c r="T39" s="1034" t="n">
        <v>-0.00523062291963861</v>
      </c>
      <c r="U39" s="1108"/>
      <c r="V39" s="1119" t="n">
        <v>1285</v>
      </c>
      <c r="W39" s="1120"/>
      <c r="X39" s="1121" t="n">
        <v>807</v>
      </c>
      <c r="Y39" s="1122" t="n">
        <v>2092</v>
      </c>
    </row>
    <row r="40" customFormat="false" ht="10.9" hidden="false" customHeight="true" outlineLevel="0" collapsed="false">
      <c r="A40" s="149" t="s">
        <v>55</v>
      </c>
      <c r="B40" s="1112" t="s">
        <v>38</v>
      </c>
      <c r="C40" s="1125" t="s">
        <v>273</v>
      </c>
      <c r="D40" s="1123" t="s">
        <v>54</v>
      </c>
      <c r="E40" s="1114" t="n">
        <v>1</v>
      </c>
      <c r="F40" s="941" t="n">
        <v>0</v>
      </c>
      <c r="G40" s="1115" t="n">
        <v>1</v>
      </c>
      <c r="H40" s="252"/>
      <c r="I40" s="1116" t="n">
        <v>119</v>
      </c>
      <c r="J40" s="941" t="n">
        <v>8</v>
      </c>
      <c r="K40" s="1115" t="n">
        <v>127</v>
      </c>
      <c r="L40" s="252"/>
      <c r="M40" s="1116" t="n">
        <v>270</v>
      </c>
      <c r="N40" s="941" t="n">
        <v>1512</v>
      </c>
      <c r="O40" s="1115" t="n">
        <v>1782</v>
      </c>
      <c r="P40" s="482"/>
      <c r="Q40" s="1117" t="n">
        <v>1910</v>
      </c>
      <c r="R40" s="70"/>
      <c r="S40" s="1124" t="n">
        <v>1923</v>
      </c>
      <c r="T40" s="1034" t="n">
        <v>-0.00676027041081643</v>
      </c>
      <c r="U40" s="1108"/>
      <c r="V40" s="1119" t="n">
        <v>1401</v>
      </c>
      <c r="W40" s="1120"/>
      <c r="X40" s="1121" t="n">
        <v>509</v>
      </c>
      <c r="Y40" s="1122" t="n">
        <v>1910</v>
      </c>
    </row>
    <row r="41" customFormat="false" ht="10.9" hidden="false" customHeight="true" outlineLevel="0" collapsed="false">
      <c r="A41" s="149" t="s">
        <v>55</v>
      </c>
      <c r="B41" s="1112" t="s">
        <v>38</v>
      </c>
      <c r="C41" s="1125" t="s">
        <v>274</v>
      </c>
      <c r="D41" s="1123" t="s">
        <v>54</v>
      </c>
      <c r="E41" s="1114" t="n">
        <v>0</v>
      </c>
      <c r="F41" s="941" t="n">
        <v>0</v>
      </c>
      <c r="G41" s="1115" t="n">
        <v>0</v>
      </c>
      <c r="H41" s="252"/>
      <c r="I41" s="1116" t="n">
        <v>94</v>
      </c>
      <c r="J41" s="941" t="n">
        <v>15</v>
      </c>
      <c r="K41" s="1115" t="n">
        <v>109</v>
      </c>
      <c r="L41" s="252"/>
      <c r="M41" s="1116" t="n">
        <v>236</v>
      </c>
      <c r="N41" s="941" t="n">
        <v>1451</v>
      </c>
      <c r="O41" s="1115" t="n">
        <v>1687</v>
      </c>
      <c r="P41" s="482"/>
      <c r="Q41" s="1117" t="n">
        <v>1796</v>
      </c>
      <c r="R41" s="70"/>
      <c r="S41" s="1124" t="n">
        <v>1802</v>
      </c>
      <c r="T41" s="1034" t="n">
        <v>-0.00332963374028857</v>
      </c>
      <c r="U41" s="1108"/>
      <c r="V41" s="1119" t="n">
        <v>1065</v>
      </c>
      <c r="W41" s="1120"/>
      <c r="X41" s="1121" t="n">
        <v>731</v>
      </c>
      <c r="Y41" s="1122" t="n">
        <v>1796</v>
      </c>
    </row>
    <row r="42" customFormat="false" ht="10.9" hidden="false" customHeight="true" outlineLevel="0" collapsed="false">
      <c r="A42" s="149" t="s">
        <v>55</v>
      </c>
      <c r="B42" s="1112" t="s">
        <v>38</v>
      </c>
      <c r="C42" s="1123" t="s">
        <v>275</v>
      </c>
      <c r="D42" s="1123" t="s">
        <v>54</v>
      </c>
      <c r="E42" s="1114" t="n">
        <v>1</v>
      </c>
      <c r="F42" s="941" t="n">
        <v>0</v>
      </c>
      <c r="G42" s="1115" t="n">
        <v>1</v>
      </c>
      <c r="H42" s="252"/>
      <c r="I42" s="1116" t="n">
        <v>153</v>
      </c>
      <c r="J42" s="941" t="n">
        <v>36</v>
      </c>
      <c r="K42" s="1115" t="n">
        <v>189</v>
      </c>
      <c r="L42" s="252"/>
      <c r="M42" s="1116" t="n">
        <v>243</v>
      </c>
      <c r="N42" s="941" t="n">
        <v>1605</v>
      </c>
      <c r="O42" s="1115" t="n">
        <v>1848</v>
      </c>
      <c r="P42" s="482"/>
      <c r="Q42" s="1117" t="n">
        <v>2038</v>
      </c>
      <c r="R42" s="70"/>
      <c r="S42" s="1124" t="n">
        <v>2027</v>
      </c>
      <c r="T42" s="1034" t="n">
        <v>0.00542673902318698</v>
      </c>
      <c r="U42" s="1108"/>
      <c r="V42" s="1119" t="n">
        <v>1231</v>
      </c>
      <c r="W42" s="1120"/>
      <c r="X42" s="1121" t="n">
        <v>807</v>
      </c>
      <c r="Y42" s="1122" t="n">
        <v>2038</v>
      </c>
    </row>
    <row r="43" customFormat="false" ht="10.9" hidden="false" customHeight="true" outlineLevel="0" collapsed="false">
      <c r="A43" s="149" t="s">
        <v>55</v>
      </c>
      <c r="B43" s="1112" t="s">
        <v>38</v>
      </c>
      <c r="C43" s="1123" t="s">
        <v>281</v>
      </c>
      <c r="D43" s="1123" t="s">
        <v>54</v>
      </c>
      <c r="E43" s="1114" t="n">
        <v>0</v>
      </c>
      <c r="F43" s="941" t="n">
        <v>0</v>
      </c>
      <c r="G43" s="1115" t="n">
        <v>0</v>
      </c>
      <c r="H43" s="252"/>
      <c r="I43" s="1116" t="n">
        <v>43</v>
      </c>
      <c r="J43" s="941" t="n">
        <v>9</v>
      </c>
      <c r="K43" s="1115" t="n">
        <v>52</v>
      </c>
      <c r="L43" s="252"/>
      <c r="M43" s="1116" t="n">
        <v>126</v>
      </c>
      <c r="N43" s="941" t="n">
        <v>956</v>
      </c>
      <c r="O43" s="1115" t="n">
        <v>1082</v>
      </c>
      <c r="P43" s="482"/>
      <c r="Q43" s="1117" t="n">
        <v>1134</v>
      </c>
      <c r="R43" s="70"/>
      <c r="S43" s="1124" t="n">
        <v>1139</v>
      </c>
      <c r="T43" s="1034" t="n">
        <v>-0.00438981562774364</v>
      </c>
      <c r="U43" s="1108"/>
      <c r="V43" s="1119" t="n">
        <v>784</v>
      </c>
      <c r="W43" s="1120"/>
      <c r="X43" s="1121" t="n">
        <v>350</v>
      </c>
      <c r="Y43" s="1122" t="n">
        <v>1134</v>
      </c>
    </row>
    <row r="44" customFormat="false" ht="10.9" hidden="false" customHeight="true" outlineLevel="0" collapsed="false">
      <c r="A44" s="149" t="s">
        <v>55</v>
      </c>
      <c r="B44" s="1112" t="s">
        <v>38</v>
      </c>
      <c r="C44" s="1123" t="s">
        <v>279</v>
      </c>
      <c r="D44" s="1123" t="s">
        <v>54</v>
      </c>
      <c r="E44" s="1114" t="n">
        <v>2</v>
      </c>
      <c r="F44" s="941" t="n">
        <v>0</v>
      </c>
      <c r="G44" s="1115" t="n">
        <v>2</v>
      </c>
      <c r="H44" s="252"/>
      <c r="I44" s="1116" t="n">
        <v>92</v>
      </c>
      <c r="J44" s="941" t="n">
        <v>26</v>
      </c>
      <c r="K44" s="1115" t="n">
        <v>118</v>
      </c>
      <c r="L44" s="252"/>
      <c r="M44" s="1116" t="n">
        <v>145</v>
      </c>
      <c r="N44" s="941" t="n">
        <v>1033</v>
      </c>
      <c r="O44" s="1115" t="n">
        <v>1178</v>
      </c>
      <c r="P44" s="482"/>
      <c r="Q44" s="1117" t="n">
        <v>1298</v>
      </c>
      <c r="R44" s="70"/>
      <c r="S44" s="1124" t="n">
        <v>1290</v>
      </c>
      <c r="T44" s="1034" t="n">
        <v>0.0062015503875969</v>
      </c>
      <c r="U44" s="1108"/>
      <c r="V44" s="1119" t="n">
        <v>790</v>
      </c>
      <c r="W44" s="1120"/>
      <c r="X44" s="1121" t="n">
        <v>508</v>
      </c>
      <c r="Y44" s="1122" t="n">
        <v>1298</v>
      </c>
    </row>
    <row r="45" customFormat="false" ht="10.9" hidden="false" customHeight="true" outlineLevel="0" collapsed="false">
      <c r="A45" s="149" t="s">
        <v>55</v>
      </c>
      <c r="B45" s="1112" t="s">
        <v>38</v>
      </c>
      <c r="C45" s="1123" t="n">
        <v>11</v>
      </c>
      <c r="D45" s="1123" t="s">
        <v>54</v>
      </c>
      <c r="E45" s="1114" t="n">
        <v>0</v>
      </c>
      <c r="F45" s="941" t="n">
        <v>0</v>
      </c>
      <c r="G45" s="1115" t="n">
        <v>0</v>
      </c>
      <c r="H45" s="252"/>
      <c r="I45" s="1116" t="n">
        <v>166</v>
      </c>
      <c r="J45" s="941" t="n">
        <v>47</v>
      </c>
      <c r="K45" s="1115" t="n">
        <v>213</v>
      </c>
      <c r="L45" s="252"/>
      <c r="M45" s="1116" t="n">
        <v>231</v>
      </c>
      <c r="N45" s="941" t="n">
        <v>3850</v>
      </c>
      <c r="O45" s="1115" t="n">
        <v>4081</v>
      </c>
      <c r="P45" s="482"/>
      <c r="Q45" s="1117" t="n">
        <v>4294</v>
      </c>
      <c r="R45" s="70"/>
      <c r="S45" s="1124" t="n">
        <v>4264</v>
      </c>
      <c r="T45" s="1034" t="n">
        <v>0.00703564727954972</v>
      </c>
      <c r="U45" s="1108"/>
      <c r="V45" s="1119" t="n">
        <v>703</v>
      </c>
      <c r="W45" s="1120"/>
      <c r="X45" s="1121" t="n">
        <v>3591</v>
      </c>
      <c r="Y45" s="1122" t="n">
        <v>4294</v>
      </c>
    </row>
    <row r="46" s="1063" customFormat="true" ht="10.9" hidden="false" customHeight="true" outlineLevel="0" collapsed="false">
      <c r="A46" s="1126"/>
      <c r="B46" s="1127"/>
      <c r="C46" s="1128"/>
      <c r="D46" s="1129"/>
      <c r="E46" s="1102"/>
      <c r="F46" s="1130"/>
      <c r="G46" s="1131"/>
      <c r="H46" s="1131"/>
      <c r="I46" s="1132"/>
      <c r="J46" s="533"/>
      <c r="K46" s="252"/>
      <c r="L46" s="1131"/>
      <c r="M46" s="1132"/>
      <c r="N46" s="387"/>
      <c r="O46" s="482"/>
      <c r="P46" s="482"/>
      <c r="Q46" s="1105"/>
      <c r="R46" s="70"/>
      <c r="S46" s="1106"/>
      <c r="T46" s="1107"/>
      <c r="U46" s="1133"/>
      <c r="V46" s="1134"/>
      <c r="W46" s="1120"/>
      <c r="X46" s="1135"/>
      <c r="Y46" s="1136"/>
    </row>
    <row r="47" customFormat="false" ht="10.9" hidden="false" customHeight="true" outlineLevel="0" collapsed="false">
      <c r="A47" s="1137" t="s">
        <v>496</v>
      </c>
      <c r="B47" s="1138"/>
      <c r="C47" s="1139"/>
      <c r="D47" s="1140"/>
      <c r="E47" s="1141" t="n">
        <v>18</v>
      </c>
      <c r="F47" s="1141" t="n">
        <v>0</v>
      </c>
      <c r="G47" s="1142" t="n">
        <v>18</v>
      </c>
      <c r="H47" s="1142"/>
      <c r="I47" s="1141" t="n">
        <v>5446</v>
      </c>
      <c r="J47" s="1141" t="n">
        <v>1021</v>
      </c>
      <c r="K47" s="1142" t="n">
        <v>6467</v>
      </c>
      <c r="L47" s="1143"/>
      <c r="M47" s="1141" t="n">
        <v>9781</v>
      </c>
      <c r="N47" s="1141" t="n">
        <v>75452</v>
      </c>
      <c r="O47" s="1142" t="n">
        <v>85233</v>
      </c>
      <c r="P47" s="1144"/>
      <c r="Q47" s="1142" t="n">
        <v>91718</v>
      </c>
      <c r="R47" s="1145"/>
      <c r="S47" s="1142" t="n">
        <v>91311</v>
      </c>
      <c r="T47" s="1146" t="n">
        <v>0.00445729430189134</v>
      </c>
      <c r="U47" s="1093"/>
      <c r="V47" s="1142" t="n">
        <v>46261</v>
      </c>
      <c r="W47" s="1147"/>
      <c r="X47" s="1142" t="n">
        <v>45457</v>
      </c>
      <c r="Y47" s="948" t="n">
        <v>91718</v>
      </c>
    </row>
    <row r="48" customFormat="false" ht="10.9" hidden="false" customHeight="true" outlineLevel="0" collapsed="false">
      <c r="A48" s="45" t="s">
        <v>497</v>
      </c>
      <c r="B48" s="1072"/>
      <c r="C48" s="1148"/>
      <c r="D48" s="1148"/>
      <c r="E48" s="534"/>
      <c r="F48" s="534"/>
      <c r="G48" s="415"/>
      <c r="H48" s="415"/>
      <c r="I48" s="534"/>
      <c r="J48" s="534"/>
      <c r="K48" s="415"/>
      <c r="L48" s="1131"/>
      <c r="M48" s="534"/>
      <c r="N48" s="534"/>
      <c r="O48" s="415"/>
      <c r="P48" s="24"/>
      <c r="Q48" s="415"/>
      <c r="R48" s="70"/>
      <c r="S48" s="415"/>
      <c r="T48" s="1149"/>
      <c r="U48" s="115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2"/>
      <c r="C49" s="1148"/>
      <c r="D49" s="1148"/>
      <c r="E49" s="534"/>
      <c r="F49" s="534"/>
      <c r="G49" s="415"/>
      <c r="H49" s="415"/>
      <c r="I49" s="534"/>
      <c r="J49" s="534"/>
      <c r="K49" s="415"/>
      <c r="L49" s="1131"/>
      <c r="M49" s="534"/>
      <c r="N49" s="534"/>
      <c r="O49" s="415"/>
      <c r="P49" s="24"/>
      <c r="Q49" s="415"/>
      <c r="R49" s="70"/>
      <c r="S49" s="415"/>
      <c r="T49" s="1149"/>
      <c r="V49" s="1063"/>
      <c r="X49" s="24"/>
      <c r="Y49" s="24"/>
    </row>
    <row r="50" customFormat="false" ht="10.9" hidden="false" customHeight="true" outlineLevel="0" collapsed="false">
      <c r="A50" s="4"/>
      <c r="B50" s="1072"/>
      <c r="C50" s="1148"/>
      <c r="D50" s="1148"/>
      <c r="E50" s="534"/>
      <c r="F50" s="534"/>
      <c r="G50" s="415"/>
      <c r="H50" s="415"/>
      <c r="I50" s="534"/>
      <c r="J50" s="534"/>
      <c r="K50" s="415"/>
      <c r="L50" s="1131"/>
      <c r="M50" s="534"/>
      <c r="N50" s="534"/>
      <c r="O50" s="415"/>
      <c r="P50" s="24"/>
      <c r="Q50" s="415"/>
      <c r="R50" s="70"/>
      <c r="S50" s="415"/>
      <c r="T50" s="1149"/>
      <c r="V50" s="1063"/>
      <c r="X50" s="1151"/>
      <c r="Y50" s="1152"/>
    </row>
    <row r="51" customFormat="false" ht="10.9" hidden="false" customHeight="true" outlineLevel="0" collapsed="false">
      <c r="A51" s="4"/>
      <c r="B51" s="1072"/>
      <c r="C51" s="1148"/>
      <c r="D51" s="1148"/>
      <c r="E51" s="534"/>
      <c r="F51" s="534"/>
      <c r="G51" s="415"/>
      <c r="H51" s="415"/>
      <c r="I51" s="534"/>
      <c r="J51" s="534"/>
      <c r="K51" s="415"/>
      <c r="L51" s="1131"/>
      <c r="M51" s="534"/>
      <c r="N51" s="534"/>
      <c r="O51" s="415"/>
      <c r="P51" s="24"/>
      <c r="Q51" s="415"/>
      <c r="R51" s="70"/>
      <c r="S51" s="415"/>
      <c r="T51" s="1149"/>
      <c r="V51" s="1063"/>
      <c r="X51" s="1153"/>
      <c r="Y51" s="24"/>
    </row>
    <row r="52" customFormat="false" ht="10.9" hidden="false" customHeight="true" outlineLevel="0" collapsed="false">
      <c r="A52" s="4"/>
      <c r="B52" s="1072"/>
      <c r="C52" s="1148"/>
      <c r="D52" s="1148"/>
      <c r="E52" s="534"/>
      <c r="F52" s="534"/>
      <c r="G52" s="415"/>
      <c r="H52" s="415"/>
      <c r="I52" s="534"/>
      <c r="J52" s="534"/>
      <c r="K52" s="415"/>
      <c r="L52" s="1131"/>
      <c r="M52" s="534"/>
      <c r="N52" s="534"/>
      <c r="O52" s="415"/>
      <c r="P52" s="24"/>
      <c r="Q52" s="415"/>
      <c r="R52" s="70"/>
      <c r="S52" s="415"/>
      <c r="T52" s="1149"/>
      <c r="V52" s="1063"/>
      <c r="X52" s="1153"/>
      <c r="Y52" s="24"/>
    </row>
    <row r="53" customFormat="false" ht="10.9" hidden="false" customHeight="true" outlineLevel="0" collapsed="false">
      <c r="A53" s="4"/>
      <c r="B53" s="1072"/>
      <c r="C53" s="1148"/>
      <c r="D53" s="1148"/>
      <c r="E53" s="534"/>
      <c r="F53" s="534"/>
      <c r="G53" s="415"/>
      <c r="H53" s="415"/>
      <c r="I53" s="534"/>
      <c r="J53" s="534"/>
      <c r="K53" s="415"/>
      <c r="L53" s="1131"/>
      <c r="M53" s="534"/>
      <c r="N53" s="534"/>
      <c r="O53" s="415"/>
      <c r="P53" s="24"/>
      <c r="Q53" s="415"/>
      <c r="R53" s="70"/>
      <c r="S53" s="415"/>
      <c r="T53" s="1149"/>
      <c r="V53" s="1063"/>
      <c r="X53" s="1153"/>
      <c r="Y53" s="24"/>
    </row>
    <row r="54" customFormat="false" ht="10.9" hidden="false" customHeight="true" outlineLevel="0" collapsed="false">
      <c r="A54" s="4"/>
      <c r="B54" s="1072"/>
      <c r="C54" s="1148"/>
      <c r="D54" s="1148"/>
      <c r="E54" s="534"/>
      <c r="F54" s="534"/>
      <c r="G54" s="415"/>
      <c r="H54" s="415"/>
      <c r="I54" s="534"/>
      <c r="J54" s="534"/>
      <c r="K54" s="415"/>
      <c r="L54" s="1131"/>
      <c r="M54" s="534"/>
      <c r="N54" s="534"/>
      <c r="O54" s="415"/>
      <c r="P54" s="24"/>
      <c r="Q54" s="415"/>
      <c r="R54" s="70"/>
      <c r="S54" s="415"/>
      <c r="T54" s="1149"/>
      <c r="V54" s="1063"/>
      <c r="X54" s="1153"/>
      <c r="Y54" s="24"/>
    </row>
    <row r="55" customFormat="false" ht="10.9" hidden="false" customHeight="true" outlineLevel="0" collapsed="false">
      <c r="A55" s="4"/>
      <c r="B55" s="1072"/>
      <c r="C55" s="1148"/>
      <c r="D55" s="1148"/>
      <c r="E55" s="534"/>
      <c r="F55" s="534"/>
      <c r="G55" s="415"/>
      <c r="H55" s="415"/>
      <c r="I55" s="534"/>
      <c r="J55" s="534"/>
      <c r="K55" s="415"/>
      <c r="L55" s="1131"/>
      <c r="M55" s="534"/>
      <c r="N55" s="534"/>
      <c r="O55" s="415"/>
      <c r="P55" s="24"/>
      <c r="Q55" s="415"/>
      <c r="R55" s="70"/>
      <c r="S55" s="415"/>
      <c r="T55" s="1149"/>
      <c r="V55" s="1063"/>
      <c r="X55" s="1153"/>
      <c r="Y55" s="24"/>
    </row>
    <row r="56" customFormat="false" ht="10.9" hidden="false" customHeight="true" outlineLevel="0" collapsed="false">
      <c r="A56" s="4"/>
      <c r="B56" s="1072"/>
      <c r="C56" s="1148"/>
      <c r="D56" s="1148"/>
      <c r="E56" s="534"/>
      <c r="F56" s="534"/>
      <c r="G56" s="415"/>
      <c r="H56" s="415"/>
      <c r="I56" s="534"/>
      <c r="J56" s="534"/>
      <c r="K56" s="415"/>
      <c r="L56" s="1131"/>
      <c r="M56" s="534"/>
      <c r="N56" s="534"/>
      <c r="O56" s="415"/>
      <c r="P56" s="24"/>
      <c r="Q56" s="415"/>
      <c r="R56" s="70"/>
      <c r="S56" s="415"/>
      <c r="T56" s="1149"/>
      <c r="V56" s="1063"/>
      <c r="X56" s="1153"/>
      <c r="Y56" s="24"/>
    </row>
    <row r="57" customFormat="false" ht="10.9" hidden="false" customHeight="true" outlineLevel="0" collapsed="false">
      <c r="A57" s="4"/>
      <c r="B57" s="1072"/>
      <c r="C57" s="1148"/>
      <c r="D57" s="1148"/>
      <c r="E57" s="534"/>
      <c r="F57" s="534"/>
      <c r="G57" s="415"/>
      <c r="H57" s="415"/>
      <c r="I57" s="534"/>
      <c r="J57" s="534"/>
      <c r="K57" s="415"/>
      <c r="L57" s="1131"/>
      <c r="M57" s="534"/>
      <c r="N57" s="534"/>
      <c r="O57" s="415"/>
      <c r="P57" s="24"/>
      <c r="Q57" s="415"/>
      <c r="R57" s="70"/>
      <c r="S57" s="415"/>
      <c r="T57" s="1149"/>
      <c r="V57" s="1154"/>
      <c r="W57" s="24"/>
      <c r="X57" s="24"/>
    </row>
    <row r="58" customFormat="false" ht="10.9" hidden="false" customHeight="true" outlineLevel="0" collapsed="false">
      <c r="A58" s="4"/>
      <c r="B58" s="1072"/>
      <c r="C58" s="1148"/>
      <c r="D58" s="1148"/>
      <c r="E58" s="534"/>
      <c r="F58" s="534"/>
      <c r="G58" s="415"/>
      <c r="H58" s="415"/>
      <c r="I58" s="534"/>
      <c r="J58" s="534"/>
      <c r="K58" s="415"/>
      <c r="L58" s="1131"/>
      <c r="M58" s="534"/>
      <c r="N58" s="534"/>
      <c r="O58" s="415"/>
      <c r="P58" s="24"/>
      <c r="Q58" s="415"/>
      <c r="R58" s="70"/>
      <c r="S58" s="415"/>
      <c r="T58" s="1149"/>
      <c r="V58" s="1154"/>
      <c r="W58" s="24"/>
      <c r="X58" s="24"/>
    </row>
    <row r="59" customFormat="false" ht="10.9" hidden="false" customHeight="true" outlineLevel="0" collapsed="false">
      <c r="A59" s="4"/>
      <c r="B59" s="1072"/>
      <c r="C59" s="1148"/>
      <c r="D59" s="1148"/>
      <c r="E59" s="534"/>
      <c r="F59" s="534"/>
      <c r="G59" s="415"/>
      <c r="H59" s="415"/>
      <c r="I59" s="534"/>
      <c r="J59" s="534"/>
      <c r="K59" s="415"/>
      <c r="L59" s="1131"/>
      <c r="M59" s="534"/>
      <c r="N59" s="534"/>
      <c r="O59" s="415"/>
      <c r="P59" s="24"/>
      <c r="Q59" s="415"/>
      <c r="R59" s="70"/>
      <c r="S59" s="415"/>
      <c r="T59" s="1149"/>
      <c r="V59" s="1154"/>
      <c r="W59" s="24"/>
      <c r="X59" s="24"/>
    </row>
    <row r="60" customFormat="false" ht="10.9" hidden="false" customHeight="true" outlineLevel="0" collapsed="false">
      <c r="A60" s="4"/>
      <c r="B60" s="1072"/>
      <c r="C60" s="1148"/>
      <c r="D60" s="1148"/>
      <c r="E60" s="534"/>
      <c r="F60" s="534"/>
      <c r="G60" s="415"/>
      <c r="H60" s="415"/>
      <c r="I60" s="534"/>
      <c r="J60" s="534"/>
      <c r="K60" s="415"/>
      <c r="L60" s="1131"/>
      <c r="M60" s="534"/>
      <c r="N60" s="534"/>
      <c r="O60" s="415"/>
      <c r="P60" s="24"/>
      <c r="Q60" s="415"/>
      <c r="R60" s="70"/>
      <c r="S60" s="415"/>
      <c r="T60" s="1149"/>
      <c r="V60" s="1154"/>
      <c r="W60" s="24"/>
      <c r="X60" s="24"/>
    </row>
    <row r="61" customFormat="false" ht="10.9" hidden="false" customHeight="true" outlineLevel="0" collapsed="false">
      <c r="A61" s="4"/>
      <c r="B61" s="1072"/>
      <c r="C61" s="1148"/>
      <c r="D61" s="1148"/>
      <c r="E61" s="534"/>
      <c r="F61" s="534"/>
      <c r="G61" s="415"/>
      <c r="H61" s="415"/>
      <c r="I61" s="534"/>
      <c r="J61" s="534"/>
      <c r="K61" s="415"/>
      <c r="L61" s="1131"/>
      <c r="M61" s="534"/>
      <c r="N61" s="534"/>
      <c r="O61" s="415"/>
      <c r="P61" s="24"/>
      <c r="Q61" s="415"/>
      <c r="R61" s="70"/>
      <c r="S61" s="415"/>
      <c r="T61" s="1149"/>
    </row>
    <row r="62" customFormat="false" ht="10.9" hidden="false" customHeight="true" outlineLevel="0" collapsed="false">
      <c r="A62" s="4"/>
      <c r="B62" s="1072"/>
      <c r="C62" s="1148"/>
      <c r="D62" s="1148"/>
      <c r="E62" s="534"/>
      <c r="F62" s="534"/>
      <c r="G62" s="415"/>
      <c r="H62" s="415"/>
      <c r="I62" s="534"/>
      <c r="J62" s="534"/>
      <c r="K62" s="415"/>
      <c r="L62" s="1131"/>
      <c r="M62" s="534"/>
      <c r="N62" s="534"/>
      <c r="O62" s="415"/>
      <c r="P62" s="24"/>
      <c r="Q62" s="415"/>
      <c r="R62" s="70"/>
      <c r="S62" s="415"/>
      <c r="T62" s="1149"/>
      <c r="V62" s="252"/>
      <c r="W62" s="304"/>
    </row>
    <row r="63" customFormat="false" ht="10.9" hidden="false" customHeight="true" outlineLevel="0" collapsed="false">
      <c r="A63" s="4"/>
      <c r="B63" s="1072"/>
      <c r="C63" s="1148"/>
      <c r="D63" s="1148"/>
      <c r="E63" s="534"/>
      <c r="F63" s="534"/>
      <c r="G63" s="415"/>
      <c r="H63" s="415"/>
      <c r="I63" s="534"/>
      <c r="J63" s="534"/>
      <c r="K63" s="415"/>
      <c r="L63" s="1131"/>
      <c r="M63" s="534"/>
      <c r="N63" s="534"/>
      <c r="O63" s="415"/>
      <c r="P63" s="24"/>
      <c r="Q63" s="415"/>
      <c r="R63" s="70"/>
      <c r="S63" s="415"/>
      <c r="T63" s="1149"/>
    </row>
    <row r="64" customFormat="false" ht="10.9" hidden="false" customHeight="true" outlineLevel="0" collapsed="false">
      <c r="A64" s="4"/>
      <c r="B64" s="1072"/>
      <c r="C64" s="1148"/>
      <c r="D64" s="1148"/>
      <c r="E64" s="534"/>
      <c r="F64" s="534"/>
      <c r="G64" s="415"/>
      <c r="H64" s="415"/>
      <c r="I64" s="534"/>
      <c r="J64" s="534"/>
      <c r="K64" s="415"/>
      <c r="L64" s="1131"/>
      <c r="M64" s="534"/>
      <c r="N64" s="534"/>
      <c r="O64" s="415"/>
      <c r="P64" s="24"/>
      <c r="Q64" s="415"/>
      <c r="R64" s="70"/>
      <c r="S64" s="415"/>
      <c r="T64" s="1149"/>
    </row>
    <row r="65" customFormat="false" ht="10.9" hidden="false" customHeight="true" outlineLevel="0" collapsed="false">
      <c r="A65" s="4"/>
      <c r="B65" s="1072"/>
      <c r="C65" s="1148"/>
      <c r="D65" s="1148"/>
      <c r="E65" s="534"/>
      <c r="F65" s="534"/>
      <c r="G65" s="415"/>
      <c r="H65" s="415"/>
      <c r="I65" s="534"/>
      <c r="J65" s="534"/>
      <c r="K65" s="415"/>
      <c r="L65" s="1131"/>
      <c r="M65" s="534"/>
      <c r="N65" s="534"/>
      <c r="O65" s="415"/>
      <c r="P65" s="24"/>
      <c r="Q65" s="415"/>
      <c r="R65" s="70"/>
      <c r="S65" s="415"/>
      <c r="T65" s="1149"/>
    </row>
    <row r="66" s="332" customFormat="true" ht="10.9" hidden="false" customHeight="true" outlineLevel="0" collapsed="false">
      <c r="A66" s="250"/>
      <c r="B66" s="302"/>
      <c r="C66" s="340"/>
      <c r="D66" s="340"/>
      <c r="E66" s="533"/>
      <c r="F66" s="857"/>
      <c r="G66" s="1155"/>
      <c r="H66" s="250"/>
      <c r="I66" s="337"/>
      <c r="J66" s="337"/>
      <c r="K66" s="250"/>
      <c r="L66" s="250"/>
      <c r="M66" s="857"/>
      <c r="N66" s="534"/>
      <c r="O66" s="415"/>
      <c r="P66" s="415"/>
      <c r="Q66" s="884"/>
      <c r="R66" s="24"/>
      <c r="S66" s="24"/>
      <c r="T66" s="138"/>
      <c r="U66" s="70"/>
      <c r="V66" s="1064"/>
      <c r="W66" s="1063"/>
      <c r="X66" s="1063"/>
      <c r="Y66" s="1065"/>
      <c r="Z66" s="353"/>
      <c r="AA66" s="353"/>
      <c r="AB66" s="353"/>
      <c r="AC66" s="353"/>
      <c r="AD66" s="353"/>
    </row>
    <row r="67" s="1063" customFormat="true" ht="10.9" hidden="false" customHeight="true" outlineLevel="0" collapsed="false">
      <c r="A67" s="1156"/>
      <c r="B67" s="1157"/>
      <c r="C67" s="1158"/>
      <c r="D67" s="1158"/>
      <c r="E67" s="2"/>
      <c r="F67" s="2"/>
      <c r="I67" s="2"/>
      <c r="J67" s="2"/>
      <c r="M67" s="2"/>
      <c r="N67" s="2"/>
      <c r="S67" s="1153"/>
      <c r="T67" s="139"/>
      <c r="V67" s="1064"/>
      <c r="Y67" s="1065"/>
    </row>
    <row r="68" s="1063" customFormat="true" ht="10.9" hidden="false" customHeight="true" outlineLevel="0" collapsed="false">
      <c r="A68" s="1156"/>
      <c r="B68" s="1157"/>
      <c r="C68" s="1158"/>
      <c r="D68" s="1158"/>
      <c r="E68" s="2"/>
      <c r="F68" s="2"/>
      <c r="I68" s="2"/>
      <c r="J68" s="2"/>
      <c r="M68" s="2"/>
      <c r="N68" s="2"/>
      <c r="S68" s="1153"/>
      <c r="T68" s="139"/>
      <c r="V68" s="1064"/>
      <c r="Y68" s="1065"/>
    </row>
    <row r="69" s="1063" customFormat="true" ht="10.9" hidden="false" customHeight="true" outlineLevel="0" collapsed="false">
      <c r="A69" s="1156"/>
      <c r="B69" s="1157"/>
      <c r="C69" s="1158"/>
      <c r="D69" s="1158"/>
      <c r="E69" s="2"/>
      <c r="F69" s="2"/>
      <c r="I69" s="2"/>
      <c r="J69" s="2"/>
      <c r="M69" s="2"/>
      <c r="N69" s="2"/>
      <c r="S69" s="1153"/>
      <c r="T69" s="139"/>
      <c r="V69" s="1064"/>
      <c r="Y69" s="1065"/>
    </row>
    <row r="70" s="1063" customFormat="true" ht="10.9" hidden="false" customHeight="true" outlineLevel="0" collapsed="false">
      <c r="A70" s="1156"/>
      <c r="B70" s="1157"/>
      <c r="C70" s="1158"/>
      <c r="D70" s="1158"/>
      <c r="E70" s="2"/>
      <c r="F70" s="2"/>
      <c r="I70" s="2"/>
      <c r="J70" s="2"/>
      <c r="M70" s="2"/>
      <c r="N70" s="2"/>
      <c r="S70" s="1153"/>
      <c r="T70" s="139"/>
      <c r="V70" s="1064"/>
      <c r="Y70" s="1065"/>
    </row>
    <row r="71" s="1063" customFormat="true" ht="10.9" hidden="false" customHeight="true" outlineLevel="0" collapsed="false">
      <c r="A71" s="1156"/>
      <c r="B71" s="1157"/>
      <c r="C71" s="1158"/>
      <c r="D71" s="1158"/>
      <c r="E71" s="2"/>
      <c r="F71" s="2"/>
      <c r="I71" s="2"/>
      <c r="J71" s="2"/>
      <c r="M71" s="2"/>
      <c r="N71" s="2"/>
      <c r="S71" s="1153"/>
      <c r="T71" s="139"/>
      <c r="V71" s="1064"/>
      <c r="Y71" s="1065"/>
    </row>
    <row r="72" customFormat="false" ht="10.9" hidden="false" customHeight="true" outlineLevel="0" collapsed="false">
      <c r="A72" s="1063"/>
      <c r="B72" s="1159"/>
      <c r="C72" s="2"/>
      <c r="D72" s="2"/>
      <c r="E72" s="2"/>
      <c r="F72" s="2"/>
      <c r="G72" s="1063"/>
      <c r="M72" s="2"/>
      <c r="N72" s="2"/>
      <c r="O72" s="1063"/>
      <c r="Q72" s="1154"/>
      <c r="R72" s="24"/>
      <c r="S72" s="24"/>
    </row>
    <row r="73" customFormat="false" ht="10.9" hidden="false" customHeight="true" outlineLevel="0" collapsed="false">
      <c r="A73" s="1063"/>
      <c r="B73" s="1159"/>
      <c r="C73" s="2"/>
      <c r="D73" s="2"/>
      <c r="E73" s="2"/>
      <c r="F73" s="2"/>
      <c r="G73" s="1063"/>
      <c r="M73" s="2"/>
      <c r="N73" s="2"/>
      <c r="O73" s="1063"/>
      <c r="Q73" s="1154"/>
      <c r="R73" s="24"/>
      <c r="S73" s="24"/>
    </row>
    <row r="74" customFormat="false" ht="10.9" hidden="false" customHeight="true" outlineLevel="0" collapsed="false">
      <c r="A74" s="1063"/>
      <c r="B74" s="1159"/>
      <c r="C74" s="1160"/>
      <c r="D74" s="1160"/>
      <c r="E74" s="2"/>
      <c r="F74" s="2"/>
      <c r="G74" s="1063"/>
      <c r="M74" s="2"/>
      <c r="N74" s="2"/>
      <c r="O74" s="1063"/>
      <c r="Q74" s="1154"/>
      <c r="R74" s="24"/>
      <c r="S74" s="24"/>
    </row>
    <row r="75" customFormat="false" ht="10.9" hidden="false" customHeight="true" outlineLevel="0" collapsed="false">
      <c r="A75" s="1063"/>
      <c r="B75" s="1159"/>
      <c r="C75" s="1161"/>
      <c r="D75" s="1161"/>
      <c r="E75" s="2"/>
      <c r="F75" s="2"/>
      <c r="G75" s="1063"/>
      <c r="M75" s="2"/>
      <c r="N75" s="2"/>
      <c r="O75" s="1063"/>
      <c r="Q75" s="1154"/>
      <c r="R75" s="24"/>
      <c r="S75" s="24"/>
    </row>
    <row r="76" customFormat="false" ht="10.9" hidden="false" customHeight="true" outlineLevel="0" collapsed="false">
      <c r="A76" s="1063"/>
      <c r="B76" s="1159"/>
      <c r="C76" s="1161"/>
      <c r="D76" s="1161"/>
      <c r="E76" s="2"/>
      <c r="F76" s="2"/>
      <c r="G76" s="1063"/>
      <c r="M76" s="2"/>
      <c r="N76" s="2"/>
      <c r="O76" s="1063"/>
    </row>
    <row r="77" customFormat="false" ht="10.9" hidden="false" customHeight="true" outlineLevel="0" collapsed="false">
      <c r="A77" s="1063"/>
      <c r="B77" s="1159"/>
      <c r="C77" s="1161"/>
      <c r="D77" s="1161"/>
      <c r="E77" s="2"/>
      <c r="F77" s="2"/>
      <c r="G77" s="1063"/>
      <c r="M77" s="2"/>
      <c r="N77" s="2"/>
      <c r="O77" s="1063"/>
      <c r="Q77" s="252"/>
      <c r="R77" s="30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2"/>
      <c r="B84" s="382"/>
      <c r="C84" s="382"/>
      <c r="D84" s="382"/>
    </row>
    <row r="85" customFormat="false" ht="11.25" hidden="false" customHeight="false" outlineLevel="0" collapsed="false">
      <c r="A85" s="1162"/>
      <c r="B85" s="382"/>
      <c r="C85" s="382"/>
      <c r="D85" s="382"/>
    </row>
    <row r="86" customFormat="false" ht="11.25" hidden="false" customHeight="false" outlineLevel="0" collapsed="false">
      <c r="A86" s="1162"/>
      <c r="B86" s="382"/>
      <c r="C86" s="382"/>
      <c r="D86" s="382"/>
    </row>
    <row r="87" customFormat="false" ht="11.25" hidden="false" customHeight="false" outlineLevel="0" collapsed="false">
      <c r="A87" s="1163"/>
      <c r="B87" s="1164"/>
      <c r="C87" s="1165"/>
      <c r="D87" s="116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0" width="28.28"/>
    <col collapsed="false" customWidth="true" hidden="false" outlineLevel="0" max="2" min="2" style="1061" width="4.7"/>
    <col collapsed="false" customWidth="true" hidden="false" outlineLevel="0" max="13" min="3" style="1060" width="4.7"/>
    <col collapsed="false" customWidth="true" hidden="false" outlineLevel="0" max="14" min="14" style="1060" width="5.56"/>
    <col collapsed="false" customWidth="true" hidden="false" outlineLevel="0" max="15" min="15" style="1060" width="5.41"/>
    <col collapsed="false" customWidth="true" hidden="false" outlineLevel="0" max="16" min="16" style="1060" width="5.56"/>
    <col collapsed="false" customWidth="true" hidden="false" outlineLevel="0" max="17" min="17" style="1063" width="1.28"/>
    <col collapsed="false" customWidth="true" hidden="false" outlineLevel="0" max="20" min="18" style="1060" width="4.7"/>
    <col collapsed="false" customWidth="true" hidden="false" outlineLevel="0" max="21" min="21" style="1063" width="4.7"/>
    <col collapsed="false" customWidth="true" hidden="false" outlineLevel="0" max="22" min="22" style="1063" width="5.56"/>
    <col collapsed="false" customWidth="true" hidden="false" outlineLevel="0" max="23" min="23" style="1063" width="1.28"/>
    <col collapsed="false" customWidth="true" hidden="false" outlineLevel="0" max="24" min="24" style="1060" width="5.56"/>
    <col collapsed="false" customWidth="true" hidden="true" outlineLevel="0" max="25" min="25" style="1060" width="7.56"/>
    <col collapsed="false" customWidth="true" hidden="false" outlineLevel="0" max="26" min="26" style="1063" width="1.28"/>
    <col collapsed="false" customWidth="false" hidden="false" outlineLevel="0" max="27" min="27" style="1060" width="9.14"/>
    <col collapsed="false" customWidth="true" hidden="true" outlineLevel="0" max="28" min="28" style="1060" width="7.56"/>
    <col collapsed="false" customWidth="true" hidden="false" outlineLevel="0" max="29" min="29" style="55" width="1.28"/>
    <col collapsed="false" customWidth="false" hidden="false" outlineLevel="0" max="30" min="30" style="24" width="9.14"/>
    <col collapsed="false" customWidth="false" hidden="false" outlineLevel="0" max="257" min="31" style="1060" width="9.14"/>
  </cols>
  <sheetData>
    <row r="1" s="1067" customFormat="true" ht="12.75" hidden="false" customHeight="false" outlineLevel="0" collapsed="false">
      <c r="A1" s="1166" t="s">
        <v>498</v>
      </c>
      <c r="B1" s="1166"/>
      <c r="C1" s="1166"/>
      <c r="D1" s="1166"/>
      <c r="E1" s="1166"/>
      <c r="F1" s="1166"/>
      <c r="G1" s="1166"/>
      <c r="H1" s="1166"/>
      <c r="I1" s="1166"/>
      <c r="J1" s="1166"/>
      <c r="K1" s="1166"/>
      <c r="L1" s="1166"/>
      <c r="M1" s="1166"/>
      <c r="N1" s="1166"/>
      <c r="O1" s="1166"/>
      <c r="P1" s="1166"/>
      <c r="Q1" s="1166"/>
      <c r="R1" s="1166"/>
      <c r="S1" s="1166"/>
      <c r="T1" s="1166"/>
      <c r="U1" s="1166"/>
      <c r="V1" s="1166"/>
      <c r="W1" s="1166"/>
      <c r="X1" s="1166"/>
      <c r="Y1" s="1166"/>
      <c r="Z1" s="1166"/>
      <c r="AA1" s="1166"/>
      <c r="AB1" s="1166"/>
      <c r="AC1" s="1166"/>
      <c r="AD1" s="27" t="s">
        <v>31</v>
      </c>
    </row>
    <row r="2" s="332" customFormat="true" ht="10.9" hidden="false" customHeight="tru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04" t="e">
        <f aca="false"/>
        <v>#REF!</v>
      </c>
      <c r="AC2" s="304"/>
      <c r="AD2" s="250"/>
    </row>
    <row r="3" s="332" customFormat="true" ht="10.9" hidden="false" customHeight="true" outlineLevel="0" collapsed="false">
      <c r="A3" s="338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1167"/>
      <c r="Y3" s="1167"/>
      <c r="Z3" s="1167"/>
      <c r="AA3" s="302"/>
      <c r="AB3" s="304"/>
      <c r="AC3" s="70"/>
      <c r="AD3" s="250"/>
    </row>
    <row r="4" s="332" customFormat="true" ht="10.9" hidden="false" customHeight="true" outlineLevel="0" collapsed="false">
      <c r="A4" s="909" t="s">
        <v>499</v>
      </c>
      <c r="B4" s="1168" t="s">
        <v>263</v>
      </c>
      <c r="C4" s="1169" t="s">
        <v>500</v>
      </c>
      <c r="D4" s="1169"/>
      <c r="E4" s="1169"/>
      <c r="F4" s="1169"/>
      <c r="G4" s="1169"/>
      <c r="H4" s="1169"/>
      <c r="I4" s="1169"/>
      <c r="J4" s="1169"/>
      <c r="K4" s="1169"/>
      <c r="L4" s="1169"/>
      <c r="M4" s="1169"/>
      <c r="N4" s="1169"/>
      <c r="O4" s="1169"/>
      <c r="P4" s="1169"/>
      <c r="Q4" s="1170"/>
      <c r="R4" s="1169" t="s">
        <v>501</v>
      </c>
      <c r="S4" s="1169"/>
      <c r="T4" s="1169"/>
      <c r="U4" s="1169"/>
      <c r="V4" s="1169"/>
      <c r="W4" s="1170" t="s">
        <v>202</v>
      </c>
      <c r="X4" s="1169" t="s">
        <v>220</v>
      </c>
      <c r="Y4" s="1169"/>
      <c r="Z4" s="1170" t="s">
        <v>202</v>
      </c>
      <c r="AA4" s="1171" t="s">
        <v>502</v>
      </c>
      <c r="AB4" s="461"/>
      <c r="AC4" s="250"/>
      <c r="AD4" s="353"/>
    </row>
    <row r="5" s="332" customFormat="true" ht="10.9" hidden="true" customHeight="true" outlineLevel="0" collapsed="false">
      <c r="A5" s="909"/>
      <c r="B5" s="116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6"/>
      <c r="R5" s="318"/>
      <c r="S5" s="318"/>
      <c r="T5" s="318"/>
      <c r="U5" s="318"/>
      <c r="V5" s="318"/>
      <c r="W5" s="316"/>
      <c r="X5" s="318"/>
      <c r="Y5" s="318"/>
      <c r="Z5" s="316"/>
      <c r="AA5" s="1172"/>
      <c r="AB5" s="461"/>
      <c r="AC5" s="250"/>
      <c r="AD5" s="353"/>
    </row>
    <row r="6" s="332" customFormat="true" ht="10.9" hidden="false" customHeight="true" outlineLevel="0" collapsed="false">
      <c r="A6" s="909"/>
      <c r="B6" s="1168"/>
      <c r="C6" s="1173" t="s">
        <v>40</v>
      </c>
      <c r="D6" s="1173" t="s">
        <v>59</v>
      </c>
      <c r="E6" s="1173" t="s">
        <v>44</v>
      </c>
      <c r="F6" s="1173" t="s">
        <v>64</v>
      </c>
      <c r="G6" s="1173" t="s">
        <v>113</v>
      </c>
      <c r="H6" s="1173" t="s">
        <v>47</v>
      </c>
      <c r="I6" s="1173" t="s">
        <v>73</v>
      </c>
      <c r="J6" s="1173" t="s">
        <v>117</v>
      </c>
      <c r="K6" s="1173" t="s">
        <v>71</v>
      </c>
      <c r="L6" s="1173" t="s">
        <v>77</v>
      </c>
      <c r="M6" s="1173" t="s">
        <v>81</v>
      </c>
      <c r="N6" s="1173" t="s">
        <v>50</v>
      </c>
      <c r="O6" s="1173" t="s">
        <v>54</v>
      </c>
      <c r="P6" s="1173" t="s">
        <v>268</v>
      </c>
      <c r="Q6" s="1174"/>
      <c r="R6" s="1175" t="s">
        <v>104</v>
      </c>
      <c r="S6" s="1175" t="s">
        <v>96</v>
      </c>
      <c r="T6" s="1176" t="s">
        <v>100</v>
      </c>
      <c r="U6" s="1176" t="s">
        <v>92</v>
      </c>
      <c r="V6" s="1177" t="s">
        <v>268</v>
      </c>
      <c r="W6" s="1178"/>
      <c r="X6" s="1177"/>
      <c r="Y6" s="1177"/>
      <c r="Z6" s="1178"/>
      <c r="AA6" s="1179"/>
      <c r="AB6" s="461"/>
      <c r="AC6" s="250"/>
      <c r="AD6" s="353"/>
    </row>
    <row r="7" s="332" customFormat="true" ht="7.15" hidden="false" customHeight="true" outlineLevel="0" collapsed="false">
      <c r="A7" s="342"/>
      <c r="B7" s="1180"/>
      <c r="C7" s="1181"/>
      <c r="D7" s="1181"/>
      <c r="E7" s="1181"/>
      <c r="F7" s="1181"/>
      <c r="G7" s="1181"/>
      <c r="H7" s="1181"/>
      <c r="I7" s="1181"/>
      <c r="J7" s="1181"/>
      <c r="K7" s="1181"/>
      <c r="L7" s="1181"/>
      <c r="M7" s="1181"/>
      <c r="N7" s="1181"/>
      <c r="O7" s="1181"/>
      <c r="P7" s="1181"/>
      <c r="Q7" s="1182"/>
      <c r="R7" s="1183"/>
      <c r="S7" s="1183"/>
      <c r="T7" s="1184"/>
      <c r="U7" s="1184"/>
      <c r="V7" s="1185"/>
      <c r="W7" s="1186"/>
      <c r="X7" s="1185"/>
      <c r="Y7" s="1186"/>
      <c r="Z7" s="1186"/>
      <c r="AA7" s="1187"/>
      <c r="AB7" s="461"/>
      <c r="AC7" s="250"/>
      <c r="AD7" s="353"/>
    </row>
    <row r="8" s="353" customFormat="true" ht="10.9" hidden="false" customHeight="true" outlineLevel="0" collapsed="false">
      <c r="A8" s="1188" t="s">
        <v>503</v>
      </c>
      <c r="B8" s="1189"/>
      <c r="C8" s="1190" t="n">
        <v>0.046414008155433</v>
      </c>
      <c r="D8" s="1191" t="n">
        <v>0.00920211954033014</v>
      </c>
      <c r="E8" s="1191" t="n">
        <v>0.00992171656599577</v>
      </c>
      <c r="F8" s="1191" t="n">
        <v>0.10882269565407</v>
      </c>
      <c r="G8" s="1191" t="n">
        <v>0</v>
      </c>
      <c r="H8" s="1191" t="n">
        <v>0.0572188665256547</v>
      </c>
      <c r="I8" s="1191" t="n">
        <v>0.00285658213218779</v>
      </c>
      <c r="J8" s="1191" t="n">
        <v>0</v>
      </c>
      <c r="K8" s="1191" t="n">
        <v>0.052476067947404</v>
      </c>
      <c r="L8" s="1191" t="n">
        <v>0.018000828626878</v>
      </c>
      <c r="M8" s="1191" t="n">
        <v>0.0739113369240498</v>
      </c>
      <c r="N8" s="1191" t="n">
        <v>0.30959026581478</v>
      </c>
      <c r="O8" s="1191" t="n">
        <v>0.104810397086722</v>
      </c>
      <c r="P8" s="1191" t="n">
        <v>0.793224884973506</v>
      </c>
      <c r="Q8" s="1192"/>
      <c r="R8" s="1191" t="n">
        <v>0.00316186571883382</v>
      </c>
      <c r="S8" s="1191" t="n">
        <v>0.00032708955712074</v>
      </c>
      <c r="T8" s="1191" t="n">
        <v>0.0662683442726619</v>
      </c>
      <c r="U8" s="1191" t="n">
        <v>0.000665082099478837</v>
      </c>
      <c r="V8" s="1191" t="n">
        <v>0.0704223816480953</v>
      </c>
      <c r="W8" s="1193"/>
      <c r="X8" s="1191" t="n">
        <v>0.136232800540788</v>
      </c>
      <c r="Y8" s="1194"/>
      <c r="Z8" s="1194"/>
      <c r="AA8" s="1195" t="n">
        <v>1</v>
      </c>
      <c r="AB8" s="250"/>
      <c r="AC8" s="250"/>
    </row>
    <row r="9" s="353" customFormat="true" ht="7.15" hidden="false" customHeight="true" outlineLevel="0" collapsed="false">
      <c r="A9" s="1196"/>
      <c r="B9" s="1197"/>
      <c r="C9" s="1198"/>
      <c r="D9" s="1198"/>
      <c r="E9" s="1198"/>
      <c r="F9" s="1198"/>
      <c r="G9" s="1198"/>
      <c r="H9" s="1198"/>
      <c r="I9" s="1198"/>
      <c r="J9" s="1198"/>
      <c r="K9" s="1198"/>
      <c r="L9" s="1198"/>
      <c r="M9" s="1198"/>
      <c r="N9" s="1198"/>
      <c r="O9" s="1198"/>
      <c r="P9" s="1198"/>
      <c r="Q9" s="1199"/>
      <c r="R9" s="1198"/>
      <c r="S9" s="1198"/>
      <c r="T9" s="1198"/>
      <c r="U9" s="1198"/>
      <c r="V9" s="1198"/>
      <c r="W9" s="1200"/>
      <c r="X9" s="1198"/>
      <c r="Y9" s="1200"/>
      <c r="Z9" s="1200"/>
      <c r="AA9" s="1201"/>
      <c r="AB9" s="250"/>
      <c r="AC9" s="250"/>
    </row>
    <row r="10" s="332" customFormat="true" ht="10.9" hidden="false" customHeight="true" outlineLevel="0" collapsed="false">
      <c r="A10" s="1202" t="s">
        <v>37</v>
      </c>
      <c r="B10" s="1203" t="s">
        <v>278</v>
      </c>
      <c r="C10" s="1204" t="n">
        <v>0</v>
      </c>
      <c r="D10" s="1204" t="n">
        <v>0</v>
      </c>
      <c r="E10" s="1204" t="n">
        <v>0</v>
      </c>
      <c r="F10" s="1204" t="n">
        <v>823</v>
      </c>
      <c r="G10" s="1204" t="n">
        <v>0</v>
      </c>
      <c r="H10" s="1204" t="n">
        <v>406</v>
      </c>
      <c r="I10" s="1204" t="n">
        <v>0</v>
      </c>
      <c r="J10" s="1204" t="n">
        <v>0</v>
      </c>
      <c r="K10" s="1204" t="n">
        <v>0</v>
      </c>
      <c r="L10" s="1204" t="n">
        <v>0</v>
      </c>
      <c r="M10" s="1204" t="n">
        <v>0</v>
      </c>
      <c r="N10" s="1204" t="n">
        <v>0</v>
      </c>
      <c r="O10" s="1204" t="n">
        <v>0</v>
      </c>
      <c r="P10" s="1205" t="n">
        <v>1229</v>
      </c>
      <c r="Q10" s="1204"/>
      <c r="R10" s="1204" t="n">
        <v>3</v>
      </c>
      <c r="S10" s="1204" t="n">
        <v>0</v>
      </c>
      <c r="T10" s="1204" t="n">
        <v>0</v>
      </c>
      <c r="U10" s="1204" t="n">
        <v>0</v>
      </c>
      <c r="V10" s="1206" t="n">
        <v>3</v>
      </c>
      <c r="W10" s="1206"/>
      <c r="X10" s="1205" t="n">
        <v>132</v>
      </c>
      <c r="Y10" s="1206"/>
      <c r="Z10" s="1206"/>
      <c r="AA10" s="1207" t="n">
        <v>1364</v>
      </c>
      <c r="AB10" s="461"/>
      <c r="AC10" s="250"/>
      <c r="AD10" s="353"/>
    </row>
    <row r="11" s="332" customFormat="true" ht="10.9" hidden="false" customHeight="true" outlineLevel="0" collapsed="false">
      <c r="A11" s="1202" t="s">
        <v>37</v>
      </c>
      <c r="B11" s="1208" t="s">
        <v>282</v>
      </c>
      <c r="C11" s="1204" t="n">
        <v>0</v>
      </c>
      <c r="D11" s="1204" t="n">
        <v>0</v>
      </c>
      <c r="E11" s="1204" t="n">
        <v>0</v>
      </c>
      <c r="F11" s="1204" t="n">
        <v>0</v>
      </c>
      <c r="G11" s="1204" t="n">
        <v>0</v>
      </c>
      <c r="H11" s="1204" t="n">
        <v>0</v>
      </c>
      <c r="I11" s="1204" t="n">
        <v>0</v>
      </c>
      <c r="J11" s="1204" t="n">
        <v>0</v>
      </c>
      <c r="K11" s="1204" t="n">
        <v>564</v>
      </c>
      <c r="L11" s="1204" t="n">
        <v>0</v>
      </c>
      <c r="M11" s="1204" t="n">
        <v>525</v>
      </c>
      <c r="N11" s="1204" t="n">
        <v>0</v>
      </c>
      <c r="O11" s="1204" t="n">
        <v>0</v>
      </c>
      <c r="P11" s="1205" t="n">
        <v>1089</v>
      </c>
      <c r="Q11" s="1204"/>
      <c r="R11" s="1204" t="n">
        <v>2</v>
      </c>
      <c r="S11" s="1204" t="n">
        <v>0</v>
      </c>
      <c r="T11" s="1204" t="n">
        <v>102</v>
      </c>
      <c r="U11" s="1204" t="n">
        <v>0</v>
      </c>
      <c r="V11" s="1206" t="n">
        <v>104</v>
      </c>
      <c r="W11" s="1209"/>
      <c r="X11" s="1205" t="n">
        <v>105</v>
      </c>
      <c r="Y11" s="1209"/>
      <c r="Z11" s="1209"/>
      <c r="AA11" s="1207" t="n">
        <v>1298</v>
      </c>
      <c r="AB11" s="461"/>
      <c r="AC11" s="250"/>
      <c r="AD11" s="353"/>
    </row>
    <row r="12" s="332" customFormat="true" ht="10.9" hidden="false" customHeight="true" outlineLevel="0" collapsed="false">
      <c r="A12" s="1202" t="s">
        <v>37</v>
      </c>
      <c r="B12" s="1203" t="s">
        <v>283</v>
      </c>
      <c r="C12" s="1204" t="n">
        <v>0</v>
      </c>
      <c r="D12" s="1204" t="n">
        <v>0</v>
      </c>
      <c r="E12" s="1204" t="n">
        <v>0</v>
      </c>
      <c r="F12" s="1204" t="n">
        <v>0</v>
      </c>
      <c r="G12" s="1204" t="n">
        <v>0</v>
      </c>
      <c r="H12" s="1204" t="n">
        <v>0</v>
      </c>
      <c r="I12" s="1204" t="n">
        <v>0</v>
      </c>
      <c r="J12" s="1204" t="n">
        <v>0</v>
      </c>
      <c r="K12" s="1204" t="n">
        <v>149</v>
      </c>
      <c r="L12" s="1204" t="n">
        <v>0</v>
      </c>
      <c r="M12" s="1204" t="n">
        <v>159</v>
      </c>
      <c r="N12" s="1204" t="n">
        <v>184</v>
      </c>
      <c r="O12" s="1204" t="n">
        <v>171</v>
      </c>
      <c r="P12" s="1205" t="n">
        <v>663</v>
      </c>
      <c r="Q12" s="1204"/>
      <c r="R12" s="1204" t="n">
        <v>0</v>
      </c>
      <c r="S12" s="1204" t="n">
        <v>3</v>
      </c>
      <c r="T12" s="1204" t="n">
        <v>0</v>
      </c>
      <c r="U12" s="1204" t="n">
        <v>0</v>
      </c>
      <c r="V12" s="1206" t="n">
        <v>3</v>
      </c>
      <c r="W12" s="1209"/>
      <c r="X12" s="1205" t="n">
        <v>101</v>
      </c>
      <c r="Y12" s="1209"/>
      <c r="Z12" s="1209"/>
      <c r="AA12" s="1207" t="n">
        <v>767</v>
      </c>
      <c r="AB12" s="461"/>
      <c r="AC12" s="250"/>
      <c r="AD12" s="353"/>
    </row>
    <row r="13" s="332" customFormat="true" ht="10.9" hidden="false" customHeight="true" outlineLevel="0" collapsed="false">
      <c r="A13" s="1202" t="s">
        <v>37</v>
      </c>
      <c r="B13" s="1203" t="s">
        <v>280</v>
      </c>
      <c r="C13" s="1204" t="n">
        <v>0</v>
      </c>
      <c r="D13" s="1204" t="n">
        <v>0</v>
      </c>
      <c r="E13" s="1204" t="n">
        <v>0</v>
      </c>
      <c r="F13" s="1204" t="n">
        <v>0</v>
      </c>
      <c r="G13" s="1204" t="n">
        <v>0</v>
      </c>
      <c r="H13" s="1204" t="n">
        <v>253</v>
      </c>
      <c r="I13" s="1204" t="n">
        <v>0</v>
      </c>
      <c r="J13" s="1204" t="n">
        <v>0</v>
      </c>
      <c r="K13" s="1204" t="n">
        <v>0</v>
      </c>
      <c r="L13" s="1204" t="n">
        <v>0</v>
      </c>
      <c r="M13" s="1204" t="n">
        <v>498</v>
      </c>
      <c r="N13" s="1204" t="n">
        <v>562</v>
      </c>
      <c r="O13" s="1204" t="n">
        <v>739</v>
      </c>
      <c r="P13" s="1205" t="n">
        <v>2052</v>
      </c>
      <c r="Q13" s="1204"/>
      <c r="R13" s="1204" t="n">
        <v>0</v>
      </c>
      <c r="S13" s="1204" t="n">
        <v>0</v>
      </c>
      <c r="T13" s="1204" t="n">
        <v>173</v>
      </c>
      <c r="U13" s="1204" t="n">
        <v>0</v>
      </c>
      <c r="V13" s="1206" t="n">
        <v>173</v>
      </c>
      <c r="W13" s="1209"/>
      <c r="X13" s="1205" t="n">
        <v>312</v>
      </c>
      <c r="Y13" s="1209"/>
      <c r="Z13" s="1209"/>
      <c r="AA13" s="1207" t="n">
        <v>2538</v>
      </c>
      <c r="AB13" s="461"/>
      <c r="AC13" s="250"/>
      <c r="AD13" s="353"/>
    </row>
    <row r="14" s="332" customFormat="true" ht="10.9" hidden="false" customHeight="true" outlineLevel="0" collapsed="false">
      <c r="A14" s="1202" t="s">
        <v>37</v>
      </c>
      <c r="B14" s="1210" t="s">
        <v>273</v>
      </c>
      <c r="C14" s="1204" t="n">
        <v>451</v>
      </c>
      <c r="D14" s="1204" t="n">
        <v>0</v>
      </c>
      <c r="E14" s="1204" t="n">
        <v>0</v>
      </c>
      <c r="F14" s="1204" t="n">
        <v>0</v>
      </c>
      <c r="G14" s="1204" t="n">
        <v>0</v>
      </c>
      <c r="H14" s="1204" t="n">
        <v>0</v>
      </c>
      <c r="I14" s="1204" t="n">
        <v>0</v>
      </c>
      <c r="J14" s="1204" t="n">
        <v>0</v>
      </c>
      <c r="K14" s="1204" t="n">
        <v>241</v>
      </c>
      <c r="L14" s="1204" t="n">
        <v>0</v>
      </c>
      <c r="M14" s="1204" t="n">
        <v>310</v>
      </c>
      <c r="N14" s="1204" t="n">
        <v>362</v>
      </c>
      <c r="O14" s="1204" t="n">
        <v>0</v>
      </c>
      <c r="P14" s="1205" t="n">
        <v>1364</v>
      </c>
      <c r="Q14" s="1204"/>
      <c r="R14" s="1204" t="n">
        <v>6</v>
      </c>
      <c r="S14" s="1204" t="n">
        <v>1</v>
      </c>
      <c r="T14" s="1204" t="n">
        <v>135</v>
      </c>
      <c r="U14" s="1204" t="n">
        <v>0</v>
      </c>
      <c r="V14" s="1206" t="n">
        <v>142</v>
      </c>
      <c r="W14" s="1209"/>
      <c r="X14" s="1205" t="n">
        <v>253</v>
      </c>
      <c r="Y14" s="1209"/>
      <c r="Z14" s="1209"/>
      <c r="AA14" s="1207" t="n">
        <v>1759</v>
      </c>
      <c r="AB14" s="461"/>
      <c r="AC14" s="250"/>
      <c r="AD14" s="353"/>
    </row>
    <row r="15" s="332" customFormat="true" ht="10.9" hidden="false" customHeight="true" outlineLevel="0" collapsed="false">
      <c r="A15" s="1202" t="s">
        <v>37</v>
      </c>
      <c r="B15" s="1210" t="s">
        <v>274</v>
      </c>
      <c r="C15" s="1204" t="n">
        <v>116</v>
      </c>
      <c r="D15" s="1204" t="n">
        <v>50</v>
      </c>
      <c r="E15" s="1204" t="n">
        <v>0</v>
      </c>
      <c r="F15" s="1204" t="n">
        <v>461</v>
      </c>
      <c r="G15" s="1204" t="n">
        <v>0</v>
      </c>
      <c r="H15" s="1204" t="n">
        <v>54</v>
      </c>
      <c r="I15" s="1204" t="n">
        <v>0</v>
      </c>
      <c r="J15" s="1204" t="n">
        <v>0</v>
      </c>
      <c r="K15" s="1204" t="n">
        <v>41</v>
      </c>
      <c r="L15" s="1204" t="n">
        <v>0</v>
      </c>
      <c r="M15" s="1204" t="n">
        <v>120</v>
      </c>
      <c r="N15" s="1204" t="n">
        <v>171</v>
      </c>
      <c r="O15" s="1204" t="n">
        <v>0</v>
      </c>
      <c r="P15" s="1205" t="n">
        <v>1013</v>
      </c>
      <c r="Q15" s="1204"/>
      <c r="R15" s="1204" t="n">
        <v>2</v>
      </c>
      <c r="S15" s="1204" t="n">
        <v>1</v>
      </c>
      <c r="T15" s="1204" t="n">
        <v>75</v>
      </c>
      <c r="U15" s="1204" t="n">
        <v>0</v>
      </c>
      <c r="V15" s="1206" t="n">
        <v>78</v>
      </c>
      <c r="W15" s="1209"/>
      <c r="X15" s="1205" t="n">
        <v>146</v>
      </c>
      <c r="Y15" s="1209"/>
      <c r="Z15" s="1209"/>
      <c r="AA15" s="1207" t="n">
        <v>1237</v>
      </c>
      <c r="AB15" s="461"/>
      <c r="AC15" s="250"/>
      <c r="AD15" s="353"/>
    </row>
    <row r="16" s="332" customFormat="true" ht="10.9" hidden="false" customHeight="true" outlineLevel="0" collapsed="false">
      <c r="A16" s="1202" t="s">
        <v>37</v>
      </c>
      <c r="B16" s="1208" t="s">
        <v>275</v>
      </c>
      <c r="C16" s="1204" t="n">
        <v>253</v>
      </c>
      <c r="D16" s="1204" t="n">
        <v>0</v>
      </c>
      <c r="E16" s="1204" t="n">
        <v>0</v>
      </c>
      <c r="F16" s="1204" t="n">
        <v>0</v>
      </c>
      <c r="G16" s="1204" t="n">
        <v>0</v>
      </c>
      <c r="H16" s="1204" t="n">
        <v>177</v>
      </c>
      <c r="I16" s="1204" t="n">
        <v>0</v>
      </c>
      <c r="J16" s="1204" t="n">
        <v>0</v>
      </c>
      <c r="K16" s="1204" t="n">
        <v>161</v>
      </c>
      <c r="L16" s="1204" t="n">
        <v>0</v>
      </c>
      <c r="M16" s="1204" t="n">
        <v>299</v>
      </c>
      <c r="N16" s="1204" t="n">
        <v>393</v>
      </c>
      <c r="O16" s="1204" t="n">
        <v>406</v>
      </c>
      <c r="P16" s="1205" t="n">
        <v>1689</v>
      </c>
      <c r="Q16" s="1204"/>
      <c r="R16" s="1204" t="n">
        <v>9</v>
      </c>
      <c r="S16" s="1204" t="n">
        <v>0</v>
      </c>
      <c r="T16" s="1204" t="n">
        <v>109</v>
      </c>
      <c r="U16" s="1204" t="n">
        <v>0</v>
      </c>
      <c r="V16" s="1206" t="n">
        <v>118</v>
      </c>
      <c r="W16" s="1209"/>
      <c r="X16" s="1205" t="n">
        <v>247</v>
      </c>
      <c r="Y16" s="1209"/>
      <c r="Z16" s="1209"/>
      <c r="AA16" s="1207" t="n">
        <v>2054</v>
      </c>
      <c r="AB16" s="461"/>
      <c r="AC16" s="250"/>
      <c r="AD16" s="353"/>
    </row>
    <row r="17" s="332" customFormat="true" ht="10.9" hidden="false" customHeight="true" outlineLevel="0" collapsed="false">
      <c r="A17" s="1202" t="s">
        <v>37</v>
      </c>
      <c r="B17" s="1208" t="s">
        <v>281</v>
      </c>
      <c r="C17" s="1204" t="n">
        <v>0</v>
      </c>
      <c r="D17" s="1204" t="n">
        <v>0</v>
      </c>
      <c r="E17" s="1204" t="n">
        <v>0</v>
      </c>
      <c r="F17" s="1204" t="n">
        <v>0</v>
      </c>
      <c r="G17" s="1204" t="n">
        <v>0</v>
      </c>
      <c r="H17" s="1204" t="n">
        <v>148</v>
      </c>
      <c r="I17" s="1204" t="n">
        <v>0</v>
      </c>
      <c r="J17" s="1204" t="n">
        <v>0</v>
      </c>
      <c r="K17" s="1204" t="n">
        <v>180</v>
      </c>
      <c r="L17" s="1204" t="n">
        <v>0</v>
      </c>
      <c r="M17" s="1204" t="n">
        <v>270</v>
      </c>
      <c r="N17" s="1204" t="n">
        <v>266</v>
      </c>
      <c r="O17" s="1204" t="n">
        <v>0</v>
      </c>
      <c r="P17" s="1205" t="n">
        <v>864</v>
      </c>
      <c r="Q17" s="1204"/>
      <c r="R17" s="1204" t="n">
        <v>4</v>
      </c>
      <c r="S17" s="1204" t="n">
        <v>2</v>
      </c>
      <c r="T17" s="1204" t="n">
        <v>0</v>
      </c>
      <c r="U17" s="1204" t="n">
        <v>0</v>
      </c>
      <c r="V17" s="1206" t="n">
        <v>6</v>
      </c>
      <c r="W17" s="1209"/>
      <c r="X17" s="1205" t="n">
        <v>56</v>
      </c>
      <c r="Y17" s="1209"/>
      <c r="Z17" s="1209"/>
      <c r="AA17" s="1207" t="n">
        <v>926</v>
      </c>
      <c r="AB17" s="461"/>
      <c r="AC17" s="250"/>
      <c r="AD17" s="353"/>
    </row>
    <row r="18" s="332" customFormat="true" ht="10.9" hidden="false" customHeight="true" outlineLevel="0" collapsed="false">
      <c r="A18" s="1202" t="s">
        <v>37</v>
      </c>
      <c r="B18" s="1208" t="s">
        <v>279</v>
      </c>
      <c r="C18" s="1204" t="n">
        <v>0</v>
      </c>
      <c r="D18" s="1204" t="n">
        <v>0</v>
      </c>
      <c r="E18" s="1204" t="n">
        <v>0</v>
      </c>
      <c r="F18" s="1204" t="n">
        <v>753</v>
      </c>
      <c r="G18" s="1204" t="n">
        <v>0</v>
      </c>
      <c r="H18" s="1204" t="n">
        <v>118</v>
      </c>
      <c r="I18" s="1204" t="n">
        <v>0</v>
      </c>
      <c r="J18" s="1204" t="n">
        <v>0</v>
      </c>
      <c r="K18" s="1204" t="n">
        <v>112</v>
      </c>
      <c r="L18" s="1204" t="n">
        <v>0</v>
      </c>
      <c r="M18" s="1204" t="n">
        <v>0</v>
      </c>
      <c r="N18" s="1204" t="n">
        <v>207</v>
      </c>
      <c r="O18" s="1204" t="n">
        <v>0</v>
      </c>
      <c r="P18" s="1205" t="n">
        <v>1190</v>
      </c>
      <c r="Q18" s="1204"/>
      <c r="R18" s="1204" t="n">
        <v>12</v>
      </c>
      <c r="S18" s="1204" t="n">
        <v>0</v>
      </c>
      <c r="T18" s="1204" t="n">
        <v>109</v>
      </c>
      <c r="U18" s="1204" t="n">
        <v>0</v>
      </c>
      <c r="V18" s="1206" t="n">
        <v>121</v>
      </c>
      <c r="W18" s="1209"/>
      <c r="X18" s="1205" t="n">
        <v>172</v>
      </c>
      <c r="Y18" s="1209"/>
      <c r="Z18" s="1209"/>
      <c r="AA18" s="1207" t="n">
        <v>1483</v>
      </c>
      <c r="AB18" s="461"/>
      <c r="AC18" s="250"/>
      <c r="AD18" s="353"/>
    </row>
    <row r="19" s="332" customFormat="true" ht="10.9" hidden="false" customHeight="true" outlineLevel="0" collapsed="false">
      <c r="A19" s="1202" t="s">
        <v>37</v>
      </c>
      <c r="B19" s="1208" t="n">
        <v>10</v>
      </c>
      <c r="C19" s="1204" t="n">
        <v>0</v>
      </c>
      <c r="D19" s="1204" t="n">
        <v>93</v>
      </c>
      <c r="E19" s="1204" t="n">
        <v>0</v>
      </c>
      <c r="F19" s="1204" t="n">
        <v>1239</v>
      </c>
      <c r="G19" s="1204" t="n">
        <v>0</v>
      </c>
      <c r="H19" s="1204" t="n">
        <v>0</v>
      </c>
      <c r="I19" s="1204" t="n">
        <v>49</v>
      </c>
      <c r="J19" s="1204" t="n">
        <v>0</v>
      </c>
      <c r="K19" s="1204" t="n">
        <v>0</v>
      </c>
      <c r="L19" s="1204" t="n">
        <v>0</v>
      </c>
      <c r="M19" s="1204" t="n">
        <v>0</v>
      </c>
      <c r="N19" s="1204" t="n">
        <v>104</v>
      </c>
      <c r="O19" s="1204" t="n">
        <v>0</v>
      </c>
      <c r="P19" s="1205" t="n">
        <v>1485</v>
      </c>
      <c r="Q19" s="1204"/>
      <c r="R19" s="1204" t="n">
        <v>7</v>
      </c>
      <c r="S19" s="1204" t="n">
        <v>0</v>
      </c>
      <c r="T19" s="1204" t="n">
        <v>166</v>
      </c>
      <c r="U19" s="1204" t="n">
        <v>2</v>
      </c>
      <c r="V19" s="1206" t="n">
        <v>175</v>
      </c>
      <c r="W19" s="1209"/>
      <c r="X19" s="1205" t="n">
        <v>415</v>
      </c>
      <c r="Y19" s="1209"/>
      <c r="Z19" s="1209"/>
      <c r="AA19" s="1207" t="n">
        <v>2075</v>
      </c>
      <c r="AB19" s="461"/>
      <c r="AC19" s="250"/>
      <c r="AD19" s="353"/>
    </row>
    <row r="20" s="332" customFormat="true" ht="10.9" hidden="false" customHeight="true" outlineLevel="0" collapsed="false">
      <c r="A20" s="1202" t="s">
        <v>37</v>
      </c>
      <c r="B20" s="1208" t="n">
        <v>11</v>
      </c>
      <c r="C20" s="1204" t="n">
        <v>104</v>
      </c>
      <c r="D20" s="1204" t="n">
        <v>0</v>
      </c>
      <c r="E20" s="1204" t="n">
        <v>68</v>
      </c>
      <c r="F20" s="1204" t="n">
        <v>1376</v>
      </c>
      <c r="G20" s="1204" t="n">
        <v>0</v>
      </c>
      <c r="H20" s="1204" t="n">
        <v>122</v>
      </c>
      <c r="I20" s="1204" t="n">
        <v>0</v>
      </c>
      <c r="J20" s="1204" t="n">
        <v>0</v>
      </c>
      <c r="K20" s="1204" t="n">
        <v>35</v>
      </c>
      <c r="L20" s="1204" t="n">
        <v>334</v>
      </c>
      <c r="M20" s="1204" t="n">
        <v>53</v>
      </c>
      <c r="N20" s="1204" t="n">
        <v>115</v>
      </c>
      <c r="O20" s="1204" t="n">
        <v>249</v>
      </c>
      <c r="P20" s="1205" t="n">
        <v>2456</v>
      </c>
      <c r="Q20" s="1204"/>
      <c r="R20" s="1204" t="n">
        <v>16</v>
      </c>
      <c r="S20" s="1204" t="n">
        <v>0</v>
      </c>
      <c r="T20" s="1204" t="n">
        <v>352</v>
      </c>
      <c r="U20" s="1204" t="n">
        <v>12</v>
      </c>
      <c r="V20" s="1206" t="n">
        <v>380</v>
      </c>
      <c r="W20" s="1209"/>
      <c r="X20" s="1205" t="n">
        <v>982</v>
      </c>
      <c r="Y20" s="1209"/>
      <c r="Z20" s="1209"/>
      <c r="AA20" s="1207" t="n">
        <v>3818</v>
      </c>
      <c r="AB20" s="461"/>
      <c r="AC20" s="250"/>
      <c r="AD20" s="353"/>
    </row>
    <row r="21" s="332" customFormat="true" ht="10.9" hidden="false" customHeight="true" outlineLevel="0" collapsed="false">
      <c r="A21" s="80" t="s">
        <v>41</v>
      </c>
      <c r="B21" s="1208" t="n">
        <v>10</v>
      </c>
      <c r="C21" s="1204" t="n">
        <v>0</v>
      </c>
      <c r="D21" s="1204" t="n">
        <v>227</v>
      </c>
      <c r="E21" s="1204" t="n">
        <v>0</v>
      </c>
      <c r="F21" s="1204" t="n">
        <v>673</v>
      </c>
      <c r="G21" s="1204" t="n">
        <v>0</v>
      </c>
      <c r="H21" s="1204" t="n">
        <v>0</v>
      </c>
      <c r="I21" s="1204" t="n">
        <v>155</v>
      </c>
      <c r="J21" s="1204" t="n">
        <v>0</v>
      </c>
      <c r="K21" s="1204" t="n">
        <v>0</v>
      </c>
      <c r="L21" s="1204" t="n">
        <v>0</v>
      </c>
      <c r="M21" s="1204" t="n">
        <v>0</v>
      </c>
      <c r="N21" s="1204" t="n">
        <v>347</v>
      </c>
      <c r="O21" s="1204" t="n">
        <v>0</v>
      </c>
      <c r="P21" s="1205" t="n">
        <v>1402</v>
      </c>
      <c r="Q21" s="1204"/>
      <c r="R21" s="1204" t="n">
        <v>11</v>
      </c>
      <c r="S21" s="1204" t="n">
        <v>0</v>
      </c>
      <c r="T21" s="1204" t="n">
        <v>149</v>
      </c>
      <c r="U21" s="1204" t="n">
        <v>7</v>
      </c>
      <c r="V21" s="1206" t="n">
        <v>167</v>
      </c>
      <c r="W21" s="1209"/>
      <c r="X21" s="1205" t="n">
        <v>250</v>
      </c>
      <c r="Y21" s="1209"/>
      <c r="Z21" s="1209"/>
      <c r="AA21" s="1207" t="n">
        <v>1819</v>
      </c>
      <c r="AB21" s="461"/>
      <c r="AC21" s="250"/>
      <c r="AD21" s="353"/>
    </row>
    <row r="22" s="332" customFormat="true" ht="10.9" hidden="false" customHeight="true" outlineLevel="0" collapsed="false">
      <c r="A22" s="80" t="s">
        <v>41</v>
      </c>
      <c r="B22" s="1208" t="n">
        <v>11</v>
      </c>
      <c r="C22" s="1204" t="n">
        <v>1043</v>
      </c>
      <c r="D22" s="1204" t="n">
        <v>0</v>
      </c>
      <c r="E22" s="1204" t="n">
        <v>47</v>
      </c>
      <c r="F22" s="1204" t="n">
        <v>205</v>
      </c>
      <c r="G22" s="1204" t="n">
        <v>0</v>
      </c>
      <c r="H22" s="1204" t="n">
        <v>84</v>
      </c>
      <c r="I22" s="1204" t="n">
        <v>0</v>
      </c>
      <c r="J22" s="1204" t="n">
        <v>0</v>
      </c>
      <c r="K22" s="1204" t="n">
        <v>10</v>
      </c>
      <c r="L22" s="1204" t="n">
        <v>208</v>
      </c>
      <c r="M22" s="1204" t="n">
        <v>27</v>
      </c>
      <c r="N22" s="1204" t="n">
        <v>60</v>
      </c>
      <c r="O22" s="1204" t="n">
        <v>223</v>
      </c>
      <c r="P22" s="1205" t="n">
        <v>1907</v>
      </c>
      <c r="Q22" s="1204"/>
      <c r="R22" s="1204" t="n">
        <v>10</v>
      </c>
      <c r="S22" s="1204" t="n">
        <v>0</v>
      </c>
      <c r="T22" s="1204" t="n">
        <v>173</v>
      </c>
      <c r="U22" s="1204" t="n">
        <v>9</v>
      </c>
      <c r="V22" s="1206" t="n">
        <v>192</v>
      </c>
      <c r="W22" s="1209"/>
      <c r="X22" s="1205" t="n">
        <v>843</v>
      </c>
      <c r="Y22" s="1209"/>
      <c r="Z22" s="1209"/>
      <c r="AA22" s="1207" t="n">
        <v>2942</v>
      </c>
      <c r="AB22" s="461"/>
      <c r="AC22" s="250"/>
      <c r="AD22" s="353"/>
    </row>
    <row r="23" s="332" customFormat="true" ht="10.9" hidden="false" customHeight="true" outlineLevel="0" collapsed="false">
      <c r="A23" s="126" t="s">
        <v>45</v>
      </c>
      <c r="B23" s="1210" t="s">
        <v>274</v>
      </c>
      <c r="C23" s="1204" t="n">
        <v>104</v>
      </c>
      <c r="D23" s="1204" t="n">
        <v>73</v>
      </c>
      <c r="E23" s="1204" t="n">
        <v>0</v>
      </c>
      <c r="F23" s="1204" t="n">
        <v>130</v>
      </c>
      <c r="G23" s="1204" t="n">
        <v>0</v>
      </c>
      <c r="H23" s="1204" t="n">
        <v>81</v>
      </c>
      <c r="I23" s="1204" t="n">
        <v>0</v>
      </c>
      <c r="J23" s="1204" t="n">
        <v>0</v>
      </c>
      <c r="K23" s="1204" t="n">
        <v>61</v>
      </c>
      <c r="L23" s="1204" t="n">
        <v>0</v>
      </c>
      <c r="M23" s="1204" t="n">
        <v>152</v>
      </c>
      <c r="N23" s="1204" t="n">
        <v>124</v>
      </c>
      <c r="O23" s="1204" t="n">
        <v>0</v>
      </c>
      <c r="P23" s="1205" t="n">
        <v>725</v>
      </c>
      <c r="Q23" s="1204"/>
      <c r="R23" s="1204" t="n">
        <v>4</v>
      </c>
      <c r="S23" s="1204" t="n">
        <v>1</v>
      </c>
      <c r="T23" s="1204" t="n">
        <v>100</v>
      </c>
      <c r="U23" s="1204" t="n">
        <v>0</v>
      </c>
      <c r="V23" s="1206" t="n">
        <v>105</v>
      </c>
      <c r="W23" s="1209"/>
      <c r="X23" s="1205" t="n">
        <v>106</v>
      </c>
      <c r="Y23" s="1209"/>
      <c r="Z23" s="1209"/>
      <c r="AA23" s="1207" t="n">
        <v>936</v>
      </c>
      <c r="AB23" s="461"/>
      <c r="AC23" s="250"/>
      <c r="AD23" s="353"/>
    </row>
    <row r="24" s="332" customFormat="true" ht="10.9" hidden="false" customHeight="true" outlineLevel="0" collapsed="false">
      <c r="A24" s="126" t="s">
        <v>45</v>
      </c>
      <c r="B24" s="1208" t="s">
        <v>275</v>
      </c>
      <c r="C24" s="1204" t="n">
        <v>128</v>
      </c>
      <c r="D24" s="1204" t="n">
        <v>0</v>
      </c>
      <c r="E24" s="1204" t="n">
        <v>0</v>
      </c>
      <c r="F24" s="1204" t="n">
        <v>0</v>
      </c>
      <c r="G24" s="1204" t="n">
        <v>0</v>
      </c>
      <c r="H24" s="1204" t="n">
        <v>99</v>
      </c>
      <c r="I24" s="1204" t="n">
        <v>0</v>
      </c>
      <c r="J24" s="1204" t="n">
        <v>0</v>
      </c>
      <c r="K24" s="1204" t="n">
        <v>103</v>
      </c>
      <c r="L24" s="1204" t="n">
        <v>0</v>
      </c>
      <c r="M24" s="1204" t="n">
        <v>175</v>
      </c>
      <c r="N24" s="1204" t="n">
        <v>136</v>
      </c>
      <c r="O24" s="1204" t="n">
        <v>156</v>
      </c>
      <c r="P24" s="1205" t="n">
        <v>797</v>
      </c>
      <c r="Q24" s="1204"/>
      <c r="R24" s="1204" t="n">
        <v>3</v>
      </c>
      <c r="S24" s="1204" t="n">
        <v>0</v>
      </c>
      <c r="T24" s="1204" t="n">
        <v>63</v>
      </c>
      <c r="U24" s="1204" t="n">
        <v>0</v>
      </c>
      <c r="V24" s="1206" t="n">
        <v>66</v>
      </c>
      <c r="W24" s="1209"/>
      <c r="X24" s="1205" t="n">
        <v>119</v>
      </c>
      <c r="Y24" s="1209"/>
      <c r="Z24" s="1209"/>
      <c r="AA24" s="1207" t="n">
        <v>982</v>
      </c>
      <c r="AB24" s="461"/>
      <c r="AC24" s="250"/>
      <c r="AD24" s="353"/>
    </row>
    <row r="25" s="332" customFormat="true" ht="10.9" hidden="false" customHeight="true" outlineLevel="0" collapsed="false">
      <c r="A25" s="126" t="s">
        <v>45</v>
      </c>
      <c r="B25" s="1208" t="s">
        <v>279</v>
      </c>
      <c r="C25" s="1204" t="n">
        <v>0</v>
      </c>
      <c r="D25" s="1204" t="n">
        <v>0</v>
      </c>
      <c r="E25" s="1204" t="n">
        <v>0</v>
      </c>
      <c r="F25" s="1204" t="n">
        <v>439</v>
      </c>
      <c r="G25" s="1204" t="n">
        <v>0</v>
      </c>
      <c r="H25" s="1204" t="n">
        <v>221</v>
      </c>
      <c r="I25" s="1204" t="n">
        <v>0</v>
      </c>
      <c r="J25" s="1204" t="n">
        <v>0</v>
      </c>
      <c r="K25" s="1204" t="n">
        <v>190</v>
      </c>
      <c r="L25" s="1204" t="n">
        <v>0</v>
      </c>
      <c r="M25" s="1204" t="n">
        <v>0</v>
      </c>
      <c r="N25" s="1204" t="n">
        <v>278</v>
      </c>
      <c r="O25" s="1204" t="n">
        <v>0</v>
      </c>
      <c r="P25" s="1205" t="n">
        <v>1128</v>
      </c>
      <c r="Q25" s="1204"/>
      <c r="R25" s="1204" t="n">
        <v>9</v>
      </c>
      <c r="S25" s="1204" t="n">
        <v>1</v>
      </c>
      <c r="T25" s="1204" t="n">
        <v>139</v>
      </c>
      <c r="U25" s="1204" t="n">
        <v>0</v>
      </c>
      <c r="V25" s="1206" t="n">
        <v>149</v>
      </c>
      <c r="W25" s="1209"/>
      <c r="X25" s="1205" t="n">
        <v>175</v>
      </c>
      <c r="Y25" s="1209"/>
      <c r="Z25" s="1209"/>
      <c r="AA25" s="1207" t="n">
        <v>1452</v>
      </c>
      <c r="AB25" s="461"/>
      <c r="AC25" s="250"/>
      <c r="AD25" s="353"/>
    </row>
    <row r="26" s="332" customFormat="true" ht="10.9" hidden="false" customHeight="true" outlineLevel="0" collapsed="false">
      <c r="A26" s="126" t="s">
        <v>45</v>
      </c>
      <c r="B26" s="1208" t="n">
        <v>11</v>
      </c>
      <c r="C26" s="1204" t="n">
        <v>36</v>
      </c>
      <c r="D26" s="1204" t="n">
        <v>0</v>
      </c>
      <c r="E26" s="1204" t="n">
        <v>591</v>
      </c>
      <c r="F26" s="1204" t="n">
        <v>91</v>
      </c>
      <c r="G26" s="1204" t="n">
        <v>0</v>
      </c>
      <c r="H26" s="1204" t="n">
        <v>59</v>
      </c>
      <c r="I26" s="1204" t="n">
        <v>0</v>
      </c>
      <c r="J26" s="1204" t="n">
        <v>0</v>
      </c>
      <c r="K26" s="1204" t="n">
        <v>10</v>
      </c>
      <c r="L26" s="1204" t="n">
        <v>102</v>
      </c>
      <c r="M26" s="1204" t="n">
        <v>9</v>
      </c>
      <c r="N26" s="1204" t="n">
        <v>42</v>
      </c>
      <c r="O26" s="1204" t="n">
        <v>111</v>
      </c>
      <c r="P26" s="1205" t="n">
        <v>1051</v>
      </c>
      <c r="Q26" s="1204"/>
      <c r="R26" s="1204" t="n">
        <v>4</v>
      </c>
      <c r="S26" s="1204" t="n">
        <v>0</v>
      </c>
      <c r="T26" s="1204" t="n">
        <v>109</v>
      </c>
      <c r="U26" s="1204" t="n">
        <v>5</v>
      </c>
      <c r="V26" s="1206" t="n">
        <v>118</v>
      </c>
      <c r="W26" s="1209"/>
      <c r="X26" s="1205" t="n">
        <v>329</v>
      </c>
      <c r="Y26" s="1209"/>
      <c r="Z26" s="1209"/>
      <c r="AA26" s="1207" t="n">
        <v>1498</v>
      </c>
      <c r="AB26" s="461"/>
      <c r="AC26" s="250"/>
      <c r="AD26" s="353"/>
    </row>
    <row r="27" s="332" customFormat="true" ht="10.9" hidden="true" customHeight="true" outlineLevel="0" collapsed="false">
      <c r="A27" s="80" t="s">
        <v>121</v>
      </c>
      <c r="B27" s="1203" t="s">
        <v>280</v>
      </c>
      <c r="C27" s="1204" t="n">
        <v>0</v>
      </c>
      <c r="D27" s="1204" t="n">
        <v>0</v>
      </c>
      <c r="E27" s="1204" t="n">
        <v>0</v>
      </c>
      <c r="F27" s="1204" t="n">
        <v>0</v>
      </c>
      <c r="G27" s="1204" t="n">
        <v>0</v>
      </c>
      <c r="H27" s="1204" t="n">
        <v>0</v>
      </c>
      <c r="I27" s="1204" t="n">
        <v>0</v>
      </c>
      <c r="J27" s="1204" t="n">
        <v>0</v>
      </c>
      <c r="K27" s="1204" t="n">
        <v>0</v>
      </c>
      <c r="L27" s="1204" t="n">
        <v>0</v>
      </c>
      <c r="M27" s="1204" t="n">
        <v>0</v>
      </c>
      <c r="N27" s="1204" t="n">
        <v>0</v>
      </c>
      <c r="O27" s="1204" t="n">
        <v>0</v>
      </c>
      <c r="P27" s="1205" t="n">
        <v>0</v>
      </c>
      <c r="Q27" s="1204"/>
      <c r="R27" s="1204" t="n">
        <v>0</v>
      </c>
      <c r="S27" s="1204" t="n">
        <v>0</v>
      </c>
      <c r="T27" s="1204" t="n">
        <v>0</v>
      </c>
      <c r="U27" s="1204" t="n">
        <v>0</v>
      </c>
      <c r="V27" s="1206" t="n">
        <v>0</v>
      </c>
      <c r="W27" s="1209"/>
      <c r="X27" s="1205" t="n">
        <v>0</v>
      </c>
      <c r="Y27" s="1209"/>
      <c r="Z27" s="1209"/>
      <c r="AA27" s="1207" t="n">
        <v>0</v>
      </c>
      <c r="AB27" s="461"/>
      <c r="AC27" s="250"/>
      <c r="AD27" s="353"/>
    </row>
    <row r="28" s="332" customFormat="true" ht="10.9" hidden="true" customHeight="true" outlineLevel="0" collapsed="false">
      <c r="A28" s="80" t="s">
        <v>121</v>
      </c>
      <c r="B28" s="1208" t="n">
        <v>10</v>
      </c>
      <c r="C28" s="1204" t="n">
        <v>0</v>
      </c>
      <c r="D28" s="1204" t="n">
        <v>0</v>
      </c>
      <c r="E28" s="1204" t="n">
        <v>0</v>
      </c>
      <c r="F28" s="1204" t="n">
        <v>0</v>
      </c>
      <c r="G28" s="1204" t="n">
        <v>0</v>
      </c>
      <c r="H28" s="1204" t="n">
        <v>0</v>
      </c>
      <c r="I28" s="1204" t="n">
        <v>0</v>
      </c>
      <c r="J28" s="1204" t="n">
        <v>0</v>
      </c>
      <c r="K28" s="1204" t="n">
        <v>0</v>
      </c>
      <c r="L28" s="1204" t="n">
        <v>0</v>
      </c>
      <c r="M28" s="1204" t="n">
        <v>0</v>
      </c>
      <c r="N28" s="1204" t="n">
        <v>0</v>
      </c>
      <c r="O28" s="1204" t="n">
        <v>0</v>
      </c>
      <c r="P28" s="1205" t="n">
        <v>0</v>
      </c>
      <c r="Q28" s="1204"/>
      <c r="R28" s="1204" t="n">
        <v>0</v>
      </c>
      <c r="S28" s="1204" t="n">
        <v>0</v>
      </c>
      <c r="T28" s="1204" t="n">
        <v>0</v>
      </c>
      <c r="U28" s="1204" t="n">
        <v>0</v>
      </c>
      <c r="V28" s="1206" t="n">
        <v>0</v>
      </c>
      <c r="W28" s="1209"/>
      <c r="X28" s="1205" t="n">
        <v>0</v>
      </c>
      <c r="Y28" s="1209"/>
      <c r="Z28" s="1209"/>
      <c r="AA28" s="1207" t="n">
        <v>0</v>
      </c>
      <c r="AB28" s="461"/>
      <c r="AC28" s="250"/>
      <c r="AD28" s="353"/>
    </row>
    <row r="29" s="332" customFormat="true" ht="10.9" hidden="true" customHeight="true" outlineLevel="0" collapsed="false">
      <c r="A29" s="80" t="s">
        <v>121</v>
      </c>
      <c r="B29" s="1208" t="n">
        <v>11</v>
      </c>
      <c r="C29" s="1204" t="n">
        <v>0</v>
      </c>
      <c r="D29" s="1204" t="n">
        <v>0</v>
      </c>
      <c r="E29" s="1204" t="n">
        <v>0</v>
      </c>
      <c r="F29" s="1204" t="n">
        <v>0</v>
      </c>
      <c r="G29" s="1204" t="n">
        <v>0</v>
      </c>
      <c r="H29" s="1204" t="n">
        <v>0</v>
      </c>
      <c r="I29" s="1204" t="n">
        <v>0</v>
      </c>
      <c r="J29" s="1204" t="n">
        <v>0</v>
      </c>
      <c r="K29" s="1204" t="n">
        <v>0</v>
      </c>
      <c r="L29" s="1204" t="n">
        <v>0</v>
      </c>
      <c r="M29" s="1204" t="n">
        <v>0</v>
      </c>
      <c r="N29" s="1204" t="n">
        <v>0</v>
      </c>
      <c r="O29" s="1204" t="n">
        <v>0</v>
      </c>
      <c r="P29" s="1205" t="n">
        <v>0</v>
      </c>
      <c r="Q29" s="1204"/>
      <c r="R29" s="1204" t="n">
        <v>0</v>
      </c>
      <c r="S29" s="1204" t="n">
        <v>0</v>
      </c>
      <c r="T29" s="1204" t="n">
        <v>0</v>
      </c>
      <c r="U29" s="1204" t="n">
        <v>0</v>
      </c>
      <c r="V29" s="1206" t="n">
        <v>0</v>
      </c>
      <c r="W29" s="1209"/>
      <c r="X29" s="1205" t="n">
        <v>0</v>
      </c>
      <c r="Y29" s="1209"/>
      <c r="Z29" s="1209"/>
      <c r="AA29" s="1207" t="n">
        <v>0</v>
      </c>
      <c r="AB29" s="461"/>
      <c r="AC29" s="250"/>
      <c r="AD29" s="353"/>
    </row>
    <row r="30" s="332" customFormat="true" ht="10.9" hidden="false" customHeight="true" outlineLevel="0" collapsed="false">
      <c r="A30" s="1202" t="s">
        <v>48</v>
      </c>
      <c r="B30" s="1210" t="s">
        <v>273</v>
      </c>
      <c r="C30" s="1204" t="n">
        <v>341</v>
      </c>
      <c r="D30" s="1204" t="n">
        <v>0</v>
      </c>
      <c r="E30" s="1204" t="n">
        <v>0</v>
      </c>
      <c r="F30" s="1204" t="n">
        <v>0</v>
      </c>
      <c r="G30" s="1204" t="n">
        <v>0</v>
      </c>
      <c r="H30" s="1204" t="n">
        <v>0</v>
      </c>
      <c r="I30" s="1204" t="n">
        <v>0</v>
      </c>
      <c r="J30" s="1204" t="n">
        <v>0</v>
      </c>
      <c r="K30" s="1204" t="n">
        <v>219</v>
      </c>
      <c r="L30" s="1204" t="n">
        <v>0</v>
      </c>
      <c r="M30" s="1204" t="n">
        <v>287</v>
      </c>
      <c r="N30" s="1204" t="n">
        <v>296</v>
      </c>
      <c r="O30" s="1204" t="n">
        <v>0</v>
      </c>
      <c r="P30" s="1205" t="n">
        <v>1143</v>
      </c>
      <c r="Q30" s="1204"/>
      <c r="R30" s="1204" t="n">
        <v>6</v>
      </c>
      <c r="S30" s="1204" t="n">
        <v>0</v>
      </c>
      <c r="T30" s="1204" t="n">
        <v>210</v>
      </c>
      <c r="U30" s="1204" t="n">
        <v>0</v>
      </c>
      <c r="V30" s="1206" t="n">
        <v>216</v>
      </c>
      <c r="W30" s="1209"/>
      <c r="X30" s="1205" t="n">
        <v>113</v>
      </c>
      <c r="Y30" s="1209"/>
      <c r="Z30" s="1209"/>
      <c r="AA30" s="1207" t="n">
        <v>1472</v>
      </c>
      <c r="AB30" s="461"/>
      <c r="AC30" s="250"/>
      <c r="AD30" s="353"/>
    </row>
    <row r="31" s="332" customFormat="true" ht="10.9" hidden="false" customHeight="true" outlineLevel="0" collapsed="false">
      <c r="A31" s="1202" t="s">
        <v>48</v>
      </c>
      <c r="B31" s="1210" t="s">
        <v>274</v>
      </c>
      <c r="C31" s="1204" t="n">
        <v>143</v>
      </c>
      <c r="D31" s="1204" t="n">
        <v>96</v>
      </c>
      <c r="E31" s="1204" t="n">
        <v>0</v>
      </c>
      <c r="F31" s="1204" t="n">
        <v>122</v>
      </c>
      <c r="G31" s="1204" t="n">
        <v>0</v>
      </c>
      <c r="H31" s="1204" t="n">
        <v>365</v>
      </c>
      <c r="I31" s="1204" t="n">
        <v>0</v>
      </c>
      <c r="J31" s="1204" t="n">
        <v>0</v>
      </c>
      <c r="K31" s="1204" t="n">
        <v>70</v>
      </c>
      <c r="L31" s="1204" t="n">
        <v>0</v>
      </c>
      <c r="M31" s="1204" t="n">
        <v>159</v>
      </c>
      <c r="N31" s="1204" t="n">
        <v>138</v>
      </c>
      <c r="O31" s="1204" t="n">
        <v>0</v>
      </c>
      <c r="P31" s="1205" t="n">
        <v>1093</v>
      </c>
      <c r="Q31" s="1204"/>
      <c r="R31" s="1204" t="n">
        <v>5</v>
      </c>
      <c r="S31" s="1204" t="n">
        <v>2</v>
      </c>
      <c r="T31" s="1204" t="n">
        <v>157</v>
      </c>
      <c r="U31" s="1204" t="n">
        <v>0</v>
      </c>
      <c r="V31" s="1206" t="n">
        <v>164</v>
      </c>
      <c r="W31" s="1209"/>
      <c r="X31" s="1205" t="n">
        <v>138</v>
      </c>
      <c r="Y31" s="1209"/>
      <c r="Z31" s="1209"/>
      <c r="AA31" s="1207" t="n">
        <v>1395</v>
      </c>
      <c r="AB31" s="461"/>
      <c r="AC31" s="250"/>
      <c r="AD31" s="353"/>
    </row>
    <row r="32" s="332" customFormat="true" ht="10.9" hidden="false" customHeight="true" outlineLevel="0" collapsed="false">
      <c r="A32" s="80" t="s">
        <v>48</v>
      </c>
      <c r="B32" s="1208" t="n">
        <v>11</v>
      </c>
      <c r="C32" s="1204" t="n">
        <v>55</v>
      </c>
      <c r="D32" s="1204" t="n">
        <v>0</v>
      </c>
      <c r="E32" s="1204" t="n">
        <v>52</v>
      </c>
      <c r="F32" s="1204" t="n">
        <v>200</v>
      </c>
      <c r="G32" s="1204" t="n">
        <v>0</v>
      </c>
      <c r="H32" s="1204" t="n">
        <v>1068</v>
      </c>
      <c r="I32" s="1204" t="n">
        <v>0</v>
      </c>
      <c r="J32" s="1204" t="n">
        <v>0</v>
      </c>
      <c r="K32" s="1204" t="n">
        <v>5</v>
      </c>
      <c r="L32" s="1204" t="n">
        <v>263</v>
      </c>
      <c r="M32" s="1204" t="n">
        <v>39</v>
      </c>
      <c r="N32" s="1204" t="n">
        <v>35</v>
      </c>
      <c r="O32" s="1204" t="n">
        <v>272</v>
      </c>
      <c r="P32" s="1205" t="n">
        <v>1989</v>
      </c>
      <c r="Q32" s="1204"/>
      <c r="R32" s="1204" t="n">
        <v>4</v>
      </c>
      <c r="S32" s="1204" t="n">
        <v>0</v>
      </c>
      <c r="T32" s="1204" t="n">
        <v>152</v>
      </c>
      <c r="U32" s="1204" t="n">
        <v>0</v>
      </c>
      <c r="V32" s="1206" t="n">
        <v>156</v>
      </c>
      <c r="W32" s="1209"/>
      <c r="X32" s="1205" t="n">
        <v>1005</v>
      </c>
      <c r="Y32" s="1209"/>
      <c r="Z32" s="1209"/>
      <c r="AA32" s="1207" t="n">
        <v>3151</v>
      </c>
      <c r="AB32" s="461"/>
      <c r="AC32" s="250"/>
      <c r="AD32" s="353"/>
    </row>
    <row r="33" s="332" customFormat="true" ht="10.9" hidden="false" customHeight="true" outlineLevel="0" collapsed="false">
      <c r="A33" s="126" t="s">
        <v>504</v>
      </c>
      <c r="B33" s="1203" t="s">
        <v>278</v>
      </c>
      <c r="C33" s="1204" t="n">
        <v>0</v>
      </c>
      <c r="D33" s="1204" t="n">
        <v>0</v>
      </c>
      <c r="E33" s="1204" t="n">
        <v>0</v>
      </c>
      <c r="F33" s="1204" t="n">
        <v>893</v>
      </c>
      <c r="G33" s="1204" t="n">
        <v>0</v>
      </c>
      <c r="H33" s="1204" t="n">
        <v>668</v>
      </c>
      <c r="I33" s="1204" t="n">
        <v>0</v>
      </c>
      <c r="J33" s="1204" t="n">
        <v>0</v>
      </c>
      <c r="K33" s="1204" t="n">
        <v>0</v>
      </c>
      <c r="L33" s="1204" t="n">
        <v>0</v>
      </c>
      <c r="M33" s="1204" t="n">
        <v>0</v>
      </c>
      <c r="N33" s="1204" t="n">
        <v>0</v>
      </c>
      <c r="O33" s="1204" t="n">
        <v>0</v>
      </c>
      <c r="P33" s="1205" t="n">
        <v>1561</v>
      </c>
      <c r="Q33" s="1204"/>
      <c r="R33" s="1204" t="n">
        <v>7</v>
      </c>
      <c r="S33" s="1204" t="n">
        <v>0</v>
      </c>
      <c r="T33" s="1204" t="n">
        <v>0</v>
      </c>
      <c r="U33" s="1204" t="n">
        <v>0</v>
      </c>
      <c r="V33" s="1206" t="n">
        <v>7</v>
      </c>
      <c r="W33" s="1209"/>
      <c r="X33" s="1205" t="n">
        <v>161</v>
      </c>
      <c r="Y33" s="1209"/>
      <c r="Z33" s="1209"/>
      <c r="AA33" s="1207" t="n">
        <v>1729</v>
      </c>
      <c r="AB33" s="461"/>
      <c r="AC33" s="250"/>
      <c r="AD33" s="353"/>
    </row>
    <row r="34" s="332" customFormat="true" ht="10.9" hidden="false" customHeight="true" outlineLevel="0" collapsed="false">
      <c r="A34" s="126" t="s">
        <v>504</v>
      </c>
      <c r="B34" s="1203" t="s">
        <v>283</v>
      </c>
      <c r="C34" s="1204" t="n">
        <v>0</v>
      </c>
      <c r="D34" s="1204" t="n">
        <v>0</v>
      </c>
      <c r="E34" s="1204" t="n">
        <v>0</v>
      </c>
      <c r="F34" s="1204" t="n">
        <v>0</v>
      </c>
      <c r="G34" s="1204" t="n">
        <v>0</v>
      </c>
      <c r="H34" s="1204" t="n">
        <v>0</v>
      </c>
      <c r="I34" s="1204" t="n">
        <v>0</v>
      </c>
      <c r="J34" s="1204" t="n">
        <v>0</v>
      </c>
      <c r="K34" s="1204" t="n">
        <v>164</v>
      </c>
      <c r="L34" s="1204" t="n">
        <v>0</v>
      </c>
      <c r="M34" s="1204" t="n">
        <v>237</v>
      </c>
      <c r="N34" s="1204" t="n">
        <v>3188</v>
      </c>
      <c r="O34" s="1204" t="n">
        <v>266</v>
      </c>
      <c r="P34" s="1205" t="n">
        <v>3855</v>
      </c>
      <c r="Q34" s="1204"/>
      <c r="R34" s="1204" t="n">
        <v>19</v>
      </c>
      <c r="S34" s="1204" t="n">
        <v>3</v>
      </c>
      <c r="T34" s="1204" t="n">
        <v>0</v>
      </c>
      <c r="U34" s="1204" t="n">
        <v>0</v>
      </c>
      <c r="V34" s="1206" t="n">
        <v>22</v>
      </c>
      <c r="W34" s="1209"/>
      <c r="X34" s="1205" t="n">
        <v>313</v>
      </c>
      <c r="Y34" s="1209"/>
      <c r="Z34" s="1209"/>
      <c r="AA34" s="1207" t="n">
        <v>4191</v>
      </c>
      <c r="AB34" s="461"/>
      <c r="AC34" s="250"/>
      <c r="AD34" s="353"/>
    </row>
    <row r="35" s="332" customFormat="true" ht="10.9" hidden="false" customHeight="true" outlineLevel="0" collapsed="false">
      <c r="A35" s="126" t="s">
        <v>504</v>
      </c>
      <c r="B35" s="1203" t="s">
        <v>280</v>
      </c>
      <c r="C35" s="1204" t="n">
        <v>0</v>
      </c>
      <c r="D35" s="1204" t="n">
        <v>0</v>
      </c>
      <c r="E35" s="1204" t="n">
        <v>0</v>
      </c>
      <c r="F35" s="1204" t="n">
        <v>0</v>
      </c>
      <c r="G35" s="1204" t="n">
        <v>0</v>
      </c>
      <c r="H35" s="1204" t="n">
        <v>97</v>
      </c>
      <c r="I35" s="1204" t="n">
        <v>0</v>
      </c>
      <c r="J35" s="1204" t="n">
        <v>0</v>
      </c>
      <c r="K35" s="1204" t="n">
        <v>0</v>
      </c>
      <c r="L35" s="1204" t="n">
        <v>0</v>
      </c>
      <c r="M35" s="1204" t="n">
        <v>215</v>
      </c>
      <c r="N35" s="1204" t="n">
        <v>2946</v>
      </c>
      <c r="O35" s="1204" t="n">
        <v>301</v>
      </c>
      <c r="P35" s="1205" t="n">
        <v>3559</v>
      </c>
      <c r="Q35" s="1204"/>
      <c r="R35" s="1204" t="n">
        <v>0</v>
      </c>
      <c r="S35" s="1204" t="n">
        <v>0</v>
      </c>
      <c r="T35" s="1204" t="n">
        <v>352</v>
      </c>
      <c r="U35" s="1204" t="n">
        <v>0</v>
      </c>
      <c r="V35" s="1206" t="n">
        <v>352</v>
      </c>
      <c r="W35" s="1209"/>
      <c r="X35" s="1205" t="n">
        <v>321</v>
      </c>
      <c r="Y35" s="1209"/>
      <c r="Z35" s="1209"/>
      <c r="AA35" s="1207" t="n">
        <v>4234</v>
      </c>
      <c r="AB35" s="461"/>
      <c r="AC35" s="250"/>
      <c r="AD35" s="353"/>
    </row>
    <row r="36" s="332" customFormat="true" ht="10.9" hidden="false" customHeight="true" outlineLevel="0" collapsed="false">
      <c r="A36" s="126" t="s">
        <v>504</v>
      </c>
      <c r="B36" s="1210" t="s">
        <v>273</v>
      </c>
      <c r="C36" s="1204" t="n">
        <v>301</v>
      </c>
      <c r="D36" s="1204" t="n">
        <v>0</v>
      </c>
      <c r="E36" s="1204" t="n">
        <v>0</v>
      </c>
      <c r="F36" s="1204" t="n">
        <v>0</v>
      </c>
      <c r="G36" s="1204" t="n">
        <v>0</v>
      </c>
      <c r="H36" s="1204" t="n">
        <v>0</v>
      </c>
      <c r="I36" s="1204" t="n">
        <v>0</v>
      </c>
      <c r="J36" s="1204" t="n">
        <v>0</v>
      </c>
      <c r="K36" s="1204" t="n">
        <v>118</v>
      </c>
      <c r="L36" s="1204" t="n">
        <v>0</v>
      </c>
      <c r="M36" s="1204" t="n">
        <v>240</v>
      </c>
      <c r="N36" s="1204" t="n">
        <v>3011</v>
      </c>
      <c r="O36" s="1204" t="n">
        <v>0</v>
      </c>
      <c r="P36" s="1205" t="n">
        <v>3670</v>
      </c>
      <c r="Q36" s="1204"/>
      <c r="R36" s="1204" t="n">
        <v>17</v>
      </c>
      <c r="S36" s="1204" t="n">
        <v>3</v>
      </c>
      <c r="T36" s="1204" t="n">
        <v>475</v>
      </c>
      <c r="U36" s="1204" t="n">
        <v>0</v>
      </c>
      <c r="V36" s="1206" t="n">
        <v>495</v>
      </c>
      <c r="W36" s="1209"/>
      <c r="X36" s="1205" t="n">
        <v>329</v>
      </c>
      <c r="Y36" s="1209"/>
      <c r="Z36" s="1209"/>
      <c r="AA36" s="1207" t="n">
        <v>4494</v>
      </c>
      <c r="AB36" s="461"/>
      <c r="AC36" s="250"/>
      <c r="AD36" s="353"/>
    </row>
    <row r="37" s="332" customFormat="true" ht="10.9" hidden="false" customHeight="true" outlineLevel="0" collapsed="false">
      <c r="A37" s="126" t="s">
        <v>504</v>
      </c>
      <c r="B37" s="1210" t="s">
        <v>274</v>
      </c>
      <c r="C37" s="1204" t="n">
        <v>186</v>
      </c>
      <c r="D37" s="1204" t="n">
        <v>80</v>
      </c>
      <c r="E37" s="1204" t="n">
        <v>0</v>
      </c>
      <c r="F37" s="1204" t="n">
        <v>295</v>
      </c>
      <c r="G37" s="1204" t="n">
        <v>0</v>
      </c>
      <c r="H37" s="1204" t="n">
        <v>91</v>
      </c>
      <c r="I37" s="1204" t="n">
        <v>0</v>
      </c>
      <c r="J37" s="1204" t="n">
        <v>0</v>
      </c>
      <c r="K37" s="1204" t="n">
        <v>53</v>
      </c>
      <c r="L37" s="1204" t="n">
        <v>0</v>
      </c>
      <c r="M37" s="1204" t="n">
        <v>257</v>
      </c>
      <c r="N37" s="1204" t="n">
        <v>2709</v>
      </c>
      <c r="O37" s="1204" t="n">
        <v>0</v>
      </c>
      <c r="P37" s="1205" t="n">
        <v>3671</v>
      </c>
      <c r="Q37" s="1204"/>
      <c r="R37" s="1204" t="n">
        <v>13</v>
      </c>
      <c r="S37" s="1204" t="n">
        <v>4</v>
      </c>
      <c r="T37" s="1204" t="n">
        <v>326</v>
      </c>
      <c r="U37" s="1204" t="n">
        <v>0</v>
      </c>
      <c r="V37" s="1206" t="n">
        <v>343</v>
      </c>
      <c r="W37" s="1209"/>
      <c r="X37" s="1205" t="n">
        <v>385</v>
      </c>
      <c r="Y37" s="1209"/>
      <c r="Z37" s="1209"/>
      <c r="AA37" s="1207" t="n">
        <v>4399</v>
      </c>
      <c r="AB37" s="461"/>
      <c r="AC37" s="250"/>
      <c r="AD37" s="353"/>
    </row>
    <row r="38" s="332" customFormat="true" ht="10.9" hidden="false" customHeight="true" outlineLevel="0" collapsed="false">
      <c r="A38" s="126" t="s">
        <v>504</v>
      </c>
      <c r="B38" s="1208" t="s">
        <v>275</v>
      </c>
      <c r="C38" s="1204" t="n">
        <v>144</v>
      </c>
      <c r="D38" s="1204" t="n">
        <v>0</v>
      </c>
      <c r="E38" s="1204" t="n">
        <v>0</v>
      </c>
      <c r="F38" s="1204" t="n">
        <v>0</v>
      </c>
      <c r="G38" s="1204" t="n">
        <v>0</v>
      </c>
      <c r="H38" s="1204" t="n">
        <v>39</v>
      </c>
      <c r="I38" s="1204" t="n">
        <v>0</v>
      </c>
      <c r="J38" s="1204" t="n">
        <v>0</v>
      </c>
      <c r="K38" s="1204" t="n">
        <v>46</v>
      </c>
      <c r="L38" s="1204" t="n">
        <v>0</v>
      </c>
      <c r="M38" s="1204" t="n">
        <v>219</v>
      </c>
      <c r="N38" s="1204" t="n">
        <v>2446</v>
      </c>
      <c r="O38" s="1204" t="n">
        <v>195</v>
      </c>
      <c r="P38" s="1205" t="n">
        <v>3089</v>
      </c>
      <c r="Q38" s="1204"/>
      <c r="R38" s="1204" t="n">
        <v>8</v>
      </c>
      <c r="S38" s="1204" t="n">
        <v>1</v>
      </c>
      <c r="T38" s="1204" t="n">
        <v>252</v>
      </c>
      <c r="U38" s="1204" t="n">
        <v>0</v>
      </c>
      <c r="V38" s="1206" t="n">
        <v>261</v>
      </c>
      <c r="W38" s="1209"/>
      <c r="X38" s="1205" t="n">
        <v>391</v>
      </c>
      <c r="Y38" s="1209"/>
      <c r="Z38" s="1209"/>
      <c r="AA38" s="1207" t="n">
        <v>3741</v>
      </c>
      <c r="AB38" s="461"/>
      <c r="AC38" s="250"/>
      <c r="AD38" s="353"/>
    </row>
    <row r="39" s="332" customFormat="true" ht="10.9" hidden="false" customHeight="true" outlineLevel="0" collapsed="false">
      <c r="A39" s="126" t="s">
        <v>504</v>
      </c>
      <c r="B39" s="1208" t="s">
        <v>281</v>
      </c>
      <c r="C39" s="1204" t="n">
        <v>0</v>
      </c>
      <c r="D39" s="1204" t="n">
        <v>0</v>
      </c>
      <c r="E39" s="1204" t="n">
        <v>0</v>
      </c>
      <c r="F39" s="1204" t="n">
        <v>0</v>
      </c>
      <c r="G39" s="1204" t="n">
        <v>0</v>
      </c>
      <c r="H39" s="1204" t="n">
        <v>125</v>
      </c>
      <c r="I39" s="1204" t="n">
        <v>0</v>
      </c>
      <c r="J39" s="1204" t="n">
        <v>0</v>
      </c>
      <c r="K39" s="1204" t="n">
        <v>263</v>
      </c>
      <c r="L39" s="1204" t="n">
        <v>0</v>
      </c>
      <c r="M39" s="1204" t="n">
        <v>350</v>
      </c>
      <c r="N39" s="1204" t="n">
        <v>2703</v>
      </c>
      <c r="O39" s="1204" t="n">
        <v>0</v>
      </c>
      <c r="P39" s="1205" t="n">
        <v>3441</v>
      </c>
      <c r="Q39" s="1204"/>
      <c r="R39" s="1204" t="n">
        <v>5</v>
      </c>
      <c r="S39" s="1204" t="n">
        <v>1</v>
      </c>
      <c r="T39" s="1204" t="n">
        <v>0</v>
      </c>
      <c r="U39" s="1204" t="n">
        <v>0</v>
      </c>
      <c r="V39" s="1206" t="n">
        <v>6</v>
      </c>
      <c r="W39" s="1209"/>
      <c r="X39" s="1205" t="n">
        <v>234</v>
      </c>
      <c r="Y39" s="1209"/>
      <c r="Z39" s="1209"/>
      <c r="AA39" s="1207" t="n">
        <v>3682</v>
      </c>
      <c r="AB39" s="461"/>
      <c r="AC39" s="250"/>
      <c r="AD39" s="353"/>
    </row>
    <row r="40" s="332" customFormat="true" ht="10.9" hidden="false" customHeight="true" outlineLevel="0" collapsed="false">
      <c r="A40" s="126" t="s">
        <v>504</v>
      </c>
      <c r="B40" s="1208" t="s">
        <v>279</v>
      </c>
      <c r="C40" s="1204" t="n">
        <v>0</v>
      </c>
      <c r="D40" s="1204" t="n">
        <v>0</v>
      </c>
      <c r="E40" s="1204" t="n">
        <v>0</v>
      </c>
      <c r="F40" s="1204" t="n">
        <v>555</v>
      </c>
      <c r="G40" s="1204" t="n">
        <v>0</v>
      </c>
      <c r="H40" s="1204" t="n">
        <v>140</v>
      </c>
      <c r="I40" s="1204" t="n">
        <v>0</v>
      </c>
      <c r="J40" s="1204" t="n">
        <v>0</v>
      </c>
      <c r="K40" s="1204" t="n">
        <v>118</v>
      </c>
      <c r="L40" s="1204" t="n">
        <v>0</v>
      </c>
      <c r="M40" s="1204" t="n">
        <v>0</v>
      </c>
      <c r="N40" s="1204" t="n">
        <v>2487</v>
      </c>
      <c r="O40" s="1204" t="n">
        <v>0</v>
      </c>
      <c r="P40" s="1205" t="n">
        <v>3300</v>
      </c>
      <c r="Q40" s="1204"/>
      <c r="R40" s="1204" t="n">
        <v>28</v>
      </c>
      <c r="S40" s="1204" t="n">
        <v>0</v>
      </c>
      <c r="T40" s="1204" t="n">
        <v>314</v>
      </c>
      <c r="U40" s="1204" t="n">
        <v>0</v>
      </c>
      <c r="V40" s="1206" t="n">
        <v>342</v>
      </c>
      <c r="W40" s="1209"/>
      <c r="X40" s="1205" t="n">
        <v>354</v>
      </c>
      <c r="Y40" s="1209"/>
      <c r="Z40" s="1209"/>
      <c r="AA40" s="1207" t="n">
        <v>3996</v>
      </c>
      <c r="AB40" s="461"/>
      <c r="AC40" s="250"/>
      <c r="AD40" s="353"/>
    </row>
    <row r="41" s="332" customFormat="true" ht="10.9" hidden="false" customHeight="true" outlineLevel="0" collapsed="false">
      <c r="A41" s="126" t="s">
        <v>504</v>
      </c>
      <c r="B41" s="1208" t="n">
        <v>10</v>
      </c>
      <c r="C41" s="1204" t="n">
        <v>0</v>
      </c>
      <c r="D41" s="1204" t="n">
        <v>98</v>
      </c>
      <c r="E41" s="1204" t="n">
        <v>0</v>
      </c>
      <c r="F41" s="1204" t="n">
        <v>482</v>
      </c>
      <c r="G41" s="1204" t="n">
        <v>0</v>
      </c>
      <c r="H41" s="1204" t="n">
        <v>0</v>
      </c>
      <c r="I41" s="1204" t="n">
        <v>58</v>
      </c>
      <c r="J41" s="1204" t="n">
        <v>0</v>
      </c>
      <c r="K41" s="1204" t="n">
        <v>0</v>
      </c>
      <c r="L41" s="1204" t="n">
        <v>0</v>
      </c>
      <c r="M41" s="1204" t="n">
        <v>0</v>
      </c>
      <c r="N41" s="1204" t="n">
        <v>1616</v>
      </c>
      <c r="O41" s="1204" t="n">
        <v>0</v>
      </c>
      <c r="P41" s="1205" t="n">
        <v>2254</v>
      </c>
      <c r="Q41" s="1204"/>
      <c r="R41" s="1204" t="n">
        <v>16</v>
      </c>
      <c r="S41" s="1204" t="n">
        <v>0</v>
      </c>
      <c r="T41" s="1204" t="n">
        <v>169</v>
      </c>
      <c r="U41" s="1204" t="n">
        <v>8</v>
      </c>
      <c r="V41" s="1206" t="n">
        <v>193</v>
      </c>
      <c r="W41" s="1209"/>
      <c r="X41" s="1205" t="n">
        <v>402</v>
      </c>
      <c r="Y41" s="1209"/>
      <c r="Z41" s="1209"/>
      <c r="AA41" s="1207" t="n">
        <v>2851</v>
      </c>
      <c r="AB41" s="461"/>
      <c r="AC41" s="250"/>
      <c r="AD41" s="353"/>
    </row>
    <row r="42" s="332" customFormat="true" ht="10.9" hidden="false" customHeight="true" outlineLevel="0" collapsed="false">
      <c r="A42" s="126" t="s">
        <v>504</v>
      </c>
      <c r="B42" s="1208" t="n">
        <v>11</v>
      </c>
      <c r="C42" s="1204" t="n">
        <v>122</v>
      </c>
      <c r="D42" s="1204" t="n">
        <v>0</v>
      </c>
      <c r="E42" s="1204" t="n">
        <v>98</v>
      </c>
      <c r="F42" s="1204" t="n">
        <v>434</v>
      </c>
      <c r="G42" s="1204" t="n">
        <v>0</v>
      </c>
      <c r="H42" s="1204" t="n">
        <v>121</v>
      </c>
      <c r="I42" s="1204" t="n">
        <v>0</v>
      </c>
      <c r="J42" s="1204" t="n">
        <v>0</v>
      </c>
      <c r="K42" s="1204" t="n">
        <v>26</v>
      </c>
      <c r="L42" s="1204" t="n">
        <v>331</v>
      </c>
      <c r="M42" s="1204" t="n">
        <v>41</v>
      </c>
      <c r="N42" s="1204" t="n">
        <v>1929</v>
      </c>
      <c r="O42" s="1204" t="n">
        <v>359</v>
      </c>
      <c r="P42" s="1205" t="n">
        <v>3461</v>
      </c>
      <c r="Q42" s="1204"/>
      <c r="R42" s="1204" t="n">
        <v>18</v>
      </c>
      <c r="S42" s="1204" t="n">
        <v>0</v>
      </c>
      <c r="T42" s="1204" t="n">
        <v>339</v>
      </c>
      <c r="U42" s="1204" t="n">
        <v>14</v>
      </c>
      <c r="V42" s="1206" t="n">
        <v>371</v>
      </c>
      <c r="W42" s="1209"/>
      <c r="X42" s="1205" t="n">
        <v>1055</v>
      </c>
      <c r="Y42" s="1209"/>
      <c r="Z42" s="1209"/>
      <c r="AA42" s="1207" t="n">
        <v>4887</v>
      </c>
      <c r="AB42" s="461"/>
      <c r="AC42" s="250"/>
      <c r="AD42" s="353"/>
    </row>
    <row r="43" s="332" customFormat="true" ht="10.9" hidden="false" customHeight="true" outlineLevel="0" collapsed="false">
      <c r="A43" s="126" t="s">
        <v>55</v>
      </c>
      <c r="B43" s="1208" t="s">
        <v>282</v>
      </c>
      <c r="C43" s="1204" t="n">
        <v>0</v>
      </c>
      <c r="D43" s="1204" t="n">
        <v>0</v>
      </c>
      <c r="E43" s="1204" t="n">
        <v>0</v>
      </c>
      <c r="F43" s="1204" t="n">
        <v>0</v>
      </c>
      <c r="G43" s="1204" t="n">
        <v>0</v>
      </c>
      <c r="H43" s="1204" t="n">
        <v>0</v>
      </c>
      <c r="I43" s="1204" t="n">
        <v>0</v>
      </c>
      <c r="J43" s="1204" t="n">
        <v>0</v>
      </c>
      <c r="K43" s="1204" t="n">
        <v>962</v>
      </c>
      <c r="L43" s="1204" t="n">
        <v>0</v>
      </c>
      <c r="M43" s="1204" t="n">
        <v>1007</v>
      </c>
      <c r="N43" s="1204" t="n">
        <v>0</v>
      </c>
      <c r="O43" s="1204" t="n">
        <v>0</v>
      </c>
      <c r="P43" s="1205" t="n">
        <v>1969</v>
      </c>
      <c r="Q43" s="1204"/>
      <c r="R43" s="1204" t="n">
        <v>5</v>
      </c>
      <c r="S43" s="1204" t="n">
        <v>0</v>
      </c>
      <c r="T43" s="1204" t="n">
        <v>222</v>
      </c>
      <c r="U43" s="1204" t="n">
        <v>0</v>
      </c>
      <c r="V43" s="1206" t="n">
        <v>227</v>
      </c>
      <c r="W43" s="1209"/>
      <c r="X43" s="1205" t="n">
        <v>199</v>
      </c>
      <c r="Y43" s="1209"/>
      <c r="Z43" s="1209"/>
      <c r="AA43" s="1207" t="n">
        <v>2395</v>
      </c>
      <c r="AB43" s="461"/>
      <c r="AC43" s="250"/>
      <c r="AD43" s="353"/>
    </row>
    <row r="44" s="332" customFormat="true" ht="10.9" hidden="false" customHeight="true" outlineLevel="0" collapsed="false">
      <c r="A44" s="126" t="s">
        <v>55</v>
      </c>
      <c r="B44" s="1203" t="s">
        <v>283</v>
      </c>
      <c r="C44" s="1204" t="n">
        <v>0</v>
      </c>
      <c r="D44" s="1204" t="n">
        <v>0</v>
      </c>
      <c r="E44" s="1204" t="n">
        <v>0</v>
      </c>
      <c r="F44" s="1204" t="n">
        <v>0</v>
      </c>
      <c r="G44" s="1204" t="n">
        <v>0</v>
      </c>
      <c r="H44" s="1204" t="n">
        <v>0</v>
      </c>
      <c r="I44" s="1204" t="n">
        <v>0</v>
      </c>
      <c r="J44" s="1204" t="n">
        <v>0</v>
      </c>
      <c r="K44" s="1204" t="n">
        <v>76</v>
      </c>
      <c r="L44" s="1204" t="n">
        <v>0</v>
      </c>
      <c r="M44" s="1204" t="n">
        <v>69</v>
      </c>
      <c r="N44" s="1204" t="n">
        <v>56</v>
      </c>
      <c r="O44" s="1204" t="n">
        <v>1209</v>
      </c>
      <c r="P44" s="1205" t="n">
        <v>1410</v>
      </c>
      <c r="Q44" s="1204"/>
      <c r="R44" s="1204" t="n">
        <v>1</v>
      </c>
      <c r="S44" s="1204" t="n">
        <v>3</v>
      </c>
      <c r="T44" s="1204" t="n">
        <v>0</v>
      </c>
      <c r="U44" s="1204" t="n">
        <v>0</v>
      </c>
      <c r="V44" s="1206" t="n">
        <v>4</v>
      </c>
      <c r="W44" s="1209"/>
      <c r="X44" s="1205" t="n">
        <v>176</v>
      </c>
      <c r="Y44" s="1209"/>
      <c r="Z44" s="1209"/>
      <c r="AA44" s="1207" t="n">
        <v>1591</v>
      </c>
      <c r="AB44" s="461"/>
      <c r="AC44" s="250"/>
      <c r="AD44" s="353"/>
    </row>
    <row r="45" s="332" customFormat="true" ht="10.9" hidden="false" customHeight="true" outlineLevel="0" collapsed="false">
      <c r="A45" s="126" t="s">
        <v>55</v>
      </c>
      <c r="B45" s="1203" t="s">
        <v>280</v>
      </c>
      <c r="C45" s="1204" t="n">
        <v>0</v>
      </c>
      <c r="D45" s="1204" t="n">
        <v>0</v>
      </c>
      <c r="E45" s="1204" t="n">
        <v>0</v>
      </c>
      <c r="F45" s="1204" t="n">
        <v>0</v>
      </c>
      <c r="G45" s="1204" t="n">
        <v>0</v>
      </c>
      <c r="H45" s="1204" t="n">
        <v>38</v>
      </c>
      <c r="I45" s="1204" t="n">
        <v>0</v>
      </c>
      <c r="J45" s="1204" t="n">
        <v>0</v>
      </c>
      <c r="K45" s="1204" t="n">
        <v>0</v>
      </c>
      <c r="L45" s="1204" t="n">
        <v>0</v>
      </c>
      <c r="M45" s="1204" t="n">
        <v>84</v>
      </c>
      <c r="N45" s="1204" t="n">
        <v>72</v>
      </c>
      <c r="O45" s="1204" t="n">
        <v>1408</v>
      </c>
      <c r="P45" s="1205" t="n">
        <v>1602</v>
      </c>
      <c r="Q45" s="1204"/>
      <c r="R45" s="1204" t="n">
        <v>0</v>
      </c>
      <c r="S45" s="1204" t="n">
        <v>0</v>
      </c>
      <c r="T45" s="1204" t="n">
        <v>195</v>
      </c>
      <c r="U45" s="1204" t="n">
        <v>0</v>
      </c>
      <c r="V45" s="1206" t="n">
        <v>195</v>
      </c>
      <c r="W45" s="1209"/>
      <c r="X45" s="1205" t="n">
        <v>295</v>
      </c>
      <c r="Y45" s="1209"/>
      <c r="Z45" s="1209"/>
      <c r="AA45" s="1207" t="n">
        <v>2092</v>
      </c>
      <c r="AB45" s="461"/>
      <c r="AC45" s="250"/>
      <c r="AD45" s="353"/>
    </row>
    <row r="46" s="332" customFormat="true" ht="10.9" hidden="false" customHeight="true" outlineLevel="0" collapsed="false">
      <c r="A46" s="126" t="s">
        <v>55</v>
      </c>
      <c r="B46" s="1210" t="s">
        <v>273</v>
      </c>
      <c r="C46" s="1204" t="n">
        <v>411</v>
      </c>
      <c r="D46" s="1204" t="n">
        <v>0</v>
      </c>
      <c r="E46" s="1204" t="n">
        <v>0</v>
      </c>
      <c r="F46" s="1204" t="n">
        <v>0</v>
      </c>
      <c r="G46" s="1204" t="n">
        <v>0</v>
      </c>
      <c r="H46" s="1204" t="n">
        <v>0</v>
      </c>
      <c r="I46" s="1204" t="n">
        <v>0</v>
      </c>
      <c r="J46" s="1204" t="n">
        <v>0</v>
      </c>
      <c r="K46" s="1204" t="n">
        <v>264</v>
      </c>
      <c r="L46" s="1204" t="n">
        <v>0</v>
      </c>
      <c r="M46" s="1204" t="n">
        <v>370</v>
      </c>
      <c r="N46" s="1204" t="n">
        <v>421</v>
      </c>
      <c r="O46" s="1204" t="n">
        <v>0</v>
      </c>
      <c r="P46" s="1205" t="n">
        <v>1466</v>
      </c>
      <c r="Q46" s="1204"/>
      <c r="R46" s="1204" t="n">
        <v>3</v>
      </c>
      <c r="S46" s="1204" t="n">
        <v>3</v>
      </c>
      <c r="T46" s="1204" t="n">
        <v>251</v>
      </c>
      <c r="U46" s="1204" t="n">
        <v>0</v>
      </c>
      <c r="V46" s="1206" t="n">
        <v>257</v>
      </c>
      <c r="W46" s="1209"/>
      <c r="X46" s="1205" t="n">
        <v>185</v>
      </c>
      <c r="Y46" s="1209"/>
      <c r="Z46" s="1209"/>
      <c r="AA46" s="1207" t="n">
        <v>1910</v>
      </c>
      <c r="AB46" s="461"/>
      <c r="AC46" s="250"/>
      <c r="AD46" s="353"/>
    </row>
    <row r="47" s="332" customFormat="true" ht="10.9" hidden="false" customHeight="true" outlineLevel="0" collapsed="false">
      <c r="A47" s="126" t="s">
        <v>55</v>
      </c>
      <c r="B47" s="1210" t="s">
        <v>274</v>
      </c>
      <c r="C47" s="1204" t="n">
        <v>211</v>
      </c>
      <c r="D47" s="1204" t="n">
        <v>127</v>
      </c>
      <c r="E47" s="1204" t="n">
        <v>0</v>
      </c>
      <c r="F47" s="1204" t="n">
        <v>265</v>
      </c>
      <c r="G47" s="1204" t="n">
        <v>0</v>
      </c>
      <c r="H47" s="1204" t="n">
        <v>152</v>
      </c>
      <c r="I47" s="1204" t="n">
        <v>0</v>
      </c>
      <c r="J47" s="1204" t="n">
        <v>0</v>
      </c>
      <c r="K47" s="1204" t="n">
        <v>127</v>
      </c>
      <c r="L47" s="1204" t="n">
        <v>0</v>
      </c>
      <c r="M47" s="1204" t="n">
        <v>211</v>
      </c>
      <c r="N47" s="1204" t="n">
        <v>261</v>
      </c>
      <c r="O47" s="1204" t="n">
        <v>0</v>
      </c>
      <c r="P47" s="1205" t="n">
        <v>1354</v>
      </c>
      <c r="Q47" s="1204"/>
      <c r="R47" s="1204" t="n">
        <v>7</v>
      </c>
      <c r="S47" s="1204" t="n">
        <v>0</v>
      </c>
      <c r="T47" s="1204" t="n">
        <v>196</v>
      </c>
      <c r="U47" s="1204" t="n">
        <v>0</v>
      </c>
      <c r="V47" s="1206" t="n">
        <v>203</v>
      </c>
      <c r="W47" s="1209"/>
      <c r="X47" s="1205" t="n">
        <v>239</v>
      </c>
      <c r="Y47" s="1209"/>
      <c r="Z47" s="1209"/>
      <c r="AA47" s="1207" t="n">
        <v>1796</v>
      </c>
      <c r="AB47" s="461"/>
      <c r="AC47" s="250"/>
      <c r="AD47" s="353"/>
    </row>
    <row r="48" s="332" customFormat="true" ht="10.9" hidden="false" customHeight="true" outlineLevel="0" collapsed="false">
      <c r="A48" s="126" t="s">
        <v>55</v>
      </c>
      <c r="B48" s="1208" t="s">
        <v>275</v>
      </c>
      <c r="C48" s="1204" t="n">
        <v>60</v>
      </c>
      <c r="D48" s="1204" t="n">
        <v>0</v>
      </c>
      <c r="E48" s="1204" t="n">
        <v>0</v>
      </c>
      <c r="F48" s="1204" t="n">
        <v>0</v>
      </c>
      <c r="G48" s="1204" t="n">
        <v>0</v>
      </c>
      <c r="H48" s="1204" t="n">
        <v>16</v>
      </c>
      <c r="I48" s="1204" t="n">
        <v>0</v>
      </c>
      <c r="J48" s="1204" t="n">
        <v>0</v>
      </c>
      <c r="K48" s="1204" t="n">
        <v>20</v>
      </c>
      <c r="L48" s="1204" t="n">
        <v>0</v>
      </c>
      <c r="M48" s="1204" t="n">
        <v>102</v>
      </c>
      <c r="N48" s="1204" t="n">
        <v>55</v>
      </c>
      <c r="O48" s="1204" t="n">
        <v>1302</v>
      </c>
      <c r="P48" s="1205" t="n">
        <v>1555</v>
      </c>
      <c r="Q48" s="1204"/>
      <c r="R48" s="1204" t="n">
        <v>5</v>
      </c>
      <c r="S48" s="1204" t="n">
        <v>0</v>
      </c>
      <c r="T48" s="1204" t="n">
        <v>184</v>
      </c>
      <c r="U48" s="1204" t="n">
        <v>0</v>
      </c>
      <c r="V48" s="1206" t="n">
        <v>189</v>
      </c>
      <c r="W48" s="1209"/>
      <c r="X48" s="1205" t="n">
        <v>294</v>
      </c>
      <c r="Y48" s="1209"/>
      <c r="Z48" s="1209"/>
      <c r="AA48" s="1207" t="n">
        <v>2038</v>
      </c>
      <c r="AB48" s="461"/>
      <c r="AC48" s="250"/>
      <c r="AD48" s="353"/>
    </row>
    <row r="49" s="332" customFormat="true" ht="10.9" hidden="false" customHeight="true" outlineLevel="0" collapsed="false">
      <c r="A49" s="126" t="s">
        <v>55</v>
      </c>
      <c r="B49" s="1208" t="s">
        <v>281</v>
      </c>
      <c r="C49" s="1204" t="n">
        <v>0</v>
      </c>
      <c r="D49" s="1204" t="n">
        <v>0</v>
      </c>
      <c r="E49" s="1204" t="n">
        <v>0</v>
      </c>
      <c r="F49" s="1204" t="n">
        <v>0</v>
      </c>
      <c r="G49" s="1204" t="n">
        <v>0</v>
      </c>
      <c r="H49" s="1204" t="n">
        <v>214</v>
      </c>
      <c r="I49" s="1204" t="n">
        <v>0</v>
      </c>
      <c r="J49" s="1204" t="n">
        <v>0</v>
      </c>
      <c r="K49" s="1204" t="n">
        <v>242</v>
      </c>
      <c r="L49" s="1204" t="n">
        <v>0</v>
      </c>
      <c r="M49" s="1204" t="n">
        <v>260</v>
      </c>
      <c r="N49" s="1204" t="n">
        <v>331</v>
      </c>
      <c r="O49" s="1204" t="n">
        <v>0</v>
      </c>
      <c r="P49" s="1205" t="n">
        <v>1047</v>
      </c>
      <c r="Q49" s="1204"/>
      <c r="R49" s="1204" t="n">
        <v>2</v>
      </c>
      <c r="S49" s="1204" t="n">
        <v>1</v>
      </c>
      <c r="T49" s="1204" t="n">
        <v>0</v>
      </c>
      <c r="U49" s="1204" t="n">
        <v>0</v>
      </c>
      <c r="V49" s="1206" t="n">
        <v>3</v>
      </c>
      <c r="W49" s="1209"/>
      <c r="X49" s="1205" t="n">
        <v>84</v>
      </c>
      <c r="Y49" s="1209"/>
      <c r="Z49" s="1209"/>
      <c r="AA49" s="1207" t="n">
        <v>1134</v>
      </c>
      <c r="AB49" s="461"/>
      <c r="AC49" s="250"/>
      <c r="AD49" s="353"/>
    </row>
    <row r="50" s="332" customFormat="true" ht="10.9" hidden="false" customHeight="true" outlineLevel="0" collapsed="false">
      <c r="A50" s="126" t="s">
        <v>55</v>
      </c>
      <c r="B50" s="1208" t="s">
        <v>279</v>
      </c>
      <c r="C50" s="1204" t="n">
        <v>0</v>
      </c>
      <c r="D50" s="1204" t="n">
        <v>0</v>
      </c>
      <c r="E50" s="1204" t="n">
        <v>0</v>
      </c>
      <c r="F50" s="1204" t="n">
        <v>343</v>
      </c>
      <c r="G50" s="1204" t="n">
        <v>0</v>
      </c>
      <c r="H50" s="1204" t="n">
        <v>196</v>
      </c>
      <c r="I50" s="1204" t="n">
        <v>0</v>
      </c>
      <c r="J50" s="1204" t="n">
        <v>0</v>
      </c>
      <c r="K50" s="1204" t="n">
        <v>164</v>
      </c>
      <c r="L50" s="1204" t="n">
        <v>0</v>
      </c>
      <c r="M50" s="1204" t="n">
        <v>0</v>
      </c>
      <c r="N50" s="1204" t="n">
        <v>297</v>
      </c>
      <c r="O50" s="1204" t="n">
        <v>0</v>
      </c>
      <c r="P50" s="1205" t="n">
        <v>1000</v>
      </c>
      <c r="Q50" s="1204"/>
      <c r="R50" s="1204" t="n">
        <v>15</v>
      </c>
      <c r="S50" s="1204" t="n">
        <v>0</v>
      </c>
      <c r="T50" s="1204" t="n">
        <v>143</v>
      </c>
      <c r="U50" s="1204" t="n">
        <v>0</v>
      </c>
      <c r="V50" s="1206" t="n">
        <v>158</v>
      </c>
      <c r="W50" s="1209"/>
      <c r="X50" s="1205" t="n">
        <v>140</v>
      </c>
      <c r="Y50" s="1209"/>
      <c r="Z50" s="1209"/>
      <c r="AA50" s="1207" t="n">
        <v>1298</v>
      </c>
      <c r="AB50" s="461"/>
      <c r="AC50" s="250"/>
      <c r="AD50" s="353"/>
    </row>
    <row r="51" s="332" customFormat="true" ht="10.9" hidden="false" customHeight="true" outlineLevel="0" collapsed="false">
      <c r="A51" s="126" t="s">
        <v>55</v>
      </c>
      <c r="B51" s="1208" t="n">
        <v>11</v>
      </c>
      <c r="C51" s="1204" t="n">
        <v>48</v>
      </c>
      <c r="D51" s="1204" t="n">
        <v>0</v>
      </c>
      <c r="E51" s="1204" t="n">
        <v>54</v>
      </c>
      <c r="F51" s="1204" t="n">
        <v>202</v>
      </c>
      <c r="G51" s="1204" t="n">
        <v>0</v>
      </c>
      <c r="H51" s="1204" t="n">
        <v>96</v>
      </c>
      <c r="I51" s="1204" t="n">
        <v>0</v>
      </c>
      <c r="J51" s="1204" t="n">
        <v>0</v>
      </c>
      <c r="K51" s="1204" t="n">
        <v>19</v>
      </c>
      <c r="L51" s="1204" t="n">
        <v>413</v>
      </c>
      <c r="M51" s="1204" t="n">
        <v>35</v>
      </c>
      <c r="N51" s="1204" t="n">
        <v>47</v>
      </c>
      <c r="O51" s="1204" t="n">
        <v>2246</v>
      </c>
      <c r="P51" s="1205" t="n">
        <v>3160</v>
      </c>
      <c r="Q51" s="1204"/>
      <c r="R51" s="1204" t="n">
        <v>4</v>
      </c>
      <c r="S51" s="1204" t="n">
        <v>0</v>
      </c>
      <c r="T51" s="1204" t="n">
        <v>187</v>
      </c>
      <c r="U51" s="1204" t="n">
        <v>4</v>
      </c>
      <c r="V51" s="1206" t="n">
        <v>195</v>
      </c>
      <c r="W51" s="1209"/>
      <c r="X51" s="1205" t="n">
        <v>939</v>
      </c>
      <c r="Y51" s="1209"/>
      <c r="Z51" s="1209"/>
      <c r="AA51" s="1207" t="n">
        <v>4294</v>
      </c>
      <c r="AB51" s="461"/>
      <c r="AC51" s="250"/>
      <c r="AD51" s="353"/>
    </row>
    <row r="52" s="332" customFormat="true" ht="10.9" hidden="false" customHeight="true" outlineLevel="0" collapsed="false">
      <c r="A52" s="1211"/>
      <c r="B52" s="1212"/>
      <c r="C52" s="1213"/>
      <c r="D52" s="1214"/>
      <c r="E52" s="1214"/>
      <c r="F52" s="1214"/>
      <c r="G52" s="1214"/>
      <c r="H52" s="1214"/>
      <c r="I52" s="1214"/>
      <c r="J52" s="1214"/>
      <c r="K52" s="1214"/>
      <c r="L52" s="1214"/>
      <c r="M52" s="1214"/>
      <c r="N52" s="1213"/>
      <c r="O52" s="1213"/>
      <c r="P52" s="1215"/>
      <c r="Q52" s="1214"/>
      <c r="R52" s="1213"/>
      <c r="S52" s="1213"/>
      <c r="T52" s="1214"/>
      <c r="U52" s="1213"/>
      <c r="V52" s="1215"/>
      <c r="W52" s="1214"/>
      <c r="X52" s="1213"/>
      <c r="Y52" s="252"/>
      <c r="Z52" s="1213"/>
      <c r="AA52" s="1136"/>
      <c r="AB52" s="461"/>
      <c r="AC52" s="250"/>
      <c r="AD52" s="353"/>
    </row>
    <row r="53" s="332" customFormat="true" ht="10.9" hidden="false" customHeight="true" outlineLevel="0" collapsed="false">
      <c r="A53" s="1216" t="s">
        <v>505</v>
      </c>
      <c r="B53" s="1217"/>
      <c r="C53" s="1142" t="n">
        <v>4257</v>
      </c>
      <c r="D53" s="1142" t="n">
        <v>844</v>
      </c>
      <c r="E53" s="1142" t="n">
        <v>910</v>
      </c>
      <c r="F53" s="1142" t="n">
        <v>9981</v>
      </c>
      <c r="G53" s="1142" t="n">
        <v>0</v>
      </c>
      <c r="H53" s="1142" t="n">
        <v>5248</v>
      </c>
      <c r="I53" s="1142" t="n">
        <v>262</v>
      </c>
      <c r="J53" s="1142" t="n">
        <v>0</v>
      </c>
      <c r="K53" s="1142" t="n">
        <v>4813</v>
      </c>
      <c r="L53" s="1142" t="n">
        <v>1651</v>
      </c>
      <c r="M53" s="1142" t="n">
        <v>6779</v>
      </c>
      <c r="N53" s="1142" t="n">
        <v>28395</v>
      </c>
      <c r="O53" s="1142" t="n">
        <v>9613</v>
      </c>
      <c r="P53" s="1142" t="n">
        <v>72753</v>
      </c>
      <c r="Q53" s="479"/>
      <c r="R53" s="1142" t="n">
        <v>290</v>
      </c>
      <c r="S53" s="1142" t="n">
        <v>30</v>
      </c>
      <c r="T53" s="1142" t="n">
        <v>6078</v>
      </c>
      <c r="U53" s="1142" t="n">
        <v>61</v>
      </c>
      <c r="V53" s="1142" t="n">
        <v>6459</v>
      </c>
      <c r="W53" s="479"/>
      <c r="X53" s="1142" t="n">
        <v>12495</v>
      </c>
      <c r="Y53" s="1218"/>
      <c r="Z53" s="479"/>
      <c r="AA53" s="1142" t="n">
        <v>91718</v>
      </c>
      <c r="AB53" s="461"/>
      <c r="AC53" s="250"/>
      <c r="AD53" s="353"/>
    </row>
    <row r="54" s="1063" customFormat="true" ht="10.9" hidden="false" customHeight="true" outlineLevel="0" collapsed="false">
      <c r="A54" s="1219"/>
      <c r="B54" s="122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21"/>
      <c r="AB54" s="24"/>
      <c r="AC54" s="24"/>
    </row>
    <row r="55" customFormat="false" ht="11.25" hidden="false" customHeight="false" outlineLevel="0" collapsed="false">
      <c r="A55" s="1063"/>
      <c r="B55" s="1159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222"/>
      <c r="R55" s="1063"/>
      <c r="S55" s="1063"/>
      <c r="T55" s="1063"/>
      <c r="X55" s="1222"/>
      <c r="Y55" s="1063"/>
      <c r="AA55" s="1222"/>
      <c r="AB55" s="1063"/>
    </row>
    <row r="56" customFormat="false" ht="11.25" hidden="false" customHeight="false" outlineLevel="0" collapsed="false">
      <c r="A56" s="1063"/>
      <c r="B56" s="1159"/>
      <c r="C56" s="1063"/>
      <c r="D56" s="1063"/>
      <c r="E56" s="1063"/>
      <c r="F56" s="1063"/>
      <c r="G56" s="1063"/>
      <c r="H56" s="1063"/>
      <c r="I56" s="1063"/>
      <c r="J56" s="1063"/>
      <c r="K56" s="1063"/>
      <c r="L56" s="1063"/>
      <c r="M56" s="1063"/>
      <c r="N56" s="1063"/>
      <c r="O56" s="1063"/>
      <c r="P56" s="1063"/>
      <c r="R56" s="1063"/>
      <c r="S56" s="1063"/>
      <c r="T56" s="1063"/>
      <c r="X56" s="1222"/>
      <c r="Y56" s="1063"/>
      <c r="AA56" s="1222"/>
    </row>
    <row r="57" customFormat="false" ht="11.25" hidden="false" customHeight="false" outlineLevel="0" collapsed="false">
      <c r="A57" s="1063"/>
      <c r="B57" s="1159"/>
      <c r="C57" s="1063"/>
      <c r="D57" s="1063"/>
      <c r="E57" s="1063"/>
      <c r="F57" s="1063"/>
      <c r="G57" s="1063"/>
      <c r="H57" s="1063"/>
      <c r="I57" s="1063"/>
      <c r="J57" s="1063"/>
      <c r="K57" s="1063"/>
      <c r="L57" s="1063"/>
      <c r="M57" s="1063"/>
      <c r="N57" s="1063"/>
      <c r="O57" s="1063"/>
      <c r="P57" s="1063"/>
      <c r="R57" s="1063"/>
      <c r="S57" s="1063"/>
      <c r="T57" s="1063"/>
      <c r="X57" s="1063"/>
      <c r="Y57" s="1063"/>
      <c r="AA57" s="1063"/>
    </row>
    <row r="58" customFormat="false" ht="11.25" hidden="false" customHeight="false" outlineLevel="0" collapsed="false">
      <c r="A58" s="1063"/>
      <c r="B58" s="1159"/>
      <c r="C58" s="1063"/>
      <c r="D58" s="1063"/>
      <c r="E58" s="1063"/>
      <c r="F58" s="1063"/>
      <c r="G58" s="1063"/>
      <c r="H58" s="1063"/>
      <c r="I58" s="1063"/>
      <c r="J58" s="1063"/>
      <c r="K58" s="1063"/>
      <c r="L58" s="1063"/>
      <c r="M58" s="1063"/>
      <c r="N58" s="1063"/>
      <c r="O58" s="1063"/>
      <c r="P58" s="1063"/>
      <c r="R58" s="1063"/>
      <c r="S58" s="1063"/>
      <c r="T58" s="1063"/>
      <c r="X58" s="1063"/>
      <c r="Y58" s="1063"/>
      <c r="AA58" s="1063"/>
    </row>
    <row r="59" customFormat="false" ht="11.25" hidden="false" customHeight="false" outlineLevel="0" collapsed="false">
      <c r="A59" s="1063"/>
      <c r="B59" s="1159"/>
      <c r="C59" s="1063"/>
      <c r="D59" s="1063"/>
      <c r="E59" s="1063"/>
      <c r="F59" s="1063"/>
      <c r="G59" s="1063"/>
      <c r="H59" s="1063"/>
      <c r="I59" s="1063"/>
      <c r="J59" s="1063"/>
      <c r="K59" s="1063"/>
      <c r="L59" s="1063"/>
      <c r="M59" s="1063"/>
      <c r="N59" s="1063"/>
      <c r="O59" s="1063"/>
      <c r="P59" s="1063"/>
      <c r="R59" s="1063"/>
      <c r="S59" s="1063"/>
      <c r="T59" s="1063"/>
      <c r="X59" s="1063"/>
      <c r="Y59" s="1063"/>
      <c r="AA59" s="1063"/>
    </row>
    <row r="60" customFormat="false" ht="11.25" hidden="false" customHeight="false" outlineLevel="0" collapsed="false">
      <c r="A60" s="1063"/>
      <c r="B60" s="1159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063"/>
      <c r="R60" s="1063"/>
      <c r="S60" s="1063"/>
      <c r="T60" s="1063"/>
      <c r="X60" s="1063"/>
      <c r="Y60" s="1063"/>
      <c r="AA60" s="1063"/>
    </row>
    <row r="61" customFormat="false" ht="11.25" hidden="false" customHeight="false" outlineLevel="0" collapsed="false">
      <c r="A61" s="1063"/>
      <c r="B61" s="1159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X61" s="1063"/>
      <c r="Y61" s="1063"/>
      <c r="AA61" s="1063"/>
    </row>
    <row r="62" customFormat="false" ht="11.25" hidden="false" customHeight="false" outlineLevel="0" collapsed="false">
      <c r="A62" s="1063"/>
      <c r="B62" s="1159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X62" s="1063"/>
      <c r="Y62" s="1063"/>
      <c r="AA62" s="1063"/>
    </row>
    <row r="63" customFormat="false" ht="11.25" hidden="false" customHeight="false" outlineLevel="0" collapsed="false">
      <c r="A63" s="1063"/>
      <c r="B63" s="1159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X63" s="1063"/>
      <c r="Y63" s="1063"/>
      <c r="AA63" s="1063"/>
    </row>
    <row r="64" customFormat="false" ht="11.25" hidden="false" customHeight="false" outlineLevel="0" collapsed="false">
      <c r="A64" s="1063"/>
      <c r="B64" s="1159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X64" s="1063"/>
      <c r="Y64" s="1063"/>
      <c r="AA64" s="1063"/>
    </row>
    <row r="65" customFormat="false" ht="11.25" hidden="false" customHeight="false" outlineLevel="0" collapsed="false">
      <c r="A65" s="1063"/>
      <c r="B65" s="1159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X65" s="1063"/>
      <c r="Y65" s="1063"/>
      <c r="AA65" s="1063"/>
    </row>
    <row r="66" customFormat="false" ht="11.25" hidden="false" customHeight="false" outlineLevel="0" collapsed="false">
      <c r="A66" s="1063"/>
      <c r="B66" s="1159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X66" s="1063"/>
      <c r="Y66" s="1063"/>
      <c r="AA66" s="1063"/>
    </row>
    <row r="67" customFormat="false" ht="11.25" hidden="false" customHeight="false" outlineLevel="0" collapsed="false">
      <c r="A67" s="1063"/>
      <c r="B67" s="1159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X67" s="1063"/>
      <c r="Y67" s="1063"/>
      <c r="AA67" s="1063"/>
    </row>
    <row r="68" customFormat="false" ht="11.25" hidden="false" customHeight="false" outlineLevel="0" collapsed="false">
      <c r="A68" s="1063"/>
      <c r="B68" s="1159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X68" s="1063"/>
      <c r="Y68" s="1063"/>
      <c r="AA68" s="1063"/>
    </row>
    <row r="69" customFormat="false" ht="11.25" hidden="false" customHeight="false" outlineLevel="0" collapsed="false">
      <c r="A69" s="1063"/>
      <c r="B69" s="1159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X69" s="1063"/>
      <c r="Y69" s="1063"/>
      <c r="AA69" s="1063"/>
    </row>
    <row r="70" customFormat="false" ht="11.25" hidden="false" customHeight="false" outlineLevel="0" collapsed="false">
      <c r="A70" s="1063"/>
      <c r="B70" s="1159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X70" s="1063"/>
      <c r="Y70" s="1063"/>
      <c r="AA70" s="1063"/>
    </row>
    <row r="71" customFormat="false" ht="11.25" hidden="false" customHeight="false" outlineLevel="0" collapsed="false">
      <c r="A71" s="1063"/>
      <c r="B71" s="1159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X71" s="1063"/>
      <c r="Y71" s="1063"/>
      <c r="AA71" s="1063"/>
    </row>
    <row r="72" customFormat="false" ht="11.25" hidden="false" customHeight="false" outlineLevel="0" collapsed="false">
      <c r="A72" s="1063"/>
      <c r="B72" s="1159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X72" s="1063"/>
      <c r="Y72" s="1063"/>
      <c r="AA72" s="1063"/>
    </row>
    <row r="73" customFormat="false" ht="11.25" hidden="false" customHeight="false" outlineLevel="0" collapsed="false">
      <c r="A73" s="1063"/>
      <c r="B73" s="1159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X73" s="1063"/>
      <c r="Y73" s="1063"/>
      <c r="AA73" s="1063"/>
    </row>
    <row r="74" customFormat="false" ht="11.25" hidden="false" customHeight="false" outlineLevel="0" collapsed="false">
      <c r="A74" s="1063"/>
      <c r="B74" s="1159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X74" s="1063"/>
      <c r="Y74" s="1063"/>
      <c r="AA74" s="1063"/>
    </row>
    <row r="75" customFormat="false" ht="11.25" hidden="false" customHeight="false" outlineLevel="0" collapsed="false">
      <c r="A75" s="1063"/>
      <c r="B75" s="1159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X75" s="1063"/>
      <c r="Y75" s="1063"/>
      <c r="AA75" s="1063"/>
    </row>
    <row r="76" customFormat="false" ht="11.25" hidden="false" customHeight="false" outlineLevel="0" collapsed="false">
      <c r="A76" s="1063"/>
      <c r="B76" s="1159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X76" s="1063"/>
      <c r="Y76" s="1063"/>
      <c r="AA76" s="1063"/>
    </row>
    <row r="77" customFormat="false" ht="11.25" hidden="false" customHeight="false" outlineLevel="0" collapsed="false">
      <c r="A77" s="1063"/>
      <c r="B77" s="1159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X77" s="1063"/>
      <c r="Y77" s="1063"/>
      <c r="AA77" s="1063"/>
    </row>
    <row r="78" customFormat="false" ht="11.25" hidden="false" customHeight="false" outlineLevel="0" collapsed="false">
      <c r="A78" s="1063"/>
      <c r="B78" s="1159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X78" s="1063"/>
      <c r="Y78" s="1063"/>
      <c r="AA78" s="1063"/>
    </row>
    <row r="79" customFormat="false" ht="11.25" hidden="false" customHeight="false" outlineLevel="0" collapsed="false">
      <c r="A79" s="1063"/>
      <c r="B79" s="1159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X79" s="1063"/>
      <c r="Y79" s="1063"/>
      <c r="AA79" s="1063"/>
    </row>
    <row r="80" customFormat="false" ht="11.25" hidden="false" customHeight="false" outlineLevel="0" collapsed="false">
      <c r="A80" s="1063"/>
      <c r="B80" s="1159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X80" s="1063"/>
      <c r="Y80" s="1063"/>
      <c r="AA80" s="1063"/>
    </row>
    <row r="81" customFormat="false" ht="11.25" hidden="false" customHeight="false" outlineLevel="0" collapsed="false">
      <c r="A81" s="1063"/>
      <c r="B81" s="1159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X81" s="1063"/>
      <c r="Y81" s="1063"/>
      <c r="AA81" s="1063"/>
    </row>
    <row r="82" customFormat="false" ht="11.25" hidden="false" customHeight="false" outlineLevel="0" collapsed="false">
      <c r="A82" s="1063"/>
      <c r="B82" s="1159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X82" s="1063"/>
      <c r="Y82" s="1063"/>
      <c r="AA82" s="1063"/>
    </row>
    <row r="83" customFormat="false" ht="11.25" hidden="false" customHeight="false" outlineLevel="0" collapsed="false">
      <c r="A83" s="1063"/>
      <c r="B83" s="1159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X83" s="1063"/>
      <c r="Y83" s="1063"/>
      <c r="AA83" s="1063"/>
    </row>
    <row r="84" customFormat="false" ht="11.25" hidden="false" customHeight="false" outlineLevel="0" collapsed="false">
      <c r="A84" s="1063"/>
      <c r="B84" s="1159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X84" s="1063"/>
      <c r="Y84" s="1063"/>
      <c r="AA84" s="1063"/>
    </row>
    <row r="85" customFormat="false" ht="11.25" hidden="false" customHeight="false" outlineLevel="0" collapsed="false">
      <c r="A85" s="1063"/>
      <c r="B85" s="1159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X85" s="1063"/>
      <c r="Y85" s="1063"/>
      <c r="AA85" s="1063"/>
    </row>
    <row r="86" customFormat="false" ht="11.25" hidden="false" customHeight="false" outlineLevel="0" collapsed="false">
      <c r="A86" s="1063"/>
      <c r="B86" s="1159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X86" s="1063"/>
      <c r="Y86" s="1063"/>
      <c r="AA86" s="1063"/>
    </row>
    <row r="87" customFormat="false" ht="11.25" hidden="false" customHeight="false" outlineLevel="0" collapsed="false">
      <c r="A87" s="1063"/>
      <c r="B87" s="1159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X87" s="1063"/>
      <c r="Y87" s="1063"/>
      <c r="AA87" s="1063"/>
    </row>
    <row r="88" customFormat="false" ht="11.25" hidden="false" customHeight="false" outlineLevel="0" collapsed="false">
      <c r="A88" s="1063"/>
      <c r="B88" s="1159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X88" s="1063"/>
      <c r="Y88" s="1063"/>
      <c r="AA88" s="1063"/>
    </row>
    <row r="89" customFormat="false" ht="11.25" hidden="false" customHeight="false" outlineLevel="0" collapsed="false">
      <c r="A89" s="1063"/>
      <c r="B89" s="1159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X89" s="1063"/>
      <c r="Y89" s="1063"/>
      <c r="AA89" s="1063"/>
    </row>
    <row r="90" customFormat="false" ht="11.25" hidden="false" customHeight="false" outlineLevel="0" collapsed="false">
      <c r="A90" s="1063"/>
      <c r="B90" s="1159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X90" s="1063"/>
      <c r="Y90" s="1063"/>
      <c r="AA90" s="1063"/>
    </row>
    <row r="91" customFormat="false" ht="11.25" hidden="false" customHeight="false" outlineLevel="0" collapsed="false">
      <c r="A91" s="1063"/>
      <c r="B91" s="1159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X91" s="1063"/>
      <c r="Y91" s="1063"/>
      <c r="AA91" s="1063"/>
    </row>
    <row r="92" customFormat="false" ht="11.25" hidden="false" customHeight="false" outlineLevel="0" collapsed="false">
      <c r="A92" s="1063"/>
      <c r="B92" s="1159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X92" s="1063"/>
      <c r="Y92" s="1063"/>
      <c r="AA92" s="1063"/>
    </row>
    <row r="93" customFormat="false" ht="11.25" hidden="false" customHeight="false" outlineLevel="0" collapsed="false">
      <c r="A93" s="1063"/>
      <c r="B93" s="1159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X93" s="1063"/>
      <c r="Y93" s="1063"/>
      <c r="AA93" s="1063"/>
    </row>
    <row r="94" customFormat="false" ht="11.25" hidden="false" customHeight="false" outlineLevel="0" collapsed="false">
      <c r="A94" s="1063"/>
      <c r="B94" s="1159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X94" s="1063"/>
      <c r="Y94" s="1063"/>
      <c r="AA94" s="1063"/>
    </row>
    <row r="95" customFormat="false" ht="11.25" hidden="false" customHeight="false" outlineLevel="0" collapsed="false">
      <c r="A95" s="1063"/>
      <c r="B95" s="1159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X95" s="1063"/>
      <c r="Y95" s="1063"/>
      <c r="AA95" s="1063"/>
    </row>
    <row r="96" customFormat="false" ht="11.25" hidden="false" customHeight="false" outlineLevel="0" collapsed="false">
      <c r="A96" s="1063"/>
      <c r="B96" s="1159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X96" s="1063"/>
      <c r="Y96" s="1063"/>
      <c r="AA96" s="1063"/>
    </row>
    <row r="97" customFormat="false" ht="11.25" hidden="false" customHeight="false" outlineLevel="0" collapsed="false">
      <c r="A97" s="1063"/>
      <c r="B97" s="1159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X97" s="1063"/>
      <c r="Y97" s="1063"/>
      <c r="AA97" s="1063"/>
    </row>
    <row r="98" customFormat="false" ht="11.25" hidden="false" customHeight="false" outlineLevel="0" collapsed="false">
      <c r="A98" s="1063"/>
      <c r="B98" s="1159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X98" s="1063"/>
      <c r="Y98" s="1063"/>
      <c r="AA98" s="1063"/>
    </row>
    <row r="99" customFormat="false" ht="11.25" hidden="false" customHeight="false" outlineLevel="0" collapsed="false">
      <c r="A99" s="1063"/>
      <c r="B99" s="1159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X99" s="1063"/>
      <c r="Y99" s="1063"/>
      <c r="AA99" s="1063"/>
    </row>
    <row r="100" customFormat="false" ht="11.25" hidden="false" customHeight="false" outlineLevel="0" collapsed="false">
      <c r="A100" s="1063"/>
      <c r="B100" s="1159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X100" s="1063"/>
      <c r="Y100" s="1063"/>
      <c r="AA100" s="1063"/>
    </row>
    <row r="101" customFormat="false" ht="11.25" hidden="false" customHeight="false" outlineLevel="0" collapsed="false">
      <c r="A101" s="1063"/>
      <c r="B101" s="1159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X101" s="1063"/>
      <c r="Y101" s="1063"/>
      <c r="AA101" s="1063"/>
    </row>
    <row r="102" customFormat="false" ht="11.25" hidden="false" customHeight="false" outlineLevel="0" collapsed="false">
      <c r="A102" s="1063"/>
      <c r="B102" s="1159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X102" s="1063"/>
      <c r="Y102" s="1063"/>
      <c r="AA102" s="1063"/>
    </row>
    <row r="103" customFormat="false" ht="11.25" hidden="false" customHeight="false" outlineLevel="0" collapsed="false">
      <c r="A103" s="1063"/>
      <c r="B103" s="1159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X103" s="1063"/>
      <c r="Y103" s="1063"/>
      <c r="AA103" s="1063"/>
    </row>
    <row r="104" customFormat="false" ht="11.25" hidden="false" customHeight="false" outlineLevel="0" collapsed="false">
      <c r="A104" s="1063"/>
      <c r="B104" s="1159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X104" s="1063"/>
      <c r="Y104" s="1063"/>
      <c r="AA104" s="1063"/>
    </row>
    <row r="105" customFormat="false" ht="11.25" hidden="false" customHeight="false" outlineLevel="0" collapsed="false">
      <c r="A105" s="1063"/>
      <c r="B105" s="1159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X105" s="1063"/>
      <c r="Y105" s="1063"/>
      <c r="AA105" s="1063"/>
    </row>
    <row r="106" customFormat="false" ht="11.25" hidden="false" customHeight="false" outlineLevel="0" collapsed="false">
      <c r="A106" s="1063"/>
      <c r="B106" s="1159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X106" s="1063"/>
      <c r="Y106" s="1063"/>
      <c r="AA106" s="1063"/>
    </row>
    <row r="107" customFormat="false" ht="11.25" hidden="false" customHeight="false" outlineLevel="0" collapsed="false">
      <c r="A107" s="1063"/>
      <c r="B107" s="1159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X107" s="1063"/>
      <c r="Y107" s="1063"/>
      <c r="AA107" s="1063"/>
    </row>
    <row r="108" customFormat="false" ht="11.25" hidden="false" customHeight="false" outlineLevel="0" collapsed="false">
      <c r="A108" s="1063"/>
      <c r="B108" s="1159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X108" s="1063"/>
      <c r="Y108" s="1063"/>
      <c r="AA108" s="1063"/>
    </row>
    <row r="109" customFormat="false" ht="11.25" hidden="false" customHeight="false" outlineLevel="0" collapsed="false">
      <c r="A109" s="1063"/>
      <c r="B109" s="1159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X109" s="1063"/>
      <c r="Y109" s="1063"/>
      <c r="AA109" s="1063"/>
    </row>
    <row r="110" customFormat="false" ht="11.25" hidden="false" customHeight="false" outlineLevel="0" collapsed="false">
      <c r="A110" s="1063"/>
      <c r="B110" s="1159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X110" s="1063"/>
      <c r="Y110" s="1063"/>
      <c r="AA110" s="1063"/>
    </row>
    <row r="111" customFormat="false" ht="11.25" hidden="false" customHeight="false" outlineLevel="0" collapsed="false">
      <c r="A111" s="1063"/>
      <c r="B111" s="1159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X111" s="1063"/>
      <c r="Y111" s="1063"/>
      <c r="AA111" s="1063"/>
    </row>
    <row r="112" customFormat="false" ht="11.25" hidden="false" customHeight="false" outlineLevel="0" collapsed="false">
      <c r="A112" s="1063"/>
      <c r="B112" s="1159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X112" s="1063"/>
      <c r="Y112" s="1063"/>
      <c r="AA112" s="1063"/>
    </row>
    <row r="113" customFormat="false" ht="11.25" hidden="false" customHeight="false" outlineLevel="0" collapsed="false">
      <c r="A113" s="1063"/>
      <c r="B113" s="1159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X113" s="1063"/>
      <c r="Y113" s="1063"/>
      <c r="AA113" s="1063"/>
    </row>
    <row r="114" customFormat="false" ht="11.25" hidden="false" customHeight="false" outlineLevel="0" collapsed="false">
      <c r="A114" s="1063"/>
      <c r="B114" s="1159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X114" s="1063"/>
      <c r="Y114" s="1063"/>
      <c r="AA114" s="1063"/>
    </row>
    <row r="115" customFormat="false" ht="11.25" hidden="false" customHeight="false" outlineLevel="0" collapsed="false">
      <c r="A115" s="1063"/>
      <c r="B115" s="1159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X115" s="1063"/>
      <c r="Y115" s="1063"/>
      <c r="AA115" s="1063"/>
    </row>
    <row r="116" customFormat="false" ht="11.25" hidden="false" customHeight="false" outlineLevel="0" collapsed="false">
      <c r="A116" s="1063"/>
      <c r="B116" s="1159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X116" s="1063"/>
      <c r="Y116" s="1063"/>
      <c r="AA116" s="1063"/>
    </row>
    <row r="117" customFormat="false" ht="11.25" hidden="false" customHeight="false" outlineLevel="0" collapsed="false">
      <c r="A117" s="1063"/>
      <c r="B117" s="1159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X117" s="1063"/>
      <c r="Y117" s="1063"/>
      <c r="AA117" s="1063"/>
    </row>
    <row r="118" customFormat="false" ht="11.25" hidden="false" customHeight="false" outlineLevel="0" collapsed="false">
      <c r="A118" s="1063"/>
      <c r="B118" s="1159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X118" s="1063"/>
      <c r="Y118" s="1063"/>
      <c r="AA118" s="1063"/>
    </row>
    <row r="119" customFormat="false" ht="11.25" hidden="false" customHeight="false" outlineLevel="0" collapsed="false">
      <c r="A119" s="1063"/>
      <c r="B119" s="1159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X119" s="1063"/>
      <c r="Y119" s="1063"/>
      <c r="AA119" s="1063"/>
    </row>
    <row r="120" customFormat="false" ht="11.25" hidden="false" customHeight="false" outlineLevel="0" collapsed="false">
      <c r="A120" s="1063"/>
      <c r="B120" s="1159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X120" s="1063"/>
      <c r="Y120" s="1063"/>
      <c r="AA120" s="1063"/>
    </row>
    <row r="121" customFormat="false" ht="11.25" hidden="false" customHeight="false" outlineLevel="0" collapsed="false">
      <c r="A121" s="1063"/>
      <c r="B121" s="1159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X121" s="1063"/>
      <c r="Y121" s="1063"/>
      <c r="AA121" s="1063"/>
    </row>
    <row r="122" customFormat="false" ht="11.25" hidden="false" customHeight="false" outlineLevel="0" collapsed="false">
      <c r="A122" s="1063"/>
      <c r="B122" s="1159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X122" s="1063"/>
      <c r="Y122" s="1063"/>
      <c r="AA122" s="1063"/>
    </row>
    <row r="123" customFormat="false" ht="11.25" hidden="false" customHeight="false" outlineLevel="0" collapsed="false">
      <c r="A123" s="1063"/>
      <c r="B123" s="1159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X123" s="1063"/>
      <c r="Y123" s="1063"/>
      <c r="AA123" s="1063"/>
    </row>
    <row r="124" customFormat="false" ht="11.25" hidden="false" customHeight="false" outlineLevel="0" collapsed="false">
      <c r="A124" s="1063"/>
      <c r="B124" s="1159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X124" s="1063"/>
      <c r="Y124" s="1063"/>
      <c r="AA124" s="1063"/>
    </row>
    <row r="125" customFormat="false" ht="11.25" hidden="false" customHeight="false" outlineLevel="0" collapsed="false">
      <c r="A125" s="1063"/>
      <c r="B125" s="1159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X125" s="1063"/>
      <c r="Y125" s="1063"/>
      <c r="AA125" s="1063"/>
    </row>
    <row r="126" customFormat="false" ht="11.25" hidden="false" customHeight="false" outlineLevel="0" collapsed="false">
      <c r="A126" s="1063"/>
      <c r="B126" s="1159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X126" s="1063"/>
      <c r="Y126" s="1063"/>
      <c r="AA126" s="1063"/>
    </row>
    <row r="127" customFormat="false" ht="11.25" hidden="false" customHeight="false" outlineLevel="0" collapsed="false">
      <c r="A127" s="1063"/>
      <c r="B127" s="1159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X127" s="1063"/>
      <c r="Y127" s="1063"/>
      <c r="AA127" s="1063"/>
    </row>
    <row r="128" customFormat="false" ht="11.25" hidden="false" customHeight="false" outlineLevel="0" collapsed="false">
      <c r="A128" s="1063"/>
      <c r="B128" s="1159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X128" s="1063"/>
      <c r="Y128" s="1063"/>
      <c r="AA128" s="1063"/>
    </row>
    <row r="129" customFormat="false" ht="11.25" hidden="false" customHeight="false" outlineLevel="0" collapsed="false">
      <c r="A129" s="1063"/>
      <c r="B129" s="1159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X129" s="1063"/>
      <c r="Y129" s="1063"/>
      <c r="AA129" s="1063"/>
    </row>
    <row r="130" customFormat="false" ht="11.25" hidden="false" customHeight="false" outlineLevel="0" collapsed="false">
      <c r="A130" s="1063"/>
      <c r="B130" s="1159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X130" s="1063"/>
      <c r="Y130" s="1063"/>
      <c r="AA130" s="1063"/>
    </row>
    <row r="131" customFormat="false" ht="11.25" hidden="false" customHeight="false" outlineLevel="0" collapsed="false">
      <c r="A131" s="1063"/>
      <c r="B131" s="1159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X131" s="1063"/>
      <c r="Y131" s="1063"/>
      <c r="AA131" s="1063"/>
    </row>
    <row r="132" customFormat="false" ht="11.25" hidden="false" customHeight="false" outlineLevel="0" collapsed="false">
      <c r="A132" s="1063"/>
      <c r="B132" s="1159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X132" s="1063"/>
      <c r="Y132" s="1063"/>
      <c r="AA132" s="1063"/>
    </row>
    <row r="133" customFormat="false" ht="11.25" hidden="false" customHeight="false" outlineLevel="0" collapsed="false">
      <c r="A133" s="1063"/>
      <c r="B133" s="1159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X133" s="1063"/>
      <c r="Y133" s="1063"/>
      <c r="AA133" s="1063"/>
    </row>
    <row r="134" customFormat="false" ht="11.25" hidden="false" customHeight="false" outlineLevel="0" collapsed="false">
      <c r="A134" s="1063"/>
      <c r="B134" s="1159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X134" s="1063"/>
      <c r="Y134" s="1063"/>
      <c r="AA134" s="1063"/>
    </row>
    <row r="135" customFormat="false" ht="11.25" hidden="false" customHeight="false" outlineLevel="0" collapsed="false">
      <c r="A135" s="1063"/>
      <c r="B135" s="1159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X135" s="1063"/>
      <c r="Y135" s="1063"/>
      <c r="AA135" s="1063"/>
    </row>
    <row r="136" customFormat="false" ht="11.25" hidden="false" customHeight="false" outlineLevel="0" collapsed="false">
      <c r="A136" s="1063"/>
      <c r="B136" s="1159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X136" s="1063"/>
      <c r="Y136" s="1063"/>
      <c r="AA136" s="1063"/>
    </row>
    <row r="137" customFormat="false" ht="11.25" hidden="false" customHeight="false" outlineLevel="0" collapsed="false">
      <c r="A137" s="1063"/>
      <c r="B137" s="1159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X137" s="1063"/>
      <c r="Y137" s="1063"/>
      <c r="AA137" s="1063"/>
    </row>
    <row r="138" customFormat="false" ht="11.25" hidden="false" customHeight="false" outlineLevel="0" collapsed="false">
      <c r="A138" s="1063"/>
      <c r="B138" s="1159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X138" s="1063"/>
      <c r="Y138" s="1063"/>
      <c r="AA138" s="1063"/>
    </row>
    <row r="139" customFormat="false" ht="11.25" hidden="false" customHeight="false" outlineLevel="0" collapsed="false">
      <c r="A139" s="1063"/>
      <c r="B139" s="1159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X139" s="1063"/>
      <c r="Y139" s="1063"/>
      <c r="AA139" s="1063"/>
    </row>
    <row r="140" customFormat="false" ht="11.25" hidden="false" customHeight="false" outlineLevel="0" collapsed="false">
      <c r="A140" s="1063"/>
      <c r="B140" s="1159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X140" s="1063"/>
      <c r="Y140" s="1063"/>
      <c r="AA140" s="1063"/>
    </row>
    <row r="141" customFormat="false" ht="11.25" hidden="false" customHeight="false" outlineLevel="0" collapsed="false">
      <c r="A141" s="1063"/>
      <c r="B141" s="1159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X141" s="1063"/>
      <c r="Y141" s="1063"/>
      <c r="AA141" s="1063"/>
    </row>
    <row r="142" customFormat="false" ht="11.25" hidden="false" customHeight="false" outlineLevel="0" collapsed="false">
      <c r="A142" s="1063"/>
      <c r="B142" s="1159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X142" s="1063"/>
      <c r="Y142" s="1063"/>
      <c r="AA142" s="1063"/>
    </row>
    <row r="143" customFormat="false" ht="11.25" hidden="false" customHeight="false" outlineLevel="0" collapsed="false">
      <c r="A143" s="1063"/>
      <c r="B143" s="1159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X143" s="1063"/>
      <c r="Y143" s="1063"/>
      <c r="AA143" s="1063"/>
    </row>
    <row r="144" customFormat="false" ht="11.25" hidden="false" customHeight="false" outlineLevel="0" collapsed="false">
      <c r="A144" s="1063"/>
      <c r="B144" s="1159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X144" s="1063"/>
      <c r="Y144" s="1063"/>
      <c r="AA144" s="1063"/>
    </row>
    <row r="145" customFormat="false" ht="11.25" hidden="false" customHeight="false" outlineLevel="0" collapsed="false">
      <c r="A145" s="1063"/>
      <c r="B145" s="1159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X145" s="1063"/>
      <c r="Y145" s="1063"/>
      <c r="AA145" s="1063"/>
    </row>
    <row r="146" customFormat="false" ht="11.25" hidden="false" customHeight="false" outlineLevel="0" collapsed="false">
      <c r="A146" s="1063"/>
      <c r="B146" s="1159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X146" s="1063"/>
      <c r="Y146" s="1063"/>
      <c r="AA146" s="1063"/>
    </row>
    <row r="147" customFormat="false" ht="11.25" hidden="false" customHeight="false" outlineLevel="0" collapsed="false">
      <c r="A147" s="1063"/>
      <c r="B147" s="1159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X147" s="1063"/>
      <c r="Y147" s="1063"/>
      <c r="AA147" s="1063"/>
    </row>
    <row r="148" customFormat="false" ht="11.25" hidden="false" customHeight="false" outlineLevel="0" collapsed="false">
      <c r="A148" s="1063"/>
      <c r="B148" s="1159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X148" s="1063"/>
      <c r="Y148" s="1063"/>
      <c r="AA148" s="1063"/>
    </row>
    <row r="149" customFormat="false" ht="11.25" hidden="false" customHeight="false" outlineLevel="0" collapsed="false">
      <c r="A149" s="1063"/>
      <c r="B149" s="1159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X149" s="1063"/>
      <c r="Y149" s="1063"/>
      <c r="AA149" s="1063"/>
    </row>
    <row r="150" customFormat="false" ht="11.25" hidden="false" customHeight="false" outlineLevel="0" collapsed="false">
      <c r="A150" s="1063"/>
      <c r="B150" s="1159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X150" s="1063"/>
      <c r="Y150" s="1063"/>
      <c r="AA150" s="1063"/>
    </row>
    <row r="151" customFormat="false" ht="11.25" hidden="false" customHeight="false" outlineLevel="0" collapsed="false">
      <c r="A151" s="1063"/>
      <c r="B151" s="1159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X151" s="1063"/>
      <c r="Y151" s="1063"/>
      <c r="AA151" s="1063"/>
    </row>
    <row r="152" customFormat="false" ht="11.25" hidden="false" customHeight="false" outlineLevel="0" collapsed="false">
      <c r="A152" s="1063"/>
      <c r="B152" s="1159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X152" s="1063"/>
      <c r="Y152" s="1063"/>
      <c r="AA152" s="1063"/>
    </row>
    <row r="153" customFormat="false" ht="11.25" hidden="false" customHeight="false" outlineLevel="0" collapsed="false">
      <c r="A153" s="1063"/>
      <c r="B153" s="1159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X153" s="1063"/>
      <c r="Y153" s="1063"/>
      <c r="AA153" s="1063"/>
    </row>
    <row r="154" customFormat="false" ht="11.25" hidden="false" customHeight="false" outlineLevel="0" collapsed="false">
      <c r="A154" s="1063"/>
      <c r="B154" s="1159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X154" s="1063"/>
      <c r="Y154" s="1063"/>
      <c r="AA154" s="1063"/>
    </row>
    <row r="155" customFormat="false" ht="11.25" hidden="false" customHeight="false" outlineLevel="0" collapsed="false">
      <c r="A155" s="1063"/>
      <c r="B155" s="1159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X155" s="1063"/>
      <c r="Y155" s="1063"/>
      <c r="AA155" s="1063"/>
    </row>
    <row r="156" customFormat="false" ht="11.25" hidden="false" customHeight="false" outlineLevel="0" collapsed="false">
      <c r="A156" s="1063"/>
      <c r="B156" s="1159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X156" s="1063"/>
      <c r="Y156" s="1063"/>
      <c r="AA156" s="1063"/>
    </row>
    <row r="157" customFormat="false" ht="11.25" hidden="false" customHeight="false" outlineLevel="0" collapsed="false">
      <c r="A157" s="1063"/>
      <c r="B157" s="1159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X157" s="1063"/>
      <c r="Y157" s="1063"/>
      <c r="AA157" s="1063"/>
    </row>
    <row r="158" customFormat="false" ht="11.25" hidden="false" customHeight="false" outlineLevel="0" collapsed="false">
      <c r="A158" s="1063"/>
      <c r="B158" s="1159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X158" s="1063"/>
      <c r="Y158" s="1063"/>
      <c r="AA158" s="1063"/>
    </row>
    <row r="159" customFormat="false" ht="11.25" hidden="false" customHeight="false" outlineLevel="0" collapsed="false">
      <c r="A159" s="1063"/>
      <c r="B159" s="1159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X159" s="1063"/>
      <c r="Y159" s="1063"/>
      <c r="AA159" s="1063"/>
    </row>
    <row r="160" customFormat="false" ht="11.25" hidden="false" customHeight="false" outlineLevel="0" collapsed="false">
      <c r="A160" s="1063"/>
      <c r="B160" s="1159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X160" s="1063"/>
      <c r="Y160" s="1063"/>
      <c r="AA160" s="1063"/>
    </row>
    <row r="161" customFormat="false" ht="11.25" hidden="false" customHeight="false" outlineLevel="0" collapsed="false">
      <c r="A161" s="1063"/>
      <c r="B161" s="1159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X161" s="1063"/>
      <c r="Y161" s="1063"/>
      <c r="AA161" s="1063"/>
    </row>
    <row r="162" customFormat="false" ht="11.25" hidden="false" customHeight="false" outlineLevel="0" collapsed="false">
      <c r="A162" s="1063"/>
      <c r="B162" s="1159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X162" s="1063"/>
      <c r="Y162" s="1063"/>
      <c r="AA162" s="1063"/>
    </row>
    <row r="163" customFormat="false" ht="11.25" hidden="false" customHeight="false" outlineLevel="0" collapsed="false">
      <c r="A163" s="1063"/>
      <c r="B163" s="1159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X163" s="1063"/>
      <c r="Y163" s="1063"/>
      <c r="AA163" s="1063"/>
    </row>
    <row r="164" customFormat="false" ht="11.25" hidden="false" customHeight="false" outlineLevel="0" collapsed="false">
      <c r="A164" s="1063"/>
      <c r="B164" s="1159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X164" s="1063"/>
      <c r="Y164" s="1063"/>
      <c r="AA164" s="1063"/>
    </row>
    <row r="165" customFormat="false" ht="11.25" hidden="false" customHeight="false" outlineLevel="0" collapsed="false">
      <c r="A165" s="1063"/>
      <c r="B165" s="1159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X165" s="1063"/>
      <c r="Y165" s="1063"/>
      <c r="AA165" s="1063"/>
    </row>
    <row r="166" customFormat="false" ht="11.25" hidden="false" customHeight="false" outlineLevel="0" collapsed="false">
      <c r="A166" s="1063"/>
      <c r="B166" s="1159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X166" s="1063"/>
      <c r="Y166" s="1063"/>
      <c r="AA166" s="1063"/>
    </row>
    <row r="167" customFormat="false" ht="11.25" hidden="false" customHeight="false" outlineLevel="0" collapsed="false">
      <c r="A167" s="1063"/>
      <c r="B167" s="1159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X167" s="1063"/>
      <c r="Y167" s="1063"/>
      <c r="AA167" s="1063"/>
    </row>
    <row r="168" customFormat="false" ht="11.25" hidden="false" customHeight="false" outlineLevel="0" collapsed="false">
      <c r="A168" s="1063"/>
      <c r="B168" s="1159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X168" s="1063"/>
      <c r="Y168" s="1063"/>
      <c r="AA168" s="1063"/>
    </row>
    <row r="169" customFormat="false" ht="11.25" hidden="false" customHeight="false" outlineLevel="0" collapsed="false">
      <c r="A169" s="1063"/>
      <c r="B169" s="1159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X169" s="1063"/>
      <c r="Y169" s="1063"/>
      <c r="AA169" s="1063"/>
    </row>
    <row r="170" customFormat="false" ht="11.25" hidden="false" customHeight="false" outlineLevel="0" collapsed="false">
      <c r="A170" s="1063"/>
      <c r="B170" s="1159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X170" s="1063"/>
      <c r="Y170" s="1063"/>
      <c r="AA170" s="1063"/>
    </row>
    <row r="171" customFormat="false" ht="11.25" hidden="false" customHeight="false" outlineLevel="0" collapsed="false">
      <c r="A171" s="1063"/>
      <c r="B171" s="1159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X171" s="1063"/>
      <c r="Y171" s="1063"/>
      <c r="AA171" s="1063"/>
    </row>
    <row r="172" customFormat="false" ht="11.25" hidden="false" customHeight="false" outlineLevel="0" collapsed="false">
      <c r="A172" s="1063"/>
      <c r="B172" s="1159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X172" s="1063"/>
      <c r="Y172" s="1063"/>
      <c r="AA172" s="1063"/>
    </row>
    <row r="173" customFormat="false" ht="11.25" hidden="false" customHeight="false" outlineLevel="0" collapsed="false">
      <c r="A173" s="1063"/>
      <c r="B173" s="1159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X173" s="1063"/>
      <c r="Y173" s="1063"/>
      <c r="AA173" s="1063"/>
    </row>
    <row r="174" customFormat="false" ht="11.25" hidden="false" customHeight="false" outlineLevel="0" collapsed="false">
      <c r="A174" s="1063"/>
      <c r="B174" s="1159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X174" s="1063"/>
      <c r="Y174" s="1063"/>
      <c r="AA174" s="1063"/>
    </row>
    <row r="175" customFormat="false" ht="11.25" hidden="false" customHeight="false" outlineLevel="0" collapsed="false">
      <c r="A175" s="1063"/>
      <c r="B175" s="1159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X175" s="1063"/>
      <c r="Y175" s="1063"/>
      <c r="AA175" s="1063"/>
    </row>
    <row r="176" customFormat="false" ht="11.25" hidden="false" customHeight="false" outlineLevel="0" collapsed="false">
      <c r="A176" s="1063"/>
      <c r="B176" s="1159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X176" s="1063"/>
      <c r="Y176" s="1063"/>
      <c r="AA176" s="1063"/>
    </row>
    <row r="177" customFormat="false" ht="11.25" hidden="false" customHeight="false" outlineLevel="0" collapsed="false">
      <c r="A177" s="1063"/>
      <c r="B177" s="1159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X177" s="1063"/>
      <c r="Y177" s="1063"/>
      <c r="AA177" s="1063"/>
    </row>
    <row r="178" customFormat="false" ht="11.25" hidden="false" customHeight="false" outlineLevel="0" collapsed="false">
      <c r="A178" s="1063"/>
      <c r="B178" s="1159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X178" s="1063"/>
      <c r="Y178" s="1063"/>
      <c r="AA178" s="1063"/>
    </row>
    <row r="179" customFormat="false" ht="11.25" hidden="false" customHeight="false" outlineLevel="0" collapsed="false">
      <c r="A179" s="1063"/>
      <c r="B179" s="1159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X179" s="1063"/>
      <c r="Y179" s="1063"/>
      <c r="AA179" s="1063"/>
    </row>
    <row r="180" customFormat="false" ht="11.25" hidden="false" customHeight="false" outlineLevel="0" collapsed="false">
      <c r="A180" s="1063"/>
      <c r="B180" s="1159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X180" s="1063"/>
      <c r="Y180" s="1063"/>
      <c r="AA180" s="1063"/>
    </row>
    <row r="181" customFormat="false" ht="11.25" hidden="false" customHeight="false" outlineLevel="0" collapsed="false">
      <c r="A181" s="1063"/>
      <c r="B181" s="1159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X181" s="1063"/>
      <c r="Y181" s="1063"/>
      <c r="AA181" s="1063"/>
    </row>
    <row r="182" customFormat="false" ht="11.25" hidden="false" customHeight="false" outlineLevel="0" collapsed="false">
      <c r="A182" s="1063"/>
      <c r="B182" s="1159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X182" s="1063"/>
      <c r="Y182" s="1063"/>
      <c r="AA182" s="1063"/>
    </row>
    <row r="183" customFormat="false" ht="11.25" hidden="false" customHeight="false" outlineLevel="0" collapsed="false">
      <c r="A183" s="1063"/>
      <c r="B183" s="1159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X183" s="1063"/>
      <c r="Y183" s="1063"/>
      <c r="AA183" s="1063"/>
    </row>
    <row r="184" customFormat="false" ht="11.25" hidden="false" customHeight="false" outlineLevel="0" collapsed="false">
      <c r="A184" s="1063"/>
      <c r="B184" s="1159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X184" s="1063"/>
      <c r="Y184" s="1063"/>
      <c r="AA184" s="1063"/>
    </row>
    <row r="185" customFormat="false" ht="11.25" hidden="false" customHeight="false" outlineLevel="0" collapsed="false">
      <c r="A185" s="1063"/>
      <c r="B185" s="1159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X185" s="1063"/>
      <c r="Y185" s="1063"/>
      <c r="AA185" s="1063"/>
    </row>
    <row r="186" customFormat="false" ht="11.25" hidden="false" customHeight="false" outlineLevel="0" collapsed="false">
      <c r="A186" s="1063"/>
      <c r="B186" s="1159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X186" s="1063"/>
      <c r="Y186" s="1063"/>
      <c r="AA186" s="1063"/>
    </row>
    <row r="187" customFormat="false" ht="11.25" hidden="false" customHeight="false" outlineLevel="0" collapsed="false">
      <c r="A187" s="1063"/>
      <c r="B187" s="1159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X187" s="1063"/>
      <c r="Y187" s="1063"/>
      <c r="AA187" s="1063"/>
    </row>
    <row r="188" customFormat="false" ht="11.25" hidden="false" customHeight="false" outlineLevel="0" collapsed="false">
      <c r="A188" s="1063"/>
      <c r="B188" s="1159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X188" s="1063"/>
      <c r="Y188" s="1063"/>
      <c r="AA188" s="1063"/>
    </row>
    <row r="189" customFormat="false" ht="11.25" hidden="false" customHeight="false" outlineLevel="0" collapsed="false">
      <c r="A189" s="1063"/>
      <c r="B189" s="1159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X189" s="1063"/>
      <c r="Y189" s="1063"/>
      <c r="AA189" s="1063"/>
    </row>
    <row r="190" customFormat="false" ht="11.25" hidden="false" customHeight="false" outlineLevel="0" collapsed="false">
      <c r="A190" s="1063"/>
      <c r="B190" s="1159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X190" s="1063"/>
      <c r="Y190" s="1063"/>
      <c r="AA190" s="1063"/>
    </row>
    <row r="191" customFormat="false" ht="11.25" hidden="false" customHeight="false" outlineLevel="0" collapsed="false">
      <c r="A191" s="1063"/>
      <c r="B191" s="1159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X191" s="1063"/>
      <c r="Y191" s="1063"/>
      <c r="AA191" s="1063"/>
    </row>
    <row r="192" customFormat="false" ht="11.25" hidden="false" customHeight="false" outlineLevel="0" collapsed="false">
      <c r="A192" s="1063"/>
      <c r="B192" s="1159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X192" s="1063"/>
      <c r="Y192" s="1063"/>
      <c r="AA192" s="1063"/>
    </row>
    <row r="193" customFormat="false" ht="11.25" hidden="false" customHeight="false" outlineLevel="0" collapsed="false">
      <c r="A193" s="1063"/>
      <c r="B193" s="1159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X193" s="1063"/>
      <c r="Y193" s="1063"/>
      <c r="AA193" s="1063"/>
    </row>
    <row r="194" customFormat="false" ht="11.25" hidden="false" customHeight="false" outlineLevel="0" collapsed="false">
      <c r="A194" s="1063"/>
      <c r="B194" s="1159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X194" s="1063"/>
      <c r="Y194" s="1063"/>
      <c r="AA194" s="1063"/>
    </row>
    <row r="195" customFormat="false" ht="11.25" hidden="false" customHeight="false" outlineLevel="0" collapsed="false">
      <c r="A195" s="1063"/>
      <c r="B195" s="1159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X195" s="1063"/>
      <c r="Y195" s="1063"/>
      <c r="AA195" s="1063"/>
    </row>
    <row r="196" customFormat="false" ht="11.25" hidden="false" customHeight="false" outlineLevel="0" collapsed="false">
      <c r="A196" s="1063"/>
      <c r="B196" s="1159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X196" s="1063"/>
      <c r="Y196" s="1063"/>
      <c r="AA196" s="1063"/>
    </row>
    <row r="197" customFormat="false" ht="11.25" hidden="false" customHeight="false" outlineLevel="0" collapsed="false">
      <c r="A197" s="1063"/>
      <c r="B197" s="1159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X197" s="1063"/>
      <c r="Y197" s="1063"/>
      <c r="AA197" s="1063"/>
    </row>
    <row r="198" customFormat="false" ht="11.25" hidden="false" customHeight="false" outlineLevel="0" collapsed="false">
      <c r="A198" s="1063"/>
      <c r="B198" s="1159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X198" s="1063"/>
      <c r="Y198" s="1063"/>
      <c r="AA198" s="1063"/>
    </row>
    <row r="199" customFormat="false" ht="11.25" hidden="false" customHeight="false" outlineLevel="0" collapsed="false">
      <c r="A199" s="1063"/>
      <c r="B199" s="1159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X199" s="1063"/>
      <c r="Y199" s="1063"/>
      <c r="AA199" s="1063"/>
    </row>
    <row r="200" customFormat="false" ht="11.25" hidden="false" customHeight="false" outlineLevel="0" collapsed="false">
      <c r="A200" s="1063"/>
      <c r="B200" s="1159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X200" s="1063"/>
      <c r="Y200" s="1063"/>
      <c r="AA200" s="1063"/>
    </row>
    <row r="201" customFormat="false" ht="11.25" hidden="false" customHeight="false" outlineLevel="0" collapsed="false">
      <c r="A201" s="1063"/>
      <c r="B201" s="1159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X201" s="1063"/>
      <c r="Y201" s="1063"/>
      <c r="AA201" s="1063"/>
    </row>
    <row r="202" customFormat="false" ht="11.25" hidden="false" customHeight="false" outlineLevel="0" collapsed="false">
      <c r="A202" s="1063"/>
      <c r="B202" s="1159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X202" s="1063"/>
      <c r="Y202" s="1063"/>
      <c r="AA202" s="1063"/>
    </row>
    <row r="203" customFormat="false" ht="11.25" hidden="false" customHeight="false" outlineLevel="0" collapsed="false">
      <c r="A203" s="1063"/>
      <c r="B203" s="1159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X203" s="1063"/>
      <c r="Y203" s="1063"/>
      <c r="AA203" s="1063"/>
    </row>
    <row r="204" customFormat="false" ht="11.25" hidden="false" customHeight="false" outlineLevel="0" collapsed="false">
      <c r="A204" s="1063"/>
      <c r="B204" s="1159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X204" s="1063"/>
      <c r="Y204" s="1063"/>
      <c r="AA204" s="1063"/>
    </row>
    <row r="205" customFormat="false" ht="11.25" hidden="false" customHeight="false" outlineLevel="0" collapsed="false">
      <c r="A205" s="1063"/>
      <c r="B205" s="1159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X205" s="1063"/>
      <c r="Y205" s="1063"/>
      <c r="AA205" s="1063"/>
    </row>
    <row r="206" customFormat="false" ht="11.25" hidden="false" customHeight="false" outlineLevel="0" collapsed="false">
      <c r="A206" s="1063"/>
      <c r="B206" s="1159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X206" s="1063"/>
      <c r="Y206" s="1063"/>
      <c r="AA206" s="1063"/>
    </row>
    <row r="207" customFormat="false" ht="11.25" hidden="false" customHeight="false" outlineLevel="0" collapsed="false">
      <c r="A207" s="1063"/>
      <c r="B207" s="1159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X207" s="1063"/>
      <c r="Y207" s="1063"/>
      <c r="AA207" s="1063"/>
    </row>
    <row r="208" customFormat="false" ht="11.25" hidden="false" customHeight="false" outlineLevel="0" collapsed="false">
      <c r="A208" s="1063"/>
      <c r="B208" s="1159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X208" s="1063"/>
      <c r="Y208" s="1063"/>
      <c r="AA208" s="1063"/>
    </row>
    <row r="209" customFormat="false" ht="11.25" hidden="false" customHeight="false" outlineLevel="0" collapsed="false">
      <c r="A209" s="1063"/>
      <c r="B209" s="1159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X209" s="1063"/>
      <c r="Y209" s="1063"/>
      <c r="AA209" s="1063"/>
    </row>
    <row r="210" customFormat="false" ht="11.25" hidden="false" customHeight="false" outlineLevel="0" collapsed="false">
      <c r="A210" s="1063"/>
      <c r="B210" s="1159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X210" s="1063"/>
      <c r="Y210" s="1063"/>
      <c r="AA210" s="1063"/>
    </row>
    <row r="211" customFormat="false" ht="11.25" hidden="false" customHeight="false" outlineLevel="0" collapsed="false">
      <c r="A211" s="1063"/>
      <c r="B211" s="1159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X211" s="1063"/>
      <c r="Y211" s="1063"/>
      <c r="AA211" s="1063"/>
    </row>
    <row r="212" customFormat="false" ht="11.25" hidden="false" customHeight="false" outlineLevel="0" collapsed="false">
      <c r="A212" s="1063"/>
      <c r="B212" s="1159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X212" s="1063"/>
      <c r="Y212" s="1063"/>
      <c r="AA212" s="1063"/>
    </row>
    <row r="213" customFormat="false" ht="11.25" hidden="false" customHeight="false" outlineLevel="0" collapsed="false">
      <c r="A213" s="1063"/>
      <c r="B213" s="1159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X213" s="1063"/>
      <c r="Y213" s="1063"/>
      <c r="AA213" s="1063"/>
    </row>
    <row r="214" customFormat="false" ht="11.25" hidden="false" customHeight="false" outlineLevel="0" collapsed="false">
      <c r="A214" s="1063"/>
      <c r="B214" s="1159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X214" s="1063"/>
      <c r="Y214" s="1063"/>
      <c r="AA214" s="1063"/>
    </row>
    <row r="215" customFormat="false" ht="11.25" hidden="false" customHeight="false" outlineLevel="0" collapsed="false">
      <c r="A215" s="1063"/>
      <c r="B215" s="1159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X215" s="1063"/>
      <c r="Y215" s="1063"/>
      <c r="AA215" s="1063"/>
    </row>
    <row r="216" customFormat="false" ht="11.25" hidden="false" customHeight="false" outlineLevel="0" collapsed="false">
      <c r="A216" s="1063"/>
      <c r="B216" s="1159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X216" s="1063"/>
      <c r="Y216" s="1063"/>
      <c r="AA216" s="1063"/>
    </row>
    <row r="217" customFormat="false" ht="11.25" hidden="false" customHeight="false" outlineLevel="0" collapsed="false">
      <c r="A217" s="1063"/>
      <c r="B217" s="1159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X217" s="1063"/>
      <c r="Y217" s="1063"/>
      <c r="AA217" s="1063"/>
    </row>
    <row r="218" customFormat="false" ht="11.25" hidden="false" customHeight="false" outlineLevel="0" collapsed="false">
      <c r="A218" s="1063"/>
      <c r="B218" s="1159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X218" s="1063"/>
      <c r="Y218" s="1063"/>
      <c r="AA218" s="1063"/>
    </row>
    <row r="219" customFormat="false" ht="11.25" hidden="false" customHeight="false" outlineLevel="0" collapsed="false">
      <c r="A219" s="1063"/>
      <c r="B219" s="1159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X219" s="1063"/>
      <c r="Y219" s="1063"/>
      <c r="AA219" s="1063"/>
    </row>
    <row r="220" customFormat="false" ht="11.25" hidden="false" customHeight="false" outlineLevel="0" collapsed="false">
      <c r="A220" s="1063"/>
      <c r="B220" s="1159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X220" s="1063"/>
      <c r="Y220" s="1063"/>
      <c r="AA220" s="1063"/>
    </row>
    <row r="221" customFormat="false" ht="11.25" hidden="false" customHeight="false" outlineLevel="0" collapsed="false">
      <c r="A221" s="1063"/>
      <c r="B221" s="1159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X221" s="1063"/>
      <c r="Y221" s="1063"/>
      <c r="AA221" s="1063"/>
    </row>
    <row r="222" customFormat="false" ht="11.25" hidden="false" customHeight="false" outlineLevel="0" collapsed="false">
      <c r="A222" s="1063"/>
      <c r="B222" s="1159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X222" s="1063"/>
      <c r="Y222" s="1063"/>
      <c r="AA222" s="1063"/>
    </row>
    <row r="223" customFormat="false" ht="11.25" hidden="false" customHeight="false" outlineLevel="0" collapsed="false">
      <c r="A223" s="1063"/>
      <c r="B223" s="1159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X223" s="1063"/>
      <c r="Y223" s="1063"/>
      <c r="AA223" s="1063"/>
    </row>
    <row r="224" customFormat="false" ht="11.25" hidden="false" customHeight="false" outlineLevel="0" collapsed="false">
      <c r="A224" s="1063"/>
      <c r="B224" s="1159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X224" s="1063"/>
      <c r="Y224" s="1063"/>
      <c r="AA224" s="1063"/>
    </row>
    <row r="225" customFormat="false" ht="11.25" hidden="false" customHeight="false" outlineLevel="0" collapsed="false">
      <c r="A225" s="1063"/>
      <c r="B225" s="1159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X225" s="1063"/>
      <c r="Y225" s="1063"/>
      <c r="AA225" s="1063"/>
    </row>
    <row r="226" customFormat="false" ht="11.25" hidden="false" customHeight="false" outlineLevel="0" collapsed="false">
      <c r="A226" s="1063"/>
      <c r="B226" s="1159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X226" s="1063"/>
      <c r="Y226" s="1063"/>
      <c r="AA226" s="1063"/>
    </row>
    <row r="227" customFormat="false" ht="11.25" hidden="false" customHeight="false" outlineLevel="0" collapsed="false">
      <c r="A227" s="1063"/>
      <c r="B227" s="1159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X227" s="1063"/>
      <c r="Y227" s="1063"/>
      <c r="AA227" s="1063"/>
    </row>
    <row r="228" customFormat="false" ht="11.25" hidden="false" customHeight="false" outlineLevel="0" collapsed="false">
      <c r="A228" s="1063"/>
      <c r="B228" s="1159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X228" s="1063"/>
      <c r="Y228" s="1063"/>
      <c r="AA228" s="1063"/>
    </row>
    <row r="229" customFormat="false" ht="11.25" hidden="false" customHeight="false" outlineLevel="0" collapsed="false">
      <c r="A229" s="1063"/>
      <c r="B229" s="1159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X229" s="1063"/>
      <c r="Y229" s="1063"/>
      <c r="AA229" s="1063"/>
    </row>
    <row r="230" customFormat="false" ht="11.25" hidden="false" customHeight="false" outlineLevel="0" collapsed="false">
      <c r="A230" s="1063"/>
      <c r="B230" s="1159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X230" s="1063"/>
      <c r="Y230" s="1063"/>
      <c r="AA230" s="1063"/>
    </row>
    <row r="231" customFormat="false" ht="11.25" hidden="false" customHeight="false" outlineLevel="0" collapsed="false">
      <c r="A231" s="1063"/>
      <c r="B231" s="1159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X231" s="1063"/>
      <c r="Y231" s="1063"/>
      <c r="AA231" s="1063"/>
    </row>
    <row r="232" customFormat="false" ht="11.25" hidden="false" customHeight="false" outlineLevel="0" collapsed="false">
      <c r="A232" s="1063"/>
      <c r="B232" s="1159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X232" s="1063"/>
      <c r="Y232" s="1063"/>
      <c r="AA232" s="1063"/>
    </row>
    <row r="233" customFormat="false" ht="11.25" hidden="false" customHeight="false" outlineLevel="0" collapsed="false">
      <c r="A233" s="1063"/>
      <c r="B233" s="1159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X233" s="1063"/>
      <c r="Y233" s="1063"/>
      <c r="AA233" s="1063"/>
    </row>
    <row r="234" customFormat="false" ht="11.25" hidden="false" customHeight="false" outlineLevel="0" collapsed="false">
      <c r="A234" s="1063"/>
      <c r="B234" s="1159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X234" s="1063"/>
      <c r="Y234" s="1063"/>
      <c r="AA234" s="1063"/>
    </row>
    <row r="235" customFormat="false" ht="11.25" hidden="false" customHeight="false" outlineLevel="0" collapsed="false">
      <c r="A235" s="1063"/>
      <c r="B235" s="1159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X235" s="1063"/>
      <c r="Y235" s="1063"/>
      <c r="AA235" s="1063"/>
    </row>
    <row r="236" customFormat="false" ht="11.25" hidden="false" customHeight="false" outlineLevel="0" collapsed="false">
      <c r="A236" s="1063"/>
      <c r="B236" s="1159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X236" s="1063"/>
      <c r="Y236" s="1063"/>
      <c r="AA236" s="1063"/>
    </row>
    <row r="237" customFormat="false" ht="11.25" hidden="false" customHeight="false" outlineLevel="0" collapsed="false">
      <c r="A237" s="1063"/>
      <c r="B237" s="1159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X237" s="1063"/>
      <c r="Y237" s="1063"/>
      <c r="AA237" s="1063"/>
    </row>
    <row r="238" customFormat="false" ht="11.25" hidden="false" customHeight="false" outlineLevel="0" collapsed="false">
      <c r="A238" s="1063"/>
      <c r="B238" s="1159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X238" s="1063"/>
      <c r="Y238" s="1063"/>
      <c r="AA238" s="1063"/>
    </row>
    <row r="239" customFormat="false" ht="11.25" hidden="false" customHeight="false" outlineLevel="0" collapsed="false">
      <c r="A239" s="1063"/>
      <c r="B239" s="1159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X239" s="1063"/>
      <c r="Y239" s="1063"/>
      <c r="AA239" s="1063"/>
    </row>
    <row r="240" customFormat="false" ht="11.25" hidden="false" customHeight="false" outlineLevel="0" collapsed="false">
      <c r="A240" s="1063"/>
      <c r="B240" s="1159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X240" s="1063"/>
      <c r="Y240" s="1063"/>
      <c r="AA240" s="1063"/>
    </row>
    <row r="241" customFormat="false" ht="11.25" hidden="false" customHeight="false" outlineLevel="0" collapsed="false">
      <c r="A241" s="1063"/>
      <c r="B241" s="1159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X241" s="1063"/>
      <c r="Y241" s="1063"/>
      <c r="AA241" s="1063"/>
    </row>
    <row r="242" customFormat="false" ht="11.25" hidden="false" customHeight="false" outlineLevel="0" collapsed="false">
      <c r="A242" s="1063"/>
      <c r="B242" s="1159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X242" s="1063"/>
      <c r="Y242" s="1063"/>
      <c r="AA242" s="1063"/>
    </row>
    <row r="243" customFormat="false" ht="11.25" hidden="false" customHeight="false" outlineLevel="0" collapsed="false">
      <c r="A243" s="1063"/>
      <c r="B243" s="1159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X243" s="1063"/>
      <c r="Y243" s="1063"/>
      <c r="AA243" s="1063"/>
    </row>
    <row r="244" customFormat="false" ht="11.25" hidden="false" customHeight="false" outlineLevel="0" collapsed="false">
      <c r="A244" s="1063"/>
      <c r="B244" s="1159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X244" s="1063"/>
      <c r="Y244" s="1063"/>
      <c r="AA244" s="1063"/>
    </row>
    <row r="245" customFormat="false" ht="11.25" hidden="false" customHeight="false" outlineLevel="0" collapsed="false">
      <c r="A245" s="1063"/>
      <c r="B245" s="1159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X245" s="1063"/>
      <c r="Y245" s="1063"/>
      <c r="AA245" s="1063"/>
    </row>
    <row r="246" customFormat="false" ht="11.25" hidden="false" customHeight="false" outlineLevel="0" collapsed="false">
      <c r="A246" s="1063"/>
      <c r="B246" s="1159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X246" s="1063"/>
      <c r="Y246" s="1063"/>
      <c r="AA246" s="1063"/>
    </row>
    <row r="247" customFormat="false" ht="11.25" hidden="false" customHeight="false" outlineLevel="0" collapsed="false">
      <c r="A247" s="1063"/>
      <c r="B247" s="1159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X247" s="1063"/>
      <c r="Y247" s="1063"/>
      <c r="AA247" s="1063"/>
    </row>
    <row r="248" customFormat="false" ht="11.25" hidden="false" customHeight="false" outlineLevel="0" collapsed="false">
      <c r="A248" s="1063"/>
      <c r="B248" s="1159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X248" s="1063"/>
      <c r="Y248" s="1063"/>
      <c r="AA248" s="1063"/>
    </row>
    <row r="249" customFormat="false" ht="11.25" hidden="false" customHeight="false" outlineLevel="0" collapsed="false">
      <c r="A249" s="1063"/>
      <c r="B249" s="1159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X249" s="1063"/>
      <c r="Y249" s="1063"/>
      <c r="AA249" s="1063"/>
    </row>
    <row r="250" customFormat="false" ht="11.25" hidden="false" customHeight="false" outlineLevel="0" collapsed="false">
      <c r="A250" s="1063"/>
      <c r="B250" s="1159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X250" s="1063"/>
      <c r="Y250" s="1063"/>
      <c r="AA250" s="1063"/>
    </row>
    <row r="251" customFormat="false" ht="11.25" hidden="false" customHeight="false" outlineLevel="0" collapsed="false">
      <c r="A251" s="1063"/>
      <c r="B251" s="1159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X251" s="1063"/>
      <c r="Y251" s="1063"/>
      <c r="AA251" s="1063"/>
    </row>
    <row r="252" customFormat="false" ht="11.25" hidden="false" customHeight="false" outlineLevel="0" collapsed="false">
      <c r="A252" s="1063"/>
      <c r="B252" s="1159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X252" s="1063"/>
      <c r="Y252" s="1063"/>
      <c r="AA252" s="1063"/>
    </row>
    <row r="253" customFormat="false" ht="11.25" hidden="false" customHeight="false" outlineLevel="0" collapsed="false">
      <c r="A253" s="1063"/>
      <c r="B253" s="1159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X253" s="1063"/>
      <c r="Y253" s="1063"/>
      <c r="AA253" s="1063"/>
    </row>
    <row r="254" customFormat="false" ht="11.25" hidden="false" customHeight="false" outlineLevel="0" collapsed="false">
      <c r="A254" s="1063"/>
      <c r="B254" s="1159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X254" s="1063"/>
      <c r="Y254" s="1063"/>
      <c r="AA254" s="1063"/>
    </row>
    <row r="255" customFormat="false" ht="11.25" hidden="false" customHeight="false" outlineLevel="0" collapsed="false">
      <c r="A255" s="1063"/>
      <c r="B255" s="1159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X255" s="1063"/>
      <c r="Y255" s="1063"/>
      <c r="AA255" s="1063"/>
    </row>
    <row r="256" customFormat="false" ht="11.25" hidden="false" customHeight="false" outlineLevel="0" collapsed="false">
      <c r="A256" s="1063"/>
      <c r="B256" s="1159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X256" s="1063"/>
      <c r="Y256" s="1063"/>
      <c r="AA256" s="1063"/>
    </row>
    <row r="257" customFormat="false" ht="11.25" hidden="false" customHeight="false" outlineLevel="0" collapsed="false">
      <c r="A257" s="1063"/>
      <c r="B257" s="1159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X257" s="1063"/>
      <c r="Y257" s="1063"/>
      <c r="AA257" s="1063"/>
    </row>
    <row r="258" customFormat="false" ht="11.25" hidden="false" customHeight="false" outlineLevel="0" collapsed="false">
      <c r="A258" s="1063"/>
      <c r="B258" s="1159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X258" s="1063"/>
      <c r="Y258" s="1063"/>
      <c r="AA258" s="1063"/>
    </row>
    <row r="259" customFormat="false" ht="11.25" hidden="false" customHeight="false" outlineLevel="0" collapsed="false">
      <c r="A259" s="1063"/>
      <c r="B259" s="1159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X259" s="1063"/>
      <c r="Y259" s="1063"/>
      <c r="AA259" s="1063"/>
    </row>
    <row r="260" customFormat="false" ht="11.25" hidden="false" customHeight="false" outlineLevel="0" collapsed="false">
      <c r="A260" s="1063"/>
      <c r="B260" s="1159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X260" s="1063"/>
      <c r="Y260" s="1063"/>
      <c r="AA260" s="1063"/>
    </row>
    <row r="261" customFormat="false" ht="11.25" hidden="false" customHeight="false" outlineLevel="0" collapsed="false">
      <c r="A261" s="1063"/>
      <c r="B261" s="1159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X261" s="1063"/>
      <c r="Y261" s="1063"/>
      <c r="AA261" s="1063"/>
    </row>
    <row r="262" customFormat="false" ht="11.25" hidden="false" customHeight="false" outlineLevel="0" collapsed="false">
      <c r="A262" s="1063"/>
      <c r="B262" s="1159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X262" s="1063"/>
      <c r="Y262" s="1063"/>
      <c r="AA262" s="1063"/>
    </row>
    <row r="263" customFormat="false" ht="11.25" hidden="false" customHeight="false" outlineLevel="0" collapsed="false">
      <c r="A263" s="1063"/>
      <c r="B263" s="1159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X263" s="1063"/>
      <c r="Y263" s="1063"/>
      <c r="AA263" s="1063"/>
    </row>
    <row r="264" customFormat="false" ht="11.25" hidden="false" customHeight="false" outlineLevel="0" collapsed="false">
      <c r="A264" s="1063"/>
      <c r="B264" s="1159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X264" s="1063"/>
      <c r="Y264" s="1063"/>
      <c r="AA264" s="1063"/>
    </row>
    <row r="265" customFormat="false" ht="11.25" hidden="false" customHeight="false" outlineLevel="0" collapsed="false">
      <c r="A265" s="1063"/>
      <c r="B265" s="1159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X265" s="1063"/>
      <c r="Y265" s="1063"/>
      <c r="AA265" s="1063"/>
    </row>
    <row r="266" customFormat="false" ht="11.25" hidden="false" customHeight="false" outlineLevel="0" collapsed="false">
      <c r="A266" s="1063"/>
      <c r="B266" s="1159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X266" s="1063"/>
      <c r="Y266" s="1063"/>
      <c r="AA266" s="1063"/>
    </row>
    <row r="267" customFormat="false" ht="11.25" hidden="false" customHeight="false" outlineLevel="0" collapsed="false">
      <c r="A267" s="1063"/>
      <c r="B267" s="1159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X267" s="1063"/>
      <c r="Y267" s="1063"/>
      <c r="AA267" s="1063"/>
    </row>
    <row r="268" customFormat="false" ht="11.25" hidden="false" customHeight="false" outlineLevel="0" collapsed="false">
      <c r="A268" s="1063"/>
      <c r="B268" s="1159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X268" s="1063"/>
      <c r="Y268" s="1063"/>
      <c r="AA268" s="1063"/>
    </row>
    <row r="269" customFormat="false" ht="11.25" hidden="false" customHeight="false" outlineLevel="0" collapsed="false">
      <c r="A269" s="1063"/>
      <c r="B269" s="1159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X269" s="1063"/>
      <c r="Y269" s="1063"/>
      <c r="AA269" s="1063"/>
    </row>
    <row r="270" customFormat="false" ht="11.25" hidden="false" customHeight="false" outlineLevel="0" collapsed="false">
      <c r="A270" s="1063"/>
      <c r="B270" s="1159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X270" s="1063"/>
      <c r="Y270" s="1063"/>
      <c r="AA270" s="1063"/>
    </row>
    <row r="271" customFormat="false" ht="11.25" hidden="false" customHeight="false" outlineLevel="0" collapsed="false">
      <c r="A271" s="1063"/>
      <c r="B271" s="1159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X271" s="1063"/>
      <c r="Y271" s="1063"/>
      <c r="AA271" s="1063"/>
    </row>
    <row r="272" customFormat="false" ht="11.25" hidden="false" customHeight="false" outlineLevel="0" collapsed="false">
      <c r="A272" s="1063"/>
      <c r="B272" s="1159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X272" s="1063"/>
      <c r="Y272" s="1063"/>
      <c r="AA272" s="1063"/>
    </row>
    <row r="273" customFormat="false" ht="11.25" hidden="false" customHeight="false" outlineLevel="0" collapsed="false">
      <c r="A273" s="1063"/>
      <c r="B273" s="1159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X273" s="1063"/>
      <c r="Y273" s="1063"/>
      <c r="AA273" s="1063"/>
    </row>
    <row r="274" customFormat="false" ht="11.25" hidden="false" customHeight="false" outlineLevel="0" collapsed="false">
      <c r="A274" s="1063"/>
      <c r="B274" s="1159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X274" s="1063"/>
      <c r="Y274" s="1063"/>
      <c r="AA274" s="1063"/>
    </row>
    <row r="275" customFormat="false" ht="11.25" hidden="false" customHeight="false" outlineLevel="0" collapsed="false">
      <c r="A275" s="1063"/>
      <c r="B275" s="1159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X275" s="1063"/>
      <c r="Y275" s="1063"/>
      <c r="AA275" s="1063"/>
    </row>
    <row r="276" customFormat="false" ht="11.25" hidden="false" customHeight="false" outlineLevel="0" collapsed="false">
      <c r="A276" s="1063"/>
      <c r="B276" s="1159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X276" s="1063"/>
      <c r="Y276" s="1063"/>
      <c r="AA276" s="1063"/>
    </row>
    <row r="277" customFormat="false" ht="11.25" hidden="false" customHeight="false" outlineLevel="0" collapsed="false">
      <c r="A277" s="1063"/>
      <c r="B277" s="1159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X277" s="1063"/>
      <c r="Y277" s="1063"/>
      <c r="AA277" s="1063"/>
    </row>
    <row r="278" customFormat="false" ht="11.25" hidden="false" customHeight="false" outlineLevel="0" collapsed="false">
      <c r="A278" s="1063"/>
      <c r="B278" s="1159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X278" s="1063"/>
      <c r="Y278" s="1063"/>
      <c r="AA278" s="1063"/>
    </row>
    <row r="279" customFormat="false" ht="11.25" hidden="false" customHeight="false" outlineLevel="0" collapsed="false">
      <c r="A279" s="1063"/>
      <c r="B279" s="1159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X279" s="1063"/>
      <c r="Y279" s="1063"/>
      <c r="AA279" s="1063"/>
    </row>
    <row r="280" customFormat="false" ht="11.25" hidden="false" customHeight="false" outlineLevel="0" collapsed="false">
      <c r="A280" s="1063"/>
      <c r="B280" s="1159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X280" s="1063"/>
      <c r="Y280" s="1063"/>
      <c r="AA280" s="1063"/>
    </row>
    <row r="281" customFormat="false" ht="11.25" hidden="false" customHeight="false" outlineLevel="0" collapsed="false">
      <c r="A281" s="1063"/>
      <c r="B281" s="1159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X281" s="1063"/>
      <c r="Y281" s="1063"/>
      <c r="AA281" s="1063"/>
    </row>
    <row r="282" customFormat="false" ht="11.25" hidden="false" customHeight="false" outlineLevel="0" collapsed="false">
      <c r="A282" s="1063"/>
      <c r="B282" s="1159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X282" s="1063"/>
      <c r="Y282" s="1063"/>
      <c r="AA282" s="1063"/>
    </row>
    <row r="283" customFormat="false" ht="11.25" hidden="false" customHeight="false" outlineLevel="0" collapsed="false">
      <c r="A283" s="1063"/>
      <c r="B283" s="1159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X283" s="1063"/>
      <c r="Y283" s="1063"/>
      <c r="AA283" s="1063"/>
    </row>
    <row r="284" customFormat="false" ht="11.25" hidden="false" customHeight="false" outlineLevel="0" collapsed="false">
      <c r="A284" s="1063"/>
      <c r="B284" s="1159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X284" s="1063"/>
      <c r="Y284" s="1063"/>
      <c r="AA284" s="1063"/>
    </row>
    <row r="285" customFormat="false" ht="11.25" hidden="false" customHeight="false" outlineLevel="0" collapsed="false">
      <c r="A285" s="1063"/>
      <c r="B285" s="1159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X285" s="1063"/>
      <c r="Y285" s="1063"/>
      <c r="AA285" s="1063"/>
    </row>
    <row r="286" customFormat="false" ht="11.25" hidden="false" customHeight="false" outlineLevel="0" collapsed="false">
      <c r="A286" s="1063"/>
      <c r="B286" s="1159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X286" s="1063"/>
      <c r="Y286" s="1063"/>
      <c r="AA286" s="1063"/>
    </row>
    <row r="287" customFormat="false" ht="11.25" hidden="false" customHeight="false" outlineLevel="0" collapsed="false">
      <c r="A287" s="1063"/>
      <c r="B287" s="1159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X287" s="1063"/>
      <c r="Y287" s="1063"/>
      <c r="AA287" s="1063"/>
    </row>
    <row r="288" customFormat="false" ht="11.25" hidden="false" customHeight="false" outlineLevel="0" collapsed="false">
      <c r="A288" s="1063"/>
      <c r="B288" s="1159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X288" s="1063"/>
      <c r="Y288" s="1063"/>
      <c r="AA288" s="1063"/>
    </row>
    <row r="289" customFormat="false" ht="11.25" hidden="false" customHeight="false" outlineLevel="0" collapsed="false">
      <c r="A289" s="1063"/>
      <c r="B289" s="1159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X289" s="1063"/>
      <c r="Y289" s="1063"/>
      <c r="AA289" s="1063"/>
    </row>
    <row r="290" customFormat="false" ht="11.25" hidden="false" customHeight="false" outlineLevel="0" collapsed="false">
      <c r="A290" s="1063"/>
      <c r="B290" s="1159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X290" s="1063"/>
      <c r="Y290" s="1063"/>
      <c r="AA290" s="1063"/>
    </row>
    <row r="291" customFormat="false" ht="11.25" hidden="false" customHeight="false" outlineLevel="0" collapsed="false">
      <c r="A291" s="1063"/>
      <c r="B291" s="1159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X291" s="1063"/>
      <c r="Y291" s="1063"/>
      <c r="AA291" s="1063"/>
    </row>
    <row r="292" customFormat="false" ht="11.25" hidden="false" customHeight="false" outlineLevel="0" collapsed="false">
      <c r="A292" s="1063"/>
      <c r="B292" s="1159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X292" s="1063"/>
      <c r="Y292" s="1063"/>
      <c r="AA292" s="1063"/>
    </row>
    <row r="293" customFormat="false" ht="11.25" hidden="false" customHeight="false" outlineLevel="0" collapsed="false">
      <c r="A293" s="1063"/>
      <c r="B293" s="1159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X293" s="1063"/>
      <c r="Y293" s="1063"/>
      <c r="AA293" s="1063"/>
    </row>
    <row r="294" customFormat="false" ht="11.25" hidden="false" customHeight="false" outlineLevel="0" collapsed="false">
      <c r="A294" s="1063"/>
      <c r="B294" s="1159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X294" s="1063"/>
      <c r="Y294" s="1063"/>
      <c r="AA294" s="1063"/>
    </row>
    <row r="295" customFormat="false" ht="11.25" hidden="false" customHeight="false" outlineLevel="0" collapsed="false">
      <c r="A295" s="1063"/>
      <c r="B295" s="1159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X295" s="1063"/>
      <c r="Y295" s="1063"/>
      <c r="AA295" s="1063"/>
    </row>
    <row r="296" customFormat="false" ht="11.25" hidden="false" customHeight="false" outlineLevel="0" collapsed="false">
      <c r="A296" s="1063"/>
      <c r="B296" s="1159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X296" s="1063"/>
      <c r="Y296" s="1063"/>
      <c r="AA296" s="1063"/>
    </row>
    <row r="297" customFormat="false" ht="11.25" hidden="false" customHeight="false" outlineLevel="0" collapsed="false">
      <c r="A297" s="1063"/>
      <c r="B297" s="1159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X297" s="1063"/>
      <c r="Y297" s="1063"/>
      <c r="AA297" s="1063"/>
    </row>
    <row r="298" customFormat="false" ht="11.25" hidden="false" customHeight="false" outlineLevel="0" collapsed="false">
      <c r="A298" s="1063"/>
      <c r="B298" s="1159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X298" s="1063"/>
      <c r="Y298" s="1063"/>
      <c r="AA298" s="1063"/>
    </row>
    <row r="299" customFormat="false" ht="11.25" hidden="false" customHeight="false" outlineLevel="0" collapsed="false">
      <c r="A299" s="1063"/>
      <c r="B299" s="1159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X299" s="1063"/>
      <c r="Y299" s="1063"/>
      <c r="AA299" s="1063"/>
    </row>
    <row r="300" customFormat="false" ht="11.25" hidden="false" customHeight="false" outlineLevel="0" collapsed="false">
      <c r="A300" s="1063"/>
      <c r="B300" s="1159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X300" s="1063"/>
      <c r="Y300" s="1063"/>
      <c r="AA300" s="1063"/>
    </row>
    <row r="301" customFormat="false" ht="11.25" hidden="false" customHeight="false" outlineLevel="0" collapsed="false">
      <c r="A301" s="1063"/>
      <c r="B301" s="1159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X301" s="1063"/>
      <c r="Y301" s="1063"/>
      <c r="AA301" s="1063"/>
    </row>
    <row r="302" customFormat="false" ht="11.25" hidden="false" customHeight="false" outlineLevel="0" collapsed="false">
      <c r="A302" s="1063"/>
      <c r="B302" s="1159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X302" s="1063"/>
      <c r="Y302" s="1063"/>
      <c r="AA302" s="1063"/>
    </row>
    <row r="303" customFormat="false" ht="11.25" hidden="false" customHeight="false" outlineLevel="0" collapsed="false">
      <c r="A303" s="1063"/>
      <c r="B303" s="1159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X303" s="1063"/>
      <c r="Y303" s="1063"/>
      <c r="AA303" s="1063"/>
    </row>
    <row r="304" customFormat="false" ht="11.25" hidden="false" customHeight="false" outlineLevel="0" collapsed="false">
      <c r="A304" s="1063"/>
      <c r="B304" s="1159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X304" s="1063"/>
      <c r="Y304" s="1063"/>
      <c r="AA304" s="1063"/>
    </row>
    <row r="305" customFormat="false" ht="11.25" hidden="false" customHeight="false" outlineLevel="0" collapsed="false">
      <c r="A305" s="1063"/>
      <c r="B305" s="1159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X305" s="1063"/>
      <c r="Y305" s="1063"/>
      <c r="AA305" s="1063"/>
    </row>
    <row r="306" customFormat="false" ht="11.25" hidden="false" customHeight="false" outlineLevel="0" collapsed="false">
      <c r="A306" s="1063"/>
      <c r="B306" s="1159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X306" s="1063"/>
      <c r="Y306" s="1063"/>
      <c r="AA306" s="1063"/>
    </row>
    <row r="307" customFormat="false" ht="11.25" hidden="false" customHeight="false" outlineLevel="0" collapsed="false">
      <c r="A307" s="1063"/>
      <c r="B307" s="1159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X307" s="1063"/>
      <c r="Y307" s="1063"/>
      <c r="AA307" s="1063"/>
    </row>
    <row r="308" customFormat="false" ht="11.25" hidden="false" customHeight="false" outlineLevel="0" collapsed="false">
      <c r="A308" s="1063"/>
      <c r="B308" s="1159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X308" s="1063"/>
      <c r="Y308" s="1063"/>
      <c r="AA308" s="1063"/>
    </row>
    <row r="309" customFormat="false" ht="11.25" hidden="false" customHeight="false" outlineLevel="0" collapsed="false">
      <c r="A309" s="1063"/>
      <c r="B309" s="1159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X309" s="1063"/>
      <c r="Y309" s="1063"/>
      <c r="AA309" s="1063"/>
    </row>
    <row r="310" customFormat="false" ht="11.25" hidden="false" customHeight="false" outlineLevel="0" collapsed="false">
      <c r="A310" s="1063"/>
      <c r="B310" s="1159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X310" s="1063"/>
      <c r="Y310" s="1063"/>
      <c r="AA310" s="1063"/>
    </row>
    <row r="311" customFormat="false" ht="11.25" hidden="false" customHeight="false" outlineLevel="0" collapsed="false">
      <c r="A311" s="1063"/>
      <c r="B311" s="1159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X311" s="1063"/>
      <c r="Y311" s="1063"/>
      <c r="AA311" s="1063"/>
    </row>
    <row r="312" customFormat="false" ht="11.25" hidden="false" customHeight="false" outlineLevel="0" collapsed="false">
      <c r="A312" s="1063"/>
      <c r="B312" s="1159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X312" s="1063"/>
      <c r="Y312" s="1063"/>
      <c r="AA312" s="1063"/>
    </row>
    <row r="313" customFormat="false" ht="11.25" hidden="false" customHeight="false" outlineLevel="0" collapsed="false">
      <c r="A313" s="1063"/>
      <c r="B313" s="1159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X313" s="1063"/>
      <c r="Y313" s="1063"/>
      <c r="AA313" s="1063"/>
    </row>
    <row r="314" customFormat="false" ht="11.25" hidden="false" customHeight="false" outlineLevel="0" collapsed="false">
      <c r="A314" s="1063"/>
      <c r="B314" s="1159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X314" s="1063"/>
      <c r="Y314" s="1063"/>
      <c r="AA314" s="1063"/>
    </row>
    <row r="315" customFormat="false" ht="11.25" hidden="false" customHeight="false" outlineLevel="0" collapsed="false">
      <c r="A315" s="1063"/>
      <c r="B315" s="1159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X315" s="1063"/>
      <c r="Y315" s="1063"/>
      <c r="AA315" s="1063"/>
    </row>
    <row r="316" customFormat="false" ht="11.25" hidden="false" customHeight="false" outlineLevel="0" collapsed="false">
      <c r="A316" s="1063"/>
      <c r="B316" s="1159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X316" s="1063"/>
      <c r="Y316" s="1063"/>
      <c r="AA316" s="1063"/>
    </row>
    <row r="317" customFormat="false" ht="11.25" hidden="false" customHeight="false" outlineLevel="0" collapsed="false">
      <c r="A317" s="1063"/>
      <c r="B317" s="1159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X317" s="1063"/>
      <c r="Y317" s="1063"/>
      <c r="AA317" s="1063"/>
    </row>
    <row r="318" customFormat="false" ht="11.25" hidden="false" customHeight="false" outlineLevel="0" collapsed="false">
      <c r="A318" s="1063"/>
      <c r="B318" s="1159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X318" s="1063"/>
      <c r="Y318" s="1063"/>
      <c r="AA318" s="1063"/>
    </row>
    <row r="319" customFormat="false" ht="11.25" hidden="false" customHeight="false" outlineLevel="0" collapsed="false">
      <c r="A319" s="1063"/>
      <c r="B319" s="1159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X319" s="1063"/>
      <c r="Y319" s="1063"/>
      <c r="AA319" s="1063"/>
    </row>
    <row r="320" customFormat="false" ht="11.25" hidden="false" customHeight="false" outlineLevel="0" collapsed="false">
      <c r="A320" s="1063"/>
      <c r="B320" s="1159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X320" s="1063"/>
      <c r="Y320" s="1063"/>
      <c r="AA320" s="1063"/>
    </row>
    <row r="321" customFormat="false" ht="11.25" hidden="false" customHeight="false" outlineLevel="0" collapsed="false">
      <c r="A321" s="1063"/>
      <c r="B321" s="1159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X321" s="1063"/>
      <c r="Y321" s="1063"/>
      <c r="AA321" s="1063"/>
    </row>
    <row r="322" customFormat="false" ht="11.25" hidden="false" customHeight="false" outlineLevel="0" collapsed="false">
      <c r="A322" s="1063"/>
      <c r="B322" s="1159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X322" s="1063"/>
      <c r="Y322" s="1063"/>
      <c r="AA322" s="1063"/>
    </row>
    <row r="323" customFormat="false" ht="11.25" hidden="false" customHeight="false" outlineLevel="0" collapsed="false">
      <c r="A323" s="1063"/>
      <c r="B323" s="1159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X323" s="1063"/>
      <c r="Y323" s="1063"/>
      <c r="AA323" s="1063"/>
    </row>
    <row r="324" customFormat="false" ht="11.25" hidden="false" customHeight="false" outlineLevel="0" collapsed="false">
      <c r="A324" s="1063"/>
      <c r="B324" s="1159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X324" s="1063"/>
      <c r="Y324" s="1063"/>
      <c r="AA324" s="1063"/>
    </row>
    <row r="325" customFormat="false" ht="11.25" hidden="false" customHeight="false" outlineLevel="0" collapsed="false">
      <c r="A325" s="1063"/>
      <c r="B325" s="1159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X325" s="1063"/>
      <c r="Y325" s="1063"/>
      <c r="AA325" s="1063"/>
    </row>
    <row r="326" customFormat="false" ht="11.25" hidden="false" customHeight="false" outlineLevel="0" collapsed="false">
      <c r="A326" s="1063"/>
      <c r="B326" s="1159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X326" s="1063"/>
      <c r="Y326" s="1063"/>
      <c r="AA326" s="1063"/>
    </row>
    <row r="327" customFormat="false" ht="11.25" hidden="false" customHeight="false" outlineLevel="0" collapsed="false">
      <c r="A327" s="1063"/>
      <c r="B327" s="1159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X327" s="1063"/>
      <c r="Y327" s="1063"/>
      <c r="AA327" s="1063"/>
    </row>
    <row r="328" customFormat="false" ht="11.25" hidden="false" customHeight="false" outlineLevel="0" collapsed="false">
      <c r="A328" s="1063"/>
      <c r="B328" s="1159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X328" s="1063"/>
      <c r="Y328" s="1063"/>
      <c r="AA328" s="1063"/>
    </row>
    <row r="329" customFormat="false" ht="11.25" hidden="false" customHeight="false" outlineLevel="0" collapsed="false">
      <c r="A329" s="1063"/>
      <c r="B329" s="1159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X329" s="1063"/>
      <c r="Y329" s="1063"/>
      <c r="AA329" s="1063"/>
    </row>
    <row r="330" customFormat="false" ht="11.25" hidden="false" customHeight="false" outlineLevel="0" collapsed="false">
      <c r="A330" s="1063"/>
      <c r="B330" s="1159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X330" s="1063"/>
      <c r="Y330" s="1063"/>
      <c r="AA330" s="1063"/>
    </row>
    <row r="331" customFormat="false" ht="11.25" hidden="false" customHeight="false" outlineLevel="0" collapsed="false">
      <c r="A331" s="1063"/>
      <c r="B331" s="1159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X331" s="1063"/>
      <c r="Y331" s="1063"/>
      <c r="AA331" s="1063"/>
    </row>
    <row r="332" customFormat="false" ht="11.25" hidden="false" customHeight="false" outlineLevel="0" collapsed="false">
      <c r="A332" s="1063"/>
      <c r="B332" s="1159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X332" s="1063"/>
      <c r="Y332" s="1063"/>
      <c r="AA332" s="1063"/>
    </row>
    <row r="333" customFormat="false" ht="11.25" hidden="false" customHeight="false" outlineLevel="0" collapsed="false">
      <c r="A333" s="1063"/>
      <c r="B333" s="1159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X333" s="1063"/>
      <c r="Y333" s="1063"/>
      <c r="AA333" s="1063"/>
    </row>
    <row r="334" customFormat="false" ht="11.25" hidden="false" customHeight="false" outlineLevel="0" collapsed="false">
      <c r="A334" s="1063"/>
      <c r="B334" s="1159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X334" s="1063"/>
      <c r="Y334" s="1063"/>
      <c r="AA334" s="1063"/>
    </row>
    <row r="335" customFormat="false" ht="11.25" hidden="false" customHeight="false" outlineLevel="0" collapsed="false">
      <c r="A335" s="1063"/>
      <c r="B335" s="1159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X335" s="1063"/>
      <c r="Y335" s="1063"/>
      <c r="AA335" s="1063"/>
    </row>
    <row r="336" customFormat="false" ht="11.25" hidden="false" customHeight="false" outlineLevel="0" collapsed="false">
      <c r="A336" s="1063"/>
      <c r="B336" s="1159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X336" s="1063"/>
      <c r="Y336" s="1063"/>
      <c r="AA336" s="1063"/>
    </row>
    <row r="337" customFormat="false" ht="11.25" hidden="false" customHeight="false" outlineLevel="0" collapsed="false">
      <c r="A337" s="1063"/>
      <c r="B337" s="1159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X337" s="1063"/>
      <c r="Y337" s="1063"/>
      <c r="AA337" s="1063"/>
    </row>
    <row r="338" customFormat="false" ht="11.25" hidden="false" customHeight="false" outlineLevel="0" collapsed="false">
      <c r="A338" s="1063"/>
      <c r="B338" s="1159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X338" s="1063"/>
      <c r="Y338" s="1063"/>
      <c r="AA338" s="1063"/>
    </row>
    <row r="339" customFormat="false" ht="11.25" hidden="false" customHeight="false" outlineLevel="0" collapsed="false">
      <c r="A339" s="1063"/>
      <c r="B339" s="1159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X339" s="1063"/>
      <c r="Y339" s="1063"/>
      <c r="AA339" s="1063"/>
    </row>
    <row r="340" customFormat="false" ht="11.25" hidden="false" customHeight="false" outlineLevel="0" collapsed="false">
      <c r="A340" s="1063"/>
      <c r="B340" s="1159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X340" s="1063"/>
      <c r="Y340" s="1063"/>
      <c r="AA340" s="1063"/>
    </row>
    <row r="341" customFormat="false" ht="11.25" hidden="false" customHeight="false" outlineLevel="0" collapsed="false">
      <c r="A341" s="1063"/>
      <c r="B341" s="1159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X341" s="1063"/>
      <c r="Y341" s="1063"/>
      <c r="AA341" s="1063"/>
    </row>
    <row r="342" customFormat="false" ht="11.25" hidden="false" customHeight="false" outlineLevel="0" collapsed="false">
      <c r="A342" s="1063"/>
      <c r="B342" s="1159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X342" s="1063"/>
      <c r="Y342" s="1063"/>
      <c r="AA342" s="1063"/>
    </row>
    <row r="343" customFormat="false" ht="11.25" hidden="false" customHeight="false" outlineLevel="0" collapsed="false">
      <c r="A343" s="1063"/>
      <c r="B343" s="1159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X343" s="1063"/>
      <c r="Y343" s="1063"/>
      <c r="AA343" s="1063"/>
    </row>
    <row r="344" customFormat="false" ht="11.25" hidden="false" customHeight="false" outlineLevel="0" collapsed="false">
      <c r="A344" s="1063"/>
      <c r="B344" s="1159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X344" s="1063"/>
      <c r="Y344" s="1063"/>
      <c r="AA344" s="1063"/>
    </row>
    <row r="345" customFormat="false" ht="11.25" hidden="false" customHeight="false" outlineLevel="0" collapsed="false">
      <c r="A345" s="1063"/>
      <c r="B345" s="1159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X345" s="1063"/>
      <c r="Y345" s="1063"/>
      <c r="AA345" s="1063"/>
    </row>
    <row r="346" customFormat="false" ht="11.25" hidden="false" customHeight="false" outlineLevel="0" collapsed="false">
      <c r="A346" s="1063"/>
      <c r="B346" s="1159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X346" s="1063"/>
      <c r="Y346" s="1063"/>
      <c r="AA346" s="1063"/>
    </row>
    <row r="347" customFormat="false" ht="11.25" hidden="false" customHeight="false" outlineLevel="0" collapsed="false">
      <c r="A347" s="1063"/>
      <c r="B347" s="1159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X347" s="1063"/>
      <c r="Y347" s="1063"/>
      <c r="AA347" s="1063"/>
    </row>
    <row r="348" customFormat="false" ht="11.25" hidden="false" customHeight="false" outlineLevel="0" collapsed="false">
      <c r="A348" s="1063"/>
      <c r="B348" s="1159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X348" s="1063"/>
      <c r="Y348" s="1063"/>
      <c r="AA348" s="1063"/>
    </row>
    <row r="349" customFormat="false" ht="11.25" hidden="false" customHeight="false" outlineLevel="0" collapsed="false">
      <c r="A349" s="1063"/>
      <c r="B349" s="1159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X349" s="1063"/>
      <c r="Y349" s="1063"/>
      <c r="AA349" s="1063"/>
    </row>
    <row r="350" customFormat="false" ht="11.25" hidden="false" customHeight="false" outlineLevel="0" collapsed="false">
      <c r="A350" s="1063"/>
      <c r="B350" s="1159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X350" s="1063"/>
      <c r="Y350" s="1063"/>
      <c r="AA350" s="1063"/>
    </row>
    <row r="351" customFormat="false" ht="11.25" hidden="false" customHeight="false" outlineLevel="0" collapsed="false">
      <c r="A351" s="1063"/>
      <c r="B351" s="1159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X351" s="1063"/>
      <c r="Y351" s="1063"/>
      <c r="AA351" s="1063"/>
    </row>
    <row r="352" customFormat="false" ht="11.25" hidden="false" customHeight="false" outlineLevel="0" collapsed="false">
      <c r="A352" s="1063"/>
      <c r="B352" s="1159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X352" s="1063"/>
      <c r="Y352" s="1063"/>
      <c r="AA352" s="1063"/>
    </row>
    <row r="353" customFormat="false" ht="11.25" hidden="false" customHeight="false" outlineLevel="0" collapsed="false">
      <c r="A353" s="1063"/>
      <c r="B353" s="1159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X353" s="1063"/>
      <c r="Y353" s="1063"/>
      <c r="AA353" s="1063"/>
    </row>
    <row r="354" customFormat="false" ht="11.25" hidden="false" customHeight="false" outlineLevel="0" collapsed="false">
      <c r="A354" s="1063"/>
      <c r="B354" s="1159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X354" s="1063"/>
      <c r="Y354" s="1063"/>
      <c r="AA354" s="1063"/>
    </row>
    <row r="355" customFormat="false" ht="11.25" hidden="false" customHeight="false" outlineLevel="0" collapsed="false">
      <c r="A355" s="1063"/>
      <c r="B355" s="1159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X355" s="1063"/>
      <c r="Y355" s="1063"/>
      <c r="AA355" s="1063"/>
    </row>
    <row r="356" customFormat="false" ht="11.25" hidden="false" customHeight="false" outlineLevel="0" collapsed="false">
      <c r="A356" s="1063"/>
      <c r="B356" s="1159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X356" s="1063"/>
      <c r="Y356" s="1063"/>
      <c r="AA356" s="1063"/>
    </row>
    <row r="357" customFormat="false" ht="11.25" hidden="false" customHeight="false" outlineLevel="0" collapsed="false">
      <c r="A357" s="1063"/>
      <c r="B357" s="1159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X357" s="1063"/>
      <c r="Y357" s="1063"/>
      <c r="AA357" s="1063"/>
    </row>
    <row r="358" customFormat="false" ht="11.25" hidden="false" customHeight="false" outlineLevel="0" collapsed="false">
      <c r="A358" s="1063"/>
      <c r="B358" s="1159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X358" s="1063"/>
      <c r="Y358" s="1063"/>
      <c r="AA358" s="1063"/>
    </row>
    <row r="359" customFormat="false" ht="11.25" hidden="false" customHeight="false" outlineLevel="0" collapsed="false">
      <c r="A359" s="1063"/>
      <c r="B359" s="1159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X359" s="1063"/>
      <c r="Y359" s="1063"/>
      <c r="AA359" s="1063"/>
    </row>
    <row r="360" customFormat="false" ht="11.25" hidden="false" customHeight="false" outlineLevel="0" collapsed="false">
      <c r="A360" s="1063"/>
      <c r="B360" s="1159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X360" s="1063"/>
      <c r="Y360" s="1063"/>
      <c r="AA360" s="1063"/>
    </row>
    <row r="361" customFormat="false" ht="11.25" hidden="false" customHeight="false" outlineLevel="0" collapsed="false">
      <c r="A361" s="1063"/>
      <c r="B361" s="1159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X361" s="1063"/>
      <c r="Y361" s="1063"/>
      <c r="AA361" s="1063"/>
    </row>
    <row r="362" customFormat="false" ht="11.25" hidden="false" customHeight="false" outlineLevel="0" collapsed="false">
      <c r="A362" s="1063"/>
      <c r="B362" s="1159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X362" s="1063"/>
      <c r="Y362" s="1063"/>
      <c r="AA362" s="1063"/>
    </row>
    <row r="363" customFormat="false" ht="11.25" hidden="false" customHeight="false" outlineLevel="0" collapsed="false">
      <c r="A363" s="1063"/>
      <c r="B363" s="1159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X363" s="1063"/>
      <c r="Y363" s="1063"/>
      <c r="AA363" s="1063"/>
    </row>
    <row r="364" customFormat="false" ht="11.25" hidden="false" customHeight="false" outlineLevel="0" collapsed="false">
      <c r="A364" s="1063"/>
      <c r="B364" s="1159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X364" s="1063"/>
      <c r="Y364" s="1063"/>
      <c r="AA364" s="1063"/>
    </row>
    <row r="365" customFormat="false" ht="11.25" hidden="false" customHeight="false" outlineLevel="0" collapsed="false">
      <c r="A365" s="1063"/>
      <c r="B365" s="1159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X365" s="1063"/>
      <c r="Y365" s="1063"/>
      <c r="AA365" s="1063"/>
    </row>
    <row r="366" customFormat="false" ht="11.25" hidden="false" customHeight="false" outlineLevel="0" collapsed="false">
      <c r="A366" s="1063"/>
      <c r="B366" s="1159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X366" s="1063"/>
      <c r="Y366" s="1063"/>
      <c r="AA366" s="1063"/>
    </row>
    <row r="367" customFormat="false" ht="11.25" hidden="false" customHeight="false" outlineLevel="0" collapsed="false">
      <c r="A367" s="1063"/>
      <c r="B367" s="1159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X367" s="1063"/>
      <c r="Y367" s="1063"/>
      <c r="AA367" s="1063"/>
    </row>
    <row r="368" customFormat="false" ht="11.25" hidden="false" customHeight="false" outlineLevel="0" collapsed="false">
      <c r="A368" s="1063"/>
      <c r="B368" s="1159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X368" s="1063"/>
      <c r="Y368" s="1063"/>
      <c r="AA368" s="1063"/>
    </row>
    <row r="369" customFormat="false" ht="11.25" hidden="false" customHeight="false" outlineLevel="0" collapsed="false">
      <c r="A369" s="1063"/>
      <c r="B369" s="1159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X369" s="1063"/>
      <c r="Y369" s="1063"/>
      <c r="AA369" s="1063"/>
    </row>
    <row r="370" customFormat="false" ht="11.25" hidden="false" customHeight="false" outlineLevel="0" collapsed="false">
      <c r="A370" s="1063"/>
      <c r="B370" s="1159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X370" s="1063"/>
      <c r="Y370" s="1063"/>
      <c r="AA370" s="1063"/>
    </row>
    <row r="371" customFormat="false" ht="11.25" hidden="false" customHeight="false" outlineLevel="0" collapsed="false">
      <c r="A371" s="1063"/>
      <c r="B371" s="1159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X371" s="1063"/>
      <c r="Y371" s="1063"/>
      <c r="AA371" s="1063"/>
    </row>
    <row r="372" customFormat="false" ht="11.25" hidden="false" customHeight="false" outlineLevel="0" collapsed="false">
      <c r="A372" s="1063"/>
      <c r="B372" s="1159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X372" s="1063"/>
      <c r="Y372" s="1063"/>
      <c r="AA372" s="1063"/>
    </row>
    <row r="373" customFormat="false" ht="11.25" hidden="false" customHeight="false" outlineLevel="0" collapsed="false">
      <c r="A373" s="1063"/>
      <c r="B373" s="1159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X373" s="1063"/>
      <c r="Y373" s="1063"/>
      <c r="AA373" s="1063"/>
    </row>
    <row r="374" customFormat="false" ht="11.25" hidden="false" customHeight="false" outlineLevel="0" collapsed="false">
      <c r="A374" s="1063"/>
      <c r="B374" s="1159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X374" s="1063"/>
      <c r="Y374" s="1063"/>
      <c r="AA374" s="1063"/>
    </row>
    <row r="375" customFormat="false" ht="11.25" hidden="false" customHeight="false" outlineLevel="0" collapsed="false">
      <c r="A375" s="1063"/>
      <c r="B375" s="1159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X375" s="1063"/>
      <c r="Y375" s="1063"/>
      <c r="AA375" s="1063"/>
    </row>
    <row r="376" customFormat="false" ht="11.25" hidden="false" customHeight="false" outlineLevel="0" collapsed="false">
      <c r="A376" s="1063"/>
      <c r="B376" s="1159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X376" s="1063"/>
      <c r="Y376" s="1063"/>
      <c r="AA376" s="1063"/>
    </row>
    <row r="377" customFormat="false" ht="11.25" hidden="false" customHeight="false" outlineLevel="0" collapsed="false">
      <c r="A377" s="1063"/>
      <c r="B377" s="1159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X377" s="1063"/>
      <c r="Y377" s="1063"/>
      <c r="AA377" s="1063"/>
    </row>
    <row r="378" customFormat="false" ht="11.25" hidden="false" customHeight="false" outlineLevel="0" collapsed="false">
      <c r="A378" s="1063"/>
      <c r="B378" s="1159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X378" s="1063"/>
      <c r="Y378" s="1063"/>
      <c r="AA378" s="1063"/>
    </row>
    <row r="379" customFormat="false" ht="11.25" hidden="false" customHeight="false" outlineLevel="0" collapsed="false">
      <c r="A379" s="1063"/>
      <c r="B379" s="1159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X379" s="1063"/>
      <c r="Y379" s="1063"/>
      <c r="AA379" s="1063"/>
    </row>
    <row r="380" customFormat="false" ht="11.25" hidden="false" customHeight="false" outlineLevel="0" collapsed="false">
      <c r="A380" s="1063"/>
      <c r="B380" s="1159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X380" s="1063"/>
      <c r="Y380" s="1063"/>
      <c r="AA380" s="1063"/>
    </row>
    <row r="381" customFormat="false" ht="11.25" hidden="false" customHeight="false" outlineLevel="0" collapsed="false">
      <c r="A381" s="1063"/>
      <c r="B381" s="1159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X381" s="1063"/>
      <c r="Y381" s="1063"/>
      <c r="AA381" s="1063"/>
    </row>
    <row r="382" customFormat="false" ht="11.25" hidden="false" customHeight="false" outlineLevel="0" collapsed="false">
      <c r="A382" s="1063"/>
      <c r="B382" s="1159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X382" s="1063"/>
      <c r="Y382" s="1063"/>
      <c r="AA382" s="1063"/>
    </row>
    <row r="383" customFormat="false" ht="11.25" hidden="false" customHeight="false" outlineLevel="0" collapsed="false">
      <c r="A383" s="1063"/>
      <c r="B383" s="1159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X383" s="1063"/>
      <c r="Y383" s="1063"/>
      <c r="AA383" s="1063"/>
    </row>
    <row r="384" customFormat="false" ht="11.25" hidden="false" customHeight="false" outlineLevel="0" collapsed="false">
      <c r="A384" s="1063"/>
      <c r="B384" s="1159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X384" s="1063"/>
      <c r="Y384" s="1063"/>
      <c r="AA384" s="1063"/>
    </row>
    <row r="385" customFormat="false" ht="11.25" hidden="false" customHeight="false" outlineLevel="0" collapsed="false">
      <c r="A385" s="1063"/>
      <c r="B385" s="1159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X385" s="1063"/>
      <c r="Y385" s="1063"/>
      <c r="AA385" s="1063"/>
    </row>
    <row r="386" customFormat="false" ht="11.25" hidden="false" customHeight="false" outlineLevel="0" collapsed="false">
      <c r="A386" s="1063"/>
      <c r="B386" s="1159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X386" s="1063"/>
      <c r="Y386" s="1063"/>
      <c r="AA386" s="1063"/>
    </row>
    <row r="387" customFormat="false" ht="11.25" hidden="false" customHeight="false" outlineLevel="0" collapsed="false">
      <c r="A387" s="1063"/>
      <c r="B387" s="1159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X387" s="1063"/>
      <c r="Y387" s="1063"/>
      <c r="AA387" s="1063"/>
    </row>
    <row r="388" customFormat="false" ht="11.25" hidden="false" customHeight="false" outlineLevel="0" collapsed="false">
      <c r="A388" s="1063"/>
      <c r="B388" s="1159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X388" s="1063"/>
      <c r="Y388" s="1063"/>
      <c r="AA388" s="1063"/>
    </row>
    <row r="389" customFormat="false" ht="11.25" hidden="false" customHeight="false" outlineLevel="0" collapsed="false">
      <c r="A389" s="1063"/>
      <c r="B389" s="1159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X389" s="1063"/>
      <c r="Y389" s="1063"/>
      <c r="AA389" s="1063"/>
    </row>
    <row r="390" customFormat="false" ht="11.25" hidden="false" customHeight="false" outlineLevel="0" collapsed="false">
      <c r="A390" s="1063"/>
      <c r="B390" s="1159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X390" s="1063"/>
      <c r="Y390" s="1063"/>
      <c r="AA390" s="1063"/>
    </row>
    <row r="391" customFormat="false" ht="11.25" hidden="false" customHeight="false" outlineLevel="0" collapsed="false">
      <c r="A391" s="1063"/>
      <c r="B391" s="1159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X391" s="1063"/>
      <c r="Y391" s="1063"/>
      <c r="AA391" s="1063"/>
    </row>
    <row r="392" customFormat="false" ht="11.25" hidden="false" customHeight="false" outlineLevel="0" collapsed="false">
      <c r="A392" s="1063"/>
      <c r="B392" s="1159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X392" s="1063"/>
      <c r="Y392" s="1063"/>
      <c r="AA392" s="1063"/>
    </row>
    <row r="393" customFormat="false" ht="11.25" hidden="false" customHeight="false" outlineLevel="0" collapsed="false">
      <c r="A393" s="1063"/>
      <c r="B393" s="1159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X393" s="1063"/>
      <c r="Y393" s="1063"/>
      <c r="AA393" s="1063"/>
    </row>
    <row r="394" customFormat="false" ht="11.25" hidden="false" customHeight="false" outlineLevel="0" collapsed="false">
      <c r="A394" s="1063"/>
      <c r="B394" s="1159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X394" s="1063"/>
      <c r="Y394" s="1063"/>
      <c r="AA394" s="1063"/>
    </row>
    <row r="395" customFormat="false" ht="11.25" hidden="false" customHeight="false" outlineLevel="0" collapsed="false">
      <c r="A395" s="1063"/>
      <c r="B395" s="1159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X395" s="1063"/>
      <c r="Y395" s="1063"/>
      <c r="AA395" s="1063"/>
    </row>
    <row r="396" customFormat="false" ht="11.25" hidden="false" customHeight="false" outlineLevel="0" collapsed="false">
      <c r="A396" s="1063"/>
      <c r="B396" s="1159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X396" s="1063"/>
      <c r="Y396" s="1063"/>
      <c r="AA396" s="1063"/>
    </row>
    <row r="397" customFormat="false" ht="11.25" hidden="false" customHeight="false" outlineLevel="0" collapsed="false">
      <c r="A397" s="1063"/>
      <c r="B397" s="1159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X397" s="1063"/>
      <c r="Y397" s="1063"/>
      <c r="AA397" s="1063"/>
    </row>
    <row r="398" customFormat="false" ht="11.25" hidden="false" customHeight="false" outlineLevel="0" collapsed="false">
      <c r="A398" s="1063"/>
      <c r="B398" s="1159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X398" s="1063"/>
      <c r="Y398" s="1063"/>
      <c r="AA398" s="1063"/>
    </row>
    <row r="399" customFormat="false" ht="11.25" hidden="false" customHeight="false" outlineLevel="0" collapsed="false">
      <c r="A399" s="1063"/>
      <c r="B399" s="1159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X399" s="1063"/>
      <c r="Y399" s="1063"/>
      <c r="AA399" s="1063"/>
    </row>
    <row r="400" customFormat="false" ht="11.25" hidden="false" customHeight="false" outlineLevel="0" collapsed="false">
      <c r="A400" s="1063"/>
      <c r="B400" s="1159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X400" s="1063"/>
      <c r="Y400" s="1063"/>
      <c r="AA400" s="1063"/>
    </row>
    <row r="401" customFormat="false" ht="11.25" hidden="false" customHeight="false" outlineLevel="0" collapsed="false">
      <c r="A401" s="1063"/>
      <c r="B401" s="1159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X401" s="1063"/>
      <c r="Y401" s="1063"/>
      <c r="AA401" s="1063"/>
    </row>
    <row r="402" customFormat="false" ht="11.25" hidden="false" customHeight="false" outlineLevel="0" collapsed="false">
      <c r="A402" s="1063"/>
      <c r="B402" s="1159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X402" s="1063"/>
      <c r="Y402" s="1063"/>
      <c r="AA402" s="1063"/>
    </row>
    <row r="403" customFormat="false" ht="11.25" hidden="false" customHeight="false" outlineLevel="0" collapsed="false">
      <c r="A403" s="1063"/>
      <c r="B403" s="1159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X403" s="1063"/>
      <c r="Y403" s="1063"/>
      <c r="AA403" s="1063"/>
    </row>
    <row r="404" customFormat="false" ht="11.25" hidden="false" customHeight="false" outlineLevel="0" collapsed="false">
      <c r="A404" s="1063"/>
      <c r="B404" s="1159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X404" s="1063"/>
      <c r="Y404" s="1063"/>
      <c r="AA404" s="1063"/>
    </row>
    <row r="405" customFormat="false" ht="11.25" hidden="false" customHeight="false" outlineLevel="0" collapsed="false">
      <c r="A405" s="1063"/>
      <c r="B405" s="1159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X405" s="1063"/>
      <c r="Y405" s="1063"/>
      <c r="AA405" s="1063"/>
    </row>
    <row r="406" customFormat="false" ht="11.25" hidden="false" customHeight="false" outlineLevel="0" collapsed="false">
      <c r="A406" s="1063"/>
      <c r="B406" s="1159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X406" s="1063"/>
      <c r="Y406" s="1063"/>
      <c r="AA406" s="1063"/>
    </row>
    <row r="407" customFormat="false" ht="11.25" hidden="false" customHeight="false" outlineLevel="0" collapsed="false">
      <c r="A407" s="1063"/>
      <c r="B407" s="1159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X407" s="1063"/>
      <c r="Y407" s="1063"/>
      <c r="AA407" s="1063"/>
    </row>
    <row r="408" customFormat="false" ht="11.25" hidden="false" customHeight="false" outlineLevel="0" collapsed="false">
      <c r="A408" s="1063"/>
      <c r="B408" s="1159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X408" s="1063"/>
      <c r="Y408" s="1063"/>
      <c r="AA408" s="1063"/>
    </row>
    <row r="409" customFormat="false" ht="11.25" hidden="false" customHeight="false" outlineLevel="0" collapsed="false">
      <c r="A409" s="1063"/>
      <c r="B409" s="1159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X409" s="1063"/>
      <c r="Y409" s="1063"/>
      <c r="AA409" s="1063"/>
    </row>
    <row r="410" customFormat="false" ht="11.25" hidden="false" customHeight="false" outlineLevel="0" collapsed="false">
      <c r="A410" s="1063"/>
      <c r="B410" s="1159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X410" s="1063"/>
      <c r="Y410" s="1063"/>
      <c r="AA410" s="1063"/>
    </row>
    <row r="411" customFormat="false" ht="11.25" hidden="false" customHeight="false" outlineLevel="0" collapsed="false">
      <c r="A411" s="1063"/>
      <c r="B411" s="1159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X411" s="1063"/>
      <c r="Y411" s="1063"/>
      <c r="AA411" s="1063"/>
    </row>
    <row r="412" customFormat="false" ht="11.25" hidden="false" customHeight="false" outlineLevel="0" collapsed="false">
      <c r="A412" s="1063"/>
      <c r="B412" s="1159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X412" s="1063"/>
      <c r="Y412" s="1063"/>
      <c r="AA412" s="1063"/>
    </row>
    <row r="413" customFormat="false" ht="11.25" hidden="false" customHeight="false" outlineLevel="0" collapsed="false">
      <c r="A413" s="1063"/>
      <c r="B413" s="1159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X413" s="1063"/>
      <c r="Y413" s="1063"/>
      <c r="AA413" s="1063"/>
    </row>
    <row r="414" customFormat="false" ht="11.25" hidden="false" customHeight="false" outlineLevel="0" collapsed="false">
      <c r="A414" s="1063"/>
      <c r="B414" s="1159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X414" s="1063"/>
      <c r="Y414" s="1063"/>
      <c r="AA414" s="1063"/>
    </row>
    <row r="415" customFormat="false" ht="11.25" hidden="false" customHeight="false" outlineLevel="0" collapsed="false">
      <c r="A415" s="1063"/>
      <c r="B415" s="1159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X415" s="1063"/>
      <c r="Y415" s="1063"/>
      <c r="AA415" s="1063"/>
    </row>
    <row r="416" customFormat="false" ht="11.25" hidden="false" customHeight="false" outlineLevel="0" collapsed="false">
      <c r="A416" s="1063"/>
      <c r="B416" s="1159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X416" s="1063"/>
      <c r="Y416" s="1063"/>
      <c r="AA416" s="1063"/>
    </row>
    <row r="417" customFormat="false" ht="11.25" hidden="false" customHeight="false" outlineLevel="0" collapsed="false">
      <c r="A417" s="1063"/>
      <c r="B417" s="1159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X417" s="1063"/>
      <c r="Y417" s="1063"/>
      <c r="AA417" s="1063"/>
    </row>
    <row r="418" customFormat="false" ht="11.25" hidden="false" customHeight="false" outlineLevel="0" collapsed="false">
      <c r="A418" s="1063"/>
      <c r="B418" s="1159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X418" s="1063"/>
      <c r="Y418" s="1063"/>
      <c r="AA418" s="1063"/>
    </row>
    <row r="419" customFormat="false" ht="11.25" hidden="false" customHeight="false" outlineLevel="0" collapsed="false">
      <c r="A419" s="1063"/>
      <c r="B419" s="1159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X419" s="1063"/>
      <c r="Y419" s="1063"/>
      <c r="AA419" s="1063"/>
    </row>
    <row r="420" customFormat="false" ht="11.25" hidden="false" customHeight="false" outlineLevel="0" collapsed="false">
      <c r="A420" s="1063"/>
      <c r="B420" s="1159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X420" s="1063"/>
      <c r="Y420" s="1063"/>
      <c r="AA420" s="1063"/>
    </row>
    <row r="421" customFormat="false" ht="11.25" hidden="false" customHeight="false" outlineLevel="0" collapsed="false">
      <c r="A421" s="1063"/>
      <c r="B421" s="1159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X421" s="1063"/>
      <c r="Y421" s="1063"/>
      <c r="AA421" s="1063"/>
    </row>
    <row r="422" customFormat="false" ht="11.25" hidden="false" customHeight="false" outlineLevel="0" collapsed="false">
      <c r="A422" s="1063"/>
      <c r="B422" s="1159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X422" s="1063"/>
      <c r="Y422" s="1063"/>
      <c r="AA422" s="1063"/>
    </row>
    <row r="423" customFormat="false" ht="11.25" hidden="false" customHeight="false" outlineLevel="0" collapsed="false">
      <c r="A423" s="1063"/>
      <c r="B423" s="1159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X423" s="1063"/>
      <c r="Y423" s="1063"/>
      <c r="AA423" s="1063"/>
    </row>
    <row r="424" customFormat="false" ht="11.25" hidden="false" customHeight="false" outlineLevel="0" collapsed="false">
      <c r="A424" s="1063"/>
      <c r="B424" s="1159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X424" s="1063"/>
      <c r="Y424" s="1063"/>
      <c r="AA424" s="1063"/>
    </row>
    <row r="425" customFormat="false" ht="11.25" hidden="false" customHeight="false" outlineLevel="0" collapsed="false">
      <c r="A425" s="1063"/>
      <c r="B425" s="1159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X425" s="1063"/>
      <c r="Y425" s="1063"/>
      <c r="AA425" s="1063"/>
    </row>
    <row r="426" customFormat="false" ht="11.25" hidden="false" customHeight="false" outlineLevel="0" collapsed="false">
      <c r="A426" s="1063"/>
      <c r="B426" s="1159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X426" s="1063"/>
      <c r="Y426" s="1063"/>
      <c r="AA426" s="1063"/>
    </row>
    <row r="427" customFormat="false" ht="11.25" hidden="false" customHeight="false" outlineLevel="0" collapsed="false">
      <c r="A427" s="1063"/>
      <c r="B427" s="1159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X427" s="1063"/>
      <c r="Y427" s="1063"/>
      <c r="AA427" s="1063"/>
    </row>
    <row r="428" customFormat="false" ht="11.25" hidden="false" customHeight="false" outlineLevel="0" collapsed="false">
      <c r="A428" s="1063"/>
      <c r="B428" s="1159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X428" s="1063"/>
      <c r="Y428" s="1063"/>
      <c r="AA428" s="1063"/>
    </row>
    <row r="429" customFormat="false" ht="11.25" hidden="false" customHeight="false" outlineLevel="0" collapsed="false">
      <c r="A429" s="1063"/>
      <c r="B429" s="1159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X429" s="1063"/>
      <c r="Y429" s="1063"/>
      <c r="AA429" s="1063"/>
    </row>
    <row r="430" customFormat="false" ht="11.25" hidden="false" customHeight="false" outlineLevel="0" collapsed="false">
      <c r="A430" s="1063"/>
      <c r="B430" s="1159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X430" s="1063"/>
      <c r="Y430" s="1063"/>
      <c r="AA430" s="1063"/>
    </row>
    <row r="431" customFormat="false" ht="11.25" hidden="false" customHeight="false" outlineLevel="0" collapsed="false">
      <c r="A431" s="1063"/>
      <c r="B431" s="1159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X431" s="1063"/>
      <c r="Y431" s="1063"/>
      <c r="AA431" s="1063"/>
    </row>
    <row r="432" customFormat="false" ht="11.25" hidden="false" customHeight="false" outlineLevel="0" collapsed="false">
      <c r="A432" s="1063"/>
      <c r="B432" s="1159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X432" s="1063"/>
      <c r="Y432" s="1063"/>
      <c r="AA432" s="1063"/>
    </row>
    <row r="433" customFormat="false" ht="11.25" hidden="false" customHeight="false" outlineLevel="0" collapsed="false">
      <c r="A433" s="1063"/>
      <c r="B433" s="1159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X433" s="1063"/>
      <c r="Y433" s="1063"/>
      <c r="AA433" s="1063"/>
    </row>
    <row r="434" customFormat="false" ht="11.25" hidden="false" customHeight="false" outlineLevel="0" collapsed="false">
      <c r="A434" s="1063"/>
      <c r="B434" s="1159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X434" s="1063"/>
      <c r="Y434" s="1063"/>
      <c r="AA434" s="1063"/>
    </row>
    <row r="435" customFormat="false" ht="11.25" hidden="false" customHeight="false" outlineLevel="0" collapsed="false">
      <c r="A435" s="1063"/>
      <c r="B435" s="1159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X435" s="1063"/>
      <c r="Y435" s="1063"/>
      <c r="AA435" s="1063"/>
    </row>
    <row r="436" customFormat="false" ht="11.25" hidden="false" customHeight="false" outlineLevel="0" collapsed="false">
      <c r="A436" s="1063"/>
      <c r="B436" s="1159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X436" s="1063"/>
      <c r="Y436" s="1063"/>
      <c r="AA436" s="1063"/>
    </row>
    <row r="437" customFormat="false" ht="11.25" hidden="false" customHeight="false" outlineLevel="0" collapsed="false">
      <c r="A437" s="1063"/>
      <c r="B437" s="1159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X437" s="1063"/>
      <c r="Y437" s="1063"/>
      <c r="AA437" s="1063"/>
    </row>
    <row r="438" customFormat="false" ht="11.25" hidden="false" customHeight="false" outlineLevel="0" collapsed="false">
      <c r="A438" s="1063"/>
      <c r="B438" s="1159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X438" s="1063"/>
      <c r="Y438" s="1063"/>
      <c r="AA438" s="1063"/>
    </row>
    <row r="439" customFormat="false" ht="11.25" hidden="false" customHeight="false" outlineLevel="0" collapsed="false">
      <c r="A439" s="1063"/>
      <c r="B439" s="1159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X439" s="1063"/>
      <c r="Y439" s="1063"/>
      <c r="AA439" s="1063"/>
    </row>
    <row r="440" customFormat="false" ht="11.25" hidden="false" customHeight="false" outlineLevel="0" collapsed="false">
      <c r="A440" s="1063"/>
      <c r="B440" s="1159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X440" s="1063"/>
      <c r="Y440" s="1063"/>
      <c r="AA440" s="1063"/>
    </row>
    <row r="441" customFormat="false" ht="11.25" hidden="false" customHeight="false" outlineLevel="0" collapsed="false">
      <c r="A441" s="1063"/>
      <c r="B441" s="1159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X441" s="1063"/>
      <c r="Y441" s="1063"/>
      <c r="AA441" s="1063"/>
    </row>
    <row r="442" customFormat="false" ht="11.25" hidden="false" customHeight="false" outlineLevel="0" collapsed="false">
      <c r="A442" s="1063"/>
      <c r="B442" s="1159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X442" s="1063"/>
      <c r="Y442" s="1063"/>
      <c r="AA442" s="1063"/>
    </row>
    <row r="443" customFormat="false" ht="11.25" hidden="false" customHeight="false" outlineLevel="0" collapsed="false">
      <c r="A443" s="1063"/>
      <c r="B443" s="1159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X443" s="1063"/>
      <c r="Y443" s="1063"/>
      <c r="AA443" s="1063"/>
    </row>
    <row r="444" customFormat="false" ht="11.25" hidden="false" customHeight="false" outlineLevel="0" collapsed="false">
      <c r="A444" s="1063"/>
      <c r="B444" s="1159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X444" s="1063"/>
      <c r="Y444" s="1063"/>
      <c r="AA444" s="1063"/>
    </row>
    <row r="445" customFormat="false" ht="11.25" hidden="false" customHeight="false" outlineLevel="0" collapsed="false">
      <c r="A445" s="1063"/>
      <c r="B445" s="1159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X445" s="1063"/>
      <c r="Y445" s="1063"/>
      <c r="AA445" s="1063"/>
    </row>
    <row r="446" customFormat="false" ht="11.25" hidden="false" customHeight="false" outlineLevel="0" collapsed="false">
      <c r="A446" s="1063"/>
      <c r="B446" s="1159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X446" s="1063"/>
      <c r="Y446" s="1063"/>
      <c r="AA446" s="1063"/>
    </row>
    <row r="447" customFormat="false" ht="11.25" hidden="false" customHeight="false" outlineLevel="0" collapsed="false">
      <c r="A447" s="1063"/>
      <c r="B447" s="1159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X447" s="1063"/>
      <c r="Y447" s="1063"/>
      <c r="AA447" s="1063"/>
    </row>
    <row r="448" customFormat="false" ht="11.25" hidden="false" customHeight="false" outlineLevel="0" collapsed="false">
      <c r="A448" s="1063"/>
      <c r="B448" s="1159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X448" s="1063"/>
      <c r="Y448" s="1063"/>
      <c r="AA448" s="1063"/>
    </row>
    <row r="449" customFormat="false" ht="11.25" hidden="false" customHeight="false" outlineLevel="0" collapsed="false">
      <c r="A449" s="1063"/>
      <c r="B449" s="1159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X449" s="1063"/>
      <c r="Y449" s="1063"/>
      <c r="AA449" s="1063"/>
    </row>
    <row r="450" customFormat="false" ht="11.25" hidden="false" customHeight="false" outlineLevel="0" collapsed="false">
      <c r="A450" s="1063"/>
      <c r="B450" s="1159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X450" s="1063"/>
      <c r="Y450" s="1063"/>
      <c r="AA450" s="1063"/>
    </row>
    <row r="451" customFormat="false" ht="11.25" hidden="false" customHeight="false" outlineLevel="0" collapsed="false">
      <c r="A451" s="1063"/>
      <c r="B451" s="1159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X451" s="1063"/>
      <c r="Y451" s="1063"/>
      <c r="AA451" s="1063"/>
    </row>
    <row r="452" customFormat="false" ht="11.25" hidden="false" customHeight="false" outlineLevel="0" collapsed="false">
      <c r="A452" s="1063"/>
      <c r="B452" s="1159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X452" s="1063"/>
      <c r="Y452" s="1063"/>
      <c r="AA452" s="1063"/>
    </row>
    <row r="453" customFormat="false" ht="11.25" hidden="false" customHeight="false" outlineLevel="0" collapsed="false">
      <c r="A453" s="1063"/>
      <c r="B453" s="1159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X453" s="1063"/>
      <c r="Y453" s="1063"/>
      <c r="AA453" s="1063"/>
    </row>
    <row r="454" customFormat="false" ht="11.25" hidden="false" customHeight="false" outlineLevel="0" collapsed="false">
      <c r="A454" s="1063"/>
      <c r="B454" s="1159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X454" s="1063"/>
      <c r="Y454" s="1063"/>
      <c r="AA454" s="1063"/>
    </row>
    <row r="455" customFormat="false" ht="11.25" hidden="false" customHeight="false" outlineLevel="0" collapsed="false">
      <c r="A455" s="1063"/>
      <c r="B455" s="1159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X455" s="1063"/>
      <c r="Y455" s="1063"/>
      <c r="AA455" s="1063"/>
    </row>
    <row r="456" customFormat="false" ht="11.25" hidden="false" customHeight="false" outlineLevel="0" collapsed="false">
      <c r="A456" s="1063"/>
      <c r="B456" s="1159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X456" s="1063"/>
      <c r="Y456" s="1063"/>
      <c r="AA456" s="1063"/>
    </row>
    <row r="457" customFormat="false" ht="11.25" hidden="false" customHeight="false" outlineLevel="0" collapsed="false">
      <c r="A457" s="1063"/>
      <c r="B457" s="1159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X457" s="1063"/>
      <c r="Y457" s="1063"/>
      <c r="AA457" s="1063"/>
    </row>
    <row r="458" customFormat="false" ht="11.25" hidden="false" customHeight="false" outlineLevel="0" collapsed="false">
      <c r="A458" s="1063"/>
      <c r="B458" s="1159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X458" s="1063"/>
      <c r="Y458" s="1063"/>
      <c r="AA458" s="1063"/>
    </row>
    <row r="459" customFormat="false" ht="11.25" hidden="false" customHeight="false" outlineLevel="0" collapsed="false">
      <c r="A459" s="1063"/>
      <c r="B459" s="1159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X459" s="1063"/>
      <c r="Y459" s="1063"/>
      <c r="AA459" s="1063"/>
    </row>
    <row r="460" customFormat="false" ht="11.25" hidden="false" customHeight="false" outlineLevel="0" collapsed="false">
      <c r="A460" s="1063"/>
      <c r="B460" s="1159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X460" s="1063"/>
      <c r="Y460" s="1063"/>
      <c r="AA460" s="1063"/>
    </row>
    <row r="461" customFormat="false" ht="11.25" hidden="false" customHeight="false" outlineLevel="0" collapsed="false">
      <c r="A461" s="1063"/>
      <c r="B461" s="1159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X461" s="1063"/>
      <c r="Y461" s="1063"/>
      <c r="AA461" s="1063"/>
    </row>
    <row r="462" customFormat="false" ht="11.25" hidden="false" customHeight="false" outlineLevel="0" collapsed="false">
      <c r="A462" s="1063"/>
      <c r="B462" s="1159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X462" s="1063"/>
      <c r="Y462" s="1063"/>
      <c r="AA462" s="1063"/>
    </row>
    <row r="463" customFormat="false" ht="11.25" hidden="false" customHeight="false" outlineLevel="0" collapsed="false">
      <c r="A463" s="1063"/>
      <c r="B463" s="1159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X463" s="1063"/>
      <c r="Y463" s="1063"/>
      <c r="AA463" s="1063"/>
    </row>
    <row r="464" customFormat="false" ht="11.25" hidden="false" customHeight="false" outlineLevel="0" collapsed="false">
      <c r="A464" s="1063"/>
      <c r="B464" s="1159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X464" s="1063"/>
      <c r="Y464" s="1063"/>
      <c r="AA464" s="1063"/>
    </row>
    <row r="465" customFormat="false" ht="11.25" hidden="false" customHeight="false" outlineLevel="0" collapsed="false">
      <c r="A465" s="1063"/>
      <c r="B465" s="1159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X465" s="1063"/>
      <c r="Y465" s="1063"/>
      <c r="AA465" s="1063"/>
    </row>
    <row r="466" customFormat="false" ht="11.25" hidden="false" customHeight="false" outlineLevel="0" collapsed="false">
      <c r="A466" s="1063"/>
      <c r="B466" s="1159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X466" s="1063"/>
      <c r="Y466" s="1063"/>
      <c r="AA466" s="1063"/>
    </row>
    <row r="467" customFormat="false" ht="11.25" hidden="false" customHeight="false" outlineLevel="0" collapsed="false">
      <c r="A467" s="1063"/>
      <c r="B467" s="1159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X467" s="1063"/>
      <c r="Y467" s="1063"/>
      <c r="AA467" s="1063"/>
    </row>
    <row r="468" customFormat="false" ht="11.25" hidden="false" customHeight="false" outlineLevel="0" collapsed="false">
      <c r="A468" s="1063"/>
      <c r="B468" s="1159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X468" s="1063"/>
      <c r="Y468" s="1063"/>
      <c r="AA468" s="1063"/>
    </row>
    <row r="469" customFormat="false" ht="11.25" hidden="false" customHeight="false" outlineLevel="0" collapsed="false">
      <c r="A469" s="1063"/>
      <c r="B469" s="1159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X469" s="1063"/>
      <c r="Y469" s="1063"/>
      <c r="AA469" s="1063"/>
    </row>
    <row r="470" customFormat="false" ht="11.25" hidden="false" customHeight="false" outlineLevel="0" collapsed="false">
      <c r="A470" s="1063"/>
      <c r="B470" s="1159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X470" s="1063"/>
      <c r="Y470" s="1063"/>
      <c r="AA470" s="1063"/>
    </row>
    <row r="471" customFormat="false" ht="11.25" hidden="false" customHeight="false" outlineLevel="0" collapsed="false">
      <c r="A471" s="1063"/>
      <c r="B471" s="1159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X471" s="1063"/>
      <c r="Y471" s="1063"/>
      <c r="AA471" s="1063"/>
    </row>
    <row r="472" customFormat="false" ht="11.25" hidden="false" customHeight="false" outlineLevel="0" collapsed="false">
      <c r="A472" s="1063"/>
      <c r="B472" s="1159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X472" s="1063"/>
      <c r="Y472" s="1063"/>
      <c r="AA472" s="1063"/>
    </row>
    <row r="473" customFormat="false" ht="11.25" hidden="false" customHeight="false" outlineLevel="0" collapsed="false">
      <c r="A473" s="1063"/>
      <c r="B473" s="1159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X473" s="1063"/>
      <c r="Y473" s="1063"/>
      <c r="AA473" s="1063"/>
    </row>
    <row r="474" customFormat="false" ht="11.25" hidden="false" customHeight="false" outlineLevel="0" collapsed="false">
      <c r="A474" s="1063"/>
      <c r="B474" s="1159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X474" s="1063"/>
      <c r="Y474" s="1063"/>
      <c r="AA474" s="1063"/>
    </row>
    <row r="475" customFormat="false" ht="11.25" hidden="false" customHeight="false" outlineLevel="0" collapsed="false">
      <c r="A475" s="1063"/>
      <c r="B475" s="1159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X475" s="1063"/>
      <c r="Y475" s="1063"/>
      <c r="AA475" s="1063"/>
    </row>
    <row r="476" customFormat="false" ht="11.25" hidden="false" customHeight="false" outlineLevel="0" collapsed="false">
      <c r="A476" s="1063"/>
      <c r="B476" s="1159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X476" s="1063"/>
      <c r="Y476" s="1063"/>
      <c r="AA476" s="1063"/>
    </row>
    <row r="477" customFormat="false" ht="11.25" hidden="false" customHeight="false" outlineLevel="0" collapsed="false">
      <c r="A477" s="1063"/>
      <c r="B477" s="1159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X477" s="1063"/>
      <c r="Y477" s="1063"/>
      <c r="AA477" s="1063"/>
    </row>
    <row r="478" customFormat="false" ht="11.25" hidden="false" customHeight="false" outlineLevel="0" collapsed="false">
      <c r="A478" s="1063"/>
      <c r="B478" s="1159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X478" s="1063"/>
      <c r="Y478" s="1063"/>
      <c r="AA478" s="1063"/>
    </row>
    <row r="479" customFormat="false" ht="11.25" hidden="false" customHeight="false" outlineLevel="0" collapsed="false">
      <c r="A479" s="1063"/>
      <c r="B479" s="1159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X479" s="1063"/>
      <c r="Y479" s="1063"/>
      <c r="AA479" s="1063"/>
    </row>
    <row r="480" customFormat="false" ht="11.25" hidden="false" customHeight="false" outlineLevel="0" collapsed="false">
      <c r="A480" s="1063"/>
      <c r="B480" s="1159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X480" s="1063"/>
      <c r="Y480" s="1063"/>
      <c r="AA480" s="1063"/>
    </row>
    <row r="481" customFormat="false" ht="11.25" hidden="false" customHeight="false" outlineLevel="0" collapsed="false">
      <c r="A481" s="1063"/>
      <c r="B481" s="1159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X481" s="1063"/>
      <c r="Y481" s="1063"/>
      <c r="AA481" s="1063"/>
    </row>
    <row r="482" customFormat="false" ht="11.25" hidden="false" customHeight="false" outlineLevel="0" collapsed="false">
      <c r="A482" s="1063"/>
      <c r="B482" s="1159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X482" s="1063"/>
      <c r="Y482" s="1063"/>
      <c r="AA482" s="1063"/>
    </row>
    <row r="483" customFormat="false" ht="11.25" hidden="false" customHeight="false" outlineLevel="0" collapsed="false">
      <c r="A483" s="1063"/>
      <c r="B483" s="1159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X483" s="1063"/>
      <c r="Y483" s="1063"/>
      <c r="AA483" s="1063"/>
    </row>
    <row r="484" customFormat="false" ht="11.25" hidden="false" customHeight="false" outlineLevel="0" collapsed="false">
      <c r="A484" s="1063"/>
      <c r="B484" s="1159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X484" s="1063"/>
      <c r="Y484" s="1063"/>
      <c r="AA484" s="1063"/>
    </row>
    <row r="485" customFormat="false" ht="11.25" hidden="false" customHeight="false" outlineLevel="0" collapsed="false">
      <c r="A485" s="1063"/>
      <c r="B485" s="1159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X485" s="1063"/>
      <c r="Y485" s="1063"/>
      <c r="AA485" s="1063"/>
    </row>
    <row r="486" customFormat="false" ht="11.25" hidden="false" customHeight="false" outlineLevel="0" collapsed="false">
      <c r="A486" s="1063"/>
      <c r="B486" s="1159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X486" s="1063"/>
      <c r="Y486" s="1063"/>
      <c r="AA486" s="1063"/>
    </row>
    <row r="487" customFormat="false" ht="11.25" hidden="false" customHeight="false" outlineLevel="0" collapsed="false">
      <c r="A487" s="1063"/>
      <c r="B487" s="1159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X487" s="1063"/>
      <c r="Y487" s="1063"/>
      <c r="AA487" s="1063"/>
    </row>
    <row r="488" customFormat="false" ht="11.25" hidden="false" customHeight="false" outlineLevel="0" collapsed="false">
      <c r="A488" s="1063"/>
      <c r="B488" s="1159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X488" s="1063"/>
      <c r="Y488" s="1063"/>
      <c r="AA488" s="1063"/>
    </row>
    <row r="489" customFormat="false" ht="11.25" hidden="false" customHeight="false" outlineLevel="0" collapsed="false">
      <c r="A489" s="1063"/>
      <c r="B489" s="1159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X489" s="1063"/>
      <c r="Y489" s="1063"/>
      <c r="AA489" s="1063"/>
    </row>
    <row r="490" customFormat="false" ht="11.25" hidden="false" customHeight="false" outlineLevel="0" collapsed="false">
      <c r="A490" s="1063"/>
      <c r="B490" s="1159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X490" s="1063"/>
      <c r="Y490" s="1063"/>
      <c r="AA490" s="1063"/>
    </row>
    <row r="491" customFormat="false" ht="11.25" hidden="false" customHeight="false" outlineLevel="0" collapsed="false">
      <c r="A491" s="1063"/>
      <c r="B491" s="1159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X491" s="1063"/>
      <c r="Y491" s="1063"/>
      <c r="AA491" s="1063"/>
    </row>
    <row r="492" customFormat="false" ht="11.25" hidden="false" customHeight="false" outlineLevel="0" collapsed="false">
      <c r="A492" s="1063"/>
      <c r="B492" s="1159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X492" s="1063"/>
      <c r="Y492" s="1063"/>
      <c r="AA492" s="1063"/>
    </row>
    <row r="493" customFormat="false" ht="11.25" hidden="false" customHeight="false" outlineLevel="0" collapsed="false">
      <c r="A493" s="1063"/>
      <c r="B493" s="1159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X493" s="1063"/>
      <c r="Y493" s="1063"/>
      <c r="AA493" s="1063"/>
    </row>
    <row r="494" customFormat="false" ht="11.25" hidden="false" customHeight="false" outlineLevel="0" collapsed="false">
      <c r="A494" s="1063"/>
      <c r="B494" s="1159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X494" s="1063"/>
      <c r="Y494" s="1063"/>
      <c r="AA494" s="1063"/>
    </row>
    <row r="495" customFormat="false" ht="11.25" hidden="false" customHeight="false" outlineLevel="0" collapsed="false">
      <c r="A495" s="1063"/>
      <c r="B495" s="1159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X495" s="1063"/>
      <c r="Y495" s="1063"/>
      <c r="AA495" s="1063"/>
    </row>
    <row r="496" customFormat="false" ht="11.25" hidden="false" customHeight="false" outlineLevel="0" collapsed="false">
      <c r="A496" s="1063"/>
      <c r="B496" s="1159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X496" s="1063"/>
      <c r="Y496" s="1063"/>
      <c r="AA496" s="1063"/>
    </row>
    <row r="497" customFormat="false" ht="11.25" hidden="false" customHeight="false" outlineLevel="0" collapsed="false">
      <c r="A497" s="1063"/>
      <c r="B497" s="1159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X497" s="1063"/>
      <c r="Y497" s="1063"/>
      <c r="AA497" s="1063"/>
    </row>
    <row r="498" customFormat="false" ht="11.25" hidden="false" customHeight="false" outlineLevel="0" collapsed="false">
      <c r="A498" s="1063"/>
      <c r="B498" s="1159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X498" s="1063"/>
      <c r="Y498" s="1063"/>
      <c r="AA498" s="1063"/>
    </row>
    <row r="499" customFormat="false" ht="11.25" hidden="false" customHeight="false" outlineLevel="0" collapsed="false">
      <c r="A499" s="1063"/>
      <c r="B499" s="1159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X499" s="1063"/>
      <c r="Y499" s="1063"/>
      <c r="AA499" s="1063"/>
    </row>
    <row r="500" customFormat="false" ht="11.25" hidden="false" customHeight="false" outlineLevel="0" collapsed="false">
      <c r="A500" s="1063"/>
      <c r="B500" s="1159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X500" s="1063"/>
      <c r="Y500" s="1063"/>
      <c r="AA500" s="1063"/>
    </row>
    <row r="501" customFormat="false" ht="11.25" hidden="false" customHeight="false" outlineLevel="0" collapsed="false">
      <c r="A501" s="1063"/>
      <c r="B501" s="1159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X501" s="1063"/>
      <c r="Y501" s="1063"/>
      <c r="AA501" s="1063"/>
    </row>
    <row r="502" customFormat="false" ht="11.25" hidden="false" customHeight="false" outlineLevel="0" collapsed="false">
      <c r="A502" s="1063"/>
      <c r="B502" s="1159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X502" s="1063"/>
      <c r="Y502" s="1063"/>
      <c r="AA502" s="1063"/>
    </row>
    <row r="503" customFormat="false" ht="11.25" hidden="false" customHeight="false" outlineLevel="0" collapsed="false">
      <c r="A503" s="1063"/>
      <c r="B503" s="1159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X503" s="1063"/>
      <c r="Y503" s="1063"/>
      <c r="AA503" s="1063"/>
    </row>
    <row r="504" customFormat="false" ht="11.25" hidden="false" customHeight="false" outlineLevel="0" collapsed="false">
      <c r="A504" s="1063"/>
      <c r="B504" s="1159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X504" s="1063"/>
      <c r="Y504" s="1063"/>
      <c r="AA504" s="1063"/>
    </row>
    <row r="505" customFormat="false" ht="11.25" hidden="false" customHeight="false" outlineLevel="0" collapsed="false">
      <c r="A505" s="1063"/>
      <c r="B505" s="1159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X505" s="1063"/>
      <c r="Y505" s="1063"/>
      <c r="AA505" s="1063"/>
    </row>
    <row r="506" customFormat="false" ht="11.25" hidden="false" customHeight="false" outlineLevel="0" collapsed="false">
      <c r="A506" s="1063"/>
      <c r="B506" s="1159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X506" s="1063"/>
      <c r="Y506" s="1063"/>
      <c r="AA506" s="1063"/>
    </row>
    <row r="507" customFormat="false" ht="11.25" hidden="false" customHeight="false" outlineLevel="0" collapsed="false">
      <c r="A507" s="1063"/>
      <c r="B507" s="1159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X507" s="1063"/>
      <c r="Y507" s="1063"/>
      <c r="AA507" s="1063"/>
    </row>
    <row r="508" customFormat="false" ht="11.25" hidden="false" customHeight="false" outlineLevel="0" collapsed="false">
      <c r="A508" s="1063"/>
      <c r="B508" s="1159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X508" s="1063"/>
      <c r="Y508" s="1063"/>
      <c r="AA508" s="1063"/>
    </row>
    <row r="509" customFormat="false" ht="11.25" hidden="false" customHeight="false" outlineLevel="0" collapsed="false">
      <c r="A509" s="1063"/>
      <c r="B509" s="1159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X509" s="1063"/>
      <c r="Y509" s="1063"/>
      <c r="AA509" s="1063"/>
    </row>
    <row r="510" customFormat="false" ht="11.25" hidden="false" customHeight="false" outlineLevel="0" collapsed="false">
      <c r="A510" s="1063"/>
      <c r="B510" s="1159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X510" s="1063"/>
      <c r="Y510" s="1063"/>
      <c r="AA510" s="1063"/>
    </row>
    <row r="511" customFormat="false" ht="11.25" hidden="false" customHeight="false" outlineLevel="0" collapsed="false">
      <c r="A511" s="1063"/>
      <c r="B511" s="1159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X511" s="1063"/>
      <c r="Y511" s="1063"/>
      <c r="AA511" s="1063"/>
    </row>
    <row r="512" customFormat="false" ht="11.25" hidden="false" customHeight="false" outlineLevel="0" collapsed="false">
      <c r="A512" s="1063"/>
      <c r="B512" s="1159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X512" s="1063"/>
      <c r="Y512" s="1063"/>
      <c r="AA512" s="1063"/>
    </row>
    <row r="513" customFormat="false" ht="11.25" hidden="false" customHeight="false" outlineLevel="0" collapsed="false">
      <c r="A513" s="1063"/>
      <c r="B513" s="1159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X513" s="1063"/>
      <c r="Y513" s="1063"/>
      <c r="AA513" s="1063"/>
    </row>
    <row r="514" customFormat="false" ht="11.25" hidden="false" customHeight="false" outlineLevel="0" collapsed="false">
      <c r="A514" s="1063"/>
      <c r="B514" s="1159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X514" s="1063"/>
      <c r="Y514" s="1063"/>
      <c r="AA514" s="1063"/>
    </row>
    <row r="515" customFormat="false" ht="11.25" hidden="false" customHeight="false" outlineLevel="0" collapsed="false">
      <c r="A515" s="1063"/>
      <c r="B515" s="1159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X515" s="1063"/>
      <c r="Y515" s="1063"/>
      <c r="AA515" s="1063"/>
    </row>
    <row r="516" customFormat="false" ht="11.25" hidden="false" customHeight="false" outlineLevel="0" collapsed="false">
      <c r="A516" s="1063"/>
      <c r="B516" s="1159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X516" s="1063"/>
      <c r="Y516" s="1063"/>
      <c r="AA516" s="1063"/>
    </row>
    <row r="517" customFormat="false" ht="11.25" hidden="false" customHeight="false" outlineLevel="0" collapsed="false">
      <c r="A517" s="1063"/>
      <c r="B517" s="1159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X517" s="1063"/>
      <c r="Y517" s="1063"/>
      <c r="AA517" s="1063"/>
    </row>
    <row r="518" customFormat="false" ht="11.25" hidden="false" customHeight="false" outlineLevel="0" collapsed="false">
      <c r="A518" s="1063"/>
      <c r="B518" s="1159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X518" s="1063"/>
      <c r="Y518" s="1063"/>
      <c r="AA518" s="1063"/>
    </row>
    <row r="519" customFormat="false" ht="11.25" hidden="false" customHeight="false" outlineLevel="0" collapsed="false">
      <c r="A519" s="1063"/>
      <c r="B519" s="1159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X519" s="1063"/>
      <c r="Y519" s="1063"/>
      <c r="AA519" s="1063"/>
    </row>
    <row r="520" customFormat="false" ht="11.25" hidden="false" customHeight="false" outlineLevel="0" collapsed="false">
      <c r="A520" s="1063"/>
      <c r="B520" s="1159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X520" s="1063"/>
      <c r="Y520" s="1063"/>
      <c r="AA520" s="1063"/>
    </row>
    <row r="521" customFormat="false" ht="11.25" hidden="false" customHeight="false" outlineLevel="0" collapsed="false">
      <c r="A521" s="1063"/>
      <c r="B521" s="1159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X521" s="1063"/>
      <c r="Y521" s="1063"/>
      <c r="AA521" s="1063"/>
    </row>
    <row r="522" customFormat="false" ht="11.25" hidden="false" customHeight="false" outlineLevel="0" collapsed="false">
      <c r="A522" s="1063"/>
      <c r="B522" s="1159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X522" s="1063"/>
      <c r="Y522" s="1063"/>
      <c r="AA522" s="1063"/>
    </row>
    <row r="523" customFormat="false" ht="11.25" hidden="false" customHeight="false" outlineLevel="0" collapsed="false">
      <c r="A523" s="1063"/>
      <c r="B523" s="1159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X523" s="1063"/>
      <c r="Y523" s="1063"/>
      <c r="AA523" s="1063"/>
    </row>
    <row r="524" customFormat="false" ht="11.25" hidden="false" customHeight="false" outlineLevel="0" collapsed="false">
      <c r="A524" s="1063"/>
      <c r="B524" s="1159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X524" s="1063"/>
      <c r="Y524" s="1063"/>
      <c r="AA524" s="1063"/>
    </row>
    <row r="525" customFormat="false" ht="11.25" hidden="false" customHeight="false" outlineLevel="0" collapsed="false">
      <c r="A525" s="1063"/>
      <c r="B525" s="1159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X525" s="1063"/>
      <c r="Y525" s="1063"/>
      <c r="AA525" s="1063"/>
    </row>
    <row r="526" customFormat="false" ht="11.25" hidden="false" customHeight="false" outlineLevel="0" collapsed="false">
      <c r="A526" s="1063"/>
      <c r="B526" s="1159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X526" s="1063"/>
      <c r="Y526" s="1063"/>
      <c r="AA526" s="1063"/>
    </row>
    <row r="527" customFormat="false" ht="11.25" hidden="false" customHeight="false" outlineLevel="0" collapsed="false">
      <c r="A527" s="1063"/>
      <c r="B527" s="1159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X527" s="1063"/>
      <c r="Y527" s="1063"/>
      <c r="AA527" s="1063"/>
    </row>
    <row r="528" customFormat="false" ht="11.25" hidden="false" customHeight="false" outlineLevel="0" collapsed="false">
      <c r="A528" s="1063"/>
      <c r="B528" s="1159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X528" s="1063"/>
      <c r="Y528" s="1063"/>
      <c r="AA528" s="1063"/>
    </row>
    <row r="529" customFormat="false" ht="11.25" hidden="false" customHeight="false" outlineLevel="0" collapsed="false">
      <c r="A529" s="1063"/>
      <c r="B529" s="1159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X529" s="1063"/>
      <c r="Y529" s="1063"/>
      <c r="AA529" s="1063"/>
    </row>
    <row r="530" customFormat="false" ht="11.25" hidden="false" customHeight="false" outlineLevel="0" collapsed="false">
      <c r="A530" s="1063"/>
      <c r="B530" s="1159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X530" s="1063"/>
      <c r="Y530" s="1063"/>
      <c r="AA530" s="1063"/>
    </row>
    <row r="531" customFormat="false" ht="11.25" hidden="false" customHeight="false" outlineLevel="0" collapsed="false">
      <c r="A531" s="1063"/>
      <c r="B531" s="1159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X531" s="1063"/>
      <c r="Y531" s="1063"/>
      <c r="AA531" s="1063"/>
    </row>
    <row r="532" customFormat="false" ht="11.25" hidden="false" customHeight="false" outlineLevel="0" collapsed="false">
      <c r="A532" s="1063"/>
      <c r="B532" s="1159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X532" s="1063"/>
      <c r="Y532" s="1063"/>
      <c r="AA532" s="1063"/>
    </row>
    <row r="533" customFormat="false" ht="11.25" hidden="false" customHeight="false" outlineLevel="0" collapsed="false">
      <c r="A533" s="1063"/>
      <c r="B533" s="1159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X533" s="1063"/>
      <c r="Y533" s="1063"/>
      <c r="AA533" s="1063"/>
    </row>
    <row r="534" customFormat="false" ht="11.25" hidden="false" customHeight="false" outlineLevel="0" collapsed="false">
      <c r="A534" s="1063"/>
      <c r="B534" s="1159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X534" s="1063"/>
      <c r="Y534" s="1063"/>
      <c r="AA534" s="1063"/>
    </row>
    <row r="535" customFormat="false" ht="11.25" hidden="false" customHeight="false" outlineLevel="0" collapsed="false">
      <c r="A535" s="1063"/>
      <c r="B535" s="1159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X535" s="1063"/>
      <c r="Y535" s="1063"/>
      <c r="AA535" s="1063"/>
    </row>
    <row r="536" customFormat="false" ht="11.25" hidden="false" customHeight="false" outlineLevel="0" collapsed="false">
      <c r="A536" s="1063"/>
      <c r="B536" s="1159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X536" s="1063"/>
      <c r="Y536" s="1063"/>
      <c r="AA536" s="1063"/>
    </row>
    <row r="537" customFormat="false" ht="11.25" hidden="false" customHeight="false" outlineLevel="0" collapsed="false">
      <c r="A537" s="1063"/>
      <c r="B537" s="1159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X537" s="1063"/>
      <c r="Y537" s="1063"/>
      <c r="AA537" s="1063"/>
    </row>
    <row r="538" customFormat="false" ht="11.25" hidden="false" customHeight="false" outlineLevel="0" collapsed="false">
      <c r="A538" s="1063"/>
      <c r="B538" s="1159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X538" s="1063"/>
      <c r="Y538" s="1063"/>
      <c r="AA538" s="1063"/>
    </row>
    <row r="539" customFormat="false" ht="11.25" hidden="false" customHeight="false" outlineLevel="0" collapsed="false">
      <c r="A539" s="1063"/>
      <c r="B539" s="1159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X539" s="1063"/>
      <c r="Y539" s="1063"/>
      <c r="AA539" s="1063"/>
    </row>
    <row r="540" customFormat="false" ht="11.25" hidden="false" customHeight="false" outlineLevel="0" collapsed="false">
      <c r="A540" s="1063"/>
      <c r="B540" s="1159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X540" s="1063"/>
      <c r="Y540" s="1063"/>
      <c r="AA540" s="1063"/>
    </row>
    <row r="541" customFormat="false" ht="11.25" hidden="false" customHeight="false" outlineLevel="0" collapsed="false">
      <c r="A541" s="1063"/>
      <c r="B541" s="1159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X541" s="1063"/>
      <c r="Y541" s="1063"/>
      <c r="AA541" s="1063"/>
    </row>
    <row r="542" customFormat="false" ht="11.25" hidden="false" customHeight="false" outlineLevel="0" collapsed="false">
      <c r="A542" s="1063"/>
      <c r="B542" s="1159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X542" s="1063"/>
      <c r="Y542" s="1063"/>
      <c r="AA542" s="1063"/>
    </row>
    <row r="543" customFormat="false" ht="11.25" hidden="false" customHeight="false" outlineLevel="0" collapsed="false">
      <c r="A543" s="1063"/>
      <c r="B543" s="1159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X543" s="1063"/>
      <c r="Y543" s="1063"/>
      <c r="AA543" s="1063"/>
    </row>
    <row r="544" customFormat="false" ht="11.25" hidden="false" customHeight="false" outlineLevel="0" collapsed="false">
      <c r="A544" s="1063"/>
      <c r="B544" s="1159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X544" s="1063"/>
      <c r="Y544" s="1063"/>
      <c r="AA544" s="1063"/>
    </row>
    <row r="545" customFormat="false" ht="11.25" hidden="false" customHeight="false" outlineLevel="0" collapsed="false">
      <c r="A545" s="1063"/>
      <c r="B545" s="1159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X545" s="1063"/>
      <c r="Y545" s="1063"/>
      <c r="AA545" s="1063"/>
    </row>
    <row r="546" customFormat="false" ht="11.25" hidden="false" customHeight="false" outlineLevel="0" collapsed="false">
      <c r="A546" s="1063"/>
      <c r="B546" s="1159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X546" s="1063"/>
      <c r="Y546" s="1063"/>
      <c r="AA546" s="1063"/>
    </row>
    <row r="547" customFormat="false" ht="11.25" hidden="false" customHeight="false" outlineLevel="0" collapsed="false">
      <c r="A547" s="1063"/>
      <c r="B547" s="1159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X547" s="1063"/>
      <c r="Y547" s="1063"/>
      <c r="AA547" s="1063"/>
    </row>
    <row r="548" customFormat="false" ht="11.25" hidden="false" customHeight="false" outlineLevel="0" collapsed="false">
      <c r="A548" s="1063"/>
      <c r="B548" s="1159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X548" s="1063"/>
      <c r="Y548" s="1063"/>
      <c r="AA548" s="1063"/>
    </row>
    <row r="549" customFormat="false" ht="11.25" hidden="false" customHeight="false" outlineLevel="0" collapsed="false">
      <c r="A549" s="1063"/>
      <c r="B549" s="1159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X549" s="1063"/>
      <c r="Y549" s="1063"/>
      <c r="AA549" s="1063"/>
    </row>
    <row r="550" customFormat="false" ht="11.25" hidden="false" customHeight="false" outlineLevel="0" collapsed="false">
      <c r="A550" s="1063"/>
      <c r="B550" s="1159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X550" s="1063"/>
      <c r="Y550" s="1063"/>
      <c r="AA550" s="1063"/>
    </row>
    <row r="551" customFormat="false" ht="11.25" hidden="false" customHeight="false" outlineLevel="0" collapsed="false">
      <c r="A551" s="1063"/>
      <c r="B551" s="1159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X551" s="1063"/>
      <c r="Y551" s="1063"/>
      <c r="AA551" s="1063"/>
    </row>
    <row r="552" customFormat="false" ht="11.25" hidden="false" customHeight="false" outlineLevel="0" collapsed="false">
      <c r="A552" s="1063"/>
      <c r="B552" s="1159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X552" s="1063"/>
      <c r="Y552" s="1063"/>
      <c r="AA552" s="1063"/>
    </row>
    <row r="553" customFormat="false" ht="11.25" hidden="false" customHeight="false" outlineLevel="0" collapsed="false">
      <c r="A553" s="1063"/>
      <c r="B553" s="1159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X553" s="1063"/>
      <c r="Y553" s="1063"/>
      <c r="AA553" s="1063"/>
    </row>
    <row r="554" customFormat="false" ht="11.25" hidden="false" customHeight="false" outlineLevel="0" collapsed="false">
      <c r="A554" s="1063"/>
      <c r="B554" s="1159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X554" s="1063"/>
      <c r="Y554" s="1063"/>
      <c r="AA554" s="1063"/>
    </row>
    <row r="555" customFormat="false" ht="11.25" hidden="false" customHeight="false" outlineLevel="0" collapsed="false">
      <c r="A555" s="1063"/>
      <c r="B555" s="1159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X555" s="1063"/>
      <c r="Y555" s="1063"/>
      <c r="AA555" s="1063"/>
    </row>
    <row r="556" customFormat="false" ht="11.25" hidden="false" customHeight="false" outlineLevel="0" collapsed="false">
      <c r="A556" s="1063"/>
      <c r="B556" s="1159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X556" s="1063"/>
      <c r="Y556" s="1063"/>
      <c r="AA556" s="1063"/>
    </row>
    <row r="557" customFormat="false" ht="11.25" hidden="false" customHeight="false" outlineLevel="0" collapsed="false">
      <c r="A557" s="1063"/>
      <c r="B557" s="1159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X557" s="1063"/>
      <c r="Y557" s="1063"/>
      <c r="AA557" s="1063"/>
    </row>
    <row r="558" customFormat="false" ht="11.25" hidden="false" customHeight="false" outlineLevel="0" collapsed="false">
      <c r="A558" s="1063"/>
      <c r="B558" s="1159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X558" s="1063"/>
      <c r="Y558" s="1063"/>
      <c r="AA558" s="1063"/>
    </row>
    <row r="559" customFormat="false" ht="11.25" hidden="false" customHeight="false" outlineLevel="0" collapsed="false">
      <c r="A559" s="1063"/>
      <c r="B559" s="1159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X559" s="1063"/>
      <c r="Y559" s="1063"/>
      <c r="AA559" s="1063"/>
    </row>
    <row r="560" customFormat="false" ht="11.25" hidden="false" customHeight="false" outlineLevel="0" collapsed="false">
      <c r="A560" s="1063"/>
      <c r="B560" s="1159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X560" s="1063"/>
      <c r="Y560" s="1063"/>
      <c r="AA560" s="1063"/>
    </row>
    <row r="561" customFormat="false" ht="11.25" hidden="false" customHeight="false" outlineLevel="0" collapsed="false">
      <c r="A561" s="1063"/>
      <c r="B561" s="1159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X561" s="1063"/>
      <c r="Y561" s="1063"/>
      <c r="AA561" s="1063"/>
    </row>
    <row r="562" customFormat="false" ht="11.25" hidden="false" customHeight="false" outlineLevel="0" collapsed="false">
      <c r="A562" s="1063"/>
      <c r="B562" s="1159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X562" s="1063"/>
      <c r="Y562" s="1063"/>
      <c r="AA562" s="1063"/>
    </row>
    <row r="563" customFormat="false" ht="11.25" hidden="false" customHeight="false" outlineLevel="0" collapsed="false">
      <c r="A563" s="1063"/>
      <c r="B563" s="1159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X563" s="1063"/>
      <c r="Y563" s="1063"/>
      <c r="AA563" s="1063"/>
    </row>
    <row r="564" customFormat="false" ht="11.25" hidden="false" customHeight="false" outlineLevel="0" collapsed="false">
      <c r="A564" s="1063"/>
      <c r="B564" s="1159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X564" s="1063"/>
      <c r="Y564" s="1063"/>
      <c r="AA564" s="1063"/>
    </row>
    <row r="565" customFormat="false" ht="11.25" hidden="false" customHeight="false" outlineLevel="0" collapsed="false">
      <c r="A565" s="1063"/>
      <c r="B565" s="1159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X565" s="1063"/>
      <c r="Y565" s="1063"/>
      <c r="AA565" s="1063"/>
    </row>
    <row r="566" customFormat="false" ht="11.25" hidden="false" customHeight="false" outlineLevel="0" collapsed="false">
      <c r="A566" s="1063"/>
      <c r="B566" s="1159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X566" s="1063"/>
      <c r="Y566" s="1063"/>
      <c r="AA566" s="1063"/>
    </row>
    <row r="567" customFormat="false" ht="11.25" hidden="false" customHeight="false" outlineLevel="0" collapsed="false">
      <c r="A567" s="1063"/>
      <c r="B567" s="1159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X567" s="1063"/>
      <c r="Y567" s="1063"/>
      <c r="AA567" s="1063"/>
    </row>
    <row r="568" customFormat="false" ht="11.25" hidden="false" customHeight="false" outlineLevel="0" collapsed="false">
      <c r="A568" s="1063"/>
      <c r="B568" s="1159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X568" s="1063"/>
      <c r="Y568" s="1063"/>
      <c r="AA568" s="1063"/>
    </row>
    <row r="569" customFormat="false" ht="11.25" hidden="false" customHeight="false" outlineLevel="0" collapsed="false">
      <c r="A569" s="1063"/>
      <c r="B569" s="1159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X569" s="1063"/>
      <c r="Y569" s="1063"/>
      <c r="AA569" s="1063"/>
    </row>
    <row r="570" customFormat="false" ht="11.25" hidden="false" customHeight="false" outlineLevel="0" collapsed="false">
      <c r="A570" s="1063"/>
      <c r="B570" s="1159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X570" s="1063"/>
      <c r="Y570" s="1063"/>
      <c r="AA570" s="1063"/>
    </row>
    <row r="571" customFormat="false" ht="11.25" hidden="false" customHeight="false" outlineLevel="0" collapsed="false">
      <c r="A571" s="1063"/>
      <c r="B571" s="1159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X571" s="1063"/>
      <c r="Y571" s="1063"/>
      <c r="AA571" s="1063"/>
    </row>
    <row r="572" customFormat="false" ht="11.25" hidden="false" customHeight="false" outlineLevel="0" collapsed="false">
      <c r="A572" s="1063"/>
      <c r="B572" s="1159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X572" s="1063"/>
      <c r="Y572" s="1063"/>
      <c r="AA572" s="1063"/>
    </row>
    <row r="573" customFormat="false" ht="11.25" hidden="false" customHeight="false" outlineLevel="0" collapsed="false">
      <c r="A573" s="1063"/>
      <c r="B573" s="1159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X573" s="1063"/>
      <c r="Y573" s="1063"/>
      <c r="AA573" s="1063"/>
    </row>
    <row r="574" customFormat="false" ht="11.25" hidden="false" customHeight="false" outlineLevel="0" collapsed="false">
      <c r="A574" s="1063"/>
      <c r="B574" s="1159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X574" s="1063"/>
      <c r="Y574" s="1063"/>
      <c r="AA574" s="1063"/>
    </row>
    <row r="575" customFormat="false" ht="11.25" hidden="false" customHeight="false" outlineLevel="0" collapsed="false">
      <c r="A575" s="1063"/>
      <c r="B575" s="1159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X575" s="1063"/>
      <c r="Y575" s="1063"/>
      <c r="AA575" s="1063"/>
    </row>
    <row r="576" customFormat="false" ht="11.25" hidden="false" customHeight="false" outlineLevel="0" collapsed="false">
      <c r="A576" s="1063"/>
      <c r="B576" s="1159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X576" s="1063"/>
      <c r="Y576" s="1063"/>
      <c r="AA576" s="1063"/>
    </row>
    <row r="577" customFormat="false" ht="11.25" hidden="false" customHeight="false" outlineLevel="0" collapsed="false">
      <c r="A577" s="1063"/>
      <c r="B577" s="1159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X577" s="1063"/>
      <c r="Y577" s="1063"/>
      <c r="AA577" s="1063"/>
    </row>
    <row r="578" customFormat="false" ht="11.25" hidden="false" customHeight="false" outlineLevel="0" collapsed="false">
      <c r="A578" s="1063"/>
      <c r="B578" s="1159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X578" s="1063"/>
      <c r="Y578" s="1063"/>
      <c r="AA578" s="1063"/>
    </row>
    <row r="579" customFormat="false" ht="11.25" hidden="false" customHeight="false" outlineLevel="0" collapsed="false">
      <c r="A579" s="1063"/>
      <c r="B579" s="1159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X579" s="1063"/>
      <c r="Y579" s="1063"/>
      <c r="AA579" s="1063"/>
    </row>
    <row r="580" customFormat="false" ht="11.25" hidden="false" customHeight="false" outlineLevel="0" collapsed="false">
      <c r="A580" s="1063"/>
      <c r="B580" s="1159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X580" s="1063"/>
      <c r="Y580" s="1063"/>
      <c r="AA580" s="1063"/>
    </row>
    <row r="581" customFormat="false" ht="11.25" hidden="false" customHeight="false" outlineLevel="0" collapsed="false">
      <c r="A581" s="1063"/>
      <c r="B581" s="1159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X581" s="1063"/>
      <c r="Y581" s="1063"/>
      <c r="AA581" s="1063"/>
    </row>
    <row r="582" customFormat="false" ht="11.25" hidden="false" customHeight="false" outlineLevel="0" collapsed="false">
      <c r="A582" s="1063"/>
      <c r="B582" s="1159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X582" s="1063"/>
      <c r="Y582" s="1063"/>
      <c r="AA582" s="1063"/>
    </row>
    <row r="583" customFormat="false" ht="11.25" hidden="false" customHeight="false" outlineLevel="0" collapsed="false">
      <c r="A583" s="1063"/>
      <c r="B583" s="1159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X583" s="1063"/>
      <c r="Y583" s="1063"/>
      <c r="AA583" s="1063"/>
    </row>
    <row r="584" customFormat="false" ht="11.25" hidden="false" customHeight="false" outlineLevel="0" collapsed="false">
      <c r="A584" s="1063"/>
      <c r="B584" s="1159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X584" s="1063"/>
      <c r="Y584" s="1063"/>
      <c r="AA584" s="1063"/>
    </row>
    <row r="585" customFormat="false" ht="11.25" hidden="false" customHeight="false" outlineLevel="0" collapsed="false">
      <c r="A585" s="1063"/>
      <c r="B585" s="1159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X585" s="1063"/>
      <c r="Y585" s="1063"/>
      <c r="AA585" s="1063"/>
    </row>
    <row r="586" customFormat="false" ht="11.25" hidden="false" customHeight="false" outlineLevel="0" collapsed="false">
      <c r="A586" s="1063"/>
      <c r="B586" s="1159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X586" s="1063"/>
      <c r="Y586" s="1063"/>
      <c r="AA586" s="1063"/>
    </row>
    <row r="587" customFormat="false" ht="11.25" hidden="false" customHeight="false" outlineLevel="0" collapsed="false">
      <c r="A587" s="1063"/>
      <c r="B587" s="1159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X587" s="1063"/>
      <c r="Y587" s="1063"/>
      <c r="AA587" s="1063"/>
    </row>
    <row r="588" customFormat="false" ht="11.25" hidden="false" customHeight="false" outlineLevel="0" collapsed="false">
      <c r="A588" s="1063"/>
      <c r="B588" s="1159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X588" s="1063"/>
      <c r="Y588" s="1063"/>
      <c r="AA588" s="1063"/>
    </row>
    <row r="589" customFormat="false" ht="11.25" hidden="false" customHeight="false" outlineLevel="0" collapsed="false">
      <c r="A589" s="1063"/>
      <c r="B589" s="1159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X589" s="1063"/>
      <c r="Y589" s="1063"/>
      <c r="AA589" s="1063"/>
    </row>
    <row r="590" customFormat="false" ht="11.25" hidden="false" customHeight="false" outlineLevel="0" collapsed="false">
      <c r="A590" s="1063"/>
      <c r="B590" s="1159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X590" s="1063"/>
      <c r="Y590" s="1063"/>
      <c r="AA590" s="1063"/>
    </row>
    <row r="591" customFormat="false" ht="11.25" hidden="false" customHeight="false" outlineLevel="0" collapsed="false">
      <c r="A591" s="1063"/>
      <c r="B591" s="1159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X591" s="1063"/>
      <c r="Y591" s="1063"/>
      <c r="AA591" s="1063"/>
    </row>
    <row r="592" customFormat="false" ht="11.25" hidden="false" customHeight="false" outlineLevel="0" collapsed="false">
      <c r="A592" s="1063"/>
      <c r="B592" s="1159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X592" s="1063"/>
      <c r="Y592" s="1063"/>
      <c r="AA592" s="1063"/>
    </row>
    <row r="593" customFormat="false" ht="11.25" hidden="false" customHeight="false" outlineLevel="0" collapsed="false">
      <c r="A593" s="1063"/>
      <c r="B593" s="1159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X593" s="1063"/>
      <c r="Y593" s="1063"/>
      <c r="AA593" s="1063"/>
    </row>
    <row r="594" customFormat="false" ht="11.25" hidden="false" customHeight="false" outlineLevel="0" collapsed="false">
      <c r="A594" s="1063"/>
      <c r="B594" s="1159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X594" s="1063"/>
      <c r="Y594" s="1063"/>
      <c r="AA594" s="1063"/>
    </row>
    <row r="595" customFormat="false" ht="11.25" hidden="false" customHeight="false" outlineLevel="0" collapsed="false">
      <c r="A595" s="1063"/>
      <c r="B595" s="1159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X595" s="1063"/>
      <c r="Y595" s="1063"/>
      <c r="AA595" s="1063"/>
    </row>
    <row r="596" customFormat="false" ht="11.25" hidden="false" customHeight="false" outlineLevel="0" collapsed="false">
      <c r="A596" s="1063"/>
      <c r="B596" s="1159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X596" s="1063"/>
      <c r="Y596" s="1063"/>
      <c r="AA596" s="1063"/>
    </row>
    <row r="597" customFormat="false" ht="11.25" hidden="false" customHeight="false" outlineLevel="0" collapsed="false">
      <c r="A597" s="1063"/>
      <c r="B597" s="1159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X597" s="1063"/>
      <c r="Y597" s="1063"/>
      <c r="AA597" s="1063"/>
    </row>
    <row r="598" customFormat="false" ht="11.25" hidden="false" customHeight="false" outlineLevel="0" collapsed="false">
      <c r="A598" s="1063"/>
      <c r="B598" s="1159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X598" s="1063"/>
      <c r="Y598" s="1063"/>
      <c r="AA598" s="1063"/>
    </row>
    <row r="599" customFormat="false" ht="11.25" hidden="false" customHeight="false" outlineLevel="0" collapsed="false">
      <c r="A599" s="1063"/>
      <c r="B599" s="1159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X599" s="1063"/>
      <c r="Y599" s="1063"/>
      <c r="AA599" s="1063"/>
    </row>
    <row r="600" customFormat="false" ht="11.25" hidden="false" customHeight="false" outlineLevel="0" collapsed="false">
      <c r="A600" s="1063"/>
      <c r="B600" s="1159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X600" s="1063"/>
      <c r="Y600" s="1063"/>
      <c r="AA600" s="1063"/>
    </row>
    <row r="601" customFormat="false" ht="11.25" hidden="false" customHeight="false" outlineLevel="0" collapsed="false">
      <c r="A601" s="1063"/>
      <c r="B601" s="1159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X601" s="1063"/>
      <c r="Y601" s="1063"/>
      <c r="AA601" s="1063"/>
    </row>
    <row r="602" customFormat="false" ht="11.25" hidden="false" customHeight="false" outlineLevel="0" collapsed="false">
      <c r="A602" s="1063"/>
      <c r="B602" s="1159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X602" s="1063"/>
      <c r="Y602" s="1063"/>
      <c r="AA602" s="1063"/>
    </row>
    <row r="603" customFormat="false" ht="11.25" hidden="false" customHeight="false" outlineLevel="0" collapsed="false">
      <c r="A603" s="1063"/>
      <c r="B603" s="1159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X603" s="1063"/>
      <c r="Y603" s="1063"/>
      <c r="AA603" s="1063"/>
    </row>
    <row r="604" customFormat="false" ht="11.25" hidden="false" customHeight="false" outlineLevel="0" collapsed="false">
      <c r="A604" s="1063"/>
      <c r="B604" s="1159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X604" s="1063"/>
      <c r="Y604" s="1063"/>
      <c r="AA604" s="1063"/>
    </row>
    <row r="605" customFormat="false" ht="11.25" hidden="false" customHeight="false" outlineLevel="0" collapsed="false">
      <c r="A605" s="1063"/>
      <c r="B605" s="1159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X605" s="1063"/>
      <c r="Y605" s="1063"/>
      <c r="AA605" s="1063"/>
    </row>
    <row r="606" customFormat="false" ht="11.25" hidden="false" customHeight="false" outlineLevel="0" collapsed="false">
      <c r="A606" s="1063"/>
      <c r="B606" s="1159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X606" s="1063"/>
      <c r="Y606" s="1063"/>
      <c r="AA606" s="1063"/>
    </row>
    <row r="607" customFormat="false" ht="11.25" hidden="false" customHeight="false" outlineLevel="0" collapsed="false">
      <c r="A607" s="1063"/>
      <c r="B607" s="1159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X607" s="1063"/>
      <c r="Y607" s="1063"/>
      <c r="AA607" s="1063"/>
    </row>
    <row r="608" customFormat="false" ht="11.25" hidden="false" customHeight="false" outlineLevel="0" collapsed="false">
      <c r="A608" s="1063"/>
      <c r="B608" s="1159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X608" s="1063"/>
      <c r="Y608" s="1063"/>
      <c r="AA608" s="1063"/>
    </row>
    <row r="609" customFormat="false" ht="11.25" hidden="false" customHeight="false" outlineLevel="0" collapsed="false">
      <c r="A609" s="1063"/>
      <c r="B609" s="1159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X609" s="1063"/>
      <c r="Y609" s="1063"/>
      <c r="AA609" s="1063"/>
    </row>
    <row r="610" customFormat="false" ht="11.25" hidden="false" customHeight="false" outlineLevel="0" collapsed="false">
      <c r="A610" s="1063"/>
      <c r="B610" s="1159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X610" s="1063"/>
      <c r="Y610" s="1063"/>
      <c r="AA610" s="1063"/>
    </row>
    <row r="611" customFormat="false" ht="11.25" hidden="false" customHeight="false" outlineLevel="0" collapsed="false">
      <c r="A611" s="1063"/>
      <c r="B611" s="1159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X611" s="1063"/>
      <c r="Y611" s="1063"/>
      <c r="AA611" s="1063"/>
    </row>
    <row r="612" customFormat="false" ht="11.25" hidden="false" customHeight="false" outlineLevel="0" collapsed="false">
      <c r="A612" s="1063"/>
      <c r="B612" s="1159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X612" s="1063"/>
      <c r="Y612" s="1063"/>
      <c r="AA612" s="1063"/>
    </row>
    <row r="613" customFormat="false" ht="11.25" hidden="false" customHeight="false" outlineLevel="0" collapsed="false">
      <c r="A613" s="1063"/>
      <c r="B613" s="1159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X613" s="1063"/>
      <c r="Y613" s="1063"/>
      <c r="AA613" s="1063"/>
    </row>
    <row r="614" customFormat="false" ht="11.25" hidden="false" customHeight="false" outlineLevel="0" collapsed="false">
      <c r="A614" s="1063"/>
      <c r="B614" s="1159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X614" s="1063"/>
      <c r="Y614" s="1063"/>
      <c r="AA614" s="1063"/>
    </row>
    <row r="615" customFormat="false" ht="11.25" hidden="false" customHeight="false" outlineLevel="0" collapsed="false">
      <c r="A615" s="1063"/>
      <c r="B615" s="1159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X615" s="1063"/>
      <c r="Y615" s="1063"/>
      <c r="AA615" s="1063"/>
    </row>
    <row r="616" customFormat="false" ht="11.25" hidden="false" customHeight="false" outlineLevel="0" collapsed="false">
      <c r="A616" s="1063"/>
      <c r="B616" s="1159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X616" s="1063"/>
      <c r="Y616" s="1063"/>
      <c r="AA616" s="1063"/>
    </row>
    <row r="617" customFormat="false" ht="11.25" hidden="false" customHeight="false" outlineLevel="0" collapsed="false">
      <c r="A617" s="1063"/>
      <c r="B617" s="1159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X617" s="1063"/>
      <c r="Y617" s="1063"/>
      <c r="AA617" s="1063"/>
    </row>
    <row r="618" customFormat="false" ht="11.25" hidden="false" customHeight="false" outlineLevel="0" collapsed="false">
      <c r="A618" s="1063"/>
      <c r="B618" s="1159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X618" s="1063"/>
      <c r="Y618" s="1063"/>
      <c r="AA618" s="1063"/>
    </row>
    <row r="619" customFormat="false" ht="11.25" hidden="false" customHeight="false" outlineLevel="0" collapsed="false">
      <c r="A619" s="1063"/>
      <c r="B619" s="1159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X619" s="1063"/>
      <c r="Y619" s="1063"/>
      <c r="AA619" s="1063"/>
    </row>
    <row r="620" customFormat="false" ht="11.25" hidden="false" customHeight="false" outlineLevel="0" collapsed="false">
      <c r="A620" s="1063"/>
      <c r="B620" s="1159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X620" s="1063"/>
      <c r="Y620" s="1063"/>
      <c r="AA620" s="1063"/>
    </row>
    <row r="621" customFormat="false" ht="11.25" hidden="false" customHeight="false" outlineLevel="0" collapsed="false">
      <c r="A621" s="1063"/>
      <c r="B621" s="1159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X621" s="1063"/>
      <c r="Y621" s="1063"/>
      <c r="AA621" s="1063"/>
    </row>
    <row r="622" customFormat="false" ht="11.25" hidden="false" customHeight="false" outlineLevel="0" collapsed="false">
      <c r="A622" s="1063"/>
      <c r="B622" s="1159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X622" s="1063"/>
      <c r="Y622" s="1063"/>
      <c r="AA622" s="1063"/>
    </row>
    <row r="623" customFormat="false" ht="11.25" hidden="false" customHeight="false" outlineLevel="0" collapsed="false">
      <c r="A623" s="1063"/>
      <c r="B623" s="1159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X623" s="1063"/>
      <c r="Y623" s="1063"/>
      <c r="AA623" s="1063"/>
    </row>
    <row r="624" customFormat="false" ht="11.25" hidden="false" customHeight="false" outlineLevel="0" collapsed="false">
      <c r="A624" s="1063"/>
      <c r="B624" s="1159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X624" s="1063"/>
      <c r="Y624" s="1063"/>
      <c r="AA624" s="1063"/>
    </row>
    <row r="625" customFormat="false" ht="11.25" hidden="false" customHeight="false" outlineLevel="0" collapsed="false">
      <c r="A625" s="1063"/>
      <c r="B625" s="1159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X625" s="1063"/>
      <c r="Y625" s="1063"/>
      <c r="AA625" s="1063"/>
    </row>
    <row r="626" customFormat="false" ht="11.25" hidden="false" customHeight="false" outlineLevel="0" collapsed="false">
      <c r="A626" s="1063"/>
      <c r="B626" s="1159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X626" s="1063"/>
      <c r="Y626" s="1063"/>
      <c r="AA626" s="1063"/>
    </row>
    <row r="627" customFormat="false" ht="11.25" hidden="false" customHeight="false" outlineLevel="0" collapsed="false">
      <c r="A627" s="1063"/>
      <c r="B627" s="1159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X627" s="1063"/>
      <c r="Y627" s="1063"/>
      <c r="AA627" s="1063"/>
    </row>
    <row r="628" customFormat="false" ht="11.25" hidden="false" customHeight="false" outlineLevel="0" collapsed="false">
      <c r="A628" s="1063"/>
      <c r="B628" s="1159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X628" s="1063"/>
      <c r="Y628" s="1063"/>
      <c r="AA628" s="1063"/>
    </row>
    <row r="629" customFormat="false" ht="11.25" hidden="false" customHeight="false" outlineLevel="0" collapsed="false">
      <c r="A629" s="1063"/>
      <c r="B629" s="1159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X629" s="1063"/>
      <c r="Y629" s="1063"/>
      <c r="AA629" s="1063"/>
    </row>
    <row r="630" customFormat="false" ht="11.25" hidden="false" customHeight="false" outlineLevel="0" collapsed="false">
      <c r="A630" s="1063"/>
      <c r="B630" s="1159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X630" s="1063"/>
      <c r="Y630" s="1063"/>
      <c r="AA630" s="1063"/>
    </row>
    <row r="631" customFormat="false" ht="11.25" hidden="false" customHeight="false" outlineLevel="0" collapsed="false">
      <c r="A631" s="1063"/>
      <c r="B631" s="1159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X631" s="1063"/>
      <c r="Y631" s="1063"/>
      <c r="AA631" s="1063"/>
    </row>
    <row r="632" customFormat="false" ht="11.25" hidden="false" customHeight="false" outlineLevel="0" collapsed="false">
      <c r="A632" s="1063"/>
      <c r="B632" s="1159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X632" s="1063"/>
      <c r="Y632" s="1063"/>
      <c r="AA632" s="1063"/>
    </row>
    <row r="633" customFormat="false" ht="11.25" hidden="false" customHeight="false" outlineLevel="0" collapsed="false">
      <c r="A633" s="1063"/>
      <c r="B633" s="1159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X633" s="1063"/>
      <c r="Y633" s="1063"/>
      <c r="AA633" s="1063"/>
    </row>
    <row r="634" customFormat="false" ht="11.25" hidden="false" customHeight="false" outlineLevel="0" collapsed="false">
      <c r="A634" s="1063"/>
      <c r="B634" s="1159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X634" s="1063"/>
      <c r="Y634" s="1063"/>
      <c r="AA634" s="1063"/>
    </row>
    <row r="635" customFormat="false" ht="11.25" hidden="false" customHeight="false" outlineLevel="0" collapsed="false">
      <c r="A635" s="1063"/>
      <c r="B635" s="1159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X635" s="1063"/>
      <c r="Y635" s="1063"/>
      <c r="AA635" s="1063"/>
    </row>
    <row r="636" customFormat="false" ht="11.25" hidden="false" customHeight="false" outlineLevel="0" collapsed="false">
      <c r="A636" s="1063"/>
      <c r="B636" s="1159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X636" s="1063"/>
      <c r="Y636" s="1063"/>
      <c r="AA636" s="1063"/>
    </row>
    <row r="637" customFormat="false" ht="11.25" hidden="false" customHeight="false" outlineLevel="0" collapsed="false">
      <c r="A637" s="1063"/>
      <c r="B637" s="1159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X637" s="1063"/>
      <c r="Y637" s="1063"/>
      <c r="AA637" s="1063"/>
    </row>
    <row r="638" customFormat="false" ht="11.25" hidden="false" customHeight="false" outlineLevel="0" collapsed="false">
      <c r="A638" s="1063"/>
      <c r="B638" s="1159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X638" s="1063"/>
      <c r="Y638" s="1063"/>
      <c r="AA638" s="1063"/>
    </row>
    <row r="639" customFormat="false" ht="11.25" hidden="false" customHeight="false" outlineLevel="0" collapsed="false">
      <c r="A639" s="1063"/>
      <c r="B639" s="1159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X639" s="1063"/>
      <c r="Y639" s="1063"/>
      <c r="AA639" s="1063"/>
    </row>
    <row r="640" customFormat="false" ht="11.25" hidden="false" customHeight="false" outlineLevel="0" collapsed="false">
      <c r="A640" s="1063"/>
      <c r="B640" s="1159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X640" s="1063"/>
      <c r="Y640" s="1063"/>
      <c r="AA640" s="1063"/>
    </row>
    <row r="641" customFormat="false" ht="11.25" hidden="false" customHeight="false" outlineLevel="0" collapsed="false">
      <c r="A641" s="1063"/>
      <c r="B641" s="1159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X641" s="1063"/>
      <c r="Y641" s="1063"/>
      <c r="AA641" s="1063"/>
    </row>
    <row r="642" customFormat="false" ht="11.25" hidden="false" customHeight="false" outlineLevel="0" collapsed="false">
      <c r="A642" s="1063"/>
      <c r="B642" s="1159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X642" s="1063"/>
      <c r="Y642" s="1063"/>
      <c r="AA642" s="1063"/>
    </row>
    <row r="643" customFormat="false" ht="11.25" hidden="false" customHeight="false" outlineLevel="0" collapsed="false">
      <c r="A643" s="1063"/>
      <c r="B643" s="1159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X643" s="1063"/>
      <c r="Y643" s="1063"/>
      <c r="AA643" s="1063"/>
    </row>
    <row r="644" customFormat="false" ht="11.25" hidden="false" customHeight="false" outlineLevel="0" collapsed="false">
      <c r="A644" s="1063"/>
      <c r="B644" s="1159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X644" s="1063"/>
      <c r="Y644" s="1063"/>
      <c r="AA644" s="1063"/>
    </row>
    <row r="645" customFormat="false" ht="11.25" hidden="false" customHeight="false" outlineLevel="0" collapsed="false">
      <c r="A645" s="1063"/>
      <c r="B645" s="1159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X645" s="1063"/>
      <c r="Y645" s="1063"/>
      <c r="AA645" s="1063"/>
    </row>
    <row r="646" customFormat="false" ht="11.25" hidden="false" customHeight="false" outlineLevel="0" collapsed="false">
      <c r="A646" s="1063"/>
      <c r="B646" s="1159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X646" s="1063"/>
      <c r="Y646" s="1063"/>
      <c r="AA646" s="1063"/>
    </row>
    <row r="647" customFormat="false" ht="11.25" hidden="false" customHeight="false" outlineLevel="0" collapsed="false">
      <c r="A647" s="1063"/>
      <c r="B647" s="1159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X647" s="1063"/>
      <c r="Y647" s="1063"/>
      <c r="AA647" s="1063"/>
    </row>
    <row r="648" customFormat="false" ht="11.25" hidden="false" customHeight="false" outlineLevel="0" collapsed="false">
      <c r="A648" s="1063"/>
      <c r="B648" s="1159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X648" s="1063"/>
      <c r="Y648" s="1063"/>
      <c r="AA648" s="1063"/>
    </row>
    <row r="649" customFormat="false" ht="11.25" hidden="false" customHeight="false" outlineLevel="0" collapsed="false">
      <c r="A649" s="1063"/>
      <c r="B649" s="1159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X649" s="1063"/>
      <c r="Y649" s="1063"/>
      <c r="AA649" s="1063"/>
    </row>
    <row r="650" customFormat="false" ht="11.25" hidden="false" customHeight="false" outlineLevel="0" collapsed="false">
      <c r="A650" s="1063"/>
      <c r="B650" s="1159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X650" s="1063"/>
      <c r="Y650" s="1063"/>
      <c r="AA650" s="1063"/>
    </row>
    <row r="651" customFormat="false" ht="11.25" hidden="false" customHeight="false" outlineLevel="0" collapsed="false">
      <c r="A651" s="1063"/>
      <c r="B651" s="1159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X651" s="1063"/>
      <c r="Y651" s="1063"/>
      <c r="AA651" s="1063"/>
    </row>
    <row r="652" customFormat="false" ht="11.25" hidden="false" customHeight="false" outlineLevel="0" collapsed="false">
      <c r="A652" s="1063"/>
      <c r="B652" s="1159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X652" s="1063"/>
      <c r="Y652" s="1063"/>
      <c r="AA652" s="1063"/>
    </row>
    <row r="653" customFormat="false" ht="11.25" hidden="false" customHeight="false" outlineLevel="0" collapsed="false">
      <c r="A653" s="1063"/>
      <c r="B653" s="1159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X653" s="1063"/>
      <c r="Y653" s="1063"/>
      <c r="AA653" s="1063"/>
    </row>
    <row r="654" customFormat="false" ht="11.25" hidden="false" customHeight="false" outlineLevel="0" collapsed="false">
      <c r="A654" s="1063"/>
      <c r="B654" s="1159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X654" s="1063"/>
      <c r="Y654" s="1063"/>
      <c r="AA654" s="1063"/>
    </row>
    <row r="655" customFormat="false" ht="11.25" hidden="false" customHeight="false" outlineLevel="0" collapsed="false">
      <c r="A655" s="1063"/>
      <c r="B655" s="1159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X655" s="1063"/>
      <c r="Y655" s="1063"/>
      <c r="AA655" s="1063"/>
    </row>
    <row r="656" customFormat="false" ht="11.25" hidden="false" customHeight="false" outlineLevel="0" collapsed="false">
      <c r="A656" s="1063"/>
      <c r="B656" s="1159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X656" s="1063"/>
      <c r="Y656" s="1063"/>
      <c r="AA656" s="1063"/>
    </row>
    <row r="657" customFormat="false" ht="11.25" hidden="false" customHeight="false" outlineLevel="0" collapsed="false">
      <c r="A657" s="1063"/>
      <c r="B657" s="1159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X657" s="1063"/>
      <c r="Y657" s="1063"/>
      <c r="AA657" s="1063"/>
    </row>
    <row r="658" customFormat="false" ht="11.25" hidden="false" customHeight="false" outlineLevel="0" collapsed="false">
      <c r="A658" s="1063"/>
      <c r="B658" s="1159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X658" s="1063"/>
      <c r="Y658" s="1063"/>
      <c r="AA658" s="1063"/>
    </row>
    <row r="659" customFormat="false" ht="11.25" hidden="false" customHeight="false" outlineLevel="0" collapsed="false">
      <c r="A659" s="1063"/>
      <c r="B659" s="1159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X659" s="1063"/>
      <c r="Y659" s="1063"/>
      <c r="AA659" s="1063"/>
    </row>
    <row r="660" customFormat="false" ht="11.25" hidden="false" customHeight="false" outlineLevel="0" collapsed="false">
      <c r="A660" s="1063"/>
      <c r="B660" s="1159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X660" s="1063"/>
      <c r="Y660" s="1063"/>
      <c r="AA660" s="1063"/>
    </row>
    <row r="661" customFormat="false" ht="11.25" hidden="false" customHeight="false" outlineLevel="0" collapsed="false">
      <c r="A661" s="1063"/>
      <c r="B661" s="1159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X661" s="1063"/>
      <c r="Y661" s="1063"/>
      <c r="AA661" s="1063"/>
    </row>
    <row r="662" customFormat="false" ht="11.25" hidden="false" customHeight="false" outlineLevel="0" collapsed="false">
      <c r="A662" s="1063"/>
      <c r="B662" s="1159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X662" s="1063"/>
      <c r="Y662" s="1063"/>
      <c r="AA662" s="1063"/>
    </row>
    <row r="663" customFormat="false" ht="11.25" hidden="false" customHeight="false" outlineLevel="0" collapsed="false">
      <c r="A663" s="1063"/>
      <c r="B663" s="1159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X663" s="1063"/>
      <c r="Y663" s="1063"/>
      <c r="AA663" s="1063"/>
    </row>
    <row r="664" customFormat="false" ht="11.25" hidden="false" customHeight="false" outlineLevel="0" collapsed="false">
      <c r="A664" s="1063"/>
      <c r="B664" s="1159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X664" s="1063"/>
      <c r="Y664" s="1063"/>
      <c r="AA664" s="1063"/>
    </row>
    <row r="665" customFormat="false" ht="11.25" hidden="false" customHeight="false" outlineLevel="0" collapsed="false">
      <c r="A665" s="1063"/>
      <c r="B665" s="1159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X665" s="1063"/>
      <c r="Y665" s="1063"/>
      <c r="AA665" s="1063"/>
    </row>
    <row r="666" customFormat="false" ht="11.25" hidden="false" customHeight="false" outlineLevel="0" collapsed="false">
      <c r="A666" s="1063"/>
      <c r="B666" s="1159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X666" s="1063"/>
      <c r="Y666" s="1063"/>
      <c r="AA666" s="1063"/>
    </row>
    <row r="667" customFormat="false" ht="11.25" hidden="false" customHeight="false" outlineLevel="0" collapsed="false">
      <c r="A667" s="1063"/>
      <c r="B667" s="1159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X667" s="1063"/>
      <c r="Y667" s="1063"/>
      <c r="AA667" s="1063"/>
    </row>
    <row r="668" customFormat="false" ht="11.25" hidden="false" customHeight="false" outlineLevel="0" collapsed="false">
      <c r="A668" s="1063"/>
      <c r="B668" s="1159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X668" s="1063"/>
      <c r="Y668" s="1063"/>
      <c r="AA668" s="1063"/>
    </row>
    <row r="669" customFormat="false" ht="11.25" hidden="false" customHeight="false" outlineLevel="0" collapsed="false">
      <c r="A669" s="1063"/>
      <c r="B669" s="1159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X669" s="1063"/>
      <c r="Y669" s="1063"/>
      <c r="AA669" s="1063"/>
    </row>
    <row r="670" customFormat="false" ht="11.25" hidden="false" customHeight="false" outlineLevel="0" collapsed="false">
      <c r="A670" s="1063"/>
      <c r="B670" s="1159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X670" s="1063"/>
      <c r="Y670" s="1063"/>
      <c r="AA670" s="1063"/>
    </row>
    <row r="671" customFormat="false" ht="11.25" hidden="false" customHeight="false" outlineLevel="0" collapsed="false">
      <c r="A671" s="1063"/>
      <c r="B671" s="1159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X671" s="1063"/>
      <c r="Y671" s="1063"/>
      <c r="AA671" s="1063"/>
    </row>
    <row r="672" customFormat="false" ht="11.25" hidden="false" customHeight="false" outlineLevel="0" collapsed="false">
      <c r="A672" s="1063"/>
      <c r="B672" s="1159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X672" s="1063"/>
      <c r="Y672" s="1063"/>
      <c r="AA672" s="1063"/>
    </row>
    <row r="673" customFormat="false" ht="11.25" hidden="false" customHeight="false" outlineLevel="0" collapsed="false">
      <c r="A673" s="1063"/>
      <c r="B673" s="1159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X673" s="1063"/>
      <c r="Y673" s="1063"/>
      <c r="AA673" s="1063"/>
    </row>
    <row r="674" customFormat="false" ht="11.25" hidden="false" customHeight="false" outlineLevel="0" collapsed="false">
      <c r="A674" s="1063"/>
      <c r="B674" s="1159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X674" s="1063"/>
      <c r="Y674" s="1063"/>
      <c r="AA674" s="1063"/>
    </row>
    <row r="675" customFormat="false" ht="11.25" hidden="false" customHeight="false" outlineLevel="0" collapsed="false">
      <c r="A675" s="1063"/>
      <c r="B675" s="1159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X675" s="1063"/>
      <c r="Y675" s="1063"/>
      <c r="AA675" s="1063"/>
    </row>
    <row r="676" customFormat="false" ht="11.25" hidden="false" customHeight="false" outlineLevel="0" collapsed="false">
      <c r="A676" s="1063"/>
      <c r="B676" s="1159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X676" s="1063"/>
      <c r="Y676" s="1063"/>
      <c r="AA676" s="1063"/>
    </row>
    <row r="677" customFormat="false" ht="11.25" hidden="false" customHeight="false" outlineLevel="0" collapsed="false">
      <c r="A677" s="1063"/>
      <c r="B677" s="1159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X677" s="1063"/>
      <c r="Y677" s="1063"/>
      <c r="AA677" s="1063"/>
    </row>
    <row r="678" customFormat="false" ht="11.25" hidden="false" customHeight="false" outlineLevel="0" collapsed="false">
      <c r="A678" s="1063"/>
      <c r="B678" s="1159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X678" s="1063"/>
      <c r="Y678" s="1063"/>
      <c r="AA678" s="1063"/>
    </row>
    <row r="679" customFormat="false" ht="11.25" hidden="false" customHeight="false" outlineLevel="0" collapsed="false">
      <c r="A679" s="1063"/>
      <c r="B679" s="1159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X679" s="1063"/>
      <c r="Y679" s="1063"/>
      <c r="AA679" s="1063"/>
    </row>
    <row r="680" customFormat="false" ht="11.25" hidden="false" customHeight="false" outlineLevel="0" collapsed="false">
      <c r="A680" s="1063"/>
      <c r="B680" s="1159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X680" s="1063"/>
      <c r="Y680" s="1063"/>
      <c r="AA680" s="1063"/>
    </row>
    <row r="681" customFormat="false" ht="11.25" hidden="false" customHeight="false" outlineLevel="0" collapsed="false">
      <c r="A681" s="1063"/>
      <c r="B681" s="1159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X681" s="1063"/>
      <c r="Y681" s="1063"/>
      <c r="AA681" s="1063"/>
    </row>
    <row r="682" customFormat="false" ht="11.25" hidden="false" customHeight="false" outlineLevel="0" collapsed="false">
      <c r="A682" s="1063"/>
      <c r="B682" s="1159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X682" s="1063"/>
      <c r="Y682" s="1063"/>
      <c r="AA682" s="1063"/>
    </row>
    <row r="683" customFormat="false" ht="11.25" hidden="false" customHeight="false" outlineLevel="0" collapsed="false">
      <c r="A683" s="1063"/>
      <c r="B683" s="1159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X683" s="1063"/>
      <c r="Y683" s="1063"/>
      <c r="AA683" s="1063"/>
    </row>
    <row r="684" customFormat="false" ht="11.25" hidden="false" customHeight="false" outlineLevel="0" collapsed="false">
      <c r="A684" s="1063"/>
      <c r="B684" s="1159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X684" s="1063"/>
      <c r="Y684" s="1063"/>
      <c r="AA684" s="1063"/>
    </row>
    <row r="685" customFormat="false" ht="11.25" hidden="false" customHeight="false" outlineLevel="0" collapsed="false">
      <c r="A685" s="1063"/>
      <c r="B685" s="1159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X685" s="1063"/>
      <c r="Y685" s="1063"/>
      <c r="AA685" s="1063"/>
    </row>
    <row r="686" customFormat="false" ht="11.25" hidden="false" customHeight="false" outlineLevel="0" collapsed="false">
      <c r="A686" s="1063"/>
      <c r="B686" s="1159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X686" s="1063"/>
      <c r="Y686" s="1063"/>
      <c r="AA686" s="1063"/>
    </row>
    <row r="687" customFormat="false" ht="11.25" hidden="false" customHeight="false" outlineLevel="0" collapsed="false">
      <c r="A687" s="1063"/>
      <c r="B687" s="1159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X687" s="1063"/>
      <c r="Y687" s="1063"/>
      <c r="AA687" s="1063"/>
    </row>
    <row r="688" customFormat="false" ht="11.25" hidden="false" customHeight="false" outlineLevel="0" collapsed="false">
      <c r="A688" s="1063"/>
      <c r="B688" s="1159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X688" s="1063"/>
      <c r="Y688" s="1063"/>
      <c r="AA688" s="1063"/>
    </row>
    <row r="689" customFormat="false" ht="11.25" hidden="false" customHeight="false" outlineLevel="0" collapsed="false">
      <c r="A689" s="1063"/>
      <c r="B689" s="1159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X689" s="1063"/>
      <c r="Y689" s="1063"/>
      <c r="AA689" s="1063"/>
    </row>
    <row r="690" customFormat="false" ht="11.25" hidden="false" customHeight="false" outlineLevel="0" collapsed="false">
      <c r="A690" s="1063"/>
      <c r="B690" s="1159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X690" s="1063"/>
      <c r="Y690" s="1063"/>
      <c r="AA690" s="1063"/>
    </row>
    <row r="691" customFormat="false" ht="11.25" hidden="false" customHeight="false" outlineLevel="0" collapsed="false">
      <c r="A691" s="1063"/>
      <c r="B691" s="1159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X691" s="1063"/>
      <c r="Y691" s="1063"/>
      <c r="AA691" s="1063"/>
    </row>
    <row r="692" customFormat="false" ht="11.25" hidden="false" customHeight="false" outlineLevel="0" collapsed="false">
      <c r="A692" s="1063"/>
      <c r="B692" s="1159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X692" s="1063"/>
      <c r="Y692" s="1063"/>
      <c r="AA692" s="1063"/>
    </row>
    <row r="693" customFormat="false" ht="11.25" hidden="false" customHeight="false" outlineLevel="0" collapsed="false">
      <c r="A693" s="1063"/>
      <c r="B693" s="1159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X693" s="1063"/>
      <c r="Y693" s="1063"/>
      <c r="AA693" s="1063"/>
    </row>
    <row r="694" customFormat="false" ht="11.25" hidden="false" customHeight="false" outlineLevel="0" collapsed="false">
      <c r="A694" s="1063"/>
      <c r="B694" s="1159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X694" s="1063"/>
      <c r="Y694" s="1063"/>
      <c r="AA694" s="1063"/>
    </row>
    <row r="695" customFormat="false" ht="11.25" hidden="false" customHeight="false" outlineLevel="0" collapsed="false">
      <c r="A695" s="1063"/>
      <c r="B695" s="1159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X695" s="1063"/>
      <c r="Y695" s="1063"/>
      <c r="AA695" s="1063"/>
    </row>
    <row r="696" customFormat="false" ht="11.25" hidden="false" customHeight="false" outlineLevel="0" collapsed="false">
      <c r="A696" s="1063"/>
      <c r="B696" s="1159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X696" s="1063"/>
      <c r="Y696" s="1063"/>
      <c r="AA696" s="1063"/>
    </row>
    <row r="697" customFormat="false" ht="11.25" hidden="false" customHeight="false" outlineLevel="0" collapsed="false">
      <c r="A697" s="1063"/>
      <c r="B697" s="1159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X697" s="1063"/>
      <c r="Y697" s="1063"/>
      <c r="AA697" s="1063"/>
    </row>
    <row r="698" customFormat="false" ht="11.25" hidden="false" customHeight="false" outlineLevel="0" collapsed="false">
      <c r="A698" s="1063"/>
      <c r="B698" s="1159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X698" s="1063"/>
      <c r="Y698" s="1063"/>
      <c r="AA698" s="1063"/>
    </row>
    <row r="699" customFormat="false" ht="11.25" hidden="false" customHeight="false" outlineLevel="0" collapsed="false">
      <c r="A699" s="1063"/>
      <c r="B699" s="1159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X699" s="1063"/>
      <c r="Y699" s="1063"/>
      <c r="AA699" s="1063"/>
    </row>
    <row r="700" customFormat="false" ht="11.25" hidden="false" customHeight="false" outlineLevel="0" collapsed="false">
      <c r="A700" s="1063"/>
      <c r="B700" s="1159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X700" s="1063"/>
      <c r="Y700" s="1063"/>
      <c r="AA700" s="1063"/>
    </row>
    <row r="701" customFormat="false" ht="11.25" hidden="false" customHeight="false" outlineLevel="0" collapsed="false">
      <c r="A701" s="1063"/>
      <c r="B701" s="1159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X701" s="1063"/>
      <c r="Y701" s="1063"/>
      <c r="AA701" s="1063"/>
    </row>
    <row r="702" customFormat="false" ht="11.25" hidden="false" customHeight="false" outlineLevel="0" collapsed="false">
      <c r="A702" s="1063"/>
      <c r="B702" s="1159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X702" s="1063"/>
      <c r="Y702" s="1063"/>
      <c r="AA702" s="1063"/>
    </row>
    <row r="703" customFormat="false" ht="11.25" hidden="false" customHeight="false" outlineLevel="0" collapsed="false">
      <c r="A703" s="1063"/>
      <c r="B703" s="1159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X703" s="1063"/>
      <c r="Y703" s="1063"/>
      <c r="AA703" s="1063"/>
    </row>
    <row r="704" customFormat="false" ht="11.25" hidden="false" customHeight="false" outlineLevel="0" collapsed="false">
      <c r="A704" s="1063"/>
      <c r="B704" s="1159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X704" s="1063"/>
      <c r="Y704" s="1063"/>
      <c r="AA704" s="1063"/>
    </row>
    <row r="705" customFormat="false" ht="11.25" hidden="false" customHeight="false" outlineLevel="0" collapsed="false">
      <c r="A705" s="1063"/>
      <c r="B705" s="1159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X705" s="1063"/>
      <c r="Y705" s="1063"/>
      <c r="AA705" s="1063"/>
    </row>
    <row r="706" customFormat="false" ht="11.25" hidden="false" customHeight="false" outlineLevel="0" collapsed="false">
      <c r="A706" s="1063"/>
      <c r="B706" s="1159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X706" s="1063"/>
      <c r="Y706" s="1063"/>
      <c r="AA706" s="1063"/>
    </row>
    <row r="707" customFormat="false" ht="11.25" hidden="false" customHeight="false" outlineLevel="0" collapsed="false">
      <c r="A707" s="1063"/>
      <c r="B707" s="1159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X707" s="1063"/>
      <c r="Y707" s="1063"/>
      <c r="AA707" s="1063"/>
    </row>
    <row r="708" customFormat="false" ht="11.25" hidden="false" customHeight="false" outlineLevel="0" collapsed="false">
      <c r="A708" s="1063"/>
      <c r="B708" s="1159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X708" s="1063"/>
      <c r="Y708" s="1063"/>
      <c r="AA708" s="1063"/>
    </row>
    <row r="709" customFormat="false" ht="11.25" hidden="false" customHeight="false" outlineLevel="0" collapsed="false">
      <c r="A709" s="1063"/>
      <c r="B709" s="1159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X709" s="1063"/>
      <c r="Y709" s="1063"/>
      <c r="AA709" s="1063"/>
    </row>
    <row r="710" customFormat="false" ht="11.25" hidden="false" customHeight="false" outlineLevel="0" collapsed="false">
      <c r="A710" s="1063"/>
      <c r="B710" s="1159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X710" s="1063"/>
      <c r="Y710" s="1063"/>
      <c r="AA710" s="1063"/>
    </row>
    <row r="711" customFormat="false" ht="11.25" hidden="false" customHeight="false" outlineLevel="0" collapsed="false">
      <c r="A711" s="1063"/>
      <c r="B711" s="1159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X711" s="1063"/>
      <c r="Y711" s="1063"/>
      <c r="AA711" s="1063"/>
    </row>
    <row r="712" customFormat="false" ht="11.25" hidden="false" customHeight="false" outlineLevel="0" collapsed="false">
      <c r="A712" s="1063"/>
      <c r="B712" s="1159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X712" s="1063"/>
      <c r="Y712" s="1063"/>
      <c r="AA712" s="1063"/>
    </row>
    <row r="713" customFormat="false" ht="11.25" hidden="false" customHeight="false" outlineLevel="0" collapsed="false">
      <c r="A713" s="1063"/>
      <c r="B713" s="1159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X713" s="1063"/>
      <c r="Y713" s="1063"/>
      <c r="AA713" s="1063"/>
    </row>
    <row r="714" customFormat="false" ht="11.25" hidden="false" customHeight="false" outlineLevel="0" collapsed="false">
      <c r="A714" s="1063"/>
      <c r="B714" s="1159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X714" s="1063"/>
      <c r="Y714" s="1063"/>
      <c r="AA714" s="1063"/>
    </row>
    <row r="715" customFormat="false" ht="11.25" hidden="false" customHeight="false" outlineLevel="0" collapsed="false">
      <c r="A715" s="1063"/>
      <c r="B715" s="1159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X715" s="1063"/>
      <c r="Y715" s="1063"/>
      <c r="AA715" s="1063"/>
    </row>
    <row r="716" customFormat="false" ht="11.25" hidden="false" customHeight="false" outlineLevel="0" collapsed="false">
      <c r="A716" s="1063"/>
      <c r="B716" s="1159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X716" s="1063"/>
      <c r="Y716" s="1063"/>
      <c r="AA716" s="1063"/>
    </row>
    <row r="717" customFormat="false" ht="11.25" hidden="false" customHeight="false" outlineLevel="0" collapsed="false">
      <c r="A717" s="1063"/>
      <c r="B717" s="1159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X717" s="1063"/>
      <c r="Y717" s="1063"/>
      <c r="AA717" s="1063"/>
    </row>
    <row r="718" customFormat="false" ht="11.25" hidden="false" customHeight="false" outlineLevel="0" collapsed="false">
      <c r="A718" s="1063"/>
      <c r="B718" s="1159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X718" s="1063"/>
      <c r="Y718" s="1063"/>
      <c r="AA718" s="1063"/>
    </row>
    <row r="719" customFormat="false" ht="11.25" hidden="false" customHeight="false" outlineLevel="0" collapsed="false">
      <c r="A719" s="1063"/>
      <c r="B719" s="1159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X719" s="1063"/>
      <c r="Y719" s="1063"/>
      <c r="AA719" s="1063"/>
    </row>
    <row r="720" customFormat="false" ht="11.25" hidden="false" customHeight="false" outlineLevel="0" collapsed="false">
      <c r="A720" s="1063"/>
      <c r="B720" s="1159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X720" s="1063"/>
      <c r="Y720" s="1063"/>
      <c r="AA720" s="1063"/>
    </row>
    <row r="721" customFormat="false" ht="11.25" hidden="false" customHeight="false" outlineLevel="0" collapsed="false">
      <c r="A721" s="1063"/>
      <c r="B721" s="1159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X721" s="1063"/>
      <c r="Y721" s="1063"/>
      <c r="AA721" s="1063"/>
    </row>
    <row r="722" customFormat="false" ht="11.25" hidden="false" customHeight="false" outlineLevel="0" collapsed="false">
      <c r="A722" s="1063"/>
      <c r="B722" s="1159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X722" s="1063"/>
      <c r="Y722" s="1063"/>
      <c r="AA722" s="1063"/>
    </row>
    <row r="723" customFormat="false" ht="11.25" hidden="false" customHeight="false" outlineLevel="0" collapsed="false">
      <c r="A723" s="1063"/>
      <c r="B723" s="1159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X723" s="1063"/>
      <c r="Y723" s="1063"/>
      <c r="AA723" s="1063"/>
    </row>
    <row r="724" customFormat="false" ht="11.25" hidden="false" customHeight="false" outlineLevel="0" collapsed="false">
      <c r="A724" s="1063"/>
      <c r="B724" s="1159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X724" s="1063"/>
      <c r="Y724" s="1063"/>
      <c r="AA724" s="1063"/>
    </row>
    <row r="725" customFormat="false" ht="11.25" hidden="false" customHeight="false" outlineLevel="0" collapsed="false">
      <c r="A725" s="1063"/>
      <c r="B725" s="1159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X725" s="1063"/>
      <c r="Y725" s="1063"/>
      <c r="AA725" s="1063"/>
    </row>
    <row r="726" customFormat="false" ht="11.25" hidden="false" customHeight="false" outlineLevel="0" collapsed="false">
      <c r="A726" s="1063"/>
      <c r="B726" s="1159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X726" s="1063"/>
      <c r="Y726" s="1063"/>
      <c r="AA726" s="1063"/>
    </row>
    <row r="727" customFormat="false" ht="11.25" hidden="false" customHeight="false" outlineLevel="0" collapsed="false">
      <c r="A727" s="1063"/>
      <c r="B727" s="1159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X727" s="1063"/>
      <c r="Y727" s="1063"/>
      <c r="AA727" s="1063"/>
    </row>
    <row r="728" customFormat="false" ht="11.25" hidden="false" customHeight="false" outlineLevel="0" collapsed="false">
      <c r="A728" s="1063"/>
      <c r="B728" s="1159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X728" s="1063"/>
      <c r="Y728" s="1063"/>
      <c r="AA728" s="1063"/>
    </row>
    <row r="729" customFormat="false" ht="11.25" hidden="false" customHeight="false" outlineLevel="0" collapsed="false">
      <c r="A729" s="1063"/>
      <c r="B729" s="1159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X729" s="1063"/>
      <c r="Y729" s="1063"/>
      <c r="AA729" s="1063"/>
    </row>
    <row r="730" customFormat="false" ht="11.25" hidden="false" customHeight="false" outlineLevel="0" collapsed="false">
      <c r="A730" s="1063"/>
      <c r="B730" s="1159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X730" s="1063"/>
      <c r="Y730" s="1063"/>
      <c r="AA730" s="1063"/>
    </row>
    <row r="731" customFormat="false" ht="11.25" hidden="false" customHeight="false" outlineLevel="0" collapsed="false">
      <c r="A731" s="1063"/>
      <c r="B731" s="1159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X731" s="1063"/>
      <c r="Y731" s="1063"/>
      <c r="AA731" s="1063"/>
    </row>
    <row r="732" customFormat="false" ht="11.25" hidden="false" customHeight="false" outlineLevel="0" collapsed="false">
      <c r="A732" s="1063"/>
      <c r="B732" s="1159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X732" s="1063"/>
      <c r="Y732" s="1063"/>
      <c r="AA732" s="1063"/>
    </row>
    <row r="733" customFormat="false" ht="11.25" hidden="false" customHeight="false" outlineLevel="0" collapsed="false">
      <c r="A733" s="1063"/>
      <c r="B733" s="1159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X733" s="1063"/>
      <c r="Y733" s="1063"/>
      <c r="AA733" s="1063"/>
    </row>
    <row r="734" customFormat="false" ht="11.25" hidden="false" customHeight="false" outlineLevel="0" collapsed="false">
      <c r="A734" s="1063"/>
      <c r="B734" s="1159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X734" s="1063"/>
      <c r="Y734" s="1063"/>
      <c r="AA734" s="1063"/>
    </row>
    <row r="735" customFormat="false" ht="11.25" hidden="false" customHeight="false" outlineLevel="0" collapsed="false">
      <c r="A735" s="1063"/>
      <c r="B735" s="1159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X735" s="1063"/>
      <c r="Y735" s="1063"/>
      <c r="AA735" s="1063"/>
    </row>
    <row r="736" customFormat="false" ht="11.25" hidden="false" customHeight="false" outlineLevel="0" collapsed="false">
      <c r="A736" s="1063"/>
      <c r="B736" s="1159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X736" s="1063"/>
      <c r="Y736" s="1063"/>
      <c r="AA736" s="1063"/>
    </row>
    <row r="737" customFormat="false" ht="11.25" hidden="false" customHeight="false" outlineLevel="0" collapsed="false">
      <c r="A737" s="1063"/>
      <c r="B737" s="1159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X737" s="1063"/>
      <c r="Y737" s="1063"/>
      <c r="AA737" s="1063"/>
    </row>
    <row r="738" customFormat="false" ht="11.25" hidden="false" customHeight="false" outlineLevel="0" collapsed="false">
      <c r="A738" s="1063"/>
      <c r="B738" s="1159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X738" s="1063"/>
      <c r="Y738" s="1063"/>
      <c r="AA738" s="1063"/>
    </row>
    <row r="739" customFormat="false" ht="11.25" hidden="false" customHeight="false" outlineLevel="0" collapsed="false">
      <c r="A739" s="1063"/>
      <c r="B739" s="1159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X739" s="1063"/>
      <c r="Y739" s="1063"/>
      <c r="AA739" s="1063"/>
    </row>
    <row r="740" customFormat="false" ht="11.25" hidden="false" customHeight="false" outlineLevel="0" collapsed="false">
      <c r="A740" s="1063"/>
      <c r="B740" s="1159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X740" s="1063"/>
      <c r="Y740" s="1063"/>
      <c r="AA740" s="1063"/>
    </row>
    <row r="741" customFormat="false" ht="11.25" hidden="false" customHeight="false" outlineLevel="0" collapsed="false">
      <c r="A741" s="1063"/>
      <c r="B741" s="1159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X741" s="1063"/>
      <c r="Y741" s="1063"/>
      <c r="AA741" s="1063"/>
    </row>
    <row r="742" customFormat="false" ht="11.25" hidden="false" customHeight="false" outlineLevel="0" collapsed="false">
      <c r="A742" s="1063"/>
      <c r="B742" s="1159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X742" s="1063"/>
      <c r="Y742" s="1063"/>
      <c r="AA742" s="1063"/>
    </row>
    <row r="743" customFormat="false" ht="11.25" hidden="false" customHeight="false" outlineLevel="0" collapsed="false">
      <c r="A743" s="1063"/>
      <c r="B743" s="1159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X743" s="1063"/>
      <c r="Y743" s="1063"/>
      <c r="AA743" s="1063"/>
    </row>
    <row r="744" customFormat="false" ht="11.25" hidden="false" customHeight="false" outlineLevel="0" collapsed="false">
      <c r="A744" s="1063"/>
      <c r="B744" s="1159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X744" s="1063"/>
      <c r="Y744" s="1063"/>
      <c r="AA744" s="1063"/>
    </row>
    <row r="745" customFormat="false" ht="11.25" hidden="false" customHeight="false" outlineLevel="0" collapsed="false">
      <c r="A745" s="1063"/>
      <c r="B745" s="1159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X745" s="1063"/>
      <c r="Y745" s="1063"/>
      <c r="AA745" s="1063"/>
    </row>
    <row r="746" customFormat="false" ht="11.25" hidden="false" customHeight="false" outlineLevel="0" collapsed="false">
      <c r="A746" s="1063"/>
      <c r="B746" s="1159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X746" s="1063"/>
      <c r="Y746" s="1063"/>
      <c r="AA746" s="1063"/>
    </row>
    <row r="747" customFormat="false" ht="11.25" hidden="false" customHeight="false" outlineLevel="0" collapsed="false">
      <c r="A747" s="1063"/>
      <c r="B747" s="1159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X747" s="1063"/>
      <c r="Y747" s="1063"/>
      <c r="AA747" s="1063"/>
    </row>
    <row r="748" customFormat="false" ht="11.25" hidden="false" customHeight="false" outlineLevel="0" collapsed="false">
      <c r="A748" s="1063"/>
      <c r="B748" s="1159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X748" s="1063"/>
      <c r="Y748" s="1063"/>
      <c r="AA748" s="1063"/>
    </row>
    <row r="749" customFormat="false" ht="11.25" hidden="false" customHeight="false" outlineLevel="0" collapsed="false">
      <c r="A749" s="1063"/>
      <c r="B749" s="1159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X749" s="1063"/>
      <c r="Y749" s="1063"/>
      <c r="AA749" s="1063"/>
    </row>
    <row r="750" customFormat="false" ht="11.25" hidden="false" customHeight="false" outlineLevel="0" collapsed="false">
      <c r="A750" s="1063"/>
      <c r="B750" s="1159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X750" s="1063"/>
      <c r="Y750" s="1063"/>
      <c r="AA750" s="1063"/>
    </row>
    <row r="751" customFormat="false" ht="11.25" hidden="false" customHeight="false" outlineLevel="0" collapsed="false">
      <c r="A751" s="1063"/>
      <c r="B751" s="1159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X751" s="1063"/>
      <c r="Y751" s="1063"/>
      <c r="AA751" s="1063"/>
    </row>
    <row r="752" customFormat="false" ht="11.25" hidden="false" customHeight="false" outlineLevel="0" collapsed="false">
      <c r="A752" s="1063"/>
      <c r="B752" s="1159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X752" s="1063"/>
      <c r="Y752" s="1063"/>
      <c r="AA752" s="1063"/>
    </row>
    <row r="753" customFormat="false" ht="11.25" hidden="false" customHeight="false" outlineLevel="0" collapsed="false">
      <c r="A753" s="1063"/>
      <c r="B753" s="1159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X753" s="1063"/>
      <c r="Y753" s="1063"/>
      <c r="AA753" s="1063"/>
    </row>
    <row r="754" customFormat="false" ht="11.25" hidden="false" customHeight="false" outlineLevel="0" collapsed="false">
      <c r="A754" s="1063"/>
      <c r="B754" s="1159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X754" s="1063"/>
      <c r="Y754" s="1063"/>
      <c r="AA754" s="1063"/>
    </row>
    <row r="755" customFormat="false" ht="11.25" hidden="false" customHeight="false" outlineLevel="0" collapsed="false">
      <c r="A755" s="1063"/>
      <c r="B755" s="1159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X755" s="1063"/>
      <c r="Y755" s="1063"/>
      <c r="AA755" s="1063"/>
    </row>
    <row r="756" customFormat="false" ht="11.25" hidden="false" customHeight="false" outlineLevel="0" collapsed="false">
      <c r="A756" s="1063"/>
      <c r="B756" s="1159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X756" s="1063"/>
      <c r="Y756" s="1063"/>
      <c r="AA756" s="1063"/>
    </row>
    <row r="757" customFormat="false" ht="11.25" hidden="false" customHeight="false" outlineLevel="0" collapsed="false">
      <c r="A757" s="1063"/>
      <c r="B757" s="1159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X757" s="1063"/>
      <c r="Y757" s="1063"/>
      <c r="AA757" s="1063"/>
    </row>
    <row r="758" customFormat="false" ht="11.25" hidden="false" customHeight="false" outlineLevel="0" collapsed="false">
      <c r="A758" s="1063"/>
      <c r="B758" s="1159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X758" s="1063"/>
      <c r="Y758" s="1063"/>
      <c r="AA758" s="1063"/>
    </row>
    <row r="759" customFormat="false" ht="11.25" hidden="false" customHeight="false" outlineLevel="0" collapsed="false">
      <c r="A759" s="1063"/>
      <c r="B759" s="1159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X759" s="1063"/>
      <c r="Y759" s="1063"/>
      <c r="AA759" s="1063"/>
    </row>
    <row r="760" customFormat="false" ht="11.25" hidden="false" customHeight="false" outlineLevel="0" collapsed="false">
      <c r="A760" s="1063"/>
      <c r="B760" s="1159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X760" s="1063"/>
      <c r="Y760" s="1063"/>
      <c r="AA760" s="1063"/>
    </row>
    <row r="761" customFormat="false" ht="11.25" hidden="false" customHeight="false" outlineLevel="0" collapsed="false">
      <c r="A761" s="1063"/>
      <c r="B761" s="1159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X761" s="1063"/>
      <c r="Y761" s="1063"/>
      <c r="AA761" s="1063"/>
    </row>
    <row r="762" customFormat="false" ht="11.25" hidden="false" customHeight="false" outlineLevel="0" collapsed="false">
      <c r="A762" s="1063"/>
      <c r="B762" s="1159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X762" s="1063"/>
      <c r="Y762" s="1063"/>
      <c r="AA762" s="1063"/>
    </row>
    <row r="763" customFormat="false" ht="11.25" hidden="false" customHeight="false" outlineLevel="0" collapsed="false">
      <c r="A763" s="1063"/>
      <c r="B763" s="1159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X763" s="1063"/>
      <c r="Y763" s="1063"/>
      <c r="AA763" s="1063"/>
    </row>
    <row r="764" customFormat="false" ht="11.25" hidden="false" customHeight="false" outlineLevel="0" collapsed="false">
      <c r="A764" s="1063"/>
      <c r="B764" s="1159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X764" s="1063"/>
      <c r="Y764" s="1063"/>
      <c r="AA764" s="1063"/>
    </row>
    <row r="765" customFormat="false" ht="11.25" hidden="false" customHeight="false" outlineLevel="0" collapsed="false">
      <c r="A765" s="1063"/>
      <c r="B765" s="1159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X765" s="1063"/>
      <c r="Y765" s="1063"/>
      <c r="AA765" s="1063"/>
    </row>
    <row r="766" customFormat="false" ht="11.25" hidden="false" customHeight="false" outlineLevel="0" collapsed="false">
      <c r="A766" s="1063"/>
      <c r="B766" s="1159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X766" s="1063"/>
      <c r="Y766" s="1063"/>
      <c r="AA766" s="1063"/>
    </row>
    <row r="767" customFormat="false" ht="11.25" hidden="false" customHeight="false" outlineLevel="0" collapsed="false">
      <c r="A767" s="1063"/>
      <c r="B767" s="1159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X767" s="1063"/>
      <c r="Y767" s="1063"/>
      <c r="AA767" s="1063"/>
    </row>
    <row r="768" customFormat="false" ht="11.25" hidden="false" customHeight="false" outlineLevel="0" collapsed="false">
      <c r="A768" s="1063"/>
      <c r="B768" s="1159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X768" s="1063"/>
      <c r="Y768" s="1063"/>
      <c r="AA768" s="1063"/>
    </row>
    <row r="769" customFormat="false" ht="11.25" hidden="false" customHeight="false" outlineLevel="0" collapsed="false">
      <c r="A769" s="1063"/>
      <c r="B769" s="1159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X769" s="1063"/>
      <c r="Y769" s="1063"/>
      <c r="AA769" s="1063"/>
    </row>
    <row r="770" customFormat="false" ht="11.25" hidden="false" customHeight="false" outlineLevel="0" collapsed="false">
      <c r="A770" s="1063"/>
      <c r="B770" s="1159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X770" s="1063"/>
      <c r="Y770" s="1063"/>
      <c r="AA770" s="1063"/>
    </row>
    <row r="771" customFormat="false" ht="11.25" hidden="false" customHeight="false" outlineLevel="0" collapsed="false">
      <c r="A771" s="1063"/>
      <c r="B771" s="1159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X771" s="1063"/>
      <c r="Y771" s="1063"/>
      <c r="AA771" s="1063"/>
    </row>
    <row r="772" customFormat="false" ht="11.25" hidden="false" customHeight="false" outlineLevel="0" collapsed="false">
      <c r="A772" s="1063"/>
      <c r="B772" s="1159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X772" s="1063"/>
      <c r="Y772" s="1063"/>
      <c r="AA772" s="1063"/>
    </row>
    <row r="773" customFormat="false" ht="11.25" hidden="false" customHeight="false" outlineLevel="0" collapsed="false">
      <c r="A773" s="1063"/>
      <c r="B773" s="1159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X773" s="1063"/>
      <c r="Y773" s="1063"/>
      <c r="AA773" s="1063"/>
    </row>
    <row r="774" customFormat="false" ht="11.25" hidden="false" customHeight="false" outlineLevel="0" collapsed="false">
      <c r="A774" s="1063"/>
      <c r="B774" s="1159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X774" s="1063"/>
      <c r="Y774" s="1063"/>
      <c r="AA774" s="1063"/>
    </row>
    <row r="775" customFormat="false" ht="11.25" hidden="false" customHeight="false" outlineLevel="0" collapsed="false">
      <c r="A775" s="1063"/>
      <c r="B775" s="1159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X775" s="1063"/>
      <c r="Y775" s="1063"/>
      <c r="AA775" s="1063"/>
    </row>
    <row r="776" customFormat="false" ht="11.25" hidden="false" customHeight="false" outlineLevel="0" collapsed="false">
      <c r="A776" s="1063"/>
      <c r="B776" s="1159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X776" s="1063"/>
      <c r="Y776" s="1063"/>
      <c r="AA776" s="1063"/>
    </row>
    <row r="777" customFormat="false" ht="11.25" hidden="false" customHeight="false" outlineLevel="0" collapsed="false">
      <c r="A777" s="1063"/>
      <c r="B777" s="1159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X777" s="1063"/>
      <c r="Y777" s="1063"/>
      <c r="AA777" s="1063"/>
    </row>
    <row r="778" customFormat="false" ht="11.25" hidden="false" customHeight="false" outlineLevel="0" collapsed="false">
      <c r="A778" s="1063"/>
      <c r="B778" s="1159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X778" s="1063"/>
      <c r="Y778" s="1063"/>
      <c r="AA778" s="1063"/>
    </row>
    <row r="779" customFormat="false" ht="11.25" hidden="false" customHeight="false" outlineLevel="0" collapsed="false">
      <c r="A779" s="1063"/>
      <c r="B779" s="1159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X779" s="1063"/>
      <c r="Y779" s="1063"/>
      <c r="AA779" s="1063"/>
    </row>
    <row r="780" customFormat="false" ht="11.25" hidden="false" customHeight="false" outlineLevel="0" collapsed="false">
      <c r="A780" s="1063"/>
      <c r="B780" s="1159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X780" s="1063"/>
      <c r="Y780" s="1063"/>
      <c r="AA780" s="1063"/>
    </row>
    <row r="781" customFormat="false" ht="11.25" hidden="false" customHeight="false" outlineLevel="0" collapsed="false">
      <c r="A781" s="1063"/>
      <c r="B781" s="1159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X781" s="1063"/>
      <c r="Y781" s="1063"/>
      <c r="AA781" s="1063"/>
    </row>
    <row r="782" customFormat="false" ht="11.25" hidden="false" customHeight="false" outlineLevel="0" collapsed="false">
      <c r="A782" s="1063"/>
      <c r="B782" s="1159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X782" s="1063"/>
      <c r="Y782" s="1063"/>
      <c r="AA782" s="1063"/>
    </row>
    <row r="783" customFormat="false" ht="11.25" hidden="false" customHeight="false" outlineLevel="0" collapsed="false">
      <c r="A783" s="1063"/>
      <c r="B783" s="1159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X783" s="1063"/>
      <c r="Y783" s="1063"/>
      <c r="AA783" s="1063"/>
    </row>
    <row r="784" customFormat="false" ht="11.25" hidden="false" customHeight="false" outlineLevel="0" collapsed="false">
      <c r="A784" s="1063"/>
      <c r="B784" s="1159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X784" s="1063"/>
      <c r="Y784" s="1063"/>
      <c r="AA784" s="1063"/>
    </row>
    <row r="785" customFormat="false" ht="11.25" hidden="false" customHeight="false" outlineLevel="0" collapsed="false">
      <c r="A785" s="1063"/>
      <c r="B785" s="1159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X785" s="1063"/>
      <c r="Y785" s="1063"/>
      <c r="AA785" s="1063"/>
    </row>
    <row r="786" customFormat="false" ht="11.25" hidden="false" customHeight="false" outlineLevel="0" collapsed="false">
      <c r="A786" s="1063"/>
      <c r="B786" s="1159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X786" s="1063"/>
      <c r="Y786" s="1063"/>
      <c r="AA786" s="1063"/>
    </row>
    <row r="787" customFormat="false" ht="11.25" hidden="false" customHeight="false" outlineLevel="0" collapsed="false">
      <c r="A787" s="1063"/>
      <c r="B787" s="1159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X787" s="1063"/>
      <c r="Y787" s="1063"/>
      <c r="AA787" s="1063"/>
    </row>
    <row r="788" customFormat="false" ht="11.25" hidden="false" customHeight="false" outlineLevel="0" collapsed="false">
      <c r="A788" s="1063"/>
      <c r="B788" s="1159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X788" s="1063"/>
      <c r="Y788" s="1063"/>
      <c r="AA788" s="1063"/>
    </row>
    <row r="789" customFormat="false" ht="11.25" hidden="false" customHeight="false" outlineLevel="0" collapsed="false">
      <c r="A789" s="1063"/>
      <c r="B789" s="1159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X789" s="1063"/>
      <c r="Y789" s="1063"/>
      <c r="AA789" s="1063"/>
    </row>
    <row r="790" customFormat="false" ht="11.25" hidden="false" customHeight="false" outlineLevel="0" collapsed="false">
      <c r="A790" s="1063"/>
      <c r="B790" s="1159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X790" s="1063"/>
      <c r="Y790" s="1063"/>
      <c r="AA790" s="1063"/>
    </row>
    <row r="791" customFormat="false" ht="11.25" hidden="false" customHeight="false" outlineLevel="0" collapsed="false">
      <c r="A791" s="1063"/>
      <c r="B791" s="1159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X791" s="1063"/>
      <c r="Y791" s="1063"/>
      <c r="AA791" s="1063"/>
    </row>
    <row r="792" customFormat="false" ht="11.25" hidden="false" customHeight="false" outlineLevel="0" collapsed="false">
      <c r="A792" s="1063"/>
      <c r="B792" s="1159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X792" s="1063"/>
      <c r="Y792" s="1063"/>
      <c r="AA792" s="1063"/>
    </row>
    <row r="793" customFormat="false" ht="11.25" hidden="false" customHeight="false" outlineLevel="0" collapsed="false">
      <c r="A793" s="1063"/>
      <c r="B793" s="1159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X793" s="1063"/>
      <c r="Y793" s="1063"/>
      <c r="AA793" s="1063"/>
    </row>
    <row r="794" customFormat="false" ht="11.25" hidden="false" customHeight="false" outlineLevel="0" collapsed="false">
      <c r="A794" s="1063"/>
      <c r="B794" s="1159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X794" s="1063"/>
      <c r="Y794" s="1063"/>
      <c r="AA794" s="1063"/>
    </row>
    <row r="795" customFormat="false" ht="11.25" hidden="false" customHeight="false" outlineLevel="0" collapsed="false">
      <c r="A795" s="1063"/>
      <c r="B795" s="1159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X795" s="1063"/>
      <c r="Y795" s="1063"/>
      <c r="AA795" s="1063"/>
    </row>
    <row r="796" customFormat="false" ht="11.25" hidden="false" customHeight="false" outlineLevel="0" collapsed="false">
      <c r="A796" s="1063"/>
      <c r="B796" s="1159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X796" s="1063"/>
      <c r="Y796" s="1063"/>
      <c r="AA796" s="1063"/>
    </row>
    <row r="797" customFormat="false" ht="11.25" hidden="false" customHeight="false" outlineLevel="0" collapsed="false">
      <c r="A797" s="1063"/>
      <c r="B797" s="1159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X797" s="1063"/>
      <c r="Y797" s="1063"/>
      <c r="AA797" s="1063"/>
    </row>
    <row r="798" customFormat="false" ht="11.25" hidden="false" customHeight="false" outlineLevel="0" collapsed="false">
      <c r="A798" s="1063"/>
      <c r="B798" s="1159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X798" s="1063"/>
      <c r="Y798" s="1063"/>
      <c r="AA798" s="1063"/>
    </row>
    <row r="799" customFormat="false" ht="11.25" hidden="false" customHeight="false" outlineLevel="0" collapsed="false">
      <c r="A799" s="1063"/>
      <c r="B799" s="1159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X799" s="1063"/>
      <c r="Y799" s="1063"/>
      <c r="AA799" s="1063"/>
    </row>
    <row r="800" customFormat="false" ht="11.25" hidden="false" customHeight="false" outlineLevel="0" collapsed="false">
      <c r="A800" s="1063"/>
      <c r="B800" s="1159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X800" s="1063"/>
      <c r="Y800" s="1063"/>
      <c r="AA800" s="1063"/>
    </row>
    <row r="801" customFormat="false" ht="11.25" hidden="false" customHeight="false" outlineLevel="0" collapsed="false">
      <c r="A801" s="1063"/>
      <c r="B801" s="1159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X801" s="1063"/>
      <c r="Y801" s="1063"/>
      <c r="AA801" s="1063"/>
    </row>
    <row r="802" customFormat="false" ht="11.25" hidden="false" customHeight="false" outlineLevel="0" collapsed="false">
      <c r="A802" s="1063"/>
      <c r="B802" s="1159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X802" s="1063"/>
      <c r="Y802" s="1063"/>
      <c r="AA802" s="1063"/>
    </row>
    <row r="803" customFormat="false" ht="11.25" hidden="false" customHeight="false" outlineLevel="0" collapsed="false">
      <c r="A803" s="1063"/>
      <c r="B803" s="1159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X803" s="1063"/>
      <c r="Y803" s="1063"/>
      <c r="AA803" s="1063"/>
    </row>
    <row r="804" customFormat="false" ht="11.25" hidden="false" customHeight="false" outlineLevel="0" collapsed="false">
      <c r="A804" s="1063"/>
      <c r="B804" s="1159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X804" s="1063"/>
      <c r="Y804" s="1063"/>
      <c r="AA804" s="1063"/>
    </row>
    <row r="805" customFormat="false" ht="11.25" hidden="false" customHeight="false" outlineLevel="0" collapsed="false">
      <c r="A805" s="1063"/>
      <c r="B805" s="1159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X805" s="1063"/>
      <c r="Y805" s="1063"/>
      <c r="AA805" s="1063"/>
    </row>
    <row r="806" customFormat="false" ht="11.25" hidden="false" customHeight="false" outlineLevel="0" collapsed="false">
      <c r="A806" s="1063"/>
      <c r="B806" s="1159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X806" s="1063"/>
      <c r="Y806" s="1063"/>
      <c r="AA806" s="1063"/>
    </row>
    <row r="807" customFormat="false" ht="11.25" hidden="false" customHeight="false" outlineLevel="0" collapsed="false">
      <c r="A807" s="1063"/>
      <c r="B807" s="1159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X807" s="1063"/>
      <c r="Y807" s="1063"/>
      <c r="AA807" s="1063"/>
    </row>
    <row r="808" customFormat="false" ht="11.25" hidden="false" customHeight="false" outlineLevel="0" collapsed="false">
      <c r="A808" s="1063"/>
      <c r="B808" s="1159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X808" s="1063"/>
      <c r="Y808" s="1063"/>
      <c r="AA808" s="1063"/>
    </row>
    <row r="809" customFormat="false" ht="11.25" hidden="false" customHeight="false" outlineLevel="0" collapsed="false">
      <c r="A809" s="1063"/>
      <c r="B809" s="1159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X809" s="1063"/>
      <c r="Y809" s="1063"/>
      <c r="AA809" s="1063"/>
    </row>
    <row r="810" customFormat="false" ht="11.25" hidden="false" customHeight="false" outlineLevel="0" collapsed="false">
      <c r="A810" s="1063"/>
      <c r="B810" s="1159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X810" s="1063"/>
      <c r="Y810" s="1063"/>
      <c r="AA810" s="1063"/>
    </row>
    <row r="811" customFormat="false" ht="11.25" hidden="false" customHeight="false" outlineLevel="0" collapsed="false">
      <c r="A811" s="1063"/>
      <c r="B811" s="1159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X811" s="1063"/>
      <c r="Y811" s="1063"/>
      <c r="AA811" s="1063"/>
    </row>
    <row r="812" customFormat="false" ht="11.25" hidden="false" customHeight="false" outlineLevel="0" collapsed="false">
      <c r="A812" s="1063"/>
      <c r="B812" s="1159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X812" s="1063"/>
      <c r="Y812" s="1063"/>
      <c r="AA812" s="1063"/>
    </row>
    <row r="813" customFormat="false" ht="11.25" hidden="false" customHeight="false" outlineLevel="0" collapsed="false">
      <c r="A813" s="1063"/>
      <c r="B813" s="1159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X813" s="1063"/>
      <c r="Y813" s="1063"/>
      <c r="AA813" s="1063"/>
    </row>
    <row r="814" customFormat="false" ht="11.25" hidden="false" customHeight="false" outlineLevel="0" collapsed="false">
      <c r="A814" s="1063"/>
      <c r="B814" s="1159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X814" s="1063"/>
      <c r="Y814" s="1063"/>
      <c r="AA814" s="1063"/>
    </row>
    <row r="815" customFormat="false" ht="11.25" hidden="false" customHeight="false" outlineLevel="0" collapsed="false">
      <c r="A815" s="1063"/>
      <c r="B815" s="1159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X815" s="1063"/>
      <c r="Y815" s="1063"/>
      <c r="AA815" s="1063"/>
    </row>
    <row r="816" customFormat="false" ht="11.25" hidden="false" customHeight="false" outlineLevel="0" collapsed="false">
      <c r="A816" s="1063"/>
      <c r="B816" s="1159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X816" s="1063"/>
      <c r="Y816" s="1063"/>
      <c r="AA816" s="1063"/>
    </row>
    <row r="817" customFormat="false" ht="11.25" hidden="false" customHeight="false" outlineLevel="0" collapsed="false">
      <c r="A817" s="1063"/>
      <c r="B817" s="1159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X817" s="1063"/>
      <c r="Y817" s="1063"/>
      <c r="AA817" s="1063"/>
    </row>
    <row r="818" customFormat="false" ht="11.25" hidden="false" customHeight="false" outlineLevel="0" collapsed="false">
      <c r="A818" s="1063"/>
      <c r="B818" s="1159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X818" s="1063"/>
      <c r="Y818" s="1063"/>
      <c r="AA818" s="1063"/>
    </row>
    <row r="819" customFormat="false" ht="11.25" hidden="false" customHeight="false" outlineLevel="0" collapsed="false">
      <c r="A819" s="1063"/>
      <c r="B819" s="1159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X819" s="1063"/>
      <c r="Y819" s="1063"/>
      <c r="AA819" s="1063"/>
    </row>
    <row r="820" customFormat="false" ht="11.25" hidden="false" customHeight="false" outlineLevel="0" collapsed="false">
      <c r="A820" s="1063"/>
      <c r="B820" s="1159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X820" s="1063"/>
      <c r="Y820" s="1063"/>
      <c r="AA820" s="1063"/>
    </row>
    <row r="821" customFormat="false" ht="11.25" hidden="false" customHeight="false" outlineLevel="0" collapsed="false">
      <c r="A821" s="1063"/>
      <c r="B821" s="1159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X821" s="1063"/>
      <c r="Y821" s="1063"/>
      <c r="AA821" s="1063"/>
    </row>
    <row r="822" customFormat="false" ht="11.25" hidden="false" customHeight="false" outlineLevel="0" collapsed="false">
      <c r="A822" s="1063"/>
      <c r="B822" s="1159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X822" s="1063"/>
      <c r="Y822" s="1063"/>
      <c r="AA822" s="1063"/>
    </row>
    <row r="823" customFormat="false" ht="11.25" hidden="false" customHeight="false" outlineLevel="0" collapsed="false">
      <c r="A823" s="1063"/>
      <c r="B823" s="1159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X823" s="1063"/>
      <c r="Y823" s="1063"/>
      <c r="AA823" s="1063"/>
    </row>
    <row r="824" customFormat="false" ht="11.25" hidden="false" customHeight="false" outlineLevel="0" collapsed="false">
      <c r="A824" s="1063"/>
      <c r="B824" s="1159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X824" s="1063"/>
      <c r="Y824" s="1063"/>
      <c r="AA824" s="1063"/>
    </row>
    <row r="825" customFormat="false" ht="11.25" hidden="false" customHeight="false" outlineLevel="0" collapsed="false">
      <c r="A825" s="1063"/>
      <c r="B825" s="1159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X825" s="1063"/>
      <c r="Y825" s="1063"/>
      <c r="AA825" s="1063"/>
    </row>
    <row r="826" customFormat="false" ht="11.25" hidden="false" customHeight="false" outlineLevel="0" collapsed="false">
      <c r="A826" s="1063"/>
      <c r="B826" s="1159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X826" s="1063"/>
      <c r="Y826" s="1063"/>
      <c r="AA826" s="1063"/>
    </row>
    <row r="827" customFormat="false" ht="11.25" hidden="false" customHeight="false" outlineLevel="0" collapsed="false">
      <c r="A827" s="1063"/>
      <c r="B827" s="1159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X827" s="1063"/>
      <c r="Y827" s="1063"/>
      <c r="AA827" s="1063"/>
    </row>
    <row r="828" customFormat="false" ht="11.25" hidden="false" customHeight="false" outlineLevel="0" collapsed="false">
      <c r="A828" s="1063"/>
      <c r="B828" s="1159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X828" s="1063"/>
      <c r="Y828" s="1063"/>
      <c r="AA828" s="1063"/>
    </row>
    <row r="829" customFormat="false" ht="11.25" hidden="false" customHeight="false" outlineLevel="0" collapsed="false">
      <c r="A829" s="1063"/>
      <c r="B829" s="1159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X829" s="1063"/>
      <c r="Y829" s="1063"/>
      <c r="AA829" s="1063"/>
    </row>
    <row r="830" customFormat="false" ht="11.25" hidden="false" customHeight="false" outlineLevel="0" collapsed="false">
      <c r="A830" s="1063"/>
      <c r="B830" s="1159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X830" s="1063"/>
      <c r="Y830" s="1063"/>
      <c r="AA830" s="1063"/>
    </row>
    <row r="831" customFormat="false" ht="11.25" hidden="false" customHeight="false" outlineLevel="0" collapsed="false">
      <c r="A831" s="1063"/>
      <c r="B831" s="1159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X831" s="1063"/>
      <c r="Y831" s="1063"/>
      <c r="AA831" s="1063"/>
    </row>
    <row r="832" customFormat="false" ht="11.25" hidden="false" customHeight="false" outlineLevel="0" collapsed="false">
      <c r="A832" s="1063"/>
      <c r="B832" s="1159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X832" s="1063"/>
      <c r="Y832" s="1063"/>
      <c r="AA832" s="1063"/>
    </row>
    <row r="833" customFormat="false" ht="11.25" hidden="false" customHeight="false" outlineLevel="0" collapsed="false">
      <c r="A833" s="1063"/>
      <c r="B833" s="1159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X833" s="1063"/>
      <c r="Y833" s="1063"/>
      <c r="AA833" s="1063"/>
    </row>
    <row r="834" customFormat="false" ht="11.25" hidden="false" customHeight="false" outlineLevel="0" collapsed="false">
      <c r="A834" s="1063"/>
      <c r="B834" s="1159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X834" s="1063"/>
      <c r="Y834" s="1063"/>
      <c r="AA834" s="1063"/>
    </row>
    <row r="835" customFormat="false" ht="11.25" hidden="false" customHeight="false" outlineLevel="0" collapsed="false">
      <c r="A835" s="1063"/>
      <c r="B835" s="1159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X835" s="1063"/>
      <c r="Y835" s="1063"/>
      <c r="AA835" s="1063"/>
    </row>
    <row r="836" customFormat="false" ht="11.25" hidden="false" customHeight="false" outlineLevel="0" collapsed="false">
      <c r="A836" s="1063"/>
      <c r="B836" s="1159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X836" s="1063"/>
      <c r="Y836" s="1063"/>
      <c r="AA836" s="1063"/>
    </row>
    <row r="837" customFormat="false" ht="11.25" hidden="false" customHeight="false" outlineLevel="0" collapsed="false">
      <c r="A837" s="1063"/>
      <c r="B837" s="1159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X837" s="1063"/>
      <c r="Y837" s="1063"/>
      <c r="AA837" s="1063"/>
    </row>
    <row r="838" customFormat="false" ht="11.25" hidden="false" customHeight="false" outlineLevel="0" collapsed="false">
      <c r="A838" s="1063"/>
      <c r="B838" s="1159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X838" s="1063"/>
      <c r="Y838" s="1063"/>
      <c r="AA838" s="1063"/>
    </row>
    <row r="839" customFormat="false" ht="11.25" hidden="false" customHeight="false" outlineLevel="0" collapsed="false">
      <c r="A839" s="1063"/>
      <c r="B839" s="1159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X839" s="1063"/>
      <c r="Y839" s="1063"/>
      <c r="AA839" s="1063"/>
    </row>
    <row r="840" customFormat="false" ht="11.25" hidden="false" customHeight="false" outlineLevel="0" collapsed="false">
      <c r="A840" s="1063"/>
      <c r="B840" s="1159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X840" s="1063"/>
      <c r="Y840" s="1063"/>
      <c r="AA840" s="1063"/>
    </row>
    <row r="841" customFormat="false" ht="11.25" hidden="false" customHeight="false" outlineLevel="0" collapsed="false">
      <c r="A841" s="1063"/>
      <c r="B841" s="1159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X841" s="1063"/>
      <c r="Y841" s="1063"/>
      <c r="AA841" s="1063"/>
    </row>
    <row r="842" customFormat="false" ht="11.25" hidden="false" customHeight="false" outlineLevel="0" collapsed="false">
      <c r="A842" s="1063"/>
      <c r="B842" s="1159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X842" s="1063"/>
      <c r="Y842" s="1063"/>
      <c r="AA842" s="1063"/>
    </row>
    <row r="843" customFormat="false" ht="11.25" hidden="false" customHeight="false" outlineLevel="0" collapsed="false">
      <c r="A843" s="1063"/>
      <c r="B843" s="1159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X843" s="1063"/>
      <c r="Y843" s="1063"/>
      <c r="AA843" s="1063"/>
    </row>
    <row r="844" customFormat="false" ht="11.25" hidden="false" customHeight="false" outlineLevel="0" collapsed="false">
      <c r="A844" s="1063"/>
      <c r="B844" s="1159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X844" s="1063"/>
      <c r="Y844" s="1063"/>
      <c r="AA844" s="1063"/>
    </row>
    <row r="845" customFormat="false" ht="11.25" hidden="false" customHeight="false" outlineLevel="0" collapsed="false">
      <c r="A845" s="1063"/>
      <c r="B845" s="1159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X845" s="1063"/>
      <c r="Y845" s="1063"/>
      <c r="AA845" s="1063"/>
    </row>
    <row r="846" customFormat="false" ht="11.25" hidden="false" customHeight="false" outlineLevel="0" collapsed="false">
      <c r="A846" s="1063"/>
      <c r="B846" s="1159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X846" s="1063"/>
      <c r="Y846" s="1063"/>
      <c r="AA846" s="1063"/>
    </row>
    <row r="847" customFormat="false" ht="11.25" hidden="false" customHeight="false" outlineLevel="0" collapsed="false">
      <c r="A847" s="1063"/>
      <c r="B847" s="1159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X847" s="1063"/>
      <c r="Y847" s="1063"/>
      <c r="AA847" s="1063"/>
    </row>
    <row r="848" customFormat="false" ht="11.25" hidden="false" customHeight="false" outlineLevel="0" collapsed="false">
      <c r="A848" s="1063"/>
      <c r="B848" s="1159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X848" s="1063"/>
      <c r="Y848" s="1063"/>
      <c r="AA848" s="1063"/>
    </row>
    <row r="849" customFormat="false" ht="11.25" hidden="false" customHeight="false" outlineLevel="0" collapsed="false">
      <c r="A849" s="1063"/>
      <c r="B849" s="1159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X849" s="1063"/>
      <c r="Y849" s="1063"/>
      <c r="AA849" s="1063"/>
    </row>
    <row r="850" customFormat="false" ht="11.25" hidden="false" customHeight="false" outlineLevel="0" collapsed="false">
      <c r="A850" s="1063"/>
      <c r="B850" s="1159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X850" s="1063"/>
      <c r="Y850" s="1063"/>
      <c r="AA850" s="1063"/>
    </row>
    <row r="851" customFormat="false" ht="11.25" hidden="false" customHeight="false" outlineLevel="0" collapsed="false">
      <c r="A851" s="1063"/>
      <c r="B851" s="1159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X851" s="1063"/>
      <c r="Y851" s="1063"/>
      <c r="AA851" s="1063"/>
    </row>
    <row r="852" customFormat="false" ht="11.25" hidden="false" customHeight="false" outlineLevel="0" collapsed="false">
      <c r="A852" s="1063"/>
      <c r="B852" s="1159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X852" s="1063"/>
      <c r="Y852" s="1063"/>
      <c r="AA852" s="1063"/>
    </row>
    <row r="853" customFormat="false" ht="11.25" hidden="false" customHeight="false" outlineLevel="0" collapsed="false">
      <c r="A853" s="1063"/>
      <c r="B853" s="1159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X853" s="1063"/>
      <c r="Y853" s="1063"/>
      <c r="AA853" s="1063"/>
    </row>
    <row r="854" customFormat="false" ht="11.25" hidden="false" customHeight="false" outlineLevel="0" collapsed="false">
      <c r="A854" s="1063"/>
      <c r="B854" s="1159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X854" s="1063"/>
      <c r="Y854" s="1063"/>
      <c r="AA854" s="1063"/>
    </row>
    <row r="855" customFormat="false" ht="11.25" hidden="false" customHeight="false" outlineLevel="0" collapsed="false">
      <c r="A855" s="1063"/>
      <c r="B855" s="1159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X855" s="1063"/>
      <c r="Y855" s="1063"/>
      <c r="AA855" s="1063"/>
    </row>
    <row r="856" customFormat="false" ht="11.25" hidden="false" customHeight="false" outlineLevel="0" collapsed="false">
      <c r="A856" s="1063"/>
      <c r="B856" s="1159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X856" s="1063"/>
      <c r="Y856" s="1063"/>
      <c r="AA856" s="1063"/>
    </row>
    <row r="857" customFormat="false" ht="11.25" hidden="false" customHeight="false" outlineLevel="0" collapsed="false">
      <c r="A857" s="1063"/>
      <c r="B857" s="1159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X857" s="1063"/>
      <c r="Y857" s="1063"/>
      <c r="AA857" s="1063"/>
    </row>
    <row r="858" customFormat="false" ht="11.25" hidden="false" customHeight="false" outlineLevel="0" collapsed="false">
      <c r="A858" s="1063"/>
      <c r="B858" s="1159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X858" s="1063"/>
      <c r="Y858" s="1063"/>
      <c r="AA858" s="1063"/>
    </row>
    <row r="859" customFormat="false" ht="11.25" hidden="false" customHeight="false" outlineLevel="0" collapsed="false">
      <c r="A859" s="1063"/>
      <c r="B859" s="1159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X859" s="1063"/>
      <c r="Y859" s="1063"/>
      <c r="AA859" s="1063"/>
    </row>
    <row r="860" customFormat="false" ht="11.25" hidden="false" customHeight="false" outlineLevel="0" collapsed="false">
      <c r="A860" s="1063"/>
      <c r="B860" s="1159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X860" s="1063"/>
      <c r="Y860" s="1063"/>
      <c r="AA860" s="1063"/>
    </row>
    <row r="861" customFormat="false" ht="11.25" hidden="false" customHeight="false" outlineLevel="0" collapsed="false">
      <c r="A861" s="1063"/>
      <c r="B861" s="1159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X861" s="1063"/>
      <c r="Y861" s="1063"/>
      <c r="AA861" s="1063"/>
    </row>
    <row r="862" customFormat="false" ht="11.25" hidden="false" customHeight="false" outlineLevel="0" collapsed="false">
      <c r="A862" s="1063"/>
      <c r="B862" s="1159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X862" s="1063"/>
      <c r="Y862" s="1063"/>
      <c r="AA862" s="1063"/>
    </row>
    <row r="863" customFormat="false" ht="11.25" hidden="false" customHeight="false" outlineLevel="0" collapsed="false">
      <c r="A863" s="1063"/>
      <c r="B863" s="1159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X863" s="1063"/>
      <c r="Y863" s="1063"/>
      <c r="AA863" s="1063"/>
    </row>
    <row r="864" customFormat="false" ht="11.25" hidden="false" customHeight="false" outlineLevel="0" collapsed="false">
      <c r="A864" s="1063"/>
      <c r="B864" s="1159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X864" s="1063"/>
      <c r="Y864" s="1063"/>
      <c r="AA864" s="1063"/>
    </row>
    <row r="865" customFormat="false" ht="11.25" hidden="false" customHeight="false" outlineLevel="0" collapsed="false">
      <c r="A865" s="1063"/>
      <c r="B865" s="1159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X865" s="1063"/>
      <c r="Y865" s="1063"/>
      <c r="AA865" s="1063"/>
    </row>
    <row r="866" customFormat="false" ht="11.25" hidden="false" customHeight="false" outlineLevel="0" collapsed="false">
      <c r="A866" s="1063"/>
      <c r="B866" s="1159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X866" s="1063"/>
      <c r="Y866" s="1063"/>
      <c r="AA866" s="1063"/>
    </row>
    <row r="867" customFormat="false" ht="11.25" hidden="false" customHeight="false" outlineLevel="0" collapsed="false">
      <c r="A867" s="1063"/>
      <c r="B867" s="1159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X867" s="1063"/>
      <c r="Y867" s="1063"/>
      <c r="AA867" s="1063"/>
    </row>
    <row r="868" customFormat="false" ht="11.25" hidden="false" customHeight="false" outlineLevel="0" collapsed="false">
      <c r="A868" s="1063"/>
      <c r="B868" s="1159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X868" s="1063"/>
      <c r="Y868" s="1063"/>
      <c r="AA868" s="1063"/>
    </row>
    <row r="869" customFormat="false" ht="11.25" hidden="false" customHeight="false" outlineLevel="0" collapsed="false">
      <c r="A869" s="1063"/>
      <c r="B869" s="1159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X869" s="1063"/>
      <c r="Y869" s="1063"/>
      <c r="AA869" s="1063"/>
    </row>
    <row r="870" customFormat="false" ht="11.25" hidden="false" customHeight="false" outlineLevel="0" collapsed="false">
      <c r="A870" s="1063"/>
      <c r="B870" s="1159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X870" s="1063"/>
      <c r="Y870" s="1063"/>
      <c r="AA870" s="1063"/>
    </row>
    <row r="871" customFormat="false" ht="11.25" hidden="false" customHeight="false" outlineLevel="0" collapsed="false">
      <c r="A871" s="1063"/>
      <c r="B871" s="1159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X871" s="1063"/>
      <c r="Y871" s="1063"/>
      <c r="AA871" s="1063"/>
    </row>
    <row r="872" customFormat="false" ht="11.25" hidden="false" customHeight="false" outlineLevel="0" collapsed="false">
      <c r="A872" s="1063"/>
      <c r="B872" s="1159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X872" s="1063"/>
      <c r="Y872" s="1063"/>
      <c r="AA872" s="1063"/>
    </row>
    <row r="873" customFormat="false" ht="11.25" hidden="false" customHeight="false" outlineLevel="0" collapsed="false">
      <c r="A873" s="1063"/>
      <c r="B873" s="1159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X873" s="1063"/>
      <c r="Y873" s="1063"/>
      <c r="AA873" s="1063"/>
    </row>
    <row r="874" customFormat="false" ht="11.25" hidden="false" customHeight="false" outlineLevel="0" collapsed="false">
      <c r="A874" s="1063"/>
      <c r="B874" s="1159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X874" s="1063"/>
      <c r="Y874" s="1063"/>
      <c r="AA874" s="1063"/>
    </row>
    <row r="875" customFormat="false" ht="11.25" hidden="false" customHeight="false" outlineLevel="0" collapsed="false">
      <c r="A875" s="1063"/>
      <c r="B875" s="1159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X875" s="1063"/>
      <c r="Y875" s="1063"/>
      <c r="AA875" s="1063"/>
    </row>
    <row r="876" customFormat="false" ht="11.25" hidden="false" customHeight="false" outlineLevel="0" collapsed="false">
      <c r="A876" s="1063"/>
      <c r="B876" s="1159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X876" s="1063"/>
      <c r="Y876" s="1063"/>
      <c r="AA876" s="1063"/>
    </row>
    <row r="877" customFormat="false" ht="11.25" hidden="false" customHeight="false" outlineLevel="0" collapsed="false">
      <c r="A877" s="1063"/>
      <c r="B877" s="1159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X877" s="1063"/>
      <c r="Y877" s="1063"/>
      <c r="AA877" s="1063"/>
    </row>
    <row r="878" customFormat="false" ht="11.25" hidden="false" customHeight="false" outlineLevel="0" collapsed="false">
      <c r="A878" s="1063"/>
      <c r="B878" s="1159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X878" s="1063"/>
      <c r="Y878" s="1063"/>
      <c r="AA878" s="1063"/>
    </row>
    <row r="879" customFormat="false" ht="11.25" hidden="false" customHeight="false" outlineLevel="0" collapsed="false">
      <c r="A879" s="1063"/>
      <c r="B879" s="1159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X879" s="1063"/>
      <c r="Y879" s="1063"/>
      <c r="AA879" s="1063"/>
    </row>
    <row r="880" customFormat="false" ht="11.25" hidden="false" customHeight="false" outlineLevel="0" collapsed="false">
      <c r="A880" s="1063"/>
      <c r="B880" s="1159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X880" s="1063"/>
      <c r="Y880" s="1063"/>
      <c r="AA880" s="1063"/>
    </row>
    <row r="881" customFormat="false" ht="11.25" hidden="false" customHeight="false" outlineLevel="0" collapsed="false">
      <c r="A881" s="1063"/>
      <c r="B881" s="1159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X881" s="1063"/>
      <c r="Y881" s="1063"/>
      <c r="AA881" s="1063"/>
    </row>
    <row r="882" customFormat="false" ht="11.25" hidden="false" customHeight="false" outlineLevel="0" collapsed="false">
      <c r="A882" s="1063"/>
      <c r="B882" s="1159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X882" s="1063"/>
      <c r="Y882" s="1063"/>
      <c r="AA882" s="1063"/>
    </row>
    <row r="883" customFormat="false" ht="11.25" hidden="false" customHeight="false" outlineLevel="0" collapsed="false">
      <c r="A883" s="1063"/>
      <c r="B883" s="1159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X883" s="1063"/>
      <c r="Y883" s="1063"/>
      <c r="AA883" s="1063"/>
    </row>
    <row r="884" customFormat="false" ht="11.25" hidden="false" customHeight="false" outlineLevel="0" collapsed="false">
      <c r="A884" s="1063"/>
      <c r="B884" s="1159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X884" s="1063"/>
      <c r="Y884" s="1063"/>
      <c r="AA884" s="1063"/>
    </row>
    <row r="885" customFormat="false" ht="11.25" hidden="false" customHeight="false" outlineLevel="0" collapsed="false">
      <c r="A885" s="1063"/>
      <c r="B885" s="1159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X885" s="1063"/>
      <c r="Y885" s="1063"/>
      <c r="AA885" s="1063"/>
    </row>
    <row r="886" customFormat="false" ht="11.25" hidden="false" customHeight="false" outlineLevel="0" collapsed="false">
      <c r="A886" s="1063"/>
      <c r="B886" s="1159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X886" s="1063"/>
      <c r="Y886" s="1063"/>
      <c r="AA886" s="1063"/>
    </row>
    <row r="887" customFormat="false" ht="11.25" hidden="false" customHeight="false" outlineLevel="0" collapsed="false">
      <c r="A887" s="1063"/>
      <c r="B887" s="1159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X887" s="1063"/>
      <c r="Y887" s="1063"/>
      <c r="AA887" s="1063"/>
    </row>
    <row r="888" customFormat="false" ht="11.25" hidden="false" customHeight="false" outlineLevel="0" collapsed="false">
      <c r="A888" s="1063"/>
      <c r="B888" s="1159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X888" s="1063"/>
      <c r="Y888" s="1063"/>
      <c r="AA888" s="1063"/>
    </row>
    <row r="889" customFormat="false" ht="11.25" hidden="false" customHeight="false" outlineLevel="0" collapsed="false">
      <c r="A889" s="1063"/>
      <c r="B889" s="1159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X889" s="1063"/>
      <c r="Y889" s="1063"/>
      <c r="AA889" s="1063"/>
    </row>
    <row r="890" customFormat="false" ht="11.25" hidden="false" customHeight="false" outlineLevel="0" collapsed="false">
      <c r="A890" s="1063"/>
      <c r="B890" s="1159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X890" s="1063"/>
      <c r="Y890" s="1063"/>
      <c r="AA890" s="1063"/>
    </row>
    <row r="891" customFormat="false" ht="11.25" hidden="false" customHeight="false" outlineLevel="0" collapsed="false">
      <c r="A891" s="1063"/>
      <c r="B891" s="1159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X891" s="1063"/>
      <c r="Y891" s="1063"/>
      <c r="AA891" s="1063"/>
    </row>
    <row r="892" customFormat="false" ht="11.25" hidden="false" customHeight="false" outlineLevel="0" collapsed="false">
      <c r="A892" s="1063"/>
      <c r="B892" s="1159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X892" s="1063"/>
      <c r="Y892" s="1063"/>
      <c r="AA892" s="1063"/>
    </row>
    <row r="893" customFormat="false" ht="11.25" hidden="false" customHeight="false" outlineLevel="0" collapsed="false">
      <c r="A893" s="1063"/>
      <c r="B893" s="1159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X893" s="1063"/>
      <c r="Y893" s="1063"/>
      <c r="AA893" s="1063"/>
    </row>
    <row r="894" customFormat="false" ht="11.25" hidden="false" customHeight="false" outlineLevel="0" collapsed="false">
      <c r="A894" s="1063"/>
      <c r="B894" s="1159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X894" s="1063"/>
      <c r="Y894" s="1063"/>
      <c r="AA894" s="1063"/>
    </row>
    <row r="895" customFormat="false" ht="11.25" hidden="false" customHeight="false" outlineLevel="0" collapsed="false">
      <c r="A895" s="1063"/>
      <c r="B895" s="1159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X895" s="1063"/>
      <c r="Y895" s="1063"/>
      <c r="AA895" s="1063"/>
    </row>
    <row r="896" customFormat="false" ht="11.25" hidden="false" customHeight="false" outlineLevel="0" collapsed="false">
      <c r="A896" s="1063"/>
      <c r="B896" s="1159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X896" s="1063"/>
      <c r="Y896" s="1063"/>
      <c r="AA896" s="1063"/>
    </row>
    <row r="897" customFormat="false" ht="11.25" hidden="false" customHeight="false" outlineLevel="0" collapsed="false">
      <c r="A897" s="1063"/>
      <c r="B897" s="1159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X897" s="1063"/>
      <c r="Y897" s="1063"/>
      <c r="AA897" s="1063"/>
    </row>
    <row r="898" customFormat="false" ht="11.25" hidden="false" customHeight="false" outlineLevel="0" collapsed="false">
      <c r="A898" s="1063"/>
      <c r="B898" s="1159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X898" s="1063"/>
      <c r="Y898" s="1063"/>
      <c r="AA898" s="1063"/>
    </row>
    <row r="899" customFormat="false" ht="11.25" hidden="false" customHeight="false" outlineLevel="0" collapsed="false">
      <c r="A899" s="1063"/>
      <c r="B899" s="1159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X899" s="1063"/>
      <c r="Y899" s="1063"/>
      <c r="AA899" s="1063"/>
    </row>
    <row r="900" customFormat="false" ht="11.25" hidden="false" customHeight="false" outlineLevel="0" collapsed="false">
      <c r="A900" s="1063"/>
      <c r="B900" s="1159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X900" s="1063"/>
      <c r="Y900" s="1063"/>
      <c r="AA900" s="1063"/>
    </row>
    <row r="901" customFormat="false" ht="11.25" hidden="false" customHeight="false" outlineLevel="0" collapsed="false">
      <c r="A901" s="1063"/>
      <c r="B901" s="1159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X901" s="1063"/>
      <c r="Y901" s="1063"/>
      <c r="AA901" s="1063"/>
    </row>
    <row r="902" customFormat="false" ht="11.25" hidden="false" customHeight="false" outlineLevel="0" collapsed="false">
      <c r="A902" s="1063"/>
      <c r="B902" s="1159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X902" s="1063"/>
      <c r="Y902" s="1063"/>
      <c r="AA902" s="1063"/>
    </row>
    <row r="903" customFormat="false" ht="11.25" hidden="false" customHeight="false" outlineLevel="0" collapsed="false">
      <c r="A903" s="1063"/>
      <c r="B903" s="1159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X903" s="1063"/>
      <c r="Y903" s="1063"/>
      <c r="AA903" s="1063"/>
    </row>
    <row r="904" customFormat="false" ht="11.25" hidden="false" customHeight="false" outlineLevel="0" collapsed="false">
      <c r="A904" s="1063"/>
      <c r="B904" s="1159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X904" s="1063"/>
      <c r="Y904" s="1063"/>
      <c r="AA904" s="1063"/>
    </row>
    <row r="905" customFormat="false" ht="11.25" hidden="false" customHeight="false" outlineLevel="0" collapsed="false">
      <c r="A905" s="1063"/>
      <c r="B905" s="1159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X905" s="1063"/>
      <c r="Y905" s="1063"/>
      <c r="AA905" s="1063"/>
    </row>
    <row r="906" customFormat="false" ht="11.25" hidden="false" customHeight="false" outlineLevel="0" collapsed="false">
      <c r="A906" s="1063"/>
      <c r="B906" s="1159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X906" s="1063"/>
      <c r="Y906" s="1063"/>
      <c r="AA906" s="1063"/>
    </row>
    <row r="907" customFormat="false" ht="11.25" hidden="false" customHeight="false" outlineLevel="0" collapsed="false">
      <c r="A907" s="1063"/>
      <c r="B907" s="1159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X907" s="1063"/>
      <c r="Y907" s="1063"/>
      <c r="AA907" s="1063"/>
    </row>
    <row r="908" customFormat="false" ht="11.25" hidden="false" customHeight="false" outlineLevel="0" collapsed="false">
      <c r="A908" s="1063"/>
      <c r="B908" s="1159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X908" s="1063"/>
      <c r="Y908" s="1063"/>
      <c r="AA908" s="1063"/>
    </row>
    <row r="909" customFormat="false" ht="11.25" hidden="false" customHeight="false" outlineLevel="0" collapsed="false">
      <c r="A909" s="1063"/>
      <c r="B909" s="1159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X909" s="1063"/>
      <c r="Y909" s="1063"/>
      <c r="AA909" s="1063"/>
    </row>
    <row r="910" customFormat="false" ht="11.25" hidden="false" customHeight="false" outlineLevel="0" collapsed="false">
      <c r="A910" s="1063"/>
      <c r="B910" s="1159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X910" s="1063"/>
      <c r="Y910" s="1063"/>
      <c r="AA910" s="1063"/>
    </row>
    <row r="911" customFormat="false" ht="11.25" hidden="false" customHeight="false" outlineLevel="0" collapsed="false">
      <c r="A911" s="1063"/>
      <c r="B911" s="1159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X911" s="1063"/>
      <c r="Y911" s="1063"/>
      <c r="AA911" s="1063"/>
    </row>
    <row r="912" customFormat="false" ht="11.25" hidden="false" customHeight="false" outlineLevel="0" collapsed="false">
      <c r="A912" s="1063"/>
      <c r="B912" s="1159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X912" s="1063"/>
      <c r="Y912" s="1063"/>
      <c r="AA912" s="1063"/>
    </row>
    <row r="913" customFormat="false" ht="11.25" hidden="false" customHeight="false" outlineLevel="0" collapsed="false">
      <c r="A913" s="1063"/>
      <c r="B913" s="1159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X913" s="1063"/>
      <c r="Y913" s="1063"/>
      <c r="AA913" s="1063"/>
    </row>
    <row r="914" customFormat="false" ht="11.25" hidden="false" customHeight="false" outlineLevel="0" collapsed="false">
      <c r="A914" s="1063"/>
      <c r="B914" s="1159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X914" s="1063"/>
      <c r="Y914" s="1063"/>
      <c r="AA914" s="1063"/>
    </row>
    <row r="915" customFormat="false" ht="11.25" hidden="false" customHeight="false" outlineLevel="0" collapsed="false">
      <c r="A915" s="1063"/>
      <c r="B915" s="1159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X915" s="1063"/>
      <c r="Y915" s="1063"/>
      <c r="AA915" s="1063"/>
    </row>
    <row r="916" customFormat="false" ht="11.25" hidden="false" customHeight="false" outlineLevel="0" collapsed="false">
      <c r="A916" s="1063"/>
      <c r="B916" s="1159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X916" s="1063"/>
      <c r="Y916" s="1063"/>
      <c r="AA916" s="1063"/>
    </row>
    <row r="917" customFormat="false" ht="11.25" hidden="false" customHeight="false" outlineLevel="0" collapsed="false">
      <c r="A917" s="1063"/>
      <c r="B917" s="1159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X917" s="1063"/>
      <c r="Y917" s="1063"/>
      <c r="AA917" s="1063"/>
    </row>
    <row r="918" customFormat="false" ht="11.25" hidden="false" customHeight="false" outlineLevel="0" collapsed="false">
      <c r="A918" s="1063"/>
      <c r="B918" s="1159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X918" s="1063"/>
      <c r="Y918" s="1063"/>
      <c r="AA918" s="1063"/>
    </row>
    <row r="919" customFormat="false" ht="11.25" hidden="false" customHeight="false" outlineLevel="0" collapsed="false">
      <c r="A919" s="1063"/>
      <c r="B919" s="1159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X919" s="1063"/>
      <c r="Y919" s="1063"/>
      <c r="AA919" s="1063"/>
    </row>
    <row r="920" customFormat="false" ht="11.25" hidden="false" customHeight="false" outlineLevel="0" collapsed="false">
      <c r="A920" s="1063"/>
      <c r="B920" s="1159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X920" s="1063"/>
      <c r="Y920" s="1063"/>
      <c r="AA920" s="1063"/>
    </row>
    <row r="921" customFormat="false" ht="11.25" hidden="false" customHeight="false" outlineLevel="0" collapsed="false">
      <c r="A921" s="1063"/>
      <c r="B921" s="1159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X921" s="1063"/>
      <c r="Y921" s="1063"/>
      <c r="AA921" s="1063"/>
    </row>
    <row r="922" customFormat="false" ht="11.25" hidden="false" customHeight="false" outlineLevel="0" collapsed="false">
      <c r="A922" s="1063"/>
      <c r="B922" s="1159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X922" s="1063"/>
      <c r="Y922" s="1063"/>
      <c r="AA922" s="1063"/>
    </row>
    <row r="923" customFormat="false" ht="11.25" hidden="false" customHeight="false" outlineLevel="0" collapsed="false">
      <c r="A923" s="1063"/>
      <c r="B923" s="1159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X923" s="1063"/>
      <c r="Y923" s="1063"/>
      <c r="AA923" s="1063"/>
    </row>
    <row r="924" customFormat="false" ht="11.25" hidden="false" customHeight="false" outlineLevel="0" collapsed="false">
      <c r="A924" s="1063"/>
      <c r="B924" s="1159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X924" s="1063"/>
      <c r="Y924" s="1063"/>
      <c r="AA924" s="1063"/>
    </row>
    <row r="925" customFormat="false" ht="11.25" hidden="false" customHeight="false" outlineLevel="0" collapsed="false">
      <c r="A925" s="1063"/>
      <c r="B925" s="1159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X925" s="1063"/>
      <c r="Y925" s="1063"/>
      <c r="AA925" s="1063"/>
    </row>
    <row r="926" customFormat="false" ht="11.25" hidden="false" customHeight="false" outlineLevel="0" collapsed="false">
      <c r="A926" s="1063"/>
      <c r="B926" s="1159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X926" s="1063"/>
      <c r="Y926" s="1063"/>
      <c r="AA926" s="1063"/>
    </row>
    <row r="927" customFormat="false" ht="11.25" hidden="false" customHeight="false" outlineLevel="0" collapsed="false">
      <c r="A927" s="1063"/>
      <c r="B927" s="1159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X927" s="1063"/>
      <c r="Y927" s="1063"/>
      <c r="AA927" s="1063"/>
    </row>
    <row r="928" customFormat="false" ht="11.25" hidden="false" customHeight="false" outlineLevel="0" collapsed="false">
      <c r="A928" s="1063"/>
      <c r="B928" s="1159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X928" s="1063"/>
      <c r="Y928" s="1063"/>
      <c r="AA928" s="1063"/>
    </row>
    <row r="929" customFormat="false" ht="11.25" hidden="false" customHeight="false" outlineLevel="0" collapsed="false">
      <c r="A929" s="1063"/>
      <c r="B929" s="1159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X929" s="1063"/>
      <c r="Y929" s="1063"/>
      <c r="AA929" s="1063"/>
    </row>
    <row r="930" customFormat="false" ht="11.25" hidden="false" customHeight="false" outlineLevel="0" collapsed="false">
      <c r="A930" s="1063"/>
      <c r="B930" s="1159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X930" s="1063"/>
      <c r="Y930" s="1063"/>
      <c r="AA930" s="1063"/>
    </row>
    <row r="931" customFormat="false" ht="11.25" hidden="false" customHeight="false" outlineLevel="0" collapsed="false">
      <c r="A931" s="1063"/>
      <c r="B931" s="1159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X931" s="1063"/>
      <c r="Y931" s="1063"/>
      <c r="AA931" s="1063"/>
    </row>
    <row r="932" customFormat="false" ht="11.25" hidden="false" customHeight="false" outlineLevel="0" collapsed="false">
      <c r="A932" s="1063"/>
      <c r="B932" s="1159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X932" s="1063"/>
      <c r="Y932" s="1063"/>
      <c r="AA932" s="1063"/>
    </row>
    <row r="933" customFormat="false" ht="11.25" hidden="false" customHeight="false" outlineLevel="0" collapsed="false">
      <c r="A933" s="1063"/>
      <c r="B933" s="1159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X933" s="1063"/>
      <c r="Y933" s="1063"/>
      <c r="AA933" s="1063"/>
    </row>
    <row r="934" customFormat="false" ht="11.25" hidden="false" customHeight="false" outlineLevel="0" collapsed="false">
      <c r="A934" s="1063"/>
      <c r="B934" s="1159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X934" s="1063"/>
      <c r="Y934" s="1063"/>
      <c r="AA934" s="1063"/>
    </row>
    <row r="935" customFormat="false" ht="11.25" hidden="false" customHeight="false" outlineLevel="0" collapsed="false">
      <c r="A935" s="1063"/>
      <c r="B935" s="1159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X935" s="1063"/>
      <c r="Y935" s="1063"/>
      <c r="AA935" s="1063"/>
    </row>
    <row r="936" customFormat="false" ht="11.25" hidden="false" customHeight="false" outlineLevel="0" collapsed="false">
      <c r="A936" s="1063"/>
      <c r="B936" s="1159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X936" s="1063"/>
      <c r="Y936" s="1063"/>
      <c r="AA936" s="1063"/>
    </row>
    <row r="937" customFormat="false" ht="11.25" hidden="false" customHeight="false" outlineLevel="0" collapsed="false">
      <c r="A937" s="1063"/>
      <c r="B937" s="1159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X937" s="1063"/>
      <c r="Y937" s="1063"/>
      <c r="AA937" s="1063"/>
    </row>
    <row r="938" customFormat="false" ht="11.25" hidden="false" customHeight="false" outlineLevel="0" collapsed="false">
      <c r="A938" s="1063"/>
      <c r="B938" s="1159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X938" s="1063"/>
      <c r="Y938" s="1063"/>
      <c r="AA938" s="1063"/>
    </row>
    <row r="939" customFormat="false" ht="11.25" hidden="false" customHeight="false" outlineLevel="0" collapsed="false">
      <c r="A939" s="1063"/>
      <c r="B939" s="1159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X939" s="1063"/>
      <c r="Y939" s="1063"/>
      <c r="AA939" s="1063"/>
    </row>
    <row r="940" customFormat="false" ht="11.25" hidden="false" customHeight="false" outlineLevel="0" collapsed="false">
      <c r="A940" s="1063"/>
      <c r="B940" s="1159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X940" s="1063"/>
      <c r="Y940" s="1063"/>
      <c r="AA940" s="1063"/>
    </row>
    <row r="941" customFormat="false" ht="11.25" hidden="false" customHeight="false" outlineLevel="0" collapsed="false">
      <c r="A941" s="1063"/>
      <c r="B941" s="1159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X941" s="1063"/>
      <c r="Y941" s="1063"/>
      <c r="AA941" s="1063"/>
    </row>
    <row r="942" customFormat="false" ht="11.25" hidden="false" customHeight="false" outlineLevel="0" collapsed="false">
      <c r="A942" s="1063"/>
      <c r="B942" s="1159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X942" s="1063"/>
      <c r="Y942" s="1063"/>
      <c r="AA942" s="1063"/>
    </row>
    <row r="943" customFormat="false" ht="11.25" hidden="false" customHeight="false" outlineLevel="0" collapsed="false">
      <c r="A943" s="1063"/>
      <c r="B943" s="1159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X943" s="1063"/>
      <c r="Y943" s="1063"/>
      <c r="AA943" s="1063"/>
    </row>
    <row r="944" customFormat="false" ht="11.25" hidden="false" customHeight="false" outlineLevel="0" collapsed="false">
      <c r="A944" s="1063"/>
      <c r="B944" s="1159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X944" s="1063"/>
      <c r="Y944" s="1063"/>
      <c r="AA944" s="1063"/>
    </row>
    <row r="945" customFormat="false" ht="11.25" hidden="false" customHeight="false" outlineLevel="0" collapsed="false">
      <c r="A945" s="1063"/>
      <c r="B945" s="1159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X945" s="1063"/>
      <c r="Y945" s="1063"/>
      <c r="AA945" s="1063"/>
    </row>
    <row r="946" customFormat="false" ht="11.25" hidden="false" customHeight="false" outlineLevel="0" collapsed="false">
      <c r="A946" s="1063"/>
      <c r="B946" s="1159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X946" s="1063"/>
      <c r="Y946" s="1063"/>
      <c r="AA946" s="1063"/>
    </row>
    <row r="947" customFormat="false" ht="11.25" hidden="false" customHeight="false" outlineLevel="0" collapsed="false">
      <c r="A947" s="1063"/>
      <c r="B947" s="1159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X947" s="1063"/>
      <c r="Y947" s="1063"/>
      <c r="AA947" s="1063"/>
    </row>
    <row r="948" customFormat="false" ht="11.25" hidden="false" customHeight="false" outlineLevel="0" collapsed="false">
      <c r="A948" s="1063"/>
      <c r="B948" s="1159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X948" s="1063"/>
      <c r="Y948" s="1063"/>
      <c r="AA948" s="1063"/>
    </row>
    <row r="949" customFormat="false" ht="11.25" hidden="false" customHeight="false" outlineLevel="0" collapsed="false">
      <c r="A949" s="1063"/>
      <c r="B949" s="1159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X949" s="1063"/>
      <c r="Y949" s="1063"/>
      <c r="AA949" s="1063"/>
    </row>
    <row r="950" customFormat="false" ht="11.25" hidden="false" customHeight="false" outlineLevel="0" collapsed="false">
      <c r="A950" s="1063"/>
      <c r="B950" s="1159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X950" s="1063"/>
      <c r="Y950" s="1063"/>
      <c r="AA950" s="1063"/>
    </row>
    <row r="951" customFormat="false" ht="11.25" hidden="false" customHeight="false" outlineLevel="0" collapsed="false">
      <c r="A951" s="1063"/>
      <c r="B951" s="1159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X951" s="1063"/>
      <c r="Y951" s="1063"/>
      <c r="AA951" s="1063"/>
    </row>
    <row r="952" customFormat="false" ht="11.25" hidden="false" customHeight="false" outlineLevel="0" collapsed="false">
      <c r="A952" s="1063"/>
      <c r="B952" s="1159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X952" s="1063"/>
      <c r="Y952" s="1063"/>
      <c r="AA952" s="1063"/>
    </row>
    <row r="953" customFormat="false" ht="11.25" hidden="false" customHeight="false" outlineLevel="0" collapsed="false">
      <c r="A953" s="1063"/>
      <c r="B953" s="1159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X953" s="1063"/>
      <c r="Y953" s="1063"/>
      <c r="AA953" s="1063"/>
    </row>
    <row r="954" customFormat="false" ht="11.25" hidden="false" customHeight="false" outlineLevel="0" collapsed="false">
      <c r="A954" s="1063"/>
      <c r="B954" s="1159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X954" s="1063"/>
      <c r="Y954" s="1063"/>
      <c r="AA954" s="1063"/>
    </row>
    <row r="955" customFormat="false" ht="11.25" hidden="false" customHeight="false" outlineLevel="0" collapsed="false">
      <c r="A955" s="1063"/>
      <c r="B955" s="1159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X955" s="1063"/>
      <c r="Y955" s="1063"/>
      <c r="AA955" s="1063"/>
    </row>
    <row r="956" customFormat="false" ht="11.25" hidden="false" customHeight="false" outlineLevel="0" collapsed="false">
      <c r="A956" s="1063"/>
      <c r="B956" s="1159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X956" s="1063"/>
      <c r="Y956" s="1063"/>
      <c r="AA956" s="1063"/>
    </row>
    <row r="957" customFormat="false" ht="11.25" hidden="false" customHeight="false" outlineLevel="0" collapsed="false">
      <c r="A957" s="1063"/>
      <c r="B957" s="1159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X957" s="1063"/>
      <c r="Y957" s="1063"/>
      <c r="AA957" s="1063"/>
    </row>
    <row r="958" customFormat="false" ht="11.25" hidden="false" customHeight="false" outlineLevel="0" collapsed="false">
      <c r="A958" s="1063"/>
      <c r="B958" s="1159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X958" s="1063"/>
      <c r="Y958" s="1063"/>
      <c r="AA958" s="1063"/>
    </row>
    <row r="959" customFormat="false" ht="11.25" hidden="false" customHeight="false" outlineLevel="0" collapsed="false">
      <c r="A959" s="1063"/>
      <c r="B959" s="1159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X959" s="1063"/>
      <c r="Y959" s="1063"/>
      <c r="AA959" s="1063"/>
    </row>
    <row r="960" customFormat="false" ht="11.25" hidden="false" customHeight="false" outlineLevel="0" collapsed="false">
      <c r="A960" s="1063"/>
      <c r="B960" s="1159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X960" s="1063"/>
      <c r="Y960" s="1063"/>
      <c r="AA960" s="1063"/>
    </row>
    <row r="961" customFormat="false" ht="11.25" hidden="false" customHeight="false" outlineLevel="0" collapsed="false">
      <c r="A961" s="1063"/>
      <c r="B961" s="1159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X961" s="1063"/>
      <c r="Y961" s="1063"/>
      <c r="AA961" s="1063"/>
    </row>
    <row r="962" customFormat="false" ht="11.25" hidden="false" customHeight="false" outlineLevel="0" collapsed="false">
      <c r="A962" s="1063"/>
      <c r="B962" s="1159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X962" s="1063"/>
      <c r="Y962" s="1063"/>
      <c r="AA962" s="1063"/>
    </row>
    <row r="963" customFormat="false" ht="11.25" hidden="false" customHeight="false" outlineLevel="0" collapsed="false">
      <c r="A963" s="1063"/>
      <c r="B963" s="1159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X963" s="1063"/>
      <c r="Y963" s="1063"/>
      <c r="AA963" s="1063"/>
    </row>
    <row r="964" customFormat="false" ht="11.25" hidden="false" customHeight="false" outlineLevel="0" collapsed="false">
      <c r="A964" s="1063"/>
      <c r="B964" s="1159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X964" s="1063"/>
      <c r="Y964" s="1063"/>
      <c r="AA964" s="1063"/>
    </row>
    <row r="965" customFormat="false" ht="11.25" hidden="false" customHeight="false" outlineLevel="0" collapsed="false">
      <c r="A965" s="1063"/>
      <c r="B965" s="1159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X965" s="1063"/>
      <c r="Y965" s="1063"/>
      <c r="AA965" s="1063"/>
    </row>
    <row r="966" customFormat="false" ht="11.25" hidden="false" customHeight="false" outlineLevel="0" collapsed="false">
      <c r="A966" s="1063"/>
      <c r="B966" s="1159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X966" s="1063"/>
      <c r="Y966" s="1063"/>
      <c r="AA966" s="1063"/>
    </row>
    <row r="967" customFormat="false" ht="11.25" hidden="false" customHeight="false" outlineLevel="0" collapsed="false">
      <c r="A967" s="1063"/>
      <c r="B967" s="1159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X967" s="1063"/>
      <c r="Y967" s="1063"/>
      <c r="AA967" s="1063"/>
    </row>
    <row r="968" customFormat="false" ht="11.25" hidden="false" customHeight="false" outlineLevel="0" collapsed="false">
      <c r="A968" s="1063"/>
      <c r="B968" s="1159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X968" s="1063"/>
      <c r="Y968" s="1063"/>
      <c r="AA968" s="1063"/>
    </row>
    <row r="969" customFormat="false" ht="11.25" hidden="false" customHeight="false" outlineLevel="0" collapsed="false">
      <c r="A969" s="1063"/>
      <c r="B969" s="1159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X969" s="1063"/>
      <c r="Y969" s="1063"/>
      <c r="AA969" s="1063"/>
    </row>
    <row r="970" customFormat="false" ht="11.25" hidden="false" customHeight="false" outlineLevel="0" collapsed="false">
      <c r="A970" s="1063"/>
      <c r="B970" s="1159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X970" s="1063"/>
      <c r="Y970" s="1063"/>
      <c r="AA970" s="1063"/>
    </row>
    <row r="971" customFormat="false" ht="11.25" hidden="false" customHeight="false" outlineLevel="0" collapsed="false">
      <c r="A971" s="1063"/>
      <c r="B971" s="1159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X971" s="1063"/>
      <c r="Y971" s="1063"/>
      <c r="AA971" s="1063"/>
    </row>
    <row r="972" customFormat="false" ht="11.25" hidden="false" customHeight="false" outlineLevel="0" collapsed="false">
      <c r="A972" s="1063"/>
      <c r="B972" s="1159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X972" s="1063"/>
      <c r="Y972" s="1063"/>
      <c r="AA972" s="1063"/>
    </row>
    <row r="973" customFormat="false" ht="11.25" hidden="false" customHeight="false" outlineLevel="0" collapsed="false">
      <c r="A973" s="1063"/>
      <c r="B973" s="1159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X973" s="1063"/>
      <c r="Y973" s="1063"/>
      <c r="AA973" s="1063"/>
    </row>
    <row r="974" customFormat="false" ht="11.25" hidden="false" customHeight="false" outlineLevel="0" collapsed="false">
      <c r="A974" s="1063"/>
      <c r="B974" s="1159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X974" s="1063"/>
      <c r="Y974" s="1063"/>
      <c r="AA974" s="1063"/>
    </row>
    <row r="975" customFormat="false" ht="11.25" hidden="false" customHeight="false" outlineLevel="0" collapsed="false">
      <c r="A975" s="1063"/>
      <c r="B975" s="1159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X975" s="1063"/>
      <c r="Y975" s="1063"/>
      <c r="AA975" s="1063"/>
    </row>
    <row r="976" customFormat="false" ht="11.25" hidden="false" customHeight="false" outlineLevel="0" collapsed="false">
      <c r="A976" s="1063"/>
      <c r="B976" s="1159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X976" s="1063"/>
      <c r="Y976" s="1063"/>
      <c r="AA976" s="1063"/>
    </row>
    <row r="977" customFormat="false" ht="11.25" hidden="false" customHeight="false" outlineLevel="0" collapsed="false">
      <c r="A977" s="1063"/>
      <c r="B977" s="1159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X977" s="1063"/>
      <c r="Y977" s="1063"/>
      <c r="AA977" s="1063"/>
    </row>
    <row r="978" customFormat="false" ht="11.25" hidden="false" customHeight="false" outlineLevel="0" collapsed="false">
      <c r="A978" s="1063"/>
      <c r="B978" s="1159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X978" s="1063"/>
      <c r="Y978" s="1063"/>
      <c r="AA978" s="1063"/>
    </row>
    <row r="979" customFormat="false" ht="11.25" hidden="false" customHeight="false" outlineLevel="0" collapsed="false">
      <c r="A979" s="1063"/>
      <c r="B979" s="1159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X979" s="1063"/>
      <c r="Y979" s="1063"/>
      <c r="AA979" s="1063"/>
    </row>
    <row r="980" customFormat="false" ht="11.25" hidden="false" customHeight="false" outlineLevel="0" collapsed="false">
      <c r="A980" s="1063"/>
      <c r="B980" s="1159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X980" s="1063"/>
      <c r="Y980" s="1063"/>
      <c r="AA980" s="1063"/>
    </row>
    <row r="981" customFormat="false" ht="11.25" hidden="false" customHeight="false" outlineLevel="0" collapsed="false">
      <c r="A981" s="1063"/>
      <c r="B981" s="1159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X981" s="1063"/>
      <c r="Y981" s="1063"/>
      <c r="AA981" s="1063"/>
    </row>
    <row r="982" customFormat="false" ht="11.25" hidden="false" customHeight="false" outlineLevel="0" collapsed="false">
      <c r="A982" s="1063"/>
      <c r="B982" s="1159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X982" s="1063"/>
      <c r="Y982" s="1063"/>
      <c r="AA982" s="1063"/>
    </row>
    <row r="983" customFormat="false" ht="11.25" hidden="false" customHeight="false" outlineLevel="0" collapsed="false">
      <c r="A983" s="1063"/>
      <c r="B983" s="1159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X983" s="1063"/>
      <c r="Y983" s="1063"/>
      <c r="AA983" s="1063"/>
    </row>
    <row r="984" customFormat="false" ht="11.25" hidden="false" customHeight="false" outlineLevel="0" collapsed="false">
      <c r="A984" s="1063"/>
      <c r="B984" s="1159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X984" s="1063"/>
      <c r="Y984" s="1063"/>
      <c r="AA984" s="1063"/>
    </row>
    <row r="985" customFormat="false" ht="11.25" hidden="false" customHeight="false" outlineLevel="0" collapsed="false">
      <c r="A985" s="1063"/>
      <c r="B985" s="1159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X985" s="1063"/>
      <c r="Y985" s="1063"/>
      <c r="AA985" s="1063"/>
    </row>
    <row r="986" customFormat="false" ht="11.25" hidden="false" customHeight="false" outlineLevel="0" collapsed="false">
      <c r="A986" s="1063"/>
      <c r="B986" s="1159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X986" s="1063"/>
      <c r="Y986" s="1063"/>
      <c r="AA986" s="1063"/>
    </row>
    <row r="987" customFormat="false" ht="11.25" hidden="false" customHeight="false" outlineLevel="0" collapsed="false">
      <c r="A987" s="1063"/>
      <c r="B987" s="1159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X987" s="1063"/>
      <c r="Y987" s="1063"/>
      <c r="AA987" s="1063"/>
    </row>
    <row r="988" customFormat="false" ht="11.25" hidden="false" customHeight="false" outlineLevel="0" collapsed="false">
      <c r="A988" s="1063"/>
      <c r="B988" s="1159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X988" s="1063"/>
      <c r="Y988" s="1063"/>
      <c r="AA988" s="1063"/>
    </row>
    <row r="989" customFormat="false" ht="11.25" hidden="false" customHeight="false" outlineLevel="0" collapsed="false">
      <c r="A989" s="1063"/>
      <c r="B989" s="1159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X989" s="1063"/>
      <c r="Y989" s="1063"/>
      <c r="AA989" s="1063"/>
    </row>
    <row r="990" customFormat="false" ht="11.25" hidden="false" customHeight="false" outlineLevel="0" collapsed="false">
      <c r="A990" s="1063"/>
      <c r="B990" s="1159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X990" s="1063"/>
      <c r="Y990" s="1063"/>
      <c r="AA990" s="1063"/>
    </row>
    <row r="991" customFormat="false" ht="11.25" hidden="false" customHeight="false" outlineLevel="0" collapsed="false">
      <c r="A991" s="1063"/>
      <c r="B991" s="1159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X991" s="1063"/>
      <c r="Y991" s="1063"/>
      <c r="AA991" s="1063"/>
    </row>
    <row r="992" customFormat="false" ht="11.25" hidden="false" customHeight="false" outlineLevel="0" collapsed="false">
      <c r="A992" s="1063"/>
      <c r="B992" s="1159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X992" s="1063"/>
      <c r="Y992" s="1063"/>
      <c r="AA992" s="1063"/>
    </row>
    <row r="993" customFormat="false" ht="11.25" hidden="false" customHeight="false" outlineLevel="0" collapsed="false">
      <c r="A993" s="1063"/>
      <c r="B993" s="1159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X993" s="1063"/>
      <c r="Y993" s="1063"/>
      <c r="AA993" s="1063"/>
    </row>
    <row r="994" customFormat="false" ht="11.25" hidden="false" customHeight="false" outlineLevel="0" collapsed="false">
      <c r="A994" s="1063"/>
      <c r="B994" s="1159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X994" s="1063"/>
      <c r="Y994" s="1063"/>
      <c r="AA994" s="1063"/>
    </row>
    <row r="995" customFormat="false" ht="11.25" hidden="false" customHeight="false" outlineLevel="0" collapsed="false">
      <c r="A995" s="1063"/>
      <c r="B995" s="1159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X995" s="1063"/>
      <c r="Y995" s="1063"/>
      <c r="AA995" s="1063"/>
    </row>
    <row r="996" customFormat="false" ht="11.25" hidden="false" customHeight="false" outlineLevel="0" collapsed="false">
      <c r="A996" s="1063"/>
      <c r="B996" s="1159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X996" s="1063"/>
      <c r="Y996" s="1063"/>
      <c r="AA996" s="1063"/>
    </row>
    <row r="997" customFormat="false" ht="11.25" hidden="false" customHeight="false" outlineLevel="0" collapsed="false">
      <c r="A997" s="1063"/>
      <c r="B997" s="1159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X997" s="1063"/>
      <c r="Y997" s="1063"/>
      <c r="AA997" s="1063"/>
    </row>
    <row r="998" customFormat="false" ht="11.25" hidden="false" customHeight="false" outlineLevel="0" collapsed="false">
      <c r="A998" s="1063"/>
      <c r="B998" s="1159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X998" s="1063"/>
      <c r="Y998" s="1063"/>
      <c r="AA998" s="1063"/>
    </row>
    <row r="999" customFormat="false" ht="11.25" hidden="false" customHeight="false" outlineLevel="0" collapsed="false">
      <c r="A999" s="1063"/>
      <c r="B999" s="1159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X999" s="1063"/>
      <c r="Y999" s="1063"/>
      <c r="AA999" s="1063"/>
    </row>
    <row r="1000" customFormat="false" ht="11.25" hidden="false" customHeight="false" outlineLevel="0" collapsed="false">
      <c r="A1000" s="1063"/>
      <c r="B1000" s="1159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X1000" s="1063"/>
      <c r="Y1000" s="1063"/>
      <c r="AA1000" s="1063"/>
    </row>
    <row r="1001" customFormat="false" ht="11.25" hidden="false" customHeight="false" outlineLevel="0" collapsed="false">
      <c r="A1001" s="1063"/>
      <c r="B1001" s="1159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X1001" s="1063"/>
      <c r="Y1001" s="1063"/>
      <c r="AA1001" s="1063"/>
    </row>
    <row r="1002" customFormat="false" ht="11.25" hidden="false" customHeight="false" outlineLevel="0" collapsed="false">
      <c r="A1002" s="1063"/>
      <c r="B1002" s="1159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X1002" s="1063"/>
      <c r="Y1002" s="1063"/>
      <c r="AA1002" s="1063"/>
    </row>
    <row r="1003" customFormat="false" ht="11.25" hidden="false" customHeight="false" outlineLevel="0" collapsed="false">
      <c r="A1003" s="1063"/>
      <c r="B1003" s="1159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X1003" s="1063"/>
      <c r="Y1003" s="1063"/>
      <c r="AA1003" s="1063"/>
    </row>
    <row r="1004" customFormat="false" ht="11.25" hidden="false" customHeight="false" outlineLevel="0" collapsed="false">
      <c r="A1004" s="1063"/>
      <c r="B1004" s="1159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X1004" s="1063"/>
      <c r="Y1004" s="1063"/>
      <c r="AA1004" s="1063"/>
    </row>
    <row r="1005" customFormat="false" ht="11.25" hidden="false" customHeight="false" outlineLevel="0" collapsed="false">
      <c r="A1005" s="1063"/>
      <c r="B1005" s="1159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X1005" s="1063"/>
      <c r="Y1005" s="1063"/>
      <c r="AA1005" s="1063"/>
    </row>
    <row r="1006" customFormat="false" ht="11.25" hidden="false" customHeight="false" outlineLevel="0" collapsed="false">
      <c r="A1006" s="1063"/>
      <c r="B1006" s="1159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X1006" s="1063"/>
      <c r="Y1006" s="1063"/>
      <c r="AA1006" s="1063"/>
    </row>
    <row r="1007" customFormat="false" ht="11.25" hidden="false" customHeight="false" outlineLevel="0" collapsed="false">
      <c r="A1007" s="1063"/>
      <c r="B1007" s="1159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X1007" s="1063"/>
      <c r="Y1007" s="1063"/>
      <c r="AA1007" s="1063"/>
    </row>
    <row r="1008" customFormat="false" ht="11.25" hidden="false" customHeight="false" outlineLevel="0" collapsed="false">
      <c r="A1008" s="1063"/>
      <c r="B1008" s="1159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X1008" s="1063"/>
      <c r="Y1008" s="1063"/>
      <c r="AA1008" s="1063"/>
    </row>
    <row r="1009" customFormat="false" ht="11.25" hidden="false" customHeight="false" outlineLevel="0" collapsed="false">
      <c r="A1009" s="1063"/>
      <c r="B1009" s="1159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X1009" s="1063"/>
      <c r="Y1009" s="1063"/>
      <c r="AA1009" s="1063"/>
    </row>
    <row r="1010" customFormat="false" ht="11.25" hidden="false" customHeight="false" outlineLevel="0" collapsed="false">
      <c r="A1010" s="1063"/>
      <c r="B1010" s="1159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X1010" s="1063"/>
      <c r="Y1010" s="1063"/>
      <c r="AA1010" s="1063"/>
    </row>
    <row r="1011" customFormat="false" ht="11.25" hidden="false" customHeight="false" outlineLevel="0" collapsed="false">
      <c r="A1011" s="1063"/>
      <c r="B1011" s="1159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X1011" s="1063"/>
      <c r="Y1011" s="1063"/>
      <c r="AA1011" s="1063"/>
    </row>
    <row r="1012" customFormat="false" ht="11.25" hidden="false" customHeight="false" outlineLevel="0" collapsed="false">
      <c r="A1012" s="1063"/>
      <c r="B1012" s="1159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X1012" s="1063"/>
      <c r="Y1012" s="1063"/>
      <c r="AA1012" s="1063"/>
    </row>
    <row r="1013" customFormat="false" ht="11.25" hidden="false" customHeight="false" outlineLevel="0" collapsed="false">
      <c r="A1013" s="1063"/>
      <c r="B1013" s="1159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X1013" s="1063"/>
      <c r="Y1013" s="1063"/>
      <c r="AA1013" s="1063"/>
    </row>
    <row r="1014" customFormat="false" ht="11.25" hidden="false" customHeight="false" outlineLevel="0" collapsed="false">
      <c r="A1014" s="1063"/>
      <c r="B1014" s="1159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X1014" s="1063"/>
      <c r="Y1014" s="1063"/>
      <c r="AA1014" s="1063"/>
    </row>
    <row r="1015" customFormat="false" ht="11.25" hidden="false" customHeight="false" outlineLevel="0" collapsed="false">
      <c r="A1015" s="1063"/>
      <c r="B1015" s="1159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X1015" s="1063"/>
      <c r="Y1015" s="1063"/>
      <c r="AA1015" s="1063"/>
    </row>
    <row r="1016" customFormat="false" ht="11.25" hidden="false" customHeight="false" outlineLevel="0" collapsed="false">
      <c r="A1016" s="1063"/>
      <c r="B1016" s="1159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X1016" s="1063"/>
      <c r="Y1016" s="1063"/>
      <c r="AA1016" s="1063"/>
    </row>
    <row r="1017" customFormat="false" ht="11.25" hidden="false" customHeight="false" outlineLevel="0" collapsed="false">
      <c r="A1017" s="1063"/>
      <c r="B1017" s="1159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X1017" s="1063"/>
      <c r="Y1017" s="1063"/>
      <c r="AA1017" s="1063"/>
    </row>
    <row r="1018" customFormat="false" ht="11.25" hidden="false" customHeight="false" outlineLevel="0" collapsed="false">
      <c r="A1018" s="1063"/>
      <c r="B1018" s="1159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X1018" s="1063"/>
      <c r="Y1018" s="1063"/>
      <c r="AA1018" s="1063"/>
    </row>
    <row r="1019" customFormat="false" ht="11.25" hidden="false" customHeight="false" outlineLevel="0" collapsed="false">
      <c r="A1019" s="1063"/>
      <c r="B1019" s="1159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X1019" s="1063"/>
      <c r="Y1019" s="1063"/>
      <c r="AA1019" s="1063"/>
    </row>
    <row r="1020" customFormat="false" ht="11.25" hidden="false" customHeight="false" outlineLevel="0" collapsed="false">
      <c r="A1020" s="1063"/>
      <c r="B1020" s="1159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X1020" s="1063"/>
      <c r="Y1020" s="1063"/>
      <c r="AA1020" s="1063"/>
    </row>
    <row r="1021" customFormat="false" ht="11.25" hidden="false" customHeight="false" outlineLevel="0" collapsed="false">
      <c r="A1021" s="1063"/>
      <c r="B1021" s="1159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X1021" s="1063"/>
      <c r="Y1021" s="1063"/>
      <c r="AA1021" s="1063"/>
    </row>
    <row r="1022" customFormat="false" ht="11.25" hidden="false" customHeight="false" outlineLevel="0" collapsed="false">
      <c r="A1022" s="1063"/>
      <c r="B1022" s="1159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X1022" s="1063"/>
      <c r="Y1022" s="1063"/>
      <c r="AA1022" s="1063"/>
    </row>
    <row r="1023" customFormat="false" ht="11.25" hidden="false" customHeight="false" outlineLevel="0" collapsed="false">
      <c r="A1023" s="1063"/>
      <c r="B1023" s="1159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X1023" s="1063"/>
      <c r="Y1023" s="1063"/>
      <c r="AA1023" s="1063"/>
    </row>
    <row r="1024" customFormat="false" ht="11.25" hidden="false" customHeight="false" outlineLevel="0" collapsed="false">
      <c r="A1024" s="1063"/>
      <c r="B1024" s="1159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X1024" s="1063"/>
      <c r="Y1024" s="1063"/>
      <c r="AA1024" s="1063"/>
    </row>
    <row r="1025" customFormat="false" ht="11.25" hidden="false" customHeight="false" outlineLevel="0" collapsed="false">
      <c r="A1025" s="1063"/>
      <c r="B1025" s="1159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X1025" s="1063"/>
      <c r="Y1025" s="1063"/>
      <c r="AA1025" s="1063"/>
    </row>
    <row r="1026" customFormat="false" ht="11.25" hidden="false" customHeight="false" outlineLevel="0" collapsed="false">
      <c r="A1026" s="1063"/>
      <c r="B1026" s="1159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X1026" s="1063"/>
      <c r="Y1026" s="1063"/>
      <c r="AA1026" s="1063"/>
    </row>
    <row r="1027" customFormat="false" ht="11.25" hidden="false" customHeight="false" outlineLevel="0" collapsed="false">
      <c r="A1027" s="1063"/>
      <c r="B1027" s="1159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X1027" s="1063"/>
      <c r="Y1027" s="1063"/>
      <c r="AA1027" s="1063"/>
    </row>
    <row r="1028" customFormat="false" ht="11.25" hidden="false" customHeight="false" outlineLevel="0" collapsed="false">
      <c r="A1028" s="1063"/>
      <c r="B1028" s="1159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X1028" s="1063"/>
      <c r="Y1028" s="1063"/>
      <c r="AA1028" s="1063"/>
    </row>
    <row r="1029" customFormat="false" ht="11.25" hidden="false" customHeight="false" outlineLevel="0" collapsed="false">
      <c r="A1029" s="1063"/>
      <c r="B1029" s="1159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X1029" s="1063"/>
      <c r="Y1029" s="1063"/>
      <c r="AA1029" s="1063"/>
    </row>
    <row r="1030" customFormat="false" ht="11.25" hidden="false" customHeight="false" outlineLevel="0" collapsed="false">
      <c r="A1030" s="1063"/>
      <c r="B1030" s="1159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X1030" s="1063"/>
      <c r="Y1030" s="1063"/>
      <c r="AA1030" s="1063"/>
    </row>
    <row r="1031" customFormat="false" ht="11.25" hidden="false" customHeight="false" outlineLevel="0" collapsed="false">
      <c r="A1031" s="1063"/>
      <c r="B1031" s="1159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X1031" s="1063"/>
      <c r="Y1031" s="1063"/>
      <c r="AA1031" s="1063"/>
    </row>
    <row r="1032" customFormat="false" ht="11.25" hidden="false" customHeight="false" outlineLevel="0" collapsed="false">
      <c r="A1032" s="1063"/>
      <c r="B1032" s="1159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X1032" s="1063"/>
      <c r="Y1032" s="1063"/>
      <c r="AA1032" s="1063"/>
    </row>
    <row r="1033" customFormat="false" ht="11.25" hidden="false" customHeight="false" outlineLevel="0" collapsed="false">
      <c r="A1033" s="1063"/>
      <c r="B1033" s="1159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X1033" s="1063"/>
      <c r="Y1033" s="1063"/>
      <c r="AA1033" s="1063"/>
    </row>
    <row r="1034" customFormat="false" ht="11.25" hidden="false" customHeight="false" outlineLevel="0" collapsed="false">
      <c r="A1034" s="1063"/>
      <c r="B1034" s="1159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X1034" s="1063"/>
      <c r="Y1034" s="1063"/>
      <c r="AA1034" s="1063"/>
    </row>
    <row r="1035" customFormat="false" ht="11.25" hidden="false" customHeight="false" outlineLevel="0" collapsed="false">
      <c r="A1035" s="1063"/>
      <c r="B1035" s="1159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X1035" s="1063"/>
      <c r="Y1035" s="1063"/>
      <c r="AA1035" s="1063"/>
    </row>
    <row r="1036" customFormat="false" ht="11.25" hidden="false" customHeight="false" outlineLevel="0" collapsed="false">
      <c r="A1036" s="1063"/>
      <c r="B1036" s="1159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X1036" s="1063"/>
      <c r="Y1036" s="1063"/>
      <c r="AA1036" s="1063"/>
    </row>
    <row r="1037" customFormat="false" ht="11.25" hidden="false" customHeight="false" outlineLevel="0" collapsed="false">
      <c r="A1037" s="1063"/>
      <c r="B1037" s="1159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X1037" s="1063"/>
      <c r="Y1037" s="1063"/>
      <c r="AA1037" s="1063"/>
    </row>
    <row r="1038" customFormat="false" ht="11.25" hidden="false" customHeight="false" outlineLevel="0" collapsed="false">
      <c r="A1038" s="1063"/>
      <c r="B1038" s="1159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X1038" s="1063"/>
      <c r="Y1038" s="1063"/>
      <c r="AA1038" s="1063"/>
    </row>
    <row r="1039" customFormat="false" ht="11.25" hidden="false" customHeight="false" outlineLevel="0" collapsed="false">
      <c r="A1039" s="1063"/>
      <c r="B1039" s="1159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X1039" s="1063"/>
      <c r="Y1039" s="1063"/>
      <c r="AA1039" s="1063"/>
    </row>
    <row r="1040" customFormat="false" ht="11.25" hidden="false" customHeight="false" outlineLevel="0" collapsed="false">
      <c r="A1040" s="1063"/>
      <c r="B1040" s="1159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X1040" s="1063"/>
      <c r="Y1040" s="1063"/>
      <c r="AA1040" s="1063"/>
    </row>
    <row r="1041" customFormat="false" ht="11.25" hidden="false" customHeight="false" outlineLevel="0" collapsed="false">
      <c r="A1041" s="1063"/>
      <c r="B1041" s="1159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X1041" s="1063"/>
      <c r="Y1041" s="1063"/>
      <c r="AA1041" s="1063"/>
    </row>
    <row r="1042" customFormat="false" ht="11.25" hidden="false" customHeight="false" outlineLevel="0" collapsed="false">
      <c r="A1042" s="1063"/>
      <c r="B1042" s="1159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X1042" s="1063"/>
      <c r="Y1042" s="1063"/>
      <c r="AA1042" s="1063"/>
    </row>
    <row r="1043" customFormat="false" ht="11.25" hidden="false" customHeight="false" outlineLevel="0" collapsed="false">
      <c r="A1043" s="1063"/>
      <c r="B1043" s="1159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X1043" s="1063"/>
      <c r="Y1043" s="1063"/>
      <c r="AA1043" s="1063"/>
    </row>
    <row r="1044" customFormat="false" ht="11.25" hidden="false" customHeight="false" outlineLevel="0" collapsed="false">
      <c r="A1044" s="1063"/>
      <c r="B1044" s="1159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X1044" s="1063"/>
      <c r="Y1044" s="1063"/>
      <c r="AA1044" s="1063"/>
    </row>
    <row r="1045" customFormat="false" ht="11.25" hidden="false" customHeight="false" outlineLevel="0" collapsed="false">
      <c r="A1045" s="1063"/>
      <c r="B1045" s="1159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X1045" s="1063"/>
      <c r="Y1045" s="1063"/>
      <c r="AA1045" s="1063"/>
    </row>
    <row r="1046" customFormat="false" ht="11.25" hidden="false" customHeight="false" outlineLevel="0" collapsed="false">
      <c r="A1046" s="1063"/>
      <c r="B1046" s="1159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X1046" s="1063"/>
      <c r="Y1046" s="1063"/>
      <c r="AA1046" s="1063"/>
    </row>
    <row r="1047" customFormat="false" ht="11.25" hidden="false" customHeight="false" outlineLevel="0" collapsed="false">
      <c r="A1047" s="1063"/>
      <c r="B1047" s="1159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X1047" s="1063"/>
      <c r="Y1047" s="1063"/>
      <c r="AA1047" s="1063"/>
    </row>
    <row r="1048" customFormat="false" ht="11.25" hidden="false" customHeight="false" outlineLevel="0" collapsed="false">
      <c r="A1048" s="1063"/>
      <c r="B1048" s="1159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X1048" s="1063"/>
      <c r="Y1048" s="1063"/>
      <c r="AA1048" s="1063"/>
    </row>
    <row r="1049" customFormat="false" ht="11.25" hidden="false" customHeight="false" outlineLevel="0" collapsed="false">
      <c r="A1049" s="1063"/>
      <c r="B1049" s="1159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X1049" s="1063"/>
      <c r="Y1049" s="1063"/>
      <c r="AA1049" s="1063"/>
    </row>
    <row r="1050" customFormat="false" ht="11.25" hidden="false" customHeight="false" outlineLevel="0" collapsed="false">
      <c r="A1050" s="1063"/>
      <c r="B1050" s="1159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X1050" s="1063"/>
      <c r="Y1050" s="1063"/>
      <c r="AA1050" s="1063"/>
    </row>
    <row r="1051" customFormat="false" ht="11.25" hidden="false" customHeight="false" outlineLevel="0" collapsed="false">
      <c r="A1051" s="1063"/>
      <c r="B1051" s="1159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X1051" s="1063"/>
      <c r="Y1051" s="1063"/>
      <c r="AA1051" s="1063"/>
    </row>
    <row r="1052" customFormat="false" ht="11.25" hidden="false" customHeight="false" outlineLevel="0" collapsed="false">
      <c r="A1052" s="1063"/>
      <c r="B1052" s="1159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X1052" s="1063"/>
      <c r="Y1052" s="1063"/>
      <c r="AA1052" s="1063"/>
    </row>
    <row r="1053" customFormat="false" ht="11.25" hidden="false" customHeight="false" outlineLevel="0" collapsed="false">
      <c r="A1053" s="1063"/>
      <c r="B1053" s="1159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X1053" s="1063"/>
      <c r="Y1053" s="1063"/>
      <c r="AA1053" s="1063"/>
    </row>
    <row r="1054" customFormat="false" ht="11.25" hidden="false" customHeight="false" outlineLevel="0" collapsed="false">
      <c r="A1054" s="1063"/>
      <c r="B1054" s="1159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X1054" s="1063"/>
      <c r="Y1054" s="1063"/>
      <c r="AA1054" s="1063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0" width="31.99"/>
    <col collapsed="false" customWidth="true" hidden="false" outlineLevel="0" max="2" min="2" style="1061" width="4.7"/>
    <col collapsed="false" customWidth="true" hidden="false" outlineLevel="0" max="3" min="3" style="1061" width="6.28"/>
    <col collapsed="false" customWidth="true" hidden="false" outlineLevel="0" max="4" min="4" style="1061" width="3.99"/>
    <col collapsed="false" customWidth="true" hidden="false" outlineLevel="0" max="5" min="5" style="1061" width="1.41"/>
    <col collapsed="false" customWidth="true" hidden="false" outlineLevel="0" max="6" min="6" style="332" width="7.99"/>
    <col collapsed="false" customWidth="true" hidden="false" outlineLevel="0" max="7" min="7" style="332" width="9.41"/>
    <col collapsed="false" customWidth="true" hidden="false" outlineLevel="0" max="9" min="8" style="353" width="8.7"/>
    <col collapsed="false" customWidth="true" hidden="false" outlineLevel="0" max="10" min="10" style="1061" width="1.41"/>
    <col collapsed="false" customWidth="true" hidden="false" outlineLevel="0" max="11" min="11" style="332" width="7.99"/>
    <col collapsed="false" customWidth="true" hidden="false" outlineLevel="0" max="12" min="12" style="332" width="9.41"/>
    <col collapsed="false" customWidth="true" hidden="false" outlineLevel="0" max="14" min="13" style="353" width="8.7"/>
    <col collapsed="false" customWidth="true" hidden="false" outlineLevel="0" max="15" min="15" style="353" width="1.56"/>
    <col collapsed="false" customWidth="true" hidden="false" outlineLevel="0" max="16" min="16" style="353" width="6.7"/>
    <col collapsed="false" customWidth="true" hidden="false" outlineLevel="0" max="17" min="17" style="353" width="7.85"/>
    <col collapsed="false" customWidth="true" hidden="false" outlineLevel="0" max="19" min="18" style="353" width="7.56"/>
    <col collapsed="false" customWidth="true" hidden="false" outlineLevel="0" max="20" min="20" style="353" width="1.56"/>
    <col collapsed="false" customWidth="true" hidden="false" outlineLevel="0" max="21" min="21" style="964" width="7.7"/>
    <col collapsed="false" customWidth="true" hidden="false" outlineLevel="0" max="22" min="22" style="353" width="1.56"/>
    <col collapsed="false" customWidth="true" hidden="false" outlineLevel="0" max="23" min="23" style="353" width="8.28"/>
    <col collapsed="false" customWidth="true" hidden="false" outlineLevel="0" max="24" min="24" style="1065" width="8.7"/>
    <col collapsed="false" customWidth="true" hidden="false" outlineLevel="0" max="25" min="25" style="55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60" width="9.14"/>
  </cols>
  <sheetData>
    <row r="1" s="1067" customFormat="true" ht="12.75" hidden="false" customHeight="false" outlineLevel="0" collapsed="false">
      <c r="A1" s="958" t="s">
        <v>506</v>
      </c>
      <c r="B1" s="958"/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8"/>
      <c r="S1" s="958"/>
      <c r="T1" s="958"/>
      <c r="U1" s="958"/>
      <c r="V1" s="958"/>
      <c r="W1" s="958"/>
      <c r="X1" s="958"/>
      <c r="Y1" s="958"/>
      <c r="Z1" s="27" t="s">
        <v>31</v>
      </c>
      <c r="AA1" s="1223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1223"/>
      <c r="AA2" s="1223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2" hidden="false" customHeight="false" outlineLevel="0" collapsed="false">
      <c r="A3" s="1069"/>
      <c r="B3" s="1069"/>
      <c r="C3" s="1069"/>
      <c r="D3" s="1069"/>
      <c r="E3" s="1069"/>
      <c r="F3" s="302"/>
      <c r="G3" s="302"/>
      <c r="H3" s="302"/>
      <c r="I3" s="302"/>
      <c r="J3" s="1069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413"/>
      <c r="V3" s="302"/>
      <c r="W3" s="302"/>
      <c r="X3" s="1224"/>
      <c r="Y3" s="50"/>
    </row>
    <row r="4" customFormat="false" ht="10.9" hidden="false" customHeight="true" outlineLevel="0" collapsed="false">
      <c r="A4" s="1077" t="s">
        <v>262</v>
      </c>
      <c r="B4" s="1225" t="s">
        <v>263</v>
      </c>
      <c r="C4" s="910" t="s">
        <v>175</v>
      </c>
      <c r="D4" s="910" t="s">
        <v>476</v>
      </c>
      <c r="E4" s="914"/>
      <c r="F4" s="1015" t="s">
        <v>165</v>
      </c>
      <c r="G4" s="1015"/>
      <c r="H4" s="1015"/>
      <c r="I4" s="193" t="s">
        <v>477</v>
      </c>
      <c r="J4" s="914"/>
      <c r="K4" s="1015" t="s">
        <v>487</v>
      </c>
      <c r="L4" s="1015"/>
      <c r="M4" s="1015"/>
      <c r="N4" s="193" t="s">
        <v>477</v>
      </c>
      <c r="O4" s="914"/>
      <c r="P4" s="1015" t="s">
        <v>507</v>
      </c>
      <c r="Q4" s="1015"/>
      <c r="R4" s="1015"/>
      <c r="S4" s="193" t="s">
        <v>268</v>
      </c>
      <c r="T4" s="914"/>
      <c r="U4" s="1226" t="s">
        <v>21</v>
      </c>
      <c r="V4" s="1083"/>
      <c r="W4" s="1227" t="s">
        <v>235</v>
      </c>
      <c r="X4" s="1228" t="s">
        <v>508</v>
      </c>
    </row>
    <row r="5" customFormat="false" ht="10.9" hidden="false" customHeight="true" outlineLevel="0" collapsed="false">
      <c r="A5" s="1077"/>
      <c r="B5" s="1225"/>
      <c r="C5" s="910"/>
      <c r="D5" s="910"/>
      <c r="E5" s="921"/>
      <c r="F5" s="925" t="s">
        <v>482</v>
      </c>
      <c r="G5" s="925" t="s">
        <v>483</v>
      </c>
      <c r="H5" s="1021" t="s">
        <v>484</v>
      </c>
      <c r="I5" s="202"/>
      <c r="J5" s="921"/>
      <c r="K5" s="925" t="s">
        <v>482</v>
      </c>
      <c r="L5" s="925" t="s">
        <v>483</v>
      </c>
      <c r="M5" s="1021" t="s">
        <v>484</v>
      </c>
      <c r="N5" s="202"/>
      <c r="O5" s="921"/>
      <c r="P5" s="925" t="s">
        <v>482</v>
      </c>
      <c r="Q5" s="925" t="s">
        <v>483</v>
      </c>
      <c r="R5" s="1021" t="s">
        <v>484</v>
      </c>
      <c r="S5" s="202"/>
      <c r="T5" s="921"/>
      <c r="U5" s="923" t="s">
        <v>268</v>
      </c>
      <c r="V5" s="1091"/>
      <c r="W5" s="1229" t="s">
        <v>509</v>
      </c>
      <c r="X5" s="1228"/>
    </row>
    <row r="6" customFormat="false" ht="10.9" hidden="false" customHeight="true" outlineLevel="0" collapsed="false">
      <c r="A6" s="1098"/>
      <c r="B6" s="1230"/>
      <c r="C6" s="1101"/>
      <c r="D6" s="1231"/>
      <c r="E6" s="1075"/>
      <c r="F6" s="252"/>
      <c r="G6" s="252"/>
      <c r="H6" s="1232"/>
      <c r="I6" s="1233"/>
      <c r="J6" s="1075"/>
      <c r="K6" s="252"/>
      <c r="L6" s="252"/>
      <c r="M6" s="1232"/>
      <c r="N6" s="1233"/>
      <c r="O6" s="482"/>
      <c r="P6" s="252"/>
      <c r="Q6" s="252"/>
      <c r="R6" s="1232"/>
      <c r="S6" s="1233"/>
      <c r="T6" s="482"/>
      <c r="U6" s="1105"/>
      <c r="V6" s="70"/>
      <c r="W6" s="1234"/>
      <c r="X6" s="1235"/>
    </row>
    <row r="7" customFormat="false" ht="10.9" hidden="false" customHeight="true" outlineLevel="0" collapsed="false">
      <c r="A7" s="96" t="s">
        <v>33</v>
      </c>
      <c r="B7" s="459" t="s">
        <v>278</v>
      </c>
      <c r="C7" s="380" t="s">
        <v>21</v>
      </c>
      <c r="D7" s="380" t="s">
        <v>32</v>
      </c>
      <c r="E7" s="857"/>
      <c r="F7" s="941" t="n">
        <v>6</v>
      </c>
      <c r="G7" s="941" t="n">
        <v>440</v>
      </c>
      <c r="H7" s="1236" t="n">
        <v>184</v>
      </c>
      <c r="I7" s="1237" t="n">
        <v>630</v>
      </c>
      <c r="J7" s="857"/>
      <c r="K7" s="941" t="n">
        <v>3</v>
      </c>
      <c r="L7" s="941" t="n">
        <v>532</v>
      </c>
      <c r="M7" s="1236" t="n">
        <v>179</v>
      </c>
      <c r="N7" s="1237" t="n">
        <v>714</v>
      </c>
      <c r="O7" s="482"/>
      <c r="P7" s="941" t="n">
        <v>0</v>
      </c>
      <c r="Q7" s="941" t="n">
        <v>0</v>
      </c>
      <c r="R7" s="1236" t="n">
        <v>2</v>
      </c>
      <c r="S7" s="1237" t="n">
        <v>2</v>
      </c>
      <c r="T7" s="482"/>
      <c r="U7" s="1117" t="n">
        <v>1346</v>
      </c>
      <c r="V7" s="70"/>
      <c r="W7" s="1238" t="n">
        <v>1372</v>
      </c>
      <c r="X7" s="1034" t="n">
        <v>-0.0189504373177843</v>
      </c>
    </row>
    <row r="8" customFormat="false" ht="10.9" hidden="false" customHeight="true" outlineLevel="0" collapsed="false">
      <c r="A8" s="96" t="s">
        <v>33</v>
      </c>
      <c r="B8" s="459" t="s">
        <v>282</v>
      </c>
      <c r="C8" s="380" t="s">
        <v>21</v>
      </c>
      <c r="D8" s="380" t="s">
        <v>32</v>
      </c>
      <c r="E8" s="857"/>
      <c r="F8" s="941" t="n">
        <v>15</v>
      </c>
      <c r="G8" s="941" t="n">
        <v>1804</v>
      </c>
      <c r="H8" s="1236" t="n">
        <v>643</v>
      </c>
      <c r="I8" s="1237" t="n">
        <v>2462</v>
      </c>
      <c r="J8" s="857"/>
      <c r="K8" s="941" t="n">
        <v>4</v>
      </c>
      <c r="L8" s="941" t="n">
        <v>1099</v>
      </c>
      <c r="M8" s="1236" t="n">
        <v>428</v>
      </c>
      <c r="N8" s="1237" t="n">
        <v>1531</v>
      </c>
      <c r="O8" s="482"/>
      <c r="P8" s="941" t="n">
        <v>0</v>
      </c>
      <c r="Q8" s="941" t="n">
        <v>0</v>
      </c>
      <c r="R8" s="1236" t="n">
        <v>3</v>
      </c>
      <c r="S8" s="1237" t="n">
        <v>3</v>
      </c>
      <c r="T8" s="482"/>
      <c r="U8" s="1117" t="n">
        <v>3996</v>
      </c>
      <c r="V8" s="70"/>
      <c r="W8" s="1238" t="n">
        <v>3996</v>
      </c>
      <c r="X8" s="1034" t="n">
        <v>0</v>
      </c>
    </row>
    <row r="9" customFormat="false" ht="10.9" hidden="false" customHeight="true" outlineLevel="0" collapsed="false">
      <c r="A9" s="96" t="s">
        <v>33</v>
      </c>
      <c r="B9" s="459" t="s">
        <v>283</v>
      </c>
      <c r="C9" s="380" t="s">
        <v>21</v>
      </c>
      <c r="D9" s="380" t="s">
        <v>32</v>
      </c>
      <c r="E9" s="857"/>
      <c r="F9" s="941" t="n">
        <v>7</v>
      </c>
      <c r="G9" s="941" t="n">
        <v>1881</v>
      </c>
      <c r="H9" s="1236" t="n">
        <v>1096</v>
      </c>
      <c r="I9" s="1237" t="n">
        <v>2984</v>
      </c>
      <c r="J9" s="857"/>
      <c r="K9" s="941" t="n">
        <v>4</v>
      </c>
      <c r="L9" s="941" t="n">
        <v>1599</v>
      </c>
      <c r="M9" s="1236" t="n">
        <v>622</v>
      </c>
      <c r="N9" s="1237" t="n">
        <v>2225</v>
      </c>
      <c r="O9" s="482"/>
      <c r="P9" s="941" t="n">
        <v>0</v>
      </c>
      <c r="Q9" s="941" t="n">
        <v>2</v>
      </c>
      <c r="R9" s="1236" t="n">
        <v>7</v>
      </c>
      <c r="S9" s="1237" t="n">
        <v>9</v>
      </c>
      <c r="T9" s="482"/>
      <c r="U9" s="1117" t="n">
        <v>5218</v>
      </c>
      <c r="V9" s="70"/>
      <c r="W9" s="1238" t="n">
        <v>5187</v>
      </c>
      <c r="X9" s="1034" t="n">
        <v>0.00597647966069019</v>
      </c>
    </row>
    <row r="10" customFormat="false" ht="10.9" hidden="false" customHeight="true" outlineLevel="0" collapsed="false">
      <c r="A10" s="96" t="s">
        <v>33</v>
      </c>
      <c r="B10" s="459" t="s">
        <v>280</v>
      </c>
      <c r="C10" s="380" t="s">
        <v>21</v>
      </c>
      <c r="D10" s="380" t="s">
        <v>32</v>
      </c>
      <c r="E10" s="857"/>
      <c r="F10" s="941" t="n">
        <v>16</v>
      </c>
      <c r="G10" s="941" t="n">
        <v>1505</v>
      </c>
      <c r="H10" s="1236" t="n">
        <v>852</v>
      </c>
      <c r="I10" s="1237" t="n">
        <v>2373</v>
      </c>
      <c r="J10" s="857"/>
      <c r="K10" s="941" t="n">
        <v>10</v>
      </c>
      <c r="L10" s="941" t="n">
        <v>1319</v>
      </c>
      <c r="M10" s="1236" t="n">
        <v>536</v>
      </c>
      <c r="N10" s="1237" t="n">
        <v>1865</v>
      </c>
      <c r="O10" s="482"/>
      <c r="P10" s="941" t="n">
        <v>0</v>
      </c>
      <c r="Q10" s="941" t="n">
        <v>3</v>
      </c>
      <c r="R10" s="1236" t="n">
        <v>10</v>
      </c>
      <c r="S10" s="1237" t="n">
        <v>13</v>
      </c>
      <c r="T10" s="482"/>
      <c r="U10" s="1117" t="n">
        <v>4251</v>
      </c>
      <c r="V10" s="70"/>
      <c r="W10" s="1238" t="n">
        <v>4187</v>
      </c>
      <c r="X10" s="1034" t="n">
        <v>0.0152854072128015</v>
      </c>
    </row>
    <row r="11" customFormat="false" ht="10.9" hidden="false" customHeight="true" outlineLevel="0" collapsed="false">
      <c r="A11" s="96" t="s">
        <v>33</v>
      </c>
      <c r="B11" s="459" t="s">
        <v>273</v>
      </c>
      <c r="C11" s="380" t="s">
        <v>21</v>
      </c>
      <c r="D11" s="380" t="s">
        <v>32</v>
      </c>
      <c r="E11" s="857"/>
      <c r="F11" s="941" t="n">
        <v>15</v>
      </c>
      <c r="G11" s="941" t="n">
        <v>1416</v>
      </c>
      <c r="H11" s="1236" t="n">
        <v>661</v>
      </c>
      <c r="I11" s="1237" t="n">
        <v>2092</v>
      </c>
      <c r="J11" s="857"/>
      <c r="K11" s="941" t="n">
        <v>7</v>
      </c>
      <c r="L11" s="941" t="n">
        <v>1099</v>
      </c>
      <c r="M11" s="1236" t="n">
        <v>407</v>
      </c>
      <c r="N11" s="1237" t="n">
        <v>1513</v>
      </c>
      <c r="O11" s="482"/>
      <c r="P11" s="941" t="n">
        <v>0</v>
      </c>
      <c r="Q11" s="941" t="n">
        <v>1</v>
      </c>
      <c r="R11" s="1236" t="n">
        <v>13</v>
      </c>
      <c r="S11" s="1237" t="n">
        <v>14</v>
      </c>
      <c r="T11" s="482"/>
      <c r="U11" s="1117" t="n">
        <v>3619</v>
      </c>
      <c r="V11" s="70"/>
      <c r="W11" s="1238" t="n">
        <v>3601</v>
      </c>
      <c r="X11" s="1034" t="n">
        <v>0.00499861149680644</v>
      </c>
    </row>
    <row r="12" customFormat="false" ht="10.9" hidden="false" customHeight="true" outlineLevel="0" collapsed="false">
      <c r="A12" s="96" t="s">
        <v>33</v>
      </c>
      <c r="B12" s="459" t="s">
        <v>274</v>
      </c>
      <c r="C12" s="380" t="s">
        <v>21</v>
      </c>
      <c r="D12" s="380" t="s">
        <v>32</v>
      </c>
      <c r="E12" s="857"/>
      <c r="F12" s="941" t="n">
        <v>22</v>
      </c>
      <c r="G12" s="941" t="n">
        <v>2366</v>
      </c>
      <c r="H12" s="1236" t="n">
        <v>1083</v>
      </c>
      <c r="I12" s="1237" t="n">
        <v>3471</v>
      </c>
      <c r="J12" s="857"/>
      <c r="K12" s="941" t="n">
        <v>12</v>
      </c>
      <c r="L12" s="941" t="n">
        <v>2626</v>
      </c>
      <c r="M12" s="1236" t="n">
        <v>1003</v>
      </c>
      <c r="N12" s="1237" t="n">
        <v>3641</v>
      </c>
      <c r="O12" s="482"/>
      <c r="P12" s="941" t="n">
        <v>0</v>
      </c>
      <c r="Q12" s="941" t="n">
        <v>3</v>
      </c>
      <c r="R12" s="1236" t="n">
        <v>14</v>
      </c>
      <c r="S12" s="1237" t="n">
        <v>17</v>
      </c>
      <c r="T12" s="482"/>
      <c r="U12" s="1117" t="n">
        <v>7129</v>
      </c>
      <c r="V12" s="70"/>
      <c r="W12" s="1238" t="n">
        <v>7140</v>
      </c>
      <c r="X12" s="1034" t="n">
        <v>-0.0015406162464986</v>
      </c>
    </row>
    <row r="13" customFormat="false" ht="10.9" hidden="false" customHeight="true" outlineLevel="0" collapsed="false">
      <c r="A13" s="96" t="s">
        <v>33</v>
      </c>
      <c r="B13" s="459" t="s">
        <v>275</v>
      </c>
      <c r="C13" s="380" t="s">
        <v>21</v>
      </c>
      <c r="D13" s="380" t="s">
        <v>32</v>
      </c>
      <c r="E13" s="857"/>
      <c r="F13" s="941" t="n">
        <v>12</v>
      </c>
      <c r="G13" s="941" t="n">
        <v>2394</v>
      </c>
      <c r="H13" s="1236" t="n">
        <v>1177</v>
      </c>
      <c r="I13" s="1237" t="n">
        <v>3583</v>
      </c>
      <c r="J13" s="857"/>
      <c r="K13" s="941" t="n">
        <v>6</v>
      </c>
      <c r="L13" s="941" t="n">
        <v>2286</v>
      </c>
      <c r="M13" s="1236" t="n">
        <v>1072</v>
      </c>
      <c r="N13" s="1237" t="n">
        <v>3364</v>
      </c>
      <c r="O13" s="482"/>
      <c r="P13" s="941" t="n">
        <v>0</v>
      </c>
      <c r="Q13" s="941" t="n">
        <v>4</v>
      </c>
      <c r="R13" s="1236" t="n">
        <v>16</v>
      </c>
      <c r="S13" s="1237" t="n">
        <v>20</v>
      </c>
      <c r="T13" s="482"/>
      <c r="U13" s="1117" t="n">
        <v>6967</v>
      </c>
      <c r="V13" s="70"/>
      <c r="W13" s="1238" t="n">
        <v>6933</v>
      </c>
      <c r="X13" s="1034" t="n">
        <v>0.00490408192701572</v>
      </c>
    </row>
    <row r="14" customFormat="false" ht="10.9" hidden="false" customHeight="true" outlineLevel="0" collapsed="false">
      <c r="A14" s="96" t="s">
        <v>33</v>
      </c>
      <c r="B14" s="459" t="s">
        <v>281</v>
      </c>
      <c r="C14" s="380" t="s">
        <v>21</v>
      </c>
      <c r="D14" s="380" t="s">
        <v>32</v>
      </c>
      <c r="E14" s="857"/>
      <c r="F14" s="941" t="n">
        <v>7</v>
      </c>
      <c r="G14" s="941" t="n">
        <v>1209</v>
      </c>
      <c r="H14" s="1236" t="n">
        <v>414</v>
      </c>
      <c r="I14" s="1237" t="n">
        <v>1630</v>
      </c>
      <c r="J14" s="857"/>
      <c r="K14" s="941" t="n">
        <v>4</v>
      </c>
      <c r="L14" s="941" t="n">
        <v>1117</v>
      </c>
      <c r="M14" s="1236" t="n">
        <v>378</v>
      </c>
      <c r="N14" s="1237" t="n">
        <v>1499</v>
      </c>
      <c r="O14" s="482"/>
      <c r="P14" s="941" t="n">
        <v>0</v>
      </c>
      <c r="Q14" s="941" t="n">
        <v>3</v>
      </c>
      <c r="R14" s="1236" t="n">
        <v>7</v>
      </c>
      <c r="S14" s="1237" t="n">
        <v>10</v>
      </c>
      <c r="T14" s="482"/>
      <c r="U14" s="1117" t="n">
        <v>3139</v>
      </c>
      <c r="V14" s="70"/>
      <c r="W14" s="1238" t="n">
        <v>3139</v>
      </c>
      <c r="X14" s="1034" t="n">
        <v>0</v>
      </c>
    </row>
    <row r="15" customFormat="false" ht="10.9" hidden="false" customHeight="true" outlineLevel="0" collapsed="false">
      <c r="A15" s="96" t="s">
        <v>33</v>
      </c>
      <c r="B15" s="459" t="s">
        <v>279</v>
      </c>
      <c r="C15" s="380" t="s">
        <v>21</v>
      </c>
      <c r="D15" s="380" t="s">
        <v>32</v>
      </c>
      <c r="E15" s="857"/>
      <c r="F15" s="941" t="n">
        <v>7</v>
      </c>
      <c r="G15" s="941" t="n">
        <v>1988</v>
      </c>
      <c r="H15" s="1236" t="n">
        <v>962</v>
      </c>
      <c r="I15" s="1237" t="n">
        <v>2957</v>
      </c>
      <c r="J15" s="857"/>
      <c r="K15" s="941" t="n">
        <v>1</v>
      </c>
      <c r="L15" s="941" t="n">
        <v>1388</v>
      </c>
      <c r="M15" s="1236" t="n">
        <v>517</v>
      </c>
      <c r="N15" s="1237" t="n">
        <v>1906</v>
      </c>
      <c r="O15" s="482"/>
      <c r="P15" s="941" t="n">
        <v>0</v>
      </c>
      <c r="Q15" s="941" t="n">
        <v>2</v>
      </c>
      <c r="R15" s="1236" t="n">
        <v>10</v>
      </c>
      <c r="S15" s="1237" t="n">
        <v>12</v>
      </c>
      <c r="T15" s="482"/>
      <c r="U15" s="1117" t="n">
        <v>4875</v>
      </c>
      <c r="V15" s="70"/>
      <c r="W15" s="1238" t="n">
        <v>4909</v>
      </c>
      <c r="X15" s="1034" t="n">
        <v>-0.00692605418618863</v>
      </c>
    </row>
    <row r="16" customFormat="false" ht="10.9" hidden="false" customHeight="true" outlineLevel="0" collapsed="false">
      <c r="A16" s="96" t="s">
        <v>33</v>
      </c>
      <c r="B16" s="459" t="s">
        <v>277</v>
      </c>
      <c r="C16" s="380" t="s">
        <v>21</v>
      </c>
      <c r="D16" s="380" t="s">
        <v>32</v>
      </c>
      <c r="E16" s="857"/>
      <c r="F16" s="941" t="n">
        <v>8</v>
      </c>
      <c r="G16" s="941" t="n">
        <v>2280</v>
      </c>
      <c r="H16" s="1236" t="n">
        <v>1051</v>
      </c>
      <c r="I16" s="1237" t="n">
        <v>3339</v>
      </c>
      <c r="J16" s="857"/>
      <c r="K16" s="941" t="n">
        <v>21</v>
      </c>
      <c r="L16" s="941" t="n">
        <v>2063</v>
      </c>
      <c r="M16" s="1236" t="n">
        <v>742</v>
      </c>
      <c r="N16" s="1237" t="n">
        <v>2826</v>
      </c>
      <c r="O16" s="482"/>
      <c r="P16" s="941" t="n">
        <v>0</v>
      </c>
      <c r="Q16" s="941" t="n">
        <v>2</v>
      </c>
      <c r="R16" s="1236" t="n">
        <v>10</v>
      </c>
      <c r="S16" s="1237" t="n">
        <v>12</v>
      </c>
      <c r="T16" s="482"/>
      <c r="U16" s="1117" t="n">
        <v>6177</v>
      </c>
      <c r="V16" s="70"/>
      <c r="W16" s="1238" t="n">
        <v>6125</v>
      </c>
      <c r="X16" s="1034" t="n">
        <v>0.00848979591836735</v>
      </c>
    </row>
    <row r="17" customFormat="false" ht="10.9" hidden="false" customHeight="true" outlineLevel="0" collapsed="false">
      <c r="A17" s="96" t="s">
        <v>33</v>
      </c>
      <c r="B17" s="459" t="s">
        <v>276</v>
      </c>
      <c r="C17" s="380" t="s">
        <v>21</v>
      </c>
      <c r="D17" s="380" t="s">
        <v>32</v>
      </c>
      <c r="E17" s="857"/>
      <c r="F17" s="941" t="n">
        <v>9</v>
      </c>
      <c r="G17" s="941" t="n">
        <v>2098</v>
      </c>
      <c r="H17" s="1236" t="n">
        <v>925</v>
      </c>
      <c r="I17" s="1237" t="n">
        <v>3032</v>
      </c>
      <c r="J17" s="857"/>
      <c r="K17" s="941" t="n">
        <v>9</v>
      </c>
      <c r="L17" s="941" t="n">
        <v>2125</v>
      </c>
      <c r="M17" s="1236" t="n">
        <v>628</v>
      </c>
      <c r="N17" s="1237" t="n">
        <v>2762</v>
      </c>
      <c r="O17" s="482"/>
      <c r="P17" s="941" t="n">
        <v>0</v>
      </c>
      <c r="Q17" s="941" t="n">
        <v>7</v>
      </c>
      <c r="R17" s="1236" t="n">
        <v>12</v>
      </c>
      <c r="S17" s="1237" t="n">
        <v>19</v>
      </c>
      <c r="T17" s="482"/>
      <c r="U17" s="1117" t="n">
        <v>5813</v>
      </c>
      <c r="V17" s="70"/>
      <c r="W17" s="1238" t="n">
        <v>5789</v>
      </c>
      <c r="X17" s="1034" t="n">
        <v>0.0041457937467611</v>
      </c>
    </row>
    <row r="18" customFormat="false" ht="12" hidden="false" customHeight="false" outlineLevel="0" collapsed="false">
      <c r="A18" s="1239"/>
      <c r="B18" s="1072"/>
      <c r="C18" s="1240"/>
      <c r="D18" s="1241"/>
      <c r="E18" s="1164"/>
      <c r="F18" s="252"/>
      <c r="G18" s="461"/>
      <c r="H18" s="1242"/>
      <c r="I18" s="1243"/>
      <c r="J18" s="1164"/>
      <c r="K18" s="252"/>
      <c r="L18" s="461"/>
      <c r="M18" s="1242"/>
      <c r="N18" s="1243"/>
      <c r="O18" s="250"/>
      <c r="P18" s="252"/>
      <c r="Q18" s="461"/>
      <c r="R18" s="1242"/>
      <c r="S18" s="1243"/>
      <c r="T18" s="250"/>
      <c r="U18" s="1244"/>
      <c r="V18" s="250"/>
      <c r="W18" s="1245"/>
      <c r="X18" s="1246"/>
    </row>
    <row r="19" customFormat="false" ht="12" hidden="false" customHeight="false" outlineLevel="0" collapsed="false">
      <c r="A19" s="1247"/>
      <c r="B19" s="1248"/>
      <c r="C19" s="1249"/>
      <c r="D19" s="1250"/>
      <c r="E19" s="1249"/>
      <c r="F19" s="1251" t="n">
        <v>124</v>
      </c>
      <c r="G19" s="1049" t="n">
        <v>19381</v>
      </c>
      <c r="H19" s="1049" t="n">
        <v>9048</v>
      </c>
      <c r="I19" s="1049" t="n">
        <v>28553</v>
      </c>
      <c r="J19" s="1249"/>
      <c r="K19" s="1251" t="n">
        <v>81</v>
      </c>
      <c r="L19" s="1049" t="n">
        <v>17253</v>
      </c>
      <c r="M19" s="1049" t="n">
        <v>6512</v>
      </c>
      <c r="N19" s="1049" t="n">
        <v>23846</v>
      </c>
      <c r="O19" s="945"/>
      <c r="P19" s="1251" t="n">
        <v>0</v>
      </c>
      <c r="Q19" s="1049" t="n">
        <v>27</v>
      </c>
      <c r="R19" s="1049" t="n">
        <v>104</v>
      </c>
      <c r="S19" s="1049" t="n">
        <v>131</v>
      </c>
      <c r="T19" s="945"/>
      <c r="U19" s="1049" t="n">
        <v>52530</v>
      </c>
      <c r="V19" s="260"/>
      <c r="W19" s="948" t="n">
        <v>52378</v>
      </c>
      <c r="X19" s="1050" t="n">
        <v>0.00290198174806216</v>
      </c>
    </row>
    <row r="20" customFormat="false" ht="11.25" hidden="false" customHeight="false" outlineLevel="0" collapsed="false">
      <c r="A20" s="24"/>
      <c r="B20" s="1072"/>
      <c r="C20" s="1072"/>
      <c r="D20" s="1072"/>
      <c r="E20" s="1072"/>
      <c r="F20" s="250"/>
      <c r="G20" s="461"/>
      <c r="H20" s="250"/>
      <c r="I20" s="250"/>
      <c r="J20" s="1072"/>
      <c r="K20" s="250"/>
      <c r="L20" s="461"/>
      <c r="M20" s="250"/>
      <c r="N20" s="250"/>
      <c r="O20" s="250"/>
      <c r="P20" s="250"/>
      <c r="Q20" s="250"/>
      <c r="R20" s="250"/>
      <c r="S20" s="250"/>
      <c r="T20" s="250"/>
      <c r="U20" s="884"/>
      <c r="V20" s="250"/>
      <c r="W20" s="250"/>
    </row>
    <row r="21" customFormat="false" ht="11.25" hidden="false" customHeight="false" outlineLevel="0" collapsed="false">
      <c r="A21" s="1063"/>
      <c r="B21" s="1159"/>
      <c r="C21" s="1159"/>
      <c r="D21" s="1159"/>
      <c r="E21" s="1159"/>
      <c r="F21" s="353"/>
      <c r="G21" s="353"/>
      <c r="J21" s="1159"/>
      <c r="K21" s="353"/>
      <c r="L21" s="353"/>
      <c r="U21" s="952"/>
    </row>
    <row r="22" customFormat="false" ht="11.25" hidden="false" customHeight="false" outlineLevel="0" collapsed="false">
      <c r="A22" s="1063"/>
      <c r="B22" s="1159"/>
      <c r="C22" s="1159"/>
      <c r="D22" s="1159"/>
      <c r="E22" s="1159"/>
      <c r="F22" s="353"/>
      <c r="G22" s="353"/>
      <c r="J22" s="1159"/>
      <c r="K22" s="353"/>
      <c r="L22" s="353"/>
      <c r="U22" s="70"/>
    </row>
    <row r="23" customFormat="false" ht="12.75" hidden="false" customHeight="false" outlineLevel="0" collapsed="false">
      <c r="A23" s="1068"/>
      <c r="B23" s="1159"/>
      <c r="C23" s="1159"/>
      <c r="D23" s="1159"/>
      <c r="E23" s="1159"/>
      <c r="F23" s="353"/>
      <c r="G23" s="353"/>
      <c r="J23" s="1159"/>
      <c r="K23" s="353"/>
      <c r="L23" s="353"/>
    </row>
    <row r="24" customFormat="false" ht="11.25" hidden="false" customHeight="false" outlineLevel="0" collapsed="false">
      <c r="A24" s="1063"/>
      <c r="B24" s="1159"/>
      <c r="C24" s="1159"/>
      <c r="D24" s="1159"/>
      <c r="E24" s="1159"/>
      <c r="F24" s="353"/>
      <c r="G24" s="353"/>
      <c r="J24" s="1159"/>
      <c r="K24" s="353"/>
      <c r="L24" s="353"/>
    </row>
    <row r="25" customFormat="false" ht="11.25" hidden="false" customHeight="false" outlineLevel="0" collapsed="false">
      <c r="A25" s="1063"/>
      <c r="B25" s="1159"/>
      <c r="C25" s="1159"/>
      <c r="D25" s="1159"/>
      <c r="E25" s="1159"/>
      <c r="F25" s="353"/>
      <c r="G25" s="353"/>
      <c r="J25" s="1159"/>
      <c r="K25" s="353"/>
      <c r="L25" s="353"/>
    </row>
    <row r="26" customFormat="false" ht="11.25" hidden="false" customHeight="false" outlineLevel="0" collapsed="false">
      <c r="A26" s="1063"/>
      <c r="B26" s="1159"/>
      <c r="C26" s="1159"/>
      <c r="D26" s="1159"/>
      <c r="E26" s="1159"/>
      <c r="F26" s="353"/>
      <c r="G26" s="353"/>
      <c r="J26" s="1159"/>
      <c r="K26" s="353"/>
      <c r="L26" s="353"/>
    </row>
    <row r="27" customFormat="false" ht="11.25" hidden="false" customHeight="false" outlineLevel="0" collapsed="false">
      <c r="A27" s="1063"/>
      <c r="B27" s="1159"/>
      <c r="C27" s="1159"/>
      <c r="D27" s="1159"/>
      <c r="E27" s="1159"/>
      <c r="F27" s="353"/>
      <c r="G27" s="353"/>
      <c r="J27" s="1159"/>
      <c r="K27" s="353"/>
      <c r="L27" s="353"/>
    </row>
    <row r="28" customFormat="false" ht="11.25" hidden="false" customHeight="false" outlineLevel="0" collapsed="false">
      <c r="A28" s="1063"/>
      <c r="B28" s="1159"/>
      <c r="C28" s="1072"/>
      <c r="D28" s="1072"/>
      <c r="E28" s="1159"/>
      <c r="F28" s="353"/>
      <c r="G28" s="353"/>
      <c r="J28" s="1159"/>
      <c r="K28" s="353"/>
      <c r="L28" s="353"/>
    </row>
    <row r="29" customFormat="false" ht="11.25" hidden="false" customHeight="false" outlineLevel="0" collapsed="false">
      <c r="A29" s="1063"/>
      <c r="B29" s="1159"/>
      <c r="C29" s="1252"/>
      <c r="D29" s="1252"/>
      <c r="E29" s="1159"/>
      <c r="F29" s="353"/>
      <c r="G29" s="353"/>
      <c r="J29" s="1159"/>
      <c r="K29" s="353"/>
      <c r="L29" s="353"/>
    </row>
    <row r="30" customFormat="false" ht="11.25" hidden="false" customHeight="false" outlineLevel="0" collapsed="false">
      <c r="A30" s="1063"/>
      <c r="B30" s="1159"/>
      <c r="C30" s="1072"/>
      <c r="D30" s="1072"/>
      <c r="E30" s="1159"/>
      <c r="F30" s="353"/>
      <c r="G30" s="353"/>
      <c r="J30" s="1159"/>
      <c r="K30" s="353"/>
      <c r="L30" s="353"/>
    </row>
    <row r="31" customFormat="false" ht="11.25" hidden="false" customHeight="false" outlineLevel="0" collapsed="false">
      <c r="A31" s="1063"/>
      <c r="B31" s="1159"/>
      <c r="C31" s="1072"/>
      <c r="D31" s="1072"/>
      <c r="E31" s="1159"/>
      <c r="F31" s="353"/>
      <c r="G31" s="353"/>
      <c r="J31" s="1159"/>
      <c r="K31" s="353"/>
      <c r="L31" s="353"/>
    </row>
    <row r="32" customFormat="false" ht="11.25" hidden="false" customHeight="false" outlineLevel="0" collapsed="false">
      <c r="A32" s="1063"/>
      <c r="B32" s="1159"/>
      <c r="C32" s="1072"/>
      <c r="D32" s="1072"/>
      <c r="E32" s="1159"/>
      <c r="F32" s="353"/>
      <c r="G32" s="353"/>
      <c r="J32" s="1159"/>
      <c r="K32" s="353"/>
      <c r="L32" s="353"/>
    </row>
    <row r="33" customFormat="false" ht="11.25" hidden="false" customHeight="false" outlineLevel="0" collapsed="false">
      <c r="A33" s="1063"/>
      <c r="B33" s="1159"/>
      <c r="C33" s="1159"/>
      <c r="D33" s="1159"/>
      <c r="E33" s="1159"/>
      <c r="F33" s="353"/>
      <c r="G33" s="353"/>
      <c r="J33" s="1159"/>
      <c r="K33" s="353"/>
      <c r="L33" s="353"/>
    </row>
    <row r="34" customFormat="false" ht="11.25" hidden="false" customHeight="false" outlineLevel="0" collapsed="false">
      <c r="A34" s="1063"/>
      <c r="B34" s="1159"/>
      <c r="C34" s="1159"/>
      <c r="D34" s="1159"/>
      <c r="E34" s="1159"/>
      <c r="F34" s="353"/>
      <c r="G34" s="353"/>
      <c r="J34" s="1159"/>
      <c r="K34" s="353"/>
      <c r="L34" s="35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5.56"/>
    <col collapsed="false" customWidth="true" hidden="false" outlineLevel="0" max="2" min="2" style="331" width="7.42"/>
    <col collapsed="false" customWidth="true" hidden="false" outlineLevel="0" max="3" min="3" style="496" width="5.71"/>
    <col collapsed="false" customWidth="true" hidden="false" outlineLevel="0" max="4" min="4" style="496" width="4.14"/>
    <col collapsed="false" customWidth="true" hidden="false" outlineLevel="0" max="5" min="5" style="1253" width="7.42"/>
    <col collapsed="false" customWidth="true" hidden="false" outlineLevel="0" max="6" min="6" style="331" width="1.7"/>
    <col collapsed="false" customWidth="true" hidden="false" outlineLevel="0" max="7" min="7" style="331" width="8.85"/>
    <col collapsed="false" customWidth="true" hidden="false" outlineLevel="0" max="8" min="8" style="331" width="1.7"/>
    <col collapsed="false" customWidth="true" hidden="false" outlineLevel="0" max="9" min="9" style="331" width="9.7"/>
    <col collapsed="false" customWidth="true" hidden="false" outlineLevel="0" max="10" min="10" style="331" width="1.85"/>
    <col collapsed="false" customWidth="true" hidden="false" outlineLevel="0" max="11" min="11" style="331" width="9.7"/>
    <col collapsed="false" customWidth="true" hidden="false" outlineLevel="0" max="12" min="12" style="331" width="1.7"/>
    <col collapsed="false" customWidth="true" hidden="false" outlineLevel="0" max="13" min="13" style="331" width="8.28"/>
    <col collapsed="false" customWidth="true" hidden="false" outlineLevel="0" max="14" min="14" style="331" width="1.7"/>
    <col collapsed="false" customWidth="true" hidden="false" outlineLevel="0" max="15" min="15" style="331" width="9.28"/>
    <col collapsed="false" customWidth="true" hidden="false" outlineLevel="0" max="16" min="16" style="331" width="1.85"/>
    <col collapsed="false" customWidth="false" hidden="false" outlineLevel="0" max="257" min="17" style="331" width="9.14"/>
  </cols>
  <sheetData>
    <row r="1" customFormat="false" ht="12.75" hidden="false" customHeight="false" outlineLevel="0" collapsed="false">
      <c r="A1" s="336" t="s">
        <v>51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27" t="s">
        <v>31</v>
      </c>
    </row>
    <row r="2" customFormat="fals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" hidden="false" customHeight="false" outlineLevel="0" collapsed="false">
      <c r="A3" s="302"/>
      <c r="B3" s="340"/>
      <c r="C3" s="339"/>
      <c r="D3" s="339"/>
      <c r="E3" s="387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37"/>
    </row>
    <row r="4" customFormat="false" ht="11.25" hidden="false" customHeight="false" outlineLevel="0" collapsed="false">
      <c r="A4" s="351"/>
      <c r="B4" s="456"/>
      <c r="C4" s="1254"/>
      <c r="D4" s="1255"/>
      <c r="E4" s="1256" t="s">
        <v>202</v>
      </c>
      <c r="F4" s="456"/>
      <c r="G4" s="1257"/>
      <c r="H4" s="456"/>
      <c r="I4" s="1257"/>
      <c r="J4" s="456"/>
      <c r="K4" s="1257"/>
      <c r="L4" s="456"/>
      <c r="M4" s="1257"/>
      <c r="N4" s="1258"/>
      <c r="O4" s="1259" t="s">
        <v>202</v>
      </c>
      <c r="P4" s="337"/>
    </row>
    <row r="5" customFormat="false" ht="11.25" hidden="false" customHeight="false" outlineLevel="0" collapsed="false">
      <c r="A5" s="369" t="s">
        <v>262</v>
      </c>
      <c r="B5" s="302" t="s">
        <v>175</v>
      </c>
      <c r="C5" s="413" t="s">
        <v>263</v>
      </c>
      <c r="D5" s="1260" t="s">
        <v>476</v>
      </c>
      <c r="E5" s="520" t="s">
        <v>482</v>
      </c>
      <c r="F5" s="304"/>
      <c r="G5" s="1261" t="s">
        <v>483</v>
      </c>
      <c r="H5" s="304"/>
      <c r="I5" s="1261" t="s">
        <v>511</v>
      </c>
      <c r="J5" s="304"/>
      <c r="K5" s="1261" t="s">
        <v>511</v>
      </c>
      <c r="L5" s="304"/>
      <c r="M5" s="1261" t="s">
        <v>512</v>
      </c>
      <c r="N5" s="1262"/>
      <c r="O5" s="1263" t="s">
        <v>513</v>
      </c>
      <c r="P5" s="337"/>
    </row>
    <row r="6" customFormat="false" ht="12" hidden="false" customHeight="false" outlineLevel="0" collapsed="false">
      <c r="A6" s="446"/>
      <c r="B6" s="986"/>
      <c r="C6" s="983"/>
      <c r="D6" s="1264"/>
      <c r="E6" s="1265"/>
      <c r="F6" s="986"/>
      <c r="G6" s="1266"/>
      <c r="H6" s="921"/>
      <c r="I6" s="920" t="s">
        <v>514</v>
      </c>
      <c r="J6" s="986"/>
      <c r="K6" s="920" t="s">
        <v>515</v>
      </c>
      <c r="L6" s="921"/>
      <c r="M6" s="1266"/>
      <c r="N6" s="1267"/>
      <c r="O6" s="1268"/>
      <c r="P6" s="337"/>
    </row>
    <row r="7" customFormat="false" ht="11.25" hidden="false" customHeight="false" outlineLevel="0" collapsed="false">
      <c r="A7" s="369" t="s">
        <v>16</v>
      </c>
      <c r="B7" s="337"/>
      <c r="C7" s="1269"/>
      <c r="D7" s="968"/>
      <c r="E7" s="1270"/>
      <c r="F7" s="1271"/>
      <c r="G7" s="1271"/>
      <c r="H7" s="1271"/>
      <c r="I7" s="1271"/>
      <c r="J7" s="1271"/>
      <c r="K7" s="1271"/>
      <c r="L7" s="1271"/>
      <c r="M7" s="1271"/>
      <c r="N7" s="1272"/>
      <c r="O7" s="1273"/>
      <c r="P7" s="337"/>
    </row>
    <row r="8" customFormat="false" ht="10.15" hidden="false" customHeight="true" outlineLevel="0" collapsed="false">
      <c r="A8" s="96" t="s">
        <v>41</v>
      </c>
      <c r="B8" s="380" t="s">
        <v>16</v>
      </c>
      <c r="C8" s="459" t="s">
        <v>273</v>
      </c>
      <c r="D8" s="380" t="s">
        <v>40</v>
      </c>
      <c r="E8" s="941" t="n">
        <v>3120</v>
      </c>
      <c r="F8" s="533"/>
      <c r="G8" s="941" t="n">
        <v>36814</v>
      </c>
      <c r="H8" s="533"/>
      <c r="I8" s="941" t="n">
        <v>15100</v>
      </c>
      <c r="J8" s="533"/>
      <c r="K8" s="941" t="n">
        <v>8250</v>
      </c>
      <c r="L8" s="533"/>
      <c r="M8" s="941" t="n">
        <v>251</v>
      </c>
      <c r="N8" s="1274"/>
      <c r="O8" s="1275" t="n">
        <v>63535</v>
      </c>
      <c r="P8" s="337"/>
    </row>
    <row r="9" customFormat="false" ht="10.15" hidden="false" customHeight="true" outlineLevel="0" collapsed="false">
      <c r="A9" s="96" t="s">
        <v>41</v>
      </c>
      <c r="B9" s="380" t="s">
        <v>16</v>
      </c>
      <c r="C9" s="459" t="s">
        <v>274</v>
      </c>
      <c r="D9" s="380" t="s">
        <v>40</v>
      </c>
      <c r="E9" s="941" t="n">
        <v>5837</v>
      </c>
      <c r="F9" s="533"/>
      <c r="G9" s="941" t="n">
        <v>69638</v>
      </c>
      <c r="H9" s="533"/>
      <c r="I9" s="941" t="n">
        <v>25938</v>
      </c>
      <c r="J9" s="533"/>
      <c r="K9" s="941" t="n">
        <v>14185</v>
      </c>
      <c r="L9" s="533"/>
      <c r="M9" s="941" t="n">
        <v>354</v>
      </c>
      <c r="N9" s="1274"/>
      <c r="O9" s="1275" t="n">
        <v>115952</v>
      </c>
      <c r="P9" s="337"/>
      <c r="Q9" s="1276"/>
      <c r="R9" s="1276"/>
      <c r="S9" s="1277"/>
      <c r="T9" s="1277"/>
      <c r="U9" s="1277"/>
      <c r="V9" s="337"/>
    </row>
    <row r="10" customFormat="false" ht="10.15" hidden="false" customHeight="true" outlineLevel="0" collapsed="false">
      <c r="A10" s="96" t="s">
        <v>41</v>
      </c>
      <c r="B10" s="380" t="s">
        <v>16</v>
      </c>
      <c r="C10" s="459" t="s">
        <v>275</v>
      </c>
      <c r="D10" s="380" t="s">
        <v>40</v>
      </c>
      <c r="E10" s="941" t="n">
        <v>3522</v>
      </c>
      <c r="F10" s="533"/>
      <c r="G10" s="941" t="n">
        <v>42073</v>
      </c>
      <c r="H10" s="533"/>
      <c r="I10" s="941" t="n">
        <v>18876</v>
      </c>
      <c r="J10" s="533"/>
      <c r="K10" s="941" t="n">
        <v>10575</v>
      </c>
      <c r="L10" s="533"/>
      <c r="M10" s="941" t="n">
        <v>264</v>
      </c>
      <c r="N10" s="1274"/>
      <c r="O10" s="1275" t="n">
        <v>75310</v>
      </c>
      <c r="P10" s="337"/>
      <c r="Q10" s="337"/>
      <c r="R10" s="337"/>
      <c r="S10" s="337"/>
      <c r="T10" s="337"/>
      <c r="U10" s="337"/>
      <c r="V10" s="337"/>
    </row>
    <row r="11" customFormat="false" ht="10.15" hidden="false" customHeight="true" outlineLevel="0" collapsed="false">
      <c r="A11" s="96" t="s">
        <v>41</v>
      </c>
      <c r="B11" s="380" t="s">
        <v>16</v>
      </c>
      <c r="C11" s="459" t="s">
        <v>276</v>
      </c>
      <c r="D11" s="380" t="s">
        <v>40</v>
      </c>
      <c r="E11" s="941" t="n">
        <v>2178</v>
      </c>
      <c r="F11" s="533"/>
      <c r="G11" s="941" t="n">
        <v>32726</v>
      </c>
      <c r="H11" s="533"/>
      <c r="I11" s="941" t="n">
        <v>10309</v>
      </c>
      <c r="J11" s="533"/>
      <c r="K11" s="941" t="n">
        <v>7400</v>
      </c>
      <c r="L11" s="533"/>
      <c r="M11" s="941" t="n">
        <v>187</v>
      </c>
      <c r="N11" s="1274"/>
      <c r="O11" s="1275" t="n">
        <v>52800</v>
      </c>
      <c r="P11" s="337"/>
      <c r="Q11" s="337"/>
      <c r="R11" s="337"/>
      <c r="S11" s="337"/>
      <c r="T11" s="337"/>
      <c r="U11" s="337"/>
      <c r="V11" s="337"/>
    </row>
    <row r="12" customFormat="false" ht="10.15" hidden="false" customHeight="true" outlineLevel="0" collapsed="false">
      <c r="A12" s="96" t="s">
        <v>60</v>
      </c>
      <c r="B12" s="380" t="s">
        <v>16</v>
      </c>
      <c r="C12" s="459" t="s">
        <v>274</v>
      </c>
      <c r="D12" s="380" t="s">
        <v>59</v>
      </c>
      <c r="E12" s="941" t="n">
        <v>1041</v>
      </c>
      <c r="F12" s="533"/>
      <c r="G12" s="941" t="n">
        <v>10434</v>
      </c>
      <c r="H12" s="533"/>
      <c r="I12" s="941" t="n">
        <v>4742</v>
      </c>
      <c r="J12" s="533"/>
      <c r="K12" s="941" t="n">
        <v>2682</v>
      </c>
      <c r="L12" s="533"/>
      <c r="M12" s="941" t="n">
        <v>89</v>
      </c>
      <c r="N12" s="1274"/>
      <c r="O12" s="1275" t="n">
        <v>18988</v>
      </c>
      <c r="P12" s="337"/>
      <c r="Q12" s="337"/>
      <c r="R12" s="337"/>
      <c r="S12" s="337"/>
      <c r="T12" s="337"/>
      <c r="U12" s="337"/>
      <c r="V12" s="337"/>
    </row>
    <row r="13" customFormat="false" ht="10.15" hidden="false" customHeight="true" outlineLevel="0" collapsed="false">
      <c r="A13" s="96" t="s">
        <v>60</v>
      </c>
      <c r="B13" s="380" t="s">
        <v>16</v>
      </c>
      <c r="C13" s="459" t="s">
        <v>277</v>
      </c>
      <c r="D13" s="380" t="s">
        <v>59</v>
      </c>
      <c r="E13" s="941" t="n">
        <v>3428</v>
      </c>
      <c r="F13" s="533"/>
      <c r="G13" s="941" t="n">
        <v>41856</v>
      </c>
      <c r="H13" s="533"/>
      <c r="I13" s="941" t="n">
        <v>14386</v>
      </c>
      <c r="J13" s="533"/>
      <c r="K13" s="941" t="n">
        <v>7849</v>
      </c>
      <c r="L13" s="533"/>
      <c r="M13" s="941" t="n">
        <v>285</v>
      </c>
      <c r="N13" s="1274"/>
      <c r="O13" s="1275" t="n">
        <v>67804</v>
      </c>
      <c r="P13" s="337"/>
      <c r="Q13" s="337"/>
      <c r="R13" s="1278"/>
      <c r="S13" s="1278"/>
      <c r="T13" s="1278"/>
      <c r="U13" s="1278"/>
      <c r="V13" s="1278"/>
    </row>
    <row r="14" customFormat="false" ht="10.15" hidden="false" customHeight="true" outlineLevel="0" collapsed="false">
      <c r="A14" s="96" t="s">
        <v>62</v>
      </c>
      <c r="B14" s="380" t="s">
        <v>16</v>
      </c>
      <c r="C14" s="459" t="s">
        <v>276</v>
      </c>
      <c r="D14" s="380" t="s">
        <v>44</v>
      </c>
      <c r="E14" s="941" t="n">
        <v>3139</v>
      </c>
      <c r="F14" s="533"/>
      <c r="G14" s="941" t="n">
        <v>24067</v>
      </c>
      <c r="H14" s="533"/>
      <c r="I14" s="941" t="n">
        <v>13240</v>
      </c>
      <c r="J14" s="533"/>
      <c r="K14" s="941" t="n">
        <v>7185</v>
      </c>
      <c r="L14" s="533"/>
      <c r="M14" s="941" t="n">
        <v>345</v>
      </c>
      <c r="N14" s="1274"/>
      <c r="O14" s="1275" t="n">
        <v>47976</v>
      </c>
      <c r="P14" s="337"/>
      <c r="Q14" s="337"/>
      <c r="R14" s="337"/>
      <c r="S14" s="337"/>
      <c r="T14" s="337"/>
      <c r="U14" s="337"/>
      <c r="V14" s="337"/>
    </row>
    <row r="15" customFormat="false" ht="10.15" hidden="false" customHeight="true" outlineLevel="0" collapsed="false">
      <c r="A15" s="96" t="s">
        <v>65</v>
      </c>
      <c r="B15" s="380" t="s">
        <v>16</v>
      </c>
      <c r="C15" s="459" t="s">
        <v>278</v>
      </c>
      <c r="D15" s="380" t="s">
        <v>64</v>
      </c>
      <c r="E15" s="941" t="n">
        <v>2320</v>
      </c>
      <c r="F15" s="533"/>
      <c r="G15" s="941" t="n">
        <v>26055</v>
      </c>
      <c r="H15" s="533"/>
      <c r="I15" s="941" t="n">
        <v>12100</v>
      </c>
      <c r="J15" s="533"/>
      <c r="K15" s="941" t="n">
        <v>6010</v>
      </c>
      <c r="L15" s="533"/>
      <c r="M15" s="941" t="n">
        <v>156</v>
      </c>
      <c r="N15" s="1274"/>
      <c r="O15" s="1275" t="n">
        <v>46641</v>
      </c>
      <c r="P15" s="337"/>
      <c r="Q15" s="337"/>
      <c r="R15" s="337"/>
      <c r="S15" s="337"/>
      <c r="T15" s="337"/>
      <c r="U15" s="337"/>
      <c r="V15" s="337"/>
    </row>
    <row r="16" customFormat="false" ht="10.15" hidden="false" customHeight="true" outlineLevel="0" collapsed="false">
      <c r="A16" s="96" t="s">
        <v>65</v>
      </c>
      <c r="B16" s="380" t="s">
        <v>16</v>
      </c>
      <c r="C16" s="459" t="s">
        <v>274</v>
      </c>
      <c r="D16" s="380" t="s">
        <v>64</v>
      </c>
      <c r="E16" s="941" t="n">
        <v>2012</v>
      </c>
      <c r="F16" s="533"/>
      <c r="G16" s="941" t="n">
        <v>14881</v>
      </c>
      <c r="H16" s="533"/>
      <c r="I16" s="941" t="n">
        <v>9977</v>
      </c>
      <c r="J16" s="533"/>
      <c r="K16" s="941" t="n">
        <v>4663</v>
      </c>
      <c r="L16" s="533"/>
      <c r="M16" s="941" t="n">
        <v>196</v>
      </c>
      <c r="N16" s="1274"/>
      <c r="O16" s="1275" t="n">
        <v>31729</v>
      </c>
      <c r="P16" s="337"/>
    </row>
    <row r="17" customFormat="false" ht="10.15" hidden="false" customHeight="true" outlineLevel="0" collapsed="false">
      <c r="A17" s="96" t="s">
        <v>65</v>
      </c>
      <c r="B17" s="380" t="s">
        <v>16</v>
      </c>
      <c r="C17" s="459" t="s">
        <v>279</v>
      </c>
      <c r="D17" s="380" t="s">
        <v>64</v>
      </c>
      <c r="E17" s="941" t="n">
        <v>3150</v>
      </c>
      <c r="F17" s="533"/>
      <c r="G17" s="941" t="n">
        <v>35518</v>
      </c>
      <c r="H17" s="533"/>
      <c r="I17" s="941" t="n">
        <v>16732</v>
      </c>
      <c r="J17" s="533"/>
      <c r="K17" s="941" t="n">
        <v>9027</v>
      </c>
      <c r="L17" s="533"/>
      <c r="M17" s="941" t="n">
        <v>390</v>
      </c>
      <c r="N17" s="1274"/>
      <c r="O17" s="1275" t="n">
        <v>64817</v>
      </c>
      <c r="P17" s="337"/>
    </row>
    <row r="18" customFormat="false" ht="10.15" hidden="false" customHeight="true" outlineLevel="0" collapsed="false">
      <c r="A18" s="96" t="s">
        <v>65</v>
      </c>
      <c r="B18" s="380" t="s">
        <v>16</v>
      </c>
      <c r="C18" s="459" t="s">
        <v>277</v>
      </c>
      <c r="D18" s="380" t="s">
        <v>64</v>
      </c>
      <c r="E18" s="941" t="n">
        <v>3635</v>
      </c>
      <c r="F18" s="533"/>
      <c r="G18" s="941" t="n">
        <v>30625</v>
      </c>
      <c r="H18" s="533"/>
      <c r="I18" s="941" t="n">
        <v>17203</v>
      </c>
      <c r="J18" s="533"/>
      <c r="K18" s="941" t="n">
        <v>8303</v>
      </c>
      <c r="L18" s="533"/>
      <c r="M18" s="941" t="n">
        <v>383</v>
      </c>
      <c r="N18" s="1274"/>
      <c r="O18" s="1275" t="n">
        <v>60149</v>
      </c>
      <c r="P18" s="337"/>
    </row>
    <row r="19" customFormat="false" ht="10.15" hidden="false" customHeight="true" outlineLevel="0" collapsed="false">
      <c r="A19" s="96" t="s">
        <v>65</v>
      </c>
      <c r="B19" s="380" t="s">
        <v>16</v>
      </c>
      <c r="C19" s="459" t="s">
        <v>276</v>
      </c>
      <c r="D19" s="380" t="s">
        <v>64</v>
      </c>
      <c r="E19" s="941" t="n">
        <v>3847</v>
      </c>
      <c r="F19" s="533"/>
      <c r="G19" s="941" t="n">
        <v>40444</v>
      </c>
      <c r="H19" s="533"/>
      <c r="I19" s="941" t="n">
        <v>18782</v>
      </c>
      <c r="J19" s="533"/>
      <c r="K19" s="941" t="n">
        <v>9673</v>
      </c>
      <c r="L19" s="533"/>
      <c r="M19" s="941" t="n">
        <v>473</v>
      </c>
      <c r="N19" s="1274"/>
      <c r="O19" s="1275" t="n">
        <v>73219</v>
      </c>
      <c r="P19" s="337"/>
    </row>
    <row r="20" customFormat="false" ht="10.15" hidden="false" customHeight="true" outlineLevel="0" collapsed="false">
      <c r="A20" s="96" t="s">
        <v>68</v>
      </c>
      <c r="B20" s="380" t="s">
        <v>16</v>
      </c>
      <c r="C20" s="459" t="s">
        <v>280</v>
      </c>
      <c r="D20" s="380" t="s">
        <v>47</v>
      </c>
      <c r="E20" s="941" t="n">
        <v>2412</v>
      </c>
      <c r="F20" s="533"/>
      <c r="G20" s="941" t="n">
        <v>34696</v>
      </c>
      <c r="H20" s="533"/>
      <c r="I20" s="941" t="n">
        <v>14420</v>
      </c>
      <c r="J20" s="533"/>
      <c r="K20" s="941" t="n">
        <v>7325</v>
      </c>
      <c r="L20" s="533"/>
      <c r="M20" s="941" t="n">
        <v>207</v>
      </c>
      <c r="N20" s="1274"/>
      <c r="O20" s="1275" t="n">
        <v>59060</v>
      </c>
      <c r="P20" s="337"/>
    </row>
    <row r="21" customFormat="false" ht="10.15" hidden="false" customHeight="true" outlineLevel="0" collapsed="false">
      <c r="A21" s="96" t="s">
        <v>68</v>
      </c>
      <c r="B21" s="380" t="s">
        <v>16</v>
      </c>
      <c r="C21" s="459" t="s">
        <v>275</v>
      </c>
      <c r="D21" s="380" t="s">
        <v>47</v>
      </c>
      <c r="E21" s="941" t="n">
        <v>1079</v>
      </c>
      <c r="F21" s="533"/>
      <c r="G21" s="941" t="n">
        <v>8107</v>
      </c>
      <c r="H21" s="533"/>
      <c r="I21" s="941" t="n">
        <v>4564</v>
      </c>
      <c r="J21" s="533"/>
      <c r="K21" s="941" t="n">
        <v>2400</v>
      </c>
      <c r="L21" s="533"/>
      <c r="M21" s="941" t="n">
        <v>70</v>
      </c>
      <c r="N21" s="1274"/>
      <c r="O21" s="1275" t="n">
        <v>16220</v>
      </c>
      <c r="P21" s="337"/>
    </row>
    <row r="22" customFormat="false" ht="10.15" hidden="false" customHeight="true" outlineLevel="0" collapsed="false">
      <c r="A22" s="96" t="s">
        <v>68</v>
      </c>
      <c r="B22" s="380" t="s">
        <v>16</v>
      </c>
      <c r="C22" s="459" t="s">
        <v>279</v>
      </c>
      <c r="D22" s="380" t="s">
        <v>47</v>
      </c>
      <c r="E22" s="941" t="n">
        <v>3317</v>
      </c>
      <c r="F22" s="533"/>
      <c r="G22" s="941" t="n">
        <v>40201</v>
      </c>
      <c r="H22" s="533"/>
      <c r="I22" s="941" t="n">
        <v>13844</v>
      </c>
      <c r="J22" s="533"/>
      <c r="K22" s="941" t="n">
        <v>8164</v>
      </c>
      <c r="L22" s="533"/>
      <c r="M22" s="941" t="n">
        <v>335</v>
      </c>
      <c r="N22" s="1274"/>
      <c r="O22" s="1275" t="n">
        <v>65861</v>
      </c>
      <c r="P22" s="337"/>
    </row>
    <row r="23" customFormat="false" ht="10.15" hidden="false" customHeight="true" outlineLevel="0" collapsed="false">
      <c r="A23" s="96" t="s">
        <v>68</v>
      </c>
      <c r="B23" s="380" t="s">
        <v>16</v>
      </c>
      <c r="C23" s="459" t="s">
        <v>276</v>
      </c>
      <c r="D23" s="380" t="s">
        <v>47</v>
      </c>
      <c r="E23" s="941" t="n">
        <v>1546</v>
      </c>
      <c r="F23" s="533"/>
      <c r="G23" s="941" t="n">
        <v>19771</v>
      </c>
      <c r="H23" s="533"/>
      <c r="I23" s="941" t="n">
        <v>11311</v>
      </c>
      <c r="J23" s="533"/>
      <c r="K23" s="941" t="n">
        <v>7384</v>
      </c>
      <c r="L23" s="533"/>
      <c r="M23" s="941" t="n">
        <v>373</v>
      </c>
      <c r="N23" s="1274"/>
      <c r="O23" s="1275" t="n">
        <v>40385</v>
      </c>
      <c r="P23" s="337"/>
    </row>
    <row r="24" customFormat="false" ht="10.15" hidden="false" customHeight="true" outlineLevel="0" collapsed="false">
      <c r="A24" s="96" t="s">
        <v>68</v>
      </c>
      <c r="B24" s="380" t="s">
        <v>16</v>
      </c>
      <c r="C24" s="459" t="s">
        <v>278</v>
      </c>
      <c r="D24" s="943" t="s">
        <v>47</v>
      </c>
      <c r="E24" s="941" t="n">
        <v>2182</v>
      </c>
      <c r="F24" s="533"/>
      <c r="G24" s="941" t="n">
        <v>24212</v>
      </c>
      <c r="H24" s="533"/>
      <c r="I24" s="941" t="n">
        <v>9647</v>
      </c>
      <c r="J24" s="533"/>
      <c r="K24" s="941" t="n">
        <v>4757</v>
      </c>
      <c r="L24" s="533"/>
      <c r="M24" s="941" t="n">
        <v>117</v>
      </c>
      <c r="N24" s="1274"/>
      <c r="O24" s="1275" t="n">
        <v>40915</v>
      </c>
      <c r="P24" s="337"/>
    </row>
    <row r="25" customFormat="false" ht="10.15" hidden="false" customHeight="true" outlineLevel="0" collapsed="false">
      <c r="A25" s="96" t="s">
        <v>68</v>
      </c>
      <c r="B25" s="380" t="s">
        <v>16</v>
      </c>
      <c r="C25" s="459" t="s">
        <v>274</v>
      </c>
      <c r="D25" s="943" t="s">
        <v>47</v>
      </c>
      <c r="E25" s="941" t="n">
        <v>800</v>
      </c>
      <c r="F25" s="533"/>
      <c r="G25" s="941" t="n">
        <v>8701</v>
      </c>
      <c r="H25" s="533"/>
      <c r="I25" s="941" t="n">
        <v>4344</v>
      </c>
      <c r="J25" s="533"/>
      <c r="K25" s="941" t="n">
        <v>2275</v>
      </c>
      <c r="L25" s="533"/>
      <c r="M25" s="941" t="n">
        <v>82</v>
      </c>
      <c r="N25" s="1274"/>
      <c r="O25" s="1275" t="n">
        <v>16202</v>
      </c>
      <c r="P25" s="337"/>
    </row>
    <row r="26" customFormat="false" ht="10.15" hidden="false" customHeight="true" outlineLevel="0" collapsed="false">
      <c r="A26" s="96" t="s">
        <v>68</v>
      </c>
      <c r="B26" s="380" t="s">
        <v>16</v>
      </c>
      <c r="C26" s="459" t="s">
        <v>281</v>
      </c>
      <c r="D26" s="943" t="s">
        <v>47</v>
      </c>
      <c r="E26" s="941" t="n">
        <v>1923</v>
      </c>
      <c r="F26" s="533"/>
      <c r="G26" s="941" t="n">
        <v>21409</v>
      </c>
      <c r="H26" s="533"/>
      <c r="I26" s="941" t="n">
        <v>7971</v>
      </c>
      <c r="J26" s="533"/>
      <c r="K26" s="941" t="n">
        <v>4678</v>
      </c>
      <c r="L26" s="533"/>
      <c r="M26" s="941" t="n">
        <v>168</v>
      </c>
      <c r="N26" s="1274"/>
      <c r="O26" s="1275" t="n">
        <v>36149</v>
      </c>
      <c r="P26" s="337"/>
    </row>
    <row r="27" customFormat="false" ht="10.15" hidden="false" customHeight="true" outlineLevel="0" collapsed="false">
      <c r="A27" s="96" t="s">
        <v>72</v>
      </c>
      <c r="B27" s="380" t="s">
        <v>16</v>
      </c>
      <c r="C27" s="459" t="s">
        <v>282</v>
      </c>
      <c r="D27" s="380" t="s">
        <v>71</v>
      </c>
      <c r="E27" s="941" t="n">
        <v>2389</v>
      </c>
      <c r="F27" s="533"/>
      <c r="G27" s="941" t="n">
        <v>22294</v>
      </c>
      <c r="H27" s="533"/>
      <c r="I27" s="941" t="n">
        <v>10879</v>
      </c>
      <c r="J27" s="533"/>
      <c r="K27" s="941" t="n">
        <v>4866</v>
      </c>
      <c r="L27" s="533"/>
      <c r="M27" s="941" t="n">
        <v>140</v>
      </c>
      <c r="N27" s="1274"/>
      <c r="O27" s="1275" t="n">
        <v>40568</v>
      </c>
      <c r="P27" s="337"/>
    </row>
    <row r="28" customFormat="false" ht="10.15" hidden="false" customHeight="true" outlineLevel="0" collapsed="false">
      <c r="A28" s="96" t="s">
        <v>72</v>
      </c>
      <c r="B28" s="380" t="s">
        <v>16</v>
      </c>
      <c r="C28" s="459" t="s">
        <v>283</v>
      </c>
      <c r="D28" s="380" t="s">
        <v>71</v>
      </c>
      <c r="E28" s="941" t="n">
        <v>2302</v>
      </c>
      <c r="F28" s="533"/>
      <c r="G28" s="941" t="n">
        <v>27593</v>
      </c>
      <c r="H28" s="533"/>
      <c r="I28" s="941" t="n">
        <v>13766</v>
      </c>
      <c r="J28" s="533"/>
      <c r="K28" s="941" t="n">
        <v>6953</v>
      </c>
      <c r="L28" s="533"/>
      <c r="M28" s="941" t="n">
        <v>205</v>
      </c>
      <c r="N28" s="1274"/>
      <c r="O28" s="1275" t="n">
        <v>50819</v>
      </c>
      <c r="P28" s="337"/>
    </row>
    <row r="29" customFormat="false" ht="10.15" hidden="false" customHeight="true" outlineLevel="0" collapsed="false">
      <c r="A29" s="96" t="s">
        <v>72</v>
      </c>
      <c r="B29" s="380" t="s">
        <v>16</v>
      </c>
      <c r="C29" s="459" t="s">
        <v>273</v>
      </c>
      <c r="D29" s="380" t="s">
        <v>71</v>
      </c>
      <c r="E29" s="941" t="n">
        <v>869</v>
      </c>
      <c r="F29" s="533"/>
      <c r="G29" s="941" t="n">
        <v>9009</v>
      </c>
      <c r="H29" s="533"/>
      <c r="I29" s="941" t="n">
        <v>5079</v>
      </c>
      <c r="J29" s="533"/>
      <c r="K29" s="941" t="n">
        <v>2738</v>
      </c>
      <c r="L29" s="533"/>
      <c r="M29" s="941" t="n">
        <v>82</v>
      </c>
      <c r="N29" s="1274"/>
      <c r="O29" s="1275" t="n">
        <v>17777</v>
      </c>
      <c r="P29" s="337"/>
    </row>
    <row r="30" customFormat="false" ht="10.15" hidden="false" customHeight="true" outlineLevel="0" collapsed="false">
      <c r="A30" s="96" t="s">
        <v>72</v>
      </c>
      <c r="B30" s="380" t="s">
        <v>16</v>
      </c>
      <c r="C30" s="459" t="s">
        <v>274</v>
      </c>
      <c r="D30" s="380" t="s">
        <v>71</v>
      </c>
      <c r="E30" s="941" t="n">
        <v>1159</v>
      </c>
      <c r="F30" s="533"/>
      <c r="G30" s="941" t="n">
        <v>12190</v>
      </c>
      <c r="H30" s="533"/>
      <c r="I30" s="941" t="n">
        <v>6417</v>
      </c>
      <c r="J30" s="533"/>
      <c r="K30" s="941" t="n">
        <v>3179</v>
      </c>
      <c r="L30" s="533"/>
      <c r="M30" s="941" t="n">
        <v>109</v>
      </c>
      <c r="N30" s="1274"/>
      <c r="O30" s="1275" t="n">
        <v>23054</v>
      </c>
      <c r="P30" s="337"/>
    </row>
    <row r="31" customFormat="false" ht="10.15" hidden="false" customHeight="true" outlineLevel="0" collapsed="false">
      <c r="A31" s="96" t="s">
        <v>72</v>
      </c>
      <c r="B31" s="380" t="s">
        <v>16</v>
      </c>
      <c r="C31" s="459" t="s">
        <v>275</v>
      </c>
      <c r="D31" s="380" t="s">
        <v>71</v>
      </c>
      <c r="E31" s="941" t="n">
        <v>1462</v>
      </c>
      <c r="F31" s="533"/>
      <c r="G31" s="941" t="n">
        <v>16595</v>
      </c>
      <c r="H31" s="533"/>
      <c r="I31" s="941" t="n">
        <v>8067</v>
      </c>
      <c r="J31" s="533"/>
      <c r="K31" s="941" t="n">
        <v>4211</v>
      </c>
      <c r="L31" s="533"/>
      <c r="M31" s="941" t="n">
        <v>97</v>
      </c>
      <c r="N31" s="1274"/>
      <c r="O31" s="1275" t="n">
        <v>30432</v>
      </c>
      <c r="P31" s="337"/>
    </row>
    <row r="32" customFormat="false" ht="10.15" hidden="false" customHeight="true" outlineLevel="0" collapsed="false">
      <c r="A32" s="96" t="s">
        <v>72</v>
      </c>
      <c r="B32" s="380" t="s">
        <v>16</v>
      </c>
      <c r="C32" s="459" t="s">
        <v>281</v>
      </c>
      <c r="D32" s="380" t="s">
        <v>71</v>
      </c>
      <c r="E32" s="941" t="n">
        <v>1934</v>
      </c>
      <c r="F32" s="533"/>
      <c r="G32" s="941" t="n">
        <v>23876</v>
      </c>
      <c r="H32" s="533"/>
      <c r="I32" s="941" t="n">
        <v>10868</v>
      </c>
      <c r="J32" s="533"/>
      <c r="K32" s="941" t="n">
        <v>6011</v>
      </c>
      <c r="L32" s="533"/>
      <c r="M32" s="941" t="n">
        <v>188</v>
      </c>
      <c r="N32" s="1274"/>
      <c r="O32" s="1275" t="n">
        <v>42877</v>
      </c>
      <c r="P32" s="337"/>
    </row>
    <row r="33" customFormat="false" ht="10.15" hidden="false" customHeight="true" outlineLevel="0" collapsed="false">
      <c r="A33" s="96" t="s">
        <v>72</v>
      </c>
      <c r="B33" s="380" t="s">
        <v>16</v>
      </c>
      <c r="C33" s="459" t="s">
        <v>279</v>
      </c>
      <c r="D33" s="380" t="s">
        <v>71</v>
      </c>
      <c r="E33" s="941" t="n">
        <v>2184</v>
      </c>
      <c r="F33" s="533"/>
      <c r="G33" s="941" t="n">
        <v>25290</v>
      </c>
      <c r="H33" s="533"/>
      <c r="I33" s="941" t="n">
        <v>8887</v>
      </c>
      <c r="J33" s="533"/>
      <c r="K33" s="941" t="n">
        <v>5039</v>
      </c>
      <c r="L33" s="533"/>
      <c r="M33" s="941" t="n">
        <v>152</v>
      </c>
      <c r="N33" s="1274"/>
      <c r="O33" s="1275" t="n">
        <v>41552</v>
      </c>
      <c r="P33" s="337"/>
    </row>
    <row r="34" customFormat="false" ht="10.15" hidden="false" customHeight="true" outlineLevel="0" collapsed="false">
      <c r="A34" s="96" t="s">
        <v>72</v>
      </c>
      <c r="B34" s="380" t="s">
        <v>16</v>
      </c>
      <c r="C34" s="459" t="s">
        <v>276</v>
      </c>
      <c r="D34" s="380" t="s">
        <v>71</v>
      </c>
      <c r="E34" s="941" t="n">
        <v>517</v>
      </c>
      <c r="F34" s="533"/>
      <c r="G34" s="941" t="n">
        <v>6421</v>
      </c>
      <c r="H34" s="533"/>
      <c r="I34" s="941" t="n">
        <v>3270</v>
      </c>
      <c r="J34" s="533"/>
      <c r="K34" s="941" t="n">
        <v>1724</v>
      </c>
      <c r="L34" s="533"/>
      <c r="M34" s="941" t="n">
        <v>67</v>
      </c>
      <c r="N34" s="1274"/>
      <c r="O34" s="1275" t="n">
        <v>11999</v>
      </c>
      <c r="P34" s="337"/>
    </row>
    <row r="35" customFormat="false" ht="10.15" hidden="false" customHeight="true" outlineLevel="0" collapsed="false">
      <c r="A35" s="96" t="s">
        <v>74</v>
      </c>
      <c r="B35" s="380" t="s">
        <v>16</v>
      </c>
      <c r="C35" s="459" t="s">
        <v>277</v>
      </c>
      <c r="D35" s="380" t="s">
        <v>73</v>
      </c>
      <c r="E35" s="941" t="n">
        <v>1738</v>
      </c>
      <c r="F35" s="533"/>
      <c r="G35" s="941" t="n">
        <v>24647</v>
      </c>
      <c r="H35" s="533"/>
      <c r="I35" s="941" t="n">
        <v>7778</v>
      </c>
      <c r="J35" s="533"/>
      <c r="K35" s="941" t="n">
        <v>4749</v>
      </c>
      <c r="L35" s="533"/>
      <c r="M35" s="941" t="n">
        <v>149</v>
      </c>
      <c r="N35" s="1274"/>
      <c r="O35" s="1275" t="n">
        <v>39061</v>
      </c>
      <c r="P35" s="337"/>
    </row>
    <row r="36" customFormat="false" ht="10.15" hidden="false" customHeight="true" outlineLevel="0" collapsed="false">
      <c r="A36" s="96" t="s">
        <v>78</v>
      </c>
      <c r="B36" s="380" t="s">
        <v>16</v>
      </c>
      <c r="C36" s="459" t="s">
        <v>276</v>
      </c>
      <c r="D36" s="380" t="s">
        <v>77</v>
      </c>
      <c r="E36" s="941" t="n">
        <v>1913</v>
      </c>
      <c r="F36" s="533"/>
      <c r="G36" s="941" t="n">
        <v>25865</v>
      </c>
      <c r="H36" s="533"/>
      <c r="I36" s="941" t="n">
        <v>16658</v>
      </c>
      <c r="J36" s="533"/>
      <c r="K36" s="941" t="n">
        <v>11982</v>
      </c>
      <c r="L36" s="533"/>
      <c r="M36" s="941" t="n">
        <v>854</v>
      </c>
      <c r="N36" s="1274"/>
      <c r="O36" s="1275" t="n">
        <v>57272</v>
      </c>
      <c r="P36" s="337"/>
    </row>
    <row r="37" customFormat="false" ht="10.15" hidden="false" customHeight="true" outlineLevel="0" collapsed="false">
      <c r="A37" s="96" t="s">
        <v>207</v>
      </c>
      <c r="B37" s="380" t="s">
        <v>16</v>
      </c>
      <c r="C37" s="459" t="s">
        <v>282</v>
      </c>
      <c r="D37" s="380" t="s">
        <v>81</v>
      </c>
      <c r="E37" s="941" t="n">
        <v>2291</v>
      </c>
      <c r="F37" s="533"/>
      <c r="G37" s="941" t="n">
        <v>27780</v>
      </c>
      <c r="H37" s="533"/>
      <c r="I37" s="941" t="n">
        <v>11976</v>
      </c>
      <c r="J37" s="533"/>
      <c r="K37" s="941" t="n">
        <v>5980</v>
      </c>
      <c r="L37" s="533"/>
      <c r="M37" s="941" t="n">
        <v>151</v>
      </c>
      <c r="N37" s="1274"/>
      <c r="O37" s="1275" t="n">
        <v>48178</v>
      </c>
      <c r="P37" s="337"/>
    </row>
    <row r="38" customFormat="false" ht="10.15" hidden="false" customHeight="true" outlineLevel="0" collapsed="false">
      <c r="A38" s="96" t="s">
        <v>207</v>
      </c>
      <c r="B38" s="380" t="s">
        <v>16</v>
      </c>
      <c r="C38" s="459" t="s">
        <v>283</v>
      </c>
      <c r="D38" s="380" t="s">
        <v>81</v>
      </c>
      <c r="E38" s="941" t="n">
        <v>3282</v>
      </c>
      <c r="F38" s="533"/>
      <c r="G38" s="941" t="n">
        <v>45150</v>
      </c>
      <c r="H38" s="533"/>
      <c r="I38" s="941" t="n">
        <v>18753</v>
      </c>
      <c r="J38" s="533"/>
      <c r="K38" s="941" t="n">
        <v>10645</v>
      </c>
      <c r="L38" s="533"/>
      <c r="M38" s="941" t="n">
        <v>286</v>
      </c>
      <c r="N38" s="1274"/>
      <c r="O38" s="1275" t="n">
        <v>78116</v>
      </c>
      <c r="P38" s="337"/>
    </row>
    <row r="39" customFormat="false" ht="10.15" hidden="false" customHeight="true" outlineLevel="0" collapsed="false">
      <c r="A39" s="96" t="s">
        <v>207</v>
      </c>
      <c r="B39" s="380" t="s">
        <v>16</v>
      </c>
      <c r="C39" s="459" t="s">
        <v>280</v>
      </c>
      <c r="D39" s="380" t="s">
        <v>81</v>
      </c>
      <c r="E39" s="941" t="n">
        <v>2538</v>
      </c>
      <c r="F39" s="533"/>
      <c r="G39" s="941" t="n">
        <v>30584</v>
      </c>
      <c r="H39" s="533"/>
      <c r="I39" s="941" t="n">
        <v>14398</v>
      </c>
      <c r="J39" s="533"/>
      <c r="K39" s="941" t="n">
        <v>7148</v>
      </c>
      <c r="L39" s="533"/>
      <c r="M39" s="941" t="n">
        <v>213</v>
      </c>
      <c r="N39" s="1274"/>
      <c r="O39" s="1275" t="n">
        <v>54881</v>
      </c>
      <c r="P39" s="337"/>
    </row>
    <row r="40" customFormat="false" ht="10.15" hidden="false" customHeight="true" outlineLevel="0" collapsed="false">
      <c r="A40" s="96" t="s">
        <v>207</v>
      </c>
      <c r="B40" s="380" t="s">
        <v>16</v>
      </c>
      <c r="C40" s="459" t="s">
        <v>273</v>
      </c>
      <c r="D40" s="380" t="s">
        <v>81</v>
      </c>
      <c r="E40" s="941" t="n">
        <v>2047</v>
      </c>
      <c r="F40" s="533"/>
      <c r="G40" s="941" t="n">
        <v>21890</v>
      </c>
      <c r="H40" s="533"/>
      <c r="I40" s="941" t="n">
        <v>10353</v>
      </c>
      <c r="J40" s="533"/>
      <c r="K40" s="941" t="n">
        <v>5294</v>
      </c>
      <c r="L40" s="533"/>
      <c r="M40" s="941" t="n">
        <v>183</v>
      </c>
      <c r="N40" s="1274"/>
      <c r="O40" s="1275" t="n">
        <v>39767</v>
      </c>
      <c r="P40" s="337"/>
    </row>
    <row r="41" customFormat="false" ht="10.15" hidden="false" customHeight="true" outlineLevel="0" collapsed="false">
      <c r="A41" s="96" t="s">
        <v>207</v>
      </c>
      <c r="B41" s="380" t="s">
        <v>16</v>
      </c>
      <c r="C41" s="459" t="s">
        <v>274</v>
      </c>
      <c r="D41" s="380" t="s">
        <v>81</v>
      </c>
      <c r="E41" s="941" t="n">
        <v>4931</v>
      </c>
      <c r="F41" s="533"/>
      <c r="G41" s="941" t="n">
        <v>61777</v>
      </c>
      <c r="H41" s="533"/>
      <c r="I41" s="941" t="n">
        <v>24051</v>
      </c>
      <c r="J41" s="533"/>
      <c r="K41" s="941" t="n">
        <v>12681</v>
      </c>
      <c r="L41" s="533"/>
      <c r="M41" s="941" t="n">
        <v>329</v>
      </c>
      <c r="N41" s="1274"/>
      <c r="O41" s="1275" t="n">
        <v>103769</v>
      </c>
      <c r="P41" s="337"/>
    </row>
    <row r="42" customFormat="false" ht="10.15" hidden="false" customHeight="true" outlineLevel="0" collapsed="false">
      <c r="A42" s="96" t="s">
        <v>207</v>
      </c>
      <c r="B42" s="380" t="s">
        <v>16</v>
      </c>
      <c r="C42" s="459" t="s">
        <v>275</v>
      </c>
      <c r="D42" s="380" t="s">
        <v>81</v>
      </c>
      <c r="E42" s="941" t="n">
        <v>5525</v>
      </c>
      <c r="F42" s="533"/>
      <c r="G42" s="941" t="n">
        <v>76835</v>
      </c>
      <c r="H42" s="533"/>
      <c r="I42" s="941" t="n">
        <v>28391</v>
      </c>
      <c r="J42" s="533"/>
      <c r="K42" s="941" t="n">
        <v>15590</v>
      </c>
      <c r="L42" s="533"/>
      <c r="M42" s="941" t="n">
        <v>375</v>
      </c>
      <c r="N42" s="1274"/>
      <c r="O42" s="1275" t="n">
        <v>126716</v>
      </c>
      <c r="P42" s="337"/>
    </row>
    <row r="43" customFormat="false" ht="10.15" hidden="false" customHeight="true" outlineLevel="0" collapsed="false">
      <c r="A43" s="96" t="s">
        <v>207</v>
      </c>
      <c r="B43" s="380" t="s">
        <v>16</v>
      </c>
      <c r="C43" s="459" t="s">
        <v>281</v>
      </c>
      <c r="D43" s="380" t="s">
        <v>81</v>
      </c>
      <c r="E43" s="941" t="n">
        <v>3831</v>
      </c>
      <c r="F43" s="533"/>
      <c r="G43" s="941" t="n">
        <v>46150</v>
      </c>
      <c r="H43" s="533"/>
      <c r="I43" s="941" t="n">
        <v>16527</v>
      </c>
      <c r="J43" s="533"/>
      <c r="K43" s="941" t="n">
        <v>9542</v>
      </c>
      <c r="L43" s="533"/>
      <c r="M43" s="941" t="n">
        <v>285</v>
      </c>
      <c r="N43" s="1274"/>
      <c r="O43" s="1275" t="n">
        <v>76335</v>
      </c>
      <c r="P43" s="337"/>
    </row>
    <row r="44" customFormat="false" ht="10.15" hidden="false" customHeight="true" outlineLevel="0" collapsed="false">
      <c r="A44" s="96" t="s">
        <v>207</v>
      </c>
      <c r="B44" s="380" t="s">
        <v>16</v>
      </c>
      <c r="C44" s="459" t="s">
        <v>276</v>
      </c>
      <c r="D44" s="380" t="s">
        <v>81</v>
      </c>
      <c r="E44" s="941" t="n">
        <v>2181</v>
      </c>
      <c r="F44" s="533"/>
      <c r="G44" s="941" t="n">
        <v>34312</v>
      </c>
      <c r="H44" s="533"/>
      <c r="I44" s="941" t="n">
        <v>10283</v>
      </c>
      <c r="J44" s="533"/>
      <c r="K44" s="941" t="n">
        <v>7024</v>
      </c>
      <c r="L44" s="533"/>
      <c r="M44" s="941" t="n">
        <v>160</v>
      </c>
      <c r="N44" s="1274"/>
      <c r="O44" s="1275" t="n">
        <v>53960</v>
      </c>
      <c r="P44" s="337"/>
    </row>
    <row r="45" customFormat="false" ht="10.15" hidden="false" customHeight="true" outlineLevel="0" collapsed="false">
      <c r="A45" s="96" t="s">
        <v>51</v>
      </c>
      <c r="B45" s="380" t="s">
        <v>16</v>
      </c>
      <c r="C45" s="459" t="s">
        <v>283</v>
      </c>
      <c r="D45" s="380" t="s">
        <v>50</v>
      </c>
      <c r="E45" s="941" t="n">
        <v>2243</v>
      </c>
      <c r="F45" s="533"/>
      <c r="G45" s="941" t="n">
        <v>20031</v>
      </c>
      <c r="H45" s="533"/>
      <c r="I45" s="941" t="n">
        <v>9755</v>
      </c>
      <c r="J45" s="533"/>
      <c r="K45" s="941" t="n">
        <v>5110</v>
      </c>
      <c r="L45" s="533"/>
      <c r="M45" s="941" t="n">
        <v>130</v>
      </c>
      <c r="N45" s="1274"/>
      <c r="O45" s="1275" t="n">
        <v>37269</v>
      </c>
      <c r="P45" s="337"/>
    </row>
    <row r="46" customFormat="false" ht="10.15" hidden="false" customHeight="true" outlineLevel="0" collapsed="false">
      <c r="A46" s="96" t="s">
        <v>51</v>
      </c>
      <c r="B46" s="380" t="s">
        <v>16</v>
      </c>
      <c r="C46" s="459" t="s">
        <v>280</v>
      </c>
      <c r="D46" s="380" t="s">
        <v>50</v>
      </c>
      <c r="E46" s="941" t="n">
        <v>3818</v>
      </c>
      <c r="F46" s="533"/>
      <c r="G46" s="941" t="n">
        <v>41768</v>
      </c>
      <c r="H46" s="533"/>
      <c r="I46" s="941" t="n">
        <v>18565</v>
      </c>
      <c r="J46" s="533"/>
      <c r="K46" s="941" t="n">
        <v>8900</v>
      </c>
      <c r="L46" s="533"/>
      <c r="M46" s="941" t="n">
        <v>241</v>
      </c>
      <c r="N46" s="1274"/>
      <c r="O46" s="1275" t="n">
        <v>73292</v>
      </c>
      <c r="P46" s="337"/>
    </row>
    <row r="47" customFormat="false" ht="10.15" hidden="false" customHeight="true" outlineLevel="0" collapsed="false">
      <c r="A47" s="96" t="s">
        <v>51</v>
      </c>
      <c r="B47" s="380" t="s">
        <v>16</v>
      </c>
      <c r="C47" s="459" t="s">
        <v>273</v>
      </c>
      <c r="D47" s="380" t="s">
        <v>50</v>
      </c>
      <c r="E47" s="941" t="n">
        <v>1424</v>
      </c>
      <c r="F47" s="533"/>
      <c r="G47" s="941" t="n">
        <v>12469</v>
      </c>
      <c r="H47" s="533"/>
      <c r="I47" s="941" t="n">
        <v>5959</v>
      </c>
      <c r="J47" s="533"/>
      <c r="K47" s="941" t="n">
        <v>3139</v>
      </c>
      <c r="L47" s="533"/>
      <c r="M47" s="941" t="n">
        <v>100</v>
      </c>
      <c r="N47" s="1274"/>
      <c r="O47" s="1275" t="n">
        <v>23091</v>
      </c>
      <c r="P47" s="337"/>
    </row>
    <row r="48" customFormat="false" ht="10.15" hidden="false" customHeight="true" outlineLevel="0" collapsed="false">
      <c r="A48" s="96" t="s">
        <v>51</v>
      </c>
      <c r="B48" s="380" t="s">
        <v>16</v>
      </c>
      <c r="C48" s="459" t="s">
        <v>274</v>
      </c>
      <c r="D48" s="380" t="s">
        <v>50</v>
      </c>
      <c r="E48" s="941" t="n">
        <v>2178</v>
      </c>
      <c r="F48" s="533"/>
      <c r="G48" s="941" t="n">
        <v>22537</v>
      </c>
      <c r="H48" s="533"/>
      <c r="I48" s="941" t="n">
        <v>9249</v>
      </c>
      <c r="J48" s="533"/>
      <c r="K48" s="941" t="n">
        <v>4951</v>
      </c>
      <c r="L48" s="533"/>
      <c r="M48" s="941" t="n">
        <v>101</v>
      </c>
      <c r="N48" s="1274"/>
      <c r="O48" s="1275" t="n">
        <v>39016</v>
      </c>
      <c r="P48" s="337"/>
    </row>
    <row r="49" customFormat="false" ht="10.15" hidden="false" customHeight="true" outlineLevel="0" collapsed="false">
      <c r="A49" s="96" t="s">
        <v>51</v>
      </c>
      <c r="B49" s="380" t="s">
        <v>16</v>
      </c>
      <c r="C49" s="459" t="s">
        <v>275</v>
      </c>
      <c r="D49" s="380" t="s">
        <v>50</v>
      </c>
      <c r="E49" s="941" t="n">
        <v>2542</v>
      </c>
      <c r="F49" s="533"/>
      <c r="G49" s="941" t="n">
        <v>29101</v>
      </c>
      <c r="H49" s="533"/>
      <c r="I49" s="941" t="n">
        <v>12087</v>
      </c>
      <c r="J49" s="533"/>
      <c r="K49" s="941" t="n">
        <v>6637</v>
      </c>
      <c r="L49" s="533"/>
      <c r="M49" s="941" t="n">
        <v>156</v>
      </c>
      <c r="N49" s="1274"/>
      <c r="O49" s="1275" t="n">
        <v>50523</v>
      </c>
      <c r="P49" s="337"/>
    </row>
    <row r="50" customFormat="false" ht="10.15" hidden="false" customHeight="true" outlineLevel="0" collapsed="false">
      <c r="A50" s="96" t="s">
        <v>51</v>
      </c>
      <c r="B50" s="380" t="s">
        <v>16</v>
      </c>
      <c r="C50" s="459" t="s">
        <v>281</v>
      </c>
      <c r="D50" s="380" t="s">
        <v>50</v>
      </c>
      <c r="E50" s="941" t="n">
        <v>1549</v>
      </c>
      <c r="F50" s="533"/>
      <c r="G50" s="941" t="n">
        <v>10721</v>
      </c>
      <c r="H50" s="533"/>
      <c r="I50" s="941" t="n">
        <v>5218</v>
      </c>
      <c r="J50" s="533"/>
      <c r="K50" s="941" t="n">
        <v>2862</v>
      </c>
      <c r="L50" s="533"/>
      <c r="M50" s="941" t="n">
        <v>110</v>
      </c>
      <c r="N50" s="1274"/>
      <c r="O50" s="1275" t="n">
        <v>20460</v>
      </c>
      <c r="P50" s="337"/>
    </row>
    <row r="51" customFormat="false" ht="10.15" hidden="false" customHeight="true" outlineLevel="0" collapsed="false">
      <c r="A51" s="96" t="s">
        <v>51</v>
      </c>
      <c r="B51" s="380" t="s">
        <v>16</v>
      </c>
      <c r="C51" s="459" t="s">
        <v>279</v>
      </c>
      <c r="D51" s="380" t="s">
        <v>50</v>
      </c>
      <c r="E51" s="941" t="n">
        <v>3419</v>
      </c>
      <c r="F51" s="533"/>
      <c r="G51" s="941" t="n">
        <v>37292</v>
      </c>
      <c r="H51" s="533"/>
      <c r="I51" s="941" t="n">
        <v>13345</v>
      </c>
      <c r="J51" s="533"/>
      <c r="K51" s="941" t="n">
        <v>7675</v>
      </c>
      <c r="L51" s="533"/>
      <c r="M51" s="941" t="n">
        <v>238</v>
      </c>
      <c r="N51" s="1274"/>
      <c r="O51" s="1275" t="n">
        <v>61969</v>
      </c>
      <c r="P51" s="337"/>
    </row>
    <row r="52" customFormat="false" ht="10.15" hidden="false" customHeight="true" outlineLevel="0" collapsed="false">
      <c r="A52" s="96" t="s">
        <v>51</v>
      </c>
      <c r="B52" s="380" t="s">
        <v>16</v>
      </c>
      <c r="C52" s="459" t="s">
        <v>277</v>
      </c>
      <c r="D52" s="380" t="s">
        <v>50</v>
      </c>
      <c r="E52" s="941" t="n">
        <v>2817</v>
      </c>
      <c r="F52" s="533"/>
      <c r="G52" s="941" t="n">
        <v>34953</v>
      </c>
      <c r="H52" s="533"/>
      <c r="I52" s="941" t="n">
        <v>12838</v>
      </c>
      <c r="J52" s="533"/>
      <c r="K52" s="941" t="n">
        <v>7153</v>
      </c>
      <c r="L52" s="533"/>
      <c r="M52" s="941" t="n">
        <v>197</v>
      </c>
      <c r="N52" s="1274"/>
      <c r="O52" s="1275" t="n">
        <v>57958</v>
      </c>
      <c r="P52" s="337"/>
    </row>
    <row r="53" customFormat="false" ht="10.15" hidden="false" customHeight="true" outlineLevel="0" collapsed="false">
      <c r="A53" s="96" t="s">
        <v>51</v>
      </c>
      <c r="B53" s="380" t="s">
        <v>16</v>
      </c>
      <c r="C53" s="459" t="s">
        <v>276</v>
      </c>
      <c r="D53" s="380" t="s">
        <v>50</v>
      </c>
      <c r="E53" s="941" t="n">
        <v>1114</v>
      </c>
      <c r="F53" s="533"/>
      <c r="G53" s="941" t="n">
        <v>12724</v>
      </c>
      <c r="H53" s="533"/>
      <c r="I53" s="941" t="n">
        <v>4924</v>
      </c>
      <c r="J53" s="533"/>
      <c r="K53" s="941" t="n">
        <v>2894</v>
      </c>
      <c r="L53" s="533"/>
      <c r="M53" s="941" t="n">
        <v>96</v>
      </c>
      <c r="N53" s="1274"/>
      <c r="O53" s="1275" t="n">
        <v>21752</v>
      </c>
      <c r="P53" s="337"/>
    </row>
    <row r="54" customFormat="false" ht="10.15" hidden="false" customHeight="true" outlineLevel="0" collapsed="false">
      <c r="A54" s="96" t="s">
        <v>87</v>
      </c>
      <c r="B54" s="380" t="s">
        <v>16</v>
      </c>
      <c r="C54" s="459" t="s">
        <v>283</v>
      </c>
      <c r="D54" s="380" t="s">
        <v>54</v>
      </c>
      <c r="E54" s="941" t="n">
        <v>2507</v>
      </c>
      <c r="F54" s="533"/>
      <c r="G54" s="941" t="n">
        <v>24054</v>
      </c>
      <c r="H54" s="533"/>
      <c r="I54" s="941" t="n">
        <v>14192</v>
      </c>
      <c r="J54" s="533"/>
      <c r="K54" s="941" t="n">
        <v>7079</v>
      </c>
      <c r="L54" s="533"/>
      <c r="M54" s="941" t="n">
        <v>226</v>
      </c>
      <c r="N54" s="1274"/>
      <c r="O54" s="1275" t="n">
        <v>48058</v>
      </c>
      <c r="P54" s="337"/>
    </row>
    <row r="55" customFormat="false" ht="10.15" hidden="false" customHeight="true" outlineLevel="0" collapsed="false">
      <c r="A55" s="96" t="s">
        <v>87</v>
      </c>
      <c r="B55" s="380" t="s">
        <v>16</v>
      </c>
      <c r="C55" s="459" t="s">
        <v>280</v>
      </c>
      <c r="D55" s="380" t="s">
        <v>54</v>
      </c>
      <c r="E55" s="941" t="n">
        <v>4044</v>
      </c>
      <c r="F55" s="533"/>
      <c r="G55" s="941" t="n">
        <v>35986</v>
      </c>
      <c r="H55" s="533"/>
      <c r="I55" s="941" t="n">
        <v>20849</v>
      </c>
      <c r="J55" s="533"/>
      <c r="K55" s="941" t="n">
        <v>9787</v>
      </c>
      <c r="L55" s="533"/>
      <c r="M55" s="941" t="n">
        <v>356</v>
      </c>
      <c r="N55" s="1274"/>
      <c r="O55" s="1275" t="n">
        <v>71022</v>
      </c>
      <c r="P55" s="337"/>
    </row>
    <row r="56" customFormat="false" ht="10.15" hidden="false" customHeight="true" outlineLevel="0" collapsed="false">
      <c r="A56" s="96" t="s">
        <v>87</v>
      </c>
      <c r="B56" s="380" t="s">
        <v>16</v>
      </c>
      <c r="C56" s="459" t="s">
        <v>275</v>
      </c>
      <c r="D56" s="380" t="s">
        <v>54</v>
      </c>
      <c r="E56" s="941" t="n">
        <v>2587</v>
      </c>
      <c r="F56" s="533"/>
      <c r="G56" s="941" t="n">
        <v>21491</v>
      </c>
      <c r="H56" s="533"/>
      <c r="I56" s="941" t="n">
        <v>13652</v>
      </c>
      <c r="J56" s="533"/>
      <c r="K56" s="941" t="n">
        <v>6424</v>
      </c>
      <c r="L56" s="533"/>
      <c r="M56" s="941" t="n">
        <v>226</v>
      </c>
      <c r="N56" s="1274"/>
      <c r="O56" s="1275" t="n">
        <v>44380</v>
      </c>
      <c r="P56" s="337"/>
    </row>
    <row r="57" customFormat="false" ht="10.15" hidden="false" customHeight="true" outlineLevel="0" collapsed="false">
      <c r="A57" s="96" t="s">
        <v>87</v>
      </c>
      <c r="B57" s="380" t="s">
        <v>16</v>
      </c>
      <c r="C57" s="459" t="s">
        <v>276</v>
      </c>
      <c r="D57" s="380" t="s">
        <v>54</v>
      </c>
      <c r="E57" s="941" t="n">
        <v>3244</v>
      </c>
      <c r="F57" s="533"/>
      <c r="G57" s="941" t="n">
        <v>33035</v>
      </c>
      <c r="H57" s="533"/>
      <c r="I57" s="941" t="n">
        <v>16319</v>
      </c>
      <c r="J57" s="533"/>
      <c r="K57" s="941" t="n">
        <v>8395</v>
      </c>
      <c r="L57" s="533"/>
      <c r="M57" s="941" t="n">
        <v>340</v>
      </c>
      <c r="N57" s="1274"/>
      <c r="O57" s="1275" t="n">
        <v>61333</v>
      </c>
      <c r="P57" s="337"/>
    </row>
    <row r="58" customFormat="false" ht="10.15" hidden="false" customHeight="true" outlineLevel="0" collapsed="false">
      <c r="A58" s="96"/>
      <c r="B58" s="380"/>
      <c r="C58" s="459"/>
      <c r="D58" s="380"/>
      <c r="E58" s="941"/>
      <c r="F58" s="533"/>
      <c r="G58" s="941"/>
      <c r="H58" s="533"/>
      <c r="I58" s="941"/>
      <c r="J58" s="533"/>
      <c r="K58" s="941"/>
      <c r="L58" s="533"/>
      <c r="M58" s="941"/>
      <c r="N58" s="1274"/>
      <c r="O58" s="1275"/>
      <c r="P58" s="337"/>
    </row>
    <row r="59" customFormat="false" ht="12" hidden="false" customHeight="false" outlineLevel="0" collapsed="false">
      <c r="A59" s="1279" t="s">
        <v>516</v>
      </c>
      <c r="B59" s="1280"/>
      <c r="C59" s="1281"/>
      <c r="D59" s="1282"/>
      <c r="E59" s="1283" t="n">
        <v>127067</v>
      </c>
      <c r="F59" s="1284"/>
      <c r="G59" s="1283" t="n">
        <v>1436648</v>
      </c>
      <c r="H59" s="1284"/>
      <c r="I59" s="1283" t="n">
        <v>626839</v>
      </c>
      <c r="J59" s="1284"/>
      <c r="K59" s="1283" t="n">
        <v>339147</v>
      </c>
      <c r="L59" s="1284"/>
      <c r="M59" s="1283" t="n">
        <v>11267</v>
      </c>
      <c r="N59" s="1284"/>
      <c r="O59" s="1285" t="n">
        <v>2540968</v>
      </c>
      <c r="P59" s="337"/>
      <c r="Q59" s="497"/>
    </row>
    <row r="60" customFormat="false" ht="10.15" hidden="false" customHeight="true" outlineLevel="0" collapsed="false">
      <c r="A60" s="1286" t="s">
        <v>17</v>
      </c>
      <c r="B60" s="1287"/>
      <c r="C60" s="1288"/>
      <c r="D60" s="1287"/>
      <c r="E60" s="1289"/>
      <c r="F60" s="1290"/>
      <c r="G60" s="1290"/>
      <c r="H60" s="1290"/>
      <c r="I60" s="1290"/>
      <c r="J60" s="1290"/>
      <c r="K60" s="1290"/>
      <c r="L60" s="1290"/>
      <c r="M60" s="1290"/>
      <c r="N60" s="1291"/>
      <c r="O60" s="1292"/>
      <c r="P60" s="337"/>
    </row>
    <row r="61" customFormat="false" ht="11.25" hidden="false" customHeight="false" outlineLevel="0" collapsed="false">
      <c r="A61" s="96" t="s">
        <v>93</v>
      </c>
      <c r="B61" s="380" t="s">
        <v>17</v>
      </c>
      <c r="C61" s="459" t="s">
        <v>277</v>
      </c>
      <c r="D61" s="380" t="s">
        <v>92</v>
      </c>
      <c r="E61" s="941" t="n">
        <v>0</v>
      </c>
      <c r="F61" s="533"/>
      <c r="G61" s="941" t="n">
        <v>5</v>
      </c>
      <c r="H61" s="1293"/>
      <c r="I61" s="941" t="n">
        <v>59</v>
      </c>
      <c r="J61" s="1293"/>
      <c r="K61" s="941" t="n">
        <v>24</v>
      </c>
      <c r="L61" s="1293"/>
      <c r="M61" s="941" t="n">
        <v>5</v>
      </c>
      <c r="N61" s="1294"/>
      <c r="O61" s="1275" t="n">
        <v>93</v>
      </c>
      <c r="P61" s="337"/>
    </row>
    <row r="62" customFormat="false" ht="11.25" hidden="false" customHeight="false" outlineLevel="0" collapsed="false">
      <c r="A62" s="96" t="s">
        <v>93</v>
      </c>
      <c r="B62" s="380" t="s">
        <v>17</v>
      </c>
      <c r="C62" s="459" t="s">
        <v>276</v>
      </c>
      <c r="D62" s="380" t="s">
        <v>92</v>
      </c>
      <c r="E62" s="941" t="n">
        <v>0</v>
      </c>
      <c r="F62" s="533"/>
      <c r="G62" s="941" t="n">
        <v>2</v>
      </c>
      <c r="H62" s="340"/>
      <c r="I62" s="941" t="n">
        <v>58</v>
      </c>
      <c r="J62" s="337"/>
      <c r="K62" s="941" t="n">
        <v>13</v>
      </c>
      <c r="L62" s="340"/>
      <c r="M62" s="941" t="n">
        <v>3</v>
      </c>
      <c r="N62" s="429"/>
      <c r="O62" s="1275" t="n">
        <v>76</v>
      </c>
      <c r="P62" s="337"/>
    </row>
    <row r="63" customFormat="false" ht="11.25" hidden="false" customHeight="false" outlineLevel="0" collapsed="false">
      <c r="A63" s="96" t="s">
        <v>97</v>
      </c>
      <c r="B63" s="380" t="s">
        <v>17</v>
      </c>
      <c r="C63" s="459" t="s">
        <v>283</v>
      </c>
      <c r="D63" s="459" t="s">
        <v>96</v>
      </c>
      <c r="E63" s="941" t="n">
        <v>0</v>
      </c>
      <c r="F63" s="533"/>
      <c r="G63" s="941" t="n">
        <v>0</v>
      </c>
      <c r="H63" s="340"/>
      <c r="I63" s="941" t="n">
        <v>0</v>
      </c>
      <c r="J63" s="337"/>
      <c r="K63" s="941" t="n">
        <v>0</v>
      </c>
      <c r="L63" s="340"/>
      <c r="M63" s="941" t="n">
        <v>0</v>
      </c>
      <c r="N63" s="429"/>
      <c r="O63" s="1275" t="n">
        <v>0</v>
      </c>
      <c r="P63" s="337"/>
    </row>
    <row r="64" customFormat="false" ht="11.25" hidden="false" customHeight="false" outlineLevel="0" collapsed="false">
      <c r="A64" s="96" t="s">
        <v>97</v>
      </c>
      <c r="B64" s="380" t="s">
        <v>17</v>
      </c>
      <c r="C64" s="459" t="s">
        <v>273</v>
      </c>
      <c r="D64" s="459" t="s">
        <v>96</v>
      </c>
      <c r="E64" s="941" t="n">
        <v>0</v>
      </c>
      <c r="F64" s="533"/>
      <c r="G64" s="941" t="n">
        <v>0</v>
      </c>
      <c r="H64" s="340"/>
      <c r="I64" s="941" t="n">
        <v>0</v>
      </c>
      <c r="J64" s="337"/>
      <c r="K64" s="941" t="n">
        <v>0</v>
      </c>
      <c r="L64" s="340"/>
      <c r="M64" s="941" t="n">
        <v>0</v>
      </c>
      <c r="N64" s="429"/>
      <c r="O64" s="1275" t="n">
        <v>0</v>
      </c>
      <c r="P64" s="337"/>
    </row>
    <row r="65" customFormat="false" ht="11.25" hidden="false" customHeight="false" outlineLevel="0" collapsed="false">
      <c r="A65" s="96" t="s">
        <v>97</v>
      </c>
      <c r="B65" s="380" t="s">
        <v>17</v>
      </c>
      <c r="C65" s="459" t="s">
        <v>274</v>
      </c>
      <c r="D65" s="459" t="s">
        <v>96</v>
      </c>
      <c r="E65" s="941" t="n">
        <v>0</v>
      </c>
      <c r="F65" s="533"/>
      <c r="G65" s="941" t="n">
        <v>0</v>
      </c>
      <c r="H65" s="340"/>
      <c r="I65" s="941" t="n">
        <v>0</v>
      </c>
      <c r="J65" s="337"/>
      <c r="K65" s="941" t="n">
        <v>0</v>
      </c>
      <c r="L65" s="340"/>
      <c r="M65" s="941" t="n">
        <v>0</v>
      </c>
      <c r="N65" s="429"/>
      <c r="O65" s="1275" t="n">
        <v>0</v>
      </c>
      <c r="P65" s="337"/>
    </row>
    <row r="66" customFormat="false" ht="11.25" hidden="false" customHeight="false" outlineLevel="0" collapsed="false">
      <c r="A66" s="96" t="s">
        <v>97</v>
      </c>
      <c r="B66" s="380" t="s">
        <v>17</v>
      </c>
      <c r="C66" s="459" t="s">
        <v>275</v>
      </c>
      <c r="D66" s="459" t="s">
        <v>96</v>
      </c>
      <c r="E66" s="941" t="n">
        <v>0</v>
      </c>
      <c r="F66" s="533"/>
      <c r="G66" s="941" t="n">
        <v>0</v>
      </c>
      <c r="H66" s="340"/>
      <c r="I66" s="941" t="n">
        <v>0</v>
      </c>
      <c r="J66" s="337"/>
      <c r="K66" s="941" t="n">
        <v>0</v>
      </c>
      <c r="L66" s="340"/>
      <c r="M66" s="941" t="n">
        <v>0</v>
      </c>
      <c r="N66" s="429"/>
      <c r="O66" s="1275" t="n">
        <v>0</v>
      </c>
      <c r="P66" s="337"/>
    </row>
    <row r="67" customFormat="false" ht="11.25" hidden="false" customHeight="false" outlineLevel="0" collapsed="false">
      <c r="A67" s="96" t="s">
        <v>97</v>
      </c>
      <c r="B67" s="380" t="s">
        <v>17</v>
      </c>
      <c r="C67" s="459" t="s">
        <v>281</v>
      </c>
      <c r="D67" s="459" t="s">
        <v>96</v>
      </c>
      <c r="E67" s="941" t="n">
        <v>0</v>
      </c>
      <c r="F67" s="533"/>
      <c r="G67" s="941" t="n">
        <v>0</v>
      </c>
      <c r="H67" s="340"/>
      <c r="I67" s="941" t="n">
        <v>0</v>
      </c>
      <c r="J67" s="337"/>
      <c r="K67" s="941" t="n">
        <v>0</v>
      </c>
      <c r="L67" s="340"/>
      <c r="M67" s="941" t="n">
        <v>0</v>
      </c>
      <c r="N67" s="429"/>
      <c r="O67" s="1275" t="n">
        <v>0</v>
      </c>
      <c r="P67" s="337"/>
    </row>
    <row r="68" customFormat="false" ht="11.25" hidden="false" customHeight="false" outlineLevel="0" collapsed="false">
      <c r="A68" s="96" t="s">
        <v>97</v>
      </c>
      <c r="B68" s="380" t="s">
        <v>17</v>
      </c>
      <c r="C68" s="459" t="s">
        <v>279</v>
      </c>
      <c r="D68" s="459" t="s">
        <v>96</v>
      </c>
      <c r="E68" s="941" t="n">
        <v>0</v>
      </c>
      <c r="F68" s="533"/>
      <c r="G68" s="941" t="n">
        <v>0</v>
      </c>
      <c r="H68" s="340"/>
      <c r="I68" s="941" t="n">
        <v>0</v>
      </c>
      <c r="J68" s="337"/>
      <c r="K68" s="941" t="n">
        <v>0</v>
      </c>
      <c r="L68" s="340"/>
      <c r="M68" s="941" t="n">
        <v>0</v>
      </c>
      <c r="N68" s="429"/>
      <c r="O68" s="1275" t="n">
        <v>0</v>
      </c>
      <c r="P68" s="337"/>
    </row>
    <row r="69" customFormat="false" ht="11.25" hidden="false" customHeight="false" outlineLevel="0" collapsed="false">
      <c r="A69" s="96" t="s">
        <v>97</v>
      </c>
      <c r="B69" s="380" t="s">
        <v>17</v>
      </c>
      <c r="C69" s="459" t="s">
        <v>277</v>
      </c>
      <c r="D69" s="459" t="s">
        <v>96</v>
      </c>
      <c r="E69" s="941" t="n">
        <v>0</v>
      </c>
      <c r="F69" s="533"/>
      <c r="G69" s="941" t="n">
        <v>0</v>
      </c>
      <c r="H69" s="340"/>
      <c r="I69" s="941" t="n">
        <v>0</v>
      </c>
      <c r="J69" s="337"/>
      <c r="K69" s="941" t="n">
        <v>0</v>
      </c>
      <c r="L69" s="340"/>
      <c r="M69" s="941" t="n">
        <v>0</v>
      </c>
      <c r="N69" s="429"/>
      <c r="O69" s="1275" t="n">
        <v>0</v>
      </c>
      <c r="P69" s="337"/>
    </row>
    <row r="70" customFormat="false" ht="11.25" hidden="false" customHeight="false" outlineLevel="0" collapsed="false">
      <c r="A70" s="96" t="s">
        <v>97</v>
      </c>
      <c r="B70" s="380" t="s">
        <v>17</v>
      </c>
      <c r="C70" s="459" t="s">
        <v>276</v>
      </c>
      <c r="D70" s="459" t="s">
        <v>96</v>
      </c>
      <c r="E70" s="941" t="n">
        <v>0</v>
      </c>
      <c r="F70" s="533"/>
      <c r="G70" s="941" t="n">
        <v>0</v>
      </c>
      <c r="H70" s="340"/>
      <c r="I70" s="941" t="n">
        <v>0</v>
      </c>
      <c r="J70" s="337"/>
      <c r="K70" s="941" t="n">
        <v>0</v>
      </c>
      <c r="L70" s="340"/>
      <c r="M70" s="941" t="n">
        <v>0</v>
      </c>
      <c r="N70" s="429"/>
      <c r="O70" s="1275" t="n">
        <v>0</v>
      </c>
      <c r="P70" s="337"/>
    </row>
    <row r="71" customFormat="false" ht="11.25" hidden="false" customHeight="false" outlineLevel="0" collapsed="false">
      <c r="A71" s="96" t="s">
        <v>101</v>
      </c>
      <c r="B71" s="380" t="s">
        <v>17</v>
      </c>
      <c r="C71" s="459" t="s">
        <v>282</v>
      </c>
      <c r="D71" s="380" t="s">
        <v>100</v>
      </c>
      <c r="E71" s="941" t="n">
        <v>0</v>
      </c>
      <c r="F71" s="533"/>
      <c r="G71" s="941" t="n">
        <v>189</v>
      </c>
      <c r="H71" s="337"/>
      <c r="I71" s="941" t="n">
        <v>889</v>
      </c>
      <c r="J71" s="337"/>
      <c r="K71" s="941" t="n">
        <v>291</v>
      </c>
      <c r="L71" s="337"/>
      <c r="M71" s="941" t="n">
        <v>7</v>
      </c>
      <c r="N71" s="429"/>
      <c r="O71" s="1275" t="n">
        <v>1376</v>
      </c>
      <c r="P71" s="337"/>
    </row>
    <row r="72" customFormat="false" ht="11.25" hidden="false" customHeight="false" outlineLevel="0" collapsed="false">
      <c r="A72" s="96" t="s">
        <v>101</v>
      </c>
      <c r="B72" s="380" t="s">
        <v>17</v>
      </c>
      <c r="C72" s="459" t="s">
        <v>280</v>
      </c>
      <c r="D72" s="380" t="s">
        <v>100</v>
      </c>
      <c r="E72" s="941" t="n">
        <v>0</v>
      </c>
      <c r="F72" s="533"/>
      <c r="G72" s="941" t="n">
        <v>530</v>
      </c>
      <c r="H72" s="533"/>
      <c r="I72" s="941" t="n">
        <v>3003</v>
      </c>
      <c r="J72" s="533"/>
      <c r="K72" s="941" t="n">
        <v>812</v>
      </c>
      <c r="L72" s="533"/>
      <c r="M72" s="941" t="n">
        <v>21</v>
      </c>
      <c r="N72" s="1274"/>
      <c r="O72" s="1275" t="n">
        <v>4366</v>
      </c>
      <c r="P72" s="337"/>
    </row>
    <row r="73" customFormat="false" ht="11.25" hidden="false" customHeight="false" outlineLevel="0" collapsed="false">
      <c r="A73" s="96" t="s">
        <v>101</v>
      </c>
      <c r="B73" s="380" t="s">
        <v>17</v>
      </c>
      <c r="C73" s="459" t="s">
        <v>273</v>
      </c>
      <c r="D73" s="380" t="s">
        <v>100</v>
      </c>
      <c r="E73" s="941" t="n">
        <v>0</v>
      </c>
      <c r="F73" s="533"/>
      <c r="G73" s="941" t="n">
        <v>214</v>
      </c>
      <c r="H73" s="533"/>
      <c r="I73" s="941" t="n">
        <v>1690</v>
      </c>
      <c r="J73" s="533"/>
      <c r="K73" s="941" t="n">
        <v>505</v>
      </c>
      <c r="L73" s="533"/>
      <c r="M73" s="941" t="n">
        <v>17</v>
      </c>
      <c r="N73" s="1274"/>
      <c r="O73" s="1275" t="n">
        <v>2426</v>
      </c>
      <c r="P73" s="337"/>
    </row>
    <row r="74" customFormat="false" ht="11.25" hidden="false" customHeight="false" outlineLevel="0" collapsed="false">
      <c r="A74" s="96" t="s">
        <v>101</v>
      </c>
      <c r="B74" s="380" t="s">
        <v>17</v>
      </c>
      <c r="C74" s="459" t="s">
        <v>274</v>
      </c>
      <c r="D74" s="380" t="s">
        <v>100</v>
      </c>
      <c r="E74" s="941" t="n">
        <v>0</v>
      </c>
      <c r="F74" s="533"/>
      <c r="G74" s="941" t="n">
        <v>451</v>
      </c>
      <c r="H74" s="533"/>
      <c r="I74" s="941" t="n">
        <v>2892</v>
      </c>
      <c r="J74" s="533"/>
      <c r="K74" s="941" t="n">
        <v>923</v>
      </c>
      <c r="L74" s="533"/>
      <c r="M74" s="941" t="n">
        <v>20</v>
      </c>
      <c r="N74" s="1274"/>
      <c r="O74" s="1275" t="n">
        <v>4286</v>
      </c>
      <c r="P74" s="337"/>
    </row>
    <row r="75" customFormat="false" ht="11.25" hidden="false" customHeight="false" outlineLevel="0" collapsed="false">
      <c r="A75" s="96" t="s">
        <v>101</v>
      </c>
      <c r="B75" s="380" t="s">
        <v>17</v>
      </c>
      <c r="C75" s="459" t="s">
        <v>275</v>
      </c>
      <c r="D75" s="380" t="s">
        <v>100</v>
      </c>
      <c r="E75" s="941" t="n">
        <v>0</v>
      </c>
      <c r="F75" s="533"/>
      <c r="G75" s="941" t="n">
        <v>685</v>
      </c>
      <c r="H75" s="533"/>
      <c r="I75" s="941" t="n">
        <v>3082</v>
      </c>
      <c r="J75" s="533"/>
      <c r="K75" s="941" t="n">
        <v>971</v>
      </c>
      <c r="L75" s="533"/>
      <c r="M75" s="941" t="n">
        <v>15</v>
      </c>
      <c r="N75" s="1274"/>
      <c r="O75" s="1275" t="n">
        <v>4753</v>
      </c>
      <c r="P75" s="337"/>
    </row>
    <row r="76" customFormat="false" ht="11.25" hidden="false" customHeight="false" outlineLevel="0" collapsed="false">
      <c r="A76" s="96" t="s">
        <v>101</v>
      </c>
      <c r="B76" s="380" t="s">
        <v>17</v>
      </c>
      <c r="C76" s="459" t="s">
        <v>279</v>
      </c>
      <c r="D76" s="380" t="s">
        <v>100</v>
      </c>
      <c r="E76" s="941" t="n">
        <v>0</v>
      </c>
      <c r="F76" s="533"/>
      <c r="G76" s="941" t="n">
        <v>247</v>
      </c>
      <c r="H76" s="533"/>
      <c r="I76" s="941" t="n">
        <v>1667</v>
      </c>
      <c r="J76" s="533"/>
      <c r="K76" s="941" t="n">
        <v>514</v>
      </c>
      <c r="L76" s="533"/>
      <c r="M76" s="941" t="n">
        <v>13</v>
      </c>
      <c r="N76" s="1274"/>
      <c r="O76" s="1275" t="n">
        <v>2441</v>
      </c>
      <c r="P76" s="337"/>
    </row>
    <row r="77" customFormat="false" ht="11.25" hidden="false" customHeight="false" outlineLevel="0" collapsed="false">
      <c r="A77" s="96" t="s">
        <v>101</v>
      </c>
      <c r="B77" s="380" t="s">
        <v>17</v>
      </c>
      <c r="C77" s="459" t="s">
        <v>277</v>
      </c>
      <c r="D77" s="380" t="s">
        <v>100</v>
      </c>
      <c r="E77" s="941" t="n">
        <v>0</v>
      </c>
      <c r="F77" s="533"/>
      <c r="G77" s="941" t="n">
        <v>196</v>
      </c>
      <c r="H77" s="533"/>
      <c r="I77" s="941" t="n">
        <v>1252</v>
      </c>
      <c r="J77" s="533"/>
      <c r="K77" s="941" t="n">
        <v>460</v>
      </c>
      <c r="L77" s="533"/>
      <c r="M77" s="941" t="n">
        <v>17</v>
      </c>
      <c r="N77" s="1274"/>
      <c r="O77" s="1275" t="n">
        <v>1925</v>
      </c>
      <c r="P77" s="337"/>
    </row>
    <row r="78" customFormat="false" ht="11.25" hidden="false" customHeight="false" outlineLevel="0" collapsed="false">
      <c r="A78" s="96" t="s">
        <v>101</v>
      </c>
      <c r="B78" s="380" t="s">
        <v>17</v>
      </c>
      <c r="C78" s="459" t="s">
        <v>276</v>
      </c>
      <c r="D78" s="380" t="s">
        <v>100</v>
      </c>
      <c r="E78" s="941" t="n">
        <v>0</v>
      </c>
      <c r="F78" s="533"/>
      <c r="G78" s="941" t="n">
        <v>394</v>
      </c>
      <c r="H78" s="533"/>
      <c r="I78" s="941" t="n">
        <v>1884</v>
      </c>
      <c r="J78" s="533"/>
      <c r="K78" s="941" t="n">
        <v>626</v>
      </c>
      <c r="L78" s="533"/>
      <c r="M78" s="941" t="n">
        <v>24</v>
      </c>
      <c r="N78" s="1274"/>
      <c r="O78" s="1275" t="n">
        <v>2928</v>
      </c>
      <c r="P78" s="337"/>
    </row>
    <row r="79" customFormat="false" ht="11.25" hidden="false" customHeight="false" outlineLevel="0" collapsed="false">
      <c r="A79" s="96" t="s">
        <v>105</v>
      </c>
      <c r="B79" s="380" t="s">
        <v>17</v>
      </c>
      <c r="C79" s="459" t="s">
        <v>278</v>
      </c>
      <c r="D79" s="380" t="s">
        <v>104</v>
      </c>
      <c r="E79" s="941" t="n">
        <v>0</v>
      </c>
      <c r="F79" s="533"/>
      <c r="G79" s="941" t="n">
        <v>7</v>
      </c>
      <c r="H79" s="533"/>
      <c r="I79" s="941" t="n">
        <v>33</v>
      </c>
      <c r="J79" s="533"/>
      <c r="K79" s="941" t="n">
        <v>5</v>
      </c>
      <c r="L79" s="533"/>
      <c r="M79" s="941" t="n">
        <v>0</v>
      </c>
      <c r="N79" s="1274"/>
      <c r="O79" s="1275" t="n">
        <v>45</v>
      </c>
      <c r="P79" s="337"/>
    </row>
    <row r="80" customFormat="false" ht="11.25" hidden="false" customHeight="false" outlineLevel="0" collapsed="false">
      <c r="A80" s="96" t="s">
        <v>105</v>
      </c>
      <c r="B80" s="380" t="s">
        <v>17</v>
      </c>
      <c r="C80" s="459" t="s">
        <v>282</v>
      </c>
      <c r="D80" s="380" t="s">
        <v>104</v>
      </c>
      <c r="E80" s="941" t="n">
        <v>0</v>
      </c>
      <c r="F80" s="533"/>
      <c r="G80" s="941" t="n">
        <v>1</v>
      </c>
      <c r="H80" s="533"/>
      <c r="I80" s="941" t="n">
        <v>41</v>
      </c>
      <c r="J80" s="533"/>
      <c r="K80" s="941" t="n">
        <v>11</v>
      </c>
      <c r="L80" s="533"/>
      <c r="M80" s="941" t="n">
        <v>0</v>
      </c>
      <c r="N80" s="1274"/>
      <c r="O80" s="1275" t="n">
        <v>53</v>
      </c>
      <c r="P80" s="337"/>
    </row>
    <row r="81" customFormat="false" ht="11.25" hidden="false" customHeight="false" outlineLevel="0" collapsed="false">
      <c r="A81" s="96" t="s">
        <v>105</v>
      </c>
      <c r="B81" s="380" t="s">
        <v>17</v>
      </c>
      <c r="C81" s="459" t="s">
        <v>283</v>
      </c>
      <c r="D81" s="380" t="s">
        <v>104</v>
      </c>
      <c r="E81" s="941" t="n">
        <v>3</v>
      </c>
      <c r="F81" s="533"/>
      <c r="G81" s="941" t="n">
        <v>19</v>
      </c>
      <c r="H81" s="533"/>
      <c r="I81" s="941" t="n">
        <v>72</v>
      </c>
      <c r="J81" s="533"/>
      <c r="K81" s="941" t="n">
        <v>13</v>
      </c>
      <c r="L81" s="533"/>
      <c r="M81" s="941" t="n">
        <v>1</v>
      </c>
      <c r="N81" s="1274"/>
      <c r="O81" s="1275" t="n">
        <v>108</v>
      </c>
      <c r="P81" s="337"/>
    </row>
    <row r="82" customFormat="false" ht="11.25" hidden="false" customHeight="false" outlineLevel="0" collapsed="false">
      <c r="A82" s="96" t="s">
        <v>105</v>
      </c>
      <c r="B82" s="380" t="s">
        <v>17</v>
      </c>
      <c r="C82" s="459" t="s">
        <v>273</v>
      </c>
      <c r="D82" s="380" t="s">
        <v>104</v>
      </c>
      <c r="E82" s="941" t="n">
        <v>0</v>
      </c>
      <c r="F82" s="533"/>
      <c r="G82" s="941" t="n">
        <v>7</v>
      </c>
      <c r="H82" s="533"/>
      <c r="I82" s="941" t="n">
        <v>45</v>
      </c>
      <c r="J82" s="533"/>
      <c r="K82" s="941" t="n">
        <v>17</v>
      </c>
      <c r="L82" s="533"/>
      <c r="M82" s="941" t="n">
        <v>0</v>
      </c>
      <c r="N82" s="1274"/>
      <c r="O82" s="1275" t="n">
        <v>69</v>
      </c>
      <c r="P82" s="337"/>
    </row>
    <row r="83" customFormat="false" ht="11.25" hidden="false" customHeight="false" outlineLevel="0" collapsed="false">
      <c r="A83" s="96" t="s">
        <v>105</v>
      </c>
      <c r="B83" s="380" t="s">
        <v>17</v>
      </c>
      <c r="C83" s="459" t="s">
        <v>274</v>
      </c>
      <c r="D83" s="380" t="s">
        <v>104</v>
      </c>
      <c r="E83" s="941" t="n">
        <v>0</v>
      </c>
      <c r="F83" s="533"/>
      <c r="G83" s="941" t="n">
        <v>23</v>
      </c>
      <c r="H83" s="533"/>
      <c r="I83" s="941" t="n">
        <v>152</v>
      </c>
      <c r="J83" s="533"/>
      <c r="K83" s="941" t="n">
        <v>28</v>
      </c>
      <c r="L83" s="533"/>
      <c r="M83" s="941" t="n">
        <v>6</v>
      </c>
      <c r="N83" s="1274"/>
      <c r="O83" s="1275" t="n">
        <v>209</v>
      </c>
      <c r="P83" s="337"/>
    </row>
    <row r="84" customFormat="false" ht="11.25" hidden="false" customHeight="false" outlineLevel="0" collapsed="false">
      <c r="A84" s="96" t="s">
        <v>105</v>
      </c>
      <c r="B84" s="380" t="s">
        <v>17</v>
      </c>
      <c r="C84" s="459" t="s">
        <v>275</v>
      </c>
      <c r="D84" s="380" t="s">
        <v>104</v>
      </c>
      <c r="E84" s="941" t="n">
        <v>0</v>
      </c>
      <c r="F84" s="533"/>
      <c r="G84" s="941" t="n">
        <v>12</v>
      </c>
      <c r="H84" s="533"/>
      <c r="I84" s="941" t="n">
        <v>103</v>
      </c>
      <c r="J84" s="533"/>
      <c r="K84" s="941" t="n">
        <v>37</v>
      </c>
      <c r="L84" s="533"/>
      <c r="M84" s="941" t="n">
        <v>5</v>
      </c>
      <c r="N84" s="1274"/>
      <c r="O84" s="1275" t="n">
        <v>157</v>
      </c>
      <c r="P84" s="337"/>
    </row>
    <row r="85" customFormat="false" ht="11.25" hidden="false" customHeight="false" outlineLevel="0" collapsed="false">
      <c r="A85" s="96" t="s">
        <v>105</v>
      </c>
      <c r="B85" s="380" t="s">
        <v>17</v>
      </c>
      <c r="C85" s="459" t="s">
        <v>281</v>
      </c>
      <c r="D85" s="380" t="s">
        <v>104</v>
      </c>
      <c r="E85" s="941" t="n">
        <v>0</v>
      </c>
      <c r="F85" s="533"/>
      <c r="G85" s="941" t="n">
        <v>6</v>
      </c>
      <c r="H85" s="533"/>
      <c r="I85" s="941" t="n">
        <v>52</v>
      </c>
      <c r="J85" s="533"/>
      <c r="K85" s="941" t="n">
        <v>7</v>
      </c>
      <c r="L85" s="533"/>
      <c r="M85" s="941" t="n">
        <v>2</v>
      </c>
      <c r="N85" s="1274"/>
      <c r="O85" s="1275" t="n">
        <v>67</v>
      </c>
      <c r="P85" s="337"/>
    </row>
    <row r="86" customFormat="false" ht="11.25" hidden="false" customHeight="false" outlineLevel="0" collapsed="false">
      <c r="A86" s="96" t="s">
        <v>105</v>
      </c>
      <c r="B86" s="380" t="s">
        <v>17</v>
      </c>
      <c r="C86" s="459" t="s">
        <v>279</v>
      </c>
      <c r="D86" s="380" t="s">
        <v>104</v>
      </c>
      <c r="E86" s="941" t="n">
        <v>1</v>
      </c>
      <c r="F86" s="533"/>
      <c r="G86" s="941" t="n">
        <v>7</v>
      </c>
      <c r="H86" s="533"/>
      <c r="I86" s="941" t="n">
        <v>146</v>
      </c>
      <c r="J86" s="533"/>
      <c r="K86" s="941" t="n">
        <v>21</v>
      </c>
      <c r="L86" s="533"/>
      <c r="M86" s="941" t="n">
        <v>6</v>
      </c>
      <c r="N86" s="1274"/>
      <c r="O86" s="1275" t="n">
        <v>181</v>
      </c>
      <c r="P86" s="337"/>
      <c r="Q86" s="337"/>
    </row>
    <row r="87" customFormat="false" ht="11.25" hidden="false" customHeight="false" outlineLevel="0" collapsed="false">
      <c r="A87" s="96" t="s">
        <v>105</v>
      </c>
      <c r="B87" s="380" t="s">
        <v>17</v>
      </c>
      <c r="C87" s="459" t="s">
        <v>277</v>
      </c>
      <c r="D87" s="380" t="s">
        <v>104</v>
      </c>
      <c r="E87" s="941" t="n">
        <v>0</v>
      </c>
      <c r="F87" s="533"/>
      <c r="G87" s="941" t="n">
        <v>15</v>
      </c>
      <c r="H87" s="533"/>
      <c r="I87" s="941" t="n">
        <v>116</v>
      </c>
      <c r="J87" s="533"/>
      <c r="K87" s="941" t="n">
        <v>30</v>
      </c>
      <c r="L87" s="533"/>
      <c r="M87" s="941" t="n">
        <v>2</v>
      </c>
      <c r="N87" s="1274"/>
      <c r="O87" s="1275" t="n">
        <v>163</v>
      </c>
      <c r="P87" s="337"/>
      <c r="Q87" s="337"/>
    </row>
    <row r="88" customFormat="false" ht="11.25" hidden="false" customHeight="false" outlineLevel="0" collapsed="false">
      <c r="A88" s="96" t="s">
        <v>105</v>
      </c>
      <c r="B88" s="380" t="s">
        <v>17</v>
      </c>
      <c r="C88" s="459" t="s">
        <v>276</v>
      </c>
      <c r="D88" s="380" t="s">
        <v>104</v>
      </c>
      <c r="E88" s="941" t="n">
        <v>1</v>
      </c>
      <c r="F88" s="533"/>
      <c r="G88" s="941" t="n">
        <v>22</v>
      </c>
      <c r="H88" s="533"/>
      <c r="I88" s="941" t="n">
        <v>190</v>
      </c>
      <c r="J88" s="533"/>
      <c r="K88" s="941" t="n">
        <v>29</v>
      </c>
      <c r="L88" s="533"/>
      <c r="M88" s="941" t="n">
        <v>7</v>
      </c>
      <c r="N88" s="1274"/>
      <c r="O88" s="1275" t="n">
        <v>249</v>
      </c>
      <c r="P88" s="337"/>
      <c r="Q88" s="337"/>
    </row>
    <row r="89" customFormat="false" ht="12" hidden="false" customHeight="false" outlineLevel="0" collapsed="false">
      <c r="A89" s="1295"/>
      <c r="B89" s="1296"/>
      <c r="C89" s="1297"/>
      <c r="D89" s="1296"/>
      <c r="E89" s="941"/>
      <c r="F89" s="533"/>
      <c r="G89" s="941"/>
      <c r="H89" s="533"/>
      <c r="I89" s="941"/>
      <c r="J89" s="533"/>
      <c r="K89" s="941"/>
      <c r="L89" s="533"/>
      <c r="M89" s="941"/>
      <c r="N89" s="1274"/>
      <c r="O89" s="1298"/>
      <c r="P89" s="337"/>
      <c r="Q89" s="533"/>
    </row>
    <row r="90" customFormat="false" ht="12" hidden="false" customHeight="false" outlineLevel="0" collapsed="false">
      <c r="A90" s="1299" t="s">
        <v>517</v>
      </c>
      <c r="B90" s="1300"/>
      <c r="C90" s="1301"/>
      <c r="D90" s="1302"/>
      <c r="E90" s="1283" t="n">
        <v>5</v>
      </c>
      <c r="F90" s="1284"/>
      <c r="G90" s="1283" t="n">
        <v>3032</v>
      </c>
      <c r="H90" s="1284"/>
      <c r="I90" s="1283" t="n">
        <v>17426</v>
      </c>
      <c r="J90" s="1284"/>
      <c r="K90" s="1283" t="n">
        <v>5337</v>
      </c>
      <c r="L90" s="1284"/>
      <c r="M90" s="1283" t="n">
        <v>171</v>
      </c>
      <c r="N90" s="1303"/>
      <c r="O90" s="1304" t="n">
        <v>25971</v>
      </c>
      <c r="P90" s="337"/>
      <c r="Q90" s="533"/>
    </row>
    <row r="91" customFormat="false" ht="11.25" hidden="false" customHeight="false" outlineLevel="0" collapsed="false">
      <c r="A91" s="250"/>
      <c r="B91" s="337"/>
      <c r="C91" s="339"/>
      <c r="D91" s="339"/>
    </row>
    <row r="92" customFormat="false" ht="11.25" hidden="false" customHeight="false" outlineLevel="0" collapsed="false">
      <c r="A92" s="250"/>
      <c r="B92" s="337"/>
      <c r="C92" s="339"/>
      <c r="D92" s="339"/>
    </row>
    <row r="93" customFormat="false" ht="11.25" hidden="false" customHeight="false" outlineLevel="0" collapsed="false">
      <c r="A93" s="250"/>
      <c r="B93" s="337"/>
      <c r="C93" s="339"/>
      <c r="D93" s="339"/>
      <c r="O93" s="497"/>
    </row>
    <row r="94" customFormat="false" ht="11.25" hidden="false" customHeight="false" outlineLevel="0" collapsed="false">
      <c r="O94" s="497"/>
    </row>
    <row r="96" customFormat="false" ht="11.25" hidden="false" customHeight="false" outlineLevel="0" collapsed="false">
      <c r="O96" s="497"/>
    </row>
    <row r="98" customFormat="false" ht="11.25" hidden="false" customHeight="false" outlineLevel="0" collapsed="false">
      <c r="O98" s="49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0" width="25.28"/>
    <col collapsed="false" customWidth="true" hidden="false" outlineLevel="0" max="2" min="2" style="1" width="7.85"/>
    <col collapsed="false" customWidth="true" hidden="false" outlineLevel="0" max="3" min="3" style="1062" width="6.28"/>
    <col collapsed="false" customWidth="true" hidden="false" outlineLevel="0" max="4" min="4" style="106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36" t="s">
        <v>518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1219"/>
      <c r="AC1" s="27" t="s">
        <v>31</v>
      </c>
    </row>
    <row r="2" customFormat="false" ht="12.75" hidden="false" customHeight="fals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1219"/>
    </row>
    <row r="3" customFormat="false" ht="12" hidden="false" customHeight="false" outlineLevel="0" collapsed="false">
      <c r="A3" s="302"/>
      <c r="B3" s="1071"/>
      <c r="C3" s="1071"/>
      <c r="D3" s="1071"/>
      <c r="E3" s="1071"/>
      <c r="F3" s="1071"/>
      <c r="G3" s="1071"/>
      <c r="H3" s="1071"/>
      <c r="I3" s="1071"/>
      <c r="J3" s="1071"/>
      <c r="K3" s="1071"/>
      <c r="L3" s="1071"/>
      <c r="M3" s="1072"/>
      <c r="N3" s="1071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071"/>
      <c r="AB3" s="1219"/>
    </row>
    <row r="4" s="333" customFormat="true" ht="11.25" hidden="false" customHeight="false" outlineLevel="0" collapsed="false">
      <c r="A4" s="351"/>
      <c r="B4" s="456"/>
      <c r="C4" s="1305"/>
      <c r="D4" s="1306"/>
      <c r="E4" s="1257"/>
      <c r="F4" s="456"/>
      <c r="G4" s="1257"/>
      <c r="H4" s="456"/>
      <c r="I4" s="1257"/>
      <c r="J4" s="456"/>
      <c r="K4" s="1257"/>
      <c r="L4" s="456"/>
      <c r="M4" s="1307" t="s">
        <v>519</v>
      </c>
      <c r="N4" s="1308"/>
      <c r="O4" s="913" t="s">
        <v>161</v>
      </c>
      <c r="P4" s="914"/>
      <c r="Q4" s="913" t="s">
        <v>161</v>
      </c>
      <c r="R4" s="914"/>
      <c r="S4" s="1307" t="s">
        <v>477</v>
      </c>
      <c r="T4" s="914"/>
      <c r="U4" s="913" t="s">
        <v>19</v>
      </c>
      <c r="V4" s="914"/>
      <c r="W4" s="913" t="s">
        <v>19</v>
      </c>
      <c r="X4" s="914"/>
      <c r="Y4" s="913" t="s">
        <v>268</v>
      </c>
      <c r="Z4" s="1309"/>
      <c r="AA4" s="1307"/>
      <c r="AB4" s="337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</row>
    <row r="5" s="333" customFormat="true" ht="11.25" hidden="false" customHeight="false" outlineLevel="0" collapsed="false">
      <c r="A5" s="369" t="s">
        <v>262</v>
      </c>
      <c r="B5" s="302" t="s">
        <v>175</v>
      </c>
      <c r="C5" s="302" t="s">
        <v>263</v>
      </c>
      <c r="D5" s="376" t="s">
        <v>476</v>
      </c>
      <c r="E5" s="1261" t="s">
        <v>482</v>
      </c>
      <c r="F5" s="304"/>
      <c r="G5" s="1261" t="s">
        <v>483</v>
      </c>
      <c r="H5" s="304"/>
      <c r="I5" s="1261" t="s">
        <v>511</v>
      </c>
      <c r="J5" s="304"/>
      <c r="K5" s="512" t="s">
        <v>512</v>
      </c>
      <c r="L5" s="302"/>
      <c r="M5" s="1310" t="s">
        <v>520</v>
      </c>
      <c r="N5" s="302"/>
      <c r="O5" s="1261" t="s">
        <v>521</v>
      </c>
      <c r="P5" s="302"/>
      <c r="Q5" s="512" t="s">
        <v>522</v>
      </c>
      <c r="R5" s="302"/>
      <c r="S5" s="1310" t="s">
        <v>157</v>
      </c>
      <c r="T5" s="302"/>
      <c r="U5" s="1261" t="s">
        <v>521</v>
      </c>
      <c r="V5" s="302"/>
      <c r="W5" s="512" t="s">
        <v>522</v>
      </c>
      <c r="X5" s="302"/>
      <c r="Y5" s="512" t="s">
        <v>19</v>
      </c>
      <c r="Z5" s="377"/>
      <c r="AA5" s="1310" t="s">
        <v>268</v>
      </c>
      <c r="AB5" s="337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</row>
    <row r="6" s="333" customFormat="true" ht="12" hidden="false" customHeight="false" outlineLevel="0" collapsed="false">
      <c r="A6" s="1311" t="s">
        <v>202</v>
      </c>
      <c r="B6" s="921" t="s">
        <v>202</v>
      </c>
      <c r="C6" s="921" t="s">
        <v>202</v>
      </c>
      <c r="D6" s="1312"/>
      <c r="E6" s="925" t="s">
        <v>202</v>
      </c>
      <c r="F6" s="1313"/>
      <c r="G6" s="925" t="s">
        <v>202</v>
      </c>
      <c r="H6" s="1313"/>
      <c r="I6" s="925" t="s">
        <v>202</v>
      </c>
      <c r="J6" s="1313"/>
      <c r="K6" s="920" t="s">
        <v>202</v>
      </c>
      <c r="L6" s="921"/>
      <c r="M6" s="1314" t="s">
        <v>523</v>
      </c>
      <c r="N6" s="921"/>
      <c r="O6" s="920" t="s">
        <v>202</v>
      </c>
      <c r="P6" s="921"/>
      <c r="Q6" s="920" t="s">
        <v>202</v>
      </c>
      <c r="R6" s="921"/>
      <c r="S6" s="1314" t="s">
        <v>161</v>
      </c>
      <c r="T6" s="921"/>
      <c r="U6" s="920" t="s">
        <v>202</v>
      </c>
      <c r="V6" s="921"/>
      <c r="W6" s="920" t="s">
        <v>202</v>
      </c>
      <c r="X6" s="921"/>
      <c r="Y6" s="920"/>
      <c r="Z6" s="1315"/>
      <c r="AA6" s="1314" t="s">
        <v>202</v>
      </c>
      <c r="AB6" s="337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</row>
    <row r="7" s="333" customFormat="true" ht="11.25" hidden="false" customHeight="false" outlineLevel="0" collapsed="false">
      <c r="A7" s="1316" t="s">
        <v>16</v>
      </c>
      <c r="B7" s="1276"/>
      <c r="C7" s="1317"/>
      <c r="D7" s="1318"/>
      <c r="E7" s="1319"/>
      <c r="F7" s="1271"/>
      <c r="G7" s="1320"/>
      <c r="H7" s="1271"/>
      <c r="I7" s="1320"/>
      <c r="J7" s="1271"/>
      <c r="K7" s="1320"/>
      <c r="L7" s="1271"/>
      <c r="M7" s="1321"/>
      <c r="N7" s="1271"/>
      <c r="O7" s="1320"/>
      <c r="P7" s="1271"/>
      <c r="Q7" s="1320"/>
      <c r="R7" s="1271"/>
      <c r="S7" s="1322"/>
      <c r="T7" s="1271"/>
      <c r="U7" s="1320"/>
      <c r="V7" s="1271"/>
      <c r="W7" s="1320"/>
      <c r="X7" s="1271"/>
      <c r="Y7" s="1323"/>
      <c r="Z7" s="1273"/>
      <c r="AA7" s="1324"/>
      <c r="AB7" s="337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</row>
    <row r="8" customFormat="false" ht="11.25" hidden="false" customHeight="false" outlineLevel="0" collapsed="false">
      <c r="A8" s="96" t="s">
        <v>41</v>
      </c>
      <c r="B8" s="380" t="s">
        <v>16</v>
      </c>
      <c r="C8" s="459" t="s">
        <v>273</v>
      </c>
      <c r="D8" s="943" t="s">
        <v>40</v>
      </c>
      <c r="E8" s="941" t="n">
        <v>19</v>
      </c>
      <c r="F8" s="387"/>
      <c r="G8" s="941" t="n">
        <v>1425</v>
      </c>
      <c r="H8" s="387"/>
      <c r="I8" s="941" t="n">
        <v>3529</v>
      </c>
      <c r="J8" s="387"/>
      <c r="K8" s="941" t="n">
        <v>2247</v>
      </c>
      <c r="L8" s="533"/>
      <c r="M8" s="1275" t="n">
        <v>7220</v>
      </c>
      <c r="N8" s="533"/>
      <c r="O8" s="941" t="n">
        <v>1210</v>
      </c>
      <c r="P8" s="533"/>
      <c r="Q8" s="941" t="n">
        <v>1281</v>
      </c>
      <c r="R8" s="533"/>
      <c r="S8" s="1275" t="n">
        <v>2491</v>
      </c>
      <c r="T8" s="533"/>
      <c r="U8" s="941" t="n">
        <v>368</v>
      </c>
      <c r="V8" s="533"/>
      <c r="W8" s="941" t="n">
        <v>1137</v>
      </c>
      <c r="X8" s="533"/>
      <c r="Y8" s="1115" t="n">
        <v>1505</v>
      </c>
      <c r="Z8" s="1325"/>
      <c r="AA8" s="1275" t="n">
        <v>11216</v>
      </c>
      <c r="AB8" s="1219"/>
      <c r="AC8" s="1326"/>
    </row>
    <row r="9" customFormat="false" ht="11.25" hidden="false" customHeight="false" outlineLevel="0" collapsed="false">
      <c r="A9" s="96" t="s">
        <v>41</v>
      </c>
      <c r="B9" s="380" t="s">
        <v>16</v>
      </c>
      <c r="C9" s="459" t="s">
        <v>274</v>
      </c>
      <c r="D9" s="943" t="s">
        <v>40</v>
      </c>
      <c r="E9" s="941" t="n">
        <v>41</v>
      </c>
      <c r="F9" s="387"/>
      <c r="G9" s="941" t="n">
        <v>2844</v>
      </c>
      <c r="H9" s="387"/>
      <c r="I9" s="941" t="n">
        <v>5370</v>
      </c>
      <c r="J9" s="387"/>
      <c r="K9" s="941" t="n">
        <v>3344</v>
      </c>
      <c r="L9" s="533"/>
      <c r="M9" s="1275" t="n">
        <v>11599</v>
      </c>
      <c r="N9" s="533"/>
      <c r="O9" s="941" t="n">
        <v>1285</v>
      </c>
      <c r="P9" s="533"/>
      <c r="Q9" s="941" t="n">
        <v>1777</v>
      </c>
      <c r="R9" s="533"/>
      <c r="S9" s="1275" t="n">
        <v>3062</v>
      </c>
      <c r="T9" s="533"/>
      <c r="U9" s="941" t="n">
        <v>143</v>
      </c>
      <c r="V9" s="533"/>
      <c r="W9" s="941" t="n">
        <v>616</v>
      </c>
      <c r="X9" s="533"/>
      <c r="Y9" s="1115" t="n">
        <v>759</v>
      </c>
      <c r="Z9" s="1325"/>
      <c r="AA9" s="1275" t="n">
        <v>15420</v>
      </c>
      <c r="AB9" s="1219"/>
      <c r="AC9" s="1326"/>
    </row>
    <row r="10" customFormat="false" ht="11.25" hidden="false" customHeight="false" outlineLevel="0" collapsed="false">
      <c r="A10" s="96" t="s">
        <v>41</v>
      </c>
      <c r="B10" s="380" t="s">
        <v>16</v>
      </c>
      <c r="C10" s="459" t="s">
        <v>275</v>
      </c>
      <c r="D10" s="943" t="s">
        <v>40</v>
      </c>
      <c r="E10" s="941" t="n">
        <v>44</v>
      </c>
      <c r="F10" s="387"/>
      <c r="G10" s="941" t="n">
        <v>1978</v>
      </c>
      <c r="H10" s="387"/>
      <c r="I10" s="941" t="n">
        <v>4214</v>
      </c>
      <c r="J10" s="387"/>
      <c r="K10" s="941" t="n">
        <v>2705</v>
      </c>
      <c r="L10" s="533"/>
      <c r="M10" s="1275" t="n">
        <v>8941</v>
      </c>
      <c r="N10" s="533"/>
      <c r="O10" s="941" t="n">
        <v>1082</v>
      </c>
      <c r="P10" s="533"/>
      <c r="Q10" s="941" t="n">
        <v>1402</v>
      </c>
      <c r="R10" s="533"/>
      <c r="S10" s="1275" t="n">
        <v>2484</v>
      </c>
      <c r="T10" s="533"/>
      <c r="U10" s="941" t="n">
        <v>151</v>
      </c>
      <c r="V10" s="533"/>
      <c r="W10" s="941" t="n">
        <v>434</v>
      </c>
      <c r="X10" s="533"/>
      <c r="Y10" s="1115" t="n">
        <v>585</v>
      </c>
      <c r="Z10" s="1325"/>
      <c r="AA10" s="1275" t="n">
        <v>12010</v>
      </c>
      <c r="AB10" s="1219"/>
      <c r="AC10" s="1326"/>
    </row>
    <row r="11" customFormat="false" ht="11.25" hidden="false" customHeight="false" outlineLevel="0" collapsed="false">
      <c r="A11" s="96" t="s">
        <v>41</v>
      </c>
      <c r="B11" s="380" t="s">
        <v>16</v>
      </c>
      <c r="C11" s="459" t="s">
        <v>276</v>
      </c>
      <c r="D11" s="943" t="s">
        <v>40</v>
      </c>
      <c r="E11" s="941" t="n">
        <v>14</v>
      </c>
      <c r="F11" s="387"/>
      <c r="G11" s="941" t="n">
        <v>997</v>
      </c>
      <c r="H11" s="387"/>
      <c r="I11" s="941" t="n">
        <v>1555</v>
      </c>
      <c r="J11" s="387"/>
      <c r="K11" s="941" t="n">
        <v>1884</v>
      </c>
      <c r="L11" s="533"/>
      <c r="M11" s="1275" t="n">
        <v>4450</v>
      </c>
      <c r="N11" s="533"/>
      <c r="O11" s="941" t="n">
        <v>513</v>
      </c>
      <c r="P11" s="533"/>
      <c r="Q11" s="941" t="n">
        <v>2914</v>
      </c>
      <c r="R11" s="533"/>
      <c r="S11" s="1275" t="n">
        <v>3427</v>
      </c>
      <c r="T11" s="533"/>
      <c r="U11" s="941" t="n">
        <v>152</v>
      </c>
      <c r="V11" s="533"/>
      <c r="W11" s="941" t="n">
        <v>1256</v>
      </c>
      <c r="X11" s="533"/>
      <c r="Y11" s="1115" t="n">
        <v>1408</v>
      </c>
      <c r="Z11" s="1325"/>
      <c r="AA11" s="1275" t="n">
        <v>9285</v>
      </c>
      <c r="AB11" s="1219"/>
      <c r="AC11" s="1326"/>
    </row>
    <row r="12" s="2" customFormat="true" ht="11.25" hidden="false" customHeight="false" outlineLevel="0" collapsed="false">
      <c r="A12" s="96" t="s">
        <v>60</v>
      </c>
      <c r="B12" s="380" t="s">
        <v>16</v>
      </c>
      <c r="C12" s="459" t="s">
        <v>274</v>
      </c>
      <c r="D12" s="943" t="s">
        <v>59</v>
      </c>
      <c r="E12" s="941" t="n">
        <v>6</v>
      </c>
      <c r="F12" s="387"/>
      <c r="G12" s="941" t="n">
        <v>568</v>
      </c>
      <c r="H12" s="387"/>
      <c r="I12" s="941" t="n">
        <v>1156</v>
      </c>
      <c r="J12" s="387"/>
      <c r="K12" s="941" t="n">
        <v>950</v>
      </c>
      <c r="L12" s="533"/>
      <c r="M12" s="1275" t="n">
        <v>2680</v>
      </c>
      <c r="N12" s="533"/>
      <c r="O12" s="941" t="n">
        <v>420</v>
      </c>
      <c r="P12" s="533"/>
      <c r="Q12" s="941" t="n">
        <v>772</v>
      </c>
      <c r="R12" s="533"/>
      <c r="S12" s="1275" t="n">
        <v>1192</v>
      </c>
      <c r="T12" s="533"/>
      <c r="U12" s="941" t="n">
        <v>68</v>
      </c>
      <c r="V12" s="533"/>
      <c r="W12" s="941" t="n">
        <v>358</v>
      </c>
      <c r="X12" s="533"/>
      <c r="Y12" s="1115" t="n">
        <v>426</v>
      </c>
      <c r="Z12" s="1325"/>
      <c r="AA12" s="1275" t="n">
        <v>4298</v>
      </c>
      <c r="AB12" s="1219"/>
      <c r="AC12" s="1326"/>
    </row>
    <row r="13" s="2" customFormat="true" ht="11.25" hidden="false" customHeight="false" outlineLevel="0" collapsed="false">
      <c r="A13" s="96" t="s">
        <v>60</v>
      </c>
      <c r="B13" s="380" t="s">
        <v>16</v>
      </c>
      <c r="C13" s="459" t="s">
        <v>277</v>
      </c>
      <c r="D13" s="943" t="s">
        <v>59</v>
      </c>
      <c r="E13" s="941" t="n">
        <v>45</v>
      </c>
      <c r="F13" s="387"/>
      <c r="G13" s="941" t="n">
        <v>1389</v>
      </c>
      <c r="H13" s="387"/>
      <c r="I13" s="941" t="n">
        <v>2468</v>
      </c>
      <c r="J13" s="387"/>
      <c r="K13" s="941" t="n">
        <v>2272</v>
      </c>
      <c r="L13" s="533"/>
      <c r="M13" s="1275" t="n">
        <v>6174</v>
      </c>
      <c r="N13" s="533"/>
      <c r="O13" s="941" t="n">
        <v>627</v>
      </c>
      <c r="P13" s="533"/>
      <c r="Q13" s="941" t="n">
        <v>1865</v>
      </c>
      <c r="R13" s="533"/>
      <c r="S13" s="1275" t="n">
        <v>2492</v>
      </c>
      <c r="T13" s="533"/>
      <c r="U13" s="941" t="n">
        <v>120</v>
      </c>
      <c r="V13" s="533"/>
      <c r="W13" s="941" t="n">
        <v>298</v>
      </c>
      <c r="X13" s="533"/>
      <c r="Y13" s="1115" t="n">
        <v>418</v>
      </c>
      <c r="Z13" s="1325"/>
      <c r="AA13" s="1275" t="n">
        <v>9084</v>
      </c>
      <c r="AB13" s="1219"/>
      <c r="AC13" s="1326"/>
    </row>
    <row r="14" s="2" customFormat="true" ht="11.25" hidden="false" customHeight="false" outlineLevel="0" collapsed="false">
      <c r="A14" s="96" t="s">
        <v>62</v>
      </c>
      <c r="B14" s="380" t="s">
        <v>16</v>
      </c>
      <c r="C14" s="459" t="s">
        <v>276</v>
      </c>
      <c r="D14" s="943" t="s">
        <v>44</v>
      </c>
      <c r="E14" s="941" t="n">
        <v>24</v>
      </c>
      <c r="F14" s="387"/>
      <c r="G14" s="941" t="n">
        <v>718</v>
      </c>
      <c r="H14" s="387"/>
      <c r="I14" s="941" t="n">
        <v>1687</v>
      </c>
      <c r="J14" s="387"/>
      <c r="K14" s="941" t="n">
        <v>2684</v>
      </c>
      <c r="L14" s="533"/>
      <c r="M14" s="1275" t="n">
        <v>5113</v>
      </c>
      <c r="N14" s="533"/>
      <c r="O14" s="941" t="n">
        <v>501</v>
      </c>
      <c r="P14" s="533"/>
      <c r="Q14" s="941" t="n">
        <v>2290</v>
      </c>
      <c r="R14" s="533"/>
      <c r="S14" s="1275" t="n">
        <v>2791</v>
      </c>
      <c r="T14" s="533"/>
      <c r="U14" s="941" t="n">
        <v>111</v>
      </c>
      <c r="V14" s="533"/>
      <c r="W14" s="941" t="n">
        <v>799</v>
      </c>
      <c r="X14" s="533"/>
      <c r="Y14" s="1115" t="n">
        <v>910</v>
      </c>
      <c r="Z14" s="1325"/>
      <c r="AA14" s="1275" t="n">
        <v>8814</v>
      </c>
      <c r="AB14" s="1219"/>
      <c r="AC14" s="1326"/>
    </row>
    <row r="15" s="2" customFormat="true" ht="11.25" hidden="false" customHeight="false" outlineLevel="0" collapsed="false">
      <c r="A15" s="96" t="s">
        <v>65</v>
      </c>
      <c r="B15" s="380" t="s">
        <v>16</v>
      </c>
      <c r="C15" s="459" t="s">
        <v>278</v>
      </c>
      <c r="D15" s="943" t="s">
        <v>64</v>
      </c>
      <c r="E15" s="941" t="n">
        <v>19</v>
      </c>
      <c r="F15" s="387"/>
      <c r="G15" s="941" t="n">
        <v>936</v>
      </c>
      <c r="H15" s="387"/>
      <c r="I15" s="941" t="n">
        <v>3233</v>
      </c>
      <c r="J15" s="387"/>
      <c r="K15" s="941" t="n">
        <v>1804</v>
      </c>
      <c r="L15" s="533"/>
      <c r="M15" s="1275" t="n">
        <v>5992</v>
      </c>
      <c r="N15" s="533"/>
      <c r="O15" s="941" t="n">
        <v>1513</v>
      </c>
      <c r="P15" s="533"/>
      <c r="Q15" s="941" t="n">
        <v>984</v>
      </c>
      <c r="R15" s="533"/>
      <c r="S15" s="1275" t="n">
        <v>2497</v>
      </c>
      <c r="T15" s="533"/>
      <c r="U15" s="941" t="n">
        <v>433</v>
      </c>
      <c r="V15" s="533"/>
      <c r="W15" s="941" t="n">
        <v>1283</v>
      </c>
      <c r="X15" s="533"/>
      <c r="Y15" s="1115" t="n">
        <v>1716</v>
      </c>
      <c r="Z15" s="1325"/>
      <c r="AA15" s="1275" t="n">
        <v>10205</v>
      </c>
      <c r="AB15" s="1219"/>
      <c r="AC15" s="1326"/>
    </row>
    <row r="16" s="2" customFormat="true" ht="11.25" hidden="false" customHeight="false" outlineLevel="0" collapsed="false">
      <c r="A16" s="96" t="s">
        <v>65</v>
      </c>
      <c r="B16" s="380" t="s">
        <v>16</v>
      </c>
      <c r="C16" s="459" t="s">
        <v>274</v>
      </c>
      <c r="D16" s="943" t="s">
        <v>64</v>
      </c>
      <c r="E16" s="941" t="n">
        <v>12</v>
      </c>
      <c r="F16" s="387"/>
      <c r="G16" s="941" t="n">
        <v>455</v>
      </c>
      <c r="H16" s="387"/>
      <c r="I16" s="941" t="n">
        <v>2017</v>
      </c>
      <c r="J16" s="387"/>
      <c r="K16" s="941" t="n">
        <v>1665</v>
      </c>
      <c r="L16" s="533"/>
      <c r="M16" s="1275" t="n">
        <v>4149</v>
      </c>
      <c r="N16" s="533"/>
      <c r="O16" s="941" t="n">
        <v>1109</v>
      </c>
      <c r="P16" s="533"/>
      <c r="Q16" s="941" t="n">
        <v>1676</v>
      </c>
      <c r="R16" s="533"/>
      <c r="S16" s="1275" t="n">
        <v>2785</v>
      </c>
      <c r="T16" s="533"/>
      <c r="U16" s="941" t="n">
        <v>169</v>
      </c>
      <c r="V16" s="533"/>
      <c r="W16" s="941" t="n">
        <v>1104</v>
      </c>
      <c r="X16" s="533"/>
      <c r="Y16" s="1115" t="n">
        <v>1273</v>
      </c>
      <c r="Z16" s="1325"/>
      <c r="AA16" s="1275" t="n">
        <v>8207</v>
      </c>
      <c r="AB16" s="1219"/>
      <c r="AC16" s="1326"/>
    </row>
    <row r="17" s="2" customFormat="true" ht="11.25" hidden="false" customHeight="false" outlineLevel="0" collapsed="false">
      <c r="A17" s="96" t="s">
        <v>65</v>
      </c>
      <c r="B17" s="380" t="s">
        <v>16</v>
      </c>
      <c r="C17" s="459" t="s">
        <v>279</v>
      </c>
      <c r="D17" s="943" t="s">
        <v>64</v>
      </c>
      <c r="E17" s="941" t="n">
        <v>20</v>
      </c>
      <c r="F17" s="387"/>
      <c r="G17" s="941" t="n">
        <v>943</v>
      </c>
      <c r="H17" s="387"/>
      <c r="I17" s="941" t="n">
        <v>2756</v>
      </c>
      <c r="J17" s="387"/>
      <c r="K17" s="941" t="n">
        <v>2888</v>
      </c>
      <c r="L17" s="533"/>
      <c r="M17" s="1275" t="n">
        <v>6607</v>
      </c>
      <c r="N17" s="533"/>
      <c r="O17" s="941" t="n">
        <v>1381</v>
      </c>
      <c r="P17" s="533"/>
      <c r="Q17" s="941" t="n">
        <v>2780</v>
      </c>
      <c r="R17" s="533"/>
      <c r="S17" s="1275" t="n">
        <v>4161</v>
      </c>
      <c r="T17" s="533"/>
      <c r="U17" s="941" t="n">
        <v>286</v>
      </c>
      <c r="V17" s="533"/>
      <c r="W17" s="941" t="n">
        <v>1803</v>
      </c>
      <c r="X17" s="533"/>
      <c r="Y17" s="1115" t="n">
        <v>2089</v>
      </c>
      <c r="Z17" s="1325"/>
      <c r="AA17" s="1275" t="n">
        <v>12857</v>
      </c>
      <c r="AB17" s="1219"/>
      <c r="AC17" s="1326"/>
    </row>
    <row r="18" s="2" customFormat="true" ht="11.25" hidden="false" customHeight="false" outlineLevel="0" collapsed="false">
      <c r="A18" s="96" t="s">
        <v>65</v>
      </c>
      <c r="B18" s="380" t="s">
        <v>16</v>
      </c>
      <c r="C18" s="459" t="s">
        <v>277</v>
      </c>
      <c r="D18" s="943" t="s">
        <v>64</v>
      </c>
      <c r="E18" s="941" t="n">
        <v>41</v>
      </c>
      <c r="F18" s="387"/>
      <c r="G18" s="941" t="n">
        <v>747</v>
      </c>
      <c r="H18" s="387"/>
      <c r="I18" s="941" t="n">
        <v>2635</v>
      </c>
      <c r="J18" s="387"/>
      <c r="K18" s="941" t="n">
        <v>3131</v>
      </c>
      <c r="L18" s="533"/>
      <c r="M18" s="1275" t="n">
        <v>6554</v>
      </c>
      <c r="N18" s="533"/>
      <c r="O18" s="941" t="n">
        <v>1107</v>
      </c>
      <c r="P18" s="533"/>
      <c r="Q18" s="941" t="n">
        <v>3623</v>
      </c>
      <c r="R18" s="533"/>
      <c r="S18" s="1275" t="n">
        <v>4730</v>
      </c>
      <c r="T18" s="533"/>
      <c r="U18" s="941" t="n">
        <v>344</v>
      </c>
      <c r="V18" s="533"/>
      <c r="W18" s="941" t="n">
        <v>2050</v>
      </c>
      <c r="X18" s="533"/>
      <c r="Y18" s="1115" t="n">
        <v>2394</v>
      </c>
      <c r="Z18" s="1325"/>
      <c r="AA18" s="1275" t="n">
        <v>13678</v>
      </c>
      <c r="AB18" s="1219"/>
      <c r="AC18" s="1326"/>
    </row>
    <row r="19" s="2" customFormat="true" ht="11.25" hidden="false" customHeight="false" outlineLevel="0" collapsed="false">
      <c r="A19" s="96" t="s">
        <v>65</v>
      </c>
      <c r="B19" s="380" t="s">
        <v>16</v>
      </c>
      <c r="C19" s="459" t="s">
        <v>276</v>
      </c>
      <c r="D19" s="943" t="s">
        <v>64</v>
      </c>
      <c r="E19" s="941" t="n">
        <v>42</v>
      </c>
      <c r="F19" s="387"/>
      <c r="G19" s="941" t="n">
        <v>1363</v>
      </c>
      <c r="H19" s="387"/>
      <c r="I19" s="941" t="n">
        <v>3744</v>
      </c>
      <c r="J19" s="387"/>
      <c r="K19" s="941" t="n">
        <v>7654</v>
      </c>
      <c r="L19" s="533"/>
      <c r="M19" s="1275" t="n">
        <v>12803</v>
      </c>
      <c r="N19" s="533"/>
      <c r="O19" s="941" t="n">
        <v>1135</v>
      </c>
      <c r="P19" s="533"/>
      <c r="Q19" s="941" t="n">
        <v>5779</v>
      </c>
      <c r="R19" s="533"/>
      <c r="S19" s="1275" t="n">
        <v>6914</v>
      </c>
      <c r="T19" s="533"/>
      <c r="U19" s="941" t="n">
        <v>305</v>
      </c>
      <c r="V19" s="533"/>
      <c r="W19" s="941" t="n">
        <v>2204</v>
      </c>
      <c r="X19" s="533"/>
      <c r="Y19" s="1115" t="n">
        <v>2509</v>
      </c>
      <c r="Z19" s="1325"/>
      <c r="AA19" s="1275" t="n">
        <v>22226</v>
      </c>
      <c r="AB19" s="1219"/>
      <c r="AC19" s="1326"/>
    </row>
    <row r="20" s="2" customFormat="true" ht="11.25" hidden="false" customHeight="false" outlineLevel="0" collapsed="false">
      <c r="A20" s="96" t="s">
        <v>68</v>
      </c>
      <c r="B20" s="380" t="s">
        <v>16</v>
      </c>
      <c r="C20" s="459" t="s">
        <v>280</v>
      </c>
      <c r="D20" s="380" t="s">
        <v>47</v>
      </c>
      <c r="E20" s="941" t="n">
        <v>20</v>
      </c>
      <c r="F20" s="387"/>
      <c r="G20" s="941" t="n">
        <v>1450</v>
      </c>
      <c r="H20" s="387"/>
      <c r="I20" s="941" t="n">
        <v>3172</v>
      </c>
      <c r="J20" s="387"/>
      <c r="K20" s="941" t="n">
        <v>2183</v>
      </c>
      <c r="L20" s="533"/>
      <c r="M20" s="1275" t="n">
        <v>6825</v>
      </c>
      <c r="N20" s="533"/>
      <c r="O20" s="941" t="n">
        <v>932</v>
      </c>
      <c r="P20" s="533"/>
      <c r="Q20" s="941" t="n">
        <v>968</v>
      </c>
      <c r="R20" s="533"/>
      <c r="S20" s="1275" t="n">
        <v>1900</v>
      </c>
      <c r="T20" s="533"/>
      <c r="U20" s="941" t="n">
        <v>113</v>
      </c>
      <c r="V20" s="533"/>
      <c r="W20" s="941" t="n">
        <v>275</v>
      </c>
      <c r="X20" s="533"/>
      <c r="Y20" s="1115" t="n">
        <v>388</v>
      </c>
      <c r="Z20" s="1325"/>
      <c r="AA20" s="1275" t="n">
        <v>9113</v>
      </c>
      <c r="AB20" s="1219"/>
      <c r="AC20" s="1326"/>
    </row>
    <row r="21" s="2" customFormat="true" ht="11.25" hidden="false" customHeight="false" outlineLevel="0" collapsed="false">
      <c r="A21" s="96" t="s">
        <v>68</v>
      </c>
      <c r="B21" s="380" t="s">
        <v>16</v>
      </c>
      <c r="C21" s="459" t="s">
        <v>275</v>
      </c>
      <c r="D21" s="943" t="s">
        <v>47</v>
      </c>
      <c r="E21" s="941" t="n">
        <v>10</v>
      </c>
      <c r="F21" s="387"/>
      <c r="G21" s="941" t="n">
        <v>293</v>
      </c>
      <c r="H21" s="387"/>
      <c r="I21" s="941" t="n">
        <v>798</v>
      </c>
      <c r="J21" s="387"/>
      <c r="K21" s="941" t="n">
        <v>618</v>
      </c>
      <c r="L21" s="533"/>
      <c r="M21" s="1275" t="n">
        <v>1719</v>
      </c>
      <c r="N21" s="533"/>
      <c r="O21" s="941" t="n">
        <v>373</v>
      </c>
      <c r="P21" s="533"/>
      <c r="Q21" s="941" t="n">
        <v>610</v>
      </c>
      <c r="R21" s="533"/>
      <c r="S21" s="1275" t="n">
        <v>983</v>
      </c>
      <c r="T21" s="533"/>
      <c r="U21" s="941" t="n">
        <v>47</v>
      </c>
      <c r="V21" s="533"/>
      <c r="W21" s="941" t="n">
        <v>284</v>
      </c>
      <c r="X21" s="533"/>
      <c r="Y21" s="1115" t="n">
        <v>331</v>
      </c>
      <c r="Z21" s="1325"/>
      <c r="AA21" s="1275" t="n">
        <v>3033</v>
      </c>
      <c r="AB21" s="1219"/>
      <c r="AC21" s="1326"/>
    </row>
    <row r="22" s="2" customFormat="true" ht="11.25" hidden="false" customHeight="false" outlineLevel="0" collapsed="false">
      <c r="A22" s="96" t="s">
        <v>68</v>
      </c>
      <c r="B22" s="380" t="s">
        <v>16</v>
      </c>
      <c r="C22" s="459" t="s">
        <v>279</v>
      </c>
      <c r="D22" s="943" t="s">
        <v>47</v>
      </c>
      <c r="E22" s="941" t="n">
        <v>23</v>
      </c>
      <c r="F22" s="387"/>
      <c r="G22" s="941" t="n">
        <v>1301</v>
      </c>
      <c r="H22" s="387"/>
      <c r="I22" s="941" t="n">
        <v>2040</v>
      </c>
      <c r="J22" s="387"/>
      <c r="K22" s="941" t="n">
        <v>2041</v>
      </c>
      <c r="L22" s="533"/>
      <c r="M22" s="1275" t="n">
        <v>5405</v>
      </c>
      <c r="N22" s="533"/>
      <c r="O22" s="941" t="n">
        <v>592</v>
      </c>
      <c r="P22" s="533"/>
      <c r="Q22" s="941" t="n">
        <v>1143</v>
      </c>
      <c r="R22" s="533"/>
      <c r="S22" s="1275" t="n">
        <v>1735</v>
      </c>
      <c r="T22" s="533"/>
      <c r="U22" s="941" t="n">
        <v>129</v>
      </c>
      <c r="V22" s="533"/>
      <c r="W22" s="941" t="n">
        <v>546</v>
      </c>
      <c r="X22" s="533"/>
      <c r="Y22" s="1115" t="n">
        <v>675</v>
      </c>
      <c r="Z22" s="1325"/>
      <c r="AA22" s="1275" t="n">
        <v>7815</v>
      </c>
      <c r="AB22" s="1219"/>
      <c r="AC22" s="1326"/>
    </row>
    <row r="23" s="2" customFormat="true" ht="11.25" hidden="false" customHeight="false" outlineLevel="0" collapsed="false">
      <c r="A23" s="96" t="s">
        <v>68</v>
      </c>
      <c r="B23" s="380" t="s">
        <v>16</v>
      </c>
      <c r="C23" s="459" t="s">
        <v>276</v>
      </c>
      <c r="D23" s="943" t="s">
        <v>47</v>
      </c>
      <c r="E23" s="941" t="n">
        <v>12</v>
      </c>
      <c r="F23" s="387"/>
      <c r="G23" s="941" t="n">
        <v>797</v>
      </c>
      <c r="H23" s="387"/>
      <c r="I23" s="941" t="n">
        <v>2049</v>
      </c>
      <c r="J23" s="387"/>
      <c r="K23" s="941" t="n">
        <v>3368</v>
      </c>
      <c r="L23" s="533"/>
      <c r="M23" s="1275" t="n">
        <v>6226</v>
      </c>
      <c r="N23" s="533"/>
      <c r="O23" s="941" t="n">
        <v>630</v>
      </c>
      <c r="P23" s="533"/>
      <c r="Q23" s="941" t="n">
        <v>2931</v>
      </c>
      <c r="R23" s="533"/>
      <c r="S23" s="1275" t="n">
        <v>3561</v>
      </c>
      <c r="T23" s="533"/>
      <c r="U23" s="941" t="n">
        <v>185</v>
      </c>
      <c r="V23" s="533"/>
      <c r="W23" s="941" t="n">
        <v>1365</v>
      </c>
      <c r="X23" s="533"/>
      <c r="Y23" s="1115" t="n">
        <v>1550</v>
      </c>
      <c r="Z23" s="1325"/>
      <c r="AA23" s="1275" t="n">
        <v>11337</v>
      </c>
      <c r="AB23" s="1219"/>
      <c r="AC23" s="1326"/>
    </row>
    <row r="24" s="2" customFormat="true" ht="11.25" hidden="false" customHeight="false" outlineLevel="0" collapsed="false">
      <c r="A24" s="96" t="s">
        <v>68</v>
      </c>
      <c r="B24" s="380" t="s">
        <v>16</v>
      </c>
      <c r="C24" s="459" t="s">
        <v>278</v>
      </c>
      <c r="D24" s="943" t="s">
        <v>47</v>
      </c>
      <c r="E24" s="941" t="n">
        <v>16</v>
      </c>
      <c r="F24" s="387"/>
      <c r="G24" s="941" t="n">
        <v>837</v>
      </c>
      <c r="H24" s="387"/>
      <c r="I24" s="941" t="n">
        <v>2208</v>
      </c>
      <c r="J24" s="387"/>
      <c r="K24" s="941" t="n">
        <v>1221</v>
      </c>
      <c r="L24" s="533"/>
      <c r="M24" s="1275" t="n">
        <v>4282</v>
      </c>
      <c r="N24" s="533"/>
      <c r="O24" s="941" t="n">
        <v>892</v>
      </c>
      <c r="P24" s="533"/>
      <c r="Q24" s="941" t="n">
        <v>658</v>
      </c>
      <c r="R24" s="533"/>
      <c r="S24" s="1275" t="n">
        <v>1550</v>
      </c>
      <c r="T24" s="533"/>
      <c r="U24" s="941" t="n">
        <v>251</v>
      </c>
      <c r="V24" s="533"/>
      <c r="W24" s="941" t="n">
        <v>823</v>
      </c>
      <c r="X24" s="533"/>
      <c r="Y24" s="1115" t="n">
        <v>1074</v>
      </c>
      <c r="Z24" s="1325"/>
      <c r="AA24" s="1275" t="n">
        <v>6906</v>
      </c>
      <c r="AB24" s="1219"/>
      <c r="AC24" s="1326"/>
    </row>
    <row r="25" s="2" customFormat="true" ht="11.25" hidden="false" customHeight="false" outlineLevel="0" collapsed="false">
      <c r="A25" s="96" t="s">
        <v>68</v>
      </c>
      <c r="B25" s="380" t="s">
        <v>16</v>
      </c>
      <c r="C25" s="459" t="s">
        <v>274</v>
      </c>
      <c r="D25" s="943" t="s">
        <v>47</v>
      </c>
      <c r="E25" s="941" t="n">
        <v>7</v>
      </c>
      <c r="F25" s="387"/>
      <c r="G25" s="941" t="n">
        <v>312</v>
      </c>
      <c r="H25" s="387"/>
      <c r="I25" s="941" t="n">
        <v>949</v>
      </c>
      <c r="J25" s="387"/>
      <c r="K25" s="941" t="n">
        <v>600</v>
      </c>
      <c r="L25" s="533"/>
      <c r="M25" s="1275" t="n">
        <v>1868</v>
      </c>
      <c r="N25" s="533"/>
      <c r="O25" s="941" t="n">
        <v>353</v>
      </c>
      <c r="P25" s="533"/>
      <c r="Q25" s="941" t="n">
        <v>604</v>
      </c>
      <c r="R25" s="533"/>
      <c r="S25" s="1275" t="n">
        <v>957</v>
      </c>
      <c r="T25" s="533"/>
      <c r="U25" s="941" t="n">
        <v>118</v>
      </c>
      <c r="V25" s="533"/>
      <c r="W25" s="941" t="n">
        <v>624</v>
      </c>
      <c r="X25" s="533"/>
      <c r="Y25" s="1115" t="n">
        <v>742</v>
      </c>
      <c r="Z25" s="1325"/>
      <c r="AA25" s="1275" t="n">
        <v>3567</v>
      </c>
      <c r="AB25" s="1219"/>
      <c r="AC25" s="1326"/>
    </row>
    <row r="26" s="2" customFormat="true" ht="11.25" hidden="false" customHeight="false" outlineLevel="0" collapsed="false">
      <c r="A26" s="96" t="s">
        <v>68</v>
      </c>
      <c r="B26" s="380" t="s">
        <v>16</v>
      </c>
      <c r="C26" s="459" t="s">
        <v>281</v>
      </c>
      <c r="D26" s="943" t="s">
        <v>47</v>
      </c>
      <c r="E26" s="941" t="n">
        <v>16</v>
      </c>
      <c r="F26" s="387"/>
      <c r="G26" s="941" t="n">
        <v>429</v>
      </c>
      <c r="H26" s="387"/>
      <c r="I26" s="941" t="n">
        <v>1161</v>
      </c>
      <c r="J26" s="387"/>
      <c r="K26" s="941" t="n">
        <v>1177</v>
      </c>
      <c r="L26" s="533"/>
      <c r="M26" s="1275" t="n">
        <v>2783</v>
      </c>
      <c r="N26" s="533"/>
      <c r="O26" s="941" t="n">
        <v>608</v>
      </c>
      <c r="P26" s="533"/>
      <c r="Q26" s="941" t="n">
        <v>1200</v>
      </c>
      <c r="R26" s="533"/>
      <c r="S26" s="1275" t="n">
        <v>1808</v>
      </c>
      <c r="T26" s="533"/>
      <c r="U26" s="941" t="n">
        <v>89</v>
      </c>
      <c r="V26" s="533"/>
      <c r="W26" s="941" t="n">
        <v>399</v>
      </c>
      <c r="X26" s="533"/>
      <c r="Y26" s="1115" t="n">
        <v>488</v>
      </c>
      <c r="Z26" s="1325"/>
      <c r="AA26" s="1275" t="n">
        <v>5079</v>
      </c>
      <c r="AB26" s="1219"/>
      <c r="AC26" s="1326"/>
    </row>
    <row r="27" s="2" customFormat="true" ht="11.25" hidden="false" customHeight="false" outlineLevel="0" collapsed="false">
      <c r="A27" s="96" t="s">
        <v>72</v>
      </c>
      <c r="B27" s="380" t="s">
        <v>16</v>
      </c>
      <c r="C27" s="459" t="s">
        <v>282</v>
      </c>
      <c r="D27" s="943" t="s">
        <v>71</v>
      </c>
      <c r="E27" s="941" t="n">
        <v>9</v>
      </c>
      <c r="F27" s="387"/>
      <c r="G27" s="941" t="n">
        <v>879</v>
      </c>
      <c r="H27" s="387"/>
      <c r="I27" s="941" t="n">
        <v>2691</v>
      </c>
      <c r="J27" s="387"/>
      <c r="K27" s="941" t="n">
        <v>1734</v>
      </c>
      <c r="L27" s="533"/>
      <c r="M27" s="1275" t="n">
        <v>5313</v>
      </c>
      <c r="N27" s="533"/>
      <c r="O27" s="941" t="n">
        <v>1380</v>
      </c>
      <c r="P27" s="533"/>
      <c r="Q27" s="941" t="n">
        <v>1340</v>
      </c>
      <c r="R27" s="533"/>
      <c r="S27" s="1275" t="n">
        <v>2720</v>
      </c>
      <c r="T27" s="533"/>
      <c r="U27" s="941" t="n">
        <v>325</v>
      </c>
      <c r="V27" s="533"/>
      <c r="W27" s="941" t="n">
        <v>1201</v>
      </c>
      <c r="X27" s="533"/>
      <c r="Y27" s="1115" t="n">
        <v>1526</v>
      </c>
      <c r="Z27" s="1325"/>
      <c r="AA27" s="1275" t="n">
        <v>9559</v>
      </c>
      <c r="AB27" s="1219"/>
      <c r="AC27" s="1326"/>
    </row>
    <row r="28" s="2" customFormat="true" ht="11.25" hidden="false" customHeight="false" outlineLevel="0" collapsed="false">
      <c r="A28" s="96" t="s">
        <v>72</v>
      </c>
      <c r="B28" s="380" t="s">
        <v>16</v>
      </c>
      <c r="C28" s="459" t="s">
        <v>283</v>
      </c>
      <c r="D28" s="943" t="s">
        <v>71</v>
      </c>
      <c r="E28" s="941" t="n">
        <v>21</v>
      </c>
      <c r="F28" s="387"/>
      <c r="G28" s="941" t="n">
        <v>1155</v>
      </c>
      <c r="H28" s="387"/>
      <c r="I28" s="941" t="n">
        <v>3594</v>
      </c>
      <c r="J28" s="387"/>
      <c r="K28" s="941" t="n">
        <v>2420</v>
      </c>
      <c r="L28" s="533"/>
      <c r="M28" s="1275" t="n">
        <v>7190</v>
      </c>
      <c r="N28" s="533"/>
      <c r="O28" s="941" t="n">
        <v>1586</v>
      </c>
      <c r="P28" s="533"/>
      <c r="Q28" s="941" t="n">
        <v>1454</v>
      </c>
      <c r="R28" s="533"/>
      <c r="S28" s="1275" t="n">
        <v>3040</v>
      </c>
      <c r="T28" s="533"/>
      <c r="U28" s="941" t="n">
        <v>119</v>
      </c>
      <c r="V28" s="533"/>
      <c r="W28" s="941" t="n">
        <v>270</v>
      </c>
      <c r="X28" s="533"/>
      <c r="Y28" s="1115" t="n">
        <v>389</v>
      </c>
      <c r="Z28" s="1325"/>
      <c r="AA28" s="1275" t="n">
        <v>10619</v>
      </c>
      <c r="AB28" s="1219"/>
      <c r="AC28" s="1326"/>
    </row>
    <row r="29" s="2" customFormat="true" ht="11.25" hidden="false" customHeight="false" outlineLevel="0" collapsed="false">
      <c r="A29" s="96" t="s">
        <v>72</v>
      </c>
      <c r="B29" s="380" t="s">
        <v>16</v>
      </c>
      <c r="C29" s="459" t="s">
        <v>273</v>
      </c>
      <c r="D29" s="943" t="s">
        <v>71</v>
      </c>
      <c r="E29" s="941" t="n">
        <v>2</v>
      </c>
      <c r="F29" s="387"/>
      <c r="G29" s="941" t="n">
        <v>315</v>
      </c>
      <c r="H29" s="387"/>
      <c r="I29" s="941" t="n">
        <v>1155</v>
      </c>
      <c r="J29" s="387"/>
      <c r="K29" s="941" t="n">
        <v>833</v>
      </c>
      <c r="L29" s="533"/>
      <c r="M29" s="1275" t="n">
        <v>2305</v>
      </c>
      <c r="N29" s="533"/>
      <c r="O29" s="941" t="n">
        <v>525</v>
      </c>
      <c r="P29" s="533"/>
      <c r="Q29" s="941" t="n">
        <v>689</v>
      </c>
      <c r="R29" s="533"/>
      <c r="S29" s="1275" t="n">
        <v>1214</v>
      </c>
      <c r="T29" s="533"/>
      <c r="U29" s="941" t="n">
        <v>130</v>
      </c>
      <c r="V29" s="533"/>
      <c r="W29" s="941" t="n">
        <v>712</v>
      </c>
      <c r="X29" s="533"/>
      <c r="Y29" s="1115" t="n">
        <v>842</v>
      </c>
      <c r="Z29" s="1325"/>
      <c r="AA29" s="1275" t="n">
        <v>4361</v>
      </c>
      <c r="AB29" s="1219"/>
      <c r="AC29" s="1326"/>
    </row>
    <row r="30" s="2" customFormat="true" ht="11.25" hidden="false" customHeight="false" outlineLevel="0" collapsed="false">
      <c r="A30" s="96" t="s">
        <v>72</v>
      </c>
      <c r="B30" s="380" t="s">
        <v>16</v>
      </c>
      <c r="C30" s="459" t="s">
        <v>274</v>
      </c>
      <c r="D30" s="943" t="s">
        <v>71</v>
      </c>
      <c r="E30" s="941" t="n">
        <v>7</v>
      </c>
      <c r="F30" s="387"/>
      <c r="G30" s="941" t="n">
        <v>413</v>
      </c>
      <c r="H30" s="387"/>
      <c r="I30" s="941" t="n">
        <v>1308</v>
      </c>
      <c r="J30" s="387"/>
      <c r="K30" s="941" t="n">
        <v>865</v>
      </c>
      <c r="L30" s="533"/>
      <c r="M30" s="1275" t="n">
        <v>2593</v>
      </c>
      <c r="N30" s="533"/>
      <c r="O30" s="941" t="n">
        <v>509</v>
      </c>
      <c r="P30" s="533"/>
      <c r="Q30" s="941" t="n">
        <v>663</v>
      </c>
      <c r="R30" s="533"/>
      <c r="S30" s="1275" t="n">
        <v>1172</v>
      </c>
      <c r="T30" s="533"/>
      <c r="U30" s="941" t="n">
        <v>64</v>
      </c>
      <c r="V30" s="533"/>
      <c r="W30" s="941" t="n">
        <v>288</v>
      </c>
      <c r="X30" s="533"/>
      <c r="Y30" s="1115" t="n">
        <v>352</v>
      </c>
      <c r="Z30" s="1325"/>
      <c r="AA30" s="1275" t="n">
        <v>4117</v>
      </c>
      <c r="AB30" s="1219"/>
      <c r="AC30" s="1326"/>
    </row>
    <row r="31" s="2" customFormat="true" ht="11.25" hidden="false" customHeight="false" outlineLevel="0" collapsed="false">
      <c r="A31" s="96" t="s">
        <v>72</v>
      </c>
      <c r="B31" s="380" t="s">
        <v>16</v>
      </c>
      <c r="C31" s="459" t="s">
        <v>275</v>
      </c>
      <c r="D31" s="943" t="s">
        <v>71</v>
      </c>
      <c r="E31" s="941" t="n">
        <v>15</v>
      </c>
      <c r="F31" s="387"/>
      <c r="G31" s="941" t="n">
        <v>634</v>
      </c>
      <c r="H31" s="387"/>
      <c r="I31" s="941" t="n">
        <v>1336</v>
      </c>
      <c r="J31" s="387"/>
      <c r="K31" s="941" t="n">
        <v>875</v>
      </c>
      <c r="L31" s="533"/>
      <c r="M31" s="1275" t="n">
        <v>2860</v>
      </c>
      <c r="N31" s="533"/>
      <c r="O31" s="941" t="n">
        <v>534</v>
      </c>
      <c r="P31" s="533"/>
      <c r="Q31" s="941" t="n">
        <v>753</v>
      </c>
      <c r="R31" s="533"/>
      <c r="S31" s="1275" t="n">
        <v>1287</v>
      </c>
      <c r="T31" s="533"/>
      <c r="U31" s="941" t="n">
        <v>55</v>
      </c>
      <c r="V31" s="533"/>
      <c r="W31" s="941" t="n">
        <v>275</v>
      </c>
      <c r="X31" s="533"/>
      <c r="Y31" s="1115" t="n">
        <v>330</v>
      </c>
      <c r="Z31" s="1325"/>
      <c r="AA31" s="1275" t="n">
        <v>4477</v>
      </c>
      <c r="AB31" s="1219"/>
      <c r="AC31" s="1326"/>
    </row>
    <row r="32" s="2" customFormat="true" ht="11.25" hidden="false" customHeight="false" outlineLevel="0" collapsed="false">
      <c r="A32" s="96" t="s">
        <v>72</v>
      </c>
      <c r="B32" s="380" t="s">
        <v>16</v>
      </c>
      <c r="C32" s="459" t="s">
        <v>281</v>
      </c>
      <c r="D32" s="943" t="s">
        <v>71</v>
      </c>
      <c r="E32" s="941" t="n">
        <v>18</v>
      </c>
      <c r="F32" s="387"/>
      <c r="G32" s="941" t="n">
        <v>701</v>
      </c>
      <c r="H32" s="387"/>
      <c r="I32" s="941" t="n">
        <v>2300</v>
      </c>
      <c r="J32" s="387"/>
      <c r="K32" s="941" t="n">
        <v>1821</v>
      </c>
      <c r="L32" s="533"/>
      <c r="M32" s="1275" t="n">
        <v>4840</v>
      </c>
      <c r="N32" s="533"/>
      <c r="O32" s="941" t="n">
        <v>1118</v>
      </c>
      <c r="P32" s="533"/>
      <c r="Q32" s="941" t="n">
        <v>1556</v>
      </c>
      <c r="R32" s="533"/>
      <c r="S32" s="1275" t="n">
        <v>2674</v>
      </c>
      <c r="T32" s="533"/>
      <c r="U32" s="941" t="n">
        <v>132</v>
      </c>
      <c r="V32" s="533"/>
      <c r="W32" s="941" t="n">
        <v>553</v>
      </c>
      <c r="X32" s="533"/>
      <c r="Y32" s="1115" t="n">
        <v>685</v>
      </c>
      <c r="Z32" s="1325"/>
      <c r="AA32" s="1275" t="n">
        <v>8199</v>
      </c>
      <c r="AB32" s="1219"/>
      <c r="AC32" s="1326"/>
    </row>
    <row r="33" s="2" customFormat="true" ht="11.25" hidden="false" customHeight="false" outlineLevel="0" collapsed="false">
      <c r="A33" s="96" t="s">
        <v>72</v>
      </c>
      <c r="B33" s="380" t="s">
        <v>16</v>
      </c>
      <c r="C33" s="459" t="s">
        <v>279</v>
      </c>
      <c r="D33" s="943" t="s">
        <v>71</v>
      </c>
      <c r="E33" s="941" t="n">
        <v>7</v>
      </c>
      <c r="F33" s="387"/>
      <c r="G33" s="941" t="n">
        <v>770</v>
      </c>
      <c r="H33" s="387"/>
      <c r="I33" s="941" t="n">
        <v>1231</v>
      </c>
      <c r="J33" s="387"/>
      <c r="K33" s="941" t="n">
        <v>970</v>
      </c>
      <c r="L33" s="533"/>
      <c r="M33" s="1275" t="n">
        <v>2978</v>
      </c>
      <c r="N33" s="533"/>
      <c r="O33" s="941" t="n">
        <v>483</v>
      </c>
      <c r="P33" s="533"/>
      <c r="Q33" s="941" t="n">
        <v>802</v>
      </c>
      <c r="R33" s="533"/>
      <c r="S33" s="1275" t="n">
        <v>1285</v>
      </c>
      <c r="T33" s="533"/>
      <c r="U33" s="941" t="n">
        <v>71</v>
      </c>
      <c r="V33" s="533"/>
      <c r="W33" s="941" t="n">
        <v>513</v>
      </c>
      <c r="X33" s="533"/>
      <c r="Y33" s="1115" t="n">
        <v>584</v>
      </c>
      <c r="Z33" s="1325"/>
      <c r="AA33" s="1275" t="n">
        <v>4847</v>
      </c>
      <c r="AB33" s="1219"/>
      <c r="AC33" s="1326"/>
    </row>
    <row r="34" s="2" customFormat="true" ht="11.25" hidden="false" customHeight="false" outlineLevel="0" collapsed="false">
      <c r="A34" s="96" t="s">
        <v>72</v>
      </c>
      <c r="B34" s="380" t="s">
        <v>16</v>
      </c>
      <c r="C34" s="459" t="s">
        <v>276</v>
      </c>
      <c r="D34" s="943" t="s">
        <v>71</v>
      </c>
      <c r="E34" s="941" t="n">
        <v>5</v>
      </c>
      <c r="F34" s="387"/>
      <c r="G34" s="941" t="n">
        <v>268</v>
      </c>
      <c r="H34" s="387"/>
      <c r="I34" s="941" t="n">
        <v>711</v>
      </c>
      <c r="J34" s="387"/>
      <c r="K34" s="941" t="n">
        <v>827</v>
      </c>
      <c r="L34" s="533"/>
      <c r="M34" s="1275" t="n">
        <v>1811</v>
      </c>
      <c r="N34" s="533"/>
      <c r="O34" s="941" t="n">
        <v>267</v>
      </c>
      <c r="P34" s="533"/>
      <c r="Q34" s="941" t="n">
        <v>1179</v>
      </c>
      <c r="R34" s="533"/>
      <c r="S34" s="1275" t="n">
        <v>1446</v>
      </c>
      <c r="T34" s="533"/>
      <c r="U34" s="941" t="n">
        <v>22</v>
      </c>
      <c r="V34" s="533"/>
      <c r="W34" s="941" t="n">
        <v>83</v>
      </c>
      <c r="X34" s="533"/>
      <c r="Y34" s="1115" t="n">
        <v>105</v>
      </c>
      <c r="Z34" s="1325"/>
      <c r="AA34" s="1275" t="n">
        <v>3362</v>
      </c>
      <c r="AB34" s="1219"/>
      <c r="AC34" s="1326"/>
    </row>
    <row r="35" s="2" customFormat="true" ht="11.25" hidden="false" customHeight="false" outlineLevel="0" collapsed="false">
      <c r="A35" s="96" t="s">
        <v>74</v>
      </c>
      <c r="B35" s="380" t="s">
        <v>16</v>
      </c>
      <c r="C35" s="459" t="s">
        <v>277</v>
      </c>
      <c r="D35" s="943" t="s">
        <v>73</v>
      </c>
      <c r="E35" s="941" t="n">
        <v>50</v>
      </c>
      <c r="F35" s="387"/>
      <c r="G35" s="941" t="n">
        <v>971</v>
      </c>
      <c r="H35" s="387"/>
      <c r="I35" s="941" t="n">
        <v>1293</v>
      </c>
      <c r="J35" s="387"/>
      <c r="K35" s="941" t="n">
        <v>1253</v>
      </c>
      <c r="L35" s="533"/>
      <c r="M35" s="1275" t="n">
        <v>3567</v>
      </c>
      <c r="N35" s="533"/>
      <c r="O35" s="941" t="n">
        <v>442</v>
      </c>
      <c r="P35" s="533"/>
      <c r="Q35" s="941" t="n">
        <v>1312</v>
      </c>
      <c r="R35" s="533"/>
      <c r="S35" s="1275" t="n">
        <v>1754</v>
      </c>
      <c r="T35" s="533"/>
      <c r="U35" s="941" t="n">
        <v>48</v>
      </c>
      <c r="V35" s="533"/>
      <c r="W35" s="941" t="n">
        <v>214</v>
      </c>
      <c r="X35" s="533"/>
      <c r="Y35" s="1115" t="n">
        <v>262</v>
      </c>
      <c r="Z35" s="1325"/>
      <c r="AA35" s="1275" t="n">
        <v>5583</v>
      </c>
      <c r="AB35" s="1219"/>
      <c r="AC35" s="1326"/>
    </row>
    <row r="36" s="2" customFormat="true" ht="11.25" hidden="false" customHeight="false" outlineLevel="0" collapsed="false">
      <c r="A36" s="96" t="s">
        <v>78</v>
      </c>
      <c r="B36" s="380" t="s">
        <v>16</v>
      </c>
      <c r="C36" s="459" t="s">
        <v>276</v>
      </c>
      <c r="D36" s="943" t="s">
        <v>77</v>
      </c>
      <c r="E36" s="941" t="n">
        <v>20</v>
      </c>
      <c r="F36" s="387"/>
      <c r="G36" s="941" t="n">
        <v>1102</v>
      </c>
      <c r="H36" s="387"/>
      <c r="I36" s="941" t="n">
        <v>3419</v>
      </c>
      <c r="J36" s="387"/>
      <c r="K36" s="941" t="n">
        <v>9633</v>
      </c>
      <c r="L36" s="533"/>
      <c r="M36" s="1275" t="n">
        <v>14174</v>
      </c>
      <c r="N36" s="533"/>
      <c r="O36" s="941" t="n">
        <v>1211</v>
      </c>
      <c r="P36" s="533"/>
      <c r="Q36" s="941" t="n">
        <v>8555</v>
      </c>
      <c r="R36" s="533"/>
      <c r="S36" s="1275" t="n">
        <v>9766</v>
      </c>
      <c r="T36" s="533"/>
      <c r="U36" s="941" t="n">
        <v>165</v>
      </c>
      <c r="V36" s="533"/>
      <c r="W36" s="941" t="n">
        <v>1486</v>
      </c>
      <c r="X36" s="533"/>
      <c r="Y36" s="1115" t="n">
        <v>1651</v>
      </c>
      <c r="Z36" s="1325"/>
      <c r="AA36" s="1275" t="n">
        <v>25591</v>
      </c>
      <c r="AB36" s="1219"/>
      <c r="AC36" s="1326"/>
    </row>
    <row r="37" s="2" customFormat="true" ht="11.25" hidden="false" customHeight="false" outlineLevel="0" collapsed="false">
      <c r="A37" s="96" t="s">
        <v>207</v>
      </c>
      <c r="B37" s="380" t="s">
        <v>16</v>
      </c>
      <c r="C37" s="459" t="s">
        <v>282</v>
      </c>
      <c r="D37" s="943" t="s">
        <v>81</v>
      </c>
      <c r="E37" s="941" t="n">
        <v>24</v>
      </c>
      <c r="F37" s="387"/>
      <c r="G37" s="941" t="n">
        <v>1166</v>
      </c>
      <c r="H37" s="387"/>
      <c r="I37" s="941" t="n">
        <v>3271</v>
      </c>
      <c r="J37" s="387"/>
      <c r="K37" s="941" t="n">
        <v>1665</v>
      </c>
      <c r="L37" s="533"/>
      <c r="M37" s="1275" t="n">
        <v>6126</v>
      </c>
      <c r="N37" s="533"/>
      <c r="O37" s="941" t="n">
        <v>1371</v>
      </c>
      <c r="P37" s="533"/>
      <c r="Q37" s="941" t="n">
        <v>1137</v>
      </c>
      <c r="R37" s="533"/>
      <c r="S37" s="1275" t="n">
        <v>2508</v>
      </c>
      <c r="T37" s="533"/>
      <c r="U37" s="941" t="n">
        <v>340</v>
      </c>
      <c r="V37" s="533"/>
      <c r="W37" s="941" t="n">
        <v>1192</v>
      </c>
      <c r="X37" s="533"/>
      <c r="Y37" s="1115" t="n">
        <v>1532</v>
      </c>
      <c r="Z37" s="1325"/>
      <c r="AA37" s="1275" t="n">
        <v>10166</v>
      </c>
      <c r="AB37" s="1219"/>
      <c r="AC37" s="1326"/>
    </row>
    <row r="38" s="2" customFormat="true" ht="11.25" hidden="false" customHeight="false" outlineLevel="0" collapsed="false">
      <c r="A38" s="96" t="s">
        <v>207</v>
      </c>
      <c r="B38" s="380" t="s">
        <v>16</v>
      </c>
      <c r="C38" s="459" t="s">
        <v>283</v>
      </c>
      <c r="D38" s="943" t="s">
        <v>81</v>
      </c>
      <c r="E38" s="941" t="n">
        <v>27</v>
      </c>
      <c r="F38" s="387"/>
      <c r="G38" s="941" t="n">
        <v>1873</v>
      </c>
      <c r="H38" s="387"/>
      <c r="I38" s="941" t="n">
        <v>4892</v>
      </c>
      <c r="J38" s="387"/>
      <c r="K38" s="941" t="n">
        <v>2583</v>
      </c>
      <c r="L38" s="533"/>
      <c r="M38" s="1275" t="n">
        <v>9375</v>
      </c>
      <c r="N38" s="533"/>
      <c r="O38" s="941" t="n">
        <v>1816</v>
      </c>
      <c r="P38" s="533"/>
      <c r="Q38" s="941" t="n">
        <v>1363</v>
      </c>
      <c r="R38" s="533"/>
      <c r="S38" s="1275" t="n">
        <v>3179</v>
      </c>
      <c r="T38" s="533"/>
      <c r="U38" s="941" t="n">
        <v>128</v>
      </c>
      <c r="V38" s="533"/>
      <c r="W38" s="941" t="n">
        <v>337</v>
      </c>
      <c r="X38" s="533"/>
      <c r="Y38" s="1115" t="n">
        <v>465</v>
      </c>
      <c r="Z38" s="1325"/>
      <c r="AA38" s="1275" t="n">
        <v>13019</v>
      </c>
      <c r="AB38" s="1219"/>
      <c r="AC38" s="1326"/>
    </row>
    <row r="39" s="2" customFormat="true" ht="11.25" hidden="false" customHeight="false" outlineLevel="0" collapsed="false">
      <c r="A39" s="96" t="s">
        <v>207</v>
      </c>
      <c r="B39" s="380" t="s">
        <v>16</v>
      </c>
      <c r="C39" s="459" t="s">
        <v>280</v>
      </c>
      <c r="D39" s="943" t="s">
        <v>81</v>
      </c>
      <c r="E39" s="941" t="n">
        <v>24</v>
      </c>
      <c r="F39" s="387"/>
      <c r="G39" s="941" t="n">
        <v>1026</v>
      </c>
      <c r="H39" s="387"/>
      <c r="I39" s="941" t="n">
        <v>2680</v>
      </c>
      <c r="J39" s="387"/>
      <c r="K39" s="941" t="n">
        <v>1845</v>
      </c>
      <c r="L39" s="533"/>
      <c r="M39" s="1275" t="n">
        <v>5575</v>
      </c>
      <c r="N39" s="533"/>
      <c r="O39" s="941" t="n">
        <v>1404</v>
      </c>
      <c r="P39" s="533"/>
      <c r="Q39" s="941" t="n">
        <v>1219</v>
      </c>
      <c r="R39" s="533"/>
      <c r="S39" s="1275" t="n">
        <v>2623</v>
      </c>
      <c r="T39" s="533"/>
      <c r="U39" s="941" t="n">
        <v>163</v>
      </c>
      <c r="V39" s="533"/>
      <c r="W39" s="941" t="n">
        <v>633</v>
      </c>
      <c r="X39" s="533"/>
      <c r="Y39" s="1115" t="n">
        <v>796</v>
      </c>
      <c r="Z39" s="1325"/>
      <c r="AA39" s="1275" t="n">
        <v>8994</v>
      </c>
      <c r="AB39" s="1219"/>
      <c r="AC39" s="1326"/>
    </row>
    <row r="40" s="2" customFormat="true" ht="11.25" hidden="false" customHeight="false" outlineLevel="0" collapsed="false">
      <c r="A40" s="96" t="s">
        <v>207</v>
      </c>
      <c r="B40" s="380" t="s">
        <v>16</v>
      </c>
      <c r="C40" s="459" t="s">
        <v>273</v>
      </c>
      <c r="D40" s="943" t="s">
        <v>81</v>
      </c>
      <c r="E40" s="941" t="n">
        <v>22</v>
      </c>
      <c r="F40" s="387"/>
      <c r="G40" s="941" t="n">
        <v>873</v>
      </c>
      <c r="H40" s="387"/>
      <c r="I40" s="941" t="n">
        <v>2770</v>
      </c>
      <c r="J40" s="387"/>
      <c r="K40" s="941" t="n">
        <v>1895</v>
      </c>
      <c r="L40" s="533"/>
      <c r="M40" s="1275" t="n">
        <v>5560</v>
      </c>
      <c r="N40" s="533"/>
      <c r="O40" s="941" t="n">
        <v>1101</v>
      </c>
      <c r="P40" s="533"/>
      <c r="Q40" s="941" t="n">
        <v>991</v>
      </c>
      <c r="R40" s="533"/>
      <c r="S40" s="1275" t="n">
        <v>2092</v>
      </c>
      <c r="T40" s="533"/>
      <c r="U40" s="941" t="n">
        <v>230</v>
      </c>
      <c r="V40" s="533"/>
      <c r="W40" s="941" t="n">
        <v>978</v>
      </c>
      <c r="X40" s="533"/>
      <c r="Y40" s="1115" t="n">
        <v>1208</v>
      </c>
      <c r="Z40" s="1325"/>
      <c r="AA40" s="1275" t="n">
        <v>8860</v>
      </c>
      <c r="AB40" s="1219"/>
      <c r="AC40" s="1326"/>
    </row>
    <row r="41" s="2" customFormat="true" ht="11.25" hidden="false" customHeight="false" outlineLevel="0" collapsed="false">
      <c r="A41" s="96" t="s">
        <v>207</v>
      </c>
      <c r="B41" s="380" t="s">
        <v>16</v>
      </c>
      <c r="C41" s="459" t="s">
        <v>274</v>
      </c>
      <c r="D41" s="943" t="s">
        <v>81</v>
      </c>
      <c r="E41" s="941" t="n">
        <v>37</v>
      </c>
      <c r="F41" s="387"/>
      <c r="G41" s="941" t="n">
        <v>3050</v>
      </c>
      <c r="H41" s="387"/>
      <c r="I41" s="941" t="n">
        <v>5983</v>
      </c>
      <c r="J41" s="387"/>
      <c r="K41" s="941" t="n">
        <v>3300</v>
      </c>
      <c r="L41" s="533"/>
      <c r="M41" s="1275" t="n">
        <v>12370</v>
      </c>
      <c r="N41" s="533"/>
      <c r="O41" s="941" t="n">
        <v>1715</v>
      </c>
      <c r="P41" s="533"/>
      <c r="Q41" s="941" t="n">
        <v>1675</v>
      </c>
      <c r="R41" s="533"/>
      <c r="S41" s="1275" t="n">
        <v>3390</v>
      </c>
      <c r="T41" s="533"/>
      <c r="U41" s="941" t="n">
        <v>202</v>
      </c>
      <c r="V41" s="533"/>
      <c r="W41" s="941" t="n">
        <v>697</v>
      </c>
      <c r="X41" s="533"/>
      <c r="Y41" s="1115" t="n">
        <v>899</v>
      </c>
      <c r="Z41" s="1325"/>
      <c r="AA41" s="1275" t="n">
        <v>16659</v>
      </c>
      <c r="AB41" s="1219"/>
      <c r="AC41" s="1326"/>
    </row>
    <row r="42" s="2" customFormat="true" ht="11.25" hidden="false" customHeight="false" outlineLevel="0" collapsed="false">
      <c r="A42" s="96" t="s">
        <v>207</v>
      </c>
      <c r="B42" s="380" t="s">
        <v>16</v>
      </c>
      <c r="C42" s="459" t="s">
        <v>275</v>
      </c>
      <c r="D42" s="943" t="s">
        <v>81</v>
      </c>
      <c r="E42" s="941" t="n">
        <v>66</v>
      </c>
      <c r="F42" s="387"/>
      <c r="G42" s="941" t="n">
        <v>4308</v>
      </c>
      <c r="H42" s="387"/>
      <c r="I42" s="941" t="n">
        <v>6595</v>
      </c>
      <c r="J42" s="387"/>
      <c r="K42" s="941" t="n">
        <v>3557</v>
      </c>
      <c r="L42" s="533"/>
      <c r="M42" s="1275" t="n">
        <v>14526</v>
      </c>
      <c r="N42" s="533"/>
      <c r="O42" s="941" t="n">
        <v>1635</v>
      </c>
      <c r="P42" s="533"/>
      <c r="Q42" s="941" t="n">
        <v>1811</v>
      </c>
      <c r="R42" s="533"/>
      <c r="S42" s="1275" t="n">
        <v>3446</v>
      </c>
      <c r="T42" s="533"/>
      <c r="U42" s="941" t="n">
        <v>162</v>
      </c>
      <c r="V42" s="533"/>
      <c r="W42" s="941" t="n">
        <v>633</v>
      </c>
      <c r="X42" s="533"/>
      <c r="Y42" s="1115" t="n">
        <v>795</v>
      </c>
      <c r="Z42" s="1325"/>
      <c r="AA42" s="1275" t="n">
        <v>18767</v>
      </c>
      <c r="AB42" s="1219"/>
      <c r="AC42" s="1326"/>
    </row>
    <row r="43" s="2" customFormat="true" ht="11.25" hidden="false" customHeight="false" outlineLevel="0" collapsed="false">
      <c r="A43" s="96" t="s">
        <v>207</v>
      </c>
      <c r="B43" s="380" t="s">
        <v>16</v>
      </c>
      <c r="C43" s="459" t="s">
        <v>281</v>
      </c>
      <c r="D43" s="943" t="s">
        <v>81</v>
      </c>
      <c r="E43" s="941" t="n">
        <v>29</v>
      </c>
      <c r="F43" s="387"/>
      <c r="G43" s="941" t="n">
        <v>1590</v>
      </c>
      <c r="H43" s="387"/>
      <c r="I43" s="941" t="n">
        <v>2856</v>
      </c>
      <c r="J43" s="387"/>
      <c r="K43" s="941" t="n">
        <v>2188</v>
      </c>
      <c r="L43" s="533"/>
      <c r="M43" s="1275" t="n">
        <v>6663</v>
      </c>
      <c r="N43" s="533"/>
      <c r="O43" s="941" t="n">
        <v>1347</v>
      </c>
      <c r="P43" s="533"/>
      <c r="Q43" s="941" t="n">
        <v>1859</v>
      </c>
      <c r="R43" s="533"/>
      <c r="S43" s="1275" t="n">
        <v>3206</v>
      </c>
      <c r="T43" s="533"/>
      <c r="U43" s="941" t="n">
        <v>161</v>
      </c>
      <c r="V43" s="533"/>
      <c r="W43" s="941" t="n">
        <v>719</v>
      </c>
      <c r="X43" s="533"/>
      <c r="Y43" s="1115" t="n">
        <v>880</v>
      </c>
      <c r="Z43" s="1325"/>
      <c r="AA43" s="1275" t="n">
        <v>10749</v>
      </c>
      <c r="AB43" s="1219"/>
      <c r="AC43" s="1326"/>
    </row>
    <row r="44" s="2" customFormat="true" ht="11.25" hidden="false" customHeight="false" outlineLevel="0" collapsed="false">
      <c r="A44" s="96" t="s">
        <v>207</v>
      </c>
      <c r="B44" s="380" t="s">
        <v>16</v>
      </c>
      <c r="C44" s="459" t="s">
        <v>276</v>
      </c>
      <c r="D44" s="943" t="s">
        <v>81</v>
      </c>
      <c r="E44" s="941" t="n">
        <v>30</v>
      </c>
      <c r="F44" s="387"/>
      <c r="G44" s="941" t="n">
        <v>1826</v>
      </c>
      <c r="H44" s="387"/>
      <c r="I44" s="941" t="n">
        <v>2138</v>
      </c>
      <c r="J44" s="387"/>
      <c r="K44" s="941" t="n">
        <v>1438</v>
      </c>
      <c r="L44" s="533"/>
      <c r="M44" s="1275" t="n">
        <v>5432</v>
      </c>
      <c r="N44" s="533"/>
      <c r="O44" s="941" t="n">
        <v>478</v>
      </c>
      <c r="P44" s="533"/>
      <c r="Q44" s="941" t="n">
        <v>2057</v>
      </c>
      <c r="R44" s="533"/>
      <c r="S44" s="1275" t="n">
        <v>2535</v>
      </c>
      <c r="T44" s="533"/>
      <c r="U44" s="941" t="n">
        <v>31</v>
      </c>
      <c r="V44" s="533"/>
      <c r="W44" s="941" t="n">
        <v>173</v>
      </c>
      <c r="X44" s="533"/>
      <c r="Y44" s="1115" t="n">
        <v>204</v>
      </c>
      <c r="Z44" s="1325"/>
      <c r="AA44" s="1275" t="n">
        <v>8171</v>
      </c>
      <c r="AB44" s="1219"/>
      <c r="AC44" s="1326"/>
    </row>
    <row r="45" s="2" customFormat="true" ht="11.25" hidden="false" customHeight="false" outlineLevel="0" collapsed="false">
      <c r="A45" s="96" t="s">
        <v>51</v>
      </c>
      <c r="B45" s="380" t="s">
        <v>16</v>
      </c>
      <c r="C45" s="459" t="s">
        <v>283</v>
      </c>
      <c r="D45" s="943" t="s">
        <v>50</v>
      </c>
      <c r="E45" s="941" t="n">
        <v>23</v>
      </c>
      <c r="F45" s="387"/>
      <c r="G45" s="941" t="n">
        <v>823</v>
      </c>
      <c r="H45" s="387"/>
      <c r="I45" s="941" t="n">
        <v>2308</v>
      </c>
      <c r="J45" s="387"/>
      <c r="K45" s="941" t="n">
        <v>1329</v>
      </c>
      <c r="L45" s="533"/>
      <c r="M45" s="1275" t="n">
        <v>4483</v>
      </c>
      <c r="N45" s="533"/>
      <c r="O45" s="941" t="n">
        <v>1063</v>
      </c>
      <c r="P45" s="533"/>
      <c r="Q45" s="941" t="n">
        <v>1063</v>
      </c>
      <c r="R45" s="533"/>
      <c r="S45" s="1275" t="n">
        <v>2126</v>
      </c>
      <c r="T45" s="533"/>
      <c r="U45" s="941" t="n">
        <v>527</v>
      </c>
      <c r="V45" s="533"/>
      <c r="W45" s="941" t="n">
        <v>2903</v>
      </c>
      <c r="X45" s="533"/>
      <c r="Y45" s="1115" t="n">
        <v>3430</v>
      </c>
      <c r="Z45" s="1325"/>
      <c r="AA45" s="1275" t="n">
        <v>10039</v>
      </c>
      <c r="AB45" s="1219"/>
      <c r="AC45" s="1326"/>
    </row>
    <row r="46" s="2" customFormat="true" ht="11.25" hidden="false" customHeight="false" outlineLevel="0" collapsed="false">
      <c r="A46" s="96" t="s">
        <v>51</v>
      </c>
      <c r="B46" s="380" t="s">
        <v>16</v>
      </c>
      <c r="C46" s="459" t="s">
        <v>280</v>
      </c>
      <c r="D46" s="943" t="s">
        <v>50</v>
      </c>
      <c r="E46" s="941" t="n">
        <v>33</v>
      </c>
      <c r="F46" s="387"/>
      <c r="G46" s="941" t="n">
        <v>1457</v>
      </c>
      <c r="H46" s="387"/>
      <c r="I46" s="941" t="n">
        <v>3114</v>
      </c>
      <c r="J46" s="387"/>
      <c r="K46" s="941" t="n">
        <v>1904</v>
      </c>
      <c r="L46" s="533"/>
      <c r="M46" s="1275" t="n">
        <v>6508</v>
      </c>
      <c r="N46" s="533"/>
      <c r="O46" s="941" t="n">
        <v>1106</v>
      </c>
      <c r="P46" s="533"/>
      <c r="Q46" s="941" t="n">
        <v>1341</v>
      </c>
      <c r="R46" s="533"/>
      <c r="S46" s="1275" t="n">
        <v>2447</v>
      </c>
      <c r="T46" s="533"/>
      <c r="U46" s="941" t="n">
        <v>677</v>
      </c>
      <c r="V46" s="533"/>
      <c r="W46" s="941" t="n">
        <v>2903</v>
      </c>
      <c r="X46" s="533"/>
      <c r="Y46" s="1115" t="n">
        <v>3580</v>
      </c>
      <c r="Z46" s="1325"/>
      <c r="AA46" s="1275" t="n">
        <v>12535</v>
      </c>
      <c r="AB46" s="1219"/>
      <c r="AC46" s="1326"/>
    </row>
    <row r="47" s="2" customFormat="true" ht="11.25" hidden="false" customHeight="false" outlineLevel="0" collapsed="false">
      <c r="A47" s="96" t="s">
        <v>51</v>
      </c>
      <c r="B47" s="380" t="s">
        <v>16</v>
      </c>
      <c r="C47" s="459" t="s">
        <v>273</v>
      </c>
      <c r="D47" s="943" t="s">
        <v>50</v>
      </c>
      <c r="E47" s="941" t="n">
        <v>6</v>
      </c>
      <c r="F47" s="387"/>
      <c r="G47" s="941" t="n">
        <v>378</v>
      </c>
      <c r="H47" s="387"/>
      <c r="I47" s="941" t="n">
        <v>1301</v>
      </c>
      <c r="J47" s="387"/>
      <c r="K47" s="941" t="n">
        <v>966</v>
      </c>
      <c r="L47" s="533"/>
      <c r="M47" s="1275" t="n">
        <v>2651</v>
      </c>
      <c r="N47" s="533"/>
      <c r="O47" s="941" t="n">
        <v>557</v>
      </c>
      <c r="P47" s="533"/>
      <c r="Q47" s="941" t="n">
        <v>766</v>
      </c>
      <c r="R47" s="533"/>
      <c r="S47" s="1275" t="n">
        <v>1323</v>
      </c>
      <c r="T47" s="533"/>
      <c r="U47" s="941" t="n">
        <v>707</v>
      </c>
      <c r="V47" s="533"/>
      <c r="W47" s="941" t="n">
        <v>3381</v>
      </c>
      <c r="X47" s="533"/>
      <c r="Y47" s="1115" t="n">
        <v>4088</v>
      </c>
      <c r="Z47" s="1325"/>
      <c r="AA47" s="1275" t="n">
        <v>8062</v>
      </c>
      <c r="AB47" s="1219"/>
      <c r="AC47" s="1326"/>
    </row>
    <row r="48" s="2" customFormat="true" ht="11.25" hidden="false" customHeight="false" outlineLevel="0" collapsed="false">
      <c r="A48" s="96" t="s">
        <v>51</v>
      </c>
      <c r="B48" s="380" t="s">
        <v>16</v>
      </c>
      <c r="C48" s="459" t="s">
        <v>274</v>
      </c>
      <c r="D48" s="943" t="s">
        <v>50</v>
      </c>
      <c r="E48" s="941" t="n">
        <v>10</v>
      </c>
      <c r="F48" s="387"/>
      <c r="G48" s="941" t="n">
        <v>869</v>
      </c>
      <c r="H48" s="387"/>
      <c r="I48" s="941" t="n">
        <v>2012</v>
      </c>
      <c r="J48" s="387"/>
      <c r="K48" s="941" t="n">
        <v>1329</v>
      </c>
      <c r="L48" s="533"/>
      <c r="M48" s="1275" t="n">
        <v>4220</v>
      </c>
      <c r="N48" s="533"/>
      <c r="O48" s="941" t="n">
        <v>757</v>
      </c>
      <c r="P48" s="533"/>
      <c r="Q48" s="941" t="n">
        <v>1037</v>
      </c>
      <c r="R48" s="533"/>
      <c r="S48" s="1275" t="n">
        <v>1794</v>
      </c>
      <c r="T48" s="533"/>
      <c r="U48" s="941" t="n">
        <v>507</v>
      </c>
      <c r="V48" s="533"/>
      <c r="W48" s="941" t="n">
        <v>2895</v>
      </c>
      <c r="X48" s="533"/>
      <c r="Y48" s="1115" t="n">
        <v>3402</v>
      </c>
      <c r="Z48" s="1325"/>
      <c r="AA48" s="1275" t="n">
        <v>9416</v>
      </c>
      <c r="AB48" s="1219"/>
      <c r="AC48" s="1326"/>
    </row>
    <row r="49" s="2" customFormat="true" ht="11.25" hidden="false" customHeight="false" outlineLevel="0" collapsed="false">
      <c r="A49" s="96" t="s">
        <v>51</v>
      </c>
      <c r="B49" s="380" t="s">
        <v>16</v>
      </c>
      <c r="C49" s="459" t="s">
        <v>275</v>
      </c>
      <c r="D49" s="943" t="s">
        <v>50</v>
      </c>
      <c r="E49" s="941" t="n">
        <v>30</v>
      </c>
      <c r="F49" s="387"/>
      <c r="G49" s="941" t="n">
        <v>1210</v>
      </c>
      <c r="H49" s="387"/>
      <c r="I49" s="941" t="n">
        <v>2052</v>
      </c>
      <c r="J49" s="387"/>
      <c r="K49" s="941" t="n">
        <v>1473</v>
      </c>
      <c r="L49" s="533"/>
      <c r="M49" s="1275" t="n">
        <v>4765</v>
      </c>
      <c r="N49" s="533"/>
      <c r="O49" s="941" t="n">
        <v>670</v>
      </c>
      <c r="P49" s="533"/>
      <c r="Q49" s="941" t="n">
        <v>1011</v>
      </c>
      <c r="R49" s="533"/>
      <c r="S49" s="1275" t="n">
        <v>1681</v>
      </c>
      <c r="T49" s="533"/>
      <c r="U49" s="941" t="n">
        <v>444</v>
      </c>
      <c r="V49" s="533"/>
      <c r="W49" s="941" t="n">
        <v>2585</v>
      </c>
      <c r="X49" s="533"/>
      <c r="Y49" s="1115" t="n">
        <v>3029</v>
      </c>
      <c r="Z49" s="1325"/>
      <c r="AA49" s="1275" t="n">
        <v>9475</v>
      </c>
      <c r="AB49" s="1219"/>
      <c r="AC49" s="1326"/>
    </row>
    <row r="50" s="2" customFormat="true" ht="11.25" hidden="false" customHeight="false" outlineLevel="0" collapsed="false">
      <c r="A50" s="96" t="s">
        <v>51</v>
      </c>
      <c r="B50" s="380" t="s">
        <v>16</v>
      </c>
      <c r="C50" s="459" t="s">
        <v>281</v>
      </c>
      <c r="D50" s="943" t="s">
        <v>50</v>
      </c>
      <c r="E50" s="941" t="n">
        <v>15</v>
      </c>
      <c r="F50" s="387"/>
      <c r="G50" s="941" t="n">
        <v>300</v>
      </c>
      <c r="H50" s="387"/>
      <c r="I50" s="941" t="n">
        <v>867</v>
      </c>
      <c r="J50" s="387"/>
      <c r="K50" s="941" t="n">
        <v>739</v>
      </c>
      <c r="L50" s="533"/>
      <c r="M50" s="1275" t="n">
        <v>1921</v>
      </c>
      <c r="N50" s="533"/>
      <c r="O50" s="941" t="n">
        <v>557</v>
      </c>
      <c r="P50" s="533"/>
      <c r="Q50" s="941" t="n">
        <v>1115</v>
      </c>
      <c r="R50" s="533"/>
      <c r="S50" s="1275" t="n">
        <v>1672</v>
      </c>
      <c r="T50" s="533"/>
      <c r="U50" s="941" t="n">
        <v>505</v>
      </c>
      <c r="V50" s="533"/>
      <c r="W50" s="941" t="n">
        <v>2797</v>
      </c>
      <c r="X50" s="533"/>
      <c r="Y50" s="1115" t="n">
        <v>3302</v>
      </c>
      <c r="Z50" s="1325"/>
      <c r="AA50" s="1275" t="n">
        <v>6895</v>
      </c>
      <c r="AB50" s="1219"/>
      <c r="AC50" s="1326"/>
    </row>
    <row r="51" s="2" customFormat="true" ht="11.25" hidden="false" customHeight="false" outlineLevel="0" collapsed="false">
      <c r="A51" s="96" t="s">
        <v>51</v>
      </c>
      <c r="B51" s="380" t="s">
        <v>16</v>
      </c>
      <c r="C51" s="459" t="s">
        <v>279</v>
      </c>
      <c r="D51" s="943" t="s">
        <v>50</v>
      </c>
      <c r="E51" s="941" t="n">
        <v>21</v>
      </c>
      <c r="F51" s="387"/>
      <c r="G51" s="941" t="n">
        <v>1339</v>
      </c>
      <c r="H51" s="387"/>
      <c r="I51" s="941" t="n">
        <v>2069</v>
      </c>
      <c r="J51" s="387"/>
      <c r="K51" s="941" t="n">
        <v>1746</v>
      </c>
      <c r="L51" s="533"/>
      <c r="M51" s="1275" t="n">
        <v>5175</v>
      </c>
      <c r="N51" s="533"/>
      <c r="O51" s="941" t="n">
        <v>640</v>
      </c>
      <c r="P51" s="533"/>
      <c r="Q51" s="941" t="n">
        <v>1247</v>
      </c>
      <c r="R51" s="533"/>
      <c r="S51" s="1275" t="n">
        <v>1887</v>
      </c>
      <c r="T51" s="533"/>
      <c r="U51" s="941" t="n">
        <v>448</v>
      </c>
      <c r="V51" s="533"/>
      <c r="W51" s="941" t="n">
        <v>2821</v>
      </c>
      <c r="X51" s="533"/>
      <c r="Y51" s="1115" t="n">
        <v>3269</v>
      </c>
      <c r="Z51" s="1325"/>
      <c r="AA51" s="1275" t="n">
        <v>10331</v>
      </c>
      <c r="AB51" s="1219"/>
      <c r="AC51" s="1326"/>
    </row>
    <row r="52" s="2" customFormat="true" ht="11.25" hidden="false" customHeight="false" outlineLevel="0" collapsed="false">
      <c r="A52" s="96" t="s">
        <v>51</v>
      </c>
      <c r="B52" s="380" t="s">
        <v>16</v>
      </c>
      <c r="C52" s="459" t="s">
        <v>277</v>
      </c>
      <c r="D52" s="943" t="s">
        <v>50</v>
      </c>
      <c r="E52" s="941" t="n">
        <v>35</v>
      </c>
      <c r="F52" s="387"/>
      <c r="G52" s="941" t="n">
        <v>1154</v>
      </c>
      <c r="H52" s="387"/>
      <c r="I52" s="941" t="n">
        <v>1832</v>
      </c>
      <c r="J52" s="387"/>
      <c r="K52" s="941" t="n">
        <v>1615</v>
      </c>
      <c r="L52" s="533"/>
      <c r="M52" s="1275" t="n">
        <v>4636</v>
      </c>
      <c r="N52" s="533"/>
      <c r="O52" s="941" t="n">
        <v>657</v>
      </c>
      <c r="P52" s="533"/>
      <c r="Q52" s="941" t="n">
        <v>1752</v>
      </c>
      <c r="R52" s="533"/>
      <c r="S52" s="1275" t="n">
        <v>2409</v>
      </c>
      <c r="T52" s="533"/>
      <c r="U52" s="941" t="n">
        <v>360</v>
      </c>
      <c r="V52" s="533"/>
      <c r="W52" s="941" t="n">
        <v>1707</v>
      </c>
      <c r="X52" s="533"/>
      <c r="Y52" s="1115" t="n">
        <v>2067</v>
      </c>
      <c r="Z52" s="1325"/>
      <c r="AA52" s="1275" t="n">
        <v>9112</v>
      </c>
      <c r="AB52" s="1219"/>
      <c r="AC52" s="1326"/>
    </row>
    <row r="53" s="2" customFormat="true" ht="11.25" hidden="false" customHeight="false" outlineLevel="0" collapsed="false">
      <c r="A53" s="96" t="s">
        <v>51</v>
      </c>
      <c r="B53" s="380" t="s">
        <v>16</v>
      </c>
      <c r="C53" s="459" t="s">
        <v>276</v>
      </c>
      <c r="D53" s="943" t="s">
        <v>50</v>
      </c>
      <c r="E53" s="941" t="n">
        <v>12</v>
      </c>
      <c r="F53" s="387"/>
      <c r="G53" s="941" t="n">
        <v>533</v>
      </c>
      <c r="H53" s="387"/>
      <c r="I53" s="941" t="n">
        <v>1061</v>
      </c>
      <c r="J53" s="387"/>
      <c r="K53" s="941" t="n">
        <v>1333</v>
      </c>
      <c r="L53" s="533"/>
      <c r="M53" s="1275" t="n">
        <v>2939</v>
      </c>
      <c r="N53" s="533"/>
      <c r="O53" s="941" t="n">
        <v>384</v>
      </c>
      <c r="P53" s="533"/>
      <c r="Q53" s="941" t="n">
        <v>1899</v>
      </c>
      <c r="R53" s="533"/>
      <c r="S53" s="1275" t="n">
        <v>2283</v>
      </c>
      <c r="T53" s="533"/>
      <c r="U53" s="941" t="n">
        <v>264</v>
      </c>
      <c r="V53" s="533"/>
      <c r="W53" s="941" t="n">
        <v>1964</v>
      </c>
      <c r="X53" s="533"/>
      <c r="Y53" s="1115" t="n">
        <v>2228</v>
      </c>
      <c r="Z53" s="1325"/>
      <c r="AA53" s="1275" t="n">
        <v>7450</v>
      </c>
      <c r="AB53" s="1219"/>
      <c r="AC53" s="1326"/>
    </row>
    <row r="54" s="2" customFormat="true" ht="11.25" hidden="false" customHeight="false" outlineLevel="0" collapsed="false">
      <c r="A54" s="96" t="s">
        <v>87</v>
      </c>
      <c r="B54" s="380" t="s">
        <v>16</v>
      </c>
      <c r="C54" s="459" t="s">
        <v>283</v>
      </c>
      <c r="D54" s="380" t="s">
        <v>54</v>
      </c>
      <c r="E54" s="941" t="n">
        <v>25</v>
      </c>
      <c r="F54" s="387"/>
      <c r="G54" s="941" t="n">
        <v>987</v>
      </c>
      <c r="H54" s="387"/>
      <c r="I54" s="941" t="n">
        <v>3379</v>
      </c>
      <c r="J54" s="387"/>
      <c r="K54" s="941" t="n">
        <v>2073</v>
      </c>
      <c r="L54" s="533"/>
      <c r="M54" s="1275" t="n">
        <v>6464</v>
      </c>
      <c r="N54" s="533"/>
      <c r="O54" s="941" t="n">
        <v>1454</v>
      </c>
      <c r="P54" s="533"/>
      <c r="Q54" s="941" t="n">
        <v>1402</v>
      </c>
      <c r="R54" s="533"/>
      <c r="S54" s="1275" t="n">
        <v>2856</v>
      </c>
      <c r="T54" s="533"/>
      <c r="U54" s="941" t="n">
        <v>252</v>
      </c>
      <c r="V54" s="533"/>
      <c r="W54" s="941" t="n">
        <v>1396</v>
      </c>
      <c r="X54" s="533"/>
      <c r="Y54" s="1115" t="n">
        <v>1648</v>
      </c>
      <c r="Z54" s="1325"/>
      <c r="AA54" s="1275" t="n">
        <v>10968</v>
      </c>
      <c r="AB54" s="1219"/>
      <c r="AC54" s="1326"/>
    </row>
    <row r="55" s="2" customFormat="true" ht="11.25" hidden="false" customHeight="false" outlineLevel="0" collapsed="false">
      <c r="A55" s="96" t="s">
        <v>87</v>
      </c>
      <c r="B55" s="380" t="s">
        <v>16</v>
      </c>
      <c r="C55" s="459" t="s">
        <v>280</v>
      </c>
      <c r="D55" s="380" t="s">
        <v>54</v>
      </c>
      <c r="E55" s="941" t="n">
        <v>27</v>
      </c>
      <c r="F55" s="387"/>
      <c r="G55" s="941" t="n">
        <v>1037</v>
      </c>
      <c r="H55" s="387"/>
      <c r="I55" s="941" t="n">
        <v>3682</v>
      </c>
      <c r="J55" s="387"/>
      <c r="K55" s="941" t="n">
        <v>2511</v>
      </c>
      <c r="L55" s="533"/>
      <c r="M55" s="1275" t="n">
        <v>7257</v>
      </c>
      <c r="N55" s="533"/>
      <c r="O55" s="941" t="n">
        <v>1600</v>
      </c>
      <c r="P55" s="533"/>
      <c r="Q55" s="941" t="n">
        <v>1634</v>
      </c>
      <c r="R55" s="533"/>
      <c r="S55" s="1275" t="n">
        <v>3234</v>
      </c>
      <c r="T55" s="533"/>
      <c r="U55" s="941" t="n">
        <v>415</v>
      </c>
      <c r="V55" s="533"/>
      <c r="W55" s="941" t="n">
        <v>2033</v>
      </c>
      <c r="X55" s="533"/>
      <c r="Y55" s="1115" t="n">
        <v>2448</v>
      </c>
      <c r="Z55" s="1325"/>
      <c r="AA55" s="1275" t="n">
        <v>12939</v>
      </c>
      <c r="AB55" s="1219"/>
      <c r="AC55" s="1326"/>
    </row>
    <row r="56" s="2" customFormat="true" ht="11.25" hidden="false" customHeight="false" outlineLevel="0" collapsed="false">
      <c r="A56" s="96" t="s">
        <v>87</v>
      </c>
      <c r="B56" s="380" t="s">
        <v>16</v>
      </c>
      <c r="C56" s="459" t="s">
        <v>275</v>
      </c>
      <c r="D56" s="380" t="s">
        <v>54</v>
      </c>
      <c r="E56" s="941" t="n">
        <v>32</v>
      </c>
      <c r="F56" s="387"/>
      <c r="G56" s="941" t="n">
        <v>820</v>
      </c>
      <c r="H56" s="387"/>
      <c r="I56" s="941" t="n">
        <v>2475</v>
      </c>
      <c r="J56" s="387"/>
      <c r="K56" s="941" t="n">
        <v>1638</v>
      </c>
      <c r="L56" s="533"/>
      <c r="M56" s="1275" t="n">
        <v>4965</v>
      </c>
      <c r="N56" s="533"/>
      <c r="O56" s="941" t="n">
        <v>946</v>
      </c>
      <c r="P56" s="533"/>
      <c r="Q56" s="941" t="n">
        <v>1451</v>
      </c>
      <c r="R56" s="533"/>
      <c r="S56" s="1275" t="n">
        <v>2397</v>
      </c>
      <c r="T56" s="533"/>
      <c r="U56" s="941" t="n">
        <v>325</v>
      </c>
      <c r="V56" s="533"/>
      <c r="W56" s="941" t="n">
        <v>1732</v>
      </c>
      <c r="X56" s="533"/>
      <c r="Y56" s="1115" t="n">
        <v>2057</v>
      </c>
      <c r="Z56" s="1325"/>
      <c r="AA56" s="1275" t="n">
        <v>9419</v>
      </c>
      <c r="AB56" s="1219"/>
      <c r="AC56" s="1326"/>
    </row>
    <row r="57" s="2" customFormat="true" ht="11.25" hidden="false" customHeight="false" outlineLevel="0" collapsed="false">
      <c r="A57" s="96" t="s">
        <v>87</v>
      </c>
      <c r="B57" s="380" t="s">
        <v>16</v>
      </c>
      <c r="C57" s="459" t="s">
        <v>276</v>
      </c>
      <c r="D57" s="380" t="s">
        <v>54</v>
      </c>
      <c r="E57" s="941" t="n">
        <v>42</v>
      </c>
      <c r="F57" s="387"/>
      <c r="G57" s="941" t="n">
        <v>1361</v>
      </c>
      <c r="H57" s="387"/>
      <c r="I57" s="941" t="n">
        <v>2759</v>
      </c>
      <c r="J57" s="387"/>
      <c r="K57" s="941" t="n">
        <v>3563</v>
      </c>
      <c r="L57" s="533"/>
      <c r="M57" s="1275" t="n">
        <v>7725</v>
      </c>
      <c r="N57" s="533"/>
      <c r="O57" s="941" t="n">
        <v>1332</v>
      </c>
      <c r="P57" s="533"/>
      <c r="Q57" s="941" t="n">
        <v>8113</v>
      </c>
      <c r="R57" s="533"/>
      <c r="S57" s="1275" t="n">
        <v>9445</v>
      </c>
      <c r="T57" s="533"/>
      <c r="U57" s="941" t="n">
        <v>271</v>
      </c>
      <c r="V57" s="533"/>
      <c r="W57" s="941" t="n">
        <v>3189</v>
      </c>
      <c r="X57" s="533"/>
      <c r="Y57" s="1115" t="n">
        <v>3460</v>
      </c>
      <c r="Z57" s="1325"/>
      <c r="AA57" s="1275" t="n">
        <v>20630</v>
      </c>
      <c r="AB57" s="1219"/>
      <c r="AC57" s="1326"/>
    </row>
    <row r="58" s="2" customFormat="true" ht="12" hidden="false" customHeight="false" outlineLevel="0" collapsed="false">
      <c r="A58" s="1327"/>
      <c r="B58" s="1162"/>
      <c r="C58" s="1328"/>
      <c r="D58" s="1329"/>
      <c r="E58" s="941"/>
      <c r="F58" s="387"/>
      <c r="G58" s="941"/>
      <c r="H58" s="387"/>
      <c r="I58" s="941"/>
      <c r="J58" s="387"/>
      <c r="K58" s="941"/>
      <c r="L58" s="533"/>
      <c r="M58" s="1275"/>
      <c r="N58" s="533"/>
      <c r="O58" s="941"/>
      <c r="P58" s="533"/>
      <c r="Q58" s="941"/>
      <c r="R58" s="533"/>
      <c r="S58" s="1275"/>
      <c r="T58" s="533"/>
      <c r="U58" s="941"/>
      <c r="V58" s="533"/>
      <c r="W58" s="941"/>
      <c r="X58" s="533"/>
      <c r="Y58" s="1115"/>
      <c r="Z58" s="1325"/>
      <c r="AA58" s="1275"/>
      <c r="AB58" s="1219"/>
      <c r="AC58" s="1326"/>
    </row>
    <row r="59" s="2" customFormat="true" ht="12" hidden="false" customHeight="false" outlineLevel="0" collapsed="false">
      <c r="A59" s="1247" t="s">
        <v>524</v>
      </c>
      <c r="B59" s="1330"/>
      <c r="C59" s="1331"/>
      <c r="D59" s="1332"/>
      <c r="E59" s="1333" t="n">
        <v>1155</v>
      </c>
      <c r="F59" s="1144"/>
      <c r="G59" s="1333" t="n">
        <v>54970</v>
      </c>
      <c r="H59" s="1144"/>
      <c r="I59" s="1333" t="n">
        <v>125875</v>
      </c>
      <c r="J59" s="1144"/>
      <c r="K59" s="1333" t="n">
        <v>106357</v>
      </c>
      <c r="L59" s="1144"/>
      <c r="M59" s="1333" t="n">
        <v>288357</v>
      </c>
      <c r="N59" s="1144"/>
      <c r="O59" s="1333" t="n">
        <v>46908</v>
      </c>
      <c r="P59" s="1144"/>
      <c r="Q59" s="1333" t="n">
        <v>89503</v>
      </c>
      <c r="R59" s="1144"/>
      <c r="S59" s="1334" t="n">
        <v>136411</v>
      </c>
      <c r="T59" s="1144"/>
      <c r="U59" s="1333" t="n">
        <v>11832</v>
      </c>
      <c r="V59" s="1144"/>
      <c r="W59" s="1333" t="n">
        <v>60921</v>
      </c>
      <c r="X59" s="1335"/>
      <c r="Y59" s="1334" t="n">
        <v>72753</v>
      </c>
      <c r="Z59" s="1336"/>
      <c r="AA59" s="1334" t="n">
        <v>497521</v>
      </c>
      <c r="AB59" s="1219"/>
      <c r="AC59" s="1326"/>
    </row>
    <row r="60" s="2" customFormat="true" ht="11.25" hidden="false" customHeight="false" outlineLevel="0" collapsed="false">
      <c r="A60" s="369" t="s">
        <v>17</v>
      </c>
      <c r="B60" s="1219"/>
      <c r="C60" s="1129"/>
      <c r="D60" s="21"/>
      <c r="E60" s="1337"/>
      <c r="F60" s="1338"/>
      <c r="G60" s="1339"/>
      <c r="H60" s="1338"/>
      <c r="I60" s="1339"/>
      <c r="J60" s="1338"/>
      <c r="K60" s="1339"/>
      <c r="L60" s="1338"/>
      <c r="M60" s="1339"/>
      <c r="N60" s="1338"/>
      <c r="O60" s="1339"/>
      <c r="P60" s="1338"/>
      <c r="Q60" s="1339"/>
      <c r="R60" s="1338"/>
      <c r="S60" s="1292"/>
      <c r="T60" s="1338"/>
      <c r="U60" s="1339"/>
      <c r="V60" s="1338"/>
      <c r="W60" s="1339"/>
      <c r="X60" s="1339"/>
      <c r="Y60" s="1340"/>
      <c r="Z60" s="1341"/>
      <c r="AA60" s="1292"/>
      <c r="AB60" s="1219"/>
      <c r="AC60" s="1326"/>
    </row>
    <row r="61" s="2" customFormat="true" ht="11.25" hidden="false" customHeight="false" outlineLevel="0" collapsed="false">
      <c r="A61" s="96" t="s">
        <v>93</v>
      </c>
      <c r="B61" s="380" t="s">
        <v>17</v>
      </c>
      <c r="C61" s="459" t="s">
        <v>277</v>
      </c>
      <c r="D61" s="380" t="s">
        <v>92</v>
      </c>
      <c r="E61" s="941" t="n">
        <v>0</v>
      </c>
      <c r="F61" s="337"/>
      <c r="G61" s="941" t="n">
        <v>0</v>
      </c>
      <c r="H61" s="337"/>
      <c r="I61" s="941" t="n">
        <v>229</v>
      </c>
      <c r="J61" s="337"/>
      <c r="K61" s="941" t="n">
        <v>128</v>
      </c>
      <c r="L61" s="337"/>
      <c r="M61" s="1342" t="n">
        <v>357</v>
      </c>
      <c r="N61" s="1343"/>
      <c r="O61" s="941" t="n">
        <v>254</v>
      </c>
      <c r="P61" s="340"/>
      <c r="Q61" s="941" t="n">
        <v>65</v>
      </c>
      <c r="R61" s="340"/>
      <c r="S61" s="1275" t="n">
        <v>319</v>
      </c>
      <c r="T61" s="340"/>
      <c r="U61" s="941" t="n">
        <v>10</v>
      </c>
      <c r="V61" s="340"/>
      <c r="W61" s="941" t="n">
        <v>7</v>
      </c>
      <c r="X61" s="533"/>
      <c r="Y61" s="1115" t="n">
        <v>17</v>
      </c>
      <c r="Z61" s="431"/>
      <c r="AA61" s="1275" t="n">
        <v>693</v>
      </c>
      <c r="AB61" s="1219"/>
    </row>
    <row r="62" s="2" customFormat="true" ht="11.25" hidden="false" customHeight="false" outlineLevel="0" collapsed="false">
      <c r="A62" s="96" t="s">
        <v>93</v>
      </c>
      <c r="B62" s="380" t="s">
        <v>17</v>
      </c>
      <c r="C62" s="459" t="s">
        <v>276</v>
      </c>
      <c r="D62" s="380" t="s">
        <v>92</v>
      </c>
      <c r="E62" s="941" t="n">
        <v>0</v>
      </c>
      <c r="F62" s="1293"/>
      <c r="G62" s="941" t="n">
        <v>0</v>
      </c>
      <c r="H62" s="1293"/>
      <c r="I62" s="941" t="n">
        <v>315</v>
      </c>
      <c r="J62" s="1293"/>
      <c r="K62" s="941" t="n">
        <v>167</v>
      </c>
      <c r="L62" s="340"/>
      <c r="M62" s="1342" t="n">
        <v>482</v>
      </c>
      <c r="N62" s="340"/>
      <c r="O62" s="941" t="n">
        <v>403</v>
      </c>
      <c r="P62" s="340"/>
      <c r="Q62" s="941" t="n">
        <v>112</v>
      </c>
      <c r="R62" s="340"/>
      <c r="S62" s="1275" t="n">
        <v>515</v>
      </c>
      <c r="T62" s="340"/>
      <c r="U62" s="941" t="n">
        <v>27</v>
      </c>
      <c r="V62" s="340"/>
      <c r="W62" s="941" t="n">
        <v>17</v>
      </c>
      <c r="X62" s="533"/>
      <c r="Y62" s="1115" t="n">
        <v>44</v>
      </c>
      <c r="Z62" s="1344"/>
      <c r="AA62" s="1275" t="n">
        <v>1041</v>
      </c>
      <c r="AB62" s="1219"/>
    </row>
    <row r="63" s="2" customFormat="true" ht="11.25" hidden="false" customHeight="false" outlineLevel="0" collapsed="false">
      <c r="A63" s="96" t="s">
        <v>97</v>
      </c>
      <c r="B63" s="380" t="s">
        <v>17</v>
      </c>
      <c r="C63" s="459" t="s">
        <v>283</v>
      </c>
      <c r="D63" s="459" t="s">
        <v>96</v>
      </c>
      <c r="E63" s="941" t="n">
        <v>0</v>
      </c>
      <c r="F63" s="1293"/>
      <c r="G63" s="941" t="n">
        <v>0</v>
      </c>
      <c r="H63" s="1293"/>
      <c r="I63" s="941" t="n">
        <v>0</v>
      </c>
      <c r="J63" s="1293"/>
      <c r="K63" s="941" t="n">
        <v>0</v>
      </c>
      <c r="L63" s="340"/>
      <c r="M63" s="1342" t="n">
        <v>0</v>
      </c>
      <c r="N63" s="340"/>
      <c r="O63" s="941" t="n">
        <v>7</v>
      </c>
      <c r="P63" s="340"/>
      <c r="Q63" s="941" t="n">
        <v>20</v>
      </c>
      <c r="R63" s="340"/>
      <c r="S63" s="1275" t="n">
        <v>27</v>
      </c>
      <c r="T63" s="340"/>
      <c r="U63" s="941" t="n">
        <v>1</v>
      </c>
      <c r="V63" s="340"/>
      <c r="W63" s="941" t="n">
        <v>8</v>
      </c>
      <c r="X63" s="533"/>
      <c r="Y63" s="1115" t="n">
        <v>9</v>
      </c>
      <c r="Z63" s="1344"/>
      <c r="AA63" s="1275" t="n">
        <v>36</v>
      </c>
      <c r="AB63" s="1219"/>
    </row>
    <row r="64" s="2" customFormat="true" ht="11.25" hidden="false" customHeight="false" outlineLevel="0" collapsed="false">
      <c r="A64" s="96" t="s">
        <v>97</v>
      </c>
      <c r="B64" s="380" t="s">
        <v>17</v>
      </c>
      <c r="C64" s="459" t="s">
        <v>273</v>
      </c>
      <c r="D64" s="459" t="s">
        <v>96</v>
      </c>
      <c r="E64" s="941" t="n">
        <v>0</v>
      </c>
      <c r="F64" s="1293"/>
      <c r="G64" s="941" t="n">
        <v>0</v>
      </c>
      <c r="H64" s="1293"/>
      <c r="I64" s="941" t="n">
        <v>0</v>
      </c>
      <c r="J64" s="1293"/>
      <c r="K64" s="941" t="n">
        <v>0</v>
      </c>
      <c r="L64" s="340"/>
      <c r="M64" s="1342" t="n">
        <v>0</v>
      </c>
      <c r="N64" s="340"/>
      <c r="O64" s="941" t="n">
        <v>4</v>
      </c>
      <c r="P64" s="340"/>
      <c r="Q64" s="941" t="n">
        <v>6</v>
      </c>
      <c r="R64" s="340"/>
      <c r="S64" s="1275" t="n">
        <v>10</v>
      </c>
      <c r="T64" s="340"/>
      <c r="U64" s="941" t="n">
        <v>0</v>
      </c>
      <c r="V64" s="340"/>
      <c r="W64" s="941" t="n">
        <v>7</v>
      </c>
      <c r="X64" s="533"/>
      <c r="Y64" s="1115" t="n">
        <v>7</v>
      </c>
      <c r="Z64" s="1344"/>
      <c r="AA64" s="1275" t="n">
        <v>17</v>
      </c>
      <c r="AB64" s="1219"/>
    </row>
    <row r="65" s="2" customFormat="true" ht="11.25" hidden="false" customHeight="false" outlineLevel="0" collapsed="false">
      <c r="A65" s="96" t="s">
        <v>97</v>
      </c>
      <c r="B65" s="380" t="s">
        <v>17</v>
      </c>
      <c r="C65" s="459" t="s">
        <v>274</v>
      </c>
      <c r="D65" s="459" t="s">
        <v>96</v>
      </c>
      <c r="E65" s="941" t="n">
        <v>0</v>
      </c>
      <c r="F65" s="1293"/>
      <c r="G65" s="941" t="n">
        <v>0</v>
      </c>
      <c r="H65" s="1293"/>
      <c r="I65" s="941" t="n">
        <v>0</v>
      </c>
      <c r="J65" s="1293"/>
      <c r="K65" s="941" t="n">
        <v>0</v>
      </c>
      <c r="L65" s="340"/>
      <c r="M65" s="1342" t="n">
        <v>0</v>
      </c>
      <c r="N65" s="340"/>
      <c r="O65" s="941" t="n">
        <v>5</v>
      </c>
      <c r="P65" s="340"/>
      <c r="Q65" s="941" t="n">
        <v>12</v>
      </c>
      <c r="R65" s="340"/>
      <c r="S65" s="1275" t="n">
        <v>17</v>
      </c>
      <c r="T65" s="340"/>
      <c r="U65" s="941" t="n">
        <v>1</v>
      </c>
      <c r="V65" s="340"/>
      <c r="W65" s="941" t="n">
        <v>7</v>
      </c>
      <c r="X65" s="533"/>
      <c r="Y65" s="1115" t="n">
        <v>8</v>
      </c>
      <c r="Z65" s="1344"/>
      <c r="AA65" s="1275" t="n">
        <v>25</v>
      </c>
      <c r="AB65" s="1219"/>
    </row>
    <row r="66" s="2" customFormat="true" ht="11.25" hidden="false" customHeight="false" outlineLevel="0" collapsed="false">
      <c r="A66" s="96" t="s">
        <v>97</v>
      </c>
      <c r="B66" s="380" t="s">
        <v>17</v>
      </c>
      <c r="C66" s="459" t="s">
        <v>275</v>
      </c>
      <c r="D66" s="459" t="s">
        <v>96</v>
      </c>
      <c r="E66" s="941" t="n">
        <v>0</v>
      </c>
      <c r="F66" s="1293"/>
      <c r="G66" s="941" t="n">
        <v>0</v>
      </c>
      <c r="H66" s="1293"/>
      <c r="I66" s="941" t="n">
        <v>0</v>
      </c>
      <c r="J66" s="1293"/>
      <c r="K66" s="941" t="n">
        <v>0</v>
      </c>
      <c r="L66" s="340"/>
      <c r="M66" s="1342" t="n">
        <v>0</v>
      </c>
      <c r="N66" s="340"/>
      <c r="O66" s="941" t="n">
        <v>0</v>
      </c>
      <c r="P66" s="340"/>
      <c r="Q66" s="941" t="n">
        <v>13</v>
      </c>
      <c r="R66" s="340"/>
      <c r="S66" s="1275" t="n">
        <v>13</v>
      </c>
      <c r="T66" s="340"/>
      <c r="U66" s="941" t="n">
        <v>0</v>
      </c>
      <c r="V66" s="340"/>
      <c r="W66" s="941" t="n">
        <v>1</v>
      </c>
      <c r="X66" s="533"/>
      <c r="Y66" s="1115" t="n">
        <v>1</v>
      </c>
      <c r="Z66" s="1344"/>
      <c r="AA66" s="1275" t="n">
        <v>14</v>
      </c>
      <c r="AB66" s="1219"/>
    </row>
    <row r="67" s="2" customFormat="true" ht="11.25" hidden="false" customHeight="false" outlineLevel="0" collapsed="false">
      <c r="A67" s="96" t="s">
        <v>97</v>
      </c>
      <c r="B67" s="380" t="s">
        <v>17</v>
      </c>
      <c r="C67" s="459" t="s">
        <v>281</v>
      </c>
      <c r="D67" s="459" t="s">
        <v>96</v>
      </c>
      <c r="E67" s="941" t="n">
        <v>0</v>
      </c>
      <c r="F67" s="1293"/>
      <c r="G67" s="941" t="n">
        <v>0</v>
      </c>
      <c r="H67" s="1293"/>
      <c r="I67" s="941" t="n">
        <v>0</v>
      </c>
      <c r="J67" s="1293"/>
      <c r="K67" s="941" t="n">
        <v>0</v>
      </c>
      <c r="L67" s="340"/>
      <c r="M67" s="1342" t="n">
        <v>0</v>
      </c>
      <c r="N67" s="340"/>
      <c r="O67" s="941" t="n">
        <v>3</v>
      </c>
      <c r="P67" s="340"/>
      <c r="Q67" s="941" t="n">
        <v>8</v>
      </c>
      <c r="R67" s="340"/>
      <c r="S67" s="1275" t="n">
        <v>11</v>
      </c>
      <c r="T67" s="340"/>
      <c r="U67" s="941" t="n">
        <v>0</v>
      </c>
      <c r="V67" s="340"/>
      <c r="W67" s="941" t="n">
        <v>4</v>
      </c>
      <c r="X67" s="533"/>
      <c r="Y67" s="1115" t="n">
        <v>4</v>
      </c>
      <c r="Z67" s="1344"/>
      <c r="AA67" s="1275" t="n">
        <v>15</v>
      </c>
      <c r="AB67" s="1219"/>
    </row>
    <row r="68" s="2" customFormat="true" ht="11.25" hidden="false" customHeight="false" outlineLevel="0" collapsed="false">
      <c r="A68" s="96" t="s">
        <v>97</v>
      </c>
      <c r="B68" s="380" t="s">
        <v>17</v>
      </c>
      <c r="C68" s="459" t="s">
        <v>279</v>
      </c>
      <c r="D68" s="459" t="s">
        <v>96</v>
      </c>
      <c r="E68" s="941" t="n">
        <v>0</v>
      </c>
      <c r="F68" s="1293"/>
      <c r="G68" s="941" t="n">
        <v>0</v>
      </c>
      <c r="H68" s="1293"/>
      <c r="I68" s="941" t="n">
        <v>0</v>
      </c>
      <c r="J68" s="1293"/>
      <c r="K68" s="941" t="n">
        <v>0</v>
      </c>
      <c r="L68" s="340"/>
      <c r="M68" s="1342" t="n">
        <v>0</v>
      </c>
      <c r="N68" s="340"/>
      <c r="O68" s="941" t="n">
        <v>0</v>
      </c>
      <c r="P68" s="340"/>
      <c r="Q68" s="941" t="n">
        <v>2</v>
      </c>
      <c r="R68" s="340"/>
      <c r="S68" s="1275" t="n">
        <v>2</v>
      </c>
      <c r="T68" s="340"/>
      <c r="U68" s="941" t="n">
        <v>0</v>
      </c>
      <c r="V68" s="340"/>
      <c r="W68" s="941" t="n">
        <v>1</v>
      </c>
      <c r="X68" s="533"/>
      <c r="Y68" s="1115" t="n">
        <v>1</v>
      </c>
      <c r="Z68" s="1344"/>
      <c r="AA68" s="1275" t="n">
        <v>3</v>
      </c>
      <c r="AB68" s="1219"/>
    </row>
    <row r="69" s="2" customFormat="true" ht="11.25" hidden="false" customHeight="false" outlineLevel="0" collapsed="false">
      <c r="A69" s="96" t="s">
        <v>97</v>
      </c>
      <c r="B69" s="380" t="s">
        <v>17</v>
      </c>
      <c r="C69" s="459" t="s">
        <v>277</v>
      </c>
      <c r="D69" s="459" t="s">
        <v>96</v>
      </c>
      <c r="E69" s="941" t="n">
        <v>0</v>
      </c>
      <c r="F69" s="1293"/>
      <c r="G69" s="941" t="n">
        <v>0</v>
      </c>
      <c r="H69" s="1293"/>
      <c r="I69" s="941" t="n">
        <v>0</v>
      </c>
      <c r="J69" s="1293"/>
      <c r="K69" s="941" t="n">
        <v>0</v>
      </c>
      <c r="L69" s="340"/>
      <c r="M69" s="1342" t="n">
        <v>0</v>
      </c>
      <c r="N69" s="340"/>
      <c r="O69" s="941" t="n">
        <v>0</v>
      </c>
      <c r="P69" s="340"/>
      <c r="Q69" s="941" t="n">
        <v>1</v>
      </c>
      <c r="R69" s="340"/>
      <c r="S69" s="1275" t="n">
        <v>1</v>
      </c>
      <c r="T69" s="340"/>
      <c r="U69" s="941" t="n">
        <v>0</v>
      </c>
      <c r="V69" s="340"/>
      <c r="W69" s="941" t="n">
        <v>0</v>
      </c>
      <c r="X69" s="533"/>
      <c r="Y69" s="1115" t="n">
        <v>0</v>
      </c>
      <c r="Z69" s="1344"/>
      <c r="AA69" s="1275" t="n">
        <v>1</v>
      </c>
      <c r="AB69" s="1219"/>
    </row>
    <row r="70" s="2" customFormat="true" ht="11.25" hidden="false" customHeight="false" outlineLevel="0" collapsed="false">
      <c r="A70" s="96" t="s">
        <v>97</v>
      </c>
      <c r="B70" s="380" t="s">
        <v>17</v>
      </c>
      <c r="C70" s="459" t="s">
        <v>276</v>
      </c>
      <c r="D70" s="459" t="s">
        <v>96</v>
      </c>
      <c r="E70" s="941" t="n">
        <v>0</v>
      </c>
      <c r="F70" s="1293"/>
      <c r="G70" s="941" t="n">
        <v>0</v>
      </c>
      <c r="H70" s="1293"/>
      <c r="I70" s="941" t="n">
        <v>0</v>
      </c>
      <c r="J70" s="1293"/>
      <c r="K70" s="941" t="n">
        <v>0</v>
      </c>
      <c r="L70" s="340"/>
      <c r="M70" s="1342" t="n">
        <v>0</v>
      </c>
      <c r="N70" s="340"/>
      <c r="O70" s="941" t="n">
        <v>0</v>
      </c>
      <c r="P70" s="340"/>
      <c r="Q70" s="941" t="n">
        <v>0</v>
      </c>
      <c r="R70" s="340"/>
      <c r="S70" s="1275" t="n">
        <v>0</v>
      </c>
      <c r="T70" s="340"/>
      <c r="U70" s="941" t="n">
        <v>0</v>
      </c>
      <c r="V70" s="340"/>
      <c r="W70" s="941" t="n">
        <v>0</v>
      </c>
      <c r="X70" s="533"/>
      <c r="Y70" s="1115" t="n">
        <v>0</v>
      </c>
      <c r="Z70" s="1344"/>
      <c r="AA70" s="1275" t="n">
        <v>0</v>
      </c>
      <c r="AB70" s="1219"/>
    </row>
    <row r="71" s="2" customFormat="true" ht="11.25" hidden="false" customHeight="false" outlineLevel="0" collapsed="false">
      <c r="A71" s="96" t="s">
        <v>101</v>
      </c>
      <c r="B71" s="380" t="s">
        <v>17</v>
      </c>
      <c r="C71" s="459" t="s">
        <v>282</v>
      </c>
      <c r="D71" s="380" t="s">
        <v>100</v>
      </c>
      <c r="E71" s="941" t="n">
        <v>0</v>
      </c>
      <c r="F71" s="1293"/>
      <c r="G71" s="941" t="n">
        <v>41</v>
      </c>
      <c r="H71" s="1293"/>
      <c r="I71" s="941" t="n">
        <v>702</v>
      </c>
      <c r="J71" s="1293"/>
      <c r="K71" s="941" t="n">
        <v>177</v>
      </c>
      <c r="L71" s="340"/>
      <c r="M71" s="1342" t="n">
        <v>920</v>
      </c>
      <c r="N71" s="340"/>
      <c r="O71" s="941" t="n">
        <v>261</v>
      </c>
      <c r="P71" s="340"/>
      <c r="Q71" s="941" t="n">
        <v>75</v>
      </c>
      <c r="R71" s="340"/>
      <c r="S71" s="1275" t="n">
        <v>336</v>
      </c>
      <c r="T71" s="340"/>
      <c r="U71" s="941" t="n">
        <v>102</v>
      </c>
      <c r="V71" s="340"/>
      <c r="W71" s="941" t="n">
        <v>222</v>
      </c>
      <c r="X71" s="533"/>
      <c r="Y71" s="1115" t="n">
        <v>324</v>
      </c>
      <c r="Z71" s="1344"/>
      <c r="AA71" s="1275" t="n">
        <v>1580</v>
      </c>
      <c r="AB71" s="1219"/>
    </row>
    <row r="72" s="2" customFormat="true" ht="11.25" hidden="false" customHeight="false" outlineLevel="0" collapsed="false">
      <c r="A72" s="96" t="s">
        <v>101</v>
      </c>
      <c r="B72" s="380" t="s">
        <v>17</v>
      </c>
      <c r="C72" s="459" t="s">
        <v>280</v>
      </c>
      <c r="D72" s="380" t="s">
        <v>100</v>
      </c>
      <c r="E72" s="941" t="n">
        <v>0</v>
      </c>
      <c r="F72" s="337"/>
      <c r="G72" s="941" t="n">
        <v>145</v>
      </c>
      <c r="H72" s="337"/>
      <c r="I72" s="941" t="n">
        <v>1817</v>
      </c>
      <c r="J72" s="337"/>
      <c r="K72" s="941" t="n">
        <v>628</v>
      </c>
      <c r="L72" s="337"/>
      <c r="M72" s="1342" t="n">
        <v>2590</v>
      </c>
      <c r="N72" s="337"/>
      <c r="O72" s="941" t="n">
        <v>583</v>
      </c>
      <c r="P72" s="337"/>
      <c r="Q72" s="941" t="n">
        <v>127</v>
      </c>
      <c r="R72" s="337"/>
      <c r="S72" s="1275" t="n">
        <v>710</v>
      </c>
      <c r="T72" s="337"/>
      <c r="U72" s="941" t="n">
        <v>237</v>
      </c>
      <c r="V72" s="337"/>
      <c r="W72" s="941" t="n">
        <v>483</v>
      </c>
      <c r="X72" s="533"/>
      <c r="Y72" s="1115" t="n">
        <v>720</v>
      </c>
      <c r="Z72" s="431"/>
      <c r="AA72" s="1275" t="n">
        <v>4020</v>
      </c>
      <c r="AB72" s="1219"/>
    </row>
    <row r="73" s="2" customFormat="true" ht="11.25" hidden="false" customHeight="false" outlineLevel="0" collapsed="false">
      <c r="A73" s="96" t="s">
        <v>101</v>
      </c>
      <c r="B73" s="380" t="s">
        <v>17</v>
      </c>
      <c r="C73" s="459" t="s">
        <v>273</v>
      </c>
      <c r="D73" s="380" t="s">
        <v>100</v>
      </c>
      <c r="E73" s="941" t="n">
        <v>0</v>
      </c>
      <c r="F73" s="387"/>
      <c r="G73" s="941" t="n">
        <v>79</v>
      </c>
      <c r="H73" s="387"/>
      <c r="I73" s="941" t="n">
        <v>1127</v>
      </c>
      <c r="J73" s="387"/>
      <c r="K73" s="941" t="n">
        <v>373</v>
      </c>
      <c r="L73" s="533"/>
      <c r="M73" s="1342" t="n">
        <v>1579</v>
      </c>
      <c r="N73" s="533"/>
      <c r="O73" s="941" t="n">
        <v>496</v>
      </c>
      <c r="P73" s="533"/>
      <c r="Q73" s="941" t="n">
        <v>116</v>
      </c>
      <c r="R73" s="533"/>
      <c r="S73" s="1275" t="n">
        <v>612</v>
      </c>
      <c r="T73" s="533"/>
      <c r="U73" s="941" t="n">
        <v>433</v>
      </c>
      <c r="V73" s="533"/>
      <c r="W73" s="941" t="n">
        <v>638</v>
      </c>
      <c r="X73" s="533"/>
      <c r="Y73" s="1115" t="n">
        <v>1071</v>
      </c>
      <c r="Z73" s="1325"/>
      <c r="AA73" s="1275" t="n">
        <v>3262</v>
      </c>
      <c r="AB73" s="1219"/>
    </row>
    <row r="74" s="2" customFormat="true" ht="11.25" hidden="false" customHeight="false" outlineLevel="0" collapsed="false">
      <c r="A74" s="96" t="s">
        <v>101</v>
      </c>
      <c r="B74" s="380" t="s">
        <v>17</v>
      </c>
      <c r="C74" s="459" t="s">
        <v>274</v>
      </c>
      <c r="D74" s="380" t="s">
        <v>100</v>
      </c>
      <c r="E74" s="941" t="n">
        <v>0</v>
      </c>
      <c r="F74" s="387"/>
      <c r="G74" s="941" t="n">
        <v>177</v>
      </c>
      <c r="H74" s="387"/>
      <c r="I74" s="941" t="n">
        <v>2323</v>
      </c>
      <c r="J74" s="387"/>
      <c r="K74" s="941" t="n">
        <v>589</v>
      </c>
      <c r="L74" s="533"/>
      <c r="M74" s="1342" t="n">
        <v>3089</v>
      </c>
      <c r="N74" s="533"/>
      <c r="O74" s="941" t="n">
        <v>585</v>
      </c>
      <c r="P74" s="533"/>
      <c r="Q74" s="941" t="n">
        <v>203</v>
      </c>
      <c r="R74" s="533"/>
      <c r="S74" s="1275" t="n">
        <v>788</v>
      </c>
      <c r="T74" s="533"/>
      <c r="U74" s="941" t="n">
        <v>242</v>
      </c>
      <c r="V74" s="533"/>
      <c r="W74" s="941" t="n">
        <v>612</v>
      </c>
      <c r="X74" s="533"/>
      <c r="Y74" s="1115" t="n">
        <v>854</v>
      </c>
      <c r="Z74" s="1325"/>
      <c r="AA74" s="1275" t="n">
        <v>4731</v>
      </c>
      <c r="AB74" s="1219"/>
    </row>
    <row r="75" s="2" customFormat="true" ht="11.25" hidden="false" customHeight="false" outlineLevel="0" collapsed="false">
      <c r="A75" s="96" t="s">
        <v>101</v>
      </c>
      <c r="B75" s="380" t="s">
        <v>17</v>
      </c>
      <c r="C75" s="459" t="s">
        <v>275</v>
      </c>
      <c r="D75" s="380" t="s">
        <v>100</v>
      </c>
      <c r="E75" s="941" t="n">
        <v>0</v>
      </c>
      <c r="F75" s="387"/>
      <c r="G75" s="941" t="n">
        <v>199</v>
      </c>
      <c r="H75" s="387"/>
      <c r="I75" s="941" t="n">
        <v>2404</v>
      </c>
      <c r="J75" s="387"/>
      <c r="K75" s="941" t="n">
        <v>680</v>
      </c>
      <c r="L75" s="533"/>
      <c r="M75" s="1342" t="n">
        <v>3283</v>
      </c>
      <c r="N75" s="533"/>
      <c r="O75" s="941" t="n">
        <v>634</v>
      </c>
      <c r="P75" s="533"/>
      <c r="Q75" s="941" t="n">
        <v>164</v>
      </c>
      <c r="R75" s="533"/>
      <c r="S75" s="1275" t="n">
        <v>798</v>
      </c>
      <c r="T75" s="533"/>
      <c r="U75" s="941" t="n">
        <v>192</v>
      </c>
      <c r="V75" s="533"/>
      <c r="W75" s="941" t="n">
        <v>416</v>
      </c>
      <c r="X75" s="533"/>
      <c r="Y75" s="1115" t="n">
        <v>608</v>
      </c>
      <c r="Z75" s="1325"/>
      <c r="AA75" s="1275" t="n">
        <v>4689</v>
      </c>
      <c r="AB75" s="1219"/>
    </row>
    <row r="76" s="2" customFormat="true" ht="11.25" hidden="false" customHeight="false" outlineLevel="0" collapsed="false">
      <c r="A76" s="96" t="s">
        <v>101</v>
      </c>
      <c r="B76" s="380" t="s">
        <v>17</v>
      </c>
      <c r="C76" s="459" t="s">
        <v>279</v>
      </c>
      <c r="D76" s="380" t="s">
        <v>100</v>
      </c>
      <c r="E76" s="941" t="n">
        <v>0</v>
      </c>
      <c r="F76" s="387"/>
      <c r="G76" s="941" t="n">
        <v>82</v>
      </c>
      <c r="H76" s="387"/>
      <c r="I76" s="941" t="n">
        <v>1443</v>
      </c>
      <c r="J76" s="387"/>
      <c r="K76" s="941" t="n">
        <v>476</v>
      </c>
      <c r="L76" s="533"/>
      <c r="M76" s="1342" t="n">
        <v>2001</v>
      </c>
      <c r="N76" s="533"/>
      <c r="O76" s="941" t="n">
        <v>399</v>
      </c>
      <c r="P76" s="533"/>
      <c r="Q76" s="941" t="n">
        <v>165</v>
      </c>
      <c r="R76" s="533"/>
      <c r="S76" s="1275" t="n">
        <v>564</v>
      </c>
      <c r="T76" s="533"/>
      <c r="U76" s="941" t="n">
        <v>163</v>
      </c>
      <c r="V76" s="533"/>
      <c r="W76" s="941" t="n">
        <v>542</v>
      </c>
      <c r="X76" s="533"/>
      <c r="Y76" s="1115" t="n">
        <v>705</v>
      </c>
      <c r="Z76" s="1325"/>
      <c r="AA76" s="1275" t="n">
        <v>3270</v>
      </c>
      <c r="AB76" s="1219"/>
    </row>
    <row r="77" s="2" customFormat="true" ht="11.25" hidden="false" customHeight="false" outlineLevel="0" collapsed="false">
      <c r="A77" s="96" t="s">
        <v>101</v>
      </c>
      <c r="B77" s="380" t="s">
        <v>17</v>
      </c>
      <c r="C77" s="459" t="s">
        <v>277</v>
      </c>
      <c r="D77" s="380" t="s">
        <v>100</v>
      </c>
      <c r="E77" s="941" t="n">
        <v>0</v>
      </c>
      <c r="F77" s="387"/>
      <c r="G77" s="941" t="n">
        <v>99</v>
      </c>
      <c r="H77" s="387"/>
      <c r="I77" s="941" t="n">
        <v>1372</v>
      </c>
      <c r="J77" s="387"/>
      <c r="K77" s="941" t="n">
        <v>474</v>
      </c>
      <c r="L77" s="533"/>
      <c r="M77" s="1342" t="n">
        <v>1945</v>
      </c>
      <c r="N77" s="533"/>
      <c r="O77" s="941" t="n">
        <v>414</v>
      </c>
      <c r="P77" s="533"/>
      <c r="Q77" s="941" t="n">
        <v>165</v>
      </c>
      <c r="R77" s="533"/>
      <c r="S77" s="1275" t="n">
        <v>579</v>
      </c>
      <c r="T77" s="533"/>
      <c r="U77" s="941" t="n">
        <v>133</v>
      </c>
      <c r="V77" s="533"/>
      <c r="W77" s="941" t="n">
        <v>351</v>
      </c>
      <c r="X77" s="533"/>
      <c r="Y77" s="1115" t="n">
        <v>484</v>
      </c>
      <c r="Z77" s="1325"/>
      <c r="AA77" s="1275" t="n">
        <v>3008</v>
      </c>
      <c r="AB77" s="1219"/>
    </row>
    <row r="78" s="2" customFormat="true" ht="11.25" hidden="false" customHeight="false" outlineLevel="0" collapsed="false">
      <c r="A78" s="96" t="s">
        <v>101</v>
      </c>
      <c r="B78" s="380" t="s">
        <v>17</v>
      </c>
      <c r="C78" s="459" t="s">
        <v>276</v>
      </c>
      <c r="D78" s="380" t="s">
        <v>100</v>
      </c>
      <c r="E78" s="941" t="n">
        <v>0</v>
      </c>
      <c r="F78" s="387"/>
      <c r="G78" s="941" t="n">
        <v>149</v>
      </c>
      <c r="H78" s="387"/>
      <c r="I78" s="941" t="n">
        <v>2771</v>
      </c>
      <c r="J78" s="387"/>
      <c r="K78" s="941" t="n">
        <v>1476</v>
      </c>
      <c r="L78" s="533"/>
      <c r="M78" s="1342" t="n">
        <v>4396</v>
      </c>
      <c r="N78" s="533"/>
      <c r="O78" s="941" t="n">
        <v>750</v>
      </c>
      <c r="P78" s="533"/>
      <c r="Q78" s="941" t="n">
        <v>1298</v>
      </c>
      <c r="R78" s="533"/>
      <c r="S78" s="1275" t="n">
        <v>2048</v>
      </c>
      <c r="T78" s="533"/>
      <c r="U78" s="941" t="n">
        <v>340</v>
      </c>
      <c r="V78" s="533"/>
      <c r="W78" s="941" t="n">
        <v>972</v>
      </c>
      <c r="X78" s="533"/>
      <c r="Y78" s="1115" t="n">
        <v>1312</v>
      </c>
      <c r="Z78" s="1325"/>
      <c r="AA78" s="1275" t="n">
        <v>7756</v>
      </c>
      <c r="AB78" s="1219"/>
    </row>
    <row r="79" s="2" customFormat="true" ht="11.25" hidden="false" customHeight="false" outlineLevel="0" collapsed="false">
      <c r="A79" s="96" t="s">
        <v>105</v>
      </c>
      <c r="B79" s="380" t="s">
        <v>17</v>
      </c>
      <c r="C79" s="459" t="s">
        <v>278</v>
      </c>
      <c r="D79" s="380" t="s">
        <v>104</v>
      </c>
      <c r="E79" s="941" t="n">
        <v>0</v>
      </c>
      <c r="F79" s="387"/>
      <c r="G79" s="941" t="n">
        <v>0</v>
      </c>
      <c r="H79" s="387"/>
      <c r="I79" s="941" t="n">
        <v>53</v>
      </c>
      <c r="J79" s="387"/>
      <c r="K79" s="941" t="n">
        <v>34</v>
      </c>
      <c r="L79" s="533"/>
      <c r="M79" s="1342" t="n">
        <v>87</v>
      </c>
      <c r="N79" s="533"/>
      <c r="O79" s="941" t="n">
        <v>57</v>
      </c>
      <c r="P79" s="533"/>
      <c r="Q79" s="941" t="n">
        <v>6</v>
      </c>
      <c r="R79" s="533"/>
      <c r="S79" s="1275" t="n">
        <v>63</v>
      </c>
      <c r="T79" s="533"/>
      <c r="U79" s="941" t="n">
        <v>9</v>
      </c>
      <c r="V79" s="533"/>
      <c r="W79" s="941" t="n">
        <v>1</v>
      </c>
      <c r="X79" s="533"/>
      <c r="Y79" s="1115" t="n">
        <v>10</v>
      </c>
      <c r="Z79" s="1325"/>
      <c r="AA79" s="1275" t="n">
        <v>160</v>
      </c>
      <c r="AB79" s="1219"/>
    </row>
    <row r="80" s="2" customFormat="true" ht="11.25" hidden="false" customHeight="false" outlineLevel="0" collapsed="false">
      <c r="A80" s="96" t="s">
        <v>105</v>
      </c>
      <c r="B80" s="380" t="s">
        <v>17</v>
      </c>
      <c r="C80" s="459" t="s">
        <v>282</v>
      </c>
      <c r="D80" s="380" t="s">
        <v>104</v>
      </c>
      <c r="E80" s="941" t="n">
        <v>0</v>
      </c>
      <c r="F80" s="387"/>
      <c r="G80" s="941" t="n">
        <v>1</v>
      </c>
      <c r="H80" s="387"/>
      <c r="I80" s="941" t="n">
        <v>88</v>
      </c>
      <c r="J80" s="387"/>
      <c r="K80" s="941" t="n">
        <v>45</v>
      </c>
      <c r="L80" s="533"/>
      <c r="M80" s="1342" t="n">
        <v>134</v>
      </c>
      <c r="N80" s="533"/>
      <c r="O80" s="941" t="n">
        <v>78</v>
      </c>
      <c r="P80" s="533"/>
      <c r="Q80" s="941" t="n">
        <v>9</v>
      </c>
      <c r="R80" s="533"/>
      <c r="S80" s="1275" t="n">
        <v>87</v>
      </c>
      <c r="T80" s="533"/>
      <c r="U80" s="941" t="n">
        <v>4</v>
      </c>
      <c r="V80" s="533"/>
      <c r="W80" s="941" t="n">
        <v>3</v>
      </c>
      <c r="X80" s="533"/>
      <c r="Y80" s="1115" t="n">
        <v>7</v>
      </c>
      <c r="Z80" s="1325"/>
      <c r="AA80" s="1275" t="n">
        <v>228</v>
      </c>
      <c r="AB80" s="1219"/>
    </row>
    <row r="81" s="2" customFormat="true" ht="11.25" hidden="false" customHeight="false" outlineLevel="0" collapsed="false">
      <c r="A81" s="96" t="s">
        <v>105</v>
      </c>
      <c r="B81" s="380" t="s">
        <v>17</v>
      </c>
      <c r="C81" s="459" t="s">
        <v>283</v>
      </c>
      <c r="D81" s="380" t="s">
        <v>104</v>
      </c>
      <c r="E81" s="941" t="n">
        <v>0</v>
      </c>
      <c r="F81" s="387"/>
      <c r="G81" s="941" t="n">
        <v>1</v>
      </c>
      <c r="H81" s="387"/>
      <c r="I81" s="941" t="n">
        <v>158</v>
      </c>
      <c r="J81" s="387"/>
      <c r="K81" s="941" t="n">
        <v>74</v>
      </c>
      <c r="L81" s="533"/>
      <c r="M81" s="1342" t="n">
        <v>233</v>
      </c>
      <c r="N81" s="533"/>
      <c r="O81" s="941" t="n">
        <v>143</v>
      </c>
      <c r="P81" s="533"/>
      <c r="Q81" s="941" t="n">
        <v>25</v>
      </c>
      <c r="R81" s="533"/>
      <c r="S81" s="1275" t="n">
        <v>168</v>
      </c>
      <c r="T81" s="533"/>
      <c r="U81" s="941" t="n">
        <v>16</v>
      </c>
      <c r="V81" s="533"/>
      <c r="W81" s="941" t="n">
        <v>4</v>
      </c>
      <c r="X81" s="533"/>
      <c r="Y81" s="1115" t="n">
        <v>20</v>
      </c>
      <c r="Z81" s="1325"/>
      <c r="AA81" s="1275" t="n">
        <v>421</v>
      </c>
      <c r="AB81" s="1219"/>
    </row>
    <row r="82" s="2" customFormat="true" ht="11.25" hidden="false" customHeight="false" outlineLevel="0" collapsed="false">
      <c r="A82" s="96" t="s">
        <v>105</v>
      </c>
      <c r="B82" s="380" t="s">
        <v>17</v>
      </c>
      <c r="C82" s="459" t="s">
        <v>273</v>
      </c>
      <c r="D82" s="380" t="s">
        <v>104</v>
      </c>
      <c r="E82" s="941" t="n">
        <v>0</v>
      </c>
      <c r="F82" s="387"/>
      <c r="G82" s="941" t="n">
        <v>0</v>
      </c>
      <c r="H82" s="387"/>
      <c r="I82" s="941" t="n">
        <v>189</v>
      </c>
      <c r="J82" s="387"/>
      <c r="K82" s="941" t="n">
        <v>81</v>
      </c>
      <c r="L82" s="533"/>
      <c r="M82" s="1342" t="n">
        <v>270</v>
      </c>
      <c r="N82" s="533"/>
      <c r="O82" s="941" t="n">
        <v>322</v>
      </c>
      <c r="P82" s="533"/>
      <c r="Q82" s="941" t="n">
        <v>46</v>
      </c>
      <c r="R82" s="533"/>
      <c r="S82" s="1275" t="n">
        <v>368</v>
      </c>
      <c r="T82" s="533"/>
      <c r="U82" s="941" t="n">
        <v>30</v>
      </c>
      <c r="V82" s="533"/>
      <c r="W82" s="941" t="n">
        <v>2</v>
      </c>
      <c r="X82" s="533"/>
      <c r="Y82" s="1115" t="n">
        <v>32</v>
      </c>
      <c r="Z82" s="1325"/>
      <c r="AA82" s="1275" t="n">
        <v>670</v>
      </c>
      <c r="AB82" s="1219"/>
    </row>
    <row r="83" s="2" customFormat="true" ht="11.25" hidden="false" customHeight="false" outlineLevel="0" collapsed="false">
      <c r="A83" s="96" t="s">
        <v>105</v>
      </c>
      <c r="B83" s="380" t="s">
        <v>17</v>
      </c>
      <c r="C83" s="459" t="s">
        <v>274</v>
      </c>
      <c r="D83" s="380" t="s">
        <v>104</v>
      </c>
      <c r="E83" s="941" t="n">
        <v>0</v>
      </c>
      <c r="F83" s="387"/>
      <c r="G83" s="941" t="n">
        <v>2</v>
      </c>
      <c r="H83" s="387"/>
      <c r="I83" s="941" t="n">
        <v>302</v>
      </c>
      <c r="J83" s="387"/>
      <c r="K83" s="941" t="n">
        <v>160</v>
      </c>
      <c r="L83" s="533"/>
      <c r="M83" s="1342" t="n">
        <v>464</v>
      </c>
      <c r="N83" s="533"/>
      <c r="O83" s="941" t="n">
        <v>205</v>
      </c>
      <c r="P83" s="533"/>
      <c r="Q83" s="941" t="n">
        <v>41</v>
      </c>
      <c r="R83" s="533"/>
      <c r="S83" s="1275" t="n">
        <v>246</v>
      </c>
      <c r="T83" s="533"/>
      <c r="U83" s="941" t="n">
        <v>20</v>
      </c>
      <c r="V83" s="533"/>
      <c r="W83" s="941" t="n">
        <v>11</v>
      </c>
      <c r="X83" s="533"/>
      <c r="Y83" s="1115" t="n">
        <v>31</v>
      </c>
      <c r="Z83" s="1325"/>
      <c r="AA83" s="1275" t="n">
        <v>741</v>
      </c>
      <c r="AB83" s="1219"/>
    </row>
    <row r="84" s="2" customFormat="true" ht="11.25" hidden="false" customHeight="false" outlineLevel="0" collapsed="false">
      <c r="A84" s="96" t="s">
        <v>105</v>
      </c>
      <c r="B84" s="380" t="s">
        <v>17</v>
      </c>
      <c r="C84" s="459" t="s">
        <v>275</v>
      </c>
      <c r="D84" s="380" t="s">
        <v>104</v>
      </c>
      <c r="E84" s="941" t="n">
        <v>0</v>
      </c>
      <c r="F84" s="387"/>
      <c r="G84" s="941" t="n">
        <v>0</v>
      </c>
      <c r="H84" s="387"/>
      <c r="I84" s="941" t="n">
        <v>381</v>
      </c>
      <c r="J84" s="387"/>
      <c r="K84" s="941" t="n">
        <v>199</v>
      </c>
      <c r="L84" s="533"/>
      <c r="M84" s="1342" t="n">
        <v>580</v>
      </c>
      <c r="N84" s="533"/>
      <c r="O84" s="941" t="n">
        <v>312</v>
      </c>
      <c r="P84" s="533"/>
      <c r="Q84" s="941" t="n">
        <v>66</v>
      </c>
      <c r="R84" s="533"/>
      <c r="S84" s="1275" t="n">
        <v>378</v>
      </c>
      <c r="T84" s="533"/>
      <c r="U84" s="941" t="n">
        <v>13</v>
      </c>
      <c r="V84" s="533"/>
      <c r="W84" s="941" t="n">
        <v>12</v>
      </c>
      <c r="X84" s="533"/>
      <c r="Y84" s="1115" t="n">
        <v>25</v>
      </c>
      <c r="Z84" s="1325"/>
      <c r="AA84" s="1275" t="n">
        <v>983</v>
      </c>
      <c r="AB84" s="1219"/>
    </row>
    <row r="85" s="2" customFormat="true" ht="11.25" hidden="false" customHeight="false" outlineLevel="0" collapsed="false">
      <c r="A85" s="96" t="s">
        <v>105</v>
      </c>
      <c r="B85" s="380" t="s">
        <v>17</v>
      </c>
      <c r="C85" s="459" t="s">
        <v>281</v>
      </c>
      <c r="D85" s="380" t="s">
        <v>104</v>
      </c>
      <c r="E85" s="941" t="n">
        <v>0</v>
      </c>
      <c r="F85" s="387"/>
      <c r="G85" s="941" t="n">
        <v>0</v>
      </c>
      <c r="H85" s="387"/>
      <c r="I85" s="941" t="n">
        <v>125</v>
      </c>
      <c r="J85" s="387"/>
      <c r="K85" s="941" t="n">
        <v>55</v>
      </c>
      <c r="L85" s="533"/>
      <c r="M85" s="1342" t="n">
        <v>180</v>
      </c>
      <c r="N85" s="533"/>
      <c r="O85" s="941" t="n">
        <v>157</v>
      </c>
      <c r="P85" s="533"/>
      <c r="Q85" s="941" t="n">
        <v>28</v>
      </c>
      <c r="R85" s="533"/>
      <c r="S85" s="1275" t="n">
        <v>185</v>
      </c>
      <c r="T85" s="533"/>
      <c r="U85" s="941" t="n">
        <v>10</v>
      </c>
      <c r="V85" s="533"/>
      <c r="W85" s="941" t="n">
        <v>1</v>
      </c>
      <c r="X85" s="533"/>
      <c r="Y85" s="1115" t="n">
        <v>11</v>
      </c>
      <c r="Z85" s="1325"/>
      <c r="AA85" s="1275" t="n">
        <v>376</v>
      </c>
      <c r="AB85" s="1219"/>
    </row>
    <row r="86" s="2" customFormat="true" ht="11.25" hidden="false" customHeight="false" outlineLevel="0" collapsed="false">
      <c r="A86" s="96" t="s">
        <v>105</v>
      </c>
      <c r="B86" s="380" t="s">
        <v>17</v>
      </c>
      <c r="C86" s="459" t="s">
        <v>279</v>
      </c>
      <c r="D86" s="380" t="s">
        <v>104</v>
      </c>
      <c r="E86" s="941" t="n">
        <v>0</v>
      </c>
      <c r="F86" s="387"/>
      <c r="G86" s="941" t="n">
        <v>2</v>
      </c>
      <c r="H86" s="387"/>
      <c r="I86" s="941" t="n">
        <v>469</v>
      </c>
      <c r="J86" s="387"/>
      <c r="K86" s="941" t="n">
        <v>221</v>
      </c>
      <c r="L86" s="533"/>
      <c r="M86" s="1342" t="n">
        <v>692</v>
      </c>
      <c r="N86" s="533"/>
      <c r="O86" s="941" t="n">
        <v>302</v>
      </c>
      <c r="P86" s="533"/>
      <c r="Q86" s="941" t="n">
        <v>110</v>
      </c>
      <c r="R86" s="533"/>
      <c r="S86" s="1275" t="n">
        <v>412</v>
      </c>
      <c r="T86" s="533"/>
      <c r="U86" s="941" t="n">
        <v>48</v>
      </c>
      <c r="V86" s="533"/>
      <c r="W86" s="941" t="n">
        <v>16</v>
      </c>
      <c r="X86" s="533"/>
      <c r="Y86" s="1115" t="n">
        <v>64</v>
      </c>
      <c r="Z86" s="1325"/>
      <c r="AA86" s="1275" t="n">
        <v>1168</v>
      </c>
      <c r="AB86" s="1219"/>
    </row>
    <row r="87" s="2" customFormat="true" ht="11.25" hidden="false" customHeight="false" outlineLevel="0" collapsed="false">
      <c r="A87" s="96" t="s">
        <v>105</v>
      </c>
      <c r="B87" s="380" t="s">
        <v>17</v>
      </c>
      <c r="C87" s="459" t="s">
        <v>277</v>
      </c>
      <c r="D87" s="380" t="s">
        <v>104</v>
      </c>
      <c r="E87" s="941" t="n">
        <v>0</v>
      </c>
      <c r="F87" s="387"/>
      <c r="G87" s="941" t="n">
        <v>2</v>
      </c>
      <c r="H87" s="387"/>
      <c r="I87" s="941" t="n">
        <v>325</v>
      </c>
      <c r="J87" s="387"/>
      <c r="K87" s="941" t="n">
        <v>199</v>
      </c>
      <c r="L87" s="533"/>
      <c r="M87" s="1342" t="n">
        <v>526</v>
      </c>
      <c r="N87" s="533"/>
      <c r="O87" s="941" t="n">
        <v>236</v>
      </c>
      <c r="P87" s="533"/>
      <c r="Q87" s="941" t="n">
        <v>64</v>
      </c>
      <c r="R87" s="533"/>
      <c r="S87" s="1275" t="n">
        <v>300</v>
      </c>
      <c r="T87" s="533"/>
      <c r="U87" s="941" t="n">
        <v>27</v>
      </c>
      <c r="V87" s="533"/>
      <c r="W87" s="941" t="n">
        <v>7</v>
      </c>
      <c r="X87" s="533"/>
      <c r="Y87" s="1115" t="n">
        <v>34</v>
      </c>
      <c r="Z87" s="1325"/>
      <c r="AA87" s="1275" t="n">
        <v>860</v>
      </c>
      <c r="AB87" s="1219"/>
    </row>
    <row r="88" s="2" customFormat="true" ht="11.25" hidden="false" customHeight="false" outlineLevel="0" collapsed="false">
      <c r="A88" s="96" t="s">
        <v>105</v>
      </c>
      <c r="B88" s="380" t="s">
        <v>17</v>
      </c>
      <c r="C88" s="459" t="s">
        <v>276</v>
      </c>
      <c r="D88" s="380" t="s">
        <v>104</v>
      </c>
      <c r="E88" s="941" t="n">
        <v>0</v>
      </c>
      <c r="F88" s="387"/>
      <c r="G88" s="941" t="n">
        <v>1</v>
      </c>
      <c r="H88" s="387"/>
      <c r="I88" s="941" t="n">
        <v>919</v>
      </c>
      <c r="J88" s="387"/>
      <c r="K88" s="941" t="n">
        <v>611</v>
      </c>
      <c r="L88" s="533"/>
      <c r="M88" s="1342" t="n">
        <v>1531</v>
      </c>
      <c r="N88" s="533"/>
      <c r="O88" s="941" t="n">
        <v>572</v>
      </c>
      <c r="P88" s="533"/>
      <c r="Q88" s="941" t="n">
        <v>178</v>
      </c>
      <c r="R88" s="533"/>
      <c r="S88" s="1275" t="n">
        <v>750</v>
      </c>
      <c r="T88" s="533"/>
      <c r="U88" s="941" t="n">
        <v>39</v>
      </c>
      <c r="V88" s="533"/>
      <c r="W88" s="941" t="n">
        <v>17</v>
      </c>
      <c r="X88" s="533"/>
      <c r="Y88" s="1115" t="n">
        <v>56</v>
      </c>
      <c r="Z88" s="1325"/>
      <c r="AA88" s="1275" t="n">
        <v>2337</v>
      </c>
      <c r="AB88" s="1219"/>
    </row>
    <row r="89" s="2" customFormat="true" ht="12" hidden="false" customHeight="false" outlineLevel="0" collapsed="false">
      <c r="A89" s="1327"/>
      <c r="B89" s="1162"/>
      <c r="C89" s="1328"/>
      <c r="D89" s="1345"/>
      <c r="E89" s="941"/>
      <c r="F89" s="387"/>
      <c r="G89" s="941"/>
      <c r="H89" s="387"/>
      <c r="I89" s="941"/>
      <c r="J89" s="387"/>
      <c r="K89" s="941"/>
      <c r="L89" s="533"/>
      <c r="M89" s="1342"/>
      <c r="N89" s="533"/>
      <c r="O89" s="941"/>
      <c r="P89" s="533"/>
      <c r="Q89" s="941"/>
      <c r="R89" s="533"/>
      <c r="S89" s="1275"/>
      <c r="T89" s="533"/>
      <c r="U89" s="941"/>
      <c r="V89" s="533"/>
      <c r="W89" s="941"/>
      <c r="X89" s="533"/>
      <c r="Y89" s="1115"/>
      <c r="Z89" s="1325"/>
      <c r="AA89" s="1275"/>
      <c r="AB89" s="1219"/>
    </row>
    <row r="90" customFormat="false" ht="12" hidden="false" customHeight="false" outlineLevel="0" collapsed="false">
      <c r="A90" s="1247" t="s">
        <v>525</v>
      </c>
      <c r="B90" s="1346"/>
      <c r="C90" s="1347"/>
      <c r="D90" s="1348"/>
      <c r="E90" s="1349" t="n">
        <v>0</v>
      </c>
      <c r="F90" s="1330"/>
      <c r="G90" s="1349" t="n">
        <v>980</v>
      </c>
      <c r="H90" s="1330"/>
      <c r="I90" s="1349" t="n">
        <v>17512</v>
      </c>
      <c r="J90" s="1330"/>
      <c r="K90" s="1349" t="n">
        <v>6847</v>
      </c>
      <c r="L90" s="1330"/>
      <c r="M90" s="1333" t="n">
        <v>25339</v>
      </c>
      <c r="N90" s="1330"/>
      <c r="O90" s="1349" t="n">
        <v>7182</v>
      </c>
      <c r="P90" s="1330"/>
      <c r="Q90" s="1349" t="n">
        <v>3125</v>
      </c>
      <c r="R90" s="1330"/>
      <c r="S90" s="1333" t="n">
        <v>10307</v>
      </c>
      <c r="T90" s="1330"/>
      <c r="U90" s="1349" t="n">
        <v>2097</v>
      </c>
      <c r="V90" s="1330"/>
      <c r="W90" s="1349" t="n">
        <v>4362</v>
      </c>
      <c r="X90" s="1350"/>
      <c r="Y90" s="1334" t="n">
        <v>6459</v>
      </c>
      <c r="Z90" s="1351"/>
      <c r="AA90" s="1334" t="n">
        <v>42105</v>
      </c>
      <c r="AB90" s="1219"/>
      <c r="AC90" s="252"/>
    </row>
    <row r="91" customFormat="false" ht="11.25" hidden="false" customHeight="false" outlineLevel="0" collapsed="false">
      <c r="A91" s="24"/>
      <c r="B91" s="1219"/>
      <c r="C91" s="1071"/>
      <c r="D91" s="1071"/>
      <c r="E91" s="1219"/>
      <c r="F91" s="1219"/>
      <c r="G91" s="20"/>
      <c r="H91" s="1219"/>
      <c r="I91" s="20"/>
      <c r="J91" s="1219"/>
      <c r="K91" s="20"/>
      <c r="L91" s="1219"/>
      <c r="M91" s="1163"/>
      <c r="N91" s="1219"/>
      <c r="O91" s="20"/>
      <c r="P91" s="1219"/>
      <c r="Q91" s="20"/>
      <c r="R91" s="1219"/>
      <c r="S91" s="24"/>
      <c r="T91" s="1219"/>
      <c r="U91" s="20"/>
      <c r="V91" s="1219"/>
      <c r="W91" s="20"/>
      <c r="X91" s="1219"/>
      <c r="Y91" s="1163"/>
      <c r="Z91" s="1219"/>
      <c r="AA91" s="20"/>
      <c r="AB91" s="1219"/>
    </row>
    <row r="92" customFormat="false" ht="11.25" hidden="false" customHeight="false" outlineLevel="0" collapsed="false">
      <c r="A92" s="1063"/>
      <c r="B92" s="2"/>
      <c r="C92" s="1160"/>
      <c r="D92" s="1160"/>
      <c r="E92" s="2"/>
      <c r="G92" s="2"/>
      <c r="I92" s="2"/>
      <c r="K92" s="2"/>
      <c r="M92" s="1063"/>
      <c r="O92" s="2"/>
      <c r="Q92" s="2"/>
      <c r="U92" s="2"/>
      <c r="W92" s="2"/>
      <c r="Y92" s="1063"/>
      <c r="AA92" s="1326"/>
    </row>
    <row r="93" customFormat="false" ht="11.25" hidden="false" customHeight="false" outlineLevel="0" collapsed="false">
      <c r="A93" s="1063"/>
      <c r="B93" s="2"/>
      <c r="C93" s="1160"/>
      <c r="D93" s="1160"/>
      <c r="E93" s="2"/>
      <c r="G93" s="2"/>
      <c r="I93" s="2"/>
      <c r="K93" s="2"/>
      <c r="M93" s="1063"/>
      <c r="O93" s="2"/>
      <c r="Q93" s="2"/>
      <c r="U93" s="2"/>
      <c r="W93" s="2"/>
      <c r="Y93" s="1063"/>
      <c r="AA93" s="2"/>
    </row>
    <row r="94" customFormat="false" ht="11.25" hidden="false" customHeight="false" outlineLevel="0" collapsed="false">
      <c r="A94" s="1063"/>
      <c r="B94" s="2"/>
      <c r="C94" s="1160"/>
      <c r="D94" s="1160"/>
      <c r="E94" s="2"/>
      <c r="G94" s="2"/>
      <c r="I94" s="2"/>
      <c r="K94" s="2"/>
      <c r="M94" s="1063"/>
      <c r="O94" s="2"/>
      <c r="Q94" s="2"/>
      <c r="U94" s="2"/>
      <c r="W94" s="2"/>
      <c r="Y94" s="1063"/>
      <c r="AA94" s="2"/>
    </row>
    <row r="95" customFormat="false" ht="11.25" hidden="false" customHeight="false" outlineLevel="0" collapsed="false">
      <c r="A95" s="1063"/>
      <c r="B95" s="2"/>
      <c r="C95" s="1160"/>
      <c r="D95" s="1160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2"/>
    </row>
    <row r="96" customFormat="false" ht="11.25" hidden="false" customHeight="false" outlineLevel="0" collapsed="false">
      <c r="A96" s="1063"/>
      <c r="B96" s="2"/>
      <c r="C96" s="1160"/>
      <c r="D96" s="1160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60"/>
      <c r="D97" s="1160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60"/>
      <c r="D98" s="1160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60"/>
      <c r="D99" s="1160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60"/>
      <c r="D100" s="1160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60"/>
      <c r="D101" s="1160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60"/>
      <c r="D102" s="1160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60"/>
      <c r="D103" s="1160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60"/>
      <c r="D104" s="1160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60"/>
      <c r="D105" s="1160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60"/>
      <c r="D106" s="1160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60"/>
      <c r="D107" s="1160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60"/>
      <c r="D108" s="1160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60"/>
      <c r="D109" s="1160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60"/>
      <c r="D110" s="1160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60"/>
      <c r="D111" s="1160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60"/>
      <c r="D112" s="1160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60"/>
      <c r="D113" s="1160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60"/>
      <c r="D114" s="1160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60"/>
      <c r="D115" s="1160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60"/>
      <c r="D116" s="1160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60"/>
      <c r="D117" s="1160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60"/>
      <c r="D118" s="1160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60"/>
      <c r="D119" s="1160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60"/>
      <c r="D120" s="1160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60"/>
      <c r="D121" s="1160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60"/>
      <c r="D122" s="1160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60"/>
      <c r="D123" s="1160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60"/>
      <c r="D124" s="1160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60"/>
      <c r="D125" s="1160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60"/>
      <c r="D126" s="1160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60"/>
      <c r="D127" s="1160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60"/>
      <c r="D128" s="1160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60"/>
      <c r="D129" s="1160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60"/>
      <c r="D130" s="1160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60"/>
      <c r="D131" s="1160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60"/>
      <c r="D132" s="1160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60"/>
      <c r="D133" s="1160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60"/>
      <c r="D134" s="1160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60"/>
      <c r="D135" s="1160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60"/>
      <c r="D136" s="1160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60"/>
      <c r="D137" s="1160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60"/>
      <c r="D138" s="1160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60"/>
      <c r="D139" s="1160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60"/>
      <c r="D140" s="1160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60"/>
      <c r="D141" s="1160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60"/>
      <c r="D142" s="1160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60"/>
      <c r="D143" s="1160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60"/>
      <c r="D144" s="1160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60"/>
      <c r="D145" s="1160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60"/>
      <c r="D146" s="1160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60"/>
      <c r="D147" s="1160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60"/>
      <c r="D148" s="1160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60"/>
      <c r="D149" s="1160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60"/>
      <c r="D150" s="1160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60"/>
      <c r="D151" s="1160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60"/>
      <c r="D152" s="1160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60"/>
      <c r="D153" s="1160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60"/>
      <c r="D154" s="1160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60"/>
      <c r="D155" s="1160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60"/>
      <c r="D156" s="1160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60"/>
      <c r="D157" s="1160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60"/>
      <c r="D158" s="1160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60"/>
      <c r="D159" s="1160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60"/>
      <c r="D160" s="1160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60"/>
      <c r="D161" s="1160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60"/>
      <c r="D162" s="1160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60"/>
      <c r="D163" s="1160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60"/>
      <c r="D164" s="1160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60"/>
      <c r="D165" s="1160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60"/>
      <c r="D166" s="1160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60"/>
      <c r="D167" s="1160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60"/>
      <c r="D168" s="1160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60"/>
      <c r="D169" s="1160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60"/>
      <c r="D170" s="1160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60"/>
      <c r="D171" s="1160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60"/>
      <c r="D172" s="1160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60"/>
      <c r="D173" s="1160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257" min="10" style="24" width="9.14"/>
  </cols>
  <sheetData>
    <row r="2" customFormat="false" ht="16.15" hidden="false" customHeight="true" outlineLevel="0" collapsed="false">
      <c r="B2" s="25" t="s">
        <v>26</v>
      </c>
      <c r="C2" s="25" t="s">
        <v>27</v>
      </c>
      <c r="E2" s="26" t="s">
        <v>28</v>
      </c>
      <c r="F2" s="26" t="s">
        <v>29</v>
      </c>
      <c r="G2" s="26" t="s">
        <v>30</v>
      </c>
      <c r="I2" s="27" t="s">
        <v>31</v>
      </c>
    </row>
    <row r="3" customFormat="false" ht="16.15" hidden="false" customHeight="true" outlineLevel="0" collapsed="false">
      <c r="B3" s="28"/>
      <c r="C3" s="28"/>
      <c r="E3" s="29" t="s">
        <v>32</v>
      </c>
      <c r="F3" s="29" t="s">
        <v>33</v>
      </c>
      <c r="G3" s="29" t="s">
        <v>21</v>
      </c>
    </row>
    <row r="4" customFormat="false" ht="16.15" hidden="false" customHeight="true" outlineLevel="0" collapsed="false">
      <c r="B4" s="30" t="s">
        <v>34</v>
      </c>
      <c r="C4" s="31" t="s">
        <v>35</v>
      </c>
      <c r="E4" s="29" t="s">
        <v>36</v>
      </c>
      <c r="F4" s="29" t="s">
        <v>37</v>
      </c>
      <c r="G4" s="29" t="s">
        <v>38</v>
      </c>
    </row>
    <row r="5" customFormat="false" ht="16.15" hidden="false" customHeight="true" outlineLevel="0" collapsed="false">
      <c r="B5" s="32" t="s">
        <v>21</v>
      </c>
      <c r="C5" s="30" t="s">
        <v>39</v>
      </c>
      <c r="E5" s="29" t="s">
        <v>40</v>
      </c>
      <c r="F5" s="29" t="s">
        <v>41</v>
      </c>
      <c r="G5" s="29" t="s">
        <v>38</v>
      </c>
    </row>
    <row r="6" customFormat="false" ht="16.15" hidden="false" customHeight="true" outlineLevel="0" collapsed="false">
      <c r="B6" s="33" t="s">
        <v>42</v>
      </c>
      <c r="C6" s="34" t="s">
        <v>43</v>
      </c>
      <c r="E6" s="29" t="s">
        <v>44</v>
      </c>
      <c r="F6" s="29" t="s">
        <v>45</v>
      </c>
      <c r="G6" s="29" t="s">
        <v>38</v>
      </c>
    </row>
    <row r="7" customFormat="false" ht="16.15" hidden="false" customHeight="true" outlineLevel="0" collapsed="false">
      <c r="B7" s="30" t="s">
        <v>19</v>
      </c>
      <c r="C7" s="33" t="s">
        <v>46</v>
      </c>
      <c r="E7" s="29" t="s">
        <v>47</v>
      </c>
      <c r="F7" s="29" t="s">
        <v>48</v>
      </c>
      <c r="G7" s="29" t="s">
        <v>38</v>
      </c>
    </row>
    <row r="8" customFormat="false" ht="16.15" hidden="false" customHeight="true" outlineLevel="0" collapsed="false">
      <c r="B8" s="30" t="s">
        <v>38</v>
      </c>
      <c r="C8" s="33" t="s">
        <v>49</v>
      </c>
      <c r="E8" s="29" t="s">
        <v>50</v>
      </c>
      <c r="F8" s="29" t="s">
        <v>51</v>
      </c>
      <c r="G8" s="29" t="s">
        <v>38</v>
      </c>
    </row>
    <row r="9" customFormat="false" ht="16.15" hidden="false" customHeight="true" outlineLevel="0" collapsed="false">
      <c r="B9" s="30" t="s">
        <v>52</v>
      </c>
      <c r="C9" s="31" t="s">
        <v>53</v>
      </c>
      <c r="E9" s="29" t="s">
        <v>54</v>
      </c>
      <c r="F9" s="29" t="s">
        <v>55</v>
      </c>
      <c r="G9" s="29" t="s">
        <v>38</v>
      </c>
    </row>
    <row r="10" customFormat="false" ht="16.15" hidden="false" customHeight="true" outlineLevel="0" collapsed="false">
      <c r="B10" s="33" t="s">
        <v>56</v>
      </c>
      <c r="C10" s="34" t="s">
        <v>57</v>
      </c>
      <c r="E10" s="29" t="s">
        <v>40</v>
      </c>
      <c r="F10" s="29" t="s">
        <v>41</v>
      </c>
      <c r="G10" s="29" t="s">
        <v>16</v>
      </c>
    </row>
    <row r="11" customFormat="false" ht="16.15" hidden="false" customHeight="true" outlineLevel="0" collapsed="false">
      <c r="B11" s="33" t="s">
        <v>16</v>
      </c>
      <c r="C11" s="35" t="s">
        <v>58</v>
      </c>
      <c r="E11" s="29" t="s">
        <v>59</v>
      </c>
      <c r="F11" s="29" t="s">
        <v>60</v>
      </c>
      <c r="G11" s="29" t="s">
        <v>16</v>
      </c>
    </row>
    <row r="12" customFormat="false" ht="16.15" hidden="false" customHeight="true" outlineLevel="0" collapsed="false">
      <c r="B12" s="33" t="s">
        <v>18</v>
      </c>
      <c r="C12" s="35" t="s">
        <v>61</v>
      </c>
      <c r="E12" s="29" t="s">
        <v>44</v>
      </c>
      <c r="F12" s="29" t="s">
        <v>62</v>
      </c>
      <c r="G12" s="29" t="s">
        <v>16</v>
      </c>
    </row>
    <row r="13" customFormat="false" ht="16.15" hidden="false" customHeight="true" outlineLevel="0" collapsed="false">
      <c r="B13" s="33" t="s">
        <v>17</v>
      </c>
      <c r="C13" s="35" t="s">
        <v>63</v>
      </c>
      <c r="E13" s="29" t="s">
        <v>64</v>
      </c>
      <c r="F13" s="29" t="s">
        <v>65</v>
      </c>
      <c r="G13" s="29" t="s">
        <v>16</v>
      </c>
    </row>
    <row r="14" customFormat="false" ht="16.15" hidden="false" customHeight="true" outlineLevel="0" collapsed="false">
      <c r="B14" s="30" t="s">
        <v>66</v>
      </c>
      <c r="C14" s="34" t="s">
        <v>67</v>
      </c>
      <c r="E14" s="29" t="s">
        <v>47</v>
      </c>
      <c r="F14" s="29" t="s">
        <v>68</v>
      </c>
      <c r="G14" s="29" t="s">
        <v>16</v>
      </c>
    </row>
    <row r="15" customFormat="false" ht="16.15" hidden="false" customHeight="true" outlineLevel="0" collapsed="false">
      <c r="B15" s="30" t="s">
        <v>69</v>
      </c>
      <c r="C15" s="31" t="s">
        <v>70</v>
      </c>
      <c r="E15" s="29" t="s">
        <v>71</v>
      </c>
      <c r="F15" s="29" t="s">
        <v>72</v>
      </c>
      <c r="G15" s="29" t="s">
        <v>16</v>
      </c>
    </row>
    <row r="16" customFormat="false" ht="16.15" hidden="false" customHeight="true" outlineLevel="0" collapsed="false">
      <c r="B16" s="28"/>
      <c r="C16" s="28"/>
      <c r="E16" s="29" t="s">
        <v>73</v>
      </c>
      <c r="F16" s="29" t="s">
        <v>74</v>
      </c>
      <c r="G16" s="29" t="s">
        <v>16</v>
      </c>
    </row>
    <row r="17" customFormat="false" ht="16.15" hidden="false" customHeight="true" outlineLevel="0" collapsed="false">
      <c r="B17" s="30" t="s">
        <v>75</v>
      </c>
      <c r="C17" s="31" t="s">
        <v>76</v>
      </c>
      <c r="E17" s="29" t="s">
        <v>77</v>
      </c>
      <c r="F17" s="29" t="s">
        <v>78</v>
      </c>
      <c r="G17" s="29" t="s">
        <v>16</v>
      </c>
    </row>
    <row r="18" customFormat="false" ht="16.15" hidden="false" customHeight="true" outlineLevel="0" collapsed="false">
      <c r="B18" s="30" t="s">
        <v>79</v>
      </c>
      <c r="C18" s="31" t="s">
        <v>80</v>
      </c>
      <c r="E18" s="29" t="s">
        <v>81</v>
      </c>
      <c r="F18" s="29" t="s">
        <v>82</v>
      </c>
      <c r="G18" s="29" t="s">
        <v>16</v>
      </c>
    </row>
    <row r="19" customFormat="false" ht="16.15" hidden="false" customHeight="true" outlineLevel="0" collapsed="false">
      <c r="B19" s="36" t="s">
        <v>83</v>
      </c>
      <c r="C19" s="33" t="s">
        <v>84</v>
      </c>
      <c r="E19" s="29" t="s">
        <v>50</v>
      </c>
      <c r="F19" s="29" t="s">
        <v>51</v>
      </c>
      <c r="G19" s="29" t="s">
        <v>16</v>
      </c>
    </row>
    <row r="20" customFormat="false" ht="16.15" hidden="false" customHeight="true" outlineLevel="0" collapsed="false">
      <c r="B20" s="33" t="s">
        <v>85</v>
      </c>
      <c r="C20" s="34" t="s">
        <v>86</v>
      </c>
      <c r="E20" s="29" t="s">
        <v>54</v>
      </c>
      <c r="F20" s="29" t="s">
        <v>87</v>
      </c>
      <c r="G20" s="29" t="s">
        <v>16</v>
      </c>
    </row>
    <row r="21" customFormat="false" ht="16.15" hidden="false" customHeight="true" outlineLevel="0" collapsed="false">
      <c r="B21" s="36" t="s">
        <v>88</v>
      </c>
      <c r="C21" s="34" t="s">
        <v>89</v>
      </c>
      <c r="E21" s="29" t="s">
        <v>50</v>
      </c>
      <c r="F21" s="29" t="s">
        <v>51</v>
      </c>
      <c r="G21" s="29" t="s">
        <v>18</v>
      </c>
    </row>
    <row r="22" customFormat="false" ht="16.15" hidden="false" customHeight="true" outlineLevel="0" collapsed="false">
      <c r="B22" s="30" t="s">
        <v>90</v>
      </c>
      <c r="C22" s="31" t="s">
        <v>91</v>
      </c>
      <c r="E22" s="29" t="s">
        <v>92</v>
      </c>
      <c r="F22" s="29" t="s">
        <v>93</v>
      </c>
      <c r="G22" s="29" t="s">
        <v>17</v>
      </c>
    </row>
    <row r="23" customFormat="false" ht="16.15" hidden="false" customHeight="true" outlineLevel="0" collapsed="false">
      <c r="B23" s="33" t="s">
        <v>94</v>
      </c>
      <c r="C23" s="34" t="s">
        <v>95</v>
      </c>
      <c r="E23" s="29" t="s">
        <v>96</v>
      </c>
      <c r="F23" s="29" t="s">
        <v>97</v>
      </c>
      <c r="G23" s="29" t="s">
        <v>17</v>
      </c>
    </row>
    <row r="24" customFormat="false" ht="16.15" hidden="false" customHeight="true" outlineLevel="0" collapsed="false">
      <c r="B24" s="30" t="s">
        <v>98</v>
      </c>
      <c r="C24" s="34" t="s">
        <v>99</v>
      </c>
      <c r="E24" s="29" t="s">
        <v>100</v>
      </c>
      <c r="F24" s="29" t="s">
        <v>101</v>
      </c>
      <c r="G24" s="29" t="s">
        <v>17</v>
      </c>
    </row>
    <row r="25" customFormat="false" ht="16.15" hidden="false" customHeight="true" outlineLevel="0" collapsed="false">
      <c r="B25" s="33" t="s">
        <v>102</v>
      </c>
      <c r="C25" s="31" t="s">
        <v>103</v>
      </c>
      <c r="E25" s="29" t="s">
        <v>104</v>
      </c>
      <c r="F25" s="29" t="s">
        <v>105</v>
      </c>
      <c r="G25" s="29" t="s">
        <v>17</v>
      </c>
    </row>
    <row r="26" customFormat="false" ht="16.15" hidden="false" customHeight="true" outlineLevel="0" collapsed="false">
      <c r="B26" s="30" t="s">
        <v>106</v>
      </c>
      <c r="C26" s="31" t="s">
        <v>107</v>
      </c>
      <c r="E26" s="37" t="s">
        <v>108</v>
      </c>
      <c r="F26" s="37" t="s">
        <v>109</v>
      </c>
      <c r="G26" s="37" t="s">
        <v>110</v>
      </c>
    </row>
    <row r="27" customFormat="false" ht="16.15" hidden="false" customHeight="true" outlineLevel="0" collapsed="false">
      <c r="B27" s="30" t="s">
        <v>111</v>
      </c>
      <c r="C27" s="33" t="s">
        <v>112</v>
      </c>
      <c r="E27" s="37" t="s">
        <v>113</v>
      </c>
      <c r="F27" s="37" t="s">
        <v>114</v>
      </c>
      <c r="G27" s="37" t="s">
        <v>110</v>
      </c>
    </row>
    <row r="28" customFormat="false" ht="16.15" hidden="false" customHeight="true" outlineLevel="0" collapsed="false">
      <c r="B28" s="30" t="s">
        <v>115</v>
      </c>
      <c r="C28" s="31" t="s">
        <v>116</v>
      </c>
      <c r="E28" s="37" t="s">
        <v>117</v>
      </c>
      <c r="F28" s="37" t="s">
        <v>118</v>
      </c>
      <c r="G28" s="37" t="s">
        <v>110</v>
      </c>
    </row>
    <row r="29" customFormat="false" ht="16.15" hidden="false" customHeight="true" outlineLevel="0" collapsed="false">
      <c r="B29" s="30" t="s">
        <v>119</v>
      </c>
      <c r="C29" s="34" t="s">
        <v>120</v>
      </c>
      <c r="E29" s="37" t="s">
        <v>64</v>
      </c>
      <c r="F29" s="37" t="s">
        <v>121</v>
      </c>
      <c r="G29" s="37" t="s">
        <v>122</v>
      </c>
    </row>
    <row r="30" customFormat="false" ht="11.25" hidden="false" customHeight="true" outlineLevel="0" collapsed="false">
      <c r="B30" s="30" t="s">
        <v>123</v>
      </c>
      <c r="C30" s="31" t="s">
        <v>124</v>
      </c>
    </row>
    <row r="31" customFormat="false" ht="11.25" hidden="false" customHeight="true" outlineLevel="0" collapsed="false">
      <c r="B31" s="30" t="s">
        <v>125</v>
      </c>
      <c r="C31" s="33" t="s">
        <v>126</v>
      </c>
      <c r="E31" s="38" t="s">
        <v>127</v>
      </c>
      <c r="F31" s="39" t="s">
        <v>128</v>
      </c>
      <c r="G31" s="40"/>
    </row>
    <row r="32" customFormat="false" ht="11.25" hidden="false" customHeight="true" outlineLevel="0" collapsed="false">
      <c r="B32" s="33" t="s">
        <v>129</v>
      </c>
      <c r="C32" s="34" t="s">
        <v>130</v>
      </c>
      <c r="E32" s="38" t="s">
        <v>131</v>
      </c>
      <c r="F32" s="39" t="s">
        <v>132</v>
      </c>
      <c r="G32" s="40"/>
    </row>
    <row r="33" customFormat="false" ht="33.75" hidden="false" customHeight="true" outlineLevel="0" collapsed="false">
      <c r="B33" s="30" t="s">
        <v>133</v>
      </c>
      <c r="C33" s="34" t="s">
        <v>134</v>
      </c>
      <c r="E33" s="38" t="s">
        <v>135</v>
      </c>
      <c r="F33" s="41" t="s">
        <v>136</v>
      </c>
      <c r="G33" s="40"/>
    </row>
    <row r="34" customFormat="false" ht="33.75" hidden="false" customHeight="true" outlineLevel="0" collapsed="false">
      <c r="B34" s="42" t="s">
        <v>137</v>
      </c>
      <c r="C34" s="34" t="s">
        <v>138</v>
      </c>
      <c r="E34" s="38" t="s">
        <v>139</v>
      </c>
      <c r="F34" s="41" t="s">
        <v>140</v>
      </c>
      <c r="G34" s="40"/>
    </row>
    <row r="35" customFormat="false" ht="11.25" hidden="false" customHeight="true" outlineLevel="0" collapsed="false">
      <c r="B35" s="30" t="s">
        <v>141</v>
      </c>
      <c r="C35" s="34" t="s">
        <v>142</v>
      </c>
      <c r="E35" s="38" t="s">
        <v>143</v>
      </c>
      <c r="F35" s="39" t="s">
        <v>144</v>
      </c>
      <c r="G35" s="40"/>
    </row>
    <row r="36" customFormat="false" ht="11.25" hidden="false" customHeight="true" outlineLevel="0" collapsed="false">
      <c r="B36" s="33" t="s">
        <v>145</v>
      </c>
      <c r="C36" s="33" t="s">
        <v>146</v>
      </c>
      <c r="E36" s="38" t="s">
        <v>147</v>
      </c>
      <c r="F36" s="39" t="s">
        <v>148</v>
      </c>
      <c r="G36" s="40"/>
    </row>
    <row r="37" customFormat="false" ht="16.15" hidden="false" customHeight="true" outlineLevel="0" collapsed="false">
      <c r="B37" s="30" t="s">
        <v>149</v>
      </c>
      <c r="C37" s="33" t="s">
        <v>150</v>
      </c>
      <c r="E37" s="38" t="s">
        <v>151</v>
      </c>
      <c r="F37" s="39" t="s">
        <v>152</v>
      </c>
      <c r="G37" s="40"/>
    </row>
    <row r="38" customFormat="false" ht="16.15" hidden="false" customHeight="true" outlineLevel="0" collapsed="false">
      <c r="B38" s="30" t="s">
        <v>153</v>
      </c>
      <c r="C38" s="43" t="s">
        <v>154</v>
      </c>
      <c r="E38" s="38" t="s">
        <v>155</v>
      </c>
      <c r="F38" s="39" t="s">
        <v>156</v>
      </c>
      <c r="G38" s="40"/>
    </row>
    <row r="39" customFormat="false" ht="16.15" hidden="false" customHeight="true" outlineLevel="0" collapsed="false">
      <c r="B39" s="30" t="s">
        <v>157</v>
      </c>
      <c r="C39" s="31" t="s">
        <v>158</v>
      </c>
      <c r="E39" s="38" t="s">
        <v>159</v>
      </c>
      <c r="F39" s="39" t="s">
        <v>160</v>
      </c>
      <c r="G39" s="40"/>
    </row>
    <row r="40" customFormat="false" ht="16.15" hidden="false" customHeight="true" outlineLevel="0" collapsed="false">
      <c r="B40" s="28" t="s">
        <v>161</v>
      </c>
      <c r="C40" s="28" t="s">
        <v>162</v>
      </c>
      <c r="E40" s="38" t="s">
        <v>163</v>
      </c>
      <c r="F40" s="39" t="s">
        <v>164</v>
      </c>
      <c r="G40" s="40"/>
    </row>
    <row r="41" customFormat="false" ht="16.15" hidden="false" customHeight="true" outlineLevel="0" collapsed="false">
      <c r="B41" s="30" t="s">
        <v>165</v>
      </c>
      <c r="C41" s="31" t="s">
        <v>166</v>
      </c>
      <c r="E41" s="38" t="s">
        <v>167</v>
      </c>
      <c r="F41" s="39" t="s">
        <v>168</v>
      </c>
      <c r="G41" s="40"/>
    </row>
    <row r="42" customFormat="false" ht="16.15" hidden="false" customHeight="true" outlineLevel="0" collapsed="false">
      <c r="B42" s="30" t="s">
        <v>169</v>
      </c>
      <c r="C42" s="31" t="s">
        <v>170</v>
      </c>
      <c r="E42" s="38" t="s">
        <v>171</v>
      </c>
      <c r="F42" s="39" t="s">
        <v>172</v>
      </c>
      <c r="G42" s="40"/>
    </row>
    <row r="51" customFormat="false" ht="16.15" hidden="false" customHeight="true" outlineLevel="0" collapsed="false">
      <c r="C51" s="44"/>
    </row>
    <row r="52" customFormat="false" ht="16.15" hidden="false" customHeight="true" outlineLevel="0" collapsed="false">
      <c r="B52" s="45"/>
      <c r="C52" s="46"/>
    </row>
    <row r="53" customFormat="false" ht="16.15" hidden="false" customHeight="true" outlineLevel="0" collapsed="false">
      <c r="B53" s="45"/>
      <c r="C53" s="46"/>
    </row>
    <row r="57" customFormat="false" ht="16.15" hidden="false" customHeight="true" outlineLevel="0" collapsed="false">
      <c r="B57" s="45"/>
      <c r="C57" s="47"/>
    </row>
    <row r="58" customFormat="false" ht="16.15" hidden="false" customHeight="true" outlineLevel="0" collapsed="false">
      <c r="B58" s="45"/>
      <c r="C58" s="47"/>
    </row>
    <row r="59" customFormat="false" ht="16.15" hidden="false" customHeight="true" outlineLevel="0" collapsed="false">
      <c r="B59" s="45"/>
      <c r="C59" s="46"/>
    </row>
    <row r="60" customFormat="false" ht="16.15" hidden="false" customHeight="true" outlineLevel="0" collapsed="false">
      <c r="B60" s="45"/>
      <c r="C60" s="46"/>
    </row>
    <row r="61" customFormat="false" ht="16.15" hidden="false" customHeight="true" outlineLevel="0" collapsed="false">
      <c r="B61" s="45"/>
      <c r="C61" s="46"/>
    </row>
    <row r="62" customFormat="false" ht="16.15" hidden="false" customHeight="true" outlineLevel="0" collapsed="false">
      <c r="B62" s="45"/>
      <c r="C62" s="46"/>
    </row>
    <row r="63" customFormat="false" ht="16.15" hidden="false" customHeight="true" outlineLevel="0" collapsed="false">
      <c r="B63" s="45"/>
      <c r="C63" s="46"/>
    </row>
    <row r="64" customFormat="false" ht="16.15" hidden="false" customHeight="true" outlineLevel="0" collapsed="false">
      <c r="B64" s="45"/>
      <c r="C64" s="46"/>
    </row>
    <row r="65" customFormat="false" ht="16.15" hidden="false" customHeight="true" outlineLevel="0" collapsed="false">
      <c r="B65" s="45"/>
      <c r="C65" s="46"/>
    </row>
    <row r="66" customFormat="false" ht="16.15" hidden="false" customHeight="true" outlineLevel="0" collapsed="false">
      <c r="B66" s="45"/>
      <c r="C66" s="46"/>
    </row>
    <row r="67" customFormat="false" ht="16.15" hidden="false" customHeight="true" outlineLevel="0" collapsed="false">
      <c r="C67" s="44"/>
    </row>
    <row r="68" customFormat="false" ht="16.15" hidden="false" customHeight="true" outlineLevel="0" collapsed="false">
      <c r="C68" s="44"/>
    </row>
    <row r="69" customFormat="false" ht="16.15" hidden="false" customHeight="true" outlineLevel="0" collapsed="false">
      <c r="C69" s="44"/>
    </row>
    <row r="70" customFormat="false" ht="16.15" hidden="false" customHeight="true" outlineLevel="0" collapsed="false">
      <c r="C70" s="44"/>
    </row>
    <row r="71" customFormat="false" ht="16.15" hidden="false" customHeight="true" outlineLevel="0" collapsed="false">
      <c r="C71" s="44"/>
    </row>
    <row r="72" customFormat="false" ht="16.15" hidden="false" customHeight="true" outlineLevel="0" collapsed="false">
      <c r="C72" s="44"/>
    </row>
    <row r="73" customFormat="false" ht="16.15" hidden="false" customHeight="true" outlineLevel="0" collapsed="false">
      <c r="C73" s="44"/>
    </row>
    <row r="74" customFormat="false" ht="16.15" hidden="false" customHeight="true" outlineLevel="0" collapsed="false">
      <c r="C74" s="44"/>
    </row>
    <row r="75" customFormat="false" ht="16.15" hidden="false" customHeight="true" outlineLevel="0" collapsed="false">
      <c r="C75" s="44"/>
    </row>
    <row r="76" customFormat="false" ht="16.15" hidden="false" customHeight="true" outlineLevel="0" collapsed="false">
      <c r="C76" s="44"/>
    </row>
    <row r="77" customFormat="false" ht="16.15" hidden="false" customHeight="true" outlineLevel="0" collapsed="false">
      <c r="C77" s="44"/>
    </row>
    <row r="78" customFormat="false" ht="16.15" hidden="false" customHeight="true" outlineLevel="0" collapsed="false">
      <c r="C78" s="44"/>
    </row>
    <row r="79" customFormat="false" ht="16.15" hidden="false" customHeight="true" outlineLevel="0" collapsed="false">
      <c r="C79" s="44"/>
    </row>
    <row r="80" customFormat="false" ht="16.15" hidden="false" customHeight="true" outlineLevel="0" collapsed="false">
      <c r="C80" s="44"/>
    </row>
    <row r="81" customFormat="false" ht="16.15" hidden="false" customHeight="true" outlineLevel="0" collapsed="false">
      <c r="C81" s="4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:AK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6.7"/>
    <col collapsed="false" customWidth="true" hidden="false" outlineLevel="0" max="2" min="2" style="49" width="12.99"/>
    <col collapsed="false" customWidth="true" hidden="false" outlineLevel="0" max="3" min="3" style="50" width="1.41"/>
    <col collapsed="false" customWidth="true" hidden="true" outlineLevel="0" max="4" min="4" style="51" width="8.7"/>
    <col collapsed="false" customWidth="true" hidden="true" outlineLevel="0" max="5" min="5" style="52" width="1.28"/>
    <col collapsed="false" customWidth="true" hidden="true" outlineLevel="0" max="6" min="6" style="51" width="9.99"/>
    <col collapsed="false" customWidth="true" hidden="true" outlineLevel="0" max="7" min="7" style="53" width="1.41"/>
    <col collapsed="false" customWidth="true" hidden="true" outlineLevel="0" max="8" min="8" style="51" width="9.99"/>
    <col collapsed="false" customWidth="true" hidden="true" outlineLevel="0" max="9" min="9" style="54" width="1.41"/>
    <col collapsed="false" customWidth="true" hidden="true" outlineLevel="0" max="10" min="10" style="54" width="11.56"/>
    <col collapsed="false" customWidth="true" hidden="true" outlineLevel="0" max="11" min="11" style="54" width="1.56"/>
    <col collapsed="false" customWidth="true" hidden="true" outlineLevel="0" max="12" min="12" style="54" width="14.41"/>
    <col collapsed="false" customWidth="true" hidden="true" outlineLevel="0" max="13" min="13" style="54" width="1.85"/>
    <col collapsed="false" customWidth="true" hidden="true" outlineLevel="0" max="14" min="14" style="54" width="14.41"/>
    <col collapsed="false" customWidth="true" hidden="true" outlineLevel="0" max="15" min="15" style="54" width="1.56"/>
    <col collapsed="false" customWidth="true" hidden="true" outlineLevel="0" max="16" min="16" style="54" width="14.41"/>
    <col collapsed="false" customWidth="true" hidden="true" outlineLevel="0" max="17" min="17" style="54" width="1.28"/>
    <col collapsed="false" customWidth="true" hidden="true" outlineLevel="0" max="18" min="18" style="54" width="14.41"/>
    <col collapsed="false" customWidth="true" hidden="true" outlineLevel="0" max="19" min="19" style="54" width="1.28"/>
    <col collapsed="false" customWidth="true" hidden="true" outlineLevel="0" max="25" min="20" style="54" width="12.7"/>
    <col collapsed="false" customWidth="true" hidden="false" outlineLevel="0" max="27" min="26" style="54" width="12.7"/>
    <col collapsed="false" customWidth="true" hidden="false" outlineLevel="0" max="36" min="28" style="54" width="14.41"/>
    <col collapsed="false" customWidth="true" hidden="false" outlineLevel="0" max="37" min="37" style="55" width="14.41"/>
    <col collapsed="false" customWidth="true" hidden="false" outlineLevel="0" max="39" min="38" style="55" width="1.13"/>
    <col collapsed="false" customWidth="true" hidden="false" outlineLevel="0" max="42" min="40" style="55" width="9.28"/>
    <col collapsed="false" customWidth="false" hidden="false" outlineLevel="0" max="257" min="43" style="55" width="9.14"/>
  </cols>
  <sheetData>
    <row r="1" customFormat="false" ht="12.75" hidden="false" customHeight="false" outlineLevel="0" collapsed="false">
      <c r="B1" s="56"/>
      <c r="C1" s="57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7" t="s">
        <v>173</v>
      </c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27" t="s">
        <v>31</v>
      </c>
    </row>
    <row r="2" customFormat="false" ht="12" hidden="false" customHeight="false" outlineLevel="0" collapsed="false">
      <c r="A2" s="60"/>
      <c r="G2" s="52"/>
      <c r="AL2" s="61"/>
    </row>
    <row r="3" s="70" customFormat="true" ht="11.25" hidden="false" customHeight="false" outlineLevel="0" collapsed="false">
      <c r="A3" s="62" t="s">
        <v>174</v>
      </c>
      <c r="B3" s="63" t="s">
        <v>175</v>
      </c>
      <c r="C3" s="63"/>
      <c r="D3" s="64" t="s">
        <v>176</v>
      </c>
      <c r="E3" s="63"/>
      <c r="F3" s="64" t="s">
        <v>177</v>
      </c>
      <c r="G3" s="65"/>
      <c r="H3" s="64" t="s">
        <v>178</v>
      </c>
      <c r="I3" s="65"/>
      <c r="J3" s="66" t="s">
        <v>179</v>
      </c>
      <c r="K3" s="66"/>
      <c r="L3" s="66" t="s">
        <v>180</v>
      </c>
      <c r="M3" s="66"/>
      <c r="N3" s="66" t="s">
        <v>181</v>
      </c>
      <c r="O3" s="66"/>
      <c r="P3" s="66" t="s">
        <v>182</v>
      </c>
      <c r="Q3" s="66"/>
      <c r="R3" s="66" t="s">
        <v>183</v>
      </c>
      <c r="S3" s="66"/>
      <c r="T3" s="67" t="s">
        <v>184</v>
      </c>
      <c r="U3" s="68" t="s">
        <v>185</v>
      </c>
      <c r="V3" s="68" t="s">
        <v>186</v>
      </c>
      <c r="W3" s="68" t="s">
        <v>187</v>
      </c>
      <c r="X3" s="68" t="s">
        <v>188</v>
      </c>
      <c r="Y3" s="68" t="s">
        <v>189</v>
      </c>
      <c r="Z3" s="68" t="s">
        <v>190</v>
      </c>
      <c r="AA3" s="68" t="s">
        <v>191</v>
      </c>
      <c r="AB3" s="68" t="s">
        <v>192</v>
      </c>
      <c r="AC3" s="68" t="s">
        <v>193</v>
      </c>
      <c r="AD3" s="68" t="s">
        <v>194</v>
      </c>
      <c r="AE3" s="68" t="s">
        <v>195</v>
      </c>
      <c r="AF3" s="68" t="s">
        <v>196</v>
      </c>
      <c r="AG3" s="68" t="s">
        <v>197</v>
      </c>
      <c r="AH3" s="68" t="s">
        <v>198</v>
      </c>
      <c r="AI3" s="68" t="s">
        <v>199</v>
      </c>
      <c r="AJ3" s="68" t="s">
        <v>200</v>
      </c>
      <c r="AK3" s="68" t="s">
        <v>201</v>
      </c>
      <c r="AL3" s="69" t="s">
        <v>202</v>
      </c>
      <c r="AM3" s="70" t="s">
        <v>202</v>
      </c>
    </row>
    <row r="4" customFormat="false" ht="12" hidden="false" customHeight="true" outlineLevel="0" collapsed="false">
      <c r="A4" s="71" t="s">
        <v>203</v>
      </c>
      <c r="B4" s="72"/>
      <c r="C4" s="72"/>
      <c r="D4" s="73"/>
      <c r="E4" s="74"/>
      <c r="F4" s="73"/>
      <c r="G4" s="73"/>
      <c r="H4" s="75"/>
      <c r="I4" s="73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9"/>
      <c r="AL4" s="70"/>
    </row>
    <row r="5" customFormat="false" ht="12" hidden="false" customHeight="true" outlineLevel="0" collapsed="false">
      <c r="A5" s="80" t="s">
        <v>41</v>
      </c>
      <c r="B5" s="72" t="s">
        <v>16</v>
      </c>
      <c r="C5" s="72"/>
      <c r="D5" s="73" t="n">
        <v>0</v>
      </c>
      <c r="E5" s="74"/>
      <c r="F5" s="73" t="n">
        <v>172075</v>
      </c>
      <c r="G5" s="73"/>
      <c r="H5" s="75" t="n">
        <v>228102</v>
      </c>
      <c r="I5" s="73"/>
      <c r="J5" s="76" t="n">
        <v>296655</v>
      </c>
      <c r="K5" s="76"/>
      <c r="L5" s="76" t="n">
        <v>302445</v>
      </c>
      <c r="M5" s="76"/>
      <c r="N5" s="76" t="n">
        <v>306162</v>
      </c>
      <c r="O5" s="76"/>
      <c r="P5" s="76" t="n">
        <v>308930</v>
      </c>
      <c r="Q5" s="76"/>
      <c r="R5" s="76" t="n">
        <v>314384</v>
      </c>
      <c r="S5" s="76"/>
      <c r="T5" s="77" t="n">
        <v>321783</v>
      </c>
      <c r="U5" s="78" t="n">
        <v>324784</v>
      </c>
      <c r="V5" s="78" t="n">
        <v>328015</v>
      </c>
      <c r="W5" s="78" t="n">
        <v>329556</v>
      </c>
      <c r="X5" s="78" t="n">
        <v>331032</v>
      </c>
      <c r="Y5" s="78" t="n">
        <v>333698</v>
      </c>
      <c r="Z5" s="78" t="n">
        <v>335069</v>
      </c>
      <c r="AA5" s="78" t="n">
        <v>339198</v>
      </c>
      <c r="AB5" s="78" t="n">
        <v>342052</v>
      </c>
      <c r="AC5" s="78" t="n">
        <v>341963</v>
      </c>
      <c r="AD5" s="78" t="n">
        <v>344378</v>
      </c>
      <c r="AE5" s="78" t="n">
        <v>344519</v>
      </c>
      <c r="AF5" s="78" t="n">
        <v>345475</v>
      </c>
      <c r="AG5" s="78" t="n">
        <v>354889</v>
      </c>
      <c r="AH5" s="78" t="n">
        <v>355645</v>
      </c>
      <c r="AI5" s="78" t="n">
        <v>354764</v>
      </c>
      <c r="AJ5" s="78" t="n">
        <v>355182</v>
      </c>
      <c r="AK5" s="79" t="n">
        <v>355528</v>
      </c>
      <c r="AL5" s="70"/>
    </row>
    <row r="6" customFormat="false" ht="12" hidden="false" customHeight="true" outlineLevel="0" collapsed="false">
      <c r="A6" s="80" t="s">
        <v>60</v>
      </c>
      <c r="B6" s="72" t="s">
        <v>16</v>
      </c>
      <c r="C6" s="72"/>
      <c r="D6" s="73" t="n">
        <v>0</v>
      </c>
      <c r="E6" s="74"/>
      <c r="F6" s="73" t="n">
        <v>19111</v>
      </c>
      <c r="G6" s="73"/>
      <c r="H6" s="75" t="n">
        <v>84536</v>
      </c>
      <c r="I6" s="73"/>
      <c r="J6" s="76" t="n">
        <v>85455</v>
      </c>
      <c r="K6" s="76"/>
      <c r="L6" s="76" t="n">
        <v>85997</v>
      </c>
      <c r="M6" s="76"/>
      <c r="N6" s="76" t="n">
        <v>86413</v>
      </c>
      <c r="O6" s="76"/>
      <c r="P6" s="76" t="n">
        <v>86440</v>
      </c>
      <c r="Q6" s="76"/>
      <c r="R6" s="76" t="n">
        <v>87406</v>
      </c>
      <c r="S6" s="76"/>
      <c r="T6" s="77" t="n">
        <v>88922</v>
      </c>
      <c r="U6" s="78" t="n">
        <v>89571</v>
      </c>
      <c r="V6" s="78" t="n">
        <v>90485</v>
      </c>
      <c r="W6" s="78" t="n">
        <v>91187</v>
      </c>
      <c r="X6" s="78" t="n">
        <v>91770</v>
      </c>
      <c r="Y6" s="78" t="n">
        <v>92411</v>
      </c>
      <c r="Z6" s="78" t="n">
        <v>92853</v>
      </c>
      <c r="AA6" s="78" t="n">
        <v>93865</v>
      </c>
      <c r="AB6" s="78" t="n">
        <v>94464</v>
      </c>
      <c r="AC6" s="78" t="n">
        <v>94488</v>
      </c>
      <c r="AD6" s="78" t="n">
        <v>95411</v>
      </c>
      <c r="AE6" s="78" t="n">
        <v>95575</v>
      </c>
      <c r="AF6" s="78" t="n">
        <v>95937</v>
      </c>
      <c r="AG6" s="78" t="n">
        <v>98891</v>
      </c>
      <c r="AH6" s="78" t="n">
        <v>99068</v>
      </c>
      <c r="AI6" s="78" t="n">
        <v>98885</v>
      </c>
      <c r="AJ6" s="78" t="n">
        <v>99358</v>
      </c>
      <c r="AK6" s="79" t="n">
        <v>100174</v>
      </c>
      <c r="AL6" s="70"/>
    </row>
    <row r="7" customFormat="false" ht="12" hidden="false" customHeight="true" outlineLevel="0" collapsed="false">
      <c r="A7" s="80" t="s">
        <v>62</v>
      </c>
      <c r="B7" s="72" t="s">
        <v>16</v>
      </c>
      <c r="C7" s="72"/>
      <c r="D7" s="73" t="n">
        <v>0</v>
      </c>
      <c r="E7" s="74"/>
      <c r="F7" s="73" t="n">
        <v>0</v>
      </c>
      <c r="G7" s="73"/>
      <c r="H7" s="75" t="n">
        <v>43907</v>
      </c>
      <c r="I7" s="73"/>
      <c r="J7" s="76" t="n">
        <v>42078</v>
      </c>
      <c r="K7" s="76"/>
      <c r="L7" s="76" t="n">
        <v>41523</v>
      </c>
      <c r="M7" s="76"/>
      <c r="N7" s="76" t="n">
        <v>41986</v>
      </c>
      <c r="O7" s="76"/>
      <c r="P7" s="76" t="n">
        <v>42269</v>
      </c>
      <c r="Q7" s="76"/>
      <c r="R7" s="76" t="n">
        <v>42744</v>
      </c>
      <c r="S7" s="76"/>
      <c r="T7" s="77" t="n">
        <v>43910</v>
      </c>
      <c r="U7" s="78" t="n">
        <v>46211</v>
      </c>
      <c r="V7" s="78" t="n">
        <v>45590</v>
      </c>
      <c r="W7" s="78" t="n">
        <v>46403</v>
      </c>
      <c r="X7" s="78" t="n">
        <v>47033</v>
      </c>
      <c r="Y7" s="78" t="n">
        <v>47767</v>
      </c>
      <c r="Z7" s="78" t="n">
        <v>49000</v>
      </c>
      <c r="AA7" s="78" t="n">
        <v>50061</v>
      </c>
      <c r="AB7" s="78" t="n">
        <v>51041</v>
      </c>
      <c r="AC7" s="78" t="n">
        <v>51302</v>
      </c>
      <c r="AD7" s="78" t="n">
        <v>51857</v>
      </c>
      <c r="AE7" s="78" t="n">
        <v>52286</v>
      </c>
      <c r="AF7" s="78" t="n">
        <v>52888</v>
      </c>
      <c r="AG7" s="78" t="n">
        <v>54455</v>
      </c>
      <c r="AH7" s="78" t="n">
        <v>55083</v>
      </c>
      <c r="AI7" s="78" t="n">
        <v>55468</v>
      </c>
      <c r="AJ7" s="78" t="n">
        <v>55896</v>
      </c>
      <c r="AK7" s="79" t="n">
        <v>56790</v>
      </c>
      <c r="AL7" s="70"/>
    </row>
    <row r="8" customFormat="false" ht="12" hidden="false" customHeight="true" outlineLevel="0" collapsed="false">
      <c r="A8" s="81" t="s">
        <v>204</v>
      </c>
      <c r="B8" s="72" t="s">
        <v>16</v>
      </c>
      <c r="C8" s="72"/>
      <c r="D8" s="73" t="n">
        <v>63125</v>
      </c>
      <c r="E8" s="74"/>
      <c r="F8" s="73" t="n">
        <v>64660</v>
      </c>
      <c r="G8" s="73"/>
      <c r="H8" s="75" t="n">
        <v>65537</v>
      </c>
      <c r="I8" s="73"/>
      <c r="J8" s="76" t="n">
        <v>64946</v>
      </c>
      <c r="K8" s="76"/>
      <c r="L8" s="76" t="n">
        <v>62883</v>
      </c>
      <c r="M8" s="76"/>
      <c r="N8" s="76" t="n">
        <v>63916</v>
      </c>
      <c r="O8" s="76"/>
      <c r="P8" s="76" t="n">
        <v>63800</v>
      </c>
      <c r="Q8" s="76"/>
      <c r="R8" s="76" t="n">
        <v>0</v>
      </c>
      <c r="S8" s="76"/>
      <c r="T8" s="77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9" t="n">
        <v>0</v>
      </c>
      <c r="AL8" s="70"/>
    </row>
    <row r="9" customFormat="false" ht="12" hidden="false" customHeight="true" outlineLevel="0" collapsed="false">
      <c r="A9" s="80" t="s">
        <v>65</v>
      </c>
      <c r="B9" s="72" t="s">
        <v>16</v>
      </c>
      <c r="C9" s="72"/>
      <c r="D9" s="73" t="n">
        <v>0</v>
      </c>
      <c r="E9" s="74"/>
      <c r="F9" s="73" t="n">
        <v>26167</v>
      </c>
      <c r="G9" s="73"/>
      <c r="H9" s="75" t="n">
        <v>134989</v>
      </c>
      <c r="I9" s="73"/>
      <c r="J9" s="76" t="n">
        <v>246972</v>
      </c>
      <c r="K9" s="76"/>
      <c r="L9" s="76" t="n">
        <v>258071</v>
      </c>
      <c r="M9" s="76"/>
      <c r="N9" s="76" t="n">
        <v>263750</v>
      </c>
      <c r="O9" s="76"/>
      <c r="P9" s="76" t="n">
        <v>267984</v>
      </c>
      <c r="Q9" s="76"/>
      <c r="R9" s="76" t="n">
        <v>274574</v>
      </c>
      <c r="S9" s="76"/>
      <c r="T9" s="77" t="n">
        <v>282381</v>
      </c>
      <c r="U9" s="78" t="n">
        <v>290969</v>
      </c>
      <c r="V9" s="78" t="n">
        <v>296431</v>
      </c>
      <c r="W9" s="78" t="n">
        <v>300527</v>
      </c>
      <c r="X9" s="78" t="n">
        <v>305430</v>
      </c>
      <c r="Y9" s="78" t="n">
        <v>311539</v>
      </c>
      <c r="Z9" s="78" t="n">
        <v>320534</v>
      </c>
      <c r="AA9" s="78" t="n">
        <v>323178</v>
      </c>
      <c r="AB9" s="78" t="n">
        <v>326089</v>
      </c>
      <c r="AC9" s="78" t="n">
        <v>326457</v>
      </c>
      <c r="AD9" s="78" t="n">
        <v>329516</v>
      </c>
      <c r="AE9" s="78" t="n">
        <v>330904</v>
      </c>
      <c r="AF9" s="78" t="n">
        <v>332040</v>
      </c>
      <c r="AG9" s="78" t="n">
        <v>339720</v>
      </c>
      <c r="AH9" s="78" t="n">
        <v>340717</v>
      </c>
      <c r="AI9" s="78" t="n">
        <v>340321</v>
      </c>
      <c r="AJ9" s="78" t="n">
        <v>341775</v>
      </c>
      <c r="AK9" s="79" t="n">
        <v>343728</v>
      </c>
      <c r="AL9" s="70"/>
    </row>
    <row r="10" customFormat="false" ht="12" hidden="false" customHeight="true" outlineLevel="0" collapsed="false">
      <c r="A10" s="82" t="s">
        <v>205</v>
      </c>
      <c r="B10" s="72" t="s">
        <v>16</v>
      </c>
      <c r="C10" s="72"/>
      <c r="D10" s="73" t="n">
        <v>0</v>
      </c>
      <c r="E10" s="74"/>
      <c r="F10" s="73" t="n">
        <v>59463</v>
      </c>
      <c r="G10" s="73"/>
      <c r="H10" s="75" t="n">
        <v>57885</v>
      </c>
      <c r="I10" s="73"/>
      <c r="J10" s="76" t="n">
        <v>87852</v>
      </c>
      <c r="K10" s="76"/>
      <c r="L10" s="76" t="n">
        <v>85692</v>
      </c>
      <c r="M10" s="76"/>
      <c r="N10" s="76" t="n">
        <v>85340</v>
      </c>
      <c r="O10" s="76"/>
      <c r="P10" s="76" t="n">
        <v>85335</v>
      </c>
      <c r="Q10" s="76"/>
      <c r="R10" s="76" t="n">
        <v>86393</v>
      </c>
      <c r="S10" s="76"/>
      <c r="T10" s="77" t="n">
        <v>88131</v>
      </c>
      <c r="U10" s="78" t="n">
        <v>88783</v>
      </c>
      <c r="V10" s="78" t="n">
        <v>90148</v>
      </c>
      <c r="W10" s="78" t="n">
        <v>90541</v>
      </c>
      <c r="X10" s="78" t="n">
        <v>90642</v>
      </c>
      <c r="Y10" s="78" t="n">
        <v>90628</v>
      </c>
      <c r="Z10" s="78" t="n">
        <v>90990</v>
      </c>
      <c r="AA10" s="78" t="n">
        <v>95374</v>
      </c>
      <c r="AB10" s="78" t="n">
        <v>98846</v>
      </c>
      <c r="AC10" s="78" t="n">
        <v>99834</v>
      </c>
      <c r="AD10" s="78" t="n">
        <v>6</v>
      </c>
      <c r="AE10" s="78" t="n">
        <v>4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9" t="n">
        <v>0</v>
      </c>
      <c r="AL10" s="70"/>
    </row>
    <row r="11" customFormat="false" ht="12" hidden="false" customHeight="true" outlineLevel="0" collapsed="false">
      <c r="A11" s="80" t="s">
        <v>68</v>
      </c>
      <c r="B11" s="72" t="s">
        <v>16</v>
      </c>
      <c r="C11" s="72"/>
      <c r="D11" s="73" t="n">
        <v>0</v>
      </c>
      <c r="E11" s="74"/>
      <c r="F11" s="73" t="n">
        <v>0</v>
      </c>
      <c r="G11" s="73"/>
      <c r="H11" s="75" t="n">
        <v>24991</v>
      </c>
      <c r="I11" s="73"/>
      <c r="J11" s="76" t="n">
        <v>90292</v>
      </c>
      <c r="K11" s="76"/>
      <c r="L11" s="76" t="n">
        <v>91198</v>
      </c>
      <c r="M11" s="76"/>
      <c r="N11" s="76" t="n">
        <v>91854</v>
      </c>
      <c r="O11" s="76"/>
      <c r="P11" s="76" t="n">
        <v>91889</v>
      </c>
      <c r="Q11" s="76"/>
      <c r="R11" s="76" t="n">
        <v>156413</v>
      </c>
      <c r="S11" s="76"/>
      <c r="T11" s="77" t="n">
        <v>158417</v>
      </c>
      <c r="U11" s="78" t="n">
        <v>157920</v>
      </c>
      <c r="V11" s="78" t="n">
        <v>160136</v>
      </c>
      <c r="W11" s="78" t="n">
        <v>161556</v>
      </c>
      <c r="X11" s="78" t="n">
        <v>163069</v>
      </c>
      <c r="Y11" s="78" t="n">
        <v>165508</v>
      </c>
      <c r="Z11" s="78" t="n">
        <v>166944</v>
      </c>
      <c r="AA11" s="78" t="n">
        <v>192367</v>
      </c>
      <c r="AB11" s="78" t="n">
        <v>192508</v>
      </c>
      <c r="AC11" s="78" t="n">
        <v>193539</v>
      </c>
      <c r="AD11" s="78" t="n">
        <v>296466</v>
      </c>
      <c r="AE11" s="78" t="n">
        <v>297627</v>
      </c>
      <c r="AF11" s="78" t="n">
        <v>299263</v>
      </c>
      <c r="AG11" s="78" t="n">
        <v>313126</v>
      </c>
      <c r="AH11" s="78" t="n">
        <v>314957</v>
      </c>
      <c r="AI11" s="78" t="n">
        <v>315503</v>
      </c>
      <c r="AJ11" s="78" t="n">
        <v>318498</v>
      </c>
      <c r="AK11" s="79" t="n">
        <v>321642</v>
      </c>
      <c r="AL11" s="70"/>
    </row>
    <row r="12" customFormat="false" ht="12" hidden="false" customHeight="true" outlineLevel="0" collapsed="false">
      <c r="A12" s="83" t="s">
        <v>206</v>
      </c>
      <c r="B12" s="72" t="s">
        <v>16</v>
      </c>
      <c r="C12" s="72"/>
      <c r="D12" s="73" t="n">
        <v>0</v>
      </c>
      <c r="E12" s="74"/>
      <c r="F12" s="73" t="n">
        <v>0</v>
      </c>
      <c r="G12" s="73"/>
      <c r="H12" s="75" t="n">
        <v>30113</v>
      </c>
      <c r="I12" s="73"/>
      <c r="J12" s="76" t="n">
        <v>29082</v>
      </c>
      <c r="K12" s="76"/>
      <c r="L12" s="76" t="n">
        <v>27849</v>
      </c>
      <c r="M12" s="76"/>
      <c r="N12" s="76" t="n">
        <v>27551</v>
      </c>
      <c r="O12" s="76"/>
      <c r="P12" s="76" t="n">
        <v>27261</v>
      </c>
      <c r="Q12" s="76"/>
      <c r="R12" s="76" t="n">
        <v>27301</v>
      </c>
      <c r="S12" s="76"/>
      <c r="T12" s="77" t="n">
        <v>27792</v>
      </c>
      <c r="U12" s="78" t="n">
        <v>27634</v>
      </c>
      <c r="V12" s="78" t="n">
        <v>27812</v>
      </c>
      <c r="W12" s="78" t="n">
        <v>27914</v>
      </c>
      <c r="X12" s="78" t="n">
        <v>27860</v>
      </c>
      <c r="Y12" s="78" t="n">
        <v>26573</v>
      </c>
      <c r="Z12" s="78" t="n">
        <v>24929</v>
      </c>
      <c r="AA12" s="78" t="n">
        <v>11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9" t="n">
        <v>0</v>
      </c>
      <c r="AL12" s="70"/>
    </row>
    <row r="13" customFormat="false" ht="12" hidden="false" customHeight="true" outlineLevel="0" collapsed="false">
      <c r="A13" s="84" t="s">
        <v>72</v>
      </c>
      <c r="B13" s="72" t="s">
        <v>16</v>
      </c>
      <c r="C13" s="72"/>
      <c r="D13" s="73" t="n">
        <v>89907</v>
      </c>
      <c r="E13" s="74"/>
      <c r="F13" s="73" t="n">
        <v>191374</v>
      </c>
      <c r="G13" s="73"/>
      <c r="H13" s="75" t="n">
        <v>210042</v>
      </c>
      <c r="I13" s="73"/>
      <c r="J13" s="76" t="n">
        <v>277661</v>
      </c>
      <c r="K13" s="76"/>
      <c r="L13" s="76" t="n">
        <v>278545</v>
      </c>
      <c r="M13" s="76"/>
      <c r="N13" s="76" t="n">
        <v>280649</v>
      </c>
      <c r="O13" s="76"/>
      <c r="P13" s="76" t="n">
        <v>282286</v>
      </c>
      <c r="Q13" s="76"/>
      <c r="R13" s="76" t="n">
        <v>285742</v>
      </c>
      <c r="S13" s="76"/>
      <c r="T13" s="77" t="n">
        <v>291789</v>
      </c>
      <c r="U13" s="78" t="n">
        <v>294847</v>
      </c>
      <c r="V13" s="78" t="n">
        <v>299889</v>
      </c>
      <c r="W13" s="78" t="n">
        <v>301690</v>
      </c>
      <c r="X13" s="78" t="n">
        <v>303956</v>
      </c>
      <c r="Y13" s="78" t="n">
        <v>306613</v>
      </c>
      <c r="Z13" s="78" t="n">
        <v>307724</v>
      </c>
      <c r="AA13" s="78" t="n">
        <v>311064</v>
      </c>
      <c r="AB13" s="78" t="n">
        <v>313729</v>
      </c>
      <c r="AC13" s="78" t="n">
        <v>312079</v>
      </c>
      <c r="AD13" s="78" t="n">
        <v>313773</v>
      </c>
      <c r="AE13" s="78" t="n">
        <v>313959</v>
      </c>
      <c r="AF13" s="78" t="n">
        <v>305223</v>
      </c>
      <c r="AG13" s="78" t="n">
        <v>300815</v>
      </c>
      <c r="AH13" s="78" t="n">
        <v>302489</v>
      </c>
      <c r="AI13" s="78" t="n">
        <v>303082</v>
      </c>
      <c r="AJ13" s="78" t="n">
        <v>306265</v>
      </c>
      <c r="AK13" s="79" t="n">
        <v>308619</v>
      </c>
      <c r="AL13" s="70"/>
    </row>
    <row r="14" customFormat="false" ht="12" hidden="false" customHeight="true" outlineLevel="0" collapsed="false">
      <c r="A14" s="80" t="s">
        <v>74</v>
      </c>
      <c r="B14" s="72" t="s">
        <v>16</v>
      </c>
      <c r="C14" s="72"/>
      <c r="D14" s="73" t="n">
        <v>0</v>
      </c>
      <c r="E14" s="74"/>
      <c r="F14" s="73" t="n">
        <v>0</v>
      </c>
      <c r="G14" s="73"/>
      <c r="H14" s="75" t="n">
        <v>43021</v>
      </c>
      <c r="I14" s="73"/>
      <c r="J14" s="76" t="n">
        <v>42037</v>
      </c>
      <c r="K14" s="76"/>
      <c r="L14" s="76" t="n">
        <v>41347</v>
      </c>
      <c r="M14" s="76"/>
      <c r="N14" s="76" t="n">
        <v>41336</v>
      </c>
      <c r="O14" s="76"/>
      <c r="P14" s="76" t="n">
        <v>41085</v>
      </c>
      <c r="Q14" s="76"/>
      <c r="R14" s="76" t="n">
        <v>41243</v>
      </c>
      <c r="S14" s="76"/>
      <c r="T14" s="77" t="n">
        <v>41691</v>
      </c>
      <c r="U14" s="78" t="n">
        <v>41730</v>
      </c>
      <c r="V14" s="78" t="n">
        <v>42282</v>
      </c>
      <c r="W14" s="78" t="n">
        <v>42543</v>
      </c>
      <c r="X14" s="78" t="n">
        <v>42573</v>
      </c>
      <c r="Y14" s="78" t="n">
        <v>42807</v>
      </c>
      <c r="Z14" s="78" t="n">
        <v>42111</v>
      </c>
      <c r="AA14" s="78" t="n">
        <v>42341</v>
      </c>
      <c r="AB14" s="78" t="n">
        <v>42676</v>
      </c>
      <c r="AC14" s="78" t="n">
        <v>42603</v>
      </c>
      <c r="AD14" s="78" t="n">
        <v>42741</v>
      </c>
      <c r="AE14" s="78" t="n">
        <v>42666</v>
      </c>
      <c r="AF14" s="78" t="n">
        <v>42620</v>
      </c>
      <c r="AG14" s="78" t="n">
        <v>43542</v>
      </c>
      <c r="AH14" s="78" t="n">
        <v>43803</v>
      </c>
      <c r="AI14" s="78" t="n">
        <v>43906</v>
      </c>
      <c r="AJ14" s="78" t="n">
        <v>44269</v>
      </c>
      <c r="AK14" s="79" t="n">
        <v>44644</v>
      </c>
      <c r="AL14" s="70"/>
    </row>
    <row r="15" customFormat="false" ht="12" hidden="false" customHeight="true" outlineLevel="0" collapsed="false">
      <c r="A15" s="80" t="s">
        <v>78</v>
      </c>
      <c r="B15" s="72" t="s">
        <v>16</v>
      </c>
      <c r="C15" s="72"/>
      <c r="D15" s="73" t="n">
        <v>0</v>
      </c>
      <c r="E15" s="74"/>
      <c r="F15" s="73" t="n">
        <v>0</v>
      </c>
      <c r="G15" s="73"/>
      <c r="H15" s="75" t="n">
        <v>68893</v>
      </c>
      <c r="I15" s="73"/>
      <c r="J15" s="76" t="n">
        <v>73004</v>
      </c>
      <c r="K15" s="76"/>
      <c r="L15" s="76" t="n">
        <v>75497</v>
      </c>
      <c r="M15" s="76"/>
      <c r="N15" s="76" t="n">
        <v>77550</v>
      </c>
      <c r="O15" s="76"/>
      <c r="P15" s="76" t="n">
        <v>78252</v>
      </c>
      <c r="Q15" s="76"/>
      <c r="R15" s="76" t="n">
        <v>79438</v>
      </c>
      <c r="S15" s="76"/>
      <c r="T15" s="77" t="n">
        <v>80597</v>
      </c>
      <c r="U15" s="78" t="n">
        <v>82647</v>
      </c>
      <c r="V15" s="78" t="n">
        <v>83924</v>
      </c>
      <c r="W15" s="78" t="n">
        <v>84405</v>
      </c>
      <c r="X15" s="78" t="n">
        <v>85929</v>
      </c>
      <c r="Y15" s="78" t="n">
        <v>85747</v>
      </c>
      <c r="Z15" s="78" t="n">
        <v>80314</v>
      </c>
      <c r="AA15" s="78" t="n">
        <v>80445</v>
      </c>
      <c r="AB15" s="78" t="n">
        <v>80024</v>
      </c>
      <c r="AC15" s="78" t="n">
        <v>80313</v>
      </c>
      <c r="AD15" s="78" t="n">
        <v>81358</v>
      </c>
      <c r="AE15" s="78" t="n">
        <v>81933</v>
      </c>
      <c r="AF15" s="78" t="n">
        <v>82883</v>
      </c>
      <c r="AG15" s="78" t="n">
        <v>84143</v>
      </c>
      <c r="AH15" s="78" t="n">
        <v>84642</v>
      </c>
      <c r="AI15" s="78" t="n">
        <v>85034</v>
      </c>
      <c r="AJ15" s="78" t="n">
        <v>84970</v>
      </c>
      <c r="AK15" s="79" t="n">
        <v>82863</v>
      </c>
      <c r="AL15" s="70"/>
    </row>
    <row r="16" customFormat="false" ht="12" hidden="false" customHeight="true" outlineLevel="0" collapsed="false">
      <c r="A16" s="84" t="s">
        <v>207</v>
      </c>
      <c r="B16" s="72" t="s">
        <v>16</v>
      </c>
      <c r="C16" s="72"/>
      <c r="D16" s="73" t="n">
        <v>187632</v>
      </c>
      <c r="E16" s="74"/>
      <c r="F16" s="73" t="n">
        <v>411958</v>
      </c>
      <c r="G16" s="73"/>
      <c r="H16" s="75" t="n">
        <v>476881</v>
      </c>
      <c r="I16" s="73"/>
      <c r="J16" s="76" t="n">
        <v>602081</v>
      </c>
      <c r="K16" s="76"/>
      <c r="L16" s="76" t="n">
        <v>612333</v>
      </c>
      <c r="M16" s="76"/>
      <c r="N16" s="76" t="n">
        <v>622099</v>
      </c>
      <c r="O16" s="76"/>
      <c r="P16" s="76" t="n">
        <v>627775</v>
      </c>
      <c r="Q16" s="76"/>
      <c r="R16" s="76" t="n">
        <v>638524</v>
      </c>
      <c r="S16" s="76"/>
      <c r="T16" s="77" t="n">
        <v>652503</v>
      </c>
      <c r="U16" s="78" t="n">
        <v>659671</v>
      </c>
      <c r="V16" s="78" t="n">
        <v>666264</v>
      </c>
      <c r="W16" s="78" t="n">
        <v>667723</v>
      </c>
      <c r="X16" s="78" t="n">
        <v>670230</v>
      </c>
      <c r="Y16" s="78" t="n">
        <v>674899</v>
      </c>
      <c r="Z16" s="78" t="n">
        <v>677828</v>
      </c>
      <c r="AA16" s="78" t="n">
        <v>685747</v>
      </c>
      <c r="AB16" s="78" t="n">
        <v>691844</v>
      </c>
      <c r="AC16" s="78" t="n">
        <v>691084</v>
      </c>
      <c r="AD16" s="78" t="n">
        <v>694194</v>
      </c>
      <c r="AE16" s="78" t="n">
        <v>694015</v>
      </c>
      <c r="AF16" s="78" t="n">
        <v>693751</v>
      </c>
      <c r="AG16" s="78" t="n">
        <v>683195</v>
      </c>
      <c r="AH16" s="78" t="n">
        <v>679884</v>
      </c>
      <c r="AI16" s="78" t="n">
        <v>677245</v>
      </c>
      <c r="AJ16" s="78" t="n">
        <v>677765</v>
      </c>
      <c r="AK16" s="79" t="n">
        <v>677107</v>
      </c>
      <c r="AL16" s="70"/>
    </row>
    <row r="17" customFormat="false" ht="12" hidden="false" customHeight="true" outlineLevel="0" collapsed="false">
      <c r="A17" s="84" t="s">
        <v>51</v>
      </c>
      <c r="B17" s="72" t="s">
        <v>16</v>
      </c>
      <c r="C17" s="72"/>
      <c r="D17" s="73" t="n">
        <v>97164</v>
      </c>
      <c r="E17" s="74"/>
      <c r="F17" s="73" t="n">
        <v>179020</v>
      </c>
      <c r="G17" s="73"/>
      <c r="H17" s="75" t="n">
        <v>262495</v>
      </c>
      <c r="I17" s="73"/>
      <c r="J17" s="76" t="n">
        <v>371698</v>
      </c>
      <c r="K17" s="76"/>
      <c r="L17" s="76" t="n">
        <v>375632</v>
      </c>
      <c r="M17" s="76"/>
      <c r="N17" s="76" t="n">
        <v>379333</v>
      </c>
      <c r="O17" s="76"/>
      <c r="P17" s="76" t="n">
        <v>383297</v>
      </c>
      <c r="Q17" s="76"/>
      <c r="R17" s="76" t="n">
        <v>389238</v>
      </c>
      <c r="S17" s="76"/>
      <c r="T17" s="77" t="n">
        <v>398963</v>
      </c>
      <c r="U17" s="78" t="n">
        <v>402069</v>
      </c>
      <c r="V17" s="78" t="n">
        <v>408572</v>
      </c>
      <c r="W17" s="78" t="n">
        <v>410940</v>
      </c>
      <c r="X17" s="78" t="n">
        <v>412857</v>
      </c>
      <c r="Y17" s="78" t="n">
        <v>415311</v>
      </c>
      <c r="Z17" s="78" t="n">
        <v>414514</v>
      </c>
      <c r="AA17" s="78" t="n">
        <v>417097</v>
      </c>
      <c r="AB17" s="78" t="n">
        <v>422353</v>
      </c>
      <c r="AC17" s="78" t="n">
        <v>423725</v>
      </c>
      <c r="AD17" s="78" t="n">
        <v>427279</v>
      </c>
      <c r="AE17" s="78" t="n">
        <v>428818</v>
      </c>
      <c r="AF17" s="78" t="n">
        <v>431934</v>
      </c>
      <c r="AG17" s="78" t="n">
        <v>453453</v>
      </c>
      <c r="AH17" s="78" t="n">
        <v>457602</v>
      </c>
      <c r="AI17" s="78" t="n">
        <v>458562</v>
      </c>
      <c r="AJ17" s="78" t="n">
        <v>464050</v>
      </c>
      <c r="AK17" s="79" t="n">
        <v>468645</v>
      </c>
      <c r="AL17" s="70"/>
    </row>
    <row r="18" customFormat="false" ht="12" hidden="false" customHeight="true" outlineLevel="0" collapsed="false">
      <c r="A18" s="84" t="s">
        <v>87</v>
      </c>
      <c r="B18" s="72" t="s">
        <v>16</v>
      </c>
      <c r="C18" s="72"/>
      <c r="D18" s="73" t="n">
        <v>115826</v>
      </c>
      <c r="E18" s="74"/>
      <c r="F18" s="73" t="n">
        <v>117303</v>
      </c>
      <c r="G18" s="73"/>
      <c r="H18" s="75" t="n">
        <v>196219</v>
      </c>
      <c r="I18" s="73"/>
      <c r="J18" s="76" t="n">
        <v>231050</v>
      </c>
      <c r="K18" s="76"/>
      <c r="L18" s="76" t="n">
        <v>238686</v>
      </c>
      <c r="M18" s="76"/>
      <c r="N18" s="76" t="n">
        <v>244184</v>
      </c>
      <c r="O18" s="76"/>
      <c r="P18" s="76" t="n">
        <v>246235</v>
      </c>
      <c r="Q18" s="76"/>
      <c r="R18" s="76" t="n">
        <v>251322</v>
      </c>
      <c r="S18" s="76"/>
      <c r="T18" s="77" t="n">
        <v>256712</v>
      </c>
      <c r="U18" s="78" t="n">
        <v>262018</v>
      </c>
      <c r="V18" s="78" t="n">
        <v>265912</v>
      </c>
      <c r="W18" s="78" t="n">
        <v>267230</v>
      </c>
      <c r="X18" s="78" t="n">
        <v>268470</v>
      </c>
      <c r="Y18" s="78" t="n">
        <v>270671</v>
      </c>
      <c r="Z18" s="78" t="n">
        <v>270267</v>
      </c>
      <c r="AA18" s="78" t="n">
        <v>274530</v>
      </c>
      <c r="AB18" s="78" t="n">
        <v>276740</v>
      </c>
      <c r="AC18" s="78" t="n">
        <v>276824</v>
      </c>
      <c r="AD18" s="78" t="n">
        <v>277003</v>
      </c>
      <c r="AE18" s="78" t="n">
        <v>276110</v>
      </c>
      <c r="AF18" s="78" t="n">
        <v>274829</v>
      </c>
      <c r="AG18" s="78" t="n">
        <v>282138</v>
      </c>
      <c r="AH18" s="78" t="n">
        <v>281296</v>
      </c>
      <c r="AI18" s="78" t="n">
        <v>279370</v>
      </c>
      <c r="AJ18" s="78" t="n">
        <v>279831</v>
      </c>
      <c r="AK18" s="79" t="n">
        <v>278749</v>
      </c>
      <c r="AL18" s="70"/>
    </row>
    <row r="19" s="94" customFormat="true" ht="12" hidden="false" customHeight="true" outlineLevel="0" collapsed="false">
      <c r="A19" s="85" t="s">
        <v>208</v>
      </c>
      <c r="B19" s="86"/>
      <c r="C19" s="86"/>
      <c r="D19" s="87" t="n">
        <v>553654</v>
      </c>
      <c r="E19" s="86"/>
      <c r="F19" s="87" t="n">
        <v>1241131</v>
      </c>
      <c r="G19" s="87"/>
      <c r="H19" s="88" t="n">
        <v>1927613</v>
      </c>
      <c r="I19" s="87"/>
      <c r="J19" s="89" t="n">
        <v>2540863</v>
      </c>
      <c r="K19" s="89"/>
      <c r="L19" s="89" t="n">
        <v>2577698</v>
      </c>
      <c r="M19" s="90"/>
      <c r="N19" s="89" t="n">
        <v>2612123</v>
      </c>
      <c r="O19" s="90"/>
      <c r="P19" s="89" t="n">
        <v>2632838</v>
      </c>
      <c r="Q19" s="89"/>
      <c r="R19" s="89" t="n">
        <v>2674722</v>
      </c>
      <c r="S19" s="90"/>
      <c r="T19" s="91" t="n">
        <v>2733591</v>
      </c>
      <c r="U19" s="92" t="n">
        <v>2768854</v>
      </c>
      <c r="V19" s="92" t="n">
        <v>2805460</v>
      </c>
      <c r="W19" s="92" t="n">
        <v>2822215</v>
      </c>
      <c r="X19" s="92" t="n">
        <v>2840851</v>
      </c>
      <c r="Y19" s="92" t="n">
        <v>2864172</v>
      </c>
      <c r="Z19" s="92" t="n">
        <v>2873077</v>
      </c>
      <c r="AA19" s="92" t="n">
        <v>2905278</v>
      </c>
      <c r="AB19" s="92" t="n">
        <v>2932366</v>
      </c>
      <c r="AC19" s="92" t="n">
        <v>2934211</v>
      </c>
      <c r="AD19" s="92" t="n">
        <v>2953982</v>
      </c>
      <c r="AE19" s="92" t="n">
        <v>2958416</v>
      </c>
      <c r="AF19" s="92" t="n">
        <v>2956843</v>
      </c>
      <c r="AG19" s="92" t="n">
        <v>3008367</v>
      </c>
      <c r="AH19" s="92" t="n">
        <v>3015186</v>
      </c>
      <c r="AI19" s="92" t="n">
        <v>3012140</v>
      </c>
      <c r="AJ19" s="92" t="n">
        <v>3027859</v>
      </c>
      <c r="AK19" s="93" t="n">
        <v>3038489</v>
      </c>
      <c r="AL19" s="70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</row>
    <row r="20" customFormat="false" ht="12" hidden="false" customHeight="true" outlineLevel="0" collapsed="false">
      <c r="A20" s="95"/>
      <c r="B20" s="72"/>
      <c r="C20" s="72"/>
      <c r="D20" s="73"/>
      <c r="E20" s="74"/>
      <c r="F20" s="73"/>
      <c r="G20" s="73"/>
      <c r="H20" s="75"/>
      <c r="I20" s="73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9"/>
      <c r="AL20" s="70"/>
    </row>
    <row r="21" customFormat="false" ht="12" hidden="false" customHeight="true" outlineLevel="0" collapsed="false">
      <c r="A21" s="80" t="s">
        <v>93</v>
      </c>
      <c r="B21" s="72" t="s">
        <v>17</v>
      </c>
      <c r="C21" s="72"/>
      <c r="D21" s="73" t="n">
        <v>0</v>
      </c>
      <c r="E21" s="74"/>
      <c r="F21" s="73" t="n">
        <v>0</v>
      </c>
      <c r="G21" s="73"/>
      <c r="H21" s="75" t="n">
        <v>2169</v>
      </c>
      <c r="I21" s="73"/>
      <c r="J21" s="76" t="n">
        <v>1894</v>
      </c>
      <c r="K21" s="76"/>
      <c r="L21" s="76" t="n">
        <v>1754</v>
      </c>
      <c r="M21" s="76"/>
      <c r="N21" s="76" t="n">
        <v>1691</v>
      </c>
      <c r="O21" s="76"/>
      <c r="P21" s="76" t="n">
        <v>1682</v>
      </c>
      <c r="Q21" s="76"/>
      <c r="R21" s="76" t="n">
        <v>1659</v>
      </c>
      <c r="S21" s="76"/>
      <c r="T21" s="77" t="n">
        <v>1640</v>
      </c>
      <c r="U21" s="78" t="n">
        <v>1857</v>
      </c>
      <c r="V21" s="78" t="n">
        <v>1869</v>
      </c>
      <c r="W21" s="78" t="n">
        <v>1862</v>
      </c>
      <c r="X21" s="78" t="n">
        <v>1836</v>
      </c>
      <c r="Y21" s="78" t="n">
        <v>1819</v>
      </c>
      <c r="Z21" s="78" t="n">
        <v>1809</v>
      </c>
      <c r="AA21" s="78" t="n">
        <v>1834</v>
      </c>
      <c r="AB21" s="78" t="n">
        <v>1885</v>
      </c>
      <c r="AC21" s="78" t="n">
        <v>1846</v>
      </c>
      <c r="AD21" s="78" t="n">
        <v>1826</v>
      </c>
      <c r="AE21" s="78" t="n">
        <v>1827</v>
      </c>
      <c r="AF21" s="78" t="n">
        <v>1827</v>
      </c>
      <c r="AG21" s="78" t="n">
        <v>1835</v>
      </c>
      <c r="AH21" s="78" t="n">
        <v>1830</v>
      </c>
      <c r="AI21" s="78" t="n">
        <v>1828</v>
      </c>
      <c r="AJ21" s="78" t="n">
        <v>1820</v>
      </c>
      <c r="AK21" s="79" t="n">
        <v>1903</v>
      </c>
      <c r="AL21" s="70"/>
    </row>
    <row r="22" customFormat="false" ht="12" hidden="false" customHeight="true" outlineLevel="0" collapsed="false">
      <c r="A22" s="96" t="s">
        <v>97</v>
      </c>
      <c r="B22" s="72" t="s">
        <v>17</v>
      </c>
      <c r="C22" s="72"/>
      <c r="D22" s="73"/>
      <c r="E22" s="74"/>
      <c r="F22" s="73"/>
      <c r="G22" s="73"/>
      <c r="H22" s="75"/>
      <c r="I22" s="73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n">
        <v>93</v>
      </c>
      <c r="U22" s="78" t="n">
        <v>71</v>
      </c>
      <c r="V22" s="78" t="n">
        <v>76</v>
      </c>
      <c r="W22" s="78" t="n">
        <v>78</v>
      </c>
      <c r="X22" s="78" t="n">
        <v>76</v>
      </c>
      <c r="Y22" s="78" t="n">
        <v>71</v>
      </c>
      <c r="Z22" s="78" t="n">
        <v>72</v>
      </c>
      <c r="AA22" s="78" t="n">
        <v>72</v>
      </c>
      <c r="AB22" s="78" t="n">
        <v>71</v>
      </c>
      <c r="AC22" s="78" t="n">
        <v>68</v>
      </c>
      <c r="AD22" s="78" t="n">
        <v>66</v>
      </c>
      <c r="AE22" s="78" t="n">
        <v>62</v>
      </c>
      <c r="AF22" s="78" t="n">
        <v>64</v>
      </c>
      <c r="AG22" s="78" t="n">
        <v>64</v>
      </c>
      <c r="AH22" s="78" t="n">
        <v>61</v>
      </c>
      <c r="AI22" s="78" t="n">
        <v>58</v>
      </c>
      <c r="AJ22" s="78" t="n">
        <v>68</v>
      </c>
      <c r="AK22" s="79" t="n">
        <v>111</v>
      </c>
      <c r="AL22" s="70"/>
    </row>
    <row r="23" customFormat="false" ht="12" hidden="false" customHeight="true" outlineLevel="0" collapsed="false">
      <c r="A23" s="80" t="s">
        <v>101</v>
      </c>
      <c r="B23" s="72" t="s">
        <v>17</v>
      </c>
      <c r="C23" s="72"/>
      <c r="D23" s="73" t="n">
        <v>0</v>
      </c>
      <c r="E23" s="74"/>
      <c r="F23" s="73" t="n">
        <v>0</v>
      </c>
      <c r="G23" s="73"/>
      <c r="H23" s="75" t="n">
        <v>12707</v>
      </c>
      <c r="I23" s="73"/>
      <c r="J23" s="76" t="n">
        <v>26462</v>
      </c>
      <c r="K23" s="76"/>
      <c r="L23" s="76" t="n">
        <v>43213</v>
      </c>
      <c r="M23" s="76"/>
      <c r="N23" s="76" t="n">
        <v>38292</v>
      </c>
      <c r="O23" s="76"/>
      <c r="P23" s="76" t="n">
        <v>37367</v>
      </c>
      <c r="Q23" s="76"/>
      <c r="R23" s="76" t="n">
        <v>35904</v>
      </c>
      <c r="S23" s="76"/>
      <c r="T23" s="77" t="n">
        <v>28210</v>
      </c>
      <c r="U23" s="78" t="n">
        <v>40814</v>
      </c>
      <c r="V23" s="78" t="n">
        <v>42818</v>
      </c>
      <c r="W23" s="78" t="n">
        <v>41307</v>
      </c>
      <c r="X23" s="78" t="n">
        <v>40879</v>
      </c>
      <c r="Y23" s="78" t="n">
        <v>40966</v>
      </c>
      <c r="Z23" s="78" t="n">
        <v>38967</v>
      </c>
      <c r="AA23" s="78" t="n">
        <v>41537</v>
      </c>
      <c r="AB23" s="78" t="n">
        <v>42153</v>
      </c>
      <c r="AC23" s="78" t="n">
        <v>42118</v>
      </c>
      <c r="AD23" s="78" t="n">
        <v>41924</v>
      </c>
      <c r="AE23" s="78" t="n">
        <v>42546</v>
      </c>
      <c r="AF23" s="78" t="n">
        <v>42018</v>
      </c>
      <c r="AG23" s="78" t="n">
        <v>55732</v>
      </c>
      <c r="AH23" s="78" t="n">
        <v>56416</v>
      </c>
      <c r="AI23" s="78" t="n">
        <v>52380</v>
      </c>
      <c r="AJ23" s="78" t="n">
        <v>54719</v>
      </c>
      <c r="AK23" s="79" t="n">
        <v>56817</v>
      </c>
      <c r="AL23" s="70"/>
    </row>
    <row r="24" customFormat="false" ht="12" hidden="false" customHeight="true" outlineLevel="0" collapsed="false">
      <c r="A24" s="97" t="s">
        <v>105</v>
      </c>
      <c r="B24" s="72" t="s">
        <v>17</v>
      </c>
      <c r="C24" s="72"/>
      <c r="D24" s="73" t="n">
        <v>829</v>
      </c>
      <c r="E24" s="74"/>
      <c r="F24" s="73" t="n">
        <v>2992</v>
      </c>
      <c r="G24" s="73"/>
      <c r="H24" s="75" t="n">
        <v>6207</v>
      </c>
      <c r="I24" s="73"/>
      <c r="J24" s="76" t="n">
        <v>9025</v>
      </c>
      <c r="K24" s="76"/>
      <c r="L24" s="76" t="n">
        <v>8829</v>
      </c>
      <c r="M24" s="76"/>
      <c r="N24" s="76" t="n">
        <v>8855</v>
      </c>
      <c r="O24" s="76"/>
      <c r="P24" s="76" t="n">
        <v>8963</v>
      </c>
      <c r="Q24" s="76"/>
      <c r="R24" s="76" t="n">
        <v>9064</v>
      </c>
      <c r="S24" s="76"/>
      <c r="T24" s="77" t="n">
        <v>9081</v>
      </c>
      <c r="U24" s="78" t="n">
        <v>9259</v>
      </c>
      <c r="V24" s="78" t="n">
        <v>9294</v>
      </c>
      <c r="W24" s="78" t="n">
        <v>9347</v>
      </c>
      <c r="X24" s="78" t="n">
        <v>9319</v>
      </c>
      <c r="Y24" s="78" t="n">
        <v>9197</v>
      </c>
      <c r="Z24" s="78" t="n">
        <v>9228</v>
      </c>
      <c r="AA24" s="78" t="n">
        <v>9258</v>
      </c>
      <c r="AB24" s="78" t="n">
        <v>9315</v>
      </c>
      <c r="AC24" s="78" t="n">
        <v>9265</v>
      </c>
      <c r="AD24" s="78" t="n">
        <v>9236</v>
      </c>
      <c r="AE24" s="78" t="n">
        <v>9311</v>
      </c>
      <c r="AF24" s="78" t="n">
        <v>9200</v>
      </c>
      <c r="AG24" s="78" t="n">
        <v>9288</v>
      </c>
      <c r="AH24" s="78" t="n">
        <v>9347</v>
      </c>
      <c r="AI24" s="78" t="n">
        <v>9317</v>
      </c>
      <c r="AJ24" s="78" t="n">
        <v>9302</v>
      </c>
      <c r="AK24" s="79" t="n">
        <v>9245</v>
      </c>
      <c r="AL24" s="70"/>
    </row>
    <row r="25" s="94" customFormat="true" ht="12" hidden="false" customHeight="true" outlineLevel="0" collapsed="false">
      <c r="A25" s="85" t="s">
        <v>209</v>
      </c>
      <c r="B25" s="86"/>
      <c r="C25" s="86"/>
      <c r="D25" s="87" t="n">
        <v>829</v>
      </c>
      <c r="E25" s="86"/>
      <c r="F25" s="87" t="n">
        <v>2992</v>
      </c>
      <c r="G25" s="87"/>
      <c r="H25" s="88" t="n">
        <v>21083</v>
      </c>
      <c r="I25" s="87"/>
      <c r="J25" s="89" t="n">
        <v>37381</v>
      </c>
      <c r="K25" s="89"/>
      <c r="L25" s="89" t="n">
        <v>53796</v>
      </c>
      <c r="M25" s="90"/>
      <c r="N25" s="89" t="n">
        <v>48838</v>
      </c>
      <c r="O25" s="90"/>
      <c r="P25" s="89" t="n">
        <v>48012</v>
      </c>
      <c r="Q25" s="89"/>
      <c r="R25" s="89" t="n">
        <v>46627</v>
      </c>
      <c r="S25" s="90"/>
      <c r="T25" s="91" t="n">
        <v>39024</v>
      </c>
      <c r="U25" s="92" t="n">
        <v>52001</v>
      </c>
      <c r="V25" s="92" t="n">
        <v>54057</v>
      </c>
      <c r="W25" s="92" t="n">
        <v>52594</v>
      </c>
      <c r="X25" s="92" t="n">
        <v>52110</v>
      </c>
      <c r="Y25" s="92" t="n">
        <v>52053</v>
      </c>
      <c r="Z25" s="92" t="n">
        <v>50076</v>
      </c>
      <c r="AA25" s="92" t="n">
        <v>52701</v>
      </c>
      <c r="AB25" s="92" t="n">
        <v>53424</v>
      </c>
      <c r="AC25" s="92" t="n">
        <v>53297</v>
      </c>
      <c r="AD25" s="92" t="n">
        <v>53052</v>
      </c>
      <c r="AE25" s="92" t="n">
        <v>53746</v>
      </c>
      <c r="AF25" s="92" t="n">
        <v>53109</v>
      </c>
      <c r="AG25" s="92" t="n">
        <v>66919</v>
      </c>
      <c r="AH25" s="92" t="n">
        <v>67654</v>
      </c>
      <c r="AI25" s="92" t="n">
        <v>63583</v>
      </c>
      <c r="AJ25" s="92" t="n">
        <v>65909</v>
      </c>
      <c r="AK25" s="93" t="n">
        <v>68076</v>
      </c>
      <c r="AL25" s="70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</row>
    <row r="26" customFormat="false" ht="12" hidden="false" customHeight="true" outlineLevel="0" collapsed="false">
      <c r="A26" s="95"/>
      <c r="B26" s="72"/>
      <c r="C26" s="72"/>
      <c r="D26" s="73"/>
      <c r="E26" s="74"/>
      <c r="F26" s="73"/>
      <c r="G26" s="73"/>
      <c r="H26" s="75"/>
      <c r="I26" s="73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9"/>
      <c r="AL26" s="70"/>
    </row>
    <row r="27" customFormat="false" ht="12" hidden="false" customHeight="true" outlineLevel="0" collapsed="false">
      <c r="A27" s="98" t="s">
        <v>210</v>
      </c>
      <c r="B27" s="72" t="s">
        <v>18</v>
      </c>
      <c r="C27" s="72"/>
      <c r="D27" s="73" t="n">
        <v>5018</v>
      </c>
      <c r="E27" s="74"/>
      <c r="F27" s="73" t="n">
        <v>10191</v>
      </c>
      <c r="G27" s="73"/>
      <c r="H27" s="75" t="n">
        <v>13263</v>
      </c>
      <c r="I27" s="73"/>
      <c r="J27" s="76" t="n">
        <v>21748</v>
      </c>
      <c r="K27" s="76"/>
      <c r="L27" s="76" t="n">
        <v>21899</v>
      </c>
      <c r="M27" s="76"/>
      <c r="N27" s="76" t="n">
        <v>22493</v>
      </c>
      <c r="O27" s="76"/>
      <c r="P27" s="76" t="n">
        <v>21006</v>
      </c>
      <c r="Q27" s="76"/>
      <c r="R27" s="76" t="n">
        <v>20739</v>
      </c>
      <c r="S27" s="76"/>
      <c r="T27" s="77" t="n">
        <v>20946</v>
      </c>
      <c r="U27" s="78" t="n">
        <v>20640</v>
      </c>
      <c r="V27" s="78" t="n">
        <v>21044</v>
      </c>
      <c r="W27" s="78" t="n">
        <v>21280</v>
      </c>
      <c r="X27" s="78" t="n">
        <v>21480</v>
      </c>
      <c r="Y27" s="78" t="n">
        <v>21643</v>
      </c>
      <c r="Z27" s="78" t="n">
        <v>21463</v>
      </c>
      <c r="AA27" s="78" t="n">
        <v>29522</v>
      </c>
      <c r="AB27" s="78" t="n">
        <v>30367</v>
      </c>
      <c r="AC27" s="78" t="n">
        <v>31120</v>
      </c>
      <c r="AD27" s="78" t="n">
        <v>31040</v>
      </c>
      <c r="AE27" s="78" t="n">
        <v>31798</v>
      </c>
      <c r="AF27" s="78" t="n">
        <v>29143</v>
      </c>
      <c r="AG27" s="78" t="n">
        <v>30442</v>
      </c>
      <c r="AH27" s="78" t="n">
        <v>30861</v>
      </c>
      <c r="AI27" s="78" t="n">
        <v>30976</v>
      </c>
      <c r="AJ27" s="78" t="n">
        <v>30905</v>
      </c>
      <c r="AK27" s="79" t="n">
        <v>31137</v>
      </c>
      <c r="AL27" s="70"/>
    </row>
    <row r="28" s="94" customFormat="true" ht="12" hidden="false" customHeight="true" outlineLevel="0" collapsed="false">
      <c r="A28" s="99" t="s">
        <v>211</v>
      </c>
      <c r="B28" s="86"/>
      <c r="C28" s="86"/>
      <c r="D28" s="87" t="n">
        <v>5018</v>
      </c>
      <c r="E28" s="86"/>
      <c r="F28" s="87" t="n">
        <v>10191</v>
      </c>
      <c r="G28" s="87"/>
      <c r="H28" s="88" t="n">
        <v>13263</v>
      </c>
      <c r="I28" s="87"/>
      <c r="J28" s="89" t="n">
        <v>21748</v>
      </c>
      <c r="K28" s="89"/>
      <c r="L28" s="89" t="n">
        <v>21899</v>
      </c>
      <c r="M28" s="90"/>
      <c r="N28" s="89" t="n">
        <v>22493</v>
      </c>
      <c r="O28" s="90"/>
      <c r="P28" s="89" t="n">
        <v>21006</v>
      </c>
      <c r="Q28" s="89"/>
      <c r="R28" s="89" t="n">
        <v>20739</v>
      </c>
      <c r="S28" s="90"/>
      <c r="T28" s="91" t="n">
        <v>20946</v>
      </c>
      <c r="U28" s="92" t="n">
        <v>20640</v>
      </c>
      <c r="V28" s="92" t="n">
        <v>21044</v>
      </c>
      <c r="W28" s="92" t="n">
        <v>21280</v>
      </c>
      <c r="X28" s="92" t="n">
        <v>21480</v>
      </c>
      <c r="Y28" s="92" t="n">
        <v>21643</v>
      </c>
      <c r="Z28" s="92" t="n">
        <v>21463</v>
      </c>
      <c r="AA28" s="92" t="n">
        <v>29522</v>
      </c>
      <c r="AB28" s="92" t="n">
        <v>30367</v>
      </c>
      <c r="AC28" s="92" t="n">
        <v>31120</v>
      </c>
      <c r="AD28" s="92" t="n">
        <v>31040</v>
      </c>
      <c r="AE28" s="92" t="n">
        <v>31798</v>
      </c>
      <c r="AF28" s="92" t="n">
        <v>29143</v>
      </c>
      <c r="AG28" s="92" t="n">
        <v>30442</v>
      </c>
      <c r="AH28" s="92" t="n">
        <v>30861</v>
      </c>
      <c r="AI28" s="92" t="n">
        <v>30976</v>
      </c>
      <c r="AJ28" s="92" t="n">
        <v>30905</v>
      </c>
      <c r="AK28" s="93" t="n">
        <v>31137</v>
      </c>
      <c r="AL28" s="70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</row>
    <row r="29" customFormat="false" ht="12" hidden="false" customHeight="true" outlineLevel="0" collapsed="false">
      <c r="A29" s="95"/>
      <c r="B29" s="72"/>
      <c r="C29" s="72"/>
      <c r="D29" s="73"/>
      <c r="E29" s="74"/>
      <c r="F29" s="73"/>
      <c r="G29" s="73"/>
      <c r="H29" s="75"/>
      <c r="I29" s="7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9"/>
      <c r="AL29" s="70"/>
    </row>
    <row r="30" customFormat="false" ht="12" hidden="false" customHeight="true" outlineLevel="0" collapsed="false">
      <c r="A30" s="96" t="s">
        <v>33</v>
      </c>
      <c r="B30" s="100" t="s">
        <v>21</v>
      </c>
      <c r="C30" s="100"/>
      <c r="D30" s="75" t="n">
        <v>0</v>
      </c>
      <c r="E30" s="101"/>
      <c r="F30" s="75" t="n">
        <v>0</v>
      </c>
      <c r="G30" s="102"/>
      <c r="H30" s="75" t="n">
        <v>0</v>
      </c>
      <c r="I30" s="103"/>
      <c r="J30" s="103" t="n">
        <v>58167</v>
      </c>
      <c r="K30" s="103"/>
      <c r="L30" s="103" t="n">
        <v>61637</v>
      </c>
      <c r="M30" s="103"/>
      <c r="N30" s="103" t="n">
        <v>63627</v>
      </c>
      <c r="O30" s="103"/>
      <c r="P30" s="103" t="n">
        <v>62279</v>
      </c>
      <c r="Q30" s="103"/>
      <c r="R30" s="103" t="n">
        <v>62192</v>
      </c>
      <c r="S30" s="103"/>
      <c r="T30" s="104" t="n">
        <v>63030</v>
      </c>
      <c r="U30" s="105" t="n">
        <v>63823</v>
      </c>
      <c r="V30" s="105" t="n">
        <v>63752</v>
      </c>
      <c r="W30" s="105" t="n">
        <v>63785</v>
      </c>
      <c r="X30" s="105" t="n">
        <v>64090</v>
      </c>
      <c r="Y30" s="105" t="n">
        <v>63649</v>
      </c>
      <c r="Z30" s="105" t="n">
        <v>61370</v>
      </c>
      <c r="AA30" s="105" t="n">
        <v>60000</v>
      </c>
      <c r="AB30" s="105" t="n">
        <v>55490</v>
      </c>
      <c r="AC30" s="105" t="n">
        <v>53933</v>
      </c>
      <c r="AD30" s="105" t="n">
        <v>53970</v>
      </c>
      <c r="AE30" s="105" t="n">
        <v>53740</v>
      </c>
      <c r="AF30" s="105" t="n">
        <v>53592</v>
      </c>
      <c r="AG30" s="105" t="n">
        <v>53829</v>
      </c>
      <c r="AH30" s="105" t="n">
        <v>53882</v>
      </c>
      <c r="AI30" s="105" t="n">
        <v>51795</v>
      </c>
      <c r="AJ30" s="105" t="n">
        <v>52378</v>
      </c>
      <c r="AK30" s="79" t="n">
        <v>52530</v>
      </c>
      <c r="AL30" s="70"/>
    </row>
    <row r="31" customFormat="false" ht="12" hidden="false" customHeight="true" outlineLevel="0" collapsed="false">
      <c r="A31" s="85" t="s">
        <v>212</v>
      </c>
      <c r="B31" s="106"/>
      <c r="C31" s="106"/>
      <c r="D31" s="88" t="n">
        <v>0</v>
      </c>
      <c r="E31" s="106"/>
      <c r="F31" s="88" t="n">
        <v>0</v>
      </c>
      <c r="G31" s="107"/>
      <c r="H31" s="88" t="n">
        <v>0</v>
      </c>
      <c r="I31" s="108"/>
      <c r="J31" s="108" t="n">
        <v>58167</v>
      </c>
      <c r="K31" s="108"/>
      <c r="L31" s="108" t="n">
        <v>61637</v>
      </c>
      <c r="M31" s="109"/>
      <c r="N31" s="108" t="n">
        <v>63627</v>
      </c>
      <c r="O31" s="109"/>
      <c r="P31" s="108" t="n">
        <v>62279</v>
      </c>
      <c r="Q31" s="108"/>
      <c r="R31" s="108" t="n">
        <v>62192</v>
      </c>
      <c r="S31" s="109"/>
      <c r="T31" s="110" t="n">
        <v>63030</v>
      </c>
      <c r="U31" s="93" t="n">
        <v>63823</v>
      </c>
      <c r="V31" s="93" t="n">
        <v>63752</v>
      </c>
      <c r="W31" s="93" t="n">
        <v>63785</v>
      </c>
      <c r="X31" s="93" t="n">
        <v>64090</v>
      </c>
      <c r="Y31" s="93" t="n">
        <v>63649</v>
      </c>
      <c r="Z31" s="93" t="n">
        <v>61370</v>
      </c>
      <c r="AA31" s="93" t="n">
        <v>60000</v>
      </c>
      <c r="AB31" s="93" t="n">
        <v>55490</v>
      </c>
      <c r="AC31" s="93" t="n">
        <v>53933</v>
      </c>
      <c r="AD31" s="93" t="n">
        <v>53970</v>
      </c>
      <c r="AE31" s="93" t="n">
        <v>53740</v>
      </c>
      <c r="AF31" s="93" t="n">
        <v>53592</v>
      </c>
      <c r="AG31" s="93" t="n">
        <v>53829</v>
      </c>
      <c r="AH31" s="93" t="n">
        <v>53882</v>
      </c>
      <c r="AI31" s="93" t="n">
        <v>51795</v>
      </c>
      <c r="AJ31" s="93" t="n">
        <v>52378</v>
      </c>
      <c r="AK31" s="111" t="n">
        <v>52530</v>
      </c>
      <c r="AL31" s="70"/>
    </row>
    <row r="32" customFormat="false" ht="12" hidden="true" customHeight="true" outlineLevel="0" collapsed="false">
      <c r="A32" s="95"/>
      <c r="B32" s="100"/>
      <c r="C32" s="100"/>
      <c r="D32" s="75"/>
      <c r="E32" s="101"/>
      <c r="F32" s="75"/>
      <c r="G32" s="102"/>
      <c r="H32" s="75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2"/>
      <c r="AL32" s="70"/>
    </row>
    <row r="33" customFormat="false" ht="12" hidden="true" customHeight="true" outlineLevel="0" collapsed="false">
      <c r="A33" s="95" t="s">
        <v>98</v>
      </c>
      <c r="B33" s="100" t="s">
        <v>213</v>
      </c>
      <c r="C33" s="100"/>
      <c r="D33" s="102" t="n">
        <v>951415</v>
      </c>
      <c r="E33" s="101"/>
      <c r="F33" s="102" t="n">
        <v>593884</v>
      </c>
      <c r="G33" s="102"/>
      <c r="H33" s="102" t="n">
        <v>312444</v>
      </c>
      <c r="I33" s="103"/>
      <c r="J33" s="103" t="n">
        <v>0</v>
      </c>
      <c r="K33" s="103"/>
      <c r="L33" s="103" t="n">
        <v>0</v>
      </c>
      <c r="M33" s="103"/>
      <c r="N33" s="103" t="n">
        <v>0</v>
      </c>
      <c r="O33" s="103"/>
      <c r="P33" s="103" t="n">
        <v>0</v>
      </c>
      <c r="Q33" s="103"/>
      <c r="R33" s="103" t="n">
        <v>0</v>
      </c>
      <c r="S33" s="103"/>
      <c r="T33" s="104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79" t="n">
        <v>0</v>
      </c>
      <c r="AL33" s="70"/>
    </row>
    <row r="34" customFormat="false" ht="12" hidden="true" customHeight="true" outlineLevel="0" collapsed="false">
      <c r="A34" s="95" t="s">
        <v>133</v>
      </c>
      <c r="B34" s="100" t="s">
        <v>214</v>
      </c>
      <c r="C34" s="100"/>
      <c r="D34" s="75" t="n">
        <v>191003</v>
      </c>
      <c r="E34" s="101"/>
      <c r="F34" s="102" t="n">
        <v>114812</v>
      </c>
      <c r="G34" s="102"/>
      <c r="H34" s="113" t="n">
        <v>30014</v>
      </c>
      <c r="I34" s="103"/>
      <c r="J34" s="103" t="n">
        <v>0</v>
      </c>
      <c r="K34" s="103"/>
      <c r="L34" s="103" t="n">
        <v>0</v>
      </c>
      <c r="M34" s="103"/>
      <c r="N34" s="103" t="n">
        <v>0</v>
      </c>
      <c r="O34" s="103"/>
      <c r="P34" s="103" t="n">
        <v>0</v>
      </c>
      <c r="Q34" s="103"/>
      <c r="R34" s="103" t="n">
        <v>0</v>
      </c>
      <c r="S34" s="103"/>
      <c r="T34" s="104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79" t="n">
        <v>0</v>
      </c>
      <c r="AL34" s="70"/>
    </row>
    <row r="35" customFormat="false" ht="12" hidden="true" customHeight="true" outlineLevel="0" collapsed="false">
      <c r="A35" s="95" t="s">
        <v>32</v>
      </c>
      <c r="B35" s="100" t="s">
        <v>85</v>
      </c>
      <c r="C35" s="100"/>
      <c r="D35" s="102" t="n">
        <v>8537</v>
      </c>
      <c r="E35" s="101"/>
      <c r="F35" s="102" t="n">
        <v>8521</v>
      </c>
      <c r="G35" s="102"/>
      <c r="H35" s="75" t="n">
        <v>8037</v>
      </c>
      <c r="I35" s="103"/>
      <c r="J35" s="103" t="n">
        <v>0</v>
      </c>
      <c r="K35" s="103"/>
      <c r="L35" s="103" t="n">
        <v>0</v>
      </c>
      <c r="M35" s="103"/>
      <c r="N35" s="103" t="n">
        <v>0</v>
      </c>
      <c r="O35" s="103"/>
      <c r="P35" s="103" t="n">
        <v>0</v>
      </c>
      <c r="Q35" s="103"/>
      <c r="R35" s="103" t="n">
        <v>0</v>
      </c>
      <c r="S35" s="103"/>
      <c r="T35" s="104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79" t="n">
        <v>0</v>
      </c>
      <c r="AL35" s="70"/>
    </row>
    <row r="36" customFormat="false" ht="12" hidden="false" customHeight="true" outlineLevel="0" collapsed="false">
      <c r="A36" s="95"/>
      <c r="B36" s="72"/>
      <c r="C36" s="72"/>
      <c r="D36" s="73"/>
      <c r="E36" s="74"/>
      <c r="F36" s="73"/>
      <c r="G36" s="73"/>
      <c r="H36" s="75"/>
      <c r="I36" s="73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9"/>
      <c r="AL36" s="70"/>
    </row>
    <row r="37" s="94" customFormat="true" ht="12" hidden="false" customHeight="true" outlineLevel="0" collapsed="false">
      <c r="A37" s="114" t="s">
        <v>215</v>
      </c>
      <c r="B37" s="115" t="s">
        <v>69</v>
      </c>
      <c r="C37" s="86"/>
      <c r="D37" s="87" t="n">
        <v>1710456</v>
      </c>
      <c r="E37" s="86"/>
      <c r="F37" s="87" t="n">
        <v>1971531</v>
      </c>
      <c r="G37" s="87"/>
      <c r="H37" s="87" t="n">
        <v>2312454</v>
      </c>
      <c r="I37" s="87"/>
      <c r="J37" s="89" t="n">
        <v>2658159</v>
      </c>
      <c r="K37" s="89"/>
      <c r="L37" s="89" t="n">
        <v>2715030</v>
      </c>
      <c r="M37" s="90"/>
      <c r="N37" s="89" t="n">
        <v>2747081</v>
      </c>
      <c r="O37" s="90"/>
      <c r="P37" s="89" t="n">
        <v>2764135</v>
      </c>
      <c r="Q37" s="89"/>
      <c r="R37" s="89" t="n">
        <v>2804280</v>
      </c>
      <c r="S37" s="90"/>
      <c r="T37" s="91" t="n">
        <v>2856591</v>
      </c>
      <c r="U37" s="92" t="n">
        <v>2905318</v>
      </c>
      <c r="V37" s="92" t="n">
        <v>2944313</v>
      </c>
      <c r="W37" s="92" t="n">
        <v>2959874</v>
      </c>
      <c r="X37" s="92" t="n">
        <v>2978531</v>
      </c>
      <c r="Y37" s="92" t="n">
        <v>3001517</v>
      </c>
      <c r="Z37" s="92" t="n">
        <v>3005986</v>
      </c>
      <c r="AA37" s="92" t="n">
        <v>3047501</v>
      </c>
      <c r="AB37" s="92" t="n">
        <v>3071647</v>
      </c>
      <c r="AC37" s="92" t="n">
        <v>3072561</v>
      </c>
      <c r="AD37" s="92" t="n">
        <v>3092044</v>
      </c>
      <c r="AE37" s="92" t="n">
        <v>3097700</v>
      </c>
      <c r="AF37" s="92" t="n">
        <v>3092687</v>
      </c>
      <c r="AG37" s="92" t="n">
        <v>3159557</v>
      </c>
      <c r="AH37" s="92" t="n">
        <v>3167583</v>
      </c>
      <c r="AI37" s="92" t="n">
        <v>3158494</v>
      </c>
      <c r="AJ37" s="92" t="n">
        <v>3177051</v>
      </c>
      <c r="AK37" s="92" t="n">
        <v>3190232</v>
      </c>
      <c r="AL37" s="70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</row>
    <row r="38" customFormat="false" ht="12" hidden="false" customHeight="true" outlineLevel="0" collapsed="false">
      <c r="A38" s="95"/>
      <c r="B38" s="72"/>
      <c r="C38" s="72"/>
      <c r="D38" s="116"/>
      <c r="E38" s="72"/>
      <c r="F38" s="117" t="n">
        <v>0.152634736000225</v>
      </c>
      <c r="G38" s="118"/>
      <c r="H38" s="117" t="n">
        <v>0.172922972045583</v>
      </c>
      <c r="I38" s="118"/>
      <c r="J38" s="117" t="n">
        <v>0.14949702783277</v>
      </c>
      <c r="K38" s="118"/>
      <c r="L38" s="117" t="n">
        <v>0.0213948826988905</v>
      </c>
      <c r="M38" s="118"/>
      <c r="N38" s="117" t="n">
        <v>0.0118050260954759</v>
      </c>
      <c r="O38" s="118"/>
      <c r="P38" s="117" t="n">
        <v>0.00620804410208509</v>
      </c>
      <c r="Q38" s="118"/>
      <c r="R38" s="117" t="n">
        <v>0.0145235308695125</v>
      </c>
      <c r="S38" s="118"/>
      <c r="T38" s="116" t="n">
        <v>0.0186539860498952</v>
      </c>
      <c r="U38" s="119" t="n">
        <v>0.0170577447033895</v>
      </c>
      <c r="V38" s="119" t="n">
        <v>0.0134219386655781</v>
      </c>
      <c r="W38" s="119" t="n">
        <v>0.00528510385954211</v>
      </c>
      <c r="X38" s="119" t="n">
        <v>0.00630330885706621</v>
      </c>
      <c r="Y38" s="119" t="n">
        <v>0.0077172270491729</v>
      </c>
      <c r="Z38" s="119" t="n">
        <v>0.00148891377260232</v>
      </c>
      <c r="AA38" s="119" t="n">
        <v>0.0138107762311601</v>
      </c>
      <c r="AB38" s="119" t="n">
        <v>0.00792321315070938</v>
      </c>
      <c r="AC38" s="119" t="n">
        <v>0.000297560233972198</v>
      </c>
      <c r="AD38" s="119" t="n">
        <v>0.00664041147957431</v>
      </c>
      <c r="AE38" s="119" t="n">
        <v>0.0018408096698487</v>
      </c>
      <c r="AF38" s="119" t="n">
        <v>-0.00161829744649256</v>
      </c>
      <c r="AG38" s="119" t="n">
        <v>0.0216219746776832</v>
      </c>
      <c r="AH38" s="119" t="n">
        <v>0.00254022953217809</v>
      </c>
      <c r="AI38" s="119" t="n">
        <v>-0.00286938021829262</v>
      </c>
      <c r="AJ38" s="119" t="n">
        <v>0.00587526840323268</v>
      </c>
      <c r="AK38" s="119" t="n">
        <v>0.00414881599319621</v>
      </c>
      <c r="AL38" s="70"/>
    </row>
    <row r="39" customFormat="false" ht="12" hidden="false" customHeight="true" outlineLevel="0" collapsed="false">
      <c r="A39" s="120"/>
      <c r="B39" s="121"/>
      <c r="C39" s="72"/>
      <c r="D39" s="73"/>
      <c r="E39" s="74"/>
      <c r="F39" s="73"/>
      <c r="G39" s="73"/>
      <c r="H39" s="75"/>
      <c r="I39" s="73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9"/>
      <c r="AL39" s="70"/>
    </row>
    <row r="40" customFormat="false" ht="12" hidden="false" customHeight="true" outlineLevel="0" collapsed="false">
      <c r="A40" s="120" t="s">
        <v>66</v>
      </c>
      <c r="B40" s="100" t="s">
        <v>216</v>
      </c>
      <c r="C40" s="100"/>
      <c r="D40" s="75" t="n">
        <v>130</v>
      </c>
      <c r="E40" s="101"/>
      <c r="F40" s="75" t="n">
        <v>808</v>
      </c>
      <c r="G40" s="102"/>
      <c r="H40" s="75" t="n">
        <v>827</v>
      </c>
      <c r="I40" s="102"/>
      <c r="J40" s="122" t="n">
        <v>843</v>
      </c>
      <c r="K40" s="122"/>
      <c r="L40" s="122" t="n">
        <v>858</v>
      </c>
      <c r="M40" s="122"/>
      <c r="N40" s="122" t="n">
        <v>863</v>
      </c>
      <c r="O40" s="122"/>
      <c r="P40" s="122" t="n">
        <v>899</v>
      </c>
      <c r="Q40" s="122"/>
      <c r="R40" s="122" t="n">
        <v>910</v>
      </c>
      <c r="S40" s="122"/>
      <c r="T40" s="123" t="n">
        <v>917</v>
      </c>
      <c r="U40" s="124" t="n">
        <v>919</v>
      </c>
      <c r="V40" s="124" t="n">
        <v>929</v>
      </c>
      <c r="W40" s="124" t="n">
        <v>903</v>
      </c>
      <c r="X40" s="124" t="n">
        <v>963</v>
      </c>
      <c r="Y40" s="124" t="n">
        <v>973</v>
      </c>
      <c r="Z40" s="124" t="n">
        <v>1003</v>
      </c>
      <c r="AA40" s="124" t="n">
        <v>1033</v>
      </c>
      <c r="AB40" s="124" t="n">
        <v>1085</v>
      </c>
      <c r="AC40" s="124" t="n">
        <v>1094</v>
      </c>
      <c r="AD40" s="124" t="n">
        <v>1107</v>
      </c>
      <c r="AE40" s="124" t="n">
        <v>1105</v>
      </c>
      <c r="AF40" s="124" t="n">
        <v>1118</v>
      </c>
      <c r="AG40" s="124" t="n">
        <v>1147</v>
      </c>
      <c r="AH40" s="124" t="n">
        <v>1133</v>
      </c>
      <c r="AI40" s="124" t="n">
        <v>1182</v>
      </c>
      <c r="AJ40" s="124" t="n">
        <v>1193</v>
      </c>
      <c r="AK40" s="125" t="n">
        <v>1230</v>
      </c>
      <c r="AL40" s="70"/>
    </row>
    <row r="41" customFormat="false" ht="12" hidden="true" customHeight="true" outlineLevel="0" collapsed="false">
      <c r="A41" s="120" t="s">
        <v>217</v>
      </c>
      <c r="B41" s="100" t="s">
        <v>218</v>
      </c>
      <c r="C41" s="100"/>
      <c r="D41" s="75" t="n">
        <v>405169</v>
      </c>
      <c r="E41" s="101"/>
      <c r="F41" s="75" t="n">
        <v>274962</v>
      </c>
      <c r="G41" s="102"/>
      <c r="H41" s="75" t="n">
        <v>127937</v>
      </c>
      <c r="I41" s="102"/>
      <c r="J41" s="103" t="n">
        <v>858</v>
      </c>
      <c r="K41" s="103"/>
      <c r="L41" s="103" t="n">
        <v>0</v>
      </c>
      <c r="M41" s="103"/>
      <c r="N41" s="103" t="n">
        <v>0</v>
      </c>
      <c r="O41" s="103"/>
      <c r="P41" s="103" t="n">
        <v>0</v>
      </c>
      <c r="Q41" s="103"/>
      <c r="R41" s="103" t="n">
        <v>0</v>
      </c>
      <c r="S41" s="103"/>
      <c r="T41" s="104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79" t="n">
        <v>0</v>
      </c>
      <c r="AL41" s="70"/>
    </row>
    <row r="42" customFormat="false" ht="12" hidden="false" customHeight="true" outlineLevel="0" collapsed="false">
      <c r="A42" s="120"/>
      <c r="B42" s="100"/>
      <c r="C42" s="100"/>
      <c r="D42" s="75"/>
      <c r="E42" s="101"/>
      <c r="F42" s="75"/>
      <c r="G42" s="102"/>
      <c r="H42" s="75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79"/>
      <c r="AL42" s="70"/>
    </row>
    <row r="43" customFormat="false" ht="12" hidden="false" customHeight="true" outlineLevel="0" collapsed="false">
      <c r="A43" s="126" t="s">
        <v>219</v>
      </c>
      <c r="B43" s="100" t="s">
        <v>220</v>
      </c>
      <c r="C43" s="100"/>
      <c r="D43" s="75"/>
      <c r="E43" s="101"/>
      <c r="F43" s="75"/>
      <c r="G43" s="102"/>
      <c r="H43" s="75"/>
      <c r="I43" s="102"/>
      <c r="J43" s="103"/>
      <c r="K43" s="103"/>
      <c r="L43" s="103"/>
      <c r="M43" s="103"/>
      <c r="N43" s="103"/>
      <c r="O43" s="103"/>
      <c r="P43" s="103" t="n">
        <v>383152</v>
      </c>
      <c r="Q43" s="103"/>
      <c r="R43" s="103" t="n">
        <v>377116</v>
      </c>
      <c r="S43" s="103"/>
      <c r="T43" s="104" t="n">
        <v>351260</v>
      </c>
      <c r="U43" s="105" t="n">
        <v>337645</v>
      </c>
      <c r="V43" s="105" t="n">
        <v>331493</v>
      </c>
      <c r="W43" s="105" t="n">
        <v>340387</v>
      </c>
      <c r="X43" s="105" t="n">
        <v>337928</v>
      </c>
      <c r="Y43" s="105" t="n">
        <v>338186</v>
      </c>
      <c r="Z43" s="105" t="n">
        <v>346047</v>
      </c>
      <c r="AA43" s="105" t="n">
        <v>335752</v>
      </c>
      <c r="AB43" s="105" t="n">
        <v>337832</v>
      </c>
      <c r="AC43" s="105" t="n">
        <v>333937</v>
      </c>
      <c r="AD43" s="105" t="n">
        <v>337944</v>
      </c>
      <c r="AE43" s="105" t="n">
        <v>326467</v>
      </c>
      <c r="AF43" s="105" t="n">
        <v>322052</v>
      </c>
      <c r="AG43" s="105" t="n">
        <v>270347</v>
      </c>
      <c r="AH43" s="105" t="n">
        <v>256710</v>
      </c>
      <c r="AI43" s="105" t="n">
        <v>255381</v>
      </c>
      <c r="AJ43" s="105" t="n">
        <v>252776</v>
      </c>
      <c r="AK43" s="79" t="n">
        <v>228080</v>
      </c>
      <c r="AL43" s="70"/>
    </row>
    <row r="44" customFormat="false" ht="12" hidden="false" customHeight="true" outlineLevel="0" collapsed="false">
      <c r="A44" s="126" t="s">
        <v>221</v>
      </c>
      <c r="B44" s="100" t="s">
        <v>220</v>
      </c>
      <c r="C44" s="100"/>
      <c r="D44" s="75"/>
      <c r="E44" s="101"/>
      <c r="F44" s="75"/>
      <c r="G44" s="102"/>
      <c r="H44" s="75"/>
      <c r="I44" s="102"/>
      <c r="J44" s="103"/>
      <c r="K44" s="103"/>
      <c r="L44" s="103"/>
      <c r="M44" s="103"/>
      <c r="N44" s="103"/>
      <c r="O44" s="103"/>
      <c r="P44" s="103" t="n">
        <v>449721</v>
      </c>
      <c r="Q44" s="103"/>
      <c r="R44" s="103" t="n">
        <v>459252</v>
      </c>
      <c r="S44" s="103"/>
      <c r="T44" s="104" t="n">
        <v>443766</v>
      </c>
      <c r="U44" s="105" t="n">
        <v>445213</v>
      </c>
      <c r="V44" s="105" t="n">
        <v>447510</v>
      </c>
      <c r="W44" s="105" t="n">
        <v>452464</v>
      </c>
      <c r="X44" s="105" t="n">
        <v>451813</v>
      </c>
      <c r="Y44" s="105" t="n">
        <v>457041</v>
      </c>
      <c r="Z44" s="105" t="n">
        <v>455298</v>
      </c>
      <c r="AA44" s="105" t="n">
        <v>452717</v>
      </c>
      <c r="AB44" s="105" t="n">
        <v>458625</v>
      </c>
      <c r="AC44" s="105" t="n">
        <v>459019</v>
      </c>
      <c r="AD44" s="105" t="n">
        <v>466988</v>
      </c>
      <c r="AE44" s="105" t="n">
        <v>467048</v>
      </c>
      <c r="AF44" s="105" t="n">
        <v>460434</v>
      </c>
      <c r="AG44" s="105" t="n">
        <v>480685</v>
      </c>
      <c r="AH44" s="105" t="n">
        <v>478654</v>
      </c>
      <c r="AI44" s="105" t="n">
        <v>474851</v>
      </c>
      <c r="AJ44" s="105" t="n">
        <v>483036</v>
      </c>
      <c r="AK44" s="79" t="n">
        <v>481228</v>
      </c>
      <c r="AL44" s="70"/>
    </row>
    <row r="45" customFormat="false" ht="12" hidden="false" customHeight="true" outlineLevel="0" collapsed="false">
      <c r="A45" s="120" t="s">
        <v>222</v>
      </c>
      <c r="B45" s="100" t="s">
        <v>220</v>
      </c>
      <c r="C45" s="100"/>
      <c r="D45" s="75" t="n">
        <v>1389356</v>
      </c>
      <c r="E45" s="101"/>
      <c r="F45" s="75" t="n">
        <v>1277586</v>
      </c>
      <c r="G45" s="102"/>
      <c r="H45" s="75" t="n">
        <v>1086751</v>
      </c>
      <c r="I45" s="102"/>
      <c r="J45" s="103" t="n">
        <v>872085</v>
      </c>
      <c r="K45" s="103"/>
      <c r="L45" s="103" t="n">
        <v>865406</v>
      </c>
      <c r="M45" s="103"/>
      <c r="N45" s="103" t="n">
        <v>842758</v>
      </c>
      <c r="O45" s="103"/>
      <c r="P45" s="103" t="n">
        <v>832873</v>
      </c>
      <c r="Q45" s="103"/>
      <c r="R45" s="103" t="n">
        <v>836368</v>
      </c>
      <c r="S45" s="103"/>
      <c r="T45" s="104" t="n">
        <v>795026</v>
      </c>
      <c r="U45" s="105" t="n">
        <v>782858</v>
      </c>
      <c r="V45" s="105" t="n">
        <v>779003</v>
      </c>
      <c r="W45" s="105" t="n">
        <v>792851</v>
      </c>
      <c r="X45" s="105" t="n">
        <v>789741</v>
      </c>
      <c r="Y45" s="105" t="n">
        <v>795227</v>
      </c>
      <c r="Z45" s="105" t="n">
        <v>801345</v>
      </c>
      <c r="AA45" s="105" t="n">
        <v>788469</v>
      </c>
      <c r="AB45" s="105" t="n">
        <v>796457</v>
      </c>
      <c r="AC45" s="105" t="n">
        <v>792956</v>
      </c>
      <c r="AD45" s="105" t="n">
        <v>804932</v>
      </c>
      <c r="AE45" s="105" t="n">
        <v>793515</v>
      </c>
      <c r="AF45" s="105" t="n">
        <v>782486</v>
      </c>
      <c r="AG45" s="105" t="n">
        <v>751032</v>
      </c>
      <c r="AH45" s="105" t="n">
        <v>735364</v>
      </c>
      <c r="AI45" s="105" t="n">
        <v>730232</v>
      </c>
      <c r="AJ45" s="105" t="n">
        <v>735812</v>
      </c>
      <c r="AK45" s="79" t="n">
        <v>709308</v>
      </c>
      <c r="AL45" s="70"/>
    </row>
    <row r="46" customFormat="false" ht="12" hidden="false" customHeight="true" outlineLevel="0" collapsed="false">
      <c r="A46" s="120"/>
      <c r="B46" s="100"/>
      <c r="C46" s="100"/>
      <c r="D46" s="75"/>
      <c r="E46" s="101"/>
      <c r="F46" s="75"/>
      <c r="G46" s="102"/>
      <c r="H46" s="75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79"/>
      <c r="AL46" s="70"/>
    </row>
    <row r="47" s="94" customFormat="true" ht="12" hidden="false" customHeight="true" outlineLevel="0" collapsed="false">
      <c r="A47" s="127" t="s">
        <v>223</v>
      </c>
      <c r="B47" s="128"/>
      <c r="C47" s="128"/>
      <c r="D47" s="129" t="n">
        <v>3505111</v>
      </c>
      <c r="E47" s="128"/>
      <c r="F47" s="129" t="n">
        <v>3524887.15263474</v>
      </c>
      <c r="G47" s="129"/>
      <c r="H47" s="129" t="n">
        <v>3527969.17292297</v>
      </c>
      <c r="I47" s="129"/>
      <c r="J47" s="130" t="n">
        <v>3531945</v>
      </c>
      <c r="K47" s="130"/>
      <c r="L47" s="130" t="n">
        <v>3581294</v>
      </c>
      <c r="M47" s="130"/>
      <c r="N47" s="130" t="n">
        <v>3590702</v>
      </c>
      <c r="O47" s="130"/>
      <c r="P47" s="130" t="n">
        <v>3597907</v>
      </c>
      <c r="Q47" s="130"/>
      <c r="R47" s="130" t="n">
        <v>3641558</v>
      </c>
      <c r="S47" s="130"/>
      <c r="T47" s="131" t="n">
        <v>3652534</v>
      </c>
      <c r="U47" s="132" t="n">
        <v>3689095</v>
      </c>
      <c r="V47" s="132" t="n">
        <v>3724245</v>
      </c>
      <c r="W47" s="132" t="n">
        <v>3753628</v>
      </c>
      <c r="X47" s="132" t="n">
        <v>3769235</v>
      </c>
      <c r="Y47" s="132" t="n">
        <v>3797717</v>
      </c>
      <c r="Z47" s="132" t="n">
        <v>3808334</v>
      </c>
      <c r="AA47" s="132" t="n">
        <v>3837003</v>
      </c>
      <c r="AB47" s="132" t="n">
        <v>3869189</v>
      </c>
      <c r="AC47" s="132" t="n">
        <v>3866611</v>
      </c>
      <c r="AD47" s="132" t="n">
        <v>3898083</v>
      </c>
      <c r="AE47" s="132" t="n">
        <v>3892320</v>
      </c>
      <c r="AF47" s="132" t="n">
        <v>3876291</v>
      </c>
      <c r="AG47" s="132" t="n">
        <v>3911736</v>
      </c>
      <c r="AH47" s="132" t="n">
        <v>3904080</v>
      </c>
      <c r="AI47" s="132" t="n">
        <v>3889908</v>
      </c>
      <c r="AJ47" s="132" t="n">
        <v>3914056</v>
      </c>
      <c r="AK47" s="132" t="n">
        <v>3900770</v>
      </c>
      <c r="AL47" s="70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</row>
    <row r="48" s="139" customFormat="true" ht="12" hidden="false" customHeight="true" outlineLevel="0" collapsed="false">
      <c r="A48" s="133" t="s">
        <v>224</v>
      </c>
      <c r="B48" s="134"/>
      <c r="C48" s="135"/>
      <c r="D48" s="117"/>
      <c r="E48" s="136"/>
      <c r="F48" s="116" t="n">
        <v>0.00564209026040435</v>
      </c>
      <c r="G48" s="117"/>
      <c r="H48" s="116" t="n">
        <v>0.000874359987931037</v>
      </c>
      <c r="I48" s="117"/>
      <c r="J48" s="116" t="n">
        <v>0.00112694495959381</v>
      </c>
      <c r="K48" s="137"/>
      <c r="L48" s="116" t="n">
        <v>0.0139721881286373</v>
      </c>
      <c r="M48" s="137"/>
      <c r="N48" s="116" t="n">
        <v>0.00262698343112853</v>
      </c>
      <c r="O48" s="137"/>
      <c r="P48" s="116" t="n">
        <v>0.00200657141695412</v>
      </c>
      <c r="Q48" s="137"/>
      <c r="R48" s="116" t="n">
        <v>0.0121323313804387</v>
      </c>
      <c r="S48" s="137"/>
      <c r="T48" s="116" t="n">
        <v>0.00301409451668764</v>
      </c>
      <c r="U48" s="119" t="n">
        <v>0.0100097630850254</v>
      </c>
      <c r="V48" s="119" t="n">
        <v>0.00952808209059403</v>
      </c>
      <c r="W48" s="119" t="n">
        <v>0.00788965280211157</v>
      </c>
      <c r="X48" s="119" t="n">
        <v>0.00415784409110333</v>
      </c>
      <c r="Y48" s="119" t="n">
        <v>0.00755644049787291</v>
      </c>
      <c r="Z48" s="119" t="n">
        <v>0.00279562695166596</v>
      </c>
      <c r="AA48" s="119" t="n">
        <v>0.00752796367125362</v>
      </c>
      <c r="AB48" s="119" t="n">
        <v>0.00838831765312667</v>
      </c>
      <c r="AC48" s="119" t="n">
        <v>-0.000666289498910495</v>
      </c>
      <c r="AD48" s="119" t="n">
        <v>0.00813942752451695</v>
      </c>
      <c r="AE48" s="119" t="n">
        <v>-0.00147841900749676</v>
      </c>
      <c r="AF48" s="119" t="n">
        <v>-0.00411810950795413</v>
      </c>
      <c r="AG48" s="119" t="n">
        <v>0.00914405033058664</v>
      </c>
      <c r="AH48" s="119" t="n">
        <v>-0.00195718729484812</v>
      </c>
      <c r="AI48" s="119" t="n">
        <v>-0.00363004856457859</v>
      </c>
      <c r="AJ48" s="119" t="n">
        <v>0.00620785890051898</v>
      </c>
      <c r="AK48" s="119" t="n">
        <v>-0.00339443278277061</v>
      </c>
      <c r="AL48" s="138"/>
    </row>
    <row r="49" customFormat="false" ht="12" hidden="false" customHeight="true" outlineLevel="0" collapsed="false">
      <c r="A49" s="120"/>
      <c r="B49" s="100"/>
      <c r="C49" s="100"/>
      <c r="D49" s="75"/>
      <c r="E49" s="101"/>
      <c r="F49" s="75"/>
      <c r="G49" s="102"/>
      <c r="H49" s="75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79"/>
      <c r="AL49" s="70"/>
    </row>
    <row r="50" customFormat="false" ht="11.25" hidden="false" customHeight="false" outlineLevel="0" collapsed="false">
      <c r="A50" s="120" t="s">
        <v>174</v>
      </c>
      <c r="B50" s="100" t="s">
        <v>175</v>
      </c>
      <c r="C50" s="100"/>
      <c r="D50" s="140" t="s">
        <v>176</v>
      </c>
      <c r="E50" s="100"/>
      <c r="F50" s="140" t="s">
        <v>177</v>
      </c>
      <c r="G50" s="141"/>
      <c r="H50" s="140" t="s">
        <v>178</v>
      </c>
      <c r="I50" s="141"/>
      <c r="J50" s="109" t="s">
        <v>179</v>
      </c>
      <c r="K50" s="109"/>
      <c r="L50" s="109" t="s">
        <v>180</v>
      </c>
      <c r="M50" s="109"/>
      <c r="N50" s="109" t="s">
        <v>181</v>
      </c>
      <c r="O50" s="109"/>
      <c r="P50" s="109" t="s">
        <v>182</v>
      </c>
      <c r="Q50" s="109"/>
      <c r="R50" s="109" t="s">
        <v>183</v>
      </c>
      <c r="S50" s="109"/>
      <c r="T50" s="142" t="s">
        <v>184</v>
      </c>
      <c r="U50" s="143" t="s">
        <v>185</v>
      </c>
      <c r="V50" s="143" t="s">
        <v>186</v>
      </c>
      <c r="W50" s="143" t="s">
        <v>187</v>
      </c>
      <c r="X50" s="143" t="s">
        <v>188</v>
      </c>
      <c r="Y50" s="143" t="s">
        <v>189</v>
      </c>
      <c r="Z50" s="143" t="s">
        <v>190</v>
      </c>
      <c r="AA50" s="143" t="s">
        <v>191</v>
      </c>
      <c r="AB50" s="143" t="s">
        <v>192</v>
      </c>
      <c r="AC50" s="143" t="s">
        <v>193</v>
      </c>
      <c r="AD50" s="143" t="s">
        <v>194</v>
      </c>
      <c r="AE50" s="143" t="s">
        <v>195</v>
      </c>
      <c r="AF50" s="143" t="s">
        <v>196</v>
      </c>
      <c r="AG50" s="143" t="s">
        <v>197</v>
      </c>
      <c r="AH50" s="143" t="s">
        <v>198</v>
      </c>
      <c r="AI50" s="143" t="s">
        <v>199</v>
      </c>
      <c r="AJ50" s="143" t="s">
        <v>200</v>
      </c>
      <c r="AK50" s="143" t="s">
        <v>201</v>
      </c>
      <c r="AL50" s="144"/>
    </row>
    <row r="51" customFormat="false" ht="12" hidden="false" customHeight="true" outlineLevel="0" collapsed="false">
      <c r="A51" s="120"/>
      <c r="B51" s="100"/>
      <c r="C51" s="100"/>
      <c r="D51" s="75"/>
      <c r="E51" s="101"/>
      <c r="F51" s="75"/>
      <c r="G51" s="101"/>
      <c r="H51" s="75"/>
      <c r="I51" s="101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6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3"/>
      <c r="AL51" s="70"/>
    </row>
    <row r="52" customFormat="false" ht="12" hidden="false" customHeight="true" outlineLevel="0" collapsed="false">
      <c r="A52" s="148" t="s">
        <v>37</v>
      </c>
      <c r="B52" s="100" t="s">
        <v>225</v>
      </c>
      <c r="C52" s="100"/>
      <c r="D52" s="75" t="n">
        <v>13969</v>
      </c>
      <c r="E52" s="101"/>
      <c r="F52" s="75" t="n">
        <v>13826</v>
      </c>
      <c r="G52" s="102"/>
      <c r="H52" s="75" t="n">
        <v>13657</v>
      </c>
      <c r="I52" s="102"/>
      <c r="J52" s="103" t="n">
        <v>13437</v>
      </c>
      <c r="K52" s="103"/>
      <c r="L52" s="103" t="n">
        <v>13418</v>
      </c>
      <c r="M52" s="103"/>
      <c r="N52" s="103" t="n">
        <v>13298</v>
      </c>
      <c r="O52" s="103"/>
      <c r="P52" s="103" t="n">
        <v>13202</v>
      </c>
      <c r="Q52" s="103"/>
      <c r="R52" s="103" t="n">
        <v>13127</v>
      </c>
      <c r="S52" s="103"/>
      <c r="T52" s="104" t="n">
        <v>13057</v>
      </c>
      <c r="U52" s="105" t="n">
        <v>13024</v>
      </c>
      <c r="V52" s="105" t="n">
        <v>13054</v>
      </c>
      <c r="W52" s="105" t="n">
        <v>12934</v>
      </c>
      <c r="X52" s="105" t="n">
        <v>13296</v>
      </c>
      <c r="Y52" s="105" t="n">
        <v>13372</v>
      </c>
      <c r="Z52" s="105" t="n">
        <v>18498</v>
      </c>
      <c r="AA52" s="105" t="n">
        <v>18637</v>
      </c>
      <c r="AB52" s="105" t="n">
        <v>18780</v>
      </c>
      <c r="AC52" s="105" t="n">
        <v>18883</v>
      </c>
      <c r="AD52" s="105" t="n">
        <v>19083</v>
      </c>
      <c r="AE52" s="105" t="n">
        <v>19274</v>
      </c>
      <c r="AF52" s="105" t="n">
        <v>19327</v>
      </c>
      <c r="AG52" s="105" t="n">
        <v>19262</v>
      </c>
      <c r="AH52" s="105" t="n">
        <v>19171</v>
      </c>
      <c r="AI52" s="105" t="n">
        <v>19244</v>
      </c>
      <c r="AJ52" s="105" t="n">
        <v>19284</v>
      </c>
      <c r="AK52" s="79" t="n">
        <v>19319</v>
      </c>
      <c r="AL52" s="70"/>
    </row>
    <row r="53" customFormat="false" ht="12" hidden="false" customHeight="true" outlineLevel="0" collapsed="false">
      <c r="A53" s="148" t="s">
        <v>41</v>
      </c>
      <c r="B53" s="100" t="s">
        <v>38</v>
      </c>
      <c r="C53" s="100"/>
      <c r="D53" s="75" t="n">
        <v>4721</v>
      </c>
      <c r="E53" s="101"/>
      <c r="F53" s="75" t="n">
        <v>4694</v>
      </c>
      <c r="G53" s="102"/>
      <c r="H53" s="75" t="n">
        <v>4673</v>
      </c>
      <c r="I53" s="102"/>
      <c r="J53" s="103" t="n">
        <v>4659</v>
      </c>
      <c r="K53" s="103"/>
      <c r="L53" s="103" t="n">
        <v>4661</v>
      </c>
      <c r="M53" s="103"/>
      <c r="N53" s="103" t="n">
        <v>4664</v>
      </c>
      <c r="O53" s="103"/>
      <c r="P53" s="103" t="n">
        <v>4618</v>
      </c>
      <c r="Q53" s="103"/>
      <c r="R53" s="103" t="n">
        <v>4634</v>
      </c>
      <c r="S53" s="103"/>
      <c r="T53" s="104" t="n">
        <v>4631</v>
      </c>
      <c r="U53" s="105" t="n">
        <v>4621</v>
      </c>
      <c r="V53" s="105" t="n">
        <v>4578</v>
      </c>
      <c r="W53" s="105" t="n">
        <v>4492</v>
      </c>
      <c r="X53" s="105" t="n">
        <v>4581</v>
      </c>
      <c r="Y53" s="105" t="n">
        <v>4570</v>
      </c>
      <c r="Z53" s="105" t="n">
        <v>4551</v>
      </c>
      <c r="AA53" s="105" t="n">
        <v>4597</v>
      </c>
      <c r="AB53" s="105" t="n">
        <v>4642</v>
      </c>
      <c r="AC53" s="105" t="n">
        <v>4669</v>
      </c>
      <c r="AD53" s="105" t="n">
        <v>4720</v>
      </c>
      <c r="AE53" s="105" t="n">
        <v>4736</v>
      </c>
      <c r="AF53" s="105" t="n">
        <v>4738</v>
      </c>
      <c r="AG53" s="105" t="n">
        <v>4712</v>
      </c>
      <c r="AH53" s="105" t="n">
        <v>4708</v>
      </c>
      <c r="AI53" s="105" t="n">
        <v>4720</v>
      </c>
      <c r="AJ53" s="105" t="n">
        <v>4729</v>
      </c>
      <c r="AK53" s="79" t="n">
        <v>4761</v>
      </c>
      <c r="AL53" s="70"/>
    </row>
    <row r="54" customFormat="false" ht="12" hidden="false" customHeight="true" outlineLevel="0" collapsed="false">
      <c r="A54" s="149" t="s">
        <v>45</v>
      </c>
      <c r="B54" s="100" t="s">
        <v>38</v>
      </c>
      <c r="C54" s="100"/>
      <c r="D54" s="75" t="n">
        <v>4529</v>
      </c>
      <c r="E54" s="101"/>
      <c r="F54" s="75" t="n">
        <v>4501</v>
      </c>
      <c r="G54" s="102"/>
      <c r="H54" s="75" t="n">
        <v>4474</v>
      </c>
      <c r="I54" s="102"/>
      <c r="J54" s="103" t="n">
        <v>4460</v>
      </c>
      <c r="K54" s="103"/>
      <c r="L54" s="103" t="n">
        <v>4506</v>
      </c>
      <c r="M54" s="103"/>
      <c r="N54" s="103" t="n">
        <v>4518</v>
      </c>
      <c r="O54" s="103"/>
      <c r="P54" s="103" t="n">
        <v>4536</v>
      </c>
      <c r="Q54" s="103"/>
      <c r="R54" s="103" t="n">
        <v>4533</v>
      </c>
      <c r="S54" s="103"/>
      <c r="T54" s="104" t="n">
        <v>4560</v>
      </c>
      <c r="U54" s="105" t="n">
        <v>4520</v>
      </c>
      <c r="V54" s="105" t="n">
        <v>4586</v>
      </c>
      <c r="W54" s="105" t="n">
        <v>4495</v>
      </c>
      <c r="X54" s="105" t="n">
        <v>4644</v>
      </c>
      <c r="Y54" s="105" t="n">
        <v>4683</v>
      </c>
      <c r="Z54" s="105" t="n">
        <v>4754</v>
      </c>
      <c r="AA54" s="105" t="n">
        <v>4834</v>
      </c>
      <c r="AB54" s="105" t="n">
        <v>4876</v>
      </c>
      <c r="AC54" s="105" t="n">
        <v>4897</v>
      </c>
      <c r="AD54" s="105" t="n">
        <v>4941</v>
      </c>
      <c r="AE54" s="105" t="n">
        <v>4982</v>
      </c>
      <c r="AF54" s="105" t="n">
        <v>4963</v>
      </c>
      <c r="AG54" s="105" t="n">
        <v>4913</v>
      </c>
      <c r="AH54" s="105" t="n">
        <v>4872</v>
      </c>
      <c r="AI54" s="105" t="n">
        <v>4880</v>
      </c>
      <c r="AJ54" s="105" t="n">
        <v>4886</v>
      </c>
      <c r="AK54" s="79" t="n">
        <v>4868</v>
      </c>
      <c r="AL54" s="70"/>
    </row>
    <row r="55" customFormat="false" ht="12" hidden="false" customHeight="true" outlineLevel="0" collapsed="false">
      <c r="A55" s="150" t="s">
        <v>226</v>
      </c>
      <c r="B55" s="100" t="s">
        <v>38</v>
      </c>
      <c r="C55" s="100"/>
      <c r="D55" s="75" t="n">
        <v>4165</v>
      </c>
      <c r="E55" s="101"/>
      <c r="F55" s="75" t="n">
        <v>4161</v>
      </c>
      <c r="G55" s="102"/>
      <c r="H55" s="75" t="n">
        <v>4249</v>
      </c>
      <c r="I55" s="102"/>
      <c r="J55" s="103" t="n">
        <v>4275</v>
      </c>
      <c r="K55" s="103"/>
      <c r="L55" s="103" t="n">
        <v>4311</v>
      </c>
      <c r="M55" s="103"/>
      <c r="N55" s="103" t="n">
        <v>4362</v>
      </c>
      <c r="O55" s="103"/>
      <c r="P55" s="103" t="n">
        <v>4393</v>
      </c>
      <c r="Q55" s="103"/>
      <c r="R55" s="103" t="n">
        <v>4469</v>
      </c>
      <c r="S55" s="103"/>
      <c r="T55" s="104" t="n">
        <v>4529</v>
      </c>
      <c r="U55" s="105" t="n">
        <v>4559</v>
      </c>
      <c r="V55" s="105" t="n">
        <v>4604</v>
      </c>
      <c r="W55" s="105" t="n">
        <v>4607</v>
      </c>
      <c r="X55" s="105" t="n">
        <v>4789</v>
      </c>
      <c r="Y55" s="105" t="n">
        <v>4884</v>
      </c>
      <c r="Z55" s="105" t="n">
        <v>1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79" t="n">
        <v>0</v>
      </c>
      <c r="AL55" s="70"/>
    </row>
    <row r="56" customFormat="false" ht="12" hidden="false" customHeight="true" outlineLevel="0" collapsed="false">
      <c r="A56" s="148" t="s">
        <v>48</v>
      </c>
      <c r="B56" s="100" t="s">
        <v>38</v>
      </c>
      <c r="C56" s="100"/>
      <c r="D56" s="75" t="n">
        <v>5344</v>
      </c>
      <c r="E56" s="101"/>
      <c r="F56" s="75" t="n">
        <v>5336</v>
      </c>
      <c r="G56" s="102"/>
      <c r="H56" s="75" t="n">
        <v>5351</v>
      </c>
      <c r="I56" s="102"/>
      <c r="J56" s="103" t="n">
        <v>5332</v>
      </c>
      <c r="K56" s="103"/>
      <c r="L56" s="103" t="n">
        <v>5388</v>
      </c>
      <c r="M56" s="103"/>
      <c r="N56" s="103" t="n">
        <v>5440</v>
      </c>
      <c r="O56" s="103"/>
      <c r="P56" s="103" t="n">
        <v>5458</v>
      </c>
      <c r="Q56" s="103"/>
      <c r="R56" s="103" t="n">
        <v>5488</v>
      </c>
      <c r="S56" s="103"/>
      <c r="T56" s="104" t="n">
        <v>5519</v>
      </c>
      <c r="U56" s="105" t="n">
        <v>5532</v>
      </c>
      <c r="V56" s="105" t="n">
        <v>5535</v>
      </c>
      <c r="W56" s="105" t="n">
        <v>5481</v>
      </c>
      <c r="X56" s="105" t="n">
        <v>5561</v>
      </c>
      <c r="Y56" s="105" t="n">
        <v>5567</v>
      </c>
      <c r="Z56" s="105" t="n">
        <v>5638</v>
      </c>
      <c r="AA56" s="105" t="n">
        <v>5703</v>
      </c>
      <c r="AB56" s="105" t="n">
        <v>5754</v>
      </c>
      <c r="AC56" s="105" t="n">
        <v>5797</v>
      </c>
      <c r="AD56" s="105" t="n">
        <v>5884</v>
      </c>
      <c r="AE56" s="105" t="n">
        <v>5928</v>
      </c>
      <c r="AF56" s="105" t="n">
        <v>5940</v>
      </c>
      <c r="AG56" s="105" t="n">
        <v>5945</v>
      </c>
      <c r="AH56" s="105" t="n">
        <v>5971</v>
      </c>
      <c r="AI56" s="105" t="n">
        <v>5970</v>
      </c>
      <c r="AJ56" s="105" t="n">
        <v>5973</v>
      </c>
      <c r="AK56" s="79" t="n">
        <v>6018</v>
      </c>
      <c r="AL56" s="70"/>
    </row>
    <row r="57" customFormat="false" ht="12" hidden="false" customHeight="true" outlineLevel="0" collapsed="false">
      <c r="A57" s="149" t="s">
        <v>227</v>
      </c>
      <c r="B57" s="100" t="s">
        <v>38</v>
      </c>
      <c r="C57" s="100"/>
      <c r="D57" s="75" t="n">
        <v>30165</v>
      </c>
      <c r="E57" s="101"/>
      <c r="F57" s="75" t="n">
        <v>30573</v>
      </c>
      <c r="G57" s="102"/>
      <c r="H57" s="75" t="n">
        <v>30720</v>
      </c>
      <c r="I57" s="102"/>
      <c r="J57" s="103" t="n">
        <v>30979</v>
      </c>
      <c r="K57" s="103"/>
      <c r="L57" s="103" t="n">
        <v>31560</v>
      </c>
      <c r="M57" s="103"/>
      <c r="N57" s="103" t="n">
        <v>32000</v>
      </c>
      <c r="O57" s="103"/>
      <c r="P57" s="103" t="n">
        <v>32375</v>
      </c>
      <c r="Q57" s="103"/>
      <c r="R57" s="103" t="n">
        <v>32792</v>
      </c>
      <c r="S57" s="103"/>
      <c r="T57" s="104" t="n">
        <v>33063</v>
      </c>
      <c r="U57" s="105" t="n">
        <v>33060</v>
      </c>
      <c r="V57" s="105" t="n">
        <v>33228</v>
      </c>
      <c r="W57" s="105" t="n">
        <v>33033</v>
      </c>
      <c r="X57" s="105" t="n">
        <v>34079</v>
      </c>
      <c r="Y57" s="105" t="n">
        <v>34266</v>
      </c>
      <c r="Z57" s="105" t="n">
        <v>34587</v>
      </c>
      <c r="AA57" s="105" t="n">
        <v>35054</v>
      </c>
      <c r="AB57" s="105" t="n">
        <v>35411</v>
      </c>
      <c r="AC57" s="105" t="n">
        <v>35860</v>
      </c>
      <c r="AD57" s="105" t="n">
        <v>36452</v>
      </c>
      <c r="AE57" s="105" t="n">
        <v>36736</v>
      </c>
      <c r="AF57" s="105" t="n">
        <v>37030</v>
      </c>
      <c r="AG57" s="105" t="n">
        <v>37423</v>
      </c>
      <c r="AH57" s="105" t="n">
        <v>37464</v>
      </c>
      <c r="AI57" s="105" t="n">
        <v>37650</v>
      </c>
      <c r="AJ57" s="105" t="n">
        <v>37917</v>
      </c>
      <c r="AK57" s="79" t="n">
        <v>38204</v>
      </c>
      <c r="AL57" s="70"/>
    </row>
    <row r="58" customFormat="false" ht="12" hidden="false" customHeight="true" outlineLevel="0" collapsed="false">
      <c r="A58" s="149" t="s">
        <v>55</v>
      </c>
      <c r="B58" s="100" t="s">
        <v>38</v>
      </c>
      <c r="C58" s="100"/>
      <c r="D58" s="75" t="n">
        <v>20553</v>
      </c>
      <c r="E58" s="101"/>
      <c r="F58" s="75" t="n">
        <v>20485</v>
      </c>
      <c r="G58" s="102"/>
      <c r="H58" s="75" t="n">
        <v>20267</v>
      </c>
      <c r="I58" s="102"/>
      <c r="J58" s="103" t="n">
        <v>20162</v>
      </c>
      <c r="K58" s="103"/>
      <c r="L58" s="103" t="n">
        <v>20230</v>
      </c>
      <c r="M58" s="103"/>
      <c r="N58" s="103" t="n">
        <v>20186</v>
      </c>
      <c r="O58" s="103"/>
      <c r="P58" s="103" t="n">
        <v>20134</v>
      </c>
      <c r="Q58" s="103"/>
      <c r="R58" s="103" t="n">
        <v>20126</v>
      </c>
      <c r="S58" s="103"/>
      <c r="T58" s="104" t="n">
        <v>19988</v>
      </c>
      <c r="U58" s="105" t="n">
        <v>19804</v>
      </c>
      <c r="V58" s="105" t="n">
        <v>19736</v>
      </c>
      <c r="W58" s="105" t="n">
        <v>19347</v>
      </c>
      <c r="X58" s="105" t="n">
        <v>19686</v>
      </c>
      <c r="Y58" s="105" t="n">
        <v>19588</v>
      </c>
      <c r="Z58" s="105" t="n">
        <v>19562</v>
      </c>
      <c r="AA58" s="105" t="n">
        <v>19649</v>
      </c>
      <c r="AB58" s="105" t="n">
        <v>19665</v>
      </c>
      <c r="AC58" s="105" t="n">
        <v>19723</v>
      </c>
      <c r="AD58" s="105" t="n">
        <v>19797</v>
      </c>
      <c r="AE58" s="105" t="n">
        <v>19308</v>
      </c>
      <c r="AF58" s="105" t="n">
        <v>18843</v>
      </c>
      <c r="AG58" s="105" t="n">
        <v>18665</v>
      </c>
      <c r="AH58" s="105" t="n">
        <v>18470</v>
      </c>
      <c r="AI58" s="105" t="n">
        <v>18518</v>
      </c>
      <c r="AJ58" s="105" t="n">
        <v>18522</v>
      </c>
      <c r="AK58" s="79" t="n">
        <v>18548</v>
      </c>
      <c r="AL58" s="70"/>
    </row>
    <row r="59" customFormat="false" ht="12" hidden="false" customHeight="true" outlineLevel="0" collapsed="false">
      <c r="A59" s="151" t="s">
        <v>228</v>
      </c>
      <c r="B59" s="152"/>
      <c r="C59" s="152"/>
      <c r="D59" s="153" t="n">
        <v>83446</v>
      </c>
      <c r="E59" s="152"/>
      <c r="F59" s="153" t="n">
        <v>83576</v>
      </c>
      <c r="G59" s="154"/>
      <c r="H59" s="153" t="n">
        <v>83391</v>
      </c>
      <c r="I59" s="154"/>
      <c r="J59" s="155" t="n">
        <v>83304</v>
      </c>
      <c r="K59" s="155"/>
      <c r="L59" s="155" t="n">
        <v>84074</v>
      </c>
      <c r="M59" s="156"/>
      <c r="N59" s="155" t="n">
        <v>84468</v>
      </c>
      <c r="O59" s="156"/>
      <c r="P59" s="155" t="n">
        <v>84716</v>
      </c>
      <c r="Q59" s="155"/>
      <c r="R59" s="155" t="n">
        <v>85169</v>
      </c>
      <c r="S59" s="156"/>
      <c r="T59" s="157" t="n">
        <v>85347</v>
      </c>
      <c r="U59" s="158" t="n">
        <v>85120</v>
      </c>
      <c r="V59" s="158" t="n">
        <v>85321</v>
      </c>
      <c r="W59" s="158" t="n">
        <v>84389</v>
      </c>
      <c r="X59" s="158" t="n">
        <v>86636</v>
      </c>
      <c r="Y59" s="158" t="n">
        <v>86930</v>
      </c>
      <c r="Z59" s="158" t="n">
        <v>87591</v>
      </c>
      <c r="AA59" s="158" t="n">
        <v>88474</v>
      </c>
      <c r="AB59" s="158" t="n">
        <v>89128</v>
      </c>
      <c r="AC59" s="158" t="n">
        <v>89829</v>
      </c>
      <c r="AD59" s="158" t="n">
        <v>90877</v>
      </c>
      <c r="AE59" s="158" t="n">
        <v>90964</v>
      </c>
      <c r="AF59" s="158" t="n">
        <v>90841</v>
      </c>
      <c r="AG59" s="158" t="n">
        <v>90920</v>
      </c>
      <c r="AH59" s="158" t="n">
        <v>90656</v>
      </c>
      <c r="AI59" s="158" t="n">
        <v>90982</v>
      </c>
      <c r="AJ59" s="158" t="n">
        <v>91311</v>
      </c>
      <c r="AK59" s="158" t="n">
        <v>91718</v>
      </c>
      <c r="AL59" s="70"/>
    </row>
    <row r="60" customFormat="false" ht="12" hidden="false" customHeight="true" outlineLevel="0" collapsed="false">
      <c r="A60" s="95"/>
      <c r="B60" s="72"/>
      <c r="C60" s="72"/>
      <c r="D60" s="116"/>
      <c r="E60" s="72"/>
      <c r="F60" s="117" t="n">
        <v>0.00155789372768018</v>
      </c>
      <c r="G60" s="118"/>
      <c r="H60" s="117" t="n">
        <v>-0.00221355413037236</v>
      </c>
      <c r="I60" s="118"/>
      <c r="J60" s="117" t="n">
        <v>-0.0010432780515883</v>
      </c>
      <c r="K60" s="118"/>
      <c r="L60" s="117" t="n">
        <v>0.0092432536252761</v>
      </c>
      <c r="M60" s="118"/>
      <c r="N60" s="117" t="n">
        <v>0.00468634774127554</v>
      </c>
      <c r="O60" s="118"/>
      <c r="P60" s="117" t="n">
        <v>0.00293602310934318</v>
      </c>
      <c r="Q60" s="118"/>
      <c r="R60" s="117" t="n">
        <v>0.00534727796402096</v>
      </c>
      <c r="S60" s="118"/>
      <c r="T60" s="117" t="n">
        <v>0.00208996231023025</v>
      </c>
      <c r="U60" s="119" t="n">
        <v>-0.00265973027757273</v>
      </c>
      <c r="V60" s="119" t="n">
        <v>0.00236137218045113</v>
      </c>
      <c r="W60" s="119" t="n">
        <v>-0.0109234537804292</v>
      </c>
      <c r="X60" s="119" t="n">
        <v>0.026626693052412</v>
      </c>
      <c r="Y60" s="119" t="n">
        <v>0.00339350847222863</v>
      </c>
      <c r="Z60" s="119" t="n">
        <v>0.00760381916484528</v>
      </c>
      <c r="AA60" s="119" t="n">
        <v>0.0100809443892637</v>
      </c>
      <c r="AB60" s="119" t="n">
        <v>0.00739200217012908</v>
      </c>
      <c r="AC60" s="119" t="n">
        <v>0.00786509290009873</v>
      </c>
      <c r="AD60" s="119" t="n">
        <v>0.0116666110053546</v>
      </c>
      <c r="AE60" s="119" t="n">
        <v>0.000957337940292923</v>
      </c>
      <c r="AF60" s="119" t="n">
        <v>-0.0013521832812981</v>
      </c>
      <c r="AG60" s="119" t="n">
        <v>0.000869651368875288</v>
      </c>
      <c r="AH60" s="119" t="n">
        <v>-0.00290365156181258</v>
      </c>
      <c r="AI60" s="119" t="n">
        <v>0.00359601129544652</v>
      </c>
      <c r="AJ60" s="119" t="n">
        <v>0.00361609988788991</v>
      </c>
      <c r="AK60" s="119" t="n">
        <v>0.00445729430189134</v>
      </c>
      <c r="AL60" s="70"/>
    </row>
    <row r="61" customFormat="false" ht="12" hidden="false" customHeight="true" outlineLevel="0" collapsed="false">
      <c r="A61" s="159"/>
      <c r="B61" s="160"/>
      <c r="C61" s="160"/>
      <c r="D61" s="161"/>
      <c r="E61" s="160"/>
      <c r="F61" s="161"/>
      <c r="G61" s="144"/>
      <c r="H61" s="161"/>
      <c r="I61" s="144"/>
      <c r="J61" s="161"/>
      <c r="K61" s="144"/>
      <c r="L61" s="161"/>
      <c r="M61" s="144"/>
      <c r="N61" s="161"/>
      <c r="O61" s="144"/>
      <c r="P61" s="161"/>
      <c r="Q61" s="144"/>
      <c r="R61" s="161"/>
      <c r="S61" s="144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70"/>
    </row>
    <row r="62" customFormat="false" ht="11.25" hidden="false" customHeight="false" outlineLevel="0" collapsed="false">
      <c r="A62" s="162" t="s">
        <v>229</v>
      </c>
      <c r="B62" s="163"/>
      <c r="C62" s="163"/>
      <c r="D62" s="164"/>
      <c r="E62" s="165"/>
      <c r="F62" s="164"/>
      <c r="G62" s="166"/>
      <c r="H62" s="164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70"/>
      <c r="AL62" s="70"/>
    </row>
    <row r="63" customFormat="false" ht="11.25" hidden="false" customHeight="false" outlineLevel="0" collapsed="false">
      <c r="A63" s="167" t="s">
        <v>230</v>
      </c>
      <c r="B63" s="163"/>
      <c r="C63" s="163"/>
      <c r="D63" s="164"/>
      <c r="E63" s="165"/>
      <c r="F63" s="164"/>
      <c r="G63" s="166"/>
      <c r="H63" s="164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70"/>
      <c r="AL63" s="70"/>
    </row>
    <row r="64" customFormat="false" ht="11.25" hidden="false" customHeight="false" outlineLevel="0" collapsed="false">
      <c r="A64" s="168"/>
      <c r="B64" s="163"/>
      <c r="C64" s="163"/>
      <c r="D64" s="164"/>
      <c r="E64" s="165"/>
      <c r="F64" s="164"/>
      <c r="G64" s="166"/>
      <c r="H64" s="164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70"/>
      <c r="AL64" s="70"/>
    </row>
    <row r="65" customFormat="false" ht="11.25" hidden="false" customHeight="false" outlineLevel="0" collapsed="false">
      <c r="A65" s="168"/>
      <c r="B65" s="163"/>
      <c r="C65" s="163"/>
      <c r="D65" s="164"/>
      <c r="E65" s="165"/>
      <c r="F65" s="164"/>
      <c r="G65" s="166"/>
      <c r="H65" s="164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70"/>
      <c r="AL65" s="70"/>
    </row>
  </sheetData>
  <mergeCells count="1">
    <mergeCell ref="T1:AL1"/>
  </mergeCells>
  <hyperlinks>
    <hyperlink ref="AM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1" activeCellId="0" sqref="T51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4.7"/>
    <col collapsed="false" customWidth="true" hidden="false" outlineLevel="0" max="2" min="2" style="170" width="8.7"/>
    <col collapsed="false" customWidth="true" hidden="false" outlineLevel="0" max="3" min="3" style="169" width="9.99"/>
    <col collapsed="false" customWidth="true" hidden="false" outlineLevel="0" max="4" min="4" style="169" width="15.7"/>
    <col collapsed="false" customWidth="true" hidden="false" outlineLevel="0" max="5" min="5" style="169" width="24.41"/>
    <col collapsed="false" customWidth="true" hidden="false" outlineLevel="0" max="6" min="6" style="169" width="10.41"/>
    <col collapsed="false" customWidth="true" hidden="false" outlineLevel="0" max="7" min="7" style="169" width="16.13"/>
    <col collapsed="false" customWidth="true" hidden="false" outlineLevel="0" max="8" min="8" style="171" width="15.13"/>
    <col collapsed="false" customWidth="true" hidden="false" outlineLevel="0" max="9" min="9" style="172" width="16.84"/>
    <col collapsed="false" customWidth="true" hidden="false" outlineLevel="0" max="10" min="10" style="173" width="10.41"/>
    <col collapsed="false" customWidth="true" hidden="false" outlineLevel="0" max="11" min="11" style="174" width="2.13"/>
    <col collapsed="false" customWidth="false" hidden="false" outlineLevel="0" max="27" min="12" style="175" width="9.14"/>
    <col collapsed="false" customWidth="false" hidden="false" outlineLevel="0" max="257" min="28" style="176" width="9.14"/>
  </cols>
  <sheetData>
    <row r="1" customFormat="false" ht="18" hidden="false" customHeight="true" outlineLevel="0" collapsed="false">
      <c r="A1" s="177" t="s">
        <v>231</v>
      </c>
      <c r="B1" s="177"/>
      <c r="C1" s="177"/>
      <c r="D1" s="177"/>
      <c r="E1" s="177"/>
      <c r="F1" s="177"/>
      <c r="G1" s="177"/>
      <c r="H1" s="177"/>
      <c r="I1" s="177"/>
      <c r="J1" s="177"/>
      <c r="K1" s="178"/>
    </row>
    <row r="2" customFormat="false" ht="12.75" hidden="false" customHeight="false" outlineLevel="0" collapsed="false">
      <c r="A2" s="179" t="s">
        <v>232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6.5" hidden="false" customHeight="false" outlineLevel="0" collapsed="false">
      <c r="A4" s="181"/>
      <c r="B4" s="182"/>
      <c r="C4" s="183"/>
      <c r="D4" s="183"/>
      <c r="E4" s="183"/>
      <c r="F4" s="183"/>
      <c r="G4" s="183"/>
      <c r="H4" s="184"/>
      <c r="I4" s="185"/>
      <c r="J4" s="186"/>
    </row>
    <row r="5" customFormat="false" ht="12" hidden="false" customHeight="false" outlineLevel="0" collapsed="false">
      <c r="A5" s="187"/>
      <c r="B5" s="188"/>
      <c r="C5" s="189"/>
      <c r="D5" s="190" t="s">
        <v>157</v>
      </c>
      <c r="E5" s="190"/>
      <c r="F5" s="191" t="s">
        <v>19</v>
      </c>
      <c r="G5" s="189" t="s">
        <v>233</v>
      </c>
      <c r="H5" s="192" t="s">
        <v>234</v>
      </c>
      <c r="I5" s="193" t="s">
        <v>235</v>
      </c>
      <c r="J5" s="194" t="s">
        <v>236</v>
      </c>
    </row>
    <row r="6" customFormat="false" ht="13.15" hidden="false" customHeight="true" outlineLevel="0" collapsed="false">
      <c r="A6" s="195" t="s">
        <v>174</v>
      </c>
      <c r="B6" s="196" t="s">
        <v>175</v>
      </c>
      <c r="C6" s="197" t="s">
        <v>165</v>
      </c>
      <c r="D6" s="198" t="s">
        <v>237</v>
      </c>
      <c r="E6" s="199" t="s">
        <v>238</v>
      </c>
      <c r="F6" s="200" t="s">
        <v>239</v>
      </c>
      <c r="G6" s="197" t="s">
        <v>240</v>
      </c>
      <c r="H6" s="201" t="s">
        <v>241</v>
      </c>
      <c r="I6" s="202" t="s">
        <v>240</v>
      </c>
      <c r="J6" s="203" t="s">
        <v>242</v>
      </c>
    </row>
    <row r="7" customFormat="false" ht="12" hidden="false" customHeight="false" outlineLevel="0" collapsed="false">
      <c r="A7" s="204"/>
      <c r="B7" s="205"/>
      <c r="C7" s="206"/>
      <c r="D7" s="207"/>
      <c r="E7" s="207"/>
      <c r="F7" s="207"/>
      <c r="G7" s="206"/>
      <c r="H7" s="208"/>
      <c r="I7" s="209"/>
      <c r="J7" s="210"/>
    </row>
    <row r="8" customFormat="false" ht="12" hidden="false" customHeight="false" outlineLevel="0" collapsed="false">
      <c r="A8" s="211" t="s">
        <v>41</v>
      </c>
      <c r="B8" s="212" t="s">
        <v>16</v>
      </c>
      <c r="C8" s="213" t="n">
        <v>307597</v>
      </c>
      <c r="D8" s="214" t="n">
        <v>32210</v>
      </c>
      <c r="E8" s="214" t="n">
        <v>11464</v>
      </c>
      <c r="F8" s="214" t="n">
        <v>4257</v>
      </c>
      <c r="G8" s="215" t="n">
        <v>355528</v>
      </c>
      <c r="H8" s="216" t="n">
        <v>0.111442678776967</v>
      </c>
      <c r="I8" s="217" t="n">
        <v>355182</v>
      </c>
      <c r="J8" s="218" t="n">
        <v>0.000974148464730758</v>
      </c>
    </row>
    <row r="9" customFormat="false" ht="12" hidden="false" customHeight="false" outlineLevel="0" collapsed="false">
      <c r="A9" s="211" t="s">
        <v>60</v>
      </c>
      <c r="B9" s="212" t="s">
        <v>16</v>
      </c>
      <c r="C9" s="213" t="n">
        <v>86792</v>
      </c>
      <c r="D9" s="214" t="n">
        <v>8854</v>
      </c>
      <c r="E9" s="214" t="n">
        <v>3684</v>
      </c>
      <c r="F9" s="214" t="n">
        <v>844</v>
      </c>
      <c r="G9" s="215" t="n">
        <v>100174</v>
      </c>
      <c r="H9" s="216" t="n">
        <v>0.0314002241843226</v>
      </c>
      <c r="I9" s="217" t="n">
        <v>99358</v>
      </c>
      <c r="J9" s="218" t="n">
        <v>0.0082127256989875</v>
      </c>
    </row>
    <row r="10" customFormat="false" ht="12" hidden="false" customHeight="false" outlineLevel="0" collapsed="false">
      <c r="A10" s="211" t="s">
        <v>62</v>
      </c>
      <c r="B10" s="212" t="s">
        <v>16</v>
      </c>
      <c r="C10" s="213" t="n">
        <v>47976</v>
      </c>
      <c r="D10" s="214" t="n">
        <v>5113</v>
      </c>
      <c r="E10" s="214" t="n">
        <v>2791</v>
      </c>
      <c r="F10" s="214" t="n">
        <v>910</v>
      </c>
      <c r="G10" s="215" t="n">
        <v>56790</v>
      </c>
      <c r="H10" s="216" t="n">
        <v>0.0178012132033031</v>
      </c>
      <c r="I10" s="217" t="n">
        <v>55896</v>
      </c>
      <c r="J10" s="218" t="n">
        <v>0.0159939888364105</v>
      </c>
    </row>
    <row r="11" customFormat="false" ht="12" hidden="false" customHeight="false" outlineLevel="0" collapsed="false">
      <c r="A11" s="211" t="s">
        <v>65</v>
      </c>
      <c r="B11" s="212" t="s">
        <v>16</v>
      </c>
      <c r="C11" s="213" t="n">
        <v>276555</v>
      </c>
      <c r="D11" s="214" t="n">
        <v>36105</v>
      </c>
      <c r="E11" s="214" t="n">
        <v>21087</v>
      </c>
      <c r="F11" s="214" t="n">
        <v>9981</v>
      </c>
      <c r="G11" s="215" t="n">
        <v>343728</v>
      </c>
      <c r="H11" s="216" t="n">
        <v>0.107743888218788</v>
      </c>
      <c r="I11" s="217" t="n">
        <v>341775</v>
      </c>
      <c r="J11" s="218" t="n">
        <v>0.00571428571428571</v>
      </c>
    </row>
    <row r="12" customFormat="false" ht="12" hidden="true" customHeight="false" outlineLevel="0" collapsed="false">
      <c r="A12" s="219" t="s">
        <v>114</v>
      </c>
      <c r="B12" s="212" t="s">
        <v>16</v>
      </c>
      <c r="C12" s="213" t="n">
        <v>0</v>
      </c>
      <c r="D12" s="214" t="n">
        <v>0</v>
      </c>
      <c r="E12" s="214" t="n">
        <v>0</v>
      </c>
      <c r="F12" s="214" t="n">
        <v>0</v>
      </c>
      <c r="G12" s="215" t="n">
        <v>0</v>
      </c>
      <c r="H12" s="216" t="n">
        <v>0</v>
      </c>
      <c r="I12" s="217" t="n">
        <v>0</v>
      </c>
      <c r="J12" s="220" t="e">
        <f aca="false"/>
        <v>#DIV/0!</v>
      </c>
    </row>
    <row r="13" customFormat="false" ht="12" hidden="false" customHeight="false" outlineLevel="0" collapsed="false">
      <c r="A13" s="211" t="s">
        <v>68</v>
      </c>
      <c r="B13" s="212" t="s">
        <v>16</v>
      </c>
      <c r="C13" s="213" t="n">
        <v>274792</v>
      </c>
      <c r="D13" s="214" t="n">
        <v>29108</v>
      </c>
      <c r="E13" s="214" t="n">
        <v>12494</v>
      </c>
      <c r="F13" s="214" t="n">
        <v>5248</v>
      </c>
      <c r="G13" s="215" t="n">
        <v>321642</v>
      </c>
      <c r="H13" s="216" t="n">
        <v>0.100820880738454</v>
      </c>
      <c r="I13" s="217" t="n">
        <v>318498</v>
      </c>
      <c r="J13" s="218" t="n">
        <v>0.00987133357195336</v>
      </c>
    </row>
    <row r="14" customFormat="false" ht="12" hidden="false" customHeight="false" outlineLevel="0" collapsed="false">
      <c r="A14" s="221" t="s">
        <v>72</v>
      </c>
      <c r="B14" s="212" t="s">
        <v>16</v>
      </c>
      <c r="C14" s="213" t="n">
        <v>259078</v>
      </c>
      <c r="D14" s="214" t="n">
        <v>29890</v>
      </c>
      <c r="E14" s="214" t="n">
        <v>14838</v>
      </c>
      <c r="F14" s="214" t="n">
        <v>4813</v>
      </c>
      <c r="G14" s="215" t="n">
        <v>308619</v>
      </c>
      <c r="H14" s="216" t="n">
        <v>0.0967387324808979</v>
      </c>
      <c r="I14" s="217" t="n">
        <v>306265</v>
      </c>
      <c r="J14" s="218" t="n">
        <v>0.00768615414755196</v>
      </c>
    </row>
    <row r="15" customFormat="false" ht="12" hidden="false" customHeight="false" outlineLevel="0" collapsed="false">
      <c r="A15" s="221" t="s">
        <v>74</v>
      </c>
      <c r="B15" s="212" t="s">
        <v>16</v>
      </c>
      <c r="C15" s="213" t="n">
        <v>39061</v>
      </c>
      <c r="D15" s="214" t="n">
        <v>3567</v>
      </c>
      <c r="E15" s="214" t="n">
        <v>1754</v>
      </c>
      <c r="F15" s="214" t="n">
        <v>262</v>
      </c>
      <c r="G15" s="215" t="n">
        <v>44644</v>
      </c>
      <c r="H15" s="216" t="n">
        <v>0.0139939665829946</v>
      </c>
      <c r="I15" s="217" t="n">
        <v>44269</v>
      </c>
      <c r="J15" s="218" t="n">
        <v>0.00847093903182814</v>
      </c>
    </row>
    <row r="16" customFormat="false" ht="12" hidden="false" customHeight="false" outlineLevel="0" collapsed="false">
      <c r="A16" s="211" t="s">
        <v>78</v>
      </c>
      <c r="B16" s="212" t="s">
        <v>16</v>
      </c>
      <c r="C16" s="213" t="n">
        <v>57272</v>
      </c>
      <c r="D16" s="214" t="n">
        <v>14174</v>
      </c>
      <c r="E16" s="214" t="n">
        <v>9766</v>
      </c>
      <c r="F16" s="214" t="n">
        <v>1651</v>
      </c>
      <c r="G16" s="215" t="n">
        <v>82863</v>
      </c>
      <c r="H16" s="216" t="n">
        <v>0.0259739730527435</v>
      </c>
      <c r="I16" s="217" t="n">
        <v>84970</v>
      </c>
      <c r="J16" s="218" t="n">
        <v>-0.024796987171943</v>
      </c>
    </row>
    <row r="17" customFormat="false" ht="12" hidden="false" customHeight="false" outlineLevel="0" collapsed="false">
      <c r="A17" s="221" t="s">
        <v>207</v>
      </c>
      <c r="B17" s="212" t="s">
        <v>16</v>
      </c>
      <c r="C17" s="213" t="n">
        <v>581722</v>
      </c>
      <c r="D17" s="214" t="n">
        <v>65627</v>
      </c>
      <c r="E17" s="214" t="n">
        <v>22979</v>
      </c>
      <c r="F17" s="214" t="n">
        <v>6779</v>
      </c>
      <c r="G17" s="215" t="n">
        <v>677107</v>
      </c>
      <c r="H17" s="216" t="n">
        <v>0.212243811735322</v>
      </c>
      <c r="I17" s="217" t="n">
        <v>677765</v>
      </c>
      <c r="J17" s="218" t="n">
        <v>-0.000970837974814279</v>
      </c>
    </row>
    <row r="18" s="169" customFormat="true" ht="12" hidden="false" customHeight="false" outlineLevel="0" collapsed="false">
      <c r="A18" s="221" t="s">
        <v>51</v>
      </c>
      <c r="B18" s="212" t="s">
        <v>16</v>
      </c>
      <c r="C18" s="213" t="n">
        <v>385330</v>
      </c>
      <c r="D18" s="214" t="n">
        <v>37298</v>
      </c>
      <c r="E18" s="214" t="n">
        <v>17622</v>
      </c>
      <c r="F18" s="214" t="n">
        <v>28395</v>
      </c>
      <c r="G18" s="215" t="n">
        <v>468645</v>
      </c>
      <c r="H18" s="216" t="n">
        <v>0.146899974672688</v>
      </c>
      <c r="I18" s="217" t="n">
        <v>464050</v>
      </c>
      <c r="J18" s="218" t="n">
        <v>0.00990195022088137</v>
      </c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</row>
    <row r="19" s="169" customFormat="true" ht="12" hidden="false" customHeight="false" outlineLevel="0" collapsed="false">
      <c r="A19" s="221" t="s">
        <v>87</v>
      </c>
      <c r="B19" s="212" t="s">
        <v>16</v>
      </c>
      <c r="C19" s="213" t="n">
        <v>224793</v>
      </c>
      <c r="D19" s="214" t="n">
        <v>26411</v>
      </c>
      <c r="E19" s="214" t="n">
        <v>17932</v>
      </c>
      <c r="F19" s="214" t="n">
        <v>9613</v>
      </c>
      <c r="G19" s="215" t="n">
        <v>278749</v>
      </c>
      <c r="H19" s="216" t="n">
        <v>0.087375777059474</v>
      </c>
      <c r="I19" s="217" t="n">
        <v>279831</v>
      </c>
      <c r="J19" s="218" t="n">
        <v>-0.00386661949533826</v>
      </c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</row>
    <row r="20" s="169" customFormat="true" ht="12" hidden="false" customHeight="false" outlineLevel="0" collapsed="false">
      <c r="A20" s="224" t="s">
        <v>243</v>
      </c>
      <c r="B20" s="225"/>
      <c r="C20" s="217" t="n">
        <v>2540968</v>
      </c>
      <c r="D20" s="217" t="n">
        <v>288357</v>
      </c>
      <c r="E20" s="217" t="n">
        <v>136411</v>
      </c>
      <c r="F20" s="217" t="n">
        <v>72753</v>
      </c>
      <c r="G20" s="215" t="n">
        <v>3038489</v>
      </c>
      <c r="H20" s="226" t="n">
        <v>0.952435120705955</v>
      </c>
      <c r="I20" s="217" t="n">
        <v>3027859</v>
      </c>
      <c r="J20" s="227" t="n">
        <v>0.00351073151028499</v>
      </c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</row>
    <row r="21" s="169" customFormat="true" ht="12" hidden="false" customHeight="false" outlineLevel="0" collapsed="false">
      <c r="A21" s="221"/>
      <c r="B21" s="212"/>
      <c r="C21" s="213"/>
      <c r="D21" s="214"/>
      <c r="E21" s="214"/>
      <c r="F21" s="214"/>
      <c r="G21" s="215"/>
      <c r="H21" s="216"/>
      <c r="I21" s="217"/>
      <c r="J21" s="228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</row>
    <row r="22" s="169" customFormat="true" ht="12" hidden="false" customHeight="false" outlineLevel="0" collapsed="false">
      <c r="A22" s="221" t="s">
        <v>93</v>
      </c>
      <c r="B22" s="212" t="s">
        <v>17</v>
      </c>
      <c r="C22" s="213" t="n">
        <v>169</v>
      </c>
      <c r="D22" s="214" t="n">
        <v>839</v>
      </c>
      <c r="E22" s="214" t="n">
        <v>834</v>
      </c>
      <c r="F22" s="214" t="n">
        <v>61</v>
      </c>
      <c r="G22" s="215" t="n">
        <v>1903</v>
      </c>
      <c r="H22" s="216" t="n">
        <v>0.000596508341713079</v>
      </c>
      <c r="I22" s="217" t="n">
        <v>1820</v>
      </c>
      <c r="J22" s="218" t="n">
        <v>0.0456043956043956</v>
      </c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</row>
    <row r="23" s="169" customFormat="true" ht="12" hidden="false" customHeight="false" outlineLevel="0" collapsed="false">
      <c r="A23" s="229" t="s">
        <v>97</v>
      </c>
      <c r="B23" s="212" t="s">
        <v>17</v>
      </c>
      <c r="C23" s="213" t="n">
        <v>0</v>
      </c>
      <c r="D23" s="214" t="n">
        <v>0</v>
      </c>
      <c r="E23" s="214" t="n">
        <v>81</v>
      </c>
      <c r="F23" s="214" t="n">
        <v>30</v>
      </c>
      <c r="G23" s="215" t="n">
        <v>111</v>
      </c>
      <c r="H23" s="216" t="n">
        <v>3.47937077930383E-005</v>
      </c>
      <c r="I23" s="217" t="n">
        <v>68</v>
      </c>
      <c r="J23" s="218" t="n">
        <v>0.632352941176471</v>
      </c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</row>
    <row r="24" s="169" customFormat="true" ht="12" hidden="false" customHeight="false" outlineLevel="0" collapsed="false">
      <c r="A24" s="221" t="s">
        <v>101</v>
      </c>
      <c r="B24" s="212" t="s">
        <v>17</v>
      </c>
      <c r="C24" s="213" t="n">
        <v>24501</v>
      </c>
      <c r="D24" s="214" t="n">
        <v>19803</v>
      </c>
      <c r="E24" s="214" t="n">
        <v>6435</v>
      </c>
      <c r="F24" s="214" t="n">
        <v>6078</v>
      </c>
      <c r="G24" s="215" t="n">
        <v>56817</v>
      </c>
      <c r="H24" s="216" t="n">
        <v>0.0178096765376311</v>
      </c>
      <c r="I24" s="217" t="n">
        <v>54719</v>
      </c>
      <c r="J24" s="218" t="n">
        <v>0.0383413439573092</v>
      </c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</row>
    <row r="25" s="169" customFormat="true" ht="12" hidden="false" customHeight="false" outlineLevel="0" collapsed="false">
      <c r="A25" s="221" t="s">
        <v>105</v>
      </c>
      <c r="B25" s="212" t="s">
        <v>17</v>
      </c>
      <c r="C25" s="213" t="n">
        <v>1301</v>
      </c>
      <c r="D25" s="214" t="n">
        <v>4697</v>
      </c>
      <c r="E25" s="214" t="n">
        <v>2957</v>
      </c>
      <c r="F25" s="214" t="n">
        <v>290</v>
      </c>
      <c r="G25" s="215" t="n">
        <v>9245</v>
      </c>
      <c r="H25" s="216" t="n">
        <v>0.00289790836528503</v>
      </c>
      <c r="I25" s="217" t="n">
        <v>9302</v>
      </c>
      <c r="J25" s="218" t="n">
        <v>-0.00612771447000645</v>
      </c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</row>
    <row r="26" s="169" customFormat="true" ht="12" hidden="false" customHeight="false" outlineLevel="0" collapsed="false">
      <c r="A26" s="224" t="s">
        <v>244</v>
      </c>
      <c r="B26" s="225"/>
      <c r="C26" s="217" t="n">
        <v>25971</v>
      </c>
      <c r="D26" s="217" t="n">
        <v>25339</v>
      </c>
      <c r="E26" s="217" t="n">
        <v>10307</v>
      </c>
      <c r="F26" s="217" t="n">
        <v>6459</v>
      </c>
      <c r="G26" s="215" t="n">
        <v>68076</v>
      </c>
      <c r="H26" s="226" t="n">
        <v>0.0213388869524223</v>
      </c>
      <c r="I26" s="217" t="n">
        <v>65909</v>
      </c>
      <c r="J26" s="227" t="n">
        <v>0.0328786660395394</v>
      </c>
      <c r="K26" s="222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</row>
    <row r="27" s="169" customFormat="true" ht="12" hidden="false" customHeight="false" outlineLevel="0" collapsed="false">
      <c r="A27" s="221"/>
      <c r="B27" s="212"/>
      <c r="C27" s="213"/>
      <c r="D27" s="214"/>
      <c r="E27" s="214"/>
      <c r="F27" s="214"/>
      <c r="G27" s="215"/>
      <c r="H27" s="216"/>
      <c r="I27" s="217"/>
      <c r="J27" s="228"/>
      <c r="K27" s="222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</row>
    <row r="28" s="169" customFormat="true" ht="12" hidden="false" customHeight="false" outlineLevel="0" collapsed="false">
      <c r="A28" s="224" t="s">
        <v>210</v>
      </c>
      <c r="B28" s="225" t="s">
        <v>18</v>
      </c>
      <c r="C28" s="213"/>
      <c r="D28" s="213"/>
      <c r="E28" s="213"/>
      <c r="F28" s="213"/>
      <c r="G28" s="217" t="n">
        <v>31137</v>
      </c>
      <c r="H28" s="226" t="n">
        <v>0.00976010522118768</v>
      </c>
      <c r="I28" s="217" t="n">
        <v>30905</v>
      </c>
      <c r="J28" s="227" t="n">
        <v>0.00750687591004692</v>
      </c>
      <c r="K28" s="222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</row>
    <row r="29" s="169" customFormat="true" ht="12" hidden="false" customHeight="false" outlineLevel="0" collapsed="false">
      <c r="A29" s="221"/>
      <c r="B29" s="212"/>
      <c r="C29" s="213"/>
      <c r="D29" s="214"/>
      <c r="E29" s="214"/>
      <c r="F29" s="214"/>
      <c r="G29" s="217"/>
      <c r="H29" s="216"/>
      <c r="I29" s="217"/>
      <c r="J29" s="228"/>
      <c r="K29" s="222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</row>
    <row r="30" s="169" customFormat="true" ht="12" hidden="false" customHeight="false" outlineLevel="0" collapsed="false">
      <c r="A30" s="229" t="s">
        <v>33</v>
      </c>
      <c r="B30" s="230" t="s">
        <v>21</v>
      </c>
      <c r="C30" s="231" t="n">
        <v>28553</v>
      </c>
      <c r="D30" s="232" t="n">
        <v>23846</v>
      </c>
      <c r="E30" s="232" t="n">
        <v>131</v>
      </c>
      <c r="F30" s="214" t="n">
        <v>0</v>
      </c>
      <c r="G30" s="217" t="n">
        <v>52530</v>
      </c>
      <c r="H30" s="233" t="n">
        <v>0.0164658871204351</v>
      </c>
      <c r="I30" s="217" t="n">
        <v>52378</v>
      </c>
      <c r="J30" s="234" t="n">
        <v>0.00290198174806216</v>
      </c>
      <c r="K30" s="222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</row>
    <row r="31" s="174" customFormat="true" ht="12" hidden="false" customHeight="false" outlineLevel="0" collapsed="false">
      <c r="A31" s="221"/>
      <c r="B31" s="212"/>
      <c r="C31" s="213"/>
      <c r="D31" s="214"/>
      <c r="E31" s="214"/>
      <c r="F31" s="214"/>
      <c r="G31" s="217"/>
      <c r="H31" s="216"/>
      <c r="I31" s="217"/>
      <c r="J31" s="228"/>
    </row>
    <row r="32" s="169" customFormat="true" ht="12.75" hidden="false" customHeight="false" outlineLevel="0" collapsed="false">
      <c r="A32" s="235" t="s">
        <v>245</v>
      </c>
      <c r="B32" s="236" t="s">
        <v>69</v>
      </c>
      <c r="C32" s="237" t="n">
        <v>2595492</v>
      </c>
      <c r="D32" s="237" t="n">
        <v>337542</v>
      </c>
      <c r="E32" s="237" t="n">
        <v>146849</v>
      </c>
      <c r="F32" s="237" t="n">
        <v>79212</v>
      </c>
      <c r="G32" s="237" t="n">
        <v>3190232</v>
      </c>
      <c r="H32" s="238" t="n">
        <v>1</v>
      </c>
      <c r="I32" s="237" t="n">
        <v>3177051</v>
      </c>
      <c r="J32" s="239" t="n">
        <v>0.00414881599319621</v>
      </c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</row>
    <row r="33" s="169" customFormat="true" ht="12" hidden="false" customHeight="false" outlineLevel="0" collapsed="false">
      <c r="A33" s="240"/>
      <c r="B33" s="241"/>
      <c r="C33" s="242"/>
      <c r="D33" s="242"/>
      <c r="E33" s="242"/>
      <c r="F33" s="242"/>
      <c r="G33" s="242"/>
      <c r="H33" s="243"/>
      <c r="I33" s="242"/>
      <c r="J33" s="244"/>
      <c r="K33" s="245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</row>
    <row r="34" s="169" customFormat="true" ht="12.75" hidden="false" customHeight="false" outlineLevel="0" collapsed="false">
      <c r="A34" s="246" t="s">
        <v>246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</row>
    <row r="35" s="174" customFormat="true" ht="12.75" hidden="false" customHeight="false" outlineLevel="0" collapsed="false">
      <c r="A35" s="247" t="s">
        <v>247</v>
      </c>
      <c r="B35" s="247"/>
      <c r="C35" s="247"/>
      <c r="D35" s="247"/>
      <c r="E35" s="247"/>
      <c r="F35" s="247"/>
      <c r="G35" s="247"/>
      <c r="H35" s="247"/>
      <c r="I35" s="247"/>
      <c r="J35" s="247"/>
    </row>
    <row r="36" s="174" customFormat="true" ht="12.75" hidden="false" customHeight="false" outlineLevel="0" collapsed="false">
      <c r="A36" s="180" t="s">
        <v>4</v>
      </c>
      <c r="B36" s="180"/>
      <c r="C36" s="180"/>
      <c r="D36" s="180"/>
      <c r="E36" s="180"/>
      <c r="F36" s="180"/>
      <c r="G36" s="180"/>
      <c r="H36" s="180"/>
      <c r="I36" s="180"/>
      <c r="J36" s="180"/>
    </row>
    <row r="37" s="174" customFormat="true" ht="12.75" hidden="false" customHeight="false" outlineLevel="0" collapsed="false">
      <c r="A37" s="248"/>
      <c r="B37" s="249"/>
      <c r="C37" s="250"/>
      <c r="D37" s="250"/>
      <c r="E37" s="250"/>
      <c r="F37" s="250"/>
      <c r="G37" s="250"/>
      <c r="H37" s="251"/>
      <c r="I37" s="252"/>
      <c r="J37" s="253"/>
    </row>
    <row r="38" s="174" customFormat="true" ht="12" hidden="false" customHeight="false" outlineLevel="0" collapsed="false">
      <c r="A38" s="254"/>
      <c r="B38" s="188"/>
      <c r="C38" s="255"/>
      <c r="D38" s="256"/>
      <c r="E38" s="256"/>
      <c r="F38" s="257"/>
      <c r="G38" s="189" t="s">
        <v>233</v>
      </c>
      <c r="H38" s="192" t="s">
        <v>248</v>
      </c>
      <c r="I38" s="193" t="s">
        <v>235</v>
      </c>
      <c r="J38" s="194" t="s">
        <v>236</v>
      </c>
    </row>
    <row r="39" s="174" customFormat="true" ht="12.75" hidden="false" customHeight="false" outlineLevel="0" collapsed="false">
      <c r="A39" s="258" t="s">
        <v>249</v>
      </c>
      <c r="B39" s="196" t="s">
        <v>175</v>
      </c>
      <c r="C39" s="259"/>
      <c r="D39" s="260"/>
      <c r="E39" s="260"/>
      <c r="F39" s="261"/>
      <c r="G39" s="197" t="s">
        <v>240</v>
      </c>
      <c r="H39" s="201" t="s">
        <v>250</v>
      </c>
      <c r="I39" s="202" t="s">
        <v>240</v>
      </c>
      <c r="J39" s="203" t="s">
        <v>242</v>
      </c>
    </row>
    <row r="40" s="174" customFormat="true" ht="12" hidden="false" customHeight="false" outlineLevel="0" collapsed="false">
      <c r="A40" s="262"/>
      <c r="B40" s="263"/>
      <c r="C40" s="264"/>
      <c r="D40" s="265"/>
      <c r="E40" s="265"/>
      <c r="F40" s="266"/>
      <c r="G40" s="267"/>
      <c r="H40" s="208"/>
      <c r="I40" s="209"/>
      <c r="J40" s="268"/>
    </row>
    <row r="41" s="174" customFormat="true" ht="12" hidden="false" customHeight="false" outlineLevel="0" collapsed="false">
      <c r="A41" s="269" t="s">
        <v>251</v>
      </c>
      <c r="B41" s="270" t="s">
        <v>16</v>
      </c>
      <c r="C41" s="271"/>
      <c r="D41" s="272"/>
      <c r="E41" s="272"/>
      <c r="F41" s="273"/>
      <c r="G41" s="274" t="n">
        <v>3038489</v>
      </c>
      <c r="H41" s="275" t="n">
        <v>0.778945951696716</v>
      </c>
      <c r="I41" s="215" t="n">
        <v>3027859</v>
      </c>
      <c r="J41" s="228" t="n">
        <v>0.00351073151028499</v>
      </c>
    </row>
    <row r="42" s="174" customFormat="true" ht="12" hidden="false" customHeight="false" outlineLevel="0" collapsed="false">
      <c r="A42" s="269" t="s">
        <v>252</v>
      </c>
      <c r="B42" s="270" t="s">
        <v>17</v>
      </c>
      <c r="C42" s="276"/>
      <c r="D42" s="277"/>
      <c r="E42" s="277"/>
      <c r="F42" s="278"/>
      <c r="G42" s="274" t="n">
        <v>68076</v>
      </c>
      <c r="H42" s="275" t="n">
        <v>0.0174519389761509</v>
      </c>
      <c r="I42" s="215" t="n">
        <v>65909</v>
      </c>
      <c r="J42" s="228" t="n">
        <v>0.0328786660395394</v>
      </c>
    </row>
    <row r="43" s="174" customFormat="true" ht="12" hidden="false" customHeight="false" outlineLevel="0" collapsed="false">
      <c r="A43" s="269" t="s">
        <v>253</v>
      </c>
      <c r="B43" s="270" t="s">
        <v>18</v>
      </c>
      <c r="C43" s="271"/>
      <c r="D43" s="272"/>
      <c r="E43" s="272"/>
      <c r="F43" s="273"/>
      <c r="G43" s="279" t="n">
        <v>31137</v>
      </c>
      <c r="H43" s="275" t="n">
        <v>0.00798227016717212</v>
      </c>
      <c r="I43" s="215" t="n">
        <v>30905</v>
      </c>
      <c r="J43" s="228" t="n">
        <v>0.00750687591004692</v>
      </c>
    </row>
    <row r="44" s="174" customFormat="true" ht="12" hidden="false" customHeight="false" outlineLevel="0" collapsed="false">
      <c r="A44" s="269" t="s">
        <v>39</v>
      </c>
      <c r="B44" s="270" t="s">
        <v>21</v>
      </c>
      <c r="C44" s="271"/>
      <c r="D44" s="272"/>
      <c r="E44" s="272"/>
      <c r="F44" s="273"/>
      <c r="G44" s="280" t="n">
        <v>52530</v>
      </c>
      <c r="H44" s="275" t="n">
        <v>0.0134665719845056</v>
      </c>
      <c r="I44" s="88" t="n">
        <v>52378</v>
      </c>
      <c r="J44" s="228" t="n">
        <v>0.00290198174806216</v>
      </c>
    </row>
    <row r="45" s="174" customFormat="true" ht="12" hidden="false" customHeight="false" outlineLevel="0" collapsed="false">
      <c r="A45" s="281" t="s">
        <v>254</v>
      </c>
      <c r="B45" s="282"/>
      <c r="C45" s="271"/>
      <c r="D45" s="272"/>
      <c r="E45" s="272"/>
      <c r="F45" s="273"/>
      <c r="G45" s="283" t="n">
        <v>3190232</v>
      </c>
      <c r="H45" s="284" t="n">
        <v>0.817846732824545</v>
      </c>
      <c r="I45" s="285" t="n">
        <v>3177051</v>
      </c>
      <c r="J45" s="286" t="n">
        <v>0.00414881599319621</v>
      </c>
    </row>
    <row r="46" s="174" customFormat="true" ht="12" hidden="false" customHeight="false" outlineLevel="0" collapsed="false">
      <c r="A46" s="287"/>
      <c r="B46" s="270"/>
      <c r="C46" s="271"/>
      <c r="D46" s="272"/>
      <c r="E46" s="272"/>
      <c r="F46" s="273"/>
      <c r="G46" s="283"/>
      <c r="H46" s="275"/>
      <c r="I46" s="88"/>
      <c r="J46" s="228"/>
    </row>
    <row r="47" s="174" customFormat="true" ht="12" hidden="false" customHeight="false" outlineLevel="0" collapsed="false">
      <c r="A47" s="288" t="s">
        <v>255</v>
      </c>
      <c r="B47" s="282" t="s">
        <v>66</v>
      </c>
      <c r="C47" s="271"/>
      <c r="D47" s="272"/>
      <c r="E47" s="272"/>
      <c r="F47" s="273"/>
      <c r="G47" s="283" t="n">
        <v>1230</v>
      </c>
      <c r="H47" s="284" t="n">
        <v>0.000315322359431599</v>
      </c>
      <c r="I47" s="88" t="n">
        <v>1193</v>
      </c>
      <c r="J47" s="286" t="n">
        <v>0.0310142497904443</v>
      </c>
    </row>
    <row r="48" s="174" customFormat="true" ht="12" hidden="false" customHeight="false" outlineLevel="0" collapsed="false">
      <c r="A48" s="287"/>
      <c r="B48" s="270"/>
      <c r="C48" s="271"/>
      <c r="D48" s="272"/>
      <c r="E48" s="272"/>
      <c r="F48" s="273"/>
      <c r="G48" s="283"/>
      <c r="H48" s="275"/>
      <c r="I48" s="88"/>
      <c r="J48" s="228"/>
    </row>
    <row r="49" s="174" customFormat="true" ht="12" hidden="false" customHeight="false" outlineLevel="0" collapsed="false">
      <c r="A49" s="287" t="s">
        <v>219</v>
      </c>
      <c r="B49" s="270" t="s">
        <v>220</v>
      </c>
      <c r="C49" s="271"/>
      <c r="D49" s="272"/>
      <c r="E49" s="272"/>
      <c r="F49" s="273"/>
      <c r="G49" s="280" t="n">
        <v>228080</v>
      </c>
      <c r="H49" s="275" t="n">
        <v>0.0584705071050075</v>
      </c>
      <c r="I49" s="289" t="n">
        <v>252776</v>
      </c>
      <c r="J49" s="286" t="n">
        <v>-0.0976991486533532</v>
      </c>
    </row>
    <row r="50" customFormat="false" ht="12" hidden="false" customHeight="false" outlineLevel="0" collapsed="false">
      <c r="A50" s="287" t="s">
        <v>221</v>
      </c>
      <c r="B50" s="270" t="s">
        <v>220</v>
      </c>
      <c r="C50" s="271"/>
      <c r="D50" s="272"/>
      <c r="E50" s="272"/>
      <c r="F50" s="273"/>
      <c r="G50" s="280" t="n">
        <v>481228</v>
      </c>
      <c r="H50" s="275" t="n">
        <v>0.123367437711016</v>
      </c>
      <c r="I50" s="289" t="n">
        <v>483036</v>
      </c>
      <c r="J50" s="286" t="n">
        <v>-0.00374299224074396</v>
      </c>
    </row>
    <row r="51" customFormat="false" ht="12" hidden="false" customHeight="false" outlineLevel="0" collapsed="false">
      <c r="A51" s="288" t="s">
        <v>256</v>
      </c>
      <c r="B51" s="282"/>
      <c r="C51" s="271"/>
      <c r="D51" s="272"/>
      <c r="E51" s="272"/>
      <c r="F51" s="273"/>
      <c r="G51" s="283" t="n">
        <v>709308</v>
      </c>
      <c r="H51" s="284" t="n">
        <v>0.181837944816024</v>
      </c>
      <c r="I51" s="88" t="n">
        <v>735812</v>
      </c>
      <c r="J51" s="286" t="n">
        <v>-0.0360200703440553</v>
      </c>
    </row>
    <row r="52" customFormat="false" ht="12" hidden="false" customHeight="false" outlineLevel="0" collapsed="false">
      <c r="A52" s="270"/>
      <c r="B52" s="290"/>
      <c r="C52" s="276"/>
      <c r="D52" s="277"/>
      <c r="E52" s="277"/>
      <c r="F52" s="278"/>
      <c r="G52" s="291"/>
      <c r="H52" s="292"/>
      <c r="I52" s="88"/>
      <c r="J52" s="228"/>
    </row>
    <row r="53" customFormat="false" ht="12.75" hidden="false" customHeight="false" outlineLevel="0" collapsed="false">
      <c r="A53" s="293" t="s">
        <v>257</v>
      </c>
      <c r="B53" s="294"/>
      <c r="C53" s="295"/>
      <c r="D53" s="296"/>
      <c r="E53" s="296"/>
      <c r="F53" s="297"/>
      <c r="G53" s="298" t="n">
        <v>3900770</v>
      </c>
      <c r="H53" s="299" t="n">
        <v>1</v>
      </c>
      <c r="I53" s="298" t="n">
        <v>3914056</v>
      </c>
      <c r="J53" s="239" t="n">
        <v>-0.00339443278277061</v>
      </c>
    </row>
    <row r="54" customFormat="false" ht="12" hidden="false" customHeight="false" outlineLevel="0" collapsed="false">
      <c r="A54" s="248"/>
      <c r="B54" s="249"/>
      <c r="C54" s="250"/>
      <c r="D54" s="250"/>
      <c r="E54" s="250"/>
      <c r="F54" s="250"/>
      <c r="G54" s="250"/>
      <c r="H54" s="251"/>
      <c r="I54" s="252"/>
      <c r="J54" s="300"/>
    </row>
    <row r="55" customFormat="false" ht="12.75" hidden="false" customHeight="false" outlineLevel="0" collapsed="false">
      <c r="A55" s="179" t="s">
        <v>258</v>
      </c>
      <c r="B55" s="179"/>
      <c r="C55" s="179"/>
      <c r="D55" s="179"/>
      <c r="E55" s="179"/>
      <c r="F55" s="179"/>
      <c r="G55" s="179"/>
      <c r="H55" s="179"/>
      <c r="I55" s="179"/>
      <c r="J55" s="179"/>
    </row>
    <row r="56" customFormat="false" ht="12.75" hidden="false" customHeight="false" outlineLevel="0" collapsed="false">
      <c r="A56" s="180" t="s">
        <v>4</v>
      </c>
      <c r="B56" s="180"/>
      <c r="C56" s="180"/>
      <c r="D56" s="180"/>
      <c r="E56" s="180"/>
      <c r="F56" s="180"/>
      <c r="G56" s="180"/>
      <c r="H56" s="180"/>
      <c r="I56" s="180"/>
      <c r="J56" s="180"/>
    </row>
    <row r="57" customFormat="false" ht="16.5" hidden="false" customHeight="false" outlineLevel="0" collapsed="false">
      <c r="A57" s="301"/>
      <c r="B57" s="249"/>
      <c r="C57" s="302"/>
      <c r="D57" s="302"/>
      <c r="E57" s="302"/>
      <c r="F57" s="302"/>
      <c r="G57" s="302"/>
      <c r="H57" s="303"/>
      <c r="I57" s="304"/>
      <c r="J57" s="305"/>
    </row>
    <row r="58" customFormat="false" ht="12" hidden="false" customHeight="false" outlineLevel="0" collapsed="false">
      <c r="A58" s="187"/>
      <c r="B58" s="188"/>
      <c r="C58" s="189"/>
      <c r="D58" s="306" t="s">
        <v>157</v>
      </c>
      <c r="E58" s="306"/>
      <c r="F58" s="307"/>
      <c r="G58" s="189" t="s">
        <v>233</v>
      </c>
      <c r="H58" s="192" t="s">
        <v>234</v>
      </c>
      <c r="I58" s="193" t="s">
        <v>235</v>
      </c>
      <c r="J58" s="194" t="s">
        <v>236</v>
      </c>
    </row>
    <row r="59" customFormat="false" ht="12" hidden="false" customHeight="false" outlineLevel="0" collapsed="false">
      <c r="A59" s="308" t="s">
        <v>174</v>
      </c>
      <c r="B59" s="263" t="s">
        <v>175</v>
      </c>
      <c r="C59" s="206" t="s">
        <v>165</v>
      </c>
      <c r="D59" s="309" t="s">
        <v>237</v>
      </c>
      <c r="E59" s="310" t="s">
        <v>161</v>
      </c>
      <c r="F59" s="311"/>
      <c r="G59" s="206" t="s">
        <v>240</v>
      </c>
      <c r="H59" s="208" t="s">
        <v>241</v>
      </c>
      <c r="I59" s="209" t="s">
        <v>240</v>
      </c>
      <c r="J59" s="312" t="s">
        <v>242</v>
      </c>
    </row>
    <row r="60" customFormat="false" ht="12" hidden="false" customHeight="false" outlineLevel="0" collapsed="false">
      <c r="A60" s="313"/>
      <c r="B60" s="314"/>
      <c r="C60" s="115"/>
      <c r="D60" s="315"/>
      <c r="E60" s="315"/>
      <c r="F60" s="316"/>
      <c r="G60" s="115"/>
      <c r="H60" s="317"/>
      <c r="I60" s="318"/>
      <c r="J60" s="319"/>
    </row>
    <row r="61" customFormat="false" ht="12" hidden="false" customHeight="false" outlineLevel="0" collapsed="false">
      <c r="A61" s="320" t="s">
        <v>37</v>
      </c>
      <c r="B61" s="321" t="s">
        <v>38</v>
      </c>
      <c r="C61" s="213" t="n">
        <v>3</v>
      </c>
      <c r="D61" s="214" t="n">
        <v>1254</v>
      </c>
      <c r="E61" s="214" t="n">
        <v>18062</v>
      </c>
      <c r="F61" s="322"/>
      <c r="G61" s="215" t="n">
        <v>19319</v>
      </c>
      <c r="H61" s="216" t="n">
        <v>0.210634771800519</v>
      </c>
      <c r="I61" s="217" t="n">
        <v>19284</v>
      </c>
      <c r="J61" s="228" t="n">
        <v>0.0018149761460278</v>
      </c>
    </row>
    <row r="62" customFormat="false" ht="12" hidden="false" customHeight="false" outlineLevel="0" collapsed="false">
      <c r="A62" s="314" t="s">
        <v>41</v>
      </c>
      <c r="B62" s="321" t="s">
        <v>38</v>
      </c>
      <c r="C62" s="213" t="n">
        <v>0</v>
      </c>
      <c r="D62" s="214" t="n">
        <v>327</v>
      </c>
      <c r="E62" s="214" t="n">
        <v>4434</v>
      </c>
      <c r="F62" s="322"/>
      <c r="G62" s="215" t="n">
        <v>4761</v>
      </c>
      <c r="H62" s="216" t="n">
        <v>0.0519091127150614</v>
      </c>
      <c r="I62" s="217" t="n">
        <v>4729</v>
      </c>
      <c r="J62" s="228" t="n">
        <v>0.00676675829985198</v>
      </c>
    </row>
    <row r="63" customFormat="false" ht="12" hidden="false" customHeight="false" outlineLevel="0" collapsed="false">
      <c r="A63" s="320" t="s">
        <v>45</v>
      </c>
      <c r="B63" s="321" t="s">
        <v>38</v>
      </c>
      <c r="C63" s="213" t="n">
        <v>0</v>
      </c>
      <c r="D63" s="214" t="n">
        <v>383</v>
      </c>
      <c r="E63" s="214" t="n">
        <v>4485</v>
      </c>
      <c r="F63" s="322"/>
      <c r="G63" s="215" t="n">
        <v>4868</v>
      </c>
      <c r="H63" s="216" t="n">
        <v>0.0530757321354587</v>
      </c>
      <c r="I63" s="217" t="n">
        <v>4886</v>
      </c>
      <c r="J63" s="228" t="n">
        <v>-0.00368399508800655</v>
      </c>
    </row>
    <row r="64" customFormat="false" ht="12" hidden="false" customHeight="false" outlineLevel="0" collapsed="false">
      <c r="A64" s="320" t="s">
        <v>48</v>
      </c>
      <c r="B64" s="321" t="s">
        <v>38</v>
      </c>
      <c r="C64" s="213" t="n">
        <v>0</v>
      </c>
      <c r="D64" s="214" t="n">
        <v>373</v>
      </c>
      <c r="E64" s="214" t="n">
        <v>5645</v>
      </c>
      <c r="F64" s="322"/>
      <c r="G64" s="215" t="n">
        <v>6018</v>
      </c>
      <c r="H64" s="216" t="n">
        <v>0.0656141651584204</v>
      </c>
      <c r="I64" s="217" t="n">
        <v>5973</v>
      </c>
      <c r="J64" s="228" t="n">
        <v>0.00753390256152687</v>
      </c>
    </row>
    <row r="65" customFormat="false" ht="12" hidden="false" customHeight="false" outlineLevel="0" collapsed="false">
      <c r="A65" s="320" t="s">
        <v>227</v>
      </c>
      <c r="B65" s="321" t="s">
        <v>38</v>
      </c>
      <c r="C65" s="213" t="n">
        <v>10</v>
      </c>
      <c r="D65" s="214" t="n">
        <v>2870</v>
      </c>
      <c r="E65" s="214" t="n">
        <v>35324</v>
      </c>
      <c r="F65" s="322"/>
      <c r="G65" s="215" t="n">
        <v>38204</v>
      </c>
      <c r="H65" s="216" t="n">
        <v>0.416537648008025</v>
      </c>
      <c r="I65" s="217" t="n">
        <v>37917</v>
      </c>
      <c r="J65" s="228" t="n">
        <v>0.00756916422712767</v>
      </c>
    </row>
    <row r="66" customFormat="false" ht="12" hidden="false" customHeight="false" outlineLevel="0" collapsed="false">
      <c r="A66" s="320" t="s">
        <v>55</v>
      </c>
      <c r="B66" s="321" t="s">
        <v>38</v>
      </c>
      <c r="C66" s="213" t="n">
        <v>5</v>
      </c>
      <c r="D66" s="214" t="n">
        <v>1260</v>
      </c>
      <c r="E66" s="214" t="n">
        <v>17283</v>
      </c>
      <c r="F66" s="322"/>
      <c r="G66" s="215" t="n">
        <v>18548</v>
      </c>
      <c r="H66" s="216" t="n">
        <v>0.202228570182516</v>
      </c>
      <c r="I66" s="217" t="n">
        <v>18522</v>
      </c>
      <c r="J66" s="228" t="n">
        <v>0.00140373609761365</v>
      </c>
    </row>
    <row r="67" customFormat="false" ht="12" hidden="false" customHeight="false" outlineLevel="0" collapsed="false">
      <c r="A67" s="320"/>
      <c r="B67" s="321"/>
      <c r="C67" s="213"/>
      <c r="D67" s="214"/>
      <c r="E67" s="214"/>
      <c r="F67" s="322"/>
      <c r="G67" s="215"/>
      <c r="H67" s="216"/>
      <c r="I67" s="217"/>
      <c r="J67" s="228"/>
    </row>
    <row r="68" customFormat="false" ht="12" hidden="false" customHeight="false" outlineLevel="0" collapsed="false">
      <c r="A68" s="231" t="s">
        <v>259</v>
      </c>
      <c r="B68" s="323"/>
      <c r="C68" s="217" t="n">
        <v>18</v>
      </c>
      <c r="D68" s="217" t="n">
        <v>6467</v>
      </c>
      <c r="E68" s="217" t="n">
        <v>85248</v>
      </c>
      <c r="F68" s="324"/>
      <c r="G68" s="217" t="n">
        <v>91718</v>
      </c>
      <c r="H68" s="325" t="n">
        <v>1</v>
      </c>
      <c r="I68" s="217" t="n">
        <v>91311</v>
      </c>
      <c r="J68" s="326" t="n">
        <v>0.00445729430189134</v>
      </c>
    </row>
    <row r="69" customFormat="false" ht="12" hidden="false" customHeight="false" outlineLevel="0" collapsed="false">
      <c r="A69" s="223"/>
      <c r="B69" s="327"/>
      <c r="C69" s="223"/>
      <c r="D69" s="223"/>
      <c r="E69" s="223"/>
      <c r="F69" s="223"/>
      <c r="G69" s="223"/>
      <c r="H69" s="328"/>
      <c r="I69" s="329"/>
      <c r="J69" s="330"/>
    </row>
    <row r="70" customFormat="false" ht="12" hidden="false" customHeight="false" outlineLevel="0" collapsed="false">
      <c r="A70" s="331" t="s">
        <v>260</v>
      </c>
      <c r="B70" s="327"/>
      <c r="C70" s="223"/>
      <c r="D70" s="223"/>
      <c r="E70" s="223"/>
      <c r="F70" s="223"/>
      <c r="G70" s="223"/>
      <c r="H70" s="328"/>
      <c r="I70" s="329"/>
      <c r="J70" s="330"/>
    </row>
    <row r="71" customFormat="false" ht="12" hidden="false" customHeight="false" outlineLevel="0" collapsed="false">
      <c r="A71" s="167" t="s">
        <v>230</v>
      </c>
      <c r="B71" s="327"/>
      <c r="C71" s="223"/>
      <c r="D71" s="223"/>
      <c r="E71" s="223"/>
      <c r="F71" s="223"/>
      <c r="G71" s="223"/>
      <c r="H71" s="328"/>
      <c r="I71" s="329"/>
      <c r="J71" s="330"/>
    </row>
    <row r="72" customFormat="false" ht="12" hidden="false" customHeight="false" outlineLevel="0" collapsed="false">
      <c r="A72" s="223"/>
      <c r="B72" s="327"/>
      <c r="C72" s="223"/>
      <c r="D72" s="223"/>
      <c r="E72" s="223"/>
      <c r="F72" s="223"/>
      <c r="G72" s="223"/>
      <c r="H72" s="328"/>
      <c r="I72" s="329"/>
      <c r="J72" s="330"/>
    </row>
    <row r="73" customFormat="false" ht="12" hidden="false" customHeight="false" outlineLevel="0" collapsed="false">
      <c r="A73" s="223"/>
      <c r="B73" s="327"/>
      <c r="C73" s="223"/>
      <c r="D73" s="223"/>
      <c r="E73" s="223"/>
      <c r="F73" s="223"/>
      <c r="G73" s="223"/>
      <c r="H73" s="328"/>
      <c r="I73" s="329"/>
      <c r="J73" s="330"/>
    </row>
    <row r="74" customFormat="false" ht="12" hidden="false" customHeight="false" outlineLevel="0" collapsed="false">
      <c r="A74" s="223"/>
      <c r="B74" s="327"/>
      <c r="C74" s="223"/>
      <c r="D74" s="223"/>
      <c r="E74" s="223"/>
      <c r="F74" s="223"/>
      <c r="G74" s="223"/>
      <c r="H74" s="328"/>
      <c r="I74" s="329"/>
      <c r="J74" s="330"/>
    </row>
    <row r="75" customFormat="false" ht="12" hidden="false" customHeight="false" outlineLevel="0" collapsed="false">
      <c r="A75" s="223"/>
      <c r="B75" s="327"/>
      <c r="C75" s="223"/>
      <c r="D75" s="223"/>
      <c r="E75" s="223"/>
      <c r="F75" s="223"/>
      <c r="G75" s="223"/>
      <c r="H75" s="328"/>
      <c r="I75" s="329"/>
      <c r="J75" s="330"/>
    </row>
    <row r="76" customFormat="false" ht="12" hidden="false" customHeight="false" outlineLevel="0" collapsed="false">
      <c r="A76" s="223"/>
      <c r="B76" s="327"/>
      <c r="C76" s="223"/>
      <c r="D76" s="223"/>
      <c r="E76" s="223"/>
      <c r="F76" s="223"/>
      <c r="G76" s="223"/>
      <c r="H76" s="328"/>
      <c r="I76" s="329"/>
      <c r="J76" s="330"/>
    </row>
    <row r="77" customFormat="false" ht="12" hidden="false" customHeight="false" outlineLevel="0" collapsed="false">
      <c r="A77" s="223"/>
      <c r="B77" s="327"/>
      <c r="C77" s="223"/>
      <c r="D77" s="223"/>
      <c r="E77" s="223"/>
      <c r="F77" s="223"/>
      <c r="G77" s="223"/>
      <c r="H77" s="328"/>
      <c r="I77" s="329"/>
      <c r="J77" s="330"/>
    </row>
    <row r="78" customFormat="false" ht="12" hidden="false" customHeight="false" outlineLevel="0" collapsed="false">
      <c r="A78" s="223"/>
      <c r="B78" s="327"/>
      <c r="C78" s="223"/>
      <c r="D78" s="223"/>
      <c r="E78" s="223"/>
      <c r="F78" s="223"/>
      <c r="G78" s="223"/>
      <c r="H78" s="328"/>
      <c r="I78" s="329"/>
      <c r="J78" s="330"/>
    </row>
    <row r="79" customFormat="false" ht="12" hidden="false" customHeight="false" outlineLevel="0" collapsed="false">
      <c r="A79" s="223"/>
      <c r="B79" s="327"/>
      <c r="C79" s="223"/>
      <c r="D79" s="223"/>
      <c r="E79" s="223"/>
      <c r="F79" s="223"/>
      <c r="G79" s="223"/>
      <c r="H79" s="328"/>
      <c r="I79" s="329"/>
      <c r="J79" s="330"/>
    </row>
    <row r="80" customFormat="false" ht="12" hidden="false" customHeight="false" outlineLevel="0" collapsed="false">
      <c r="A80" s="223"/>
      <c r="B80" s="327"/>
      <c r="C80" s="223"/>
      <c r="D80" s="223"/>
      <c r="E80" s="223"/>
      <c r="F80" s="223"/>
      <c r="G80" s="223"/>
      <c r="H80" s="328"/>
      <c r="I80" s="329"/>
      <c r="J80" s="330"/>
    </row>
    <row r="81" customFormat="false" ht="12" hidden="false" customHeight="false" outlineLevel="0" collapsed="false">
      <c r="A81" s="223"/>
      <c r="B81" s="327"/>
      <c r="C81" s="223"/>
      <c r="D81" s="223"/>
      <c r="E81" s="223"/>
      <c r="F81" s="223"/>
      <c r="G81" s="223"/>
      <c r="H81" s="328"/>
      <c r="I81" s="329"/>
      <c r="J81" s="330"/>
    </row>
    <row r="82" customFormat="false" ht="12" hidden="false" customHeight="false" outlineLevel="0" collapsed="false">
      <c r="A82" s="223"/>
      <c r="B82" s="327"/>
      <c r="C82" s="223"/>
      <c r="D82" s="223"/>
      <c r="E82" s="223"/>
      <c r="F82" s="223"/>
      <c r="G82" s="223"/>
      <c r="H82" s="328"/>
      <c r="I82" s="329"/>
      <c r="J82" s="330"/>
    </row>
    <row r="83" customFormat="false" ht="12" hidden="false" customHeight="false" outlineLevel="0" collapsed="false">
      <c r="A83" s="223"/>
      <c r="B83" s="327"/>
      <c r="C83" s="223"/>
      <c r="D83" s="223"/>
      <c r="E83" s="223"/>
      <c r="F83" s="223"/>
      <c r="G83" s="223"/>
      <c r="H83" s="328"/>
      <c r="I83" s="329"/>
      <c r="J83" s="330"/>
    </row>
    <row r="84" customFormat="false" ht="12" hidden="false" customHeight="false" outlineLevel="0" collapsed="false">
      <c r="A84" s="223"/>
      <c r="B84" s="327"/>
      <c r="C84" s="223"/>
      <c r="D84" s="223"/>
      <c r="E84" s="223"/>
      <c r="F84" s="223"/>
      <c r="G84" s="223"/>
      <c r="H84" s="328"/>
      <c r="I84" s="329"/>
      <c r="J84" s="330"/>
    </row>
    <row r="85" customFormat="false" ht="12" hidden="false" customHeight="false" outlineLevel="0" collapsed="false">
      <c r="A85" s="223"/>
      <c r="B85" s="327"/>
      <c r="C85" s="223"/>
      <c r="D85" s="223"/>
      <c r="E85" s="223"/>
      <c r="F85" s="223"/>
      <c r="G85" s="223"/>
      <c r="H85" s="328"/>
      <c r="I85" s="329"/>
      <c r="J85" s="330"/>
    </row>
    <row r="86" customFormat="false" ht="12" hidden="false" customHeight="false" outlineLevel="0" collapsed="false">
      <c r="A86" s="223"/>
      <c r="B86" s="327"/>
      <c r="C86" s="223"/>
      <c r="D86" s="223"/>
      <c r="E86" s="223"/>
      <c r="F86" s="223"/>
      <c r="G86" s="223"/>
      <c r="H86" s="328"/>
      <c r="I86" s="329"/>
      <c r="J86" s="330"/>
    </row>
    <row r="87" customFormat="false" ht="12" hidden="false" customHeight="false" outlineLevel="0" collapsed="false">
      <c r="A87" s="223"/>
      <c r="B87" s="327"/>
      <c r="C87" s="223"/>
      <c r="D87" s="223"/>
      <c r="E87" s="223"/>
      <c r="F87" s="223"/>
      <c r="G87" s="223"/>
      <c r="H87" s="328"/>
      <c r="I87" s="329"/>
      <c r="J87" s="330"/>
    </row>
    <row r="88" customFormat="false" ht="12" hidden="false" customHeight="false" outlineLevel="0" collapsed="false">
      <c r="A88" s="223"/>
      <c r="B88" s="327"/>
      <c r="C88" s="223"/>
      <c r="D88" s="223"/>
      <c r="E88" s="223"/>
      <c r="F88" s="223"/>
      <c r="G88" s="223"/>
      <c r="H88" s="328"/>
      <c r="I88" s="329"/>
      <c r="J88" s="330"/>
    </row>
    <row r="89" customFormat="false" ht="12" hidden="false" customHeight="false" outlineLevel="0" collapsed="false">
      <c r="A89" s="223"/>
      <c r="B89" s="327"/>
      <c r="C89" s="223"/>
      <c r="D89" s="223"/>
      <c r="E89" s="223"/>
      <c r="F89" s="223"/>
      <c r="G89" s="223"/>
      <c r="H89" s="328"/>
      <c r="I89" s="329"/>
      <c r="J89" s="330"/>
    </row>
    <row r="90" customFormat="false" ht="12" hidden="false" customHeight="false" outlineLevel="0" collapsed="false">
      <c r="A90" s="223"/>
      <c r="B90" s="327"/>
      <c r="C90" s="223"/>
      <c r="D90" s="223"/>
      <c r="E90" s="223"/>
      <c r="F90" s="223"/>
      <c r="G90" s="223"/>
      <c r="H90" s="328"/>
      <c r="I90" s="329"/>
      <c r="J90" s="330"/>
    </row>
    <row r="91" customFormat="false" ht="12" hidden="false" customHeight="false" outlineLevel="0" collapsed="false">
      <c r="A91" s="223"/>
      <c r="B91" s="327"/>
      <c r="C91" s="223"/>
      <c r="D91" s="223"/>
      <c r="E91" s="223"/>
      <c r="F91" s="223"/>
      <c r="G91" s="223"/>
      <c r="H91" s="328"/>
      <c r="I91" s="329"/>
      <c r="J91" s="330"/>
    </row>
    <row r="92" customFormat="false" ht="12" hidden="false" customHeight="false" outlineLevel="0" collapsed="false">
      <c r="A92" s="223"/>
      <c r="B92" s="327"/>
      <c r="C92" s="223"/>
      <c r="D92" s="223"/>
      <c r="E92" s="223"/>
      <c r="F92" s="223"/>
      <c r="G92" s="223"/>
      <c r="H92" s="328"/>
      <c r="I92" s="329"/>
      <c r="J92" s="330"/>
    </row>
    <row r="93" customFormat="false" ht="12" hidden="false" customHeight="false" outlineLevel="0" collapsed="false">
      <c r="A93" s="223"/>
      <c r="B93" s="327"/>
      <c r="C93" s="223"/>
      <c r="D93" s="223"/>
      <c r="E93" s="223"/>
      <c r="F93" s="223"/>
      <c r="G93" s="223"/>
      <c r="H93" s="328"/>
      <c r="I93" s="329"/>
      <c r="J93" s="330"/>
    </row>
    <row r="94" customFormat="false" ht="12" hidden="false" customHeight="false" outlineLevel="0" collapsed="false">
      <c r="A94" s="223"/>
      <c r="B94" s="327"/>
      <c r="C94" s="223"/>
      <c r="D94" s="223"/>
      <c r="E94" s="223"/>
      <c r="F94" s="223"/>
      <c r="G94" s="223"/>
      <c r="H94" s="328"/>
      <c r="I94" s="329"/>
      <c r="J94" s="330"/>
    </row>
    <row r="95" customFormat="false" ht="12" hidden="false" customHeight="false" outlineLevel="0" collapsed="false">
      <c r="A95" s="223"/>
      <c r="B95" s="327"/>
      <c r="C95" s="223"/>
      <c r="D95" s="223"/>
      <c r="E95" s="223"/>
      <c r="F95" s="223"/>
      <c r="G95" s="223"/>
      <c r="H95" s="328"/>
      <c r="I95" s="329"/>
      <c r="J95" s="330"/>
    </row>
    <row r="96" customFormat="false" ht="12" hidden="false" customHeight="false" outlineLevel="0" collapsed="false">
      <c r="A96" s="223"/>
      <c r="B96" s="327"/>
      <c r="C96" s="223"/>
      <c r="D96" s="223"/>
      <c r="E96" s="223"/>
      <c r="F96" s="223"/>
      <c r="G96" s="223"/>
      <c r="H96" s="328"/>
      <c r="I96" s="329"/>
      <c r="J96" s="330"/>
    </row>
    <row r="97" customFormat="false" ht="12" hidden="false" customHeight="false" outlineLevel="0" collapsed="false">
      <c r="A97" s="223"/>
      <c r="B97" s="327"/>
      <c r="C97" s="223"/>
      <c r="D97" s="223"/>
      <c r="E97" s="223"/>
      <c r="F97" s="223"/>
      <c r="G97" s="223"/>
      <c r="H97" s="328"/>
      <c r="I97" s="329"/>
      <c r="J97" s="330"/>
    </row>
    <row r="98" customFormat="false" ht="12" hidden="false" customHeight="false" outlineLevel="0" collapsed="false">
      <c r="A98" s="223"/>
      <c r="B98" s="327"/>
      <c r="C98" s="223"/>
      <c r="D98" s="223"/>
      <c r="E98" s="223"/>
      <c r="F98" s="223"/>
      <c r="G98" s="223"/>
      <c r="H98" s="328"/>
      <c r="I98" s="329"/>
      <c r="J98" s="330"/>
    </row>
    <row r="99" customFormat="false" ht="12" hidden="false" customHeight="false" outlineLevel="0" collapsed="false">
      <c r="A99" s="223"/>
      <c r="B99" s="327"/>
      <c r="C99" s="223"/>
      <c r="D99" s="223"/>
      <c r="E99" s="223"/>
      <c r="F99" s="223"/>
      <c r="G99" s="223"/>
      <c r="H99" s="328"/>
      <c r="I99" s="329"/>
      <c r="J99" s="330"/>
    </row>
    <row r="100" customFormat="false" ht="12" hidden="false" customHeight="false" outlineLevel="0" collapsed="false">
      <c r="A100" s="223"/>
      <c r="B100" s="327"/>
      <c r="C100" s="223"/>
      <c r="D100" s="223"/>
      <c r="E100" s="223"/>
      <c r="F100" s="223"/>
      <c r="G100" s="223"/>
      <c r="H100" s="328"/>
      <c r="I100" s="329"/>
      <c r="J100" s="330"/>
    </row>
    <row r="101" customFormat="false" ht="12" hidden="false" customHeight="false" outlineLevel="0" collapsed="false">
      <c r="A101" s="223"/>
      <c r="B101" s="327"/>
      <c r="C101" s="223"/>
      <c r="D101" s="223"/>
      <c r="E101" s="223"/>
      <c r="F101" s="223"/>
      <c r="G101" s="223"/>
      <c r="H101" s="328"/>
      <c r="I101" s="329"/>
      <c r="J101" s="330"/>
    </row>
    <row r="102" customFormat="false" ht="12" hidden="false" customHeight="false" outlineLevel="0" collapsed="false">
      <c r="A102" s="223"/>
      <c r="B102" s="327"/>
      <c r="C102" s="223"/>
      <c r="D102" s="223"/>
      <c r="E102" s="223"/>
      <c r="F102" s="223"/>
      <c r="G102" s="223"/>
      <c r="H102" s="328"/>
      <c r="I102" s="329"/>
      <c r="J102" s="330"/>
    </row>
    <row r="103" customFormat="false" ht="12" hidden="false" customHeight="false" outlineLevel="0" collapsed="false">
      <c r="A103" s="223"/>
      <c r="B103" s="327"/>
      <c r="C103" s="223"/>
      <c r="D103" s="223"/>
      <c r="E103" s="223"/>
      <c r="F103" s="223"/>
      <c r="G103" s="223"/>
      <c r="H103" s="328"/>
      <c r="I103" s="329"/>
      <c r="J103" s="330"/>
    </row>
    <row r="104" customFormat="false" ht="12" hidden="false" customHeight="false" outlineLevel="0" collapsed="false">
      <c r="A104" s="223"/>
      <c r="B104" s="327"/>
      <c r="C104" s="223"/>
      <c r="D104" s="223"/>
      <c r="E104" s="223"/>
      <c r="F104" s="223"/>
      <c r="G104" s="223"/>
      <c r="H104" s="328"/>
      <c r="I104" s="329"/>
      <c r="J104" s="330"/>
    </row>
    <row r="105" customFormat="false" ht="12" hidden="false" customHeight="false" outlineLevel="0" collapsed="false">
      <c r="A105" s="223"/>
      <c r="B105" s="327"/>
      <c r="C105" s="223"/>
      <c r="D105" s="223"/>
      <c r="E105" s="223"/>
      <c r="F105" s="223"/>
      <c r="G105" s="223"/>
      <c r="H105" s="328"/>
      <c r="I105" s="329"/>
      <c r="J105" s="330"/>
    </row>
    <row r="107" customFormat="false" ht="12" hidden="false" customHeight="false" outlineLevel="0" collapsed="false">
      <c r="A107" s="223"/>
      <c r="B107" s="327"/>
      <c r="C107" s="223"/>
      <c r="D107" s="223"/>
      <c r="E107" s="223"/>
      <c r="F107" s="223"/>
      <c r="G107" s="223"/>
      <c r="H107" s="328"/>
      <c r="I107" s="329"/>
      <c r="J107" s="330"/>
    </row>
    <row r="108" customFormat="false" ht="12" hidden="false" customHeight="false" outlineLevel="0" collapsed="false">
      <c r="A108" s="223"/>
      <c r="B108" s="327"/>
      <c r="C108" s="223"/>
      <c r="D108" s="223"/>
      <c r="E108" s="223"/>
      <c r="F108" s="223"/>
      <c r="G108" s="223"/>
      <c r="H108" s="328"/>
      <c r="I108" s="329"/>
      <c r="J108" s="330"/>
    </row>
    <row r="109" customFormat="false" ht="12" hidden="false" customHeight="false" outlineLevel="0" collapsed="false">
      <c r="A109" s="223"/>
      <c r="B109" s="327"/>
      <c r="C109" s="223"/>
      <c r="D109" s="223"/>
      <c r="E109" s="223"/>
      <c r="F109" s="223"/>
      <c r="G109" s="223"/>
      <c r="H109" s="328"/>
      <c r="I109" s="329"/>
      <c r="J109" s="330"/>
    </row>
    <row r="110" customFormat="false" ht="12" hidden="false" customHeight="false" outlineLevel="0" collapsed="false">
      <c r="A110" s="223"/>
      <c r="B110" s="327"/>
      <c r="C110" s="223"/>
      <c r="D110" s="223"/>
      <c r="E110" s="223"/>
      <c r="F110" s="223"/>
      <c r="G110" s="223"/>
      <c r="H110" s="328"/>
      <c r="I110" s="329"/>
      <c r="J110" s="330"/>
    </row>
    <row r="111" customFormat="false" ht="12" hidden="false" customHeight="false" outlineLevel="0" collapsed="false">
      <c r="A111" s="223"/>
      <c r="B111" s="327"/>
      <c r="C111" s="223"/>
      <c r="D111" s="223"/>
      <c r="E111" s="223"/>
      <c r="F111" s="223"/>
      <c r="G111" s="223"/>
      <c r="H111" s="328"/>
      <c r="I111" s="329"/>
      <c r="J111" s="330"/>
    </row>
    <row r="112" customFormat="false" ht="12" hidden="false" customHeight="false" outlineLevel="0" collapsed="false">
      <c r="A112" s="223"/>
      <c r="B112" s="327"/>
      <c r="C112" s="223"/>
      <c r="D112" s="223"/>
      <c r="E112" s="223"/>
      <c r="F112" s="223"/>
      <c r="G112" s="223"/>
      <c r="H112" s="328"/>
      <c r="I112" s="329"/>
      <c r="J112" s="330"/>
    </row>
    <row r="113" customFormat="false" ht="12" hidden="false" customHeight="false" outlineLevel="0" collapsed="false">
      <c r="A113" s="223"/>
      <c r="B113" s="327"/>
      <c r="C113" s="223"/>
      <c r="D113" s="223"/>
      <c r="E113" s="223"/>
      <c r="F113" s="223"/>
      <c r="G113" s="223"/>
      <c r="H113" s="328"/>
      <c r="I113" s="329"/>
      <c r="J113" s="330"/>
    </row>
    <row r="114" customFormat="false" ht="12" hidden="false" customHeight="false" outlineLevel="0" collapsed="false">
      <c r="A114" s="223"/>
      <c r="B114" s="327"/>
      <c r="C114" s="223"/>
      <c r="D114" s="223"/>
      <c r="E114" s="223"/>
      <c r="F114" s="223"/>
      <c r="G114" s="223"/>
      <c r="H114" s="328"/>
      <c r="I114" s="329"/>
      <c r="J114" s="330"/>
    </row>
    <row r="115" customFormat="false" ht="12" hidden="false" customHeight="false" outlineLevel="0" collapsed="false">
      <c r="A115" s="223"/>
      <c r="B115" s="327"/>
      <c r="C115" s="223"/>
      <c r="D115" s="223"/>
      <c r="E115" s="223"/>
      <c r="F115" s="223"/>
      <c r="G115" s="223"/>
      <c r="H115" s="328"/>
      <c r="I115" s="329"/>
      <c r="J115" s="330"/>
    </row>
    <row r="116" customFormat="false" ht="12" hidden="false" customHeight="false" outlineLevel="0" collapsed="false">
      <c r="A116" s="223"/>
      <c r="B116" s="327"/>
      <c r="C116" s="223"/>
      <c r="D116" s="223"/>
      <c r="E116" s="223"/>
      <c r="F116" s="223"/>
      <c r="G116" s="223"/>
      <c r="H116" s="328"/>
      <c r="I116" s="329"/>
      <c r="J116" s="330"/>
    </row>
    <row r="117" customFormat="false" ht="12" hidden="false" customHeight="false" outlineLevel="0" collapsed="false">
      <c r="A117" s="223"/>
      <c r="B117" s="327"/>
      <c r="C117" s="223"/>
      <c r="D117" s="223"/>
      <c r="E117" s="223"/>
      <c r="F117" s="223"/>
      <c r="G117" s="223"/>
      <c r="H117" s="328"/>
      <c r="I117" s="329"/>
      <c r="J117" s="330"/>
    </row>
    <row r="118" customFormat="false" ht="12" hidden="false" customHeight="false" outlineLevel="0" collapsed="false">
      <c r="A118" s="223"/>
      <c r="B118" s="327"/>
      <c r="C118" s="223"/>
      <c r="D118" s="223"/>
      <c r="E118" s="223"/>
      <c r="F118" s="223"/>
      <c r="G118" s="223"/>
      <c r="H118" s="328"/>
      <c r="I118" s="329"/>
      <c r="J118" s="330"/>
    </row>
    <row r="119" customFormat="false" ht="12" hidden="false" customHeight="false" outlineLevel="0" collapsed="false">
      <c r="A119" s="223"/>
      <c r="B119" s="327"/>
      <c r="C119" s="223"/>
      <c r="D119" s="223"/>
      <c r="E119" s="223"/>
      <c r="F119" s="223"/>
      <c r="G119" s="223"/>
      <c r="H119" s="328"/>
      <c r="I119" s="329"/>
      <c r="J119" s="330"/>
    </row>
    <row r="120" customFormat="false" ht="12" hidden="false" customHeight="false" outlineLevel="0" collapsed="false">
      <c r="A120" s="223"/>
      <c r="B120" s="327"/>
      <c r="C120" s="223"/>
      <c r="D120" s="223"/>
      <c r="E120" s="223"/>
      <c r="F120" s="223"/>
      <c r="G120" s="223"/>
      <c r="H120" s="328"/>
      <c r="I120" s="329"/>
      <c r="J120" s="330"/>
    </row>
    <row r="121" customFormat="false" ht="12" hidden="false" customHeight="false" outlineLevel="0" collapsed="false">
      <c r="A121" s="223"/>
      <c r="B121" s="327"/>
      <c r="C121" s="223"/>
      <c r="D121" s="223"/>
      <c r="E121" s="223"/>
      <c r="F121" s="223"/>
      <c r="G121" s="223"/>
      <c r="H121" s="328"/>
      <c r="I121" s="329"/>
      <c r="J121" s="330"/>
    </row>
    <row r="122" customFormat="false" ht="12" hidden="false" customHeight="false" outlineLevel="0" collapsed="false">
      <c r="A122" s="223"/>
      <c r="B122" s="327"/>
      <c r="C122" s="223"/>
      <c r="D122" s="223"/>
      <c r="E122" s="223"/>
      <c r="F122" s="223"/>
      <c r="G122" s="223"/>
      <c r="H122" s="328"/>
      <c r="I122" s="329"/>
      <c r="J122" s="330"/>
    </row>
    <row r="123" customFormat="false" ht="12" hidden="false" customHeight="false" outlineLevel="0" collapsed="false">
      <c r="A123" s="223"/>
      <c r="B123" s="327"/>
      <c r="C123" s="223"/>
      <c r="D123" s="223"/>
      <c r="E123" s="223"/>
      <c r="F123" s="223"/>
      <c r="G123" s="223"/>
      <c r="H123" s="328"/>
      <c r="I123" s="329"/>
      <c r="J123" s="330"/>
    </row>
    <row r="124" customFormat="false" ht="12" hidden="false" customHeight="false" outlineLevel="0" collapsed="false">
      <c r="A124" s="223"/>
      <c r="B124" s="327"/>
      <c r="C124" s="223"/>
      <c r="D124" s="223"/>
      <c r="E124" s="223"/>
      <c r="F124" s="223"/>
      <c r="G124" s="223"/>
      <c r="H124" s="328"/>
      <c r="I124" s="329"/>
      <c r="J124" s="330"/>
    </row>
    <row r="125" customFormat="false" ht="12" hidden="false" customHeight="false" outlineLevel="0" collapsed="false">
      <c r="A125" s="223"/>
      <c r="B125" s="327"/>
      <c r="C125" s="223"/>
      <c r="D125" s="223"/>
      <c r="E125" s="223"/>
      <c r="F125" s="223"/>
      <c r="G125" s="223"/>
      <c r="H125" s="328"/>
      <c r="I125" s="329"/>
      <c r="J125" s="330"/>
    </row>
    <row r="126" customFormat="false" ht="12" hidden="false" customHeight="false" outlineLevel="0" collapsed="false">
      <c r="A126" s="223"/>
      <c r="B126" s="327"/>
      <c r="C126" s="223"/>
      <c r="D126" s="223"/>
      <c r="E126" s="223"/>
      <c r="F126" s="223"/>
      <c r="G126" s="223"/>
      <c r="H126" s="328"/>
      <c r="I126" s="329"/>
      <c r="J126" s="330"/>
    </row>
    <row r="127" customFormat="false" ht="12" hidden="false" customHeight="false" outlineLevel="0" collapsed="false">
      <c r="A127" s="223"/>
      <c r="B127" s="327"/>
      <c r="C127" s="223"/>
      <c r="D127" s="223"/>
      <c r="E127" s="223"/>
      <c r="F127" s="223"/>
      <c r="G127" s="223"/>
      <c r="H127" s="328"/>
      <c r="I127" s="329"/>
      <c r="J127" s="330"/>
    </row>
    <row r="128" customFormat="false" ht="12" hidden="false" customHeight="false" outlineLevel="0" collapsed="false">
      <c r="A128" s="223"/>
      <c r="B128" s="327"/>
      <c r="C128" s="223"/>
      <c r="D128" s="223"/>
      <c r="E128" s="223"/>
      <c r="F128" s="223"/>
      <c r="G128" s="223"/>
      <c r="H128" s="328"/>
      <c r="I128" s="329"/>
      <c r="J128" s="330"/>
    </row>
    <row r="129" customFormat="false" ht="12" hidden="false" customHeight="false" outlineLevel="0" collapsed="false">
      <c r="A129" s="223"/>
      <c r="B129" s="327"/>
      <c r="C129" s="223"/>
      <c r="D129" s="223"/>
      <c r="E129" s="223"/>
      <c r="F129" s="223"/>
      <c r="G129" s="223"/>
      <c r="H129" s="328"/>
      <c r="I129" s="329"/>
      <c r="J129" s="330"/>
    </row>
    <row r="130" customFormat="false" ht="12" hidden="false" customHeight="false" outlineLevel="0" collapsed="false">
      <c r="A130" s="223"/>
      <c r="B130" s="327"/>
      <c r="C130" s="223"/>
      <c r="D130" s="223"/>
      <c r="E130" s="223"/>
      <c r="F130" s="223"/>
      <c r="G130" s="223"/>
      <c r="H130" s="328"/>
      <c r="I130" s="329"/>
      <c r="J130" s="330"/>
    </row>
    <row r="131" customFormat="false" ht="12" hidden="false" customHeight="false" outlineLevel="0" collapsed="false">
      <c r="A131" s="223"/>
      <c r="B131" s="327"/>
      <c r="C131" s="223"/>
      <c r="D131" s="223"/>
      <c r="E131" s="223"/>
      <c r="F131" s="223"/>
      <c r="G131" s="223"/>
      <c r="H131" s="328"/>
      <c r="I131" s="329"/>
      <c r="J131" s="330"/>
    </row>
    <row r="132" customFormat="false" ht="12" hidden="false" customHeight="false" outlineLevel="0" collapsed="false">
      <c r="A132" s="223"/>
      <c r="B132" s="327"/>
      <c r="C132" s="223"/>
      <c r="D132" s="223"/>
      <c r="E132" s="223"/>
      <c r="F132" s="223"/>
      <c r="G132" s="223"/>
      <c r="H132" s="328"/>
      <c r="I132" s="329"/>
      <c r="J132" s="330"/>
    </row>
    <row r="133" customFormat="false" ht="12" hidden="false" customHeight="false" outlineLevel="0" collapsed="false">
      <c r="A133" s="223"/>
      <c r="B133" s="327"/>
      <c r="C133" s="223"/>
      <c r="D133" s="223"/>
      <c r="E133" s="223"/>
      <c r="F133" s="223"/>
      <c r="G133" s="223"/>
      <c r="H133" s="328"/>
      <c r="I133" s="329"/>
      <c r="J133" s="330"/>
    </row>
    <row r="134" customFormat="false" ht="12" hidden="false" customHeight="false" outlineLevel="0" collapsed="false">
      <c r="A134" s="223"/>
      <c r="B134" s="327"/>
      <c r="C134" s="223"/>
      <c r="D134" s="223"/>
      <c r="E134" s="223"/>
      <c r="F134" s="223"/>
      <c r="G134" s="223"/>
      <c r="H134" s="328"/>
      <c r="I134" s="329"/>
      <c r="J134" s="330"/>
    </row>
    <row r="135" customFormat="false" ht="12" hidden="false" customHeight="false" outlineLevel="0" collapsed="false">
      <c r="A135" s="223"/>
      <c r="B135" s="327"/>
      <c r="C135" s="223"/>
      <c r="D135" s="223"/>
      <c r="E135" s="223"/>
      <c r="F135" s="223"/>
      <c r="G135" s="223"/>
      <c r="H135" s="328"/>
      <c r="I135" s="329"/>
      <c r="J135" s="330"/>
    </row>
    <row r="136" customFormat="false" ht="12" hidden="false" customHeight="false" outlineLevel="0" collapsed="false">
      <c r="A136" s="223"/>
      <c r="B136" s="327"/>
      <c r="C136" s="223"/>
      <c r="D136" s="223"/>
      <c r="E136" s="223"/>
      <c r="F136" s="223"/>
      <c r="G136" s="223"/>
      <c r="H136" s="328"/>
      <c r="I136" s="329"/>
      <c r="J136" s="330"/>
    </row>
    <row r="137" customFormat="false" ht="12" hidden="false" customHeight="false" outlineLevel="0" collapsed="false">
      <c r="A137" s="223"/>
      <c r="B137" s="327"/>
      <c r="C137" s="223"/>
      <c r="D137" s="223"/>
      <c r="E137" s="223"/>
      <c r="F137" s="223"/>
      <c r="G137" s="223"/>
      <c r="H137" s="328"/>
      <c r="I137" s="329"/>
      <c r="J137" s="330"/>
    </row>
    <row r="138" customFormat="false" ht="12" hidden="false" customHeight="false" outlineLevel="0" collapsed="false">
      <c r="A138" s="223"/>
      <c r="B138" s="327"/>
      <c r="C138" s="223"/>
      <c r="D138" s="223"/>
      <c r="E138" s="223"/>
      <c r="F138" s="223"/>
      <c r="G138" s="223"/>
      <c r="H138" s="328"/>
      <c r="I138" s="329"/>
      <c r="J138" s="330"/>
    </row>
    <row r="139" customFormat="false" ht="12" hidden="false" customHeight="false" outlineLevel="0" collapsed="false">
      <c r="A139" s="223"/>
      <c r="B139" s="327"/>
      <c r="C139" s="223"/>
      <c r="D139" s="223"/>
      <c r="E139" s="223"/>
      <c r="F139" s="223"/>
      <c r="G139" s="223"/>
      <c r="H139" s="328"/>
      <c r="I139" s="329"/>
      <c r="J139" s="33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32" width="32.28"/>
    <col collapsed="false" customWidth="true" hidden="false" outlineLevel="0" max="2" min="2" style="333" width="6.28"/>
    <col collapsed="false" customWidth="true" hidden="false" outlineLevel="0" max="3" min="3" style="334" width="5.56"/>
    <col collapsed="false" customWidth="true" hidden="false" outlineLevel="0" max="4" min="4" style="334" width="1.28"/>
    <col collapsed="false" customWidth="true" hidden="false" outlineLevel="0" max="5" min="5" style="333" width="7.56"/>
    <col collapsed="false" customWidth="true" hidden="false" outlineLevel="0" max="6" min="6" style="333" width="5.56"/>
    <col collapsed="false" customWidth="true" hidden="false" outlineLevel="0" max="7" min="7" style="333" width="6.28"/>
    <col collapsed="false" customWidth="true" hidden="false" outlineLevel="0" max="8" min="8" style="332" width="7.56"/>
    <col collapsed="false" customWidth="true" hidden="false" outlineLevel="0" max="9" min="9" style="331" width="1.28"/>
    <col collapsed="false" customWidth="true" hidden="false" outlineLevel="0" max="10" min="10" style="333" width="6.99"/>
    <col collapsed="false" customWidth="true" hidden="false" outlineLevel="0" max="11" min="11" style="333" width="6.41"/>
    <col collapsed="false" customWidth="true" hidden="false" outlineLevel="0" max="12" min="12" style="333" width="6.28"/>
    <col collapsed="false" customWidth="true" hidden="false" outlineLevel="0" max="13" min="13" style="333" width="5.99"/>
    <col collapsed="false" customWidth="true" hidden="false" outlineLevel="0" max="14" min="14" style="333" width="6.13"/>
    <col collapsed="false" customWidth="true" hidden="false" outlineLevel="0" max="15" min="15" style="333" width="7.7"/>
    <col collapsed="false" customWidth="true" hidden="false" outlineLevel="0" max="16" min="16" style="332" width="8.41"/>
    <col collapsed="false" customWidth="true" hidden="false" outlineLevel="0" max="17" min="17" style="331" width="1.41"/>
    <col collapsed="false" customWidth="true" hidden="false" outlineLevel="0" max="18" min="18" style="333" width="8.41"/>
    <col collapsed="false" customWidth="true" hidden="false" outlineLevel="0" max="19" min="19" style="331" width="1.41"/>
    <col collapsed="false" customWidth="true" hidden="false" outlineLevel="0" max="20" min="20" style="335" width="9.56"/>
    <col collapsed="false" customWidth="true" hidden="false" outlineLevel="0" max="21" min="21" style="331" width="1.13"/>
    <col collapsed="false" customWidth="false" hidden="false" outlineLevel="0" max="26" min="22" style="331" width="9.14"/>
    <col collapsed="false" customWidth="false" hidden="false" outlineLevel="0" max="257" min="27" style="333" width="9.14"/>
  </cols>
  <sheetData>
    <row r="1" customFormat="false" ht="13.15" hidden="false" customHeight="true" outlineLevel="0" collapsed="false">
      <c r="A1" s="336" t="s">
        <v>26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7"/>
    </row>
    <row r="2" customFormat="false" ht="13.15" hidden="false" customHeight="tru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7"/>
    </row>
    <row r="3" customFormat="false" ht="13.15" hidden="false" customHeight="true" outlineLevel="0" collapsed="false">
      <c r="A3" s="302"/>
      <c r="B3" s="302"/>
      <c r="C3" s="339"/>
      <c r="D3" s="339"/>
      <c r="E3" s="340"/>
      <c r="F3" s="340"/>
      <c r="G3" s="340"/>
      <c r="H3" s="302"/>
      <c r="I3" s="341"/>
      <c r="J3" s="340"/>
      <c r="K3" s="340"/>
      <c r="L3" s="340"/>
      <c r="M3" s="340"/>
      <c r="N3" s="340"/>
      <c r="O3" s="340"/>
      <c r="P3" s="302"/>
      <c r="Q3" s="340"/>
      <c r="R3" s="302"/>
      <c r="S3" s="337"/>
    </row>
    <row r="4" s="332" customFormat="true" ht="13.15" hidden="false" customHeight="true" outlineLevel="0" collapsed="false">
      <c r="A4" s="342" t="s">
        <v>262</v>
      </c>
      <c r="B4" s="343" t="s">
        <v>175</v>
      </c>
      <c r="C4" s="344" t="s">
        <v>263</v>
      </c>
      <c r="D4" s="345"/>
      <c r="E4" s="346" t="s">
        <v>165</v>
      </c>
      <c r="F4" s="346"/>
      <c r="G4" s="346"/>
      <c r="H4" s="346"/>
      <c r="I4" s="347" t="s">
        <v>264</v>
      </c>
      <c r="J4" s="348" t="s">
        <v>157</v>
      </c>
      <c r="K4" s="348"/>
      <c r="L4" s="348"/>
      <c r="M4" s="348"/>
      <c r="N4" s="348"/>
      <c r="O4" s="348"/>
      <c r="P4" s="348"/>
      <c r="Q4" s="349" t="s">
        <v>264</v>
      </c>
      <c r="R4" s="350"/>
      <c r="S4" s="351"/>
      <c r="T4" s="352" t="s">
        <v>265</v>
      </c>
      <c r="U4" s="353"/>
      <c r="V4" s="353"/>
      <c r="W4" s="353"/>
      <c r="X4" s="353"/>
      <c r="Y4" s="353"/>
      <c r="Z4" s="353"/>
    </row>
    <row r="5" s="332" customFormat="true" ht="13.15" hidden="false" customHeight="true" outlineLevel="0" collapsed="false">
      <c r="A5" s="342"/>
      <c r="B5" s="343"/>
      <c r="C5" s="344"/>
      <c r="D5" s="354"/>
      <c r="E5" s="355" t="s">
        <v>266</v>
      </c>
      <c r="F5" s="355"/>
      <c r="G5" s="356" t="s">
        <v>267</v>
      </c>
      <c r="H5" s="357" t="s">
        <v>268</v>
      </c>
      <c r="I5" s="347" t="s">
        <v>264</v>
      </c>
      <c r="J5" s="358"/>
      <c r="K5" s="358" t="s">
        <v>237</v>
      </c>
      <c r="L5" s="359"/>
      <c r="M5" s="360"/>
      <c r="N5" s="361" t="s">
        <v>269</v>
      </c>
      <c r="O5" s="361"/>
      <c r="P5" s="362" t="s">
        <v>268</v>
      </c>
      <c r="Q5" s="363" t="s">
        <v>264</v>
      </c>
      <c r="R5" s="364" t="s">
        <v>268</v>
      </c>
      <c r="S5" s="365"/>
      <c r="T5" s="352"/>
      <c r="U5" s="353"/>
      <c r="V5" s="353"/>
      <c r="W5" s="353"/>
      <c r="X5" s="353"/>
      <c r="Y5" s="353"/>
      <c r="Z5" s="353"/>
    </row>
    <row r="6" s="332" customFormat="true" ht="13.15" hidden="false" customHeight="true" outlineLevel="0" collapsed="false">
      <c r="A6" s="342"/>
      <c r="B6" s="343"/>
      <c r="C6" s="344"/>
      <c r="D6" s="354"/>
      <c r="E6" s="366" t="s">
        <v>270</v>
      </c>
      <c r="F6" s="367" t="s">
        <v>271</v>
      </c>
      <c r="G6" s="368" t="s">
        <v>272</v>
      </c>
      <c r="H6" s="357"/>
      <c r="I6" s="369"/>
      <c r="J6" s="370" t="s">
        <v>270</v>
      </c>
      <c r="K6" s="367" t="s">
        <v>271</v>
      </c>
      <c r="L6" s="368" t="s">
        <v>272</v>
      </c>
      <c r="M6" s="370" t="s">
        <v>270</v>
      </c>
      <c r="N6" s="367" t="s">
        <v>271</v>
      </c>
      <c r="O6" s="368" t="s">
        <v>272</v>
      </c>
      <c r="P6" s="362"/>
      <c r="Q6" s="371"/>
      <c r="R6" s="372"/>
      <c r="S6" s="365"/>
      <c r="T6" s="352"/>
      <c r="U6" s="353"/>
      <c r="V6" s="353"/>
      <c r="W6" s="353"/>
      <c r="X6" s="353"/>
      <c r="Y6" s="353"/>
      <c r="Z6" s="353"/>
    </row>
    <row r="7" s="332" customFormat="true" ht="13.15" hidden="false" customHeight="true" outlineLevel="0" collapsed="false">
      <c r="A7" s="373"/>
      <c r="B7" s="374"/>
      <c r="C7" s="375"/>
      <c r="D7" s="354"/>
      <c r="E7" s="369"/>
      <c r="F7" s="302"/>
      <c r="G7" s="376"/>
      <c r="H7" s="377"/>
      <c r="I7" s="302"/>
      <c r="J7" s="302"/>
      <c r="K7" s="302"/>
      <c r="L7" s="376"/>
      <c r="M7" s="302"/>
      <c r="N7" s="302"/>
      <c r="O7" s="376"/>
      <c r="P7" s="377"/>
      <c r="Q7" s="371"/>
      <c r="R7" s="378"/>
      <c r="S7" s="365"/>
      <c r="T7" s="379"/>
      <c r="U7" s="353"/>
      <c r="V7" s="353"/>
      <c r="W7" s="353"/>
      <c r="X7" s="353"/>
      <c r="Y7" s="353"/>
      <c r="Z7" s="353"/>
    </row>
    <row r="8" customFormat="false" ht="13.15" hidden="false" customHeight="true" outlineLevel="0" collapsed="false">
      <c r="A8" s="96" t="s">
        <v>41</v>
      </c>
      <c r="B8" s="380" t="s">
        <v>16</v>
      </c>
      <c r="C8" s="381" t="s">
        <v>273</v>
      </c>
      <c r="D8" s="382"/>
      <c r="E8" s="383" t="n">
        <v>49736</v>
      </c>
      <c r="F8" s="384" t="n">
        <v>1392</v>
      </c>
      <c r="G8" s="385" t="n">
        <v>12408</v>
      </c>
      <c r="H8" s="386" t="n">
        <v>63536</v>
      </c>
      <c r="I8" s="387"/>
      <c r="J8" s="384" t="n">
        <v>2225</v>
      </c>
      <c r="K8" s="384" t="n">
        <v>149</v>
      </c>
      <c r="L8" s="385" t="n">
        <v>5003</v>
      </c>
      <c r="M8" s="384" t="n">
        <v>8</v>
      </c>
      <c r="N8" s="384" t="n">
        <v>6</v>
      </c>
      <c r="O8" s="385" t="n">
        <v>3824</v>
      </c>
      <c r="P8" s="386" t="n">
        <v>11215</v>
      </c>
      <c r="Q8" s="388"/>
      <c r="R8" s="386" t="n">
        <v>74751</v>
      </c>
      <c r="S8" s="389"/>
      <c r="T8" s="379" t="n">
        <v>0.715923532795548</v>
      </c>
    </row>
    <row r="9" customFormat="false" ht="13.15" hidden="false" customHeight="true" outlineLevel="0" collapsed="false">
      <c r="A9" s="96" t="s">
        <v>41</v>
      </c>
      <c r="B9" s="380" t="s">
        <v>16</v>
      </c>
      <c r="C9" s="381" t="s">
        <v>274</v>
      </c>
      <c r="D9" s="382"/>
      <c r="E9" s="383" t="n">
        <v>93253</v>
      </c>
      <c r="F9" s="384" t="n">
        <v>2444</v>
      </c>
      <c r="G9" s="385" t="n">
        <v>20255</v>
      </c>
      <c r="H9" s="386" t="n">
        <v>115952</v>
      </c>
      <c r="I9" s="387"/>
      <c r="J9" s="384" t="n">
        <v>4278</v>
      </c>
      <c r="K9" s="384" t="n">
        <v>286</v>
      </c>
      <c r="L9" s="385" t="n">
        <v>7124</v>
      </c>
      <c r="M9" s="384" t="n">
        <v>10</v>
      </c>
      <c r="N9" s="384" t="n">
        <v>12</v>
      </c>
      <c r="O9" s="385" t="n">
        <v>3710</v>
      </c>
      <c r="P9" s="386" t="n">
        <v>15420</v>
      </c>
      <c r="Q9" s="388"/>
      <c r="R9" s="386" t="n">
        <v>131372</v>
      </c>
      <c r="S9" s="389"/>
      <c r="T9" s="379" t="n">
        <v>0.763351399080474</v>
      </c>
    </row>
    <row r="10" customFormat="false" ht="13.15" hidden="false" customHeight="true" outlineLevel="0" collapsed="false">
      <c r="A10" s="96" t="s">
        <v>41</v>
      </c>
      <c r="B10" s="380" t="s">
        <v>16</v>
      </c>
      <c r="C10" s="381" t="s">
        <v>275</v>
      </c>
      <c r="D10" s="382"/>
      <c r="E10" s="383" t="n">
        <v>58941</v>
      </c>
      <c r="F10" s="384" t="n">
        <v>1856</v>
      </c>
      <c r="G10" s="385" t="n">
        <v>14513</v>
      </c>
      <c r="H10" s="386" t="n">
        <v>75310</v>
      </c>
      <c r="I10" s="387"/>
      <c r="J10" s="384" t="n">
        <v>3065</v>
      </c>
      <c r="K10" s="384" t="n">
        <v>232</v>
      </c>
      <c r="L10" s="385" t="n">
        <v>5728</v>
      </c>
      <c r="M10" s="384" t="n">
        <v>7</v>
      </c>
      <c r="N10" s="384" t="n">
        <v>5</v>
      </c>
      <c r="O10" s="385" t="n">
        <v>2973</v>
      </c>
      <c r="P10" s="386" t="n">
        <v>12010</v>
      </c>
      <c r="Q10" s="388"/>
      <c r="R10" s="386" t="n">
        <v>87320</v>
      </c>
      <c r="S10" s="389"/>
      <c r="T10" s="379" t="n">
        <v>0.734150251946862</v>
      </c>
    </row>
    <row r="11" customFormat="false" ht="13.15" hidden="false" customHeight="true" outlineLevel="0" collapsed="false">
      <c r="A11" s="96" t="s">
        <v>41</v>
      </c>
      <c r="B11" s="380" t="s">
        <v>16</v>
      </c>
      <c r="C11" s="381" t="s">
        <v>276</v>
      </c>
      <c r="D11" s="382"/>
      <c r="E11" s="383" t="n">
        <v>44700</v>
      </c>
      <c r="F11" s="384" t="n">
        <v>1178</v>
      </c>
      <c r="G11" s="385" t="n">
        <v>6922</v>
      </c>
      <c r="H11" s="386" t="n">
        <v>52800</v>
      </c>
      <c r="I11" s="387"/>
      <c r="J11" s="384" t="n">
        <v>1404</v>
      </c>
      <c r="K11" s="384" t="n">
        <v>84</v>
      </c>
      <c r="L11" s="385" t="n">
        <v>3040</v>
      </c>
      <c r="M11" s="384" t="n">
        <v>12</v>
      </c>
      <c r="N11" s="384" t="n">
        <v>4</v>
      </c>
      <c r="O11" s="385" t="n">
        <v>4741</v>
      </c>
      <c r="P11" s="386" t="n">
        <v>9285</v>
      </c>
      <c r="Q11" s="388"/>
      <c r="R11" s="386" t="n">
        <v>62085</v>
      </c>
      <c r="S11" s="389"/>
      <c r="T11" s="379" t="n">
        <v>0.763179511959411</v>
      </c>
    </row>
    <row r="12" customFormat="false" ht="13.15" hidden="false" customHeight="true" outlineLevel="0" collapsed="false">
      <c r="A12" s="96" t="s">
        <v>60</v>
      </c>
      <c r="B12" s="380" t="s">
        <v>16</v>
      </c>
      <c r="C12" s="381" t="s">
        <v>274</v>
      </c>
      <c r="D12" s="382"/>
      <c r="E12" s="383" t="n">
        <v>14158</v>
      </c>
      <c r="F12" s="384" t="n">
        <v>595</v>
      </c>
      <c r="G12" s="385" t="n">
        <v>4235</v>
      </c>
      <c r="H12" s="386" t="n">
        <v>18988</v>
      </c>
      <c r="I12" s="387"/>
      <c r="J12" s="384" t="n">
        <v>810</v>
      </c>
      <c r="K12" s="384" t="n">
        <v>73</v>
      </c>
      <c r="L12" s="385" t="n">
        <v>1828</v>
      </c>
      <c r="M12" s="384" t="n">
        <v>2</v>
      </c>
      <c r="N12" s="384" t="n">
        <v>1</v>
      </c>
      <c r="O12" s="385" t="n">
        <v>1584</v>
      </c>
      <c r="P12" s="386" t="n">
        <v>4298</v>
      </c>
      <c r="Q12" s="388"/>
      <c r="R12" s="386" t="n">
        <v>23286</v>
      </c>
      <c r="S12" s="389"/>
      <c r="T12" s="379" t="n">
        <v>0.671605256377222</v>
      </c>
    </row>
    <row r="13" customFormat="false" ht="13.15" hidden="false" customHeight="true" outlineLevel="0" collapsed="false">
      <c r="A13" s="96" t="s">
        <v>60</v>
      </c>
      <c r="B13" s="380" t="s">
        <v>16</v>
      </c>
      <c r="C13" s="381" t="s">
        <v>277</v>
      </c>
      <c r="D13" s="382"/>
      <c r="E13" s="383" t="n">
        <v>55656</v>
      </c>
      <c r="F13" s="384" t="n">
        <v>1586</v>
      </c>
      <c r="G13" s="385" t="n">
        <v>10562</v>
      </c>
      <c r="H13" s="386" t="n">
        <v>67804</v>
      </c>
      <c r="I13" s="387"/>
      <c r="J13" s="384" t="n">
        <v>1951</v>
      </c>
      <c r="K13" s="384" t="n">
        <v>104</v>
      </c>
      <c r="L13" s="385" t="n">
        <v>4205</v>
      </c>
      <c r="M13" s="384" t="n">
        <v>4</v>
      </c>
      <c r="N13" s="384" t="n">
        <v>4</v>
      </c>
      <c r="O13" s="385" t="n">
        <v>2816</v>
      </c>
      <c r="P13" s="386" t="n">
        <v>9084</v>
      </c>
      <c r="Q13" s="388"/>
      <c r="R13" s="386" t="n">
        <v>76888</v>
      </c>
      <c r="S13" s="389"/>
      <c r="T13" s="379" t="n">
        <v>0.771316720424514</v>
      </c>
    </row>
    <row r="14" customFormat="false" ht="13.15" hidden="false" customHeight="true" outlineLevel="0" collapsed="false">
      <c r="A14" s="96" t="s">
        <v>62</v>
      </c>
      <c r="B14" s="380" t="s">
        <v>16</v>
      </c>
      <c r="C14" s="381" t="s">
        <v>276</v>
      </c>
      <c r="D14" s="382"/>
      <c r="E14" s="383" t="n">
        <v>35363</v>
      </c>
      <c r="F14" s="384" t="n">
        <v>1332</v>
      </c>
      <c r="G14" s="385" t="n">
        <v>11281</v>
      </c>
      <c r="H14" s="386" t="n">
        <v>47976</v>
      </c>
      <c r="I14" s="387"/>
      <c r="J14" s="384" t="n">
        <v>1022</v>
      </c>
      <c r="K14" s="384" t="n">
        <v>75</v>
      </c>
      <c r="L14" s="385" t="n">
        <v>4082</v>
      </c>
      <c r="M14" s="384" t="n">
        <v>5</v>
      </c>
      <c r="N14" s="384" t="n">
        <v>1</v>
      </c>
      <c r="O14" s="385" t="n">
        <v>3629</v>
      </c>
      <c r="P14" s="386" t="n">
        <v>8814</v>
      </c>
      <c r="Q14" s="388"/>
      <c r="R14" s="386" t="n">
        <v>56790</v>
      </c>
      <c r="S14" s="389"/>
      <c r="T14" s="379" t="n">
        <v>0.665574925162881</v>
      </c>
    </row>
    <row r="15" customFormat="false" ht="13.15" hidden="false" customHeight="true" outlineLevel="0" collapsed="false">
      <c r="A15" s="96" t="s">
        <v>65</v>
      </c>
      <c r="B15" s="380" t="s">
        <v>16</v>
      </c>
      <c r="C15" s="381" t="s">
        <v>278</v>
      </c>
      <c r="D15" s="382"/>
      <c r="E15" s="383" t="n">
        <v>35536</v>
      </c>
      <c r="F15" s="384" t="n">
        <v>1120</v>
      </c>
      <c r="G15" s="385" t="n">
        <v>9985</v>
      </c>
      <c r="H15" s="386" t="n">
        <v>46641</v>
      </c>
      <c r="I15" s="387"/>
      <c r="J15" s="384" t="n">
        <v>1457</v>
      </c>
      <c r="K15" s="384" t="n">
        <v>114</v>
      </c>
      <c r="L15" s="385" t="n">
        <v>4613</v>
      </c>
      <c r="M15" s="384" t="n">
        <v>4</v>
      </c>
      <c r="N15" s="384" t="n">
        <v>8</v>
      </c>
      <c r="O15" s="385" t="n">
        <v>4009</v>
      </c>
      <c r="P15" s="386" t="n">
        <v>10205</v>
      </c>
      <c r="Q15" s="388"/>
      <c r="R15" s="386" t="n">
        <v>56846</v>
      </c>
      <c r="S15" s="389"/>
      <c r="T15" s="379" t="n">
        <v>0.67267705731274</v>
      </c>
    </row>
    <row r="16" customFormat="false" ht="13.15" hidden="false" customHeight="true" outlineLevel="0" collapsed="false">
      <c r="A16" s="96" t="s">
        <v>65</v>
      </c>
      <c r="B16" s="380" t="s">
        <v>16</v>
      </c>
      <c r="C16" s="381" t="s">
        <v>274</v>
      </c>
      <c r="D16" s="382"/>
      <c r="E16" s="383" t="n">
        <v>21284</v>
      </c>
      <c r="F16" s="384" t="n">
        <v>1097</v>
      </c>
      <c r="G16" s="385" t="n">
        <v>9348</v>
      </c>
      <c r="H16" s="386" t="n">
        <v>31729</v>
      </c>
      <c r="I16" s="387"/>
      <c r="J16" s="384" t="n">
        <v>729</v>
      </c>
      <c r="K16" s="384" t="n">
        <v>108</v>
      </c>
      <c r="L16" s="385" t="n">
        <v>3359</v>
      </c>
      <c r="M16" s="384" t="n">
        <v>3</v>
      </c>
      <c r="N16" s="384" t="n">
        <v>3</v>
      </c>
      <c r="O16" s="385" t="n">
        <v>4005</v>
      </c>
      <c r="P16" s="386" t="n">
        <v>8207</v>
      </c>
      <c r="Q16" s="388"/>
      <c r="R16" s="386" t="n">
        <v>39936</v>
      </c>
      <c r="S16" s="389"/>
      <c r="T16" s="379" t="n">
        <v>0.581530448717949</v>
      </c>
    </row>
    <row r="17" customFormat="false" ht="13.15" hidden="false" customHeight="true" outlineLevel="0" collapsed="false">
      <c r="A17" s="96" t="s">
        <v>65</v>
      </c>
      <c r="B17" s="380" t="s">
        <v>16</v>
      </c>
      <c r="C17" s="381" t="s">
        <v>279</v>
      </c>
      <c r="D17" s="382"/>
      <c r="E17" s="383" t="n">
        <v>49499</v>
      </c>
      <c r="F17" s="384" t="n">
        <v>1885</v>
      </c>
      <c r="G17" s="385" t="n">
        <v>13433</v>
      </c>
      <c r="H17" s="386" t="n">
        <v>64817</v>
      </c>
      <c r="I17" s="387"/>
      <c r="J17" s="384" t="n">
        <v>1377</v>
      </c>
      <c r="K17" s="384" t="n">
        <v>108</v>
      </c>
      <c r="L17" s="385" t="n">
        <v>5246</v>
      </c>
      <c r="M17" s="384" t="n">
        <v>6</v>
      </c>
      <c r="N17" s="384" t="n">
        <v>4</v>
      </c>
      <c r="O17" s="385" t="n">
        <v>6116</v>
      </c>
      <c r="P17" s="386" t="n">
        <v>12857</v>
      </c>
      <c r="Q17" s="388"/>
      <c r="R17" s="386" t="n">
        <v>77674</v>
      </c>
      <c r="S17" s="389"/>
      <c r="T17" s="379" t="n">
        <v>0.680781213790973</v>
      </c>
    </row>
    <row r="18" s="331" customFormat="true" ht="13.15" hidden="false" customHeight="true" outlineLevel="0" collapsed="false">
      <c r="A18" s="96" t="s">
        <v>65</v>
      </c>
      <c r="B18" s="380" t="s">
        <v>16</v>
      </c>
      <c r="C18" s="381" t="s">
        <v>277</v>
      </c>
      <c r="D18" s="382"/>
      <c r="E18" s="383" t="n">
        <v>43544</v>
      </c>
      <c r="F18" s="384" t="n">
        <v>1791</v>
      </c>
      <c r="G18" s="385" t="n">
        <v>14814</v>
      </c>
      <c r="H18" s="386" t="n">
        <v>60149</v>
      </c>
      <c r="I18" s="387"/>
      <c r="J18" s="384" t="n">
        <v>1078</v>
      </c>
      <c r="K18" s="384" t="n">
        <v>106</v>
      </c>
      <c r="L18" s="385" t="n">
        <v>5513</v>
      </c>
      <c r="M18" s="384" t="n">
        <v>10</v>
      </c>
      <c r="N18" s="384" t="n">
        <v>5</v>
      </c>
      <c r="O18" s="385" t="n">
        <v>6966</v>
      </c>
      <c r="P18" s="386" t="n">
        <v>13678</v>
      </c>
      <c r="Q18" s="388"/>
      <c r="R18" s="386" t="n">
        <v>73827</v>
      </c>
      <c r="S18" s="389"/>
      <c r="T18" s="379" t="n">
        <v>0.630311403686998</v>
      </c>
      <c r="AA18" s="333"/>
      <c r="AB18" s="333"/>
      <c r="AC18" s="333"/>
    </row>
    <row r="19" s="331" customFormat="true" ht="13.15" hidden="false" customHeight="true" outlineLevel="0" collapsed="false">
      <c r="A19" s="96" t="s">
        <v>65</v>
      </c>
      <c r="B19" s="380" t="s">
        <v>16</v>
      </c>
      <c r="C19" s="381" t="s">
        <v>276</v>
      </c>
      <c r="D19" s="382"/>
      <c r="E19" s="383" t="n">
        <v>56233</v>
      </c>
      <c r="F19" s="384" t="n">
        <v>1868</v>
      </c>
      <c r="G19" s="385" t="n">
        <v>15118</v>
      </c>
      <c r="H19" s="386" t="n">
        <v>73219</v>
      </c>
      <c r="I19" s="387"/>
      <c r="J19" s="384" t="n">
        <v>1938</v>
      </c>
      <c r="K19" s="384" t="n">
        <v>144</v>
      </c>
      <c r="L19" s="385" t="n">
        <v>10972</v>
      </c>
      <c r="M19" s="384" t="n">
        <v>19</v>
      </c>
      <c r="N19" s="384" t="n">
        <v>5</v>
      </c>
      <c r="O19" s="385" t="n">
        <v>9148</v>
      </c>
      <c r="P19" s="386" t="n">
        <v>22226</v>
      </c>
      <c r="Q19" s="388"/>
      <c r="R19" s="386" t="n">
        <v>95445</v>
      </c>
      <c r="S19" s="389"/>
      <c r="T19" s="379" t="n">
        <v>0.630803080308031</v>
      </c>
      <c r="AA19" s="333"/>
      <c r="AB19" s="333"/>
      <c r="AC19" s="333"/>
    </row>
    <row r="20" s="331" customFormat="true" ht="13.15" hidden="false" customHeight="true" outlineLevel="0" collapsed="false">
      <c r="A20" s="96" t="s">
        <v>68</v>
      </c>
      <c r="B20" s="380" t="s">
        <v>16</v>
      </c>
      <c r="C20" s="381" t="s">
        <v>278</v>
      </c>
      <c r="D20" s="382"/>
      <c r="E20" s="383" t="n">
        <v>32040</v>
      </c>
      <c r="F20" s="384" t="n">
        <v>966</v>
      </c>
      <c r="G20" s="385" t="n">
        <v>7909</v>
      </c>
      <c r="H20" s="386" t="n">
        <v>40915</v>
      </c>
      <c r="I20" s="387"/>
      <c r="J20" s="384" t="n">
        <v>1256</v>
      </c>
      <c r="K20" s="384" t="n">
        <v>97</v>
      </c>
      <c r="L20" s="385" t="n">
        <v>3038</v>
      </c>
      <c r="M20" s="384" t="n">
        <v>0</v>
      </c>
      <c r="N20" s="384" t="n">
        <v>4</v>
      </c>
      <c r="O20" s="385" t="n">
        <v>2511</v>
      </c>
      <c r="P20" s="386" t="n">
        <v>6906</v>
      </c>
      <c r="Q20" s="388"/>
      <c r="R20" s="386" t="n">
        <v>47821</v>
      </c>
      <c r="S20" s="389"/>
      <c r="T20" s="379" t="n">
        <v>0.718575521214529</v>
      </c>
      <c r="AA20" s="333"/>
      <c r="AB20" s="333"/>
      <c r="AC20" s="333"/>
    </row>
    <row r="21" s="331" customFormat="true" ht="13.15" hidden="false" customHeight="true" outlineLevel="0" collapsed="false">
      <c r="A21" s="96" t="s">
        <v>68</v>
      </c>
      <c r="B21" s="380" t="s">
        <v>16</v>
      </c>
      <c r="C21" s="381" t="s">
        <v>280</v>
      </c>
      <c r="D21" s="382"/>
      <c r="E21" s="383" t="n">
        <v>45659</v>
      </c>
      <c r="F21" s="384" t="n">
        <v>1390</v>
      </c>
      <c r="G21" s="385" t="n">
        <v>12011</v>
      </c>
      <c r="H21" s="386" t="n">
        <v>59060</v>
      </c>
      <c r="I21" s="387"/>
      <c r="J21" s="384" t="n">
        <v>2081</v>
      </c>
      <c r="K21" s="384" t="n">
        <v>150</v>
      </c>
      <c r="L21" s="385" t="n">
        <v>4659</v>
      </c>
      <c r="M21" s="384" t="n">
        <v>1</v>
      </c>
      <c r="N21" s="384" t="n">
        <v>9</v>
      </c>
      <c r="O21" s="385" t="n">
        <v>2213</v>
      </c>
      <c r="P21" s="386" t="n">
        <v>9113</v>
      </c>
      <c r="Q21" s="388"/>
      <c r="R21" s="386" t="n">
        <v>68173</v>
      </c>
      <c r="S21" s="389"/>
      <c r="T21" s="379" t="n">
        <v>0.723013509747261</v>
      </c>
      <c r="AA21" s="333"/>
      <c r="AB21" s="333"/>
      <c r="AC21" s="333"/>
    </row>
    <row r="22" s="331" customFormat="true" ht="13.15" hidden="false" customHeight="true" outlineLevel="0" collapsed="false">
      <c r="A22" s="96" t="s">
        <v>68</v>
      </c>
      <c r="B22" s="380" t="s">
        <v>16</v>
      </c>
      <c r="C22" s="381" t="s">
        <v>274</v>
      </c>
      <c r="D22" s="382"/>
      <c r="E22" s="383" t="n">
        <v>11892</v>
      </c>
      <c r="F22" s="384" t="n">
        <v>554</v>
      </c>
      <c r="G22" s="385" t="n">
        <v>3756</v>
      </c>
      <c r="H22" s="386" t="n">
        <v>16202</v>
      </c>
      <c r="I22" s="387"/>
      <c r="J22" s="384" t="n">
        <v>494</v>
      </c>
      <c r="K22" s="384" t="n">
        <v>47</v>
      </c>
      <c r="L22" s="385" t="n">
        <v>1356</v>
      </c>
      <c r="M22" s="384" t="n">
        <v>0</v>
      </c>
      <c r="N22" s="384" t="n">
        <v>2</v>
      </c>
      <c r="O22" s="385" t="n">
        <v>1668</v>
      </c>
      <c r="P22" s="386" t="n">
        <v>3567</v>
      </c>
      <c r="Q22" s="388"/>
      <c r="R22" s="386" t="n">
        <v>19769</v>
      </c>
      <c r="S22" s="389"/>
      <c r="T22" s="379" t="n">
        <v>0.657038798118266</v>
      </c>
      <c r="AA22" s="333"/>
      <c r="AB22" s="333"/>
      <c r="AC22" s="333"/>
    </row>
    <row r="23" s="331" customFormat="true" ht="13.15" hidden="false" customHeight="true" outlineLevel="0" collapsed="false">
      <c r="A23" s="96" t="s">
        <v>68</v>
      </c>
      <c r="B23" s="380" t="s">
        <v>16</v>
      </c>
      <c r="C23" s="381" t="s">
        <v>275</v>
      </c>
      <c r="D23" s="382"/>
      <c r="E23" s="383" t="n">
        <v>11568</v>
      </c>
      <c r="F23" s="384" t="n">
        <v>570</v>
      </c>
      <c r="G23" s="385" t="n">
        <v>4082</v>
      </c>
      <c r="H23" s="386" t="n">
        <v>16220</v>
      </c>
      <c r="I23" s="387"/>
      <c r="J23" s="384" t="n">
        <v>428</v>
      </c>
      <c r="K23" s="384" t="n">
        <v>44</v>
      </c>
      <c r="L23" s="385" t="n">
        <v>1264</v>
      </c>
      <c r="M23" s="384" t="n">
        <v>1</v>
      </c>
      <c r="N23" s="384" t="n">
        <v>0</v>
      </c>
      <c r="O23" s="385" t="n">
        <v>1296</v>
      </c>
      <c r="P23" s="386" t="n">
        <v>3033</v>
      </c>
      <c r="Q23" s="388"/>
      <c r="R23" s="386" t="n">
        <v>19253</v>
      </c>
      <c r="S23" s="389"/>
      <c r="T23" s="379" t="n">
        <v>0.655014802887862</v>
      </c>
      <c r="AA23" s="333"/>
      <c r="AB23" s="333"/>
      <c r="AC23" s="333"/>
    </row>
    <row r="24" s="331" customFormat="true" ht="13.15" hidden="false" customHeight="true" outlineLevel="0" collapsed="false">
      <c r="A24" s="96" t="s">
        <v>68</v>
      </c>
      <c r="B24" s="380" t="s">
        <v>16</v>
      </c>
      <c r="C24" s="381" t="s">
        <v>281</v>
      </c>
      <c r="D24" s="382"/>
      <c r="E24" s="383" t="n">
        <v>28986</v>
      </c>
      <c r="F24" s="384" t="n">
        <v>856</v>
      </c>
      <c r="G24" s="385" t="n">
        <v>6308</v>
      </c>
      <c r="H24" s="386" t="n">
        <v>36150</v>
      </c>
      <c r="I24" s="387"/>
      <c r="J24" s="384" t="n">
        <v>639</v>
      </c>
      <c r="K24" s="384" t="n">
        <v>39</v>
      </c>
      <c r="L24" s="385" t="n">
        <v>2145</v>
      </c>
      <c r="M24" s="384" t="n">
        <v>4</v>
      </c>
      <c r="N24" s="384" t="n">
        <v>2</v>
      </c>
      <c r="O24" s="385" t="n">
        <v>2249</v>
      </c>
      <c r="P24" s="386" t="n">
        <v>5078</v>
      </c>
      <c r="Q24" s="388"/>
      <c r="R24" s="386" t="n">
        <v>41228</v>
      </c>
      <c r="S24" s="389"/>
      <c r="T24" s="379" t="n">
        <v>0.740419132628311</v>
      </c>
      <c r="AA24" s="333"/>
      <c r="AB24" s="333"/>
      <c r="AC24" s="333"/>
    </row>
    <row r="25" s="331" customFormat="true" ht="13.15" hidden="false" customHeight="true" outlineLevel="0" collapsed="false">
      <c r="A25" s="96" t="s">
        <v>68</v>
      </c>
      <c r="B25" s="380" t="s">
        <v>16</v>
      </c>
      <c r="C25" s="381" t="s">
        <v>279</v>
      </c>
      <c r="D25" s="382"/>
      <c r="E25" s="383" t="n">
        <v>53949</v>
      </c>
      <c r="F25" s="384" t="n">
        <v>1499</v>
      </c>
      <c r="G25" s="385" t="n">
        <v>10415</v>
      </c>
      <c r="H25" s="386" t="n">
        <v>65863</v>
      </c>
      <c r="I25" s="387"/>
      <c r="J25" s="384" t="n">
        <v>1757</v>
      </c>
      <c r="K25" s="384" t="n">
        <v>102</v>
      </c>
      <c r="L25" s="385" t="n">
        <v>3624</v>
      </c>
      <c r="M25" s="384" t="n">
        <v>3</v>
      </c>
      <c r="N25" s="384" t="n">
        <v>1</v>
      </c>
      <c r="O25" s="385" t="n">
        <v>2326</v>
      </c>
      <c r="P25" s="386" t="n">
        <v>7813</v>
      </c>
      <c r="Q25" s="388"/>
      <c r="R25" s="386" t="n">
        <v>73676</v>
      </c>
      <c r="S25" s="389"/>
      <c r="T25" s="379" t="n">
        <v>0.777878820782887</v>
      </c>
      <c r="AA25" s="333"/>
      <c r="AB25" s="333"/>
      <c r="AC25" s="333"/>
    </row>
    <row r="26" s="331" customFormat="true" ht="13.15" hidden="false" customHeight="true" outlineLevel="0" collapsed="false">
      <c r="A26" s="96" t="s">
        <v>68</v>
      </c>
      <c r="B26" s="380" t="s">
        <v>16</v>
      </c>
      <c r="C26" s="381" t="s">
        <v>276</v>
      </c>
      <c r="D26" s="382"/>
      <c r="E26" s="383" t="n">
        <v>28395</v>
      </c>
      <c r="F26" s="384" t="n">
        <v>1302</v>
      </c>
      <c r="G26" s="385" t="n">
        <v>10688</v>
      </c>
      <c r="H26" s="386" t="n">
        <v>40385</v>
      </c>
      <c r="I26" s="387"/>
      <c r="J26" s="384" t="n">
        <v>1155</v>
      </c>
      <c r="K26" s="384" t="n">
        <v>90</v>
      </c>
      <c r="L26" s="385" t="n">
        <v>5125</v>
      </c>
      <c r="M26" s="384" t="n">
        <v>8</v>
      </c>
      <c r="N26" s="384" t="n">
        <v>2</v>
      </c>
      <c r="O26" s="385" t="n">
        <v>4957</v>
      </c>
      <c r="P26" s="386" t="n">
        <v>11337</v>
      </c>
      <c r="Q26" s="388"/>
      <c r="R26" s="386" t="n">
        <v>51722</v>
      </c>
      <c r="S26" s="389"/>
      <c r="T26" s="379" t="n">
        <v>0.598430068442829</v>
      </c>
      <c r="AA26" s="333"/>
      <c r="AB26" s="333"/>
      <c r="AC26" s="333"/>
    </row>
    <row r="27" s="331" customFormat="true" ht="13.15" hidden="false" customHeight="true" outlineLevel="0" collapsed="false">
      <c r="A27" s="96" t="s">
        <v>72</v>
      </c>
      <c r="B27" s="380" t="s">
        <v>16</v>
      </c>
      <c r="C27" s="381" t="s">
        <v>282</v>
      </c>
      <c r="D27" s="382"/>
      <c r="E27" s="383" t="n">
        <v>30360</v>
      </c>
      <c r="F27" s="384" t="n">
        <v>1099</v>
      </c>
      <c r="G27" s="385" t="n">
        <v>9109</v>
      </c>
      <c r="H27" s="386" t="n">
        <v>40568</v>
      </c>
      <c r="I27" s="387"/>
      <c r="J27" s="384" t="n">
        <v>1305</v>
      </c>
      <c r="K27" s="384" t="n">
        <v>104</v>
      </c>
      <c r="L27" s="385" t="n">
        <v>4015</v>
      </c>
      <c r="M27" s="384" t="n">
        <v>1</v>
      </c>
      <c r="N27" s="384" t="n">
        <v>5</v>
      </c>
      <c r="O27" s="385" t="n">
        <v>4129</v>
      </c>
      <c r="P27" s="386" t="n">
        <v>9559</v>
      </c>
      <c r="Q27" s="388"/>
      <c r="R27" s="386" t="n">
        <v>50127</v>
      </c>
      <c r="S27" s="389"/>
      <c r="T27" s="379" t="n">
        <v>0.655814231851098</v>
      </c>
      <c r="AA27" s="333"/>
      <c r="AB27" s="333"/>
      <c r="AC27" s="333"/>
    </row>
    <row r="28" s="331" customFormat="true" ht="13.15" hidden="false" customHeight="true" outlineLevel="0" collapsed="false">
      <c r="A28" s="96" t="s">
        <v>72</v>
      </c>
      <c r="B28" s="380" t="s">
        <v>16</v>
      </c>
      <c r="C28" s="381" t="s">
        <v>283</v>
      </c>
      <c r="D28" s="382"/>
      <c r="E28" s="383" t="n">
        <v>37259</v>
      </c>
      <c r="F28" s="384" t="n">
        <v>1350</v>
      </c>
      <c r="G28" s="385" t="n">
        <v>12210</v>
      </c>
      <c r="H28" s="386" t="n">
        <v>50819</v>
      </c>
      <c r="I28" s="387"/>
      <c r="J28" s="384" t="n">
        <v>1691</v>
      </c>
      <c r="K28" s="384" t="n">
        <v>140</v>
      </c>
      <c r="L28" s="385" t="n">
        <v>5425</v>
      </c>
      <c r="M28" s="384" t="n">
        <v>1</v>
      </c>
      <c r="N28" s="384" t="n">
        <v>12</v>
      </c>
      <c r="O28" s="385" t="n">
        <v>3350</v>
      </c>
      <c r="P28" s="386" t="n">
        <v>10619</v>
      </c>
      <c r="Q28" s="388"/>
      <c r="R28" s="386" t="n">
        <v>61438</v>
      </c>
      <c r="S28" s="389"/>
      <c r="T28" s="379" t="n">
        <v>0.658436147009994</v>
      </c>
      <c r="AA28" s="333"/>
      <c r="AB28" s="333"/>
      <c r="AC28" s="333"/>
    </row>
    <row r="29" s="331" customFormat="true" ht="13.15" hidden="false" customHeight="true" outlineLevel="0" collapsed="false">
      <c r="A29" s="96" t="s">
        <v>72</v>
      </c>
      <c r="B29" s="380" t="s">
        <v>16</v>
      </c>
      <c r="C29" s="381" t="s">
        <v>273</v>
      </c>
      <c r="D29" s="382"/>
      <c r="E29" s="383" t="n">
        <v>12399</v>
      </c>
      <c r="F29" s="384" t="n">
        <v>549</v>
      </c>
      <c r="G29" s="385" t="n">
        <v>4829</v>
      </c>
      <c r="H29" s="386" t="n">
        <v>17777</v>
      </c>
      <c r="I29" s="387"/>
      <c r="J29" s="384" t="n">
        <v>494</v>
      </c>
      <c r="K29" s="384" t="n">
        <v>56</v>
      </c>
      <c r="L29" s="385" t="n">
        <v>1804</v>
      </c>
      <c r="M29" s="384" t="n">
        <v>3</v>
      </c>
      <c r="N29" s="384" t="n">
        <v>3</v>
      </c>
      <c r="O29" s="385" t="n">
        <v>2001</v>
      </c>
      <c r="P29" s="386" t="n">
        <v>4361</v>
      </c>
      <c r="Q29" s="388"/>
      <c r="R29" s="386" t="n">
        <v>22138</v>
      </c>
      <c r="S29" s="389"/>
      <c r="T29" s="379" t="n">
        <v>0.609991869184208</v>
      </c>
      <c r="AA29" s="333"/>
      <c r="AB29" s="333"/>
      <c r="AC29" s="333"/>
    </row>
    <row r="30" s="331" customFormat="true" ht="13.15" hidden="false" customHeight="true" outlineLevel="0" collapsed="false">
      <c r="A30" s="96" t="s">
        <v>72</v>
      </c>
      <c r="B30" s="380" t="s">
        <v>16</v>
      </c>
      <c r="C30" s="381" t="s">
        <v>274</v>
      </c>
      <c r="D30" s="382"/>
      <c r="E30" s="383" t="n">
        <v>16527</v>
      </c>
      <c r="F30" s="384" t="n">
        <v>647</v>
      </c>
      <c r="G30" s="385" t="n">
        <v>5880</v>
      </c>
      <c r="H30" s="386" t="n">
        <v>23054</v>
      </c>
      <c r="I30" s="387"/>
      <c r="J30" s="384" t="n">
        <v>647</v>
      </c>
      <c r="K30" s="384" t="n">
        <v>57</v>
      </c>
      <c r="L30" s="385" t="n">
        <v>1912</v>
      </c>
      <c r="M30" s="384" t="n">
        <v>1</v>
      </c>
      <c r="N30" s="384" t="n">
        <v>1</v>
      </c>
      <c r="O30" s="385" t="n">
        <v>1499</v>
      </c>
      <c r="P30" s="386" t="n">
        <v>4117</v>
      </c>
      <c r="Q30" s="388"/>
      <c r="R30" s="386" t="n">
        <v>27171</v>
      </c>
      <c r="S30" s="389"/>
      <c r="T30" s="379" t="n">
        <v>0.658054543447058</v>
      </c>
      <c r="AA30" s="333"/>
      <c r="AB30" s="333"/>
      <c r="AC30" s="333"/>
    </row>
    <row r="31" s="331" customFormat="true" ht="13.15" hidden="false" customHeight="true" outlineLevel="0" collapsed="false">
      <c r="A31" s="96" t="s">
        <v>72</v>
      </c>
      <c r="B31" s="380" t="s">
        <v>16</v>
      </c>
      <c r="C31" s="381" t="s">
        <v>275</v>
      </c>
      <c r="D31" s="382"/>
      <c r="E31" s="383" t="n">
        <v>22391</v>
      </c>
      <c r="F31" s="384" t="n">
        <v>858</v>
      </c>
      <c r="G31" s="385" t="n">
        <v>7183</v>
      </c>
      <c r="H31" s="386" t="n">
        <v>30432</v>
      </c>
      <c r="I31" s="387"/>
      <c r="J31" s="384" t="n">
        <v>914</v>
      </c>
      <c r="K31" s="384" t="n">
        <v>69</v>
      </c>
      <c r="L31" s="385" t="n">
        <v>1902</v>
      </c>
      <c r="M31" s="384" t="n">
        <v>4</v>
      </c>
      <c r="N31" s="384" t="n">
        <v>4</v>
      </c>
      <c r="O31" s="385" t="n">
        <v>1584</v>
      </c>
      <c r="P31" s="386" t="n">
        <v>4477</v>
      </c>
      <c r="Q31" s="388"/>
      <c r="R31" s="386" t="n">
        <v>34909</v>
      </c>
      <c r="S31" s="389"/>
      <c r="T31" s="379" t="n">
        <v>0.694376808272938</v>
      </c>
      <c r="AA31" s="333"/>
      <c r="AB31" s="333"/>
      <c r="AC31" s="333"/>
    </row>
    <row r="32" s="331" customFormat="true" ht="13.15" hidden="false" customHeight="true" outlineLevel="0" collapsed="false">
      <c r="A32" s="96" t="s">
        <v>72</v>
      </c>
      <c r="B32" s="380" t="s">
        <v>16</v>
      </c>
      <c r="C32" s="381" t="s">
        <v>281</v>
      </c>
      <c r="D32" s="382"/>
      <c r="E32" s="383" t="n">
        <v>32600</v>
      </c>
      <c r="F32" s="384" t="n">
        <v>1086</v>
      </c>
      <c r="G32" s="385" t="n">
        <v>9191</v>
      </c>
      <c r="H32" s="386" t="n">
        <v>42877</v>
      </c>
      <c r="I32" s="387"/>
      <c r="J32" s="384" t="n">
        <v>1095</v>
      </c>
      <c r="K32" s="384" t="n">
        <v>84</v>
      </c>
      <c r="L32" s="385" t="n">
        <v>3706</v>
      </c>
      <c r="M32" s="384" t="n">
        <v>3</v>
      </c>
      <c r="N32" s="384" t="n">
        <v>4</v>
      </c>
      <c r="O32" s="385" t="n">
        <v>3307</v>
      </c>
      <c r="P32" s="386" t="n">
        <v>8199</v>
      </c>
      <c r="Q32" s="388"/>
      <c r="R32" s="386" t="n">
        <v>51076</v>
      </c>
      <c r="S32" s="389"/>
      <c r="T32" s="379" t="n">
        <v>0.682747278565275</v>
      </c>
      <c r="AA32" s="333"/>
      <c r="AB32" s="333"/>
      <c r="AC32" s="333"/>
    </row>
    <row r="33" s="331" customFormat="true" ht="13.15" hidden="false" customHeight="true" outlineLevel="0" collapsed="false">
      <c r="A33" s="96" t="s">
        <v>72</v>
      </c>
      <c r="B33" s="380" t="s">
        <v>16</v>
      </c>
      <c r="C33" s="381" t="s">
        <v>279</v>
      </c>
      <c r="D33" s="382"/>
      <c r="E33" s="383" t="n">
        <v>34025</v>
      </c>
      <c r="F33" s="384" t="n">
        <v>984</v>
      </c>
      <c r="G33" s="385" t="n">
        <v>6543</v>
      </c>
      <c r="H33" s="386" t="n">
        <v>41552</v>
      </c>
      <c r="I33" s="387"/>
      <c r="J33" s="384" t="n">
        <v>1064</v>
      </c>
      <c r="K33" s="384" t="n">
        <v>65</v>
      </c>
      <c r="L33" s="385" t="n">
        <v>1884</v>
      </c>
      <c r="M33" s="384" t="n">
        <v>3</v>
      </c>
      <c r="N33" s="384" t="n">
        <v>4</v>
      </c>
      <c r="O33" s="385" t="n">
        <v>1827</v>
      </c>
      <c r="P33" s="386" t="n">
        <v>4847</v>
      </c>
      <c r="Q33" s="388"/>
      <c r="R33" s="386" t="n">
        <v>46399</v>
      </c>
      <c r="S33" s="389"/>
      <c r="T33" s="379" t="n">
        <v>0.779003857841764</v>
      </c>
      <c r="AA33" s="333"/>
      <c r="AB33" s="333"/>
      <c r="AC33" s="333"/>
    </row>
    <row r="34" s="331" customFormat="true" ht="13.15" hidden="false" customHeight="true" outlineLevel="0" collapsed="false">
      <c r="A34" s="96" t="s">
        <v>72</v>
      </c>
      <c r="B34" s="380" t="s">
        <v>16</v>
      </c>
      <c r="C34" s="381" t="s">
        <v>276</v>
      </c>
      <c r="D34" s="382"/>
      <c r="E34" s="383" t="n">
        <v>9022</v>
      </c>
      <c r="F34" s="384" t="n">
        <v>418</v>
      </c>
      <c r="G34" s="385" t="n">
        <v>2559</v>
      </c>
      <c r="H34" s="386" t="n">
        <v>11999</v>
      </c>
      <c r="I34" s="387"/>
      <c r="J34" s="384" t="n">
        <v>390</v>
      </c>
      <c r="K34" s="384" t="n">
        <v>24</v>
      </c>
      <c r="L34" s="385" t="n">
        <v>1410</v>
      </c>
      <c r="M34" s="384" t="n">
        <v>2</v>
      </c>
      <c r="N34" s="384" t="n">
        <v>1</v>
      </c>
      <c r="O34" s="385" t="n">
        <v>1535</v>
      </c>
      <c r="P34" s="386" t="n">
        <v>3362</v>
      </c>
      <c r="Q34" s="388"/>
      <c r="R34" s="386" t="n">
        <v>15361</v>
      </c>
      <c r="S34" s="389"/>
      <c r="T34" s="379" t="n">
        <v>0.641689994141007</v>
      </c>
      <c r="AA34" s="333"/>
      <c r="AB34" s="333"/>
      <c r="AC34" s="333"/>
    </row>
    <row r="35" s="331" customFormat="true" ht="13.15" hidden="false" customHeight="true" outlineLevel="0" collapsed="false">
      <c r="A35" s="96" t="s">
        <v>74</v>
      </c>
      <c r="B35" s="380" t="s">
        <v>16</v>
      </c>
      <c r="C35" s="381" t="s">
        <v>277</v>
      </c>
      <c r="D35" s="382"/>
      <c r="E35" s="383" t="n">
        <v>32670</v>
      </c>
      <c r="F35" s="384" t="n">
        <v>942</v>
      </c>
      <c r="G35" s="385" t="n">
        <v>5449</v>
      </c>
      <c r="H35" s="386" t="n">
        <v>39061</v>
      </c>
      <c r="I35" s="387"/>
      <c r="J35" s="384" t="n">
        <v>1357</v>
      </c>
      <c r="K35" s="384" t="n">
        <v>71</v>
      </c>
      <c r="L35" s="385" t="n">
        <v>2170</v>
      </c>
      <c r="M35" s="384" t="n">
        <v>1</v>
      </c>
      <c r="N35" s="384" t="n">
        <v>3</v>
      </c>
      <c r="O35" s="385" t="n">
        <v>1981</v>
      </c>
      <c r="P35" s="386" t="n">
        <v>5583</v>
      </c>
      <c r="Q35" s="388"/>
      <c r="R35" s="386" t="n">
        <v>44644</v>
      </c>
      <c r="S35" s="389"/>
      <c r="T35" s="379" t="n">
        <v>0.784965504883075</v>
      </c>
      <c r="AA35" s="333"/>
      <c r="AB35" s="333"/>
      <c r="AC35" s="333"/>
    </row>
    <row r="36" s="331" customFormat="true" ht="13.15" hidden="false" customHeight="true" outlineLevel="0" collapsed="false">
      <c r="A36" s="96" t="s">
        <v>78</v>
      </c>
      <c r="B36" s="380" t="s">
        <v>16</v>
      </c>
      <c r="C36" s="381" t="s">
        <v>276</v>
      </c>
      <c r="D36" s="382"/>
      <c r="E36" s="383" t="n">
        <v>37342</v>
      </c>
      <c r="F36" s="384" t="n">
        <v>1617</v>
      </c>
      <c r="G36" s="385" t="n">
        <v>18313</v>
      </c>
      <c r="H36" s="386" t="n">
        <v>57272</v>
      </c>
      <c r="I36" s="387"/>
      <c r="J36" s="384" t="n">
        <v>1526</v>
      </c>
      <c r="K36" s="384" t="n">
        <v>108</v>
      </c>
      <c r="L36" s="385" t="n">
        <v>12687</v>
      </c>
      <c r="M36" s="384" t="n">
        <v>8</v>
      </c>
      <c r="N36" s="384" t="n">
        <v>3</v>
      </c>
      <c r="O36" s="385" t="n">
        <v>11259</v>
      </c>
      <c r="P36" s="386" t="n">
        <v>25591</v>
      </c>
      <c r="Q36" s="388"/>
      <c r="R36" s="386" t="n">
        <v>82863</v>
      </c>
      <c r="S36" s="389"/>
      <c r="T36" s="379" t="n">
        <v>0.490013636967042</v>
      </c>
      <c r="AA36" s="333"/>
      <c r="AB36" s="333"/>
      <c r="AC36" s="333"/>
    </row>
    <row r="37" s="331" customFormat="true" ht="13.15" hidden="false" customHeight="true" outlineLevel="0" collapsed="false">
      <c r="A37" s="96" t="s">
        <v>207</v>
      </c>
      <c r="B37" s="380" t="s">
        <v>16</v>
      </c>
      <c r="C37" s="381" t="s">
        <v>282</v>
      </c>
      <c r="D37" s="382"/>
      <c r="E37" s="383" t="n">
        <v>37239</v>
      </c>
      <c r="F37" s="384" t="n">
        <v>1416</v>
      </c>
      <c r="G37" s="385" t="n">
        <v>9524</v>
      </c>
      <c r="H37" s="386" t="n">
        <v>48179</v>
      </c>
      <c r="I37" s="387"/>
      <c r="J37" s="384" t="n">
        <v>1793</v>
      </c>
      <c r="K37" s="384" t="n">
        <v>150</v>
      </c>
      <c r="L37" s="385" t="n">
        <v>4324</v>
      </c>
      <c r="M37" s="384" t="n">
        <v>1</v>
      </c>
      <c r="N37" s="384" t="n">
        <v>2</v>
      </c>
      <c r="O37" s="385" t="n">
        <v>3895</v>
      </c>
      <c r="P37" s="386" t="n">
        <v>10165</v>
      </c>
      <c r="Q37" s="388"/>
      <c r="R37" s="386" t="n">
        <v>58344</v>
      </c>
      <c r="S37" s="389"/>
      <c r="T37" s="379" t="n">
        <v>0.695889894419306</v>
      </c>
      <c r="AA37" s="333"/>
      <c r="AB37" s="333"/>
      <c r="AC37" s="333"/>
    </row>
    <row r="38" s="331" customFormat="true" ht="13.15" hidden="false" customHeight="true" outlineLevel="0" collapsed="false">
      <c r="A38" s="96" t="s">
        <v>207</v>
      </c>
      <c r="B38" s="380" t="s">
        <v>16</v>
      </c>
      <c r="C38" s="381" t="s">
        <v>283</v>
      </c>
      <c r="D38" s="382"/>
      <c r="E38" s="383" t="n">
        <v>61047</v>
      </c>
      <c r="F38" s="384" t="n">
        <v>1982</v>
      </c>
      <c r="G38" s="385" t="n">
        <v>15087</v>
      </c>
      <c r="H38" s="386" t="n">
        <v>78116</v>
      </c>
      <c r="I38" s="387"/>
      <c r="J38" s="384" t="n">
        <v>2878</v>
      </c>
      <c r="K38" s="384" t="n">
        <v>201</v>
      </c>
      <c r="L38" s="385" t="n">
        <v>6368</v>
      </c>
      <c r="M38" s="384" t="n">
        <v>4</v>
      </c>
      <c r="N38" s="384" t="n">
        <v>6</v>
      </c>
      <c r="O38" s="385" t="n">
        <v>3562</v>
      </c>
      <c r="P38" s="386" t="n">
        <v>13019</v>
      </c>
      <c r="Q38" s="388"/>
      <c r="R38" s="386" t="n">
        <v>91135</v>
      </c>
      <c r="S38" s="389"/>
      <c r="T38" s="379" t="n">
        <v>0.725495144565754</v>
      </c>
      <c r="AA38" s="333"/>
      <c r="AB38" s="333"/>
      <c r="AC38" s="333"/>
    </row>
    <row r="39" s="331" customFormat="true" ht="13.15" hidden="false" customHeight="true" outlineLevel="0" collapsed="false">
      <c r="A39" s="96" t="s">
        <v>207</v>
      </c>
      <c r="B39" s="380" t="s">
        <v>16</v>
      </c>
      <c r="C39" s="381" t="s">
        <v>280</v>
      </c>
      <c r="D39" s="382"/>
      <c r="E39" s="383" t="n">
        <v>41116</v>
      </c>
      <c r="F39" s="384" t="n">
        <v>1368</v>
      </c>
      <c r="G39" s="385" t="n">
        <v>12399</v>
      </c>
      <c r="H39" s="386" t="n">
        <v>54883</v>
      </c>
      <c r="I39" s="387"/>
      <c r="J39" s="384" t="n">
        <v>1476</v>
      </c>
      <c r="K39" s="384" t="n">
        <v>108</v>
      </c>
      <c r="L39" s="385" t="n">
        <v>4071</v>
      </c>
      <c r="M39" s="384" t="n">
        <v>0</v>
      </c>
      <c r="N39" s="384" t="n">
        <v>5</v>
      </c>
      <c r="O39" s="385" t="n">
        <v>3332</v>
      </c>
      <c r="P39" s="386" t="n">
        <v>8992</v>
      </c>
      <c r="Q39" s="388"/>
      <c r="R39" s="386" t="n">
        <v>63875</v>
      </c>
      <c r="S39" s="389"/>
      <c r="T39" s="379" t="n">
        <v>0.689988258317026</v>
      </c>
      <c r="AA39" s="333"/>
      <c r="AB39" s="333"/>
      <c r="AC39" s="333"/>
    </row>
    <row r="40" s="331" customFormat="true" ht="13.15" hidden="false" customHeight="true" outlineLevel="0" collapsed="false">
      <c r="A40" s="96" t="s">
        <v>207</v>
      </c>
      <c r="B40" s="380" t="s">
        <v>16</v>
      </c>
      <c r="C40" s="381" t="s">
        <v>273</v>
      </c>
      <c r="D40" s="382"/>
      <c r="E40" s="383" t="n">
        <v>30101</v>
      </c>
      <c r="F40" s="384" t="n">
        <v>1000</v>
      </c>
      <c r="G40" s="385" t="n">
        <v>8666</v>
      </c>
      <c r="H40" s="386" t="n">
        <v>39767</v>
      </c>
      <c r="I40" s="387"/>
      <c r="J40" s="384" t="n">
        <v>1349</v>
      </c>
      <c r="K40" s="384" t="n">
        <v>98</v>
      </c>
      <c r="L40" s="385" t="n">
        <v>4204</v>
      </c>
      <c r="M40" s="384" t="n">
        <v>0</v>
      </c>
      <c r="N40" s="384" t="n">
        <v>7</v>
      </c>
      <c r="O40" s="385" t="n">
        <v>3202</v>
      </c>
      <c r="P40" s="386" t="n">
        <v>8860</v>
      </c>
      <c r="Q40" s="388"/>
      <c r="R40" s="386" t="n">
        <v>48627</v>
      </c>
      <c r="S40" s="389"/>
      <c r="T40" s="379" t="n">
        <v>0.669484031505131</v>
      </c>
      <c r="AA40" s="333"/>
      <c r="AB40" s="333"/>
      <c r="AC40" s="333"/>
    </row>
    <row r="41" s="331" customFormat="true" ht="13.15" hidden="false" customHeight="true" outlineLevel="0" collapsed="false">
      <c r="A41" s="96" t="s">
        <v>207</v>
      </c>
      <c r="B41" s="380" t="s">
        <v>16</v>
      </c>
      <c r="C41" s="381" t="s">
        <v>274</v>
      </c>
      <c r="D41" s="382"/>
      <c r="E41" s="383" t="n">
        <v>82943</v>
      </c>
      <c r="F41" s="384" t="n">
        <v>2465</v>
      </c>
      <c r="G41" s="385" t="n">
        <v>18363</v>
      </c>
      <c r="H41" s="386" t="n">
        <v>103771</v>
      </c>
      <c r="I41" s="387"/>
      <c r="J41" s="384" t="n">
        <v>4573</v>
      </c>
      <c r="K41" s="384" t="n">
        <v>281</v>
      </c>
      <c r="L41" s="385" t="n">
        <v>7645</v>
      </c>
      <c r="M41" s="384" t="n">
        <v>4</v>
      </c>
      <c r="N41" s="384" t="n">
        <v>11</v>
      </c>
      <c r="O41" s="385" t="n">
        <v>4143</v>
      </c>
      <c r="P41" s="386" t="n">
        <v>16657</v>
      </c>
      <c r="Q41" s="388"/>
      <c r="R41" s="386" t="n">
        <v>120428</v>
      </c>
      <c r="S41" s="389"/>
      <c r="T41" s="379" t="n">
        <v>0.749634636463281</v>
      </c>
      <c r="AA41" s="333"/>
      <c r="AB41" s="333"/>
      <c r="AC41" s="333"/>
    </row>
    <row r="42" s="331" customFormat="true" ht="13.15" hidden="false" customHeight="true" outlineLevel="0" collapsed="false">
      <c r="A42" s="96" t="s">
        <v>207</v>
      </c>
      <c r="B42" s="380" t="s">
        <v>16</v>
      </c>
      <c r="C42" s="381" t="s">
        <v>275</v>
      </c>
      <c r="D42" s="382"/>
      <c r="E42" s="383" t="n">
        <v>102870</v>
      </c>
      <c r="F42" s="384" t="n">
        <v>2646</v>
      </c>
      <c r="G42" s="385" t="n">
        <v>21202</v>
      </c>
      <c r="H42" s="386" t="n">
        <v>126718</v>
      </c>
      <c r="I42" s="387"/>
      <c r="J42" s="384" t="n">
        <v>6249</v>
      </c>
      <c r="K42" s="384" t="n">
        <v>399</v>
      </c>
      <c r="L42" s="385" t="n">
        <v>7973</v>
      </c>
      <c r="M42" s="384" t="n">
        <v>9</v>
      </c>
      <c r="N42" s="384" t="n">
        <v>17</v>
      </c>
      <c r="O42" s="385" t="n">
        <v>4118</v>
      </c>
      <c r="P42" s="386" t="n">
        <v>18765</v>
      </c>
      <c r="Q42" s="388"/>
      <c r="R42" s="386" t="n">
        <v>145483</v>
      </c>
      <c r="S42" s="389"/>
      <c r="T42" s="379" t="n">
        <v>0.771155392726298</v>
      </c>
      <c r="AA42" s="333"/>
      <c r="AB42" s="333"/>
      <c r="AC42" s="333"/>
    </row>
    <row r="43" s="331" customFormat="true" ht="13.15" hidden="false" customHeight="true" outlineLevel="0" collapsed="false">
      <c r="A43" s="96" t="s">
        <v>207</v>
      </c>
      <c r="B43" s="380" t="s">
        <v>16</v>
      </c>
      <c r="C43" s="381" t="s">
        <v>281</v>
      </c>
      <c r="D43" s="382"/>
      <c r="E43" s="383" t="n">
        <v>62300</v>
      </c>
      <c r="F43" s="384" t="n">
        <v>1538</v>
      </c>
      <c r="G43" s="385" t="n">
        <v>12497</v>
      </c>
      <c r="H43" s="386" t="n">
        <v>76335</v>
      </c>
      <c r="I43" s="387"/>
      <c r="J43" s="384" t="n">
        <v>2307</v>
      </c>
      <c r="K43" s="384" t="n">
        <v>143</v>
      </c>
      <c r="L43" s="385" t="n">
        <v>4300</v>
      </c>
      <c r="M43" s="384" t="n">
        <v>2</v>
      </c>
      <c r="N43" s="384" t="n">
        <v>12</v>
      </c>
      <c r="O43" s="385" t="n">
        <v>3985</v>
      </c>
      <c r="P43" s="386" t="n">
        <v>10749</v>
      </c>
      <c r="Q43" s="388"/>
      <c r="R43" s="386" t="n">
        <v>87084</v>
      </c>
      <c r="S43" s="389"/>
      <c r="T43" s="379" t="n">
        <v>0.761356850856644</v>
      </c>
      <c r="AA43" s="333"/>
      <c r="AB43" s="333"/>
      <c r="AC43" s="333"/>
    </row>
    <row r="44" s="331" customFormat="true" ht="13.15" hidden="false" customHeight="true" outlineLevel="0" collapsed="false">
      <c r="A44" s="96" t="s">
        <v>207</v>
      </c>
      <c r="B44" s="380" t="s">
        <v>16</v>
      </c>
      <c r="C44" s="381" t="s">
        <v>276</v>
      </c>
      <c r="D44" s="382"/>
      <c r="E44" s="383" t="n">
        <v>46803</v>
      </c>
      <c r="F44" s="384" t="n">
        <v>1295</v>
      </c>
      <c r="G44" s="385" t="n">
        <v>5862</v>
      </c>
      <c r="H44" s="386" t="n">
        <v>53960</v>
      </c>
      <c r="I44" s="387"/>
      <c r="J44" s="384" t="n">
        <v>2643</v>
      </c>
      <c r="K44" s="384" t="n">
        <v>134</v>
      </c>
      <c r="L44" s="385" t="n">
        <v>2674</v>
      </c>
      <c r="M44" s="384" t="n">
        <v>14</v>
      </c>
      <c r="N44" s="384" t="n">
        <v>5</v>
      </c>
      <c r="O44" s="385" t="n">
        <v>2701</v>
      </c>
      <c r="P44" s="386" t="n">
        <v>8171</v>
      </c>
      <c r="Q44" s="388"/>
      <c r="R44" s="386" t="n">
        <v>62131</v>
      </c>
      <c r="S44" s="389"/>
      <c r="T44" s="379" t="n">
        <v>0.819140203763017</v>
      </c>
      <c r="AA44" s="333"/>
      <c r="AB44" s="333"/>
      <c r="AC44" s="333"/>
    </row>
    <row r="45" s="331" customFormat="true" ht="13.15" hidden="false" customHeight="true" outlineLevel="0" collapsed="false">
      <c r="A45" s="96" t="s">
        <v>51</v>
      </c>
      <c r="B45" s="380" t="s">
        <v>16</v>
      </c>
      <c r="C45" s="381" t="s">
        <v>283</v>
      </c>
      <c r="D45" s="382"/>
      <c r="E45" s="383" t="n">
        <v>27734</v>
      </c>
      <c r="F45" s="384" t="n">
        <v>1109</v>
      </c>
      <c r="G45" s="385" t="n">
        <v>8427</v>
      </c>
      <c r="H45" s="386" t="n">
        <v>37270</v>
      </c>
      <c r="I45" s="387"/>
      <c r="J45" s="384" t="n">
        <v>1258</v>
      </c>
      <c r="K45" s="384" t="n">
        <v>108</v>
      </c>
      <c r="L45" s="385" t="n">
        <v>3292</v>
      </c>
      <c r="M45" s="384" t="n">
        <v>2</v>
      </c>
      <c r="N45" s="384" t="n">
        <v>4</v>
      </c>
      <c r="O45" s="385" t="n">
        <v>5374</v>
      </c>
      <c r="P45" s="386" t="n">
        <v>10038</v>
      </c>
      <c r="Q45" s="388"/>
      <c r="R45" s="386" t="n">
        <v>47308</v>
      </c>
      <c r="S45" s="389"/>
      <c r="T45" s="379" t="n">
        <v>0.638686902849412</v>
      </c>
      <c r="AA45" s="333"/>
      <c r="AB45" s="333"/>
      <c r="AC45" s="333"/>
    </row>
    <row r="46" s="331" customFormat="true" ht="13.15" hidden="false" customHeight="true" outlineLevel="0" collapsed="false">
      <c r="A46" s="96" t="s">
        <v>51</v>
      </c>
      <c r="B46" s="380" t="s">
        <v>16</v>
      </c>
      <c r="C46" s="381" t="s">
        <v>280</v>
      </c>
      <c r="D46" s="382"/>
      <c r="E46" s="383" t="n">
        <v>56113</v>
      </c>
      <c r="F46" s="384" t="n">
        <v>1833</v>
      </c>
      <c r="G46" s="385" t="n">
        <v>15347</v>
      </c>
      <c r="H46" s="386" t="n">
        <v>73293</v>
      </c>
      <c r="I46" s="387"/>
      <c r="J46" s="384" t="n">
        <v>2155</v>
      </c>
      <c r="K46" s="384" t="n">
        <v>169</v>
      </c>
      <c r="L46" s="385" t="n">
        <v>4445</v>
      </c>
      <c r="M46" s="384" t="n">
        <v>1</v>
      </c>
      <c r="N46" s="384" t="n">
        <v>5</v>
      </c>
      <c r="O46" s="385" t="n">
        <v>5759</v>
      </c>
      <c r="P46" s="386" t="n">
        <v>12534</v>
      </c>
      <c r="Q46" s="388"/>
      <c r="R46" s="386" t="n">
        <v>85827</v>
      </c>
      <c r="S46" s="389"/>
      <c r="T46" s="379" t="n">
        <v>0.702296480128631</v>
      </c>
      <c r="AA46" s="333"/>
      <c r="AB46" s="333"/>
      <c r="AC46" s="333"/>
    </row>
    <row r="47" s="331" customFormat="true" ht="13.15" hidden="false" customHeight="true" outlineLevel="0" collapsed="false">
      <c r="A47" s="96" t="s">
        <v>51</v>
      </c>
      <c r="B47" s="380" t="s">
        <v>16</v>
      </c>
      <c r="C47" s="381" t="s">
        <v>273</v>
      </c>
      <c r="D47" s="382"/>
      <c r="E47" s="383" t="n">
        <v>17196</v>
      </c>
      <c r="F47" s="384" t="n">
        <v>690</v>
      </c>
      <c r="G47" s="385" t="n">
        <v>5205</v>
      </c>
      <c r="H47" s="386" t="n">
        <v>23091</v>
      </c>
      <c r="I47" s="387"/>
      <c r="J47" s="384" t="n">
        <v>622</v>
      </c>
      <c r="K47" s="384" t="n">
        <v>53</v>
      </c>
      <c r="L47" s="385" t="n">
        <v>2200</v>
      </c>
      <c r="M47" s="384" t="n">
        <v>2</v>
      </c>
      <c r="N47" s="384" t="n">
        <v>4</v>
      </c>
      <c r="O47" s="385" t="n">
        <v>5181</v>
      </c>
      <c r="P47" s="386" t="n">
        <v>8062</v>
      </c>
      <c r="Q47" s="388"/>
      <c r="R47" s="386" t="n">
        <v>31153</v>
      </c>
      <c r="S47" s="389"/>
      <c r="T47" s="379" t="n">
        <v>0.595993965268193</v>
      </c>
      <c r="AA47" s="333"/>
      <c r="AB47" s="333"/>
      <c r="AC47" s="333"/>
    </row>
    <row r="48" s="331" customFormat="true" ht="13.15" hidden="false" customHeight="true" outlineLevel="0" collapsed="false">
      <c r="A48" s="96" t="s">
        <v>51</v>
      </c>
      <c r="B48" s="380" t="s">
        <v>16</v>
      </c>
      <c r="C48" s="381" t="s">
        <v>274</v>
      </c>
      <c r="D48" s="382"/>
      <c r="E48" s="383" t="n">
        <v>30464</v>
      </c>
      <c r="F48" s="384" t="n">
        <v>1056</v>
      </c>
      <c r="G48" s="385" t="n">
        <v>7497</v>
      </c>
      <c r="H48" s="386" t="n">
        <v>39017</v>
      </c>
      <c r="I48" s="387"/>
      <c r="J48" s="384" t="n">
        <v>1291</v>
      </c>
      <c r="K48" s="384" t="n">
        <v>100</v>
      </c>
      <c r="L48" s="385" t="n">
        <v>3010</v>
      </c>
      <c r="M48" s="384" t="n">
        <v>3</v>
      </c>
      <c r="N48" s="384" t="n">
        <v>8</v>
      </c>
      <c r="O48" s="385" t="n">
        <v>5003</v>
      </c>
      <c r="P48" s="386" t="n">
        <v>9415</v>
      </c>
      <c r="Q48" s="388"/>
      <c r="R48" s="386" t="n">
        <v>48432</v>
      </c>
      <c r="S48" s="389"/>
      <c r="T48" s="379" t="n">
        <v>0.679757185332012</v>
      </c>
      <c r="AA48" s="333"/>
      <c r="AB48" s="333"/>
      <c r="AC48" s="333"/>
    </row>
    <row r="49" s="331" customFormat="true" ht="13.15" hidden="false" customHeight="true" outlineLevel="0" collapsed="false">
      <c r="A49" s="96" t="s">
        <v>51</v>
      </c>
      <c r="B49" s="380" t="s">
        <v>16</v>
      </c>
      <c r="C49" s="381" t="s">
        <v>275</v>
      </c>
      <c r="D49" s="382"/>
      <c r="E49" s="383" t="n">
        <v>39491</v>
      </c>
      <c r="F49" s="384" t="n">
        <v>1306</v>
      </c>
      <c r="G49" s="385" t="n">
        <v>9728</v>
      </c>
      <c r="H49" s="386" t="n">
        <v>50525</v>
      </c>
      <c r="I49" s="387"/>
      <c r="J49" s="384" t="n">
        <v>1748</v>
      </c>
      <c r="K49" s="384" t="n">
        <v>113</v>
      </c>
      <c r="L49" s="385" t="n">
        <v>3068</v>
      </c>
      <c r="M49" s="384" t="n">
        <v>5</v>
      </c>
      <c r="N49" s="384" t="n">
        <v>8</v>
      </c>
      <c r="O49" s="385" t="n">
        <v>4531</v>
      </c>
      <c r="P49" s="386" t="n">
        <v>9473</v>
      </c>
      <c r="Q49" s="388"/>
      <c r="R49" s="386" t="n">
        <v>59998</v>
      </c>
      <c r="S49" s="389"/>
      <c r="T49" s="379" t="n">
        <v>0.711207040234675</v>
      </c>
      <c r="AA49" s="333"/>
      <c r="AB49" s="333"/>
      <c r="AC49" s="333"/>
    </row>
    <row r="50" s="331" customFormat="true" ht="13.15" hidden="false" customHeight="true" outlineLevel="0" collapsed="false">
      <c r="A50" s="96" t="s">
        <v>51</v>
      </c>
      <c r="B50" s="380" t="s">
        <v>16</v>
      </c>
      <c r="C50" s="381" t="s">
        <v>281</v>
      </c>
      <c r="D50" s="382"/>
      <c r="E50" s="383" t="n">
        <v>15452</v>
      </c>
      <c r="F50" s="384" t="n">
        <v>609</v>
      </c>
      <c r="G50" s="385" t="n">
        <v>4399</v>
      </c>
      <c r="H50" s="386" t="n">
        <v>20460</v>
      </c>
      <c r="I50" s="387"/>
      <c r="J50" s="384" t="n">
        <v>455</v>
      </c>
      <c r="K50" s="384" t="n">
        <v>49</v>
      </c>
      <c r="L50" s="385" t="n">
        <v>1559</v>
      </c>
      <c r="M50" s="384" t="n">
        <v>0</v>
      </c>
      <c r="N50" s="384" t="n">
        <v>3</v>
      </c>
      <c r="O50" s="385" t="n">
        <v>4829</v>
      </c>
      <c r="P50" s="386" t="n">
        <v>6895</v>
      </c>
      <c r="Q50" s="388"/>
      <c r="R50" s="386" t="n">
        <v>27355</v>
      </c>
      <c r="S50" s="389"/>
      <c r="T50" s="379" t="n">
        <v>0.605666240175471</v>
      </c>
      <c r="AA50" s="333"/>
      <c r="AB50" s="333"/>
      <c r="AC50" s="333"/>
    </row>
    <row r="51" s="331" customFormat="true" ht="13.15" hidden="false" customHeight="true" outlineLevel="0" collapsed="false">
      <c r="A51" s="96" t="s">
        <v>51</v>
      </c>
      <c r="B51" s="380" t="s">
        <v>16</v>
      </c>
      <c r="C51" s="381" t="s">
        <v>279</v>
      </c>
      <c r="D51" s="382"/>
      <c r="E51" s="383" t="n">
        <v>50315</v>
      </c>
      <c r="F51" s="384" t="n">
        <v>1513</v>
      </c>
      <c r="G51" s="385" t="n">
        <v>10142</v>
      </c>
      <c r="H51" s="386" t="n">
        <v>61970</v>
      </c>
      <c r="I51" s="387"/>
      <c r="J51" s="384" t="n">
        <v>1900</v>
      </c>
      <c r="K51" s="384" t="n">
        <v>117</v>
      </c>
      <c r="L51" s="385" t="n">
        <v>3328</v>
      </c>
      <c r="M51" s="384" t="n">
        <v>2</v>
      </c>
      <c r="N51" s="384" t="n">
        <v>4</v>
      </c>
      <c r="O51" s="385" t="n">
        <v>4979</v>
      </c>
      <c r="P51" s="386" t="n">
        <v>10330</v>
      </c>
      <c r="Q51" s="388"/>
      <c r="R51" s="386" t="n">
        <v>72300</v>
      </c>
      <c r="S51" s="389"/>
      <c r="T51" s="379" t="n">
        <v>0.744827109266943</v>
      </c>
      <c r="AA51" s="333"/>
      <c r="AB51" s="333"/>
      <c r="AC51" s="333"/>
    </row>
    <row r="52" s="331" customFormat="true" ht="13.15" hidden="false" customHeight="true" outlineLevel="0" collapsed="false">
      <c r="A52" s="96" t="s">
        <v>51</v>
      </c>
      <c r="B52" s="380" t="s">
        <v>16</v>
      </c>
      <c r="C52" s="381" t="s">
        <v>277</v>
      </c>
      <c r="D52" s="382"/>
      <c r="E52" s="383" t="n">
        <v>47350</v>
      </c>
      <c r="F52" s="384" t="n">
        <v>1508</v>
      </c>
      <c r="G52" s="385" t="n">
        <v>9100</v>
      </c>
      <c r="H52" s="386" t="n">
        <v>57958</v>
      </c>
      <c r="I52" s="387"/>
      <c r="J52" s="384" t="n">
        <v>1658</v>
      </c>
      <c r="K52" s="384" t="n">
        <v>96</v>
      </c>
      <c r="L52" s="385" t="n">
        <v>3022</v>
      </c>
      <c r="M52" s="384" t="n">
        <v>5</v>
      </c>
      <c r="N52" s="384" t="n">
        <v>5</v>
      </c>
      <c r="O52" s="385" t="n">
        <v>4326</v>
      </c>
      <c r="P52" s="386" t="n">
        <v>9112</v>
      </c>
      <c r="Q52" s="388"/>
      <c r="R52" s="386" t="n">
        <v>67070</v>
      </c>
      <c r="S52" s="389"/>
      <c r="T52" s="379" t="n">
        <v>0.754763679737588</v>
      </c>
      <c r="AA52" s="333"/>
      <c r="AB52" s="333"/>
      <c r="AC52" s="333"/>
    </row>
    <row r="53" s="331" customFormat="true" ht="13.15" hidden="false" customHeight="true" outlineLevel="0" collapsed="false">
      <c r="A53" s="96" t="s">
        <v>51</v>
      </c>
      <c r="B53" s="380" t="s">
        <v>16</v>
      </c>
      <c r="C53" s="381" t="s">
        <v>276</v>
      </c>
      <c r="D53" s="382"/>
      <c r="E53" s="383" t="n">
        <v>17292</v>
      </c>
      <c r="F53" s="384" t="n">
        <v>606</v>
      </c>
      <c r="G53" s="385" t="n">
        <v>3854</v>
      </c>
      <c r="H53" s="386" t="n">
        <v>21752</v>
      </c>
      <c r="I53" s="387"/>
      <c r="J53" s="384" t="n">
        <v>753</v>
      </c>
      <c r="K53" s="384" t="n">
        <v>40</v>
      </c>
      <c r="L53" s="385" t="n">
        <v>2296</v>
      </c>
      <c r="M53" s="384" t="n">
        <v>7</v>
      </c>
      <c r="N53" s="384" t="n">
        <v>1</v>
      </c>
      <c r="O53" s="385" t="n">
        <v>4353</v>
      </c>
      <c r="P53" s="386" t="n">
        <v>7450</v>
      </c>
      <c r="Q53" s="388"/>
      <c r="R53" s="386" t="n">
        <v>29202</v>
      </c>
      <c r="S53" s="389"/>
      <c r="T53" s="379" t="n">
        <v>0.640332853914115</v>
      </c>
      <c r="AA53" s="333"/>
      <c r="AB53" s="333"/>
      <c r="AC53" s="333"/>
    </row>
    <row r="54" s="331" customFormat="true" ht="13.15" hidden="false" customHeight="true" outlineLevel="0" collapsed="false">
      <c r="A54" s="96" t="s">
        <v>87</v>
      </c>
      <c r="B54" s="380" t="s">
        <v>16</v>
      </c>
      <c r="C54" s="381" t="s">
        <v>283</v>
      </c>
      <c r="D54" s="382"/>
      <c r="E54" s="383" t="n">
        <v>34073</v>
      </c>
      <c r="F54" s="384" t="n">
        <v>1512</v>
      </c>
      <c r="G54" s="385" t="n">
        <v>12473</v>
      </c>
      <c r="H54" s="386" t="n">
        <v>48058</v>
      </c>
      <c r="I54" s="387"/>
      <c r="J54" s="384" t="n">
        <v>1506</v>
      </c>
      <c r="K54" s="384" t="n">
        <v>134</v>
      </c>
      <c r="L54" s="385" t="n">
        <v>4917</v>
      </c>
      <c r="M54" s="384" t="n">
        <v>2</v>
      </c>
      <c r="N54" s="384" t="n">
        <v>7</v>
      </c>
      <c r="O54" s="385" t="n">
        <v>4402</v>
      </c>
      <c r="P54" s="386" t="n">
        <v>10968</v>
      </c>
      <c r="Q54" s="388"/>
      <c r="R54" s="386" t="n">
        <v>59026</v>
      </c>
      <c r="S54" s="389"/>
      <c r="T54" s="379" t="n">
        <v>0.630806763121336</v>
      </c>
      <c r="AA54" s="333"/>
      <c r="AB54" s="333"/>
      <c r="AC54" s="333"/>
    </row>
    <row r="55" s="331" customFormat="true" ht="13.15" hidden="false" customHeight="true" outlineLevel="0" collapsed="false">
      <c r="A55" s="96" t="s">
        <v>87</v>
      </c>
      <c r="B55" s="380" t="s">
        <v>16</v>
      </c>
      <c r="C55" s="381" t="s">
        <v>280</v>
      </c>
      <c r="D55" s="382"/>
      <c r="E55" s="383" t="n">
        <v>50747</v>
      </c>
      <c r="F55" s="384" t="n">
        <v>1916</v>
      </c>
      <c r="G55" s="385" t="n">
        <v>18359</v>
      </c>
      <c r="H55" s="386" t="n">
        <v>71022</v>
      </c>
      <c r="I55" s="387"/>
      <c r="J55" s="384" t="n">
        <v>1584</v>
      </c>
      <c r="K55" s="384" t="n">
        <v>158</v>
      </c>
      <c r="L55" s="385" t="n">
        <v>5645</v>
      </c>
      <c r="M55" s="384" t="n">
        <v>5</v>
      </c>
      <c r="N55" s="384" t="n">
        <v>9</v>
      </c>
      <c r="O55" s="385" t="n">
        <v>5538</v>
      </c>
      <c r="P55" s="386" t="n">
        <v>12939</v>
      </c>
      <c r="Q55" s="388"/>
      <c r="R55" s="386" t="n">
        <v>83961</v>
      </c>
      <c r="S55" s="389"/>
      <c r="T55" s="379" t="n">
        <v>0.648146163099534</v>
      </c>
      <c r="AA55" s="333"/>
      <c r="AB55" s="333"/>
      <c r="AC55" s="333"/>
    </row>
    <row r="56" s="331" customFormat="true" ht="13.15" hidden="false" customHeight="true" outlineLevel="0" collapsed="false">
      <c r="A56" s="96" t="s">
        <v>87</v>
      </c>
      <c r="B56" s="380" t="s">
        <v>16</v>
      </c>
      <c r="C56" s="381" t="s">
        <v>275</v>
      </c>
      <c r="D56" s="382"/>
      <c r="E56" s="383" t="n">
        <v>30913</v>
      </c>
      <c r="F56" s="384" t="n">
        <v>1233</v>
      </c>
      <c r="G56" s="385" t="n">
        <v>12235</v>
      </c>
      <c r="H56" s="386" t="n">
        <v>44381</v>
      </c>
      <c r="I56" s="387"/>
      <c r="J56" s="384" t="n">
        <v>1246</v>
      </c>
      <c r="K56" s="384" t="n">
        <v>120</v>
      </c>
      <c r="L56" s="385" t="n">
        <v>3721</v>
      </c>
      <c r="M56" s="384" t="n">
        <v>2</v>
      </c>
      <c r="N56" s="384" t="n">
        <v>3</v>
      </c>
      <c r="O56" s="385" t="n">
        <v>4326</v>
      </c>
      <c r="P56" s="386" t="n">
        <v>9418</v>
      </c>
      <c r="Q56" s="388"/>
      <c r="R56" s="386" t="n">
        <v>53799</v>
      </c>
      <c r="S56" s="389"/>
      <c r="T56" s="379" t="n">
        <v>0.623004145058458</v>
      </c>
      <c r="AA56" s="333"/>
      <c r="AB56" s="333"/>
      <c r="AC56" s="333"/>
    </row>
    <row r="57" s="331" customFormat="true" ht="13.15" hidden="false" customHeight="true" outlineLevel="0" collapsed="false">
      <c r="A57" s="96" t="s">
        <v>87</v>
      </c>
      <c r="B57" s="380" t="s">
        <v>16</v>
      </c>
      <c r="C57" s="381" t="s">
        <v>276</v>
      </c>
      <c r="D57" s="390"/>
      <c r="E57" s="391" t="n">
        <v>45960</v>
      </c>
      <c r="F57" s="392" t="n">
        <v>1550</v>
      </c>
      <c r="G57" s="393" t="n">
        <v>13823</v>
      </c>
      <c r="H57" s="386" t="n">
        <v>61333</v>
      </c>
      <c r="I57" s="394"/>
      <c r="J57" s="392" t="n">
        <v>1844</v>
      </c>
      <c r="K57" s="392" t="n">
        <v>114</v>
      </c>
      <c r="L57" s="393" t="n">
        <v>5902</v>
      </c>
      <c r="M57" s="392" t="n">
        <v>10</v>
      </c>
      <c r="N57" s="392" t="n">
        <v>8</v>
      </c>
      <c r="O57" s="393" t="n">
        <v>12752</v>
      </c>
      <c r="P57" s="386" t="n">
        <v>20630</v>
      </c>
      <c r="Q57" s="395"/>
      <c r="R57" s="386" t="n">
        <v>81963</v>
      </c>
      <c r="S57" s="396"/>
      <c r="T57" s="397" t="n">
        <v>0.60376023327599</v>
      </c>
      <c r="AA57" s="333"/>
      <c r="AB57" s="333"/>
      <c r="AC57" s="333"/>
    </row>
    <row r="58" s="353" customFormat="true" ht="13.15" hidden="false" customHeight="true" outlineLevel="0" collapsed="false">
      <c r="A58" s="398" t="s">
        <v>284</v>
      </c>
      <c r="B58" s="399"/>
      <c r="C58" s="400"/>
      <c r="D58" s="401"/>
      <c r="E58" s="402" t="n">
        <v>1962506</v>
      </c>
      <c r="F58" s="403" t="n">
        <v>64982</v>
      </c>
      <c r="G58" s="404" t="n">
        <v>513498</v>
      </c>
      <c r="H58" s="405" t="n">
        <v>2540986</v>
      </c>
      <c r="I58" s="406"/>
      <c r="J58" s="403" t="n">
        <v>80915</v>
      </c>
      <c r="K58" s="403" t="n">
        <v>5815</v>
      </c>
      <c r="L58" s="404" t="n">
        <v>206803</v>
      </c>
      <c r="M58" s="403" t="n">
        <v>214</v>
      </c>
      <c r="N58" s="403" t="n">
        <v>252</v>
      </c>
      <c r="O58" s="404" t="n">
        <v>203504</v>
      </c>
      <c r="P58" s="405" t="n">
        <v>497503</v>
      </c>
      <c r="Q58" s="407"/>
      <c r="R58" s="405" t="n">
        <v>3038489</v>
      </c>
      <c r="S58" s="408"/>
      <c r="T58" s="409" t="n">
        <v>0.69596565924708</v>
      </c>
    </row>
    <row r="59" s="353" customFormat="true" ht="13.15" hidden="false" customHeight="true" outlineLevel="0" collapsed="false">
      <c r="A59" s="410"/>
      <c r="B59" s="411"/>
      <c r="C59" s="412"/>
      <c r="D59" s="413"/>
      <c r="E59" s="414"/>
      <c r="F59" s="415"/>
      <c r="G59" s="416"/>
      <c r="H59" s="417"/>
      <c r="I59" s="415"/>
      <c r="J59" s="415"/>
      <c r="K59" s="415"/>
      <c r="L59" s="416"/>
      <c r="M59" s="415"/>
      <c r="N59" s="415"/>
      <c r="O59" s="416"/>
      <c r="P59" s="417"/>
      <c r="Q59" s="414"/>
      <c r="R59" s="417"/>
      <c r="S59" s="365"/>
      <c r="T59" s="379"/>
    </row>
    <row r="60" s="331" customFormat="true" ht="13.15" hidden="false" customHeight="true" outlineLevel="0" collapsed="false">
      <c r="A60" s="96" t="s">
        <v>93</v>
      </c>
      <c r="B60" s="380" t="s">
        <v>17</v>
      </c>
      <c r="C60" s="381" t="s">
        <v>277</v>
      </c>
      <c r="D60" s="382"/>
      <c r="E60" s="383" t="n">
        <v>9</v>
      </c>
      <c r="F60" s="384" t="n">
        <v>4</v>
      </c>
      <c r="G60" s="385" t="n">
        <v>80</v>
      </c>
      <c r="H60" s="386" t="n">
        <v>93</v>
      </c>
      <c r="I60" s="387"/>
      <c r="J60" s="384" t="n">
        <v>0</v>
      </c>
      <c r="K60" s="384" t="n">
        <v>2</v>
      </c>
      <c r="L60" s="385" t="n">
        <v>362</v>
      </c>
      <c r="M60" s="384" t="n">
        <v>0</v>
      </c>
      <c r="N60" s="384" t="n">
        <v>0</v>
      </c>
      <c r="O60" s="385" t="n">
        <v>329</v>
      </c>
      <c r="P60" s="386" t="n">
        <v>693</v>
      </c>
      <c r="Q60" s="388"/>
      <c r="R60" s="386" t="n">
        <v>786</v>
      </c>
      <c r="S60" s="389"/>
      <c r="T60" s="379" t="n">
        <v>0.0190839694656489</v>
      </c>
    </row>
    <row r="61" s="331" customFormat="true" ht="13.15" hidden="false" customHeight="true" outlineLevel="0" collapsed="false">
      <c r="A61" s="96" t="s">
        <v>93</v>
      </c>
      <c r="B61" s="380" t="s">
        <v>17</v>
      </c>
      <c r="C61" s="381" t="s">
        <v>276</v>
      </c>
      <c r="D61" s="382"/>
      <c r="E61" s="383" t="n">
        <v>6</v>
      </c>
      <c r="F61" s="384" t="n">
        <v>2</v>
      </c>
      <c r="G61" s="385" t="n">
        <v>68</v>
      </c>
      <c r="H61" s="386" t="n">
        <v>76</v>
      </c>
      <c r="I61" s="387"/>
      <c r="J61" s="384" t="n">
        <v>2</v>
      </c>
      <c r="K61" s="384" t="n">
        <v>0</v>
      </c>
      <c r="L61" s="385" t="n">
        <v>494</v>
      </c>
      <c r="M61" s="384" t="n">
        <v>0</v>
      </c>
      <c r="N61" s="384" t="n">
        <v>0</v>
      </c>
      <c r="O61" s="385" t="n">
        <v>545</v>
      </c>
      <c r="P61" s="386" t="n">
        <v>1041</v>
      </c>
      <c r="Q61" s="388"/>
      <c r="R61" s="386" t="n">
        <v>1117</v>
      </c>
      <c r="S61" s="389"/>
      <c r="T61" s="379" t="n">
        <v>0.00895255147717099</v>
      </c>
    </row>
    <row r="62" s="331" customFormat="true" ht="13.15" hidden="false" customHeight="true" outlineLevel="0" collapsed="false">
      <c r="A62" s="96" t="s">
        <v>97</v>
      </c>
      <c r="B62" s="380" t="s">
        <v>17</v>
      </c>
      <c r="C62" s="381" t="s">
        <v>283</v>
      </c>
      <c r="D62" s="382"/>
      <c r="E62" s="383" t="n">
        <v>0</v>
      </c>
      <c r="F62" s="384" t="n">
        <v>0</v>
      </c>
      <c r="G62" s="385" t="n">
        <v>0</v>
      </c>
      <c r="H62" s="386" t="n">
        <v>0</v>
      </c>
      <c r="I62" s="387"/>
      <c r="J62" s="384" t="n">
        <v>0</v>
      </c>
      <c r="K62" s="384" t="n">
        <v>0</v>
      </c>
      <c r="L62" s="385" t="n">
        <v>0</v>
      </c>
      <c r="M62" s="384" t="n">
        <v>0</v>
      </c>
      <c r="N62" s="384" t="n">
        <v>0</v>
      </c>
      <c r="O62" s="385" t="n">
        <v>36</v>
      </c>
      <c r="P62" s="386" t="n">
        <v>36</v>
      </c>
      <c r="Q62" s="388"/>
      <c r="R62" s="386" t="n">
        <v>36</v>
      </c>
      <c r="S62" s="389"/>
      <c r="T62" s="379" t="n">
        <v>0</v>
      </c>
    </row>
    <row r="63" s="331" customFormat="true" ht="13.15" hidden="false" customHeight="true" outlineLevel="0" collapsed="false">
      <c r="A63" s="96" t="s">
        <v>97</v>
      </c>
      <c r="B63" s="380" t="s">
        <v>17</v>
      </c>
      <c r="C63" s="381" t="s">
        <v>273</v>
      </c>
      <c r="D63" s="382"/>
      <c r="E63" s="383" t="n">
        <v>0</v>
      </c>
      <c r="F63" s="384" t="n">
        <v>0</v>
      </c>
      <c r="G63" s="385" t="n">
        <v>0</v>
      </c>
      <c r="H63" s="386" t="n">
        <v>0</v>
      </c>
      <c r="I63" s="387"/>
      <c r="J63" s="384" t="n">
        <v>0</v>
      </c>
      <c r="K63" s="384" t="n">
        <v>0</v>
      </c>
      <c r="L63" s="385" t="n">
        <v>0</v>
      </c>
      <c r="M63" s="384" t="n">
        <v>0</v>
      </c>
      <c r="N63" s="384" t="n">
        <v>0</v>
      </c>
      <c r="O63" s="385" t="n">
        <v>17</v>
      </c>
      <c r="P63" s="386" t="n">
        <v>17</v>
      </c>
      <c r="Q63" s="388"/>
      <c r="R63" s="386" t="n">
        <v>17</v>
      </c>
      <c r="S63" s="389"/>
      <c r="T63" s="379" t="n">
        <v>0</v>
      </c>
    </row>
    <row r="64" s="331" customFormat="true" ht="13.15" hidden="false" customHeight="true" outlineLevel="0" collapsed="false">
      <c r="A64" s="96" t="s">
        <v>97</v>
      </c>
      <c r="B64" s="380" t="s">
        <v>17</v>
      </c>
      <c r="C64" s="381" t="s">
        <v>274</v>
      </c>
      <c r="D64" s="382"/>
      <c r="E64" s="383" t="n">
        <v>0</v>
      </c>
      <c r="F64" s="384" t="n">
        <v>0</v>
      </c>
      <c r="G64" s="385" t="n">
        <v>0</v>
      </c>
      <c r="H64" s="386" t="n">
        <v>0</v>
      </c>
      <c r="I64" s="387"/>
      <c r="J64" s="384" t="n">
        <v>0</v>
      </c>
      <c r="K64" s="384" t="n">
        <v>0</v>
      </c>
      <c r="L64" s="385" t="n">
        <v>0</v>
      </c>
      <c r="M64" s="384" t="n">
        <v>0</v>
      </c>
      <c r="N64" s="384" t="n">
        <v>0</v>
      </c>
      <c r="O64" s="385" t="n">
        <v>25</v>
      </c>
      <c r="P64" s="386" t="n">
        <v>25</v>
      </c>
      <c r="Q64" s="388"/>
      <c r="R64" s="386" t="n">
        <v>25</v>
      </c>
      <c r="S64" s="389"/>
      <c r="T64" s="379" t="n">
        <v>0</v>
      </c>
    </row>
    <row r="65" s="331" customFormat="true" ht="13.15" hidden="false" customHeight="true" outlineLevel="0" collapsed="false">
      <c r="A65" s="96" t="s">
        <v>97</v>
      </c>
      <c r="B65" s="380" t="s">
        <v>17</v>
      </c>
      <c r="C65" s="381" t="s">
        <v>275</v>
      </c>
      <c r="D65" s="382"/>
      <c r="E65" s="383" t="n">
        <v>0</v>
      </c>
      <c r="F65" s="384" t="n">
        <v>0</v>
      </c>
      <c r="G65" s="385" t="n">
        <v>0</v>
      </c>
      <c r="H65" s="386" t="n">
        <v>0</v>
      </c>
      <c r="I65" s="387"/>
      <c r="J65" s="384" t="n">
        <v>0</v>
      </c>
      <c r="K65" s="384" t="n">
        <v>0</v>
      </c>
      <c r="L65" s="385" t="n">
        <v>0</v>
      </c>
      <c r="M65" s="384" t="n">
        <v>0</v>
      </c>
      <c r="N65" s="384" t="n">
        <v>0</v>
      </c>
      <c r="O65" s="385" t="n">
        <v>14</v>
      </c>
      <c r="P65" s="386" t="n">
        <v>14</v>
      </c>
      <c r="Q65" s="388"/>
      <c r="R65" s="386" t="n">
        <v>14</v>
      </c>
      <c r="S65" s="389"/>
      <c r="T65" s="379" t="n">
        <v>0</v>
      </c>
    </row>
    <row r="66" s="331" customFormat="true" ht="13.15" hidden="false" customHeight="true" outlineLevel="0" collapsed="false">
      <c r="A66" s="96" t="s">
        <v>97</v>
      </c>
      <c r="B66" s="380" t="s">
        <v>17</v>
      </c>
      <c r="C66" s="381" t="s">
        <v>281</v>
      </c>
      <c r="D66" s="382"/>
      <c r="E66" s="383" t="n">
        <v>0</v>
      </c>
      <c r="F66" s="384" t="n">
        <v>0</v>
      </c>
      <c r="G66" s="385" t="n">
        <v>0</v>
      </c>
      <c r="H66" s="386" t="n">
        <v>0</v>
      </c>
      <c r="I66" s="387"/>
      <c r="J66" s="384" t="n">
        <v>0</v>
      </c>
      <c r="K66" s="384" t="n">
        <v>0</v>
      </c>
      <c r="L66" s="385" t="n">
        <v>0</v>
      </c>
      <c r="M66" s="384" t="n">
        <v>0</v>
      </c>
      <c r="N66" s="384" t="n">
        <v>0</v>
      </c>
      <c r="O66" s="385" t="n">
        <v>15</v>
      </c>
      <c r="P66" s="386" t="n">
        <v>15</v>
      </c>
      <c r="Q66" s="388"/>
      <c r="R66" s="386" t="n">
        <v>15</v>
      </c>
      <c r="S66" s="389"/>
      <c r="T66" s="379" t="n">
        <v>0</v>
      </c>
    </row>
    <row r="67" s="331" customFormat="true" ht="13.15" hidden="false" customHeight="true" outlineLevel="0" collapsed="false">
      <c r="A67" s="96" t="s">
        <v>97</v>
      </c>
      <c r="B67" s="380" t="s">
        <v>17</v>
      </c>
      <c r="C67" s="381" t="s">
        <v>279</v>
      </c>
      <c r="D67" s="382"/>
      <c r="E67" s="383" t="n">
        <v>0</v>
      </c>
      <c r="F67" s="384" t="n">
        <v>0</v>
      </c>
      <c r="G67" s="385" t="n">
        <v>0</v>
      </c>
      <c r="H67" s="386" t="n">
        <v>0</v>
      </c>
      <c r="I67" s="387"/>
      <c r="J67" s="384" t="n">
        <v>0</v>
      </c>
      <c r="K67" s="384" t="n">
        <v>0</v>
      </c>
      <c r="L67" s="385" t="n">
        <v>0</v>
      </c>
      <c r="M67" s="384" t="n">
        <v>0</v>
      </c>
      <c r="N67" s="384" t="n">
        <v>0</v>
      </c>
      <c r="O67" s="385" t="n">
        <v>3</v>
      </c>
      <c r="P67" s="386" t="n">
        <v>3</v>
      </c>
      <c r="Q67" s="388"/>
      <c r="R67" s="386" t="n">
        <v>3</v>
      </c>
      <c r="S67" s="389"/>
      <c r="T67" s="379" t="n">
        <v>0</v>
      </c>
    </row>
    <row r="68" s="331" customFormat="true" ht="13.15" hidden="false" customHeight="true" outlineLevel="0" collapsed="false">
      <c r="A68" s="96" t="s">
        <v>97</v>
      </c>
      <c r="B68" s="380" t="s">
        <v>17</v>
      </c>
      <c r="C68" s="381" t="s">
        <v>277</v>
      </c>
      <c r="D68" s="382"/>
      <c r="E68" s="383" t="n">
        <v>0</v>
      </c>
      <c r="F68" s="384" t="n">
        <v>0</v>
      </c>
      <c r="G68" s="385" t="n">
        <v>0</v>
      </c>
      <c r="H68" s="386" t="n">
        <v>0</v>
      </c>
      <c r="I68" s="387"/>
      <c r="J68" s="384" t="n">
        <v>0</v>
      </c>
      <c r="K68" s="384" t="n">
        <v>0</v>
      </c>
      <c r="L68" s="385" t="n">
        <v>0</v>
      </c>
      <c r="M68" s="384" t="n">
        <v>0</v>
      </c>
      <c r="N68" s="384" t="n">
        <v>0</v>
      </c>
      <c r="O68" s="385" t="n">
        <v>1</v>
      </c>
      <c r="P68" s="386" t="n">
        <v>1</v>
      </c>
      <c r="Q68" s="388"/>
      <c r="R68" s="386" t="n">
        <v>1</v>
      </c>
      <c r="S68" s="389"/>
      <c r="T68" s="418" t="s">
        <v>285</v>
      </c>
    </row>
    <row r="69" s="331" customFormat="true" ht="13.15" hidden="false" customHeight="true" outlineLevel="0" collapsed="false">
      <c r="A69" s="96" t="s">
        <v>97</v>
      </c>
      <c r="B69" s="380" t="s">
        <v>17</v>
      </c>
      <c r="C69" s="381" t="s">
        <v>276</v>
      </c>
      <c r="D69" s="382"/>
      <c r="E69" s="383" t="n">
        <v>0</v>
      </c>
      <c r="F69" s="384" t="n">
        <v>0</v>
      </c>
      <c r="G69" s="385" t="n">
        <v>0</v>
      </c>
      <c r="H69" s="386" t="n">
        <v>0</v>
      </c>
      <c r="I69" s="387"/>
      <c r="J69" s="384" t="n">
        <v>0</v>
      </c>
      <c r="K69" s="384" t="n">
        <v>0</v>
      </c>
      <c r="L69" s="385" t="n">
        <v>0</v>
      </c>
      <c r="M69" s="384" t="n">
        <v>0</v>
      </c>
      <c r="N69" s="384" t="n">
        <v>0</v>
      </c>
      <c r="O69" s="385" t="n">
        <v>0</v>
      </c>
      <c r="P69" s="386" t="n">
        <v>0</v>
      </c>
      <c r="Q69" s="388"/>
      <c r="R69" s="386" t="n">
        <v>0</v>
      </c>
      <c r="S69" s="389"/>
      <c r="T69" s="418" t="s">
        <v>285</v>
      </c>
    </row>
    <row r="70" s="331" customFormat="true" ht="13.15" hidden="false" customHeight="true" outlineLevel="0" collapsed="false">
      <c r="A70" s="96" t="s">
        <v>101</v>
      </c>
      <c r="B70" s="380" t="s">
        <v>17</v>
      </c>
      <c r="C70" s="381" t="s">
        <v>282</v>
      </c>
      <c r="D70" s="382"/>
      <c r="E70" s="383" t="n">
        <v>542</v>
      </c>
      <c r="F70" s="384" t="n">
        <v>101</v>
      </c>
      <c r="G70" s="385" t="n">
        <v>733</v>
      </c>
      <c r="H70" s="386" t="n">
        <v>1376</v>
      </c>
      <c r="I70" s="387"/>
      <c r="J70" s="384" t="n">
        <v>127</v>
      </c>
      <c r="K70" s="384" t="n">
        <v>30</v>
      </c>
      <c r="L70" s="385" t="n">
        <v>821</v>
      </c>
      <c r="M70" s="384" t="n">
        <v>0</v>
      </c>
      <c r="N70" s="384" t="n">
        <v>1</v>
      </c>
      <c r="O70" s="385" t="n">
        <v>601</v>
      </c>
      <c r="P70" s="386" t="n">
        <v>1580</v>
      </c>
      <c r="Q70" s="388"/>
      <c r="R70" s="386" t="n">
        <v>2956</v>
      </c>
      <c r="S70" s="389"/>
      <c r="T70" s="379" t="n">
        <v>0.270974289580514</v>
      </c>
    </row>
    <row r="71" s="331" customFormat="true" ht="13.15" hidden="false" customHeight="true" outlineLevel="0" collapsed="false">
      <c r="A71" s="96" t="s">
        <v>101</v>
      </c>
      <c r="B71" s="380" t="s">
        <v>17</v>
      </c>
      <c r="C71" s="381" t="s">
        <v>280</v>
      </c>
      <c r="D71" s="382"/>
      <c r="E71" s="383" t="n">
        <v>1606</v>
      </c>
      <c r="F71" s="384" t="n">
        <v>303</v>
      </c>
      <c r="G71" s="385" t="n">
        <v>2457</v>
      </c>
      <c r="H71" s="386" t="n">
        <v>4366</v>
      </c>
      <c r="I71" s="387"/>
      <c r="J71" s="384" t="n">
        <v>387</v>
      </c>
      <c r="K71" s="384" t="n">
        <v>78</v>
      </c>
      <c r="L71" s="385" t="n">
        <v>2252</v>
      </c>
      <c r="M71" s="384" t="n">
        <v>0</v>
      </c>
      <c r="N71" s="384" t="n">
        <v>4</v>
      </c>
      <c r="O71" s="385" t="n">
        <v>1299</v>
      </c>
      <c r="P71" s="386" t="n">
        <v>4020</v>
      </c>
      <c r="Q71" s="388"/>
      <c r="R71" s="386" t="n">
        <v>8386</v>
      </c>
      <c r="S71" s="389"/>
      <c r="T71" s="379" t="n">
        <v>0.283567851180539</v>
      </c>
    </row>
    <row r="72" s="331" customFormat="true" ht="13.15" hidden="false" customHeight="true" outlineLevel="0" collapsed="false">
      <c r="A72" s="96" t="s">
        <v>101</v>
      </c>
      <c r="B72" s="380" t="s">
        <v>17</v>
      </c>
      <c r="C72" s="381" t="s">
        <v>273</v>
      </c>
      <c r="D72" s="382"/>
      <c r="E72" s="383" t="n">
        <v>814</v>
      </c>
      <c r="F72" s="384" t="n">
        <v>199</v>
      </c>
      <c r="G72" s="385" t="n">
        <v>1413</v>
      </c>
      <c r="H72" s="386" t="n">
        <v>2426</v>
      </c>
      <c r="I72" s="387"/>
      <c r="J72" s="384" t="n">
        <v>226</v>
      </c>
      <c r="K72" s="384" t="n">
        <v>55</v>
      </c>
      <c r="L72" s="385" t="n">
        <v>1493</v>
      </c>
      <c r="M72" s="384" t="n">
        <v>0</v>
      </c>
      <c r="N72" s="384" t="n">
        <v>3</v>
      </c>
      <c r="O72" s="385" t="n">
        <v>1485</v>
      </c>
      <c r="P72" s="386" t="n">
        <v>3262</v>
      </c>
      <c r="Q72" s="388"/>
      <c r="R72" s="386" t="n">
        <v>5688</v>
      </c>
      <c r="S72" s="389"/>
      <c r="T72" s="379" t="n">
        <v>0.228023909985935</v>
      </c>
    </row>
    <row r="73" s="331" customFormat="true" ht="13.15" hidden="false" customHeight="true" outlineLevel="0" collapsed="false">
      <c r="A73" s="96" t="s">
        <v>101</v>
      </c>
      <c r="B73" s="380" t="s">
        <v>17</v>
      </c>
      <c r="C73" s="381" t="s">
        <v>274</v>
      </c>
      <c r="D73" s="382"/>
      <c r="E73" s="383" t="n">
        <v>1501</v>
      </c>
      <c r="F73" s="384" t="n">
        <v>382</v>
      </c>
      <c r="G73" s="385" t="n">
        <v>2403</v>
      </c>
      <c r="H73" s="386" t="n">
        <v>4286</v>
      </c>
      <c r="I73" s="387"/>
      <c r="J73" s="384" t="n">
        <v>490</v>
      </c>
      <c r="K73" s="384" t="n">
        <v>138</v>
      </c>
      <c r="L73" s="385" t="n">
        <v>2586</v>
      </c>
      <c r="M73" s="384" t="n">
        <v>0</v>
      </c>
      <c r="N73" s="384" t="n">
        <v>5</v>
      </c>
      <c r="O73" s="385" t="n">
        <v>1512</v>
      </c>
      <c r="P73" s="386" t="n">
        <v>4731</v>
      </c>
      <c r="Q73" s="388"/>
      <c r="R73" s="386" t="n">
        <v>9017</v>
      </c>
      <c r="S73" s="389"/>
      <c r="T73" s="379" t="n">
        <v>0.279028501718975</v>
      </c>
    </row>
    <row r="74" s="331" customFormat="true" ht="13.15" hidden="false" customHeight="true" outlineLevel="0" collapsed="false">
      <c r="A74" s="96" t="s">
        <v>101</v>
      </c>
      <c r="B74" s="380" t="s">
        <v>17</v>
      </c>
      <c r="C74" s="381" t="s">
        <v>275</v>
      </c>
      <c r="D74" s="382"/>
      <c r="E74" s="383" t="n">
        <v>1951</v>
      </c>
      <c r="F74" s="384" t="n">
        <v>413</v>
      </c>
      <c r="G74" s="385" t="n">
        <v>2389</v>
      </c>
      <c r="H74" s="386" t="n">
        <v>4753</v>
      </c>
      <c r="I74" s="387"/>
      <c r="J74" s="384" t="n">
        <v>548</v>
      </c>
      <c r="K74" s="384" t="n">
        <v>114</v>
      </c>
      <c r="L74" s="385" t="n">
        <v>2747</v>
      </c>
      <c r="M74" s="384" t="n">
        <v>2</v>
      </c>
      <c r="N74" s="384" t="n">
        <v>6</v>
      </c>
      <c r="O74" s="385" t="n">
        <v>1272</v>
      </c>
      <c r="P74" s="386" t="n">
        <v>4689</v>
      </c>
      <c r="Q74" s="388"/>
      <c r="R74" s="386" t="n">
        <v>9442</v>
      </c>
      <c r="S74" s="389"/>
      <c r="T74" s="379" t="n">
        <v>0.321330226646897</v>
      </c>
    </row>
    <row r="75" s="331" customFormat="true" ht="13.15" hidden="false" customHeight="true" outlineLevel="0" collapsed="false">
      <c r="A75" s="96" t="s">
        <v>101</v>
      </c>
      <c r="B75" s="380" t="s">
        <v>17</v>
      </c>
      <c r="C75" s="381" t="s">
        <v>279</v>
      </c>
      <c r="D75" s="382"/>
      <c r="E75" s="383" t="n">
        <v>921</v>
      </c>
      <c r="F75" s="384" t="n">
        <v>251</v>
      </c>
      <c r="G75" s="385" t="n">
        <v>1269</v>
      </c>
      <c r="H75" s="386" t="n">
        <v>2441</v>
      </c>
      <c r="I75" s="387"/>
      <c r="J75" s="384" t="n">
        <v>237</v>
      </c>
      <c r="K75" s="384" t="n">
        <v>59</v>
      </c>
      <c r="L75" s="385" t="n">
        <v>1801</v>
      </c>
      <c r="M75" s="384" t="n">
        <v>0</v>
      </c>
      <c r="N75" s="384" t="n">
        <v>1</v>
      </c>
      <c r="O75" s="385" t="n">
        <v>1172</v>
      </c>
      <c r="P75" s="386" t="n">
        <v>3270</v>
      </c>
      <c r="Q75" s="388"/>
      <c r="R75" s="386" t="n">
        <v>5711</v>
      </c>
      <c r="S75" s="389"/>
      <c r="T75" s="379" t="n">
        <v>0.257222903169322</v>
      </c>
    </row>
    <row r="76" s="331" customFormat="true" ht="13.15" hidden="false" customHeight="true" outlineLevel="0" collapsed="false">
      <c r="A76" s="96" t="s">
        <v>101</v>
      </c>
      <c r="B76" s="380" t="s">
        <v>17</v>
      </c>
      <c r="C76" s="381" t="s">
        <v>277</v>
      </c>
      <c r="D76" s="382"/>
      <c r="E76" s="383" t="n">
        <v>756</v>
      </c>
      <c r="F76" s="384" t="n">
        <v>223</v>
      </c>
      <c r="G76" s="385" t="n">
        <v>946</v>
      </c>
      <c r="H76" s="386" t="n">
        <v>1925</v>
      </c>
      <c r="I76" s="387"/>
      <c r="J76" s="384" t="n">
        <v>265</v>
      </c>
      <c r="K76" s="384" t="n">
        <v>59</v>
      </c>
      <c r="L76" s="385" t="n">
        <v>1703</v>
      </c>
      <c r="M76" s="384" t="n">
        <v>0</v>
      </c>
      <c r="N76" s="384" t="n">
        <v>2</v>
      </c>
      <c r="O76" s="385" t="n">
        <v>979</v>
      </c>
      <c r="P76" s="386" t="n">
        <v>3008</v>
      </c>
      <c r="Q76" s="388"/>
      <c r="R76" s="386" t="n">
        <v>4933</v>
      </c>
      <c r="S76" s="389"/>
      <c r="T76" s="379" t="n">
        <v>0.264544901682546</v>
      </c>
    </row>
    <row r="77" s="331" customFormat="true" ht="13.15" hidden="false" customHeight="true" outlineLevel="0" collapsed="false">
      <c r="A77" s="96" t="s">
        <v>101</v>
      </c>
      <c r="B77" s="380" t="s">
        <v>17</v>
      </c>
      <c r="C77" s="381" t="s">
        <v>276</v>
      </c>
      <c r="D77" s="382"/>
      <c r="E77" s="383" t="n">
        <v>1228</v>
      </c>
      <c r="F77" s="384" t="n">
        <v>320</v>
      </c>
      <c r="G77" s="385" t="n">
        <v>1380</v>
      </c>
      <c r="H77" s="386" t="n">
        <v>2928</v>
      </c>
      <c r="I77" s="387"/>
      <c r="J77" s="384" t="n">
        <v>375</v>
      </c>
      <c r="K77" s="384" t="n">
        <v>113</v>
      </c>
      <c r="L77" s="385" t="n">
        <v>4119</v>
      </c>
      <c r="M77" s="384" t="n">
        <v>2</v>
      </c>
      <c r="N77" s="384" t="n">
        <v>1</v>
      </c>
      <c r="O77" s="385" t="n">
        <v>3146</v>
      </c>
      <c r="P77" s="386" t="n">
        <v>7756</v>
      </c>
      <c r="Q77" s="388"/>
      <c r="R77" s="386" t="n">
        <v>10684</v>
      </c>
      <c r="S77" s="389"/>
      <c r="T77" s="379" t="n">
        <v>0.190846125046799</v>
      </c>
    </row>
    <row r="78" s="331" customFormat="true" ht="13.15" hidden="false" customHeight="true" outlineLevel="0" collapsed="false">
      <c r="A78" s="96" t="s">
        <v>105</v>
      </c>
      <c r="B78" s="380" t="s">
        <v>17</v>
      </c>
      <c r="C78" s="381" t="s">
        <v>278</v>
      </c>
      <c r="D78" s="382"/>
      <c r="E78" s="383" t="n">
        <v>8</v>
      </c>
      <c r="F78" s="384" t="n">
        <v>2</v>
      </c>
      <c r="G78" s="385" t="n">
        <v>35</v>
      </c>
      <c r="H78" s="386" t="n">
        <v>45</v>
      </c>
      <c r="I78" s="387"/>
      <c r="J78" s="384" t="n">
        <v>0</v>
      </c>
      <c r="K78" s="384" t="n">
        <v>0</v>
      </c>
      <c r="L78" s="385" t="n">
        <v>90</v>
      </c>
      <c r="M78" s="384" t="n">
        <v>0</v>
      </c>
      <c r="N78" s="384" t="n">
        <v>0</v>
      </c>
      <c r="O78" s="385" t="n">
        <v>70</v>
      </c>
      <c r="P78" s="386" t="n">
        <v>160</v>
      </c>
      <c r="Q78" s="388"/>
      <c r="R78" s="386" t="n">
        <v>205</v>
      </c>
      <c r="S78" s="389"/>
      <c r="T78" s="379" t="n">
        <v>0.0487804878048781</v>
      </c>
    </row>
    <row r="79" s="331" customFormat="true" ht="13.15" hidden="false" customHeight="true" outlineLevel="0" collapsed="false">
      <c r="A79" s="96" t="s">
        <v>105</v>
      </c>
      <c r="B79" s="380" t="s">
        <v>17</v>
      </c>
      <c r="C79" s="381" t="s">
        <v>282</v>
      </c>
      <c r="D79" s="382"/>
      <c r="E79" s="383" t="n">
        <v>2</v>
      </c>
      <c r="F79" s="384" t="n">
        <v>3</v>
      </c>
      <c r="G79" s="385" t="n">
        <v>48</v>
      </c>
      <c r="H79" s="386" t="n">
        <v>53</v>
      </c>
      <c r="I79" s="387"/>
      <c r="J79" s="384" t="n">
        <v>1</v>
      </c>
      <c r="K79" s="384" t="n">
        <v>0</v>
      </c>
      <c r="L79" s="385" t="n">
        <v>133</v>
      </c>
      <c r="M79" s="384" t="n">
        <v>0</v>
      </c>
      <c r="N79" s="384" t="n">
        <v>0</v>
      </c>
      <c r="O79" s="385" t="n">
        <v>94</v>
      </c>
      <c r="P79" s="386" t="n">
        <v>228</v>
      </c>
      <c r="Q79" s="388"/>
      <c r="R79" s="386" t="n">
        <v>281</v>
      </c>
      <c r="S79" s="389"/>
      <c r="T79" s="379" t="n">
        <v>0.0213523131672598</v>
      </c>
    </row>
    <row r="80" s="331" customFormat="true" ht="13.15" hidden="false" customHeight="true" outlineLevel="0" collapsed="false">
      <c r="A80" s="96" t="s">
        <v>105</v>
      </c>
      <c r="B80" s="380" t="s">
        <v>17</v>
      </c>
      <c r="C80" s="381" t="s">
        <v>283</v>
      </c>
      <c r="D80" s="382"/>
      <c r="E80" s="383" t="n">
        <v>26</v>
      </c>
      <c r="F80" s="384" t="n">
        <v>3</v>
      </c>
      <c r="G80" s="385" t="n">
        <v>79</v>
      </c>
      <c r="H80" s="386" t="n">
        <v>108</v>
      </c>
      <c r="I80" s="387"/>
      <c r="J80" s="384" t="n">
        <v>2</v>
      </c>
      <c r="K80" s="384" t="n">
        <v>2</v>
      </c>
      <c r="L80" s="385" t="n">
        <v>236</v>
      </c>
      <c r="M80" s="384" t="n">
        <v>0</v>
      </c>
      <c r="N80" s="384" t="n">
        <v>0</v>
      </c>
      <c r="O80" s="385" t="n">
        <v>181</v>
      </c>
      <c r="P80" s="386" t="n">
        <v>421</v>
      </c>
      <c r="Q80" s="388"/>
      <c r="R80" s="386" t="n">
        <v>529</v>
      </c>
      <c r="S80" s="389"/>
      <c r="T80" s="379" t="n">
        <v>0.0623818525519849</v>
      </c>
    </row>
    <row r="81" s="331" customFormat="true" ht="13.15" hidden="false" customHeight="true" outlineLevel="0" collapsed="false">
      <c r="A81" s="96" t="s">
        <v>105</v>
      </c>
      <c r="B81" s="380" t="s">
        <v>17</v>
      </c>
      <c r="C81" s="381" t="s">
        <v>273</v>
      </c>
      <c r="D81" s="382"/>
      <c r="E81" s="383" t="n">
        <v>9</v>
      </c>
      <c r="F81" s="384" t="n">
        <v>3</v>
      </c>
      <c r="G81" s="385" t="n">
        <v>57</v>
      </c>
      <c r="H81" s="386" t="n">
        <v>69</v>
      </c>
      <c r="I81" s="387"/>
      <c r="J81" s="384" t="n">
        <v>1</v>
      </c>
      <c r="K81" s="384" t="n">
        <v>0</v>
      </c>
      <c r="L81" s="385" t="n">
        <v>279</v>
      </c>
      <c r="M81" s="384" t="n">
        <v>0</v>
      </c>
      <c r="N81" s="384" t="n">
        <v>0</v>
      </c>
      <c r="O81" s="385" t="n">
        <v>390</v>
      </c>
      <c r="P81" s="386" t="n">
        <v>670</v>
      </c>
      <c r="Q81" s="388"/>
      <c r="R81" s="386" t="n">
        <v>739</v>
      </c>
      <c r="S81" s="389"/>
      <c r="T81" s="379" t="n">
        <v>0.0175913396481732</v>
      </c>
    </row>
    <row r="82" s="331" customFormat="true" ht="13.15" hidden="false" customHeight="true" outlineLevel="0" collapsed="false">
      <c r="A82" s="96" t="s">
        <v>105</v>
      </c>
      <c r="B82" s="380" t="s">
        <v>17</v>
      </c>
      <c r="C82" s="381" t="s">
        <v>274</v>
      </c>
      <c r="D82" s="382"/>
      <c r="E82" s="383" t="n">
        <v>27</v>
      </c>
      <c r="F82" s="384" t="n">
        <v>8</v>
      </c>
      <c r="G82" s="385" t="n">
        <v>174</v>
      </c>
      <c r="H82" s="386" t="n">
        <v>209</v>
      </c>
      <c r="I82" s="387"/>
      <c r="J82" s="384" t="n">
        <v>2</v>
      </c>
      <c r="K82" s="384" t="n">
        <v>2</v>
      </c>
      <c r="L82" s="385" t="n">
        <v>472</v>
      </c>
      <c r="M82" s="384" t="n">
        <v>0</v>
      </c>
      <c r="N82" s="384" t="n">
        <v>0</v>
      </c>
      <c r="O82" s="385" t="n">
        <v>265</v>
      </c>
      <c r="P82" s="386" t="n">
        <v>741</v>
      </c>
      <c r="Q82" s="388"/>
      <c r="R82" s="386" t="n">
        <v>950</v>
      </c>
      <c r="S82" s="389"/>
      <c r="T82" s="379" t="n">
        <v>0.0410526315789474</v>
      </c>
    </row>
    <row r="83" s="331" customFormat="true" ht="13.15" hidden="false" customHeight="true" outlineLevel="0" collapsed="false">
      <c r="A83" s="96" t="s">
        <v>105</v>
      </c>
      <c r="B83" s="380" t="s">
        <v>17</v>
      </c>
      <c r="C83" s="381" t="s">
        <v>275</v>
      </c>
      <c r="D83" s="382"/>
      <c r="E83" s="383" t="n">
        <v>15</v>
      </c>
      <c r="F83" s="384" t="n">
        <v>8</v>
      </c>
      <c r="G83" s="385" t="n">
        <v>134</v>
      </c>
      <c r="H83" s="386" t="n">
        <v>157</v>
      </c>
      <c r="I83" s="387"/>
      <c r="J83" s="384" t="n">
        <v>1</v>
      </c>
      <c r="K83" s="384" t="n">
        <v>1</v>
      </c>
      <c r="L83" s="385" t="n">
        <v>587</v>
      </c>
      <c r="M83" s="384" t="n">
        <v>0</v>
      </c>
      <c r="N83" s="384" t="n">
        <v>0</v>
      </c>
      <c r="O83" s="385" t="n">
        <v>394</v>
      </c>
      <c r="P83" s="386" t="n">
        <v>983</v>
      </c>
      <c r="Q83" s="388"/>
      <c r="R83" s="386" t="n">
        <v>1140</v>
      </c>
      <c r="S83" s="389"/>
      <c r="T83" s="379" t="n">
        <v>0.0219298245614035</v>
      </c>
    </row>
    <row r="84" s="331" customFormat="true" ht="13.15" hidden="false" customHeight="true" outlineLevel="0" collapsed="false">
      <c r="A84" s="96" t="s">
        <v>105</v>
      </c>
      <c r="B84" s="380" t="s">
        <v>17</v>
      </c>
      <c r="C84" s="381" t="s">
        <v>281</v>
      </c>
      <c r="D84" s="382"/>
      <c r="E84" s="383" t="n">
        <v>10</v>
      </c>
      <c r="F84" s="384" t="n">
        <v>2</v>
      </c>
      <c r="G84" s="385" t="n">
        <v>55</v>
      </c>
      <c r="H84" s="386" t="n">
        <v>67</v>
      </c>
      <c r="I84" s="387"/>
      <c r="J84" s="384" t="n">
        <v>0</v>
      </c>
      <c r="K84" s="384" t="n">
        <v>0</v>
      </c>
      <c r="L84" s="385" t="n">
        <v>183</v>
      </c>
      <c r="M84" s="384" t="n">
        <v>0</v>
      </c>
      <c r="N84" s="384" t="n">
        <v>0</v>
      </c>
      <c r="O84" s="385" t="n">
        <v>193</v>
      </c>
      <c r="P84" s="386" t="n">
        <v>376</v>
      </c>
      <c r="Q84" s="388"/>
      <c r="R84" s="386" t="n">
        <v>443</v>
      </c>
      <c r="S84" s="389"/>
      <c r="T84" s="379" t="n">
        <v>0.0270880361173815</v>
      </c>
    </row>
    <row r="85" s="331" customFormat="true" ht="13.15" hidden="false" customHeight="true" outlineLevel="0" collapsed="false">
      <c r="A85" s="96" t="s">
        <v>105</v>
      </c>
      <c r="B85" s="380" t="s">
        <v>17</v>
      </c>
      <c r="C85" s="381" t="s">
        <v>279</v>
      </c>
      <c r="D85" s="382"/>
      <c r="E85" s="383" t="n">
        <v>10</v>
      </c>
      <c r="F85" s="384" t="n">
        <v>1</v>
      </c>
      <c r="G85" s="385" t="n">
        <v>170</v>
      </c>
      <c r="H85" s="386" t="n">
        <v>181</v>
      </c>
      <c r="I85" s="387"/>
      <c r="J85" s="384" t="n">
        <v>2</v>
      </c>
      <c r="K85" s="384" t="n">
        <v>4</v>
      </c>
      <c r="L85" s="385" t="n">
        <v>704</v>
      </c>
      <c r="M85" s="384" t="n">
        <v>0</v>
      </c>
      <c r="N85" s="384" t="n">
        <v>0</v>
      </c>
      <c r="O85" s="385" t="n">
        <v>458</v>
      </c>
      <c r="P85" s="386" t="n">
        <v>1168</v>
      </c>
      <c r="Q85" s="388"/>
      <c r="R85" s="386" t="n">
        <v>1349</v>
      </c>
      <c r="S85" s="389"/>
      <c r="T85" s="379" t="n">
        <v>0.0126019273535953</v>
      </c>
    </row>
    <row r="86" s="331" customFormat="true" ht="13.15" hidden="false" customHeight="true" outlineLevel="0" collapsed="false">
      <c r="A86" s="96" t="s">
        <v>105</v>
      </c>
      <c r="B86" s="380" t="s">
        <v>17</v>
      </c>
      <c r="C86" s="381" t="s">
        <v>277</v>
      </c>
      <c r="D86" s="382"/>
      <c r="E86" s="383" t="n">
        <v>21</v>
      </c>
      <c r="F86" s="384" t="n">
        <v>9</v>
      </c>
      <c r="G86" s="385" t="n">
        <v>133</v>
      </c>
      <c r="H86" s="386" t="n">
        <v>163</v>
      </c>
      <c r="I86" s="387"/>
      <c r="J86" s="384" t="n">
        <v>2</v>
      </c>
      <c r="K86" s="384" t="n">
        <v>1</v>
      </c>
      <c r="L86" s="385" t="n">
        <v>536</v>
      </c>
      <c r="M86" s="384" t="n">
        <v>0</v>
      </c>
      <c r="N86" s="384" t="n">
        <v>0</v>
      </c>
      <c r="O86" s="385" t="n">
        <v>321</v>
      </c>
      <c r="P86" s="386" t="n">
        <v>860</v>
      </c>
      <c r="Q86" s="388"/>
      <c r="R86" s="386" t="n">
        <v>1023</v>
      </c>
      <c r="S86" s="389"/>
      <c r="T86" s="379" t="n">
        <v>0.032258064516129</v>
      </c>
    </row>
    <row r="87" s="331" customFormat="true" ht="13.15" hidden="false" customHeight="true" outlineLevel="0" collapsed="false">
      <c r="A87" s="96" t="s">
        <v>105</v>
      </c>
      <c r="B87" s="380" t="s">
        <v>17</v>
      </c>
      <c r="C87" s="381" t="s">
        <v>276</v>
      </c>
      <c r="D87" s="390"/>
      <c r="E87" s="391" t="n">
        <v>37</v>
      </c>
      <c r="F87" s="392" t="n">
        <v>8</v>
      </c>
      <c r="G87" s="393" t="n">
        <v>204</v>
      </c>
      <c r="H87" s="419" t="n">
        <v>249</v>
      </c>
      <c r="I87" s="394"/>
      <c r="J87" s="392" t="n">
        <v>5</v>
      </c>
      <c r="K87" s="392" t="n">
        <v>2</v>
      </c>
      <c r="L87" s="393" t="n">
        <v>1545</v>
      </c>
      <c r="M87" s="392" t="n">
        <v>0</v>
      </c>
      <c r="N87" s="392" t="n">
        <v>1</v>
      </c>
      <c r="O87" s="393" t="n">
        <v>784</v>
      </c>
      <c r="P87" s="419" t="n">
        <v>2337</v>
      </c>
      <c r="Q87" s="395"/>
      <c r="R87" s="419" t="n">
        <v>2586</v>
      </c>
      <c r="S87" s="396"/>
      <c r="T87" s="397" t="n">
        <v>0.0204949729311678</v>
      </c>
    </row>
    <row r="88" s="353" customFormat="true" ht="13.15" hidden="false" customHeight="true" outlineLevel="0" collapsed="false">
      <c r="A88" s="398" t="s">
        <v>286</v>
      </c>
      <c r="B88" s="399"/>
      <c r="C88" s="400"/>
      <c r="D88" s="420"/>
      <c r="E88" s="421" t="n">
        <v>9499</v>
      </c>
      <c r="F88" s="422" t="n">
        <v>2245</v>
      </c>
      <c r="G88" s="423" t="n">
        <v>14227</v>
      </c>
      <c r="H88" s="424" t="n">
        <v>25971</v>
      </c>
      <c r="I88" s="425"/>
      <c r="J88" s="422" t="n">
        <v>2673</v>
      </c>
      <c r="K88" s="422" t="n">
        <v>660</v>
      </c>
      <c r="L88" s="423" t="n">
        <v>23143</v>
      </c>
      <c r="M88" s="422" t="n">
        <v>4</v>
      </c>
      <c r="N88" s="422" t="n">
        <v>24</v>
      </c>
      <c r="O88" s="423" t="n">
        <v>15601</v>
      </c>
      <c r="P88" s="424" t="n">
        <v>42105</v>
      </c>
      <c r="Q88" s="426"/>
      <c r="R88" s="424" t="n">
        <v>68076</v>
      </c>
      <c r="S88" s="408"/>
      <c r="T88" s="409" t="n">
        <v>0.221884364533756</v>
      </c>
    </row>
    <row r="89" s="331" customFormat="true" ht="13.15" hidden="false" customHeight="true" outlineLevel="0" collapsed="false">
      <c r="A89" s="410"/>
      <c r="B89" s="427"/>
      <c r="C89" s="428"/>
      <c r="D89" s="339"/>
      <c r="E89" s="389"/>
      <c r="F89" s="337"/>
      <c r="G89" s="429"/>
      <c r="H89" s="430"/>
      <c r="I89" s="337"/>
      <c r="J89" s="337"/>
      <c r="K89" s="337"/>
      <c r="L89" s="429"/>
      <c r="M89" s="337"/>
      <c r="N89" s="337"/>
      <c r="O89" s="429"/>
      <c r="P89" s="430"/>
      <c r="Q89" s="389"/>
      <c r="R89" s="431"/>
      <c r="S89" s="389"/>
      <c r="T89" s="379"/>
    </row>
    <row r="90" s="331" customFormat="true" ht="13.15" hidden="false" customHeight="true" outlineLevel="0" collapsed="false">
      <c r="A90" s="432" t="s">
        <v>210</v>
      </c>
      <c r="B90" s="433" t="s">
        <v>18</v>
      </c>
      <c r="C90" s="434" t="n">
        <v>10</v>
      </c>
      <c r="D90" s="435"/>
      <c r="E90" s="383" t="n">
        <v>2805</v>
      </c>
      <c r="F90" s="384" t="n">
        <v>30</v>
      </c>
      <c r="G90" s="385" t="n">
        <v>0</v>
      </c>
      <c r="H90" s="386" t="n">
        <v>2835</v>
      </c>
      <c r="I90" s="387"/>
      <c r="J90" s="384" t="n">
        <v>211</v>
      </c>
      <c r="K90" s="384" t="n">
        <v>1</v>
      </c>
      <c r="L90" s="385" t="n">
        <v>0</v>
      </c>
      <c r="M90" s="384" t="n">
        <v>0</v>
      </c>
      <c r="N90" s="384" t="n">
        <v>0</v>
      </c>
      <c r="O90" s="385" t="n">
        <v>0</v>
      </c>
      <c r="P90" s="386" t="n">
        <v>212</v>
      </c>
      <c r="Q90" s="389"/>
      <c r="R90" s="386" t="n">
        <v>3047</v>
      </c>
      <c r="S90" s="389"/>
      <c r="T90" s="379" t="n">
        <v>1</v>
      </c>
    </row>
    <row r="91" s="331" customFormat="true" ht="13.15" hidden="false" customHeight="true" outlineLevel="0" collapsed="false">
      <c r="A91" s="432" t="s">
        <v>210</v>
      </c>
      <c r="B91" s="433" t="s">
        <v>18</v>
      </c>
      <c r="C91" s="434" t="n">
        <v>11</v>
      </c>
      <c r="D91" s="435"/>
      <c r="E91" s="383" t="n">
        <v>2562</v>
      </c>
      <c r="F91" s="384" t="n">
        <v>40</v>
      </c>
      <c r="G91" s="385" t="n">
        <v>0</v>
      </c>
      <c r="H91" s="386" t="n">
        <v>2602</v>
      </c>
      <c r="I91" s="387"/>
      <c r="J91" s="384" t="n">
        <v>266</v>
      </c>
      <c r="K91" s="384" t="n">
        <v>2</v>
      </c>
      <c r="L91" s="385" t="n">
        <v>0</v>
      </c>
      <c r="M91" s="384" t="n">
        <v>1</v>
      </c>
      <c r="N91" s="384" t="n">
        <v>0</v>
      </c>
      <c r="O91" s="385" t="n">
        <v>0</v>
      </c>
      <c r="P91" s="386" t="n">
        <v>269</v>
      </c>
      <c r="Q91" s="389"/>
      <c r="R91" s="386" t="n">
        <v>2871</v>
      </c>
      <c r="S91" s="389"/>
      <c r="T91" s="379" t="n">
        <v>1</v>
      </c>
    </row>
    <row r="92" s="331" customFormat="true" ht="13.15" hidden="false" customHeight="true" outlineLevel="0" collapsed="false">
      <c r="A92" s="432" t="s">
        <v>210</v>
      </c>
      <c r="B92" s="433" t="s">
        <v>18</v>
      </c>
      <c r="C92" s="436" t="s">
        <v>278</v>
      </c>
      <c r="D92" s="437"/>
      <c r="E92" s="383" t="n">
        <v>973</v>
      </c>
      <c r="F92" s="384" t="n">
        <v>12</v>
      </c>
      <c r="G92" s="385" t="n">
        <v>0</v>
      </c>
      <c r="H92" s="386" t="n">
        <v>985</v>
      </c>
      <c r="I92" s="387"/>
      <c r="J92" s="384" t="n">
        <v>39</v>
      </c>
      <c r="K92" s="384" t="n">
        <v>0</v>
      </c>
      <c r="L92" s="385" t="n">
        <v>0</v>
      </c>
      <c r="M92" s="384" t="n">
        <v>0</v>
      </c>
      <c r="N92" s="384" t="n">
        <v>0</v>
      </c>
      <c r="O92" s="385" t="n">
        <v>0</v>
      </c>
      <c r="P92" s="386" t="n">
        <v>39</v>
      </c>
      <c r="Q92" s="438"/>
      <c r="R92" s="386" t="n">
        <v>1024</v>
      </c>
      <c r="S92" s="389"/>
      <c r="T92" s="379" t="n">
        <v>1</v>
      </c>
    </row>
    <row r="93" s="331" customFormat="true" ht="13.15" hidden="false" customHeight="true" outlineLevel="0" collapsed="false">
      <c r="A93" s="432" t="s">
        <v>210</v>
      </c>
      <c r="B93" s="433" t="s">
        <v>18</v>
      </c>
      <c r="C93" s="439" t="s">
        <v>282</v>
      </c>
      <c r="D93" s="440"/>
      <c r="E93" s="383" t="n">
        <v>1008</v>
      </c>
      <c r="F93" s="384" t="n">
        <v>12</v>
      </c>
      <c r="G93" s="385" t="n">
        <v>0</v>
      </c>
      <c r="H93" s="386" t="n">
        <v>1020</v>
      </c>
      <c r="I93" s="387"/>
      <c r="J93" s="384" t="n">
        <v>47</v>
      </c>
      <c r="K93" s="384" t="n">
        <v>0</v>
      </c>
      <c r="L93" s="385" t="n">
        <v>0</v>
      </c>
      <c r="M93" s="384" t="n">
        <v>0</v>
      </c>
      <c r="N93" s="384" t="n">
        <v>0</v>
      </c>
      <c r="O93" s="385" t="n">
        <v>0</v>
      </c>
      <c r="P93" s="386" t="n">
        <v>47</v>
      </c>
      <c r="Q93" s="438"/>
      <c r="R93" s="386" t="n">
        <v>1067</v>
      </c>
      <c r="S93" s="389"/>
      <c r="T93" s="379" t="n">
        <v>1</v>
      </c>
    </row>
    <row r="94" s="331" customFormat="true" ht="13.15" hidden="false" customHeight="true" outlineLevel="0" collapsed="false">
      <c r="A94" s="432" t="s">
        <v>210</v>
      </c>
      <c r="B94" s="433" t="s">
        <v>18</v>
      </c>
      <c r="C94" s="439" t="s">
        <v>283</v>
      </c>
      <c r="D94" s="440"/>
      <c r="E94" s="383" t="n">
        <v>3412</v>
      </c>
      <c r="F94" s="384" t="n">
        <v>17</v>
      </c>
      <c r="G94" s="385" t="n">
        <v>0</v>
      </c>
      <c r="H94" s="386" t="n">
        <v>3429</v>
      </c>
      <c r="I94" s="387"/>
      <c r="J94" s="384" t="n">
        <v>213</v>
      </c>
      <c r="K94" s="384" t="n">
        <v>1</v>
      </c>
      <c r="L94" s="385" t="n">
        <v>0</v>
      </c>
      <c r="M94" s="384" t="n">
        <v>0</v>
      </c>
      <c r="N94" s="384" t="n">
        <v>0</v>
      </c>
      <c r="O94" s="385" t="n">
        <v>0</v>
      </c>
      <c r="P94" s="386" t="n">
        <v>214</v>
      </c>
      <c r="Q94" s="441"/>
      <c r="R94" s="386" t="n">
        <v>3643</v>
      </c>
      <c r="S94" s="389"/>
      <c r="T94" s="379" t="n">
        <v>1</v>
      </c>
    </row>
    <row r="95" s="331" customFormat="true" ht="13.15" hidden="false" customHeight="true" outlineLevel="0" collapsed="false">
      <c r="A95" s="432" t="s">
        <v>210</v>
      </c>
      <c r="B95" s="433" t="s">
        <v>18</v>
      </c>
      <c r="C95" s="439" t="s">
        <v>280</v>
      </c>
      <c r="D95" s="440"/>
      <c r="E95" s="383" t="n">
        <v>4290</v>
      </c>
      <c r="F95" s="384" t="n">
        <v>25</v>
      </c>
      <c r="G95" s="385" t="n">
        <v>0</v>
      </c>
      <c r="H95" s="386" t="n">
        <v>4315</v>
      </c>
      <c r="I95" s="387"/>
      <c r="J95" s="384" t="n">
        <v>211</v>
      </c>
      <c r="K95" s="384" t="n">
        <v>1</v>
      </c>
      <c r="L95" s="385" t="n">
        <v>0</v>
      </c>
      <c r="M95" s="384" t="n">
        <v>0</v>
      </c>
      <c r="N95" s="384" t="n">
        <v>0</v>
      </c>
      <c r="O95" s="385" t="n">
        <v>0</v>
      </c>
      <c r="P95" s="386" t="n">
        <v>212</v>
      </c>
      <c r="Q95" s="389"/>
      <c r="R95" s="386" t="n">
        <v>4527</v>
      </c>
      <c r="S95" s="389"/>
      <c r="T95" s="379" t="n">
        <v>1</v>
      </c>
    </row>
    <row r="96" customFormat="false" ht="13.15" hidden="false" customHeight="true" outlineLevel="0" collapsed="false">
      <c r="A96" s="432" t="s">
        <v>210</v>
      </c>
      <c r="B96" s="433" t="s">
        <v>18</v>
      </c>
      <c r="C96" s="439" t="s">
        <v>273</v>
      </c>
      <c r="D96" s="440"/>
      <c r="E96" s="383" t="n">
        <v>2089</v>
      </c>
      <c r="F96" s="384" t="n">
        <v>18</v>
      </c>
      <c r="G96" s="385" t="n">
        <v>0</v>
      </c>
      <c r="H96" s="386" t="n">
        <v>2107</v>
      </c>
      <c r="I96" s="387"/>
      <c r="J96" s="384" t="n">
        <v>127</v>
      </c>
      <c r="K96" s="384" t="n">
        <v>1</v>
      </c>
      <c r="L96" s="385" t="n">
        <v>0</v>
      </c>
      <c r="M96" s="384" t="n">
        <v>0</v>
      </c>
      <c r="N96" s="384" t="n">
        <v>0</v>
      </c>
      <c r="O96" s="385" t="n">
        <v>0</v>
      </c>
      <c r="P96" s="386" t="n">
        <v>128</v>
      </c>
      <c r="Q96" s="389"/>
      <c r="R96" s="386" t="n">
        <v>2235</v>
      </c>
      <c r="S96" s="389"/>
      <c r="T96" s="379" t="n">
        <v>1</v>
      </c>
    </row>
    <row r="97" customFormat="false" ht="13.15" hidden="false" customHeight="true" outlineLevel="0" collapsed="false">
      <c r="A97" s="432" t="s">
        <v>210</v>
      </c>
      <c r="B97" s="433" t="s">
        <v>18</v>
      </c>
      <c r="C97" s="439" t="s">
        <v>274</v>
      </c>
      <c r="D97" s="440"/>
      <c r="E97" s="383" t="n">
        <v>4098</v>
      </c>
      <c r="F97" s="384" t="n">
        <v>40</v>
      </c>
      <c r="G97" s="385" t="n">
        <v>0</v>
      </c>
      <c r="H97" s="386" t="n">
        <v>4138</v>
      </c>
      <c r="I97" s="387"/>
      <c r="J97" s="384" t="n">
        <v>287</v>
      </c>
      <c r="K97" s="384" t="n">
        <v>2</v>
      </c>
      <c r="L97" s="385" t="n">
        <v>0</v>
      </c>
      <c r="M97" s="384" t="n">
        <v>0</v>
      </c>
      <c r="N97" s="384" t="n">
        <v>0</v>
      </c>
      <c r="O97" s="385" t="n">
        <v>0</v>
      </c>
      <c r="P97" s="386" t="n">
        <v>289</v>
      </c>
      <c r="Q97" s="389"/>
      <c r="R97" s="386" t="n">
        <v>4427</v>
      </c>
      <c r="S97" s="389"/>
      <c r="T97" s="379" t="n">
        <v>1</v>
      </c>
    </row>
    <row r="98" customFormat="false" ht="13.15" hidden="false" customHeight="true" outlineLevel="0" collapsed="false">
      <c r="A98" s="432" t="s">
        <v>210</v>
      </c>
      <c r="B98" s="433" t="s">
        <v>18</v>
      </c>
      <c r="C98" s="439" t="s">
        <v>275</v>
      </c>
      <c r="D98" s="440"/>
      <c r="E98" s="383" t="n">
        <v>3284</v>
      </c>
      <c r="F98" s="384" t="n">
        <v>38</v>
      </c>
      <c r="G98" s="385" t="n">
        <v>0</v>
      </c>
      <c r="H98" s="386" t="n">
        <v>3322</v>
      </c>
      <c r="I98" s="387"/>
      <c r="J98" s="384" t="n">
        <v>218</v>
      </c>
      <c r="K98" s="384" t="n">
        <v>5</v>
      </c>
      <c r="L98" s="385" t="n">
        <v>0</v>
      </c>
      <c r="M98" s="384" t="n">
        <v>0</v>
      </c>
      <c r="N98" s="384" t="n">
        <v>1</v>
      </c>
      <c r="O98" s="385" t="n">
        <v>0</v>
      </c>
      <c r="P98" s="386" t="n">
        <v>224</v>
      </c>
      <c r="Q98" s="389"/>
      <c r="R98" s="386" t="n">
        <v>3546</v>
      </c>
      <c r="S98" s="389"/>
      <c r="T98" s="379" t="n">
        <v>1</v>
      </c>
    </row>
    <row r="99" customFormat="false" ht="13.15" hidden="false" customHeight="true" outlineLevel="0" collapsed="false">
      <c r="A99" s="432" t="s">
        <v>210</v>
      </c>
      <c r="B99" s="433" t="s">
        <v>18</v>
      </c>
      <c r="C99" s="439" t="s">
        <v>281</v>
      </c>
      <c r="D99" s="440"/>
      <c r="E99" s="383" t="n">
        <v>1876</v>
      </c>
      <c r="F99" s="384" t="n">
        <v>21</v>
      </c>
      <c r="G99" s="385" t="n">
        <v>0</v>
      </c>
      <c r="H99" s="386" t="n">
        <v>1897</v>
      </c>
      <c r="I99" s="387"/>
      <c r="J99" s="384" t="n">
        <v>97</v>
      </c>
      <c r="K99" s="384" t="n">
        <v>2</v>
      </c>
      <c r="L99" s="385" t="n">
        <v>0</v>
      </c>
      <c r="M99" s="384" t="n">
        <v>2</v>
      </c>
      <c r="N99" s="384" t="n">
        <v>0</v>
      </c>
      <c r="O99" s="385" t="n">
        <v>0</v>
      </c>
      <c r="P99" s="386" t="n">
        <v>101</v>
      </c>
      <c r="Q99" s="389"/>
      <c r="R99" s="386" t="n">
        <v>1998</v>
      </c>
      <c r="S99" s="389"/>
      <c r="T99" s="379" t="n">
        <v>1</v>
      </c>
    </row>
    <row r="100" customFormat="false" ht="13.15" hidden="false" customHeight="true" outlineLevel="0" collapsed="false">
      <c r="A100" s="432" t="s">
        <v>210</v>
      </c>
      <c r="B100" s="433" t="s">
        <v>18</v>
      </c>
      <c r="C100" s="439" t="s">
        <v>279</v>
      </c>
      <c r="D100" s="442"/>
      <c r="E100" s="391" t="n">
        <v>2542</v>
      </c>
      <c r="F100" s="392" t="n">
        <v>33</v>
      </c>
      <c r="G100" s="393" t="n">
        <v>0</v>
      </c>
      <c r="H100" s="419" t="n">
        <v>2575</v>
      </c>
      <c r="I100" s="394"/>
      <c r="J100" s="392" t="n">
        <v>172</v>
      </c>
      <c r="K100" s="392" t="n">
        <v>5</v>
      </c>
      <c r="L100" s="393" t="n">
        <v>0</v>
      </c>
      <c r="M100" s="392" t="n">
        <v>0</v>
      </c>
      <c r="N100" s="392" t="n">
        <v>0</v>
      </c>
      <c r="O100" s="393" t="n">
        <v>0</v>
      </c>
      <c r="P100" s="419" t="n">
        <v>177</v>
      </c>
      <c r="Q100" s="396"/>
      <c r="R100" s="419" t="n">
        <v>2752</v>
      </c>
      <c r="S100" s="396"/>
      <c r="T100" s="397" t="n">
        <v>1</v>
      </c>
    </row>
    <row r="101" customFormat="false" ht="13.15" hidden="false" customHeight="true" outlineLevel="0" collapsed="false">
      <c r="A101" s="398" t="s">
        <v>287</v>
      </c>
      <c r="B101" s="443"/>
      <c r="C101" s="444"/>
      <c r="D101" s="445"/>
      <c r="E101" s="421" t="n">
        <v>28939</v>
      </c>
      <c r="F101" s="422" t="n">
        <v>286</v>
      </c>
      <c r="G101" s="423" t="n">
        <v>0</v>
      </c>
      <c r="H101" s="424" t="n">
        <v>29225</v>
      </c>
      <c r="I101" s="425"/>
      <c r="J101" s="422" t="n">
        <v>1888</v>
      </c>
      <c r="K101" s="422" t="n">
        <v>20</v>
      </c>
      <c r="L101" s="423" t="n">
        <v>0</v>
      </c>
      <c r="M101" s="422" t="n">
        <v>3</v>
      </c>
      <c r="N101" s="422" t="n">
        <v>1</v>
      </c>
      <c r="O101" s="423" t="n">
        <v>0</v>
      </c>
      <c r="P101" s="424" t="n">
        <v>1912</v>
      </c>
      <c r="Q101" s="446"/>
      <c r="R101" s="424" t="n">
        <v>31137</v>
      </c>
      <c r="S101" s="447"/>
      <c r="T101" s="409" t="n">
        <v>1</v>
      </c>
    </row>
    <row r="102" customFormat="false" ht="13.15" hidden="false" customHeight="true" outlineLevel="0" collapsed="false">
      <c r="A102" s="448"/>
      <c r="B102" s="449"/>
      <c r="C102" s="450"/>
      <c r="D102" s="451"/>
      <c r="E102" s="452"/>
      <c r="F102" s="453"/>
      <c r="G102" s="454"/>
      <c r="H102" s="455"/>
      <c r="I102" s="456"/>
      <c r="J102" s="453"/>
      <c r="K102" s="453"/>
      <c r="L102" s="454"/>
      <c r="M102" s="453"/>
      <c r="N102" s="453"/>
      <c r="O102" s="454"/>
      <c r="P102" s="455"/>
      <c r="Q102" s="457"/>
      <c r="R102" s="458"/>
      <c r="S102" s="389"/>
      <c r="T102" s="379"/>
    </row>
    <row r="103" customFormat="false" ht="13.15" hidden="false" customHeight="true" outlineLevel="0" collapsed="false">
      <c r="A103" s="96" t="s">
        <v>33</v>
      </c>
      <c r="B103" s="459" t="s">
        <v>21</v>
      </c>
      <c r="C103" s="381" t="s">
        <v>278</v>
      </c>
      <c r="D103" s="382"/>
      <c r="E103" s="383" t="n">
        <v>616</v>
      </c>
      <c r="F103" s="384" t="n">
        <v>14</v>
      </c>
      <c r="G103" s="385" t="n">
        <v>0</v>
      </c>
      <c r="H103" s="386" t="n">
        <v>630</v>
      </c>
      <c r="I103" s="387"/>
      <c r="J103" s="384" t="n">
        <v>683</v>
      </c>
      <c r="K103" s="384" t="n">
        <v>31</v>
      </c>
      <c r="L103" s="385" t="n">
        <v>0</v>
      </c>
      <c r="M103" s="384" t="n">
        <v>0</v>
      </c>
      <c r="N103" s="384" t="n">
        <v>2</v>
      </c>
      <c r="O103" s="385" t="n">
        <v>0</v>
      </c>
      <c r="P103" s="386" t="n">
        <v>716</v>
      </c>
      <c r="Q103" s="389"/>
      <c r="R103" s="386" t="n">
        <v>1346</v>
      </c>
      <c r="S103" s="389"/>
      <c r="T103" s="379" t="n">
        <v>1</v>
      </c>
    </row>
    <row r="104" customFormat="false" ht="13.15" hidden="false" customHeight="true" outlineLevel="0" collapsed="false">
      <c r="A104" s="96" t="s">
        <v>33</v>
      </c>
      <c r="B104" s="459" t="s">
        <v>21</v>
      </c>
      <c r="C104" s="381" t="s">
        <v>282</v>
      </c>
      <c r="D104" s="382"/>
      <c r="E104" s="383" t="n">
        <v>2403</v>
      </c>
      <c r="F104" s="384" t="n">
        <v>59</v>
      </c>
      <c r="G104" s="385" t="n">
        <v>0</v>
      </c>
      <c r="H104" s="386" t="n">
        <v>2462</v>
      </c>
      <c r="I104" s="387"/>
      <c r="J104" s="384" t="n">
        <v>1450</v>
      </c>
      <c r="K104" s="384" t="n">
        <v>81</v>
      </c>
      <c r="L104" s="385" t="n">
        <v>0</v>
      </c>
      <c r="M104" s="384" t="n">
        <v>0</v>
      </c>
      <c r="N104" s="384" t="n">
        <v>3</v>
      </c>
      <c r="O104" s="385" t="n">
        <v>0</v>
      </c>
      <c r="P104" s="386" t="n">
        <v>1534</v>
      </c>
      <c r="Q104" s="389"/>
      <c r="R104" s="386" t="n">
        <v>3996</v>
      </c>
      <c r="S104" s="389"/>
      <c r="T104" s="379" t="n">
        <v>1</v>
      </c>
    </row>
    <row r="105" customFormat="false" ht="13.15" hidden="false" customHeight="true" outlineLevel="0" collapsed="false">
      <c r="A105" s="96" t="s">
        <v>33</v>
      </c>
      <c r="B105" s="459" t="s">
        <v>21</v>
      </c>
      <c r="C105" s="381" t="s">
        <v>283</v>
      </c>
      <c r="D105" s="382"/>
      <c r="E105" s="383" t="n">
        <v>2881</v>
      </c>
      <c r="F105" s="384" t="n">
        <v>103</v>
      </c>
      <c r="G105" s="385" t="n">
        <v>0</v>
      </c>
      <c r="H105" s="386" t="n">
        <v>2984</v>
      </c>
      <c r="I105" s="387"/>
      <c r="J105" s="384" t="n">
        <v>2067</v>
      </c>
      <c r="K105" s="384" t="n">
        <v>158</v>
      </c>
      <c r="L105" s="385" t="n">
        <v>0</v>
      </c>
      <c r="M105" s="384" t="n">
        <v>4</v>
      </c>
      <c r="N105" s="384" t="n">
        <v>5</v>
      </c>
      <c r="O105" s="385" t="n">
        <v>0</v>
      </c>
      <c r="P105" s="386" t="n">
        <v>2234</v>
      </c>
      <c r="Q105" s="389"/>
      <c r="R105" s="386" t="n">
        <v>5218</v>
      </c>
      <c r="S105" s="389"/>
      <c r="T105" s="379" t="n">
        <v>1</v>
      </c>
    </row>
    <row r="106" customFormat="false" ht="13.15" hidden="false" customHeight="true" outlineLevel="0" collapsed="false">
      <c r="A106" s="96" t="s">
        <v>33</v>
      </c>
      <c r="B106" s="459" t="s">
        <v>21</v>
      </c>
      <c r="C106" s="381" t="s">
        <v>280</v>
      </c>
      <c r="D106" s="382"/>
      <c r="E106" s="383" t="n">
        <v>2268</v>
      </c>
      <c r="F106" s="384" t="n">
        <v>105</v>
      </c>
      <c r="G106" s="385" t="n">
        <v>0</v>
      </c>
      <c r="H106" s="386" t="n">
        <v>2373</v>
      </c>
      <c r="I106" s="387"/>
      <c r="J106" s="384" t="n">
        <v>1746</v>
      </c>
      <c r="K106" s="384" t="n">
        <v>119</v>
      </c>
      <c r="L106" s="385" t="n">
        <v>0</v>
      </c>
      <c r="M106" s="384" t="n">
        <v>7</v>
      </c>
      <c r="N106" s="384" t="n">
        <v>6</v>
      </c>
      <c r="O106" s="385" t="n">
        <v>0</v>
      </c>
      <c r="P106" s="386" t="n">
        <v>1878</v>
      </c>
      <c r="Q106" s="389"/>
      <c r="R106" s="386" t="n">
        <v>4251</v>
      </c>
      <c r="S106" s="389"/>
      <c r="T106" s="379" t="n">
        <v>1</v>
      </c>
    </row>
    <row r="107" customFormat="false" ht="13.15" hidden="false" customHeight="true" outlineLevel="0" collapsed="false">
      <c r="A107" s="96" t="s">
        <v>33</v>
      </c>
      <c r="B107" s="459" t="s">
        <v>21</v>
      </c>
      <c r="C107" s="381" t="s">
        <v>273</v>
      </c>
      <c r="D107" s="382"/>
      <c r="E107" s="383" t="n">
        <v>2017</v>
      </c>
      <c r="F107" s="384" t="n">
        <v>75</v>
      </c>
      <c r="G107" s="385" t="n">
        <v>0</v>
      </c>
      <c r="H107" s="386" t="n">
        <v>2092</v>
      </c>
      <c r="I107" s="387"/>
      <c r="J107" s="384" t="n">
        <v>1420</v>
      </c>
      <c r="K107" s="384" t="n">
        <v>93</v>
      </c>
      <c r="L107" s="385" t="n">
        <v>0</v>
      </c>
      <c r="M107" s="384" t="n">
        <v>2</v>
      </c>
      <c r="N107" s="384" t="n">
        <v>12</v>
      </c>
      <c r="O107" s="385" t="n">
        <v>0</v>
      </c>
      <c r="P107" s="386" t="n">
        <v>1527</v>
      </c>
      <c r="Q107" s="389"/>
      <c r="R107" s="386" t="n">
        <v>3619</v>
      </c>
      <c r="S107" s="389"/>
      <c r="T107" s="379" t="n">
        <v>1</v>
      </c>
    </row>
    <row r="108" customFormat="false" ht="13.15" hidden="false" customHeight="true" outlineLevel="0" collapsed="false">
      <c r="A108" s="96" t="s">
        <v>33</v>
      </c>
      <c r="B108" s="459" t="s">
        <v>21</v>
      </c>
      <c r="C108" s="381" t="s">
        <v>274</v>
      </c>
      <c r="D108" s="382"/>
      <c r="E108" s="383" t="n">
        <v>3354</v>
      </c>
      <c r="F108" s="384" t="n">
        <v>117</v>
      </c>
      <c r="G108" s="385" t="n">
        <v>0</v>
      </c>
      <c r="H108" s="386" t="n">
        <v>3471</v>
      </c>
      <c r="I108" s="387"/>
      <c r="J108" s="384" t="n">
        <v>3470</v>
      </c>
      <c r="K108" s="384" t="n">
        <v>171</v>
      </c>
      <c r="L108" s="385" t="n">
        <v>0</v>
      </c>
      <c r="M108" s="384" t="n">
        <v>4</v>
      </c>
      <c r="N108" s="384" t="n">
        <v>13</v>
      </c>
      <c r="O108" s="385" t="n">
        <v>0</v>
      </c>
      <c r="P108" s="386" t="n">
        <v>3658</v>
      </c>
      <c r="Q108" s="389"/>
      <c r="R108" s="386" t="n">
        <v>7129</v>
      </c>
      <c r="S108" s="389"/>
      <c r="T108" s="379" t="n">
        <v>1</v>
      </c>
    </row>
    <row r="109" customFormat="false" ht="13.15" hidden="false" customHeight="true" outlineLevel="0" collapsed="false">
      <c r="A109" s="96" t="s">
        <v>33</v>
      </c>
      <c r="B109" s="459" t="s">
        <v>21</v>
      </c>
      <c r="C109" s="381" t="s">
        <v>275</v>
      </c>
      <c r="D109" s="382"/>
      <c r="E109" s="383" t="n">
        <v>3457</v>
      </c>
      <c r="F109" s="384" t="n">
        <v>126</v>
      </c>
      <c r="G109" s="385" t="n">
        <v>0</v>
      </c>
      <c r="H109" s="386" t="n">
        <v>3583</v>
      </c>
      <c r="I109" s="387"/>
      <c r="J109" s="384" t="n">
        <v>3160</v>
      </c>
      <c r="K109" s="384" t="n">
        <v>204</v>
      </c>
      <c r="L109" s="385" t="n">
        <v>0</v>
      </c>
      <c r="M109" s="384" t="n">
        <v>6</v>
      </c>
      <c r="N109" s="384" t="n">
        <v>14</v>
      </c>
      <c r="O109" s="385" t="n">
        <v>0</v>
      </c>
      <c r="P109" s="386" t="n">
        <v>3384</v>
      </c>
      <c r="Q109" s="389"/>
      <c r="R109" s="386" t="n">
        <v>6967</v>
      </c>
      <c r="S109" s="389"/>
      <c r="T109" s="379" t="n">
        <v>1</v>
      </c>
    </row>
    <row r="110" customFormat="false" ht="13.15" hidden="false" customHeight="true" outlineLevel="0" collapsed="false">
      <c r="A110" s="96" t="s">
        <v>33</v>
      </c>
      <c r="B110" s="459" t="s">
        <v>21</v>
      </c>
      <c r="C110" s="381" t="s">
        <v>281</v>
      </c>
      <c r="D110" s="382"/>
      <c r="E110" s="383" t="n">
        <v>1608</v>
      </c>
      <c r="F110" s="384" t="n">
        <v>22</v>
      </c>
      <c r="G110" s="385" t="n">
        <v>0</v>
      </c>
      <c r="H110" s="386" t="n">
        <v>1630</v>
      </c>
      <c r="I110" s="387"/>
      <c r="J110" s="384" t="n">
        <v>1411</v>
      </c>
      <c r="K110" s="384" t="n">
        <v>88</v>
      </c>
      <c r="L110" s="385" t="n">
        <v>0</v>
      </c>
      <c r="M110" s="384" t="n">
        <v>6</v>
      </c>
      <c r="N110" s="384" t="n">
        <v>4</v>
      </c>
      <c r="O110" s="385" t="n">
        <v>0</v>
      </c>
      <c r="P110" s="386" t="n">
        <v>1509</v>
      </c>
      <c r="Q110" s="389"/>
      <c r="R110" s="386" t="n">
        <v>3139</v>
      </c>
      <c r="S110" s="389"/>
      <c r="T110" s="379" t="n">
        <v>1</v>
      </c>
    </row>
    <row r="111" customFormat="false" ht="13.15" hidden="false" customHeight="true" outlineLevel="0" collapsed="false">
      <c r="A111" s="96" t="s">
        <v>33</v>
      </c>
      <c r="B111" s="459" t="s">
        <v>21</v>
      </c>
      <c r="C111" s="381" t="s">
        <v>279</v>
      </c>
      <c r="D111" s="382"/>
      <c r="E111" s="383" t="n">
        <v>2858</v>
      </c>
      <c r="F111" s="384" t="n">
        <v>99</v>
      </c>
      <c r="G111" s="385" t="n">
        <v>0</v>
      </c>
      <c r="H111" s="386" t="n">
        <v>2957</v>
      </c>
      <c r="I111" s="387"/>
      <c r="J111" s="384" t="n">
        <v>1810</v>
      </c>
      <c r="K111" s="384" t="n">
        <v>96</v>
      </c>
      <c r="L111" s="385" t="n">
        <v>0</v>
      </c>
      <c r="M111" s="384" t="n">
        <v>6</v>
      </c>
      <c r="N111" s="384" t="n">
        <v>6</v>
      </c>
      <c r="O111" s="385" t="n">
        <v>0</v>
      </c>
      <c r="P111" s="386" t="n">
        <v>1918</v>
      </c>
      <c r="Q111" s="389"/>
      <c r="R111" s="386" t="n">
        <v>4875</v>
      </c>
      <c r="S111" s="389"/>
      <c r="T111" s="379" t="n">
        <v>1</v>
      </c>
    </row>
    <row r="112" customFormat="false" ht="13.15" hidden="false" customHeight="true" outlineLevel="0" collapsed="false">
      <c r="A112" s="96" t="s">
        <v>33</v>
      </c>
      <c r="B112" s="459" t="s">
        <v>21</v>
      </c>
      <c r="C112" s="381" t="s">
        <v>277</v>
      </c>
      <c r="D112" s="382"/>
      <c r="E112" s="383" t="n">
        <v>3227</v>
      </c>
      <c r="F112" s="384" t="n">
        <v>112</v>
      </c>
      <c r="G112" s="385" t="n">
        <v>0</v>
      </c>
      <c r="H112" s="386" t="n">
        <v>3339</v>
      </c>
      <c r="I112" s="387"/>
      <c r="J112" s="384" t="n">
        <v>2689</v>
      </c>
      <c r="K112" s="384" t="n">
        <v>137</v>
      </c>
      <c r="L112" s="385" t="n">
        <v>0</v>
      </c>
      <c r="M112" s="384" t="n">
        <v>9</v>
      </c>
      <c r="N112" s="384" t="n">
        <v>3</v>
      </c>
      <c r="O112" s="385" t="n">
        <v>0</v>
      </c>
      <c r="P112" s="386" t="n">
        <v>2838</v>
      </c>
      <c r="Q112" s="389"/>
      <c r="R112" s="386" t="n">
        <v>6177</v>
      </c>
      <c r="S112" s="389"/>
      <c r="T112" s="379" t="n">
        <v>1</v>
      </c>
    </row>
    <row r="113" customFormat="false" ht="13.15" hidden="false" customHeight="true" outlineLevel="0" collapsed="false">
      <c r="A113" s="96" t="s">
        <v>33</v>
      </c>
      <c r="B113" s="459" t="s">
        <v>21</v>
      </c>
      <c r="C113" s="381" t="s">
        <v>276</v>
      </c>
      <c r="D113" s="390"/>
      <c r="E113" s="391" t="n">
        <v>2941</v>
      </c>
      <c r="F113" s="392" t="n">
        <v>91</v>
      </c>
      <c r="G113" s="393" t="n">
        <v>0</v>
      </c>
      <c r="H113" s="419" t="n">
        <v>3032</v>
      </c>
      <c r="I113" s="394"/>
      <c r="J113" s="392" t="n">
        <v>2635</v>
      </c>
      <c r="K113" s="392" t="n">
        <v>127</v>
      </c>
      <c r="L113" s="393" t="n">
        <v>0</v>
      </c>
      <c r="M113" s="392" t="n">
        <v>11</v>
      </c>
      <c r="N113" s="392" t="n">
        <v>8</v>
      </c>
      <c r="O113" s="393" t="n">
        <v>0</v>
      </c>
      <c r="P113" s="419" t="n">
        <v>2781</v>
      </c>
      <c r="Q113" s="396"/>
      <c r="R113" s="419" t="n">
        <v>5813</v>
      </c>
      <c r="S113" s="396"/>
      <c r="T113" s="397" t="n">
        <v>1</v>
      </c>
    </row>
    <row r="114" customFormat="false" ht="13.15" hidden="false" customHeight="true" outlineLevel="0" collapsed="false">
      <c r="A114" s="398" t="s">
        <v>288</v>
      </c>
      <c r="B114" s="443"/>
      <c r="C114" s="444"/>
      <c r="D114" s="445"/>
      <c r="E114" s="421" t="n">
        <v>27630</v>
      </c>
      <c r="F114" s="422" t="n">
        <v>923</v>
      </c>
      <c r="G114" s="423" t="n">
        <v>0</v>
      </c>
      <c r="H114" s="424" t="n">
        <v>28553</v>
      </c>
      <c r="I114" s="425"/>
      <c r="J114" s="422" t="n">
        <v>22541</v>
      </c>
      <c r="K114" s="422" t="n">
        <v>1305</v>
      </c>
      <c r="L114" s="423" t="n">
        <v>0</v>
      </c>
      <c r="M114" s="422" t="n">
        <v>55</v>
      </c>
      <c r="N114" s="422" t="n">
        <v>76</v>
      </c>
      <c r="O114" s="423" t="n">
        <v>0</v>
      </c>
      <c r="P114" s="424" t="n">
        <v>23977</v>
      </c>
      <c r="Q114" s="426"/>
      <c r="R114" s="424" t="n">
        <v>52530</v>
      </c>
      <c r="S114" s="447"/>
      <c r="T114" s="409" t="n">
        <v>1</v>
      </c>
    </row>
    <row r="115" customFormat="false" ht="13.15" hidden="false" customHeight="true" outlineLevel="0" collapsed="false">
      <c r="A115" s="448"/>
      <c r="B115" s="449"/>
      <c r="C115" s="450"/>
      <c r="D115" s="451"/>
      <c r="E115" s="460"/>
      <c r="F115" s="461"/>
      <c r="G115" s="462"/>
      <c r="H115" s="463"/>
      <c r="I115" s="250"/>
      <c r="J115" s="461"/>
      <c r="K115" s="461"/>
      <c r="L115" s="462"/>
      <c r="M115" s="461"/>
      <c r="N115" s="461"/>
      <c r="O115" s="462"/>
      <c r="P115" s="463"/>
      <c r="Q115" s="365"/>
      <c r="R115" s="463"/>
      <c r="S115" s="389"/>
      <c r="T115" s="464"/>
    </row>
    <row r="116" customFormat="false" ht="13.15" hidden="false" customHeight="true" outlineLevel="0" collapsed="false">
      <c r="A116" s="465" t="s">
        <v>289</v>
      </c>
      <c r="B116" s="443" t="s">
        <v>216</v>
      </c>
      <c r="C116" s="444"/>
      <c r="D116" s="445"/>
      <c r="E116" s="466" t="n">
        <v>0</v>
      </c>
      <c r="F116" s="467" t="n">
        <v>0</v>
      </c>
      <c r="G116" s="468" t="n">
        <v>0</v>
      </c>
      <c r="H116" s="469" t="n">
        <v>0</v>
      </c>
      <c r="I116" s="470"/>
      <c r="J116" s="467" t="n">
        <v>0</v>
      </c>
      <c r="K116" s="467" t="n">
        <v>0</v>
      </c>
      <c r="L116" s="468" t="n">
        <v>103</v>
      </c>
      <c r="M116" s="467" t="n">
        <v>0</v>
      </c>
      <c r="N116" s="467" t="n">
        <v>0</v>
      </c>
      <c r="O116" s="468" t="n">
        <v>1127</v>
      </c>
      <c r="P116" s="469" t="n">
        <v>1230</v>
      </c>
      <c r="Q116" s="446"/>
      <c r="R116" s="469" t="n">
        <v>1230</v>
      </c>
      <c r="S116" s="471"/>
      <c r="T116" s="472" t="n">
        <v>0</v>
      </c>
    </row>
    <row r="117" s="474" customFormat="true" ht="13.15" hidden="false" customHeight="true" outlineLevel="0" collapsed="false">
      <c r="A117" s="448"/>
      <c r="B117" s="449"/>
      <c r="C117" s="450"/>
      <c r="D117" s="451"/>
      <c r="E117" s="460"/>
      <c r="F117" s="461"/>
      <c r="G117" s="462"/>
      <c r="H117" s="463"/>
      <c r="I117" s="250"/>
      <c r="J117" s="461"/>
      <c r="K117" s="461"/>
      <c r="L117" s="462"/>
      <c r="M117" s="461"/>
      <c r="N117" s="461"/>
      <c r="O117" s="462"/>
      <c r="P117" s="463"/>
      <c r="Q117" s="365"/>
      <c r="R117" s="473"/>
      <c r="S117" s="389"/>
      <c r="T117" s="464"/>
      <c r="U117" s="331"/>
      <c r="V117" s="331"/>
      <c r="W117" s="331"/>
      <c r="X117" s="331"/>
      <c r="Y117" s="331"/>
      <c r="Z117" s="331"/>
      <c r="AA117" s="333"/>
      <c r="AB117" s="333"/>
      <c r="AC117" s="333"/>
    </row>
    <row r="118" customFormat="false" ht="13.15" hidden="false" customHeight="true" outlineLevel="0" collapsed="false">
      <c r="A118" s="465" t="s">
        <v>290</v>
      </c>
      <c r="B118" s="443" t="s">
        <v>220</v>
      </c>
      <c r="C118" s="444"/>
      <c r="D118" s="445"/>
      <c r="E118" s="466" t="n">
        <v>43700</v>
      </c>
      <c r="F118" s="467" t="n">
        <v>6842</v>
      </c>
      <c r="G118" s="468" t="n">
        <v>84562</v>
      </c>
      <c r="H118" s="469" t="n">
        <v>135104</v>
      </c>
      <c r="I118" s="470"/>
      <c r="J118" s="467" t="n">
        <v>6420</v>
      </c>
      <c r="K118" s="467" t="n">
        <v>2118</v>
      </c>
      <c r="L118" s="468" t="n">
        <v>20342</v>
      </c>
      <c r="M118" s="467" t="n">
        <v>10</v>
      </c>
      <c r="N118" s="467" t="n">
        <v>173</v>
      </c>
      <c r="O118" s="468" t="n">
        <v>545141</v>
      </c>
      <c r="P118" s="469" t="n">
        <v>574204</v>
      </c>
      <c r="Q118" s="446"/>
      <c r="R118" s="469" t="n">
        <v>709308</v>
      </c>
      <c r="S118" s="471"/>
      <c r="T118" s="472" t="n">
        <v>0.0835504463505276</v>
      </c>
    </row>
    <row r="119" customFormat="false" ht="13.15" hidden="false" customHeight="true" outlineLevel="0" collapsed="false">
      <c r="A119" s="448"/>
      <c r="B119" s="449"/>
      <c r="C119" s="450"/>
      <c r="D119" s="451"/>
      <c r="E119" s="460"/>
      <c r="F119" s="461"/>
      <c r="G119" s="462"/>
      <c r="H119" s="463"/>
      <c r="I119" s="250"/>
      <c r="J119" s="461"/>
      <c r="K119" s="461"/>
      <c r="L119" s="462"/>
      <c r="M119" s="461"/>
      <c r="N119" s="461"/>
      <c r="O119" s="462"/>
      <c r="P119" s="463"/>
      <c r="Q119" s="365"/>
      <c r="R119" s="463"/>
      <c r="S119" s="389"/>
      <c r="T119" s="464"/>
    </row>
    <row r="120" customFormat="false" ht="13.15" hidden="false" customHeight="true" outlineLevel="0" collapsed="false">
      <c r="A120" s="475" t="s">
        <v>291</v>
      </c>
      <c r="B120" s="443"/>
      <c r="C120" s="444"/>
      <c r="D120" s="445"/>
      <c r="E120" s="476" t="n">
        <v>2072274</v>
      </c>
      <c r="F120" s="477" t="n">
        <v>75278</v>
      </c>
      <c r="G120" s="478" t="n">
        <v>612287</v>
      </c>
      <c r="H120" s="469" t="n">
        <v>2759839</v>
      </c>
      <c r="I120" s="479"/>
      <c r="J120" s="477" t="n">
        <v>114437</v>
      </c>
      <c r="K120" s="477" t="n">
        <v>9918</v>
      </c>
      <c r="L120" s="478" t="n">
        <v>250391</v>
      </c>
      <c r="M120" s="477" t="n">
        <v>286</v>
      </c>
      <c r="N120" s="477" t="n">
        <v>526</v>
      </c>
      <c r="O120" s="478" t="n">
        <v>765373</v>
      </c>
      <c r="P120" s="469" t="n">
        <v>1140931</v>
      </c>
      <c r="Q120" s="480"/>
      <c r="R120" s="481" t="n">
        <v>3900770</v>
      </c>
      <c r="S120" s="471"/>
      <c r="T120" s="472" t="n">
        <v>0.582633428784573</v>
      </c>
    </row>
    <row r="121" customFormat="false" ht="13.15" hidden="false" customHeight="true" outlineLevel="0" collapsed="false">
      <c r="A121" s="250"/>
      <c r="B121" s="337"/>
      <c r="C121" s="451"/>
      <c r="D121" s="451"/>
      <c r="E121" s="415"/>
      <c r="F121" s="415"/>
      <c r="G121" s="415"/>
      <c r="H121" s="482"/>
      <c r="I121" s="415"/>
      <c r="J121" s="415"/>
      <c r="K121" s="415"/>
      <c r="L121" s="415"/>
      <c r="M121" s="415"/>
      <c r="N121" s="415"/>
      <c r="O121" s="415"/>
      <c r="P121" s="482"/>
      <c r="Q121" s="415"/>
      <c r="R121" s="415"/>
      <c r="S121" s="337"/>
    </row>
    <row r="122" customFormat="false" ht="13.15" hidden="false" customHeight="true" outlineLevel="0" collapsed="false">
      <c r="A122" s="250"/>
      <c r="B122" s="337"/>
      <c r="C122" s="483" t="s">
        <v>263</v>
      </c>
      <c r="D122" s="345"/>
      <c r="E122" s="484" t="s">
        <v>165</v>
      </c>
      <c r="F122" s="484"/>
      <c r="G122" s="484"/>
      <c r="H122" s="348" t="s">
        <v>268</v>
      </c>
      <c r="I122" s="485" t="s">
        <v>264</v>
      </c>
      <c r="J122" s="484" t="s">
        <v>157</v>
      </c>
      <c r="K122" s="484"/>
      <c r="L122" s="484"/>
      <c r="M122" s="484"/>
      <c r="N122" s="484"/>
      <c r="O122" s="484"/>
      <c r="P122" s="486" t="s">
        <v>268</v>
      </c>
      <c r="Q122" s="349" t="s">
        <v>264</v>
      </c>
      <c r="R122" s="350"/>
      <c r="S122" s="337"/>
    </row>
    <row r="123" customFormat="false" ht="13.15" hidden="false" customHeight="true" outlineLevel="0" collapsed="false">
      <c r="A123" s="353"/>
      <c r="B123" s="331"/>
      <c r="C123" s="483"/>
      <c r="D123" s="354"/>
      <c r="E123" s="355" t="s">
        <v>266</v>
      </c>
      <c r="F123" s="355"/>
      <c r="G123" s="356" t="s">
        <v>267</v>
      </c>
      <c r="H123" s="487"/>
      <c r="I123" s="347" t="s">
        <v>264</v>
      </c>
      <c r="J123" s="488"/>
      <c r="K123" s="358" t="s">
        <v>237</v>
      </c>
      <c r="L123" s="359"/>
      <c r="M123" s="360"/>
      <c r="N123" s="361" t="s">
        <v>269</v>
      </c>
      <c r="O123" s="361"/>
      <c r="P123" s="489"/>
      <c r="Q123" s="363" t="s">
        <v>264</v>
      </c>
      <c r="R123" s="364" t="s">
        <v>268</v>
      </c>
    </row>
    <row r="124" customFormat="false" ht="13.15" hidden="false" customHeight="true" outlineLevel="0" collapsed="false">
      <c r="A124" s="353"/>
      <c r="B124" s="331"/>
      <c r="C124" s="483"/>
      <c r="D124" s="354"/>
      <c r="E124" s="366" t="s">
        <v>270</v>
      </c>
      <c r="F124" s="367" t="s">
        <v>271</v>
      </c>
      <c r="G124" s="368" t="s">
        <v>272</v>
      </c>
      <c r="H124" s="487"/>
      <c r="I124" s="302"/>
      <c r="J124" s="366" t="s">
        <v>270</v>
      </c>
      <c r="K124" s="367" t="s">
        <v>271</v>
      </c>
      <c r="L124" s="368" t="s">
        <v>272</v>
      </c>
      <c r="M124" s="370" t="s">
        <v>270</v>
      </c>
      <c r="N124" s="367" t="s">
        <v>271</v>
      </c>
      <c r="O124" s="368" t="s">
        <v>272</v>
      </c>
      <c r="P124" s="489"/>
      <c r="Q124" s="371"/>
      <c r="R124" s="372"/>
    </row>
    <row r="125" customFormat="false" ht="13.15" hidden="false" customHeight="true" outlineLevel="0" collapsed="false">
      <c r="A125" s="353"/>
      <c r="B125" s="331"/>
      <c r="C125" s="490"/>
      <c r="D125" s="354"/>
      <c r="E125" s="369"/>
      <c r="F125" s="302"/>
      <c r="G125" s="376"/>
      <c r="H125" s="377"/>
      <c r="I125" s="302"/>
      <c r="J125" s="369"/>
      <c r="K125" s="302"/>
      <c r="L125" s="376"/>
      <c r="M125" s="302"/>
      <c r="N125" s="302"/>
      <c r="O125" s="376"/>
      <c r="P125" s="377"/>
      <c r="Q125" s="371"/>
      <c r="R125" s="378"/>
    </row>
    <row r="126" customFormat="false" ht="13.15" hidden="false" customHeight="true" outlineLevel="0" collapsed="false">
      <c r="A126" s="353"/>
      <c r="B126" s="331"/>
      <c r="C126" s="491" t="s">
        <v>278</v>
      </c>
      <c r="D126" s="382"/>
      <c r="E126" s="383" t="n">
        <v>71402</v>
      </c>
      <c r="F126" s="384" t="n">
        <v>2451</v>
      </c>
      <c r="G126" s="385" t="n">
        <v>20719</v>
      </c>
      <c r="H126" s="386" t="n">
        <v>94572</v>
      </c>
      <c r="I126" s="387"/>
      <c r="J126" s="383" t="n">
        <v>3679</v>
      </c>
      <c r="K126" s="384" t="n">
        <v>317</v>
      </c>
      <c r="L126" s="385" t="n">
        <v>8769</v>
      </c>
      <c r="M126" s="384" t="n">
        <v>4</v>
      </c>
      <c r="N126" s="384" t="n">
        <v>19</v>
      </c>
      <c r="O126" s="385" t="n">
        <v>21931</v>
      </c>
      <c r="P126" s="386" t="n">
        <v>34719</v>
      </c>
      <c r="Q126" s="388"/>
      <c r="R126" s="386" t="n">
        <v>129291</v>
      </c>
    </row>
    <row r="127" customFormat="false" ht="13.15" hidden="false" customHeight="true" outlineLevel="0" collapsed="false">
      <c r="A127" s="353"/>
      <c r="B127" s="331"/>
      <c r="C127" s="491" t="s">
        <v>282</v>
      </c>
      <c r="D127" s="382"/>
      <c r="E127" s="383" t="n">
        <v>73317</v>
      </c>
      <c r="F127" s="384" t="n">
        <v>3013</v>
      </c>
      <c r="G127" s="385" t="n">
        <v>22396</v>
      </c>
      <c r="H127" s="386" t="n">
        <v>98726</v>
      </c>
      <c r="I127" s="387"/>
      <c r="J127" s="383" t="n">
        <v>4966</v>
      </c>
      <c r="K127" s="384" t="n">
        <v>449</v>
      </c>
      <c r="L127" s="385" t="n">
        <v>10386</v>
      </c>
      <c r="M127" s="384" t="n">
        <v>2</v>
      </c>
      <c r="N127" s="384" t="n">
        <v>17</v>
      </c>
      <c r="O127" s="385" t="n">
        <v>24463</v>
      </c>
      <c r="P127" s="386" t="n">
        <v>40283</v>
      </c>
      <c r="Q127" s="388"/>
      <c r="R127" s="386" t="n">
        <v>139009</v>
      </c>
    </row>
    <row r="128" customFormat="false" ht="13.15" hidden="false" customHeight="true" outlineLevel="0" collapsed="false">
      <c r="A128" s="353"/>
      <c r="B128" s="331"/>
      <c r="C128" s="491" t="s">
        <v>283</v>
      </c>
      <c r="D128" s="382"/>
      <c r="E128" s="383" t="n">
        <v>170848</v>
      </c>
      <c r="F128" s="384" t="n">
        <v>6752</v>
      </c>
      <c r="G128" s="385" t="n">
        <v>54557</v>
      </c>
      <c r="H128" s="386" t="n">
        <v>232157</v>
      </c>
      <c r="I128" s="387"/>
      <c r="J128" s="383" t="n">
        <v>10099</v>
      </c>
      <c r="K128" s="384" t="n">
        <v>900</v>
      </c>
      <c r="L128" s="385" t="n">
        <v>22355</v>
      </c>
      <c r="M128" s="384" t="n">
        <v>14</v>
      </c>
      <c r="N128" s="384" t="n">
        <v>50</v>
      </c>
      <c r="O128" s="385" t="n">
        <v>64563</v>
      </c>
      <c r="P128" s="386" t="n">
        <v>97981</v>
      </c>
      <c r="Q128" s="388"/>
      <c r="R128" s="386" t="n">
        <v>330138</v>
      </c>
    </row>
    <row r="129" customFormat="false" ht="13.15" hidden="false" customHeight="true" outlineLevel="0" collapsed="false">
      <c r="A129" s="353"/>
      <c r="B129" s="331"/>
      <c r="C129" s="491" t="s">
        <v>280</v>
      </c>
      <c r="D129" s="382"/>
      <c r="E129" s="383" t="n">
        <v>207363</v>
      </c>
      <c r="F129" s="384" t="n">
        <v>7749</v>
      </c>
      <c r="G129" s="385" t="n">
        <v>68217</v>
      </c>
      <c r="H129" s="386" t="n">
        <v>283329</v>
      </c>
      <c r="I129" s="387"/>
      <c r="J129" s="383" t="n">
        <v>10306</v>
      </c>
      <c r="K129" s="384" t="n">
        <v>994</v>
      </c>
      <c r="L129" s="385" t="n">
        <v>23173</v>
      </c>
      <c r="M129" s="384" t="n">
        <v>15</v>
      </c>
      <c r="N129" s="384" t="n">
        <v>54</v>
      </c>
      <c r="O129" s="385" t="n">
        <v>64703</v>
      </c>
      <c r="P129" s="386" t="n">
        <v>99245</v>
      </c>
      <c r="Q129" s="388"/>
      <c r="R129" s="386" t="n">
        <v>382574</v>
      </c>
    </row>
    <row r="130" customFormat="false" ht="13.15" hidden="false" customHeight="true" outlineLevel="0" collapsed="false">
      <c r="A130" s="353"/>
      <c r="B130" s="331"/>
      <c r="C130" s="491" t="s">
        <v>273</v>
      </c>
      <c r="D130" s="382"/>
      <c r="E130" s="383" t="n">
        <v>116931</v>
      </c>
      <c r="F130" s="384" t="n">
        <v>4376</v>
      </c>
      <c r="G130" s="385" t="n">
        <v>37816</v>
      </c>
      <c r="H130" s="386" t="n">
        <v>159123</v>
      </c>
      <c r="I130" s="387"/>
      <c r="J130" s="383" t="n">
        <v>6813</v>
      </c>
      <c r="K130" s="384" t="n">
        <v>658</v>
      </c>
      <c r="L130" s="385" t="n">
        <v>16454</v>
      </c>
      <c r="M130" s="384" t="n">
        <v>15</v>
      </c>
      <c r="N130" s="384" t="n">
        <v>50</v>
      </c>
      <c r="O130" s="385" t="n">
        <v>55939</v>
      </c>
      <c r="P130" s="386" t="n">
        <v>79929</v>
      </c>
      <c r="Q130" s="388"/>
      <c r="R130" s="386" t="n">
        <v>239052</v>
      </c>
    </row>
    <row r="131" customFormat="false" ht="13.15" hidden="false" customHeight="true" outlineLevel="0" collapsed="false">
      <c r="A131" s="353"/>
      <c r="B131" s="331"/>
      <c r="C131" s="491" t="s">
        <v>274</v>
      </c>
      <c r="D131" s="382"/>
      <c r="E131" s="383" t="n">
        <v>285900</v>
      </c>
      <c r="F131" s="384" t="n">
        <v>10464</v>
      </c>
      <c r="G131" s="385" t="n">
        <v>83722</v>
      </c>
      <c r="H131" s="386" t="n">
        <v>380086</v>
      </c>
      <c r="I131" s="387"/>
      <c r="J131" s="383" t="n">
        <v>17717</v>
      </c>
      <c r="K131" s="384" t="n">
        <v>1492</v>
      </c>
      <c r="L131" s="385" t="n">
        <v>31646</v>
      </c>
      <c r="M131" s="384" t="n">
        <v>27</v>
      </c>
      <c r="N131" s="384" t="n">
        <v>79</v>
      </c>
      <c r="O131" s="385" t="n">
        <v>85675</v>
      </c>
      <c r="P131" s="386" t="n">
        <v>136636</v>
      </c>
      <c r="Q131" s="388"/>
      <c r="R131" s="386" t="n">
        <v>516722</v>
      </c>
    </row>
    <row r="132" customFormat="false" ht="13.15" hidden="false" customHeight="true" outlineLevel="0" collapsed="false">
      <c r="A132" s="353"/>
      <c r="B132" s="331"/>
      <c r="C132" s="491" t="s">
        <v>275</v>
      </c>
      <c r="D132" s="382"/>
      <c r="E132" s="383" t="n">
        <v>281078</v>
      </c>
      <c r="F132" s="384" t="n">
        <v>9898</v>
      </c>
      <c r="G132" s="385" t="n">
        <v>82045</v>
      </c>
      <c r="H132" s="386" t="n">
        <v>373021</v>
      </c>
      <c r="I132" s="387"/>
      <c r="J132" s="383" t="n">
        <v>18437</v>
      </c>
      <c r="K132" s="384" t="n">
        <v>1610</v>
      </c>
      <c r="L132" s="385" t="n">
        <v>29468</v>
      </c>
      <c r="M132" s="384" t="n">
        <v>37</v>
      </c>
      <c r="N132" s="384" t="n">
        <v>89</v>
      </c>
      <c r="O132" s="385" t="n">
        <v>84786</v>
      </c>
      <c r="P132" s="386" t="n">
        <v>134427</v>
      </c>
      <c r="Q132" s="388"/>
      <c r="R132" s="386" t="n">
        <v>507448</v>
      </c>
    </row>
    <row r="133" customFormat="false" ht="13.15" hidden="false" customHeight="true" outlineLevel="0" collapsed="false">
      <c r="A133" s="353"/>
      <c r="B133" s="331"/>
      <c r="C133" s="491" t="s">
        <v>281</v>
      </c>
      <c r="D133" s="382"/>
      <c r="E133" s="383" t="n">
        <v>145301</v>
      </c>
      <c r="F133" s="384" t="n">
        <v>4634</v>
      </c>
      <c r="G133" s="385" t="n">
        <v>39193</v>
      </c>
      <c r="H133" s="386" t="n">
        <v>189128</v>
      </c>
      <c r="I133" s="387"/>
      <c r="J133" s="383" t="n">
        <v>6331</v>
      </c>
      <c r="K133" s="384" t="n">
        <v>532</v>
      </c>
      <c r="L133" s="385" t="n">
        <v>13142</v>
      </c>
      <c r="M133" s="384" t="n">
        <v>18</v>
      </c>
      <c r="N133" s="384" t="n">
        <v>35</v>
      </c>
      <c r="O133" s="385" t="n">
        <v>43088</v>
      </c>
      <c r="P133" s="386" t="n">
        <v>63146</v>
      </c>
      <c r="Q133" s="388"/>
      <c r="R133" s="386" t="n">
        <v>252274</v>
      </c>
    </row>
    <row r="134" customFormat="false" ht="13.15" hidden="false" customHeight="true" outlineLevel="0" collapsed="false">
      <c r="A134" s="353"/>
      <c r="B134" s="331"/>
      <c r="C134" s="491" t="s">
        <v>279</v>
      </c>
      <c r="D134" s="382"/>
      <c r="E134" s="383" t="n">
        <v>197860</v>
      </c>
      <c r="F134" s="384" t="n">
        <v>6814</v>
      </c>
      <c r="G134" s="385" t="n">
        <v>49689</v>
      </c>
      <c r="H134" s="386" t="n">
        <v>254363</v>
      </c>
      <c r="I134" s="387"/>
      <c r="J134" s="383" t="n">
        <v>8910</v>
      </c>
      <c r="K134" s="384" t="n">
        <v>744</v>
      </c>
      <c r="L134" s="385" t="n">
        <v>18172</v>
      </c>
      <c r="M134" s="384" t="n">
        <v>21</v>
      </c>
      <c r="N134" s="384" t="n">
        <v>38</v>
      </c>
      <c r="O134" s="385" t="n">
        <v>57883</v>
      </c>
      <c r="P134" s="386" t="n">
        <v>85768</v>
      </c>
      <c r="Q134" s="388"/>
      <c r="R134" s="386" t="n">
        <v>340131</v>
      </c>
    </row>
    <row r="135" customFormat="false" ht="13.15" hidden="false" customHeight="true" outlineLevel="0" collapsed="false">
      <c r="A135" s="353"/>
      <c r="B135" s="331"/>
      <c r="C135" s="491" t="s">
        <v>277</v>
      </c>
      <c r="D135" s="382"/>
      <c r="E135" s="383" t="n">
        <v>189453</v>
      </c>
      <c r="F135" s="384" t="n">
        <v>6623</v>
      </c>
      <c r="G135" s="385" t="n">
        <v>48293</v>
      </c>
      <c r="H135" s="386" t="n">
        <v>244369</v>
      </c>
      <c r="I135" s="387"/>
      <c r="J135" s="383" t="n">
        <v>9806</v>
      </c>
      <c r="K135" s="384" t="n">
        <v>783</v>
      </c>
      <c r="L135" s="385" t="n">
        <v>19201</v>
      </c>
      <c r="M135" s="384" t="n">
        <v>32</v>
      </c>
      <c r="N135" s="384" t="n">
        <v>33</v>
      </c>
      <c r="O135" s="385" t="n">
        <v>65597</v>
      </c>
      <c r="P135" s="386" t="n">
        <v>95452</v>
      </c>
      <c r="Q135" s="388"/>
      <c r="R135" s="386" t="n">
        <v>339821</v>
      </c>
    </row>
    <row r="136" customFormat="false" ht="13.15" hidden="false" customHeight="true" outlineLevel="0" collapsed="false">
      <c r="A136" s="353"/>
      <c r="B136" s="331"/>
      <c r="C136" s="491" t="s">
        <v>276</v>
      </c>
      <c r="D136" s="382"/>
      <c r="E136" s="383" t="n">
        <v>332374</v>
      </c>
      <c r="F136" s="384" t="n">
        <v>12371</v>
      </c>
      <c r="G136" s="385" t="n">
        <v>104520</v>
      </c>
      <c r="H136" s="386" t="n">
        <v>449265</v>
      </c>
      <c r="I136" s="387"/>
      <c r="J136" s="383" t="n">
        <v>17373</v>
      </c>
      <c r="K136" s="384" t="n">
        <v>1439</v>
      </c>
      <c r="L136" s="385" t="n">
        <v>57617</v>
      </c>
      <c r="M136" s="384" t="n">
        <v>101</v>
      </c>
      <c r="N136" s="384" t="n">
        <v>62</v>
      </c>
      <c r="O136" s="385" t="n">
        <v>196650</v>
      </c>
      <c r="P136" s="386" t="n">
        <v>273242</v>
      </c>
      <c r="Q136" s="388"/>
      <c r="R136" s="386" t="n">
        <v>722507</v>
      </c>
    </row>
    <row r="137" customFormat="false" ht="13.15" hidden="false" customHeight="true" outlineLevel="0" collapsed="false">
      <c r="A137" s="353"/>
      <c r="B137" s="331"/>
      <c r="C137" s="492" t="n">
        <v>99</v>
      </c>
      <c r="D137" s="382"/>
      <c r="E137" s="383" t="n">
        <v>447</v>
      </c>
      <c r="F137" s="384" t="n">
        <v>133</v>
      </c>
      <c r="G137" s="385" t="n">
        <v>1120</v>
      </c>
      <c r="H137" s="386" t="n">
        <v>1700</v>
      </c>
      <c r="I137" s="387"/>
      <c r="J137" s="383" t="n">
        <v>0</v>
      </c>
      <c r="K137" s="384" t="n">
        <v>0</v>
      </c>
      <c r="L137" s="385" t="n">
        <v>8</v>
      </c>
      <c r="M137" s="384" t="n">
        <v>0</v>
      </c>
      <c r="N137" s="384" t="n">
        <v>0</v>
      </c>
      <c r="O137" s="385" t="n">
        <v>95</v>
      </c>
      <c r="P137" s="386" t="n">
        <v>103</v>
      </c>
      <c r="Q137" s="388"/>
      <c r="R137" s="386" t="n">
        <v>1803</v>
      </c>
    </row>
    <row r="138" customFormat="false" ht="13.15" hidden="false" customHeight="true" outlineLevel="0" collapsed="false">
      <c r="A138" s="353"/>
      <c r="B138" s="331"/>
      <c r="C138" s="493"/>
      <c r="D138" s="382"/>
      <c r="E138" s="383"/>
      <c r="F138" s="384"/>
      <c r="G138" s="393"/>
      <c r="H138" s="386"/>
      <c r="I138" s="387"/>
      <c r="J138" s="383"/>
      <c r="K138" s="384"/>
      <c r="L138" s="393"/>
      <c r="M138" s="384"/>
      <c r="N138" s="384"/>
      <c r="O138" s="393"/>
      <c r="P138" s="386"/>
      <c r="Q138" s="388"/>
      <c r="R138" s="386"/>
    </row>
    <row r="139" customFormat="false" ht="13.15" hidden="false" customHeight="true" outlineLevel="0" collapsed="false">
      <c r="A139" s="353"/>
      <c r="B139" s="331"/>
      <c r="C139" s="494" t="s">
        <v>268</v>
      </c>
      <c r="D139" s="401"/>
      <c r="E139" s="402" t="n">
        <v>2072274</v>
      </c>
      <c r="F139" s="402" t="n">
        <v>75278</v>
      </c>
      <c r="G139" s="402" t="n">
        <v>612287</v>
      </c>
      <c r="H139" s="495" t="n">
        <v>2759839</v>
      </c>
      <c r="I139" s="477"/>
      <c r="J139" s="402" t="n">
        <v>114437</v>
      </c>
      <c r="K139" s="402" t="n">
        <v>9918</v>
      </c>
      <c r="L139" s="402" t="n">
        <v>250391</v>
      </c>
      <c r="M139" s="402" t="n">
        <v>286</v>
      </c>
      <c r="N139" s="402" t="n">
        <v>526</v>
      </c>
      <c r="O139" s="402" t="n">
        <v>765373</v>
      </c>
      <c r="P139" s="495" t="n">
        <v>1140931</v>
      </c>
      <c r="Q139" s="402"/>
      <c r="R139" s="495" t="n">
        <v>3900770</v>
      </c>
    </row>
    <row r="140" customFormat="false" ht="13.15" hidden="false" customHeight="true" outlineLevel="0" collapsed="false">
      <c r="A140" s="353"/>
      <c r="B140" s="331"/>
      <c r="C140" s="496"/>
      <c r="D140" s="496"/>
      <c r="E140" s="331"/>
      <c r="F140" s="331"/>
      <c r="G140" s="331"/>
      <c r="H140" s="353"/>
      <c r="J140" s="331"/>
      <c r="K140" s="331"/>
      <c r="L140" s="331"/>
      <c r="M140" s="331"/>
      <c r="N140" s="331"/>
      <c r="O140" s="331"/>
      <c r="P140" s="353"/>
      <c r="R140" s="331"/>
    </row>
    <row r="141" customFormat="false" ht="13.15" hidden="false" customHeight="true" outlineLevel="0" collapsed="false">
      <c r="A141" s="353"/>
      <c r="B141" s="331"/>
      <c r="C141" s="496"/>
      <c r="D141" s="496"/>
      <c r="E141" s="497"/>
      <c r="F141" s="331"/>
      <c r="G141" s="331"/>
      <c r="H141" s="353"/>
      <c r="J141" s="331"/>
      <c r="K141" s="331"/>
      <c r="L141" s="331"/>
      <c r="M141" s="331"/>
      <c r="N141" s="331"/>
      <c r="O141" s="331"/>
      <c r="P141" s="353"/>
      <c r="R141" s="331"/>
    </row>
    <row r="142" customFormat="false" ht="13.15" hidden="false" customHeight="true" outlineLevel="0" collapsed="false">
      <c r="A142" s="353"/>
      <c r="B142" s="331"/>
      <c r="C142" s="496"/>
      <c r="D142" s="496"/>
      <c r="E142" s="331"/>
      <c r="F142" s="331"/>
      <c r="G142" s="331"/>
      <c r="H142" s="353"/>
      <c r="J142" s="331"/>
      <c r="K142" s="331"/>
      <c r="L142" s="331"/>
      <c r="M142" s="331"/>
      <c r="N142" s="331"/>
      <c r="O142" s="331"/>
      <c r="P142" s="353"/>
      <c r="R142" s="498"/>
    </row>
    <row r="143" customFormat="false" ht="13.15" hidden="false" customHeight="true" outlineLevel="0" collapsed="false">
      <c r="A143" s="353"/>
      <c r="B143" s="331"/>
      <c r="C143" s="496"/>
      <c r="D143" s="496"/>
      <c r="E143" s="331"/>
      <c r="F143" s="331"/>
      <c r="G143" s="331"/>
      <c r="H143" s="353"/>
      <c r="J143" s="331"/>
      <c r="K143" s="331"/>
      <c r="L143" s="331"/>
      <c r="M143" s="331"/>
      <c r="N143" s="331"/>
      <c r="O143" s="331"/>
      <c r="P143" s="353"/>
      <c r="R143" s="331"/>
    </row>
    <row r="144" customFormat="false" ht="13.15" hidden="false" customHeight="true" outlineLevel="0" collapsed="false">
      <c r="A144" s="353"/>
      <c r="B144" s="331"/>
      <c r="C144" s="496"/>
      <c r="D144" s="496"/>
      <c r="E144" s="331"/>
      <c r="F144" s="331"/>
      <c r="G144" s="331"/>
      <c r="H144" s="353"/>
      <c r="J144" s="331"/>
      <c r="K144" s="331"/>
      <c r="L144" s="331"/>
      <c r="M144" s="331"/>
      <c r="N144" s="331"/>
      <c r="O144" s="331"/>
      <c r="P144" s="353"/>
      <c r="R144" s="331"/>
    </row>
    <row r="145" customFormat="false" ht="13.15" hidden="false" customHeight="true" outlineLevel="0" collapsed="false">
      <c r="A145" s="353"/>
      <c r="B145" s="331"/>
      <c r="C145" s="496"/>
      <c r="D145" s="496"/>
      <c r="E145" s="331"/>
      <c r="F145" s="331"/>
      <c r="G145" s="331"/>
      <c r="H145" s="353"/>
      <c r="J145" s="331"/>
      <c r="K145" s="331"/>
      <c r="L145" s="331"/>
      <c r="M145" s="331"/>
      <c r="N145" s="331"/>
      <c r="O145" s="331"/>
      <c r="P145" s="353"/>
      <c r="R145" s="331"/>
    </row>
    <row r="146" customFormat="false" ht="13.15" hidden="false" customHeight="true" outlineLevel="0" collapsed="false">
      <c r="A146" s="353"/>
      <c r="B146" s="331"/>
      <c r="C146" s="496"/>
      <c r="D146" s="496"/>
      <c r="E146" s="331"/>
      <c r="F146" s="331"/>
      <c r="G146" s="331"/>
      <c r="H146" s="353"/>
      <c r="J146" s="331"/>
      <c r="K146" s="331"/>
      <c r="L146" s="331"/>
      <c r="M146" s="331"/>
      <c r="N146" s="331"/>
      <c r="O146" s="331"/>
      <c r="P146" s="353"/>
      <c r="R146" s="331"/>
    </row>
    <row r="147" customFormat="false" ht="13.15" hidden="false" customHeight="true" outlineLevel="0" collapsed="false">
      <c r="A147" s="353"/>
      <c r="B147" s="331"/>
      <c r="C147" s="496"/>
      <c r="D147" s="496"/>
      <c r="E147" s="331"/>
      <c r="F147" s="331"/>
      <c r="G147" s="331"/>
      <c r="H147" s="353"/>
      <c r="J147" s="331"/>
      <c r="K147" s="331"/>
      <c r="L147" s="331"/>
      <c r="M147" s="331"/>
      <c r="N147" s="331"/>
      <c r="O147" s="331"/>
      <c r="P147" s="353"/>
      <c r="R147" s="331"/>
    </row>
    <row r="148" customFormat="false" ht="13.15" hidden="false" customHeight="true" outlineLevel="0" collapsed="false">
      <c r="A148" s="353"/>
      <c r="B148" s="331"/>
      <c r="C148" s="496"/>
      <c r="D148" s="496"/>
      <c r="E148" s="331"/>
      <c r="F148" s="331"/>
      <c r="G148" s="331"/>
      <c r="H148" s="353"/>
      <c r="J148" s="331"/>
      <c r="K148" s="331"/>
      <c r="L148" s="331"/>
      <c r="M148" s="331"/>
      <c r="N148" s="331"/>
      <c r="O148" s="331"/>
      <c r="P148" s="353"/>
      <c r="R148" s="331"/>
    </row>
    <row r="149" customFormat="false" ht="13.15" hidden="false" customHeight="true" outlineLevel="0" collapsed="false">
      <c r="A149" s="353"/>
      <c r="B149" s="331"/>
      <c r="C149" s="496"/>
      <c r="D149" s="496"/>
      <c r="E149" s="331"/>
      <c r="F149" s="331"/>
      <c r="G149" s="331"/>
      <c r="H149" s="353"/>
      <c r="J149" s="331"/>
      <c r="K149" s="331"/>
      <c r="L149" s="331"/>
      <c r="M149" s="331"/>
      <c r="N149" s="331"/>
      <c r="O149" s="331"/>
      <c r="P149" s="353"/>
      <c r="R149" s="331"/>
    </row>
    <row r="150" customFormat="false" ht="13.15" hidden="false" customHeight="true" outlineLevel="0" collapsed="false">
      <c r="A150" s="353"/>
      <c r="B150" s="331"/>
      <c r="C150" s="496"/>
      <c r="D150" s="496"/>
      <c r="E150" s="331"/>
      <c r="F150" s="331"/>
      <c r="G150" s="331"/>
      <c r="H150" s="353"/>
      <c r="J150" s="331"/>
      <c r="K150" s="331"/>
      <c r="L150" s="331"/>
      <c r="M150" s="331"/>
      <c r="N150" s="331"/>
      <c r="O150" s="331"/>
      <c r="P150" s="353"/>
      <c r="R150" s="331"/>
    </row>
    <row r="151" customFormat="false" ht="13.15" hidden="false" customHeight="true" outlineLevel="0" collapsed="false">
      <c r="A151" s="353"/>
      <c r="B151" s="331"/>
      <c r="C151" s="496"/>
      <c r="D151" s="496"/>
      <c r="E151" s="331"/>
      <c r="F151" s="331"/>
      <c r="G151" s="331"/>
      <c r="H151" s="353"/>
      <c r="J151" s="331"/>
      <c r="K151" s="331"/>
      <c r="L151" s="331"/>
      <c r="M151" s="331"/>
      <c r="N151" s="331"/>
      <c r="O151" s="331"/>
      <c r="P151" s="353"/>
      <c r="R151" s="331"/>
    </row>
    <row r="152" customFormat="false" ht="13.15" hidden="false" customHeight="true" outlineLevel="0" collapsed="false">
      <c r="A152" s="353"/>
      <c r="B152" s="331"/>
      <c r="C152" s="496"/>
      <c r="D152" s="496"/>
      <c r="E152" s="331"/>
      <c r="F152" s="331"/>
      <c r="G152" s="331"/>
      <c r="H152" s="353"/>
      <c r="J152" s="331"/>
      <c r="K152" s="331"/>
      <c r="L152" s="331"/>
      <c r="M152" s="331"/>
      <c r="N152" s="331"/>
      <c r="O152" s="331"/>
      <c r="P152" s="353"/>
      <c r="R152" s="331"/>
    </row>
    <row r="153" customFormat="false" ht="13.15" hidden="false" customHeight="true" outlineLevel="0" collapsed="false">
      <c r="A153" s="353"/>
      <c r="B153" s="331"/>
      <c r="C153" s="496"/>
      <c r="D153" s="496"/>
      <c r="E153" s="331"/>
      <c r="F153" s="331"/>
      <c r="G153" s="331"/>
      <c r="H153" s="353"/>
      <c r="J153" s="331"/>
      <c r="K153" s="331"/>
      <c r="L153" s="331"/>
      <c r="M153" s="331"/>
      <c r="N153" s="331"/>
      <c r="O153" s="331"/>
      <c r="P153" s="353"/>
      <c r="R153" s="331"/>
    </row>
    <row r="154" customFormat="false" ht="13.15" hidden="false" customHeight="true" outlineLevel="0" collapsed="false">
      <c r="A154" s="353"/>
      <c r="B154" s="331"/>
      <c r="C154" s="496"/>
      <c r="D154" s="496"/>
      <c r="E154" s="331"/>
      <c r="F154" s="331"/>
      <c r="G154" s="331"/>
      <c r="H154" s="353"/>
      <c r="J154" s="331"/>
      <c r="K154" s="331"/>
      <c r="L154" s="331"/>
      <c r="M154" s="331"/>
      <c r="N154" s="331"/>
      <c r="O154" s="331"/>
      <c r="P154" s="353"/>
      <c r="R154" s="331"/>
    </row>
    <row r="155" customFormat="false" ht="13.15" hidden="false" customHeight="true" outlineLevel="0" collapsed="false">
      <c r="A155" s="353"/>
      <c r="B155" s="331"/>
      <c r="C155" s="496"/>
      <c r="D155" s="496"/>
      <c r="E155" s="331"/>
      <c r="F155" s="331"/>
      <c r="G155" s="331"/>
      <c r="H155" s="353"/>
      <c r="J155" s="331"/>
      <c r="K155" s="331"/>
      <c r="L155" s="331"/>
      <c r="M155" s="331"/>
      <c r="N155" s="331"/>
      <c r="O155" s="331"/>
      <c r="P155" s="353"/>
      <c r="R155" s="331"/>
    </row>
    <row r="156" customFormat="false" ht="13.15" hidden="false" customHeight="true" outlineLevel="0" collapsed="false">
      <c r="A156" s="353"/>
      <c r="B156" s="331"/>
      <c r="C156" s="496"/>
      <c r="D156" s="496"/>
      <c r="E156" s="331"/>
      <c r="F156" s="331"/>
      <c r="G156" s="331"/>
      <c r="H156" s="353"/>
      <c r="J156" s="331"/>
      <c r="K156" s="331"/>
      <c r="L156" s="331"/>
      <c r="M156" s="331"/>
      <c r="N156" s="331"/>
      <c r="O156" s="331"/>
      <c r="P156" s="353"/>
      <c r="R156" s="331"/>
    </row>
    <row r="157" customFormat="false" ht="13.15" hidden="false" customHeight="true" outlineLevel="0" collapsed="false">
      <c r="A157" s="353"/>
      <c r="B157" s="331"/>
      <c r="C157" s="496"/>
      <c r="D157" s="496"/>
      <c r="E157" s="331"/>
      <c r="F157" s="331"/>
      <c r="G157" s="331"/>
      <c r="H157" s="353"/>
      <c r="J157" s="331"/>
      <c r="K157" s="331"/>
      <c r="L157" s="331"/>
      <c r="M157" s="331"/>
      <c r="N157" s="331"/>
      <c r="O157" s="331"/>
      <c r="P157" s="353"/>
      <c r="R157" s="331"/>
    </row>
    <row r="158" customFormat="false" ht="13.15" hidden="false" customHeight="true" outlineLevel="0" collapsed="false">
      <c r="A158" s="353"/>
      <c r="B158" s="331"/>
      <c r="C158" s="496"/>
      <c r="D158" s="496"/>
      <c r="E158" s="331"/>
      <c r="F158" s="331"/>
      <c r="G158" s="331"/>
      <c r="H158" s="353"/>
      <c r="J158" s="331"/>
      <c r="K158" s="331"/>
      <c r="L158" s="331"/>
      <c r="M158" s="331"/>
      <c r="N158" s="331"/>
      <c r="O158" s="331"/>
      <c r="P158" s="353"/>
      <c r="R158" s="331"/>
    </row>
    <row r="159" customFormat="false" ht="13.15" hidden="false" customHeight="true" outlineLevel="0" collapsed="false">
      <c r="A159" s="353"/>
      <c r="B159" s="331"/>
      <c r="C159" s="496"/>
      <c r="D159" s="496"/>
      <c r="E159" s="331"/>
      <c r="F159" s="331"/>
      <c r="G159" s="331"/>
      <c r="H159" s="353"/>
      <c r="J159" s="331"/>
      <c r="K159" s="331"/>
      <c r="L159" s="331"/>
      <c r="M159" s="331"/>
      <c r="N159" s="331"/>
      <c r="O159" s="331"/>
      <c r="P159" s="353"/>
      <c r="R159" s="331"/>
    </row>
    <row r="160" customFormat="false" ht="13.15" hidden="false" customHeight="true" outlineLevel="0" collapsed="false">
      <c r="A160" s="353"/>
      <c r="B160" s="331"/>
      <c r="C160" s="496"/>
      <c r="D160" s="496"/>
      <c r="E160" s="331"/>
      <c r="F160" s="331"/>
      <c r="G160" s="331"/>
      <c r="H160" s="353"/>
      <c r="J160" s="331"/>
      <c r="K160" s="331"/>
      <c r="L160" s="331"/>
      <c r="M160" s="331"/>
      <c r="N160" s="331"/>
      <c r="O160" s="331"/>
      <c r="P160" s="353"/>
      <c r="R160" s="331"/>
    </row>
    <row r="161" customFormat="false" ht="13.15" hidden="false" customHeight="true" outlineLevel="0" collapsed="false">
      <c r="A161" s="353"/>
      <c r="B161" s="331"/>
      <c r="C161" s="496"/>
      <c r="D161" s="496"/>
      <c r="E161" s="331"/>
      <c r="F161" s="331"/>
      <c r="G161" s="331"/>
      <c r="H161" s="353"/>
      <c r="J161" s="331"/>
      <c r="K161" s="331"/>
      <c r="L161" s="331"/>
      <c r="M161" s="331"/>
      <c r="N161" s="331"/>
      <c r="O161" s="331"/>
      <c r="P161" s="353"/>
      <c r="R161" s="331"/>
    </row>
    <row r="162" customFormat="false" ht="13.15" hidden="false" customHeight="true" outlineLevel="0" collapsed="false">
      <c r="A162" s="353"/>
      <c r="B162" s="331"/>
      <c r="C162" s="496"/>
      <c r="D162" s="496"/>
      <c r="E162" s="331"/>
      <c r="F162" s="331"/>
      <c r="G162" s="331"/>
      <c r="H162" s="353"/>
      <c r="J162" s="331"/>
      <c r="K162" s="331"/>
      <c r="L162" s="331"/>
      <c r="M162" s="331"/>
      <c r="N162" s="331"/>
      <c r="O162" s="331"/>
      <c r="P162" s="353"/>
      <c r="R162" s="331"/>
    </row>
    <row r="163" customFormat="false" ht="13.15" hidden="false" customHeight="true" outlineLevel="0" collapsed="false">
      <c r="A163" s="353"/>
      <c r="B163" s="331"/>
      <c r="C163" s="496"/>
      <c r="D163" s="496"/>
      <c r="E163" s="331"/>
      <c r="F163" s="331"/>
      <c r="G163" s="331"/>
      <c r="H163" s="353"/>
      <c r="J163" s="331"/>
      <c r="K163" s="331"/>
      <c r="L163" s="331"/>
      <c r="M163" s="331"/>
      <c r="N163" s="331"/>
      <c r="O163" s="331"/>
      <c r="P163" s="353"/>
      <c r="R163" s="331"/>
    </row>
    <row r="164" customFormat="false" ht="13.15" hidden="false" customHeight="true" outlineLevel="0" collapsed="false">
      <c r="A164" s="353"/>
      <c r="B164" s="331"/>
      <c r="C164" s="496"/>
      <c r="D164" s="496"/>
      <c r="E164" s="331"/>
      <c r="F164" s="331"/>
      <c r="G164" s="331"/>
      <c r="H164" s="353"/>
      <c r="J164" s="331"/>
      <c r="K164" s="331"/>
      <c r="L164" s="331"/>
      <c r="M164" s="331"/>
      <c r="N164" s="331"/>
      <c r="O164" s="331"/>
      <c r="P164" s="353"/>
      <c r="R164" s="331"/>
    </row>
    <row r="165" customFormat="false" ht="13.15" hidden="false" customHeight="true" outlineLevel="0" collapsed="false">
      <c r="A165" s="353"/>
      <c r="B165" s="331"/>
      <c r="C165" s="496"/>
      <c r="D165" s="496"/>
      <c r="E165" s="331"/>
      <c r="F165" s="331"/>
      <c r="G165" s="331"/>
      <c r="H165" s="353"/>
      <c r="J165" s="331"/>
      <c r="K165" s="331"/>
      <c r="L165" s="331"/>
      <c r="M165" s="331"/>
      <c r="N165" s="331"/>
      <c r="O165" s="331"/>
      <c r="P165" s="353"/>
      <c r="R165" s="331"/>
    </row>
    <row r="166" customFormat="false" ht="13.15" hidden="false" customHeight="true" outlineLevel="0" collapsed="false">
      <c r="A166" s="353"/>
      <c r="B166" s="331"/>
      <c r="C166" s="496"/>
      <c r="D166" s="496"/>
      <c r="E166" s="331"/>
      <c r="F166" s="331"/>
      <c r="G166" s="331"/>
      <c r="H166" s="353"/>
      <c r="J166" s="331"/>
      <c r="K166" s="331"/>
      <c r="L166" s="331"/>
      <c r="M166" s="331"/>
      <c r="N166" s="331"/>
      <c r="O166" s="331"/>
      <c r="P166" s="353"/>
      <c r="R166" s="331"/>
    </row>
    <row r="167" customFormat="false" ht="13.15" hidden="false" customHeight="true" outlineLevel="0" collapsed="false">
      <c r="A167" s="353"/>
      <c r="B167" s="331"/>
      <c r="C167" s="496"/>
      <c r="D167" s="496"/>
      <c r="E167" s="331"/>
      <c r="F167" s="331"/>
      <c r="G167" s="331"/>
      <c r="H167" s="353"/>
      <c r="J167" s="331"/>
      <c r="K167" s="331"/>
      <c r="L167" s="331"/>
      <c r="M167" s="331"/>
      <c r="N167" s="331"/>
      <c r="O167" s="331"/>
      <c r="P167" s="353"/>
      <c r="R167" s="33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32" width="32.28"/>
    <col collapsed="false" customWidth="true" hidden="false" outlineLevel="0" max="2" min="2" style="333" width="6.28"/>
    <col collapsed="false" customWidth="true" hidden="false" outlineLevel="0" max="3" min="3" style="334" width="4.7"/>
    <col collapsed="false" customWidth="true" hidden="false" outlineLevel="0" max="4" min="4" style="331" width="1.41"/>
    <col collapsed="false" customWidth="true" hidden="false" outlineLevel="0" max="5" min="5" style="333" width="7.56"/>
    <col collapsed="false" customWidth="true" hidden="false" outlineLevel="0" max="6" min="6" style="333" width="5.56"/>
    <col collapsed="false" customWidth="true" hidden="false" outlineLevel="0" max="7" min="7" style="333" width="7.56"/>
    <col collapsed="false" customWidth="true" hidden="false" outlineLevel="0" max="8" min="8" style="332" width="7.56"/>
    <col collapsed="false" customWidth="true" hidden="false" outlineLevel="0" max="9" min="9" style="331" width="1.28"/>
    <col collapsed="false" customWidth="true" hidden="false" outlineLevel="0" max="10" min="10" style="333" width="6.28"/>
    <col collapsed="false" customWidth="true" hidden="false" outlineLevel="0" max="11" min="11" style="333" width="5.56"/>
    <col collapsed="false" customWidth="true" hidden="false" outlineLevel="0" max="12" min="12" style="333" width="6.28"/>
    <col collapsed="false" customWidth="true" hidden="false" outlineLevel="0" max="13" min="13" style="332" width="6.28"/>
    <col collapsed="false" customWidth="true" hidden="false" outlineLevel="0" max="14" min="14" style="331" width="1.56"/>
    <col collapsed="false" customWidth="true" hidden="false" outlineLevel="0" max="15" min="15" style="332" width="7.85"/>
    <col collapsed="false" customWidth="true" hidden="false" outlineLevel="0" max="16" min="16" style="331" width="1.41"/>
    <col collapsed="false" customWidth="true" hidden="false" outlineLevel="0" max="17" min="17" style="333" width="7.56"/>
    <col collapsed="false" customWidth="true" hidden="false" outlineLevel="0" max="18" min="18" style="331" width="1.7"/>
    <col collapsed="false" customWidth="true" hidden="false" outlineLevel="0" max="19" min="19" style="499" width="9.99"/>
    <col collapsed="false" customWidth="true" hidden="false" outlineLevel="0" max="20" min="20" style="500" width="1.7"/>
    <col collapsed="false" customWidth="true" hidden="false" outlineLevel="0" max="21" min="21" style="331" width="1.41"/>
    <col collapsed="false" customWidth="false" hidden="false" outlineLevel="0" max="28" min="22" style="331" width="9.14"/>
    <col collapsed="false" customWidth="false" hidden="false" outlineLevel="0" max="257" min="29" style="333" width="9.14"/>
  </cols>
  <sheetData>
    <row r="1" customFormat="false" ht="13.15" hidden="false" customHeight="true" outlineLevel="0" collapsed="false">
      <c r="A1" s="336" t="s">
        <v>29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U1" s="337"/>
    </row>
    <row r="2" customFormat="false" ht="13.15" hidden="false" customHeight="tru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U2" s="337"/>
    </row>
    <row r="3" customFormat="false" ht="13.15" hidden="false" customHeight="true" outlineLevel="0" collapsed="false">
      <c r="A3" s="302"/>
      <c r="B3" s="302"/>
      <c r="C3" s="339"/>
      <c r="D3" s="341"/>
      <c r="E3" s="340"/>
      <c r="F3" s="340"/>
      <c r="G3" s="340"/>
      <c r="H3" s="302"/>
      <c r="I3" s="340"/>
      <c r="J3" s="340"/>
      <c r="K3" s="340"/>
      <c r="L3" s="340"/>
      <c r="M3" s="302"/>
      <c r="N3" s="340"/>
      <c r="O3" s="302"/>
      <c r="P3" s="340"/>
      <c r="Q3" s="302"/>
      <c r="R3" s="340"/>
      <c r="S3" s="501"/>
      <c r="U3" s="337"/>
    </row>
    <row r="4" s="332" customFormat="true" ht="13.15" hidden="false" customHeight="true" outlineLevel="0" collapsed="false">
      <c r="A4" s="342" t="s">
        <v>262</v>
      </c>
      <c r="B4" s="343" t="s">
        <v>175</v>
      </c>
      <c r="C4" s="344" t="s">
        <v>263</v>
      </c>
      <c r="D4" s="69"/>
      <c r="E4" s="502" t="s">
        <v>293</v>
      </c>
      <c r="F4" s="502"/>
      <c r="G4" s="502"/>
      <c r="H4" s="502"/>
      <c r="I4" s="502"/>
      <c r="J4" s="503" t="s">
        <v>294</v>
      </c>
      <c r="K4" s="503"/>
      <c r="L4" s="503"/>
      <c r="M4" s="503"/>
      <c r="N4" s="503"/>
      <c r="O4" s="504" t="s">
        <v>295</v>
      </c>
      <c r="P4" s="505"/>
      <c r="Q4" s="506" t="s">
        <v>268</v>
      </c>
      <c r="R4" s="507"/>
      <c r="S4" s="508" t="s">
        <v>296</v>
      </c>
      <c r="T4" s="353"/>
      <c r="U4" s="250"/>
      <c r="V4" s="353"/>
      <c r="W4" s="353"/>
      <c r="X4" s="353"/>
      <c r="Y4" s="353"/>
      <c r="Z4" s="353"/>
      <c r="AA4" s="353"/>
      <c r="AB4" s="353"/>
    </row>
    <row r="5" s="332" customFormat="true" ht="13.15" hidden="false" customHeight="true" outlineLevel="0" collapsed="false">
      <c r="A5" s="342"/>
      <c r="B5" s="343"/>
      <c r="C5" s="344"/>
      <c r="D5" s="302"/>
      <c r="E5" s="509" t="s">
        <v>270</v>
      </c>
      <c r="F5" s="510" t="s">
        <v>271</v>
      </c>
      <c r="G5" s="511" t="s">
        <v>272</v>
      </c>
      <c r="H5" s="512" t="s">
        <v>268</v>
      </c>
      <c r="I5" s="302"/>
      <c r="J5" s="509" t="s">
        <v>270</v>
      </c>
      <c r="K5" s="510" t="s">
        <v>271</v>
      </c>
      <c r="L5" s="511" t="s">
        <v>272</v>
      </c>
      <c r="M5" s="512" t="s">
        <v>268</v>
      </c>
      <c r="N5" s="377"/>
      <c r="O5" s="513" t="s">
        <v>297</v>
      </c>
      <c r="P5" s="514"/>
      <c r="Q5" s="506"/>
      <c r="R5" s="515"/>
      <c r="S5" s="516" t="s">
        <v>298</v>
      </c>
      <c r="T5" s="353"/>
      <c r="U5" s="250"/>
      <c r="V5" s="353"/>
      <c r="W5" s="353"/>
      <c r="X5" s="353"/>
      <c r="Y5" s="353"/>
      <c r="Z5" s="353"/>
      <c r="AA5" s="353"/>
      <c r="AB5" s="353"/>
    </row>
    <row r="6" s="332" customFormat="true" ht="13.15" hidden="false" customHeight="true" outlineLevel="0" collapsed="false">
      <c r="A6" s="373"/>
      <c r="B6" s="374"/>
      <c r="C6" s="375"/>
      <c r="D6" s="302"/>
      <c r="E6" s="369"/>
      <c r="F6" s="302"/>
      <c r="G6" s="376"/>
      <c r="H6" s="302"/>
      <c r="I6" s="302"/>
      <c r="J6" s="369"/>
      <c r="K6" s="302"/>
      <c r="L6" s="376"/>
      <c r="M6" s="302"/>
      <c r="N6" s="377"/>
      <c r="O6" s="517"/>
      <c r="P6" s="514"/>
      <c r="Q6" s="518"/>
      <c r="R6" s="515"/>
      <c r="S6" s="519"/>
      <c r="T6" s="353"/>
      <c r="U6" s="250"/>
      <c r="V6" s="353"/>
      <c r="W6" s="353"/>
      <c r="X6" s="353"/>
      <c r="Y6" s="353"/>
      <c r="Z6" s="353"/>
      <c r="AA6" s="353"/>
      <c r="AB6" s="353"/>
    </row>
    <row r="7" customFormat="false" ht="13.15" hidden="false" customHeight="true" outlineLevel="0" collapsed="false">
      <c r="A7" s="96" t="s">
        <v>41</v>
      </c>
      <c r="B7" s="380" t="s">
        <v>16</v>
      </c>
      <c r="C7" s="381" t="s">
        <v>273</v>
      </c>
      <c r="D7" s="387"/>
      <c r="E7" s="383" t="n">
        <v>50182</v>
      </c>
      <c r="F7" s="384" t="n">
        <v>1417</v>
      </c>
      <c r="G7" s="385" t="n">
        <v>20122</v>
      </c>
      <c r="H7" s="520" t="n">
        <v>71721</v>
      </c>
      <c r="I7" s="387"/>
      <c r="J7" s="383" t="n">
        <v>1787</v>
      </c>
      <c r="K7" s="384" t="n">
        <v>130</v>
      </c>
      <c r="L7" s="385" t="n">
        <v>1113</v>
      </c>
      <c r="M7" s="520" t="n">
        <v>3030</v>
      </c>
      <c r="N7" s="521"/>
      <c r="O7" s="522" t="n">
        <v>0</v>
      </c>
      <c r="P7" s="387"/>
      <c r="Q7" s="522" t="n">
        <v>74751</v>
      </c>
      <c r="R7" s="521"/>
      <c r="S7" s="523" t="n">
        <v>0.959465425211703</v>
      </c>
      <c r="U7" s="337"/>
      <c r="V7" s="497"/>
    </row>
    <row r="8" customFormat="false" ht="13.15" hidden="false" customHeight="true" outlineLevel="0" collapsed="false">
      <c r="A8" s="96" t="s">
        <v>41</v>
      </c>
      <c r="B8" s="380" t="s">
        <v>16</v>
      </c>
      <c r="C8" s="381" t="s">
        <v>274</v>
      </c>
      <c r="D8" s="387"/>
      <c r="E8" s="383" t="n">
        <v>94000</v>
      </c>
      <c r="F8" s="384" t="n">
        <v>2561</v>
      </c>
      <c r="G8" s="385" t="n">
        <v>29009</v>
      </c>
      <c r="H8" s="520" t="n">
        <v>125570</v>
      </c>
      <c r="I8" s="387"/>
      <c r="J8" s="383" t="n">
        <v>3541</v>
      </c>
      <c r="K8" s="384" t="n">
        <v>181</v>
      </c>
      <c r="L8" s="385" t="n">
        <v>2080</v>
      </c>
      <c r="M8" s="520" t="n">
        <v>5802</v>
      </c>
      <c r="N8" s="521"/>
      <c r="O8" s="522" t="n">
        <v>0</v>
      </c>
      <c r="P8" s="387"/>
      <c r="Q8" s="522" t="n">
        <v>131372</v>
      </c>
      <c r="R8" s="521"/>
      <c r="S8" s="523" t="n">
        <v>0.955835337819322</v>
      </c>
      <c r="U8" s="337"/>
      <c r="V8" s="497"/>
    </row>
    <row r="9" customFormat="false" ht="13.15" hidden="false" customHeight="true" outlineLevel="0" collapsed="false">
      <c r="A9" s="96" t="s">
        <v>41</v>
      </c>
      <c r="B9" s="380" t="s">
        <v>16</v>
      </c>
      <c r="C9" s="381" t="s">
        <v>275</v>
      </c>
      <c r="D9" s="387"/>
      <c r="E9" s="383" t="n">
        <v>59687</v>
      </c>
      <c r="F9" s="384" t="n">
        <v>1944</v>
      </c>
      <c r="G9" s="385" t="n">
        <v>22070</v>
      </c>
      <c r="H9" s="520" t="n">
        <v>83701</v>
      </c>
      <c r="I9" s="387"/>
      <c r="J9" s="383" t="n">
        <v>2326</v>
      </c>
      <c r="K9" s="384" t="n">
        <v>149</v>
      </c>
      <c r="L9" s="385" t="n">
        <v>1144</v>
      </c>
      <c r="M9" s="520" t="n">
        <v>3619</v>
      </c>
      <c r="N9" s="521"/>
      <c r="O9" s="522" t="n">
        <v>0</v>
      </c>
      <c r="P9" s="387"/>
      <c r="Q9" s="522" t="n">
        <v>87320</v>
      </c>
      <c r="R9" s="521"/>
      <c r="S9" s="523" t="n">
        <v>0.95855474118186</v>
      </c>
      <c r="U9" s="337"/>
      <c r="V9" s="497"/>
    </row>
    <row r="10" customFormat="false" ht="13.15" hidden="false" customHeight="true" outlineLevel="0" collapsed="false">
      <c r="A10" s="96" t="s">
        <v>41</v>
      </c>
      <c r="B10" s="380" t="s">
        <v>16</v>
      </c>
      <c r="C10" s="381" t="s">
        <v>276</v>
      </c>
      <c r="D10" s="387"/>
      <c r="E10" s="383" t="n">
        <v>45027</v>
      </c>
      <c r="F10" s="384" t="n">
        <v>1181</v>
      </c>
      <c r="G10" s="385" t="n">
        <v>13455</v>
      </c>
      <c r="H10" s="520" t="n">
        <v>59663</v>
      </c>
      <c r="I10" s="387"/>
      <c r="J10" s="383" t="n">
        <v>1089</v>
      </c>
      <c r="K10" s="384" t="n">
        <v>85</v>
      </c>
      <c r="L10" s="385" t="n">
        <v>1248</v>
      </c>
      <c r="M10" s="520" t="n">
        <v>2422</v>
      </c>
      <c r="N10" s="521"/>
      <c r="O10" s="522" t="n">
        <v>0</v>
      </c>
      <c r="P10" s="387"/>
      <c r="Q10" s="522" t="n">
        <v>62085</v>
      </c>
      <c r="R10" s="521"/>
      <c r="S10" s="523" t="n">
        <v>0.960988966739148</v>
      </c>
      <c r="U10" s="337"/>
      <c r="V10" s="497"/>
    </row>
    <row r="11" customFormat="false" ht="13.15" hidden="false" customHeight="true" outlineLevel="0" collapsed="false">
      <c r="A11" s="96" t="s">
        <v>60</v>
      </c>
      <c r="B11" s="380" t="s">
        <v>16</v>
      </c>
      <c r="C11" s="381" t="s">
        <v>274</v>
      </c>
      <c r="D11" s="387"/>
      <c r="E11" s="383" t="n">
        <v>14459</v>
      </c>
      <c r="F11" s="384" t="n">
        <v>630</v>
      </c>
      <c r="G11" s="385" t="n">
        <v>7157</v>
      </c>
      <c r="H11" s="520" t="n">
        <v>22246</v>
      </c>
      <c r="I11" s="387"/>
      <c r="J11" s="383" t="n">
        <v>511</v>
      </c>
      <c r="K11" s="384" t="n">
        <v>39</v>
      </c>
      <c r="L11" s="385" t="n">
        <v>490</v>
      </c>
      <c r="M11" s="520" t="n">
        <v>1040</v>
      </c>
      <c r="N11" s="521"/>
      <c r="O11" s="522" t="n">
        <v>0</v>
      </c>
      <c r="P11" s="387"/>
      <c r="Q11" s="522" t="n">
        <v>23286</v>
      </c>
      <c r="R11" s="521"/>
      <c r="S11" s="523" t="n">
        <v>0.955337971313235</v>
      </c>
      <c r="U11" s="337"/>
      <c r="V11" s="497"/>
    </row>
    <row r="12" customFormat="false" ht="13.15" hidden="false" customHeight="true" outlineLevel="0" collapsed="false">
      <c r="A12" s="96" t="s">
        <v>60</v>
      </c>
      <c r="B12" s="380" t="s">
        <v>16</v>
      </c>
      <c r="C12" s="381" t="s">
        <v>277</v>
      </c>
      <c r="D12" s="387"/>
      <c r="E12" s="383" t="n">
        <v>55580</v>
      </c>
      <c r="F12" s="384" t="n">
        <v>1559</v>
      </c>
      <c r="G12" s="385" t="n">
        <v>16460</v>
      </c>
      <c r="H12" s="520" t="n">
        <v>73599</v>
      </c>
      <c r="I12" s="387"/>
      <c r="J12" s="383" t="n">
        <v>2031</v>
      </c>
      <c r="K12" s="384" t="n">
        <v>135</v>
      </c>
      <c r="L12" s="385" t="n">
        <v>1123</v>
      </c>
      <c r="M12" s="520" t="n">
        <v>3289</v>
      </c>
      <c r="N12" s="521"/>
      <c r="O12" s="522" t="n">
        <v>0</v>
      </c>
      <c r="P12" s="387"/>
      <c r="Q12" s="522" t="n">
        <v>76888</v>
      </c>
      <c r="R12" s="521"/>
      <c r="S12" s="523" t="n">
        <v>0.957223493913225</v>
      </c>
      <c r="U12" s="337"/>
      <c r="V12" s="497"/>
    </row>
    <row r="13" customFormat="false" ht="13.15" hidden="false" customHeight="true" outlineLevel="0" collapsed="false">
      <c r="A13" s="96" t="s">
        <v>62</v>
      </c>
      <c r="B13" s="380" t="s">
        <v>16</v>
      </c>
      <c r="C13" s="381" t="s">
        <v>276</v>
      </c>
      <c r="D13" s="387"/>
      <c r="E13" s="383" t="n">
        <v>35409</v>
      </c>
      <c r="F13" s="384" t="n">
        <v>1343</v>
      </c>
      <c r="G13" s="385" t="n">
        <v>16774</v>
      </c>
      <c r="H13" s="520" t="n">
        <v>53526</v>
      </c>
      <c r="I13" s="387"/>
      <c r="J13" s="383" t="n">
        <v>981</v>
      </c>
      <c r="K13" s="384" t="n">
        <v>65</v>
      </c>
      <c r="L13" s="385" t="n">
        <v>2218</v>
      </c>
      <c r="M13" s="520" t="n">
        <v>3264</v>
      </c>
      <c r="N13" s="521"/>
      <c r="O13" s="522" t="n">
        <v>0</v>
      </c>
      <c r="P13" s="387"/>
      <c r="Q13" s="522" t="n">
        <v>56790</v>
      </c>
      <c r="R13" s="521"/>
      <c r="S13" s="523" t="n">
        <v>0.942525092445853</v>
      </c>
      <c r="U13" s="337"/>
      <c r="V13" s="497"/>
    </row>
    <row r="14" customFormat="false" ht="13.15" hidden="false" customHeight="true" outlineLevel="0" collapsed="false">
      <c r="A14" s="96" t="s">
        <v>65</v>
      </c>
      <c r="B14" s="380" t="s">
        <v>16</v>
      </c>
      <c r="C14" s="381" t="s">
        <v>278</v>
      </c>
      <c r="D14" s="387"/>
      <c r="E14" s="383" t="n">
        <v>35122</v>
      </c>
      <c r="F14" s="384" t="n">
        <v>1167</v>
      </c>
      <c r="G14" s="385" t="n">
        <v>17938</v>
      </c>
      <c r="H14" s="520" t="n">
        <v>54227</v>
      </c>
      <c r="I14" s="387"/>
      <c r="J14" s="383" t="n">
        <v>1875</v>
      </c>
      <c r="K14" s="384" t="n">
        <v>75</v>
      </c>
      <c r="L14" s="385" t="n">
        <v>669</v>
      </c>
      <c r="M14" s="520" t="n">
        <v>2619</v>
      </c>
      <c r="N14" s="521"/>
      <c r="O14" s="522" t="n">
        <v>0</v>
      </c>
      <c r="P14" s="387"/>
      <c r="Q14" s="522" t="n">
        <v>56846</v>
      </c>
      <c r="R14" s="521"/>
      <c r="S14" s="523" t="n">
        <v>0.953928156774443</v>
      </c>
      <c r="U14" s="337"/>
      <c r="V14" s="497"/>
    </row>
    <row r="15" customFormat="false" ht="13.15" hidden="false" customHeight="true" outlineLevel="0" collapsed="false">
      <c r="A15" s="96" t="s">
        <v>65</v>
      </c>
      <c r="B15" s="380" t="s">
        <v>16</v>
      </c>
      <c r="C15" s="381" t="s">
        <v>274</v>
      </c>
      <c r="D15" s="387"/>
      <c r="E15" s="383" t="n">
        <v>20657</v>
      </c>
      <c r="F15" s="384" t="n">
        <v>1087</v>
      </c>
      <c r="G15" s="385" t="n">
        <v>15642</v>
      </c>
      <c r="H15" s="520" t="n">
        <v>37386</v>
      </c>
      <c r="I15" s="387"/>
      <c r="J15" s="383" t="n">
        <v>1359</v>
      </c>
      <c r="K15" s="384" t="n">
        <v>121</v>
      </c>
      <c r="L15" s="385" t="n">
        <v>1070</v>
      </c>
      <c r="M15" s="520" t="n">
        <v>2550</v>
      </c>
      <c r="N15" s="521"/>
      <c r="O15" s="522" t="n">
        <v>0</v>
      </c>
      <c r="P15" s="387"/>
      <c r="Q15" s="522" t="n">
        <v>39936</v>
      </c>
      <c r="R15" s="521"/>
      <c r="S15" s="523" t="n">
        <v>0.936147836538462</v>
      </c>
      <c r="U15" s="337"/>
      <c r="V15" s="497"/>
    </row>
    <row r="16" customFormat="false" ht="13.15" hidden="false" customHeight="true" outlineLevel="0" collapsed="false">
      <c r="A16" s="96" t="s">
        <v>65</v>
      </c>
      <c r="B16" s="380" t="s">
        <v>16</v>
      </c>
      <c r="C16" s="381" t="s">
        <v>279</v>
      </c>
      <c r="D16" s="387"/>
      <c r="E16" s="383" t="n">
        <v>48674</v>
      </c>
      <c r="F16" s="384" t="n">
        <v>1834</v>
      </c>
      <c r="G16" s="385" t="n">
        <v>23329</v>
      </c>
      <c r="H16" s="520" t="n">
        <v>73837</v>
      </c>
      <c r="I16" s="387"/>
      <c r="J16" s="383" t="n">
        <v>2208</v>
      </c>
      <c r="K16" s="384" t="n">
        <v>163</v>
      </c>
      <c r="L16" s="385" t="n">
        <v>1466</v>
      </c>
      <c r="M16" s="520" t="n">
        <v>3837</v>
      </c>
      <c r="N16" s="521"/>
      <c r="O16" s="522" t="n">
        <v>0</v>
      </c>
      <c r="P16" s="387"/>
      <c r="Q16" s="522" t="n">
        <v>77674</v>
      </c>
      <c r="R16" s="521"/>
      <c r="S16" s="523" t="n">
        <v>0.950601230785076</v>
      </c>
      <c r="U16" s="337"/>
      <c r="V16" s="497"/>
    </row>
    <row r="17" s="331" customFormat="true" ht="13.15" hidden="false" customHeight="true" outlineLevel="0" collapsed="false">
      <c r="A17" s="96" t="s">
        <v>65</v>
      </c>
      <c r="B17" s="380" t="s">
        <v>16</v>
      </c>
      <c r="C17" s="381" t="s">
        <v>277</v>
      </c>
      <c r="D17" s="387"/>
      <c r="E17" s="383" t="n">
        <v>42384</v>
      </c>
      <c r="F17" s="384" t="n">
        <v>1723</v>
      </c>
      <c r="G17" s="385" t="n">
        <v>25355</v>
      </c>
      <c r="H17" s="520" t="n">
        <v>69462</v>
      </c>
      <c r="I17" s="387"/>
      <c r="J17" s="383" t="n">
        <v>2248</v>
      </c>
      <c r="K17" s="384" t="n">
        <v>179</v>
      </c>
      <c r="L17" s="385" t="n">
        <v>1938</v>
      </c>
      <c r="M17" s="520" t="n">
        <v>4365</v>
      </c>
      <c r="N17" s="521"/>
      <c r="O17" s="522" t="n">
        <v>0</v>
      </c>
      <c r="P17" s="387"/>
      <c r="Q17" s="522" t="n">
        <v>73827</v>
      </c>
      <c r="R17" s="521"/>
      <c r="S17" s="523" t="n">
        <v>0.940875289528221</v>
      </c>
      <c r="U17" s="337"/>
      <c r="V17" s="497"/>
      <c r="AC17" s="333"/>
      <c r="AD17" s="333"/>
      <c r="AE17" s="333"/>
    </row>
    <row r="18" s="331" customFormat="true" ht="13.15" hidden="false" customHeight="true" outlineLevel="0" collapsed="false">
      <c r="A18" s="96" t="s">
        <v>65</v>
      </c>
      <c r="B18" s="380" t="s">
        <v>16</v>
      </c>
      <c r="C18" s="381" t="s">
        <v>276</v>
      </c>
      <c r="D18" s="387"/>
      <c r="E18" s="383" t="n">
        <v>56620</v>
      </c>
      <c r="F18" s="384" t="n">
        <v>1890</v>
      </c>
      <c r="G18" s="385" t="n">
        <v>33441</v>
      </c>
      <c r="H18" s="520" t="n">
        <v>91951</v>
      </c>
      <c r="I18" s="387"/>
      <c r="J18" s="383" t="n">
        <v>1570</v>
      </c>
      <c r="K18" s="384" t="n">
        <v>127</v>
      </c>
      <c r="L18" s="385" t="n">
        <v>1797</v>
      </c>
      <c r="M18" s="520" t="n">
        <v>3494</v>
      </c>
      <c r="N18" s="521"/>
      <c r="O18" s="522" t="n">
        <v>0</v>
      </c>
      <c r="P18" s="387"/>
      <c r="Q18" s="522" t="n">
        <v>95445</v>
      </c>
      <c r="R18" s="521"/>
      <c r="S18" s="523" t="n">
        <v>0.963392529729163</v>
      </c>
      <c r="U18" s="337"/>
      <c r="V18" s="497"/>
      <c r="AC18" s="333"/>
      <c r="AD18" s="333"/>
      <c r="AE18" s="333"/>
    </row>
    <row r="19" s="331" customFormat="true" ht="13.15" hidden="false" customHeight="true" outlineLevel="0" collapsed="false">
      <c r="A19" s="96" t="s">
        <v>68</v>
      </c>
      <c r="B19" s="380" t="s">
        <v>16</v>
      </c>
      <c r="C19" s="381" t="s">
        <v>278</v>
      </c>
      <c r="D19" s="387"/>
      <c r="E19" s="383" t="n">
        <v>31808</v>
      </c>
      <c r="F19" s="384" t="n">
        <v>996</v>
      </c>
      <c r="G19" s="385" t="n">
        <v>12977</v>
      </c>
      <c r="H19" s="520" t="n">
        <v>45781</v>
      </c>
      <c r="I19" s="387"/>
      <c r="J19" s="383" t="n">
        <v>1488</v>
      </c>
      <c r="K19" s="384" t="n">
        <v>71</v>
      </c>
      <c r="L19" s="385" t="n">
        <v>481</v>
      </c>
      <c r="M19" s="520" t="n">
        <v>2040</v>
      </c>
      <c r="N19" s="521"/>
      <c r="O19" s="522" t="n">
        <v>0</v>
      </c>
      <c r="P19" s="387"/>
      <c r="Q19" s="522" t="n">
        <v>47821</v>
      </c>
      <c r="R19" s="521"/>
      <c r="S19" s="523" t="n">
        <v>0.957340917170281</v>
      </c>
      <c r="U19" s="337"/>
      <c r="V19" s="497"/>
      <c r="AC19" s="333"/>
      <c r="AD19" s="333"/>
      <c r="AE19" s="333"/>
    </row>
    <row r="20" s="331" customFormat="true" ht="13.15" hidden="false" customHeight="true" outlineLevel="0" collapsed="false">
      <c r="A20" s="96" t="s">
        <v>68</v>
      </c>
      <c r="B20" s="380" t="s">
        <v>16</v>
      </c>
      <c r="C20" s="381" t="s">
        <v>280</v>
      </c>
      <c r="D20" s="387"/>
      <c r="E20" s="383" t="n">
        <v>45824</v>
      </c>
      <c r="F20" s="384" t="n">
        <v>1445</v>
      </c>
      <c r="G20" s="385" t="n">
        <v>18079</v>
      </c>
      <c r="H20" s="520" t="n">
        <v>65348</v>
      </c>
      <c r="I20" s="387"/>
      <c r="J20" s="383" t="n">
        <v>1917</v>
      </c>
      <c r="K20" s="384" t="n">
        <v>104</v>
      </c>
      <c r="L20" s="385" t="n">
        <v>804</v>
      </c>
      <c r="M20" s="520" t="n">
        <v>2825</v>
      </c>
      <c r="N20" s="521"/>
      <c r="O20" s="522" t="n">
        <v>0</v>
      </c>
      <c r="P20" s="387"/>
      <c r="Q20" s="522" t="n">
        <v>68173</v>
      </c>
      <c r="R20" s="521"/>
      <c r="S20" s="523" t="n">
        <v>0.958561307262406</v>
      </c>
      <c r="U20" s="337"/>
      <c r="V20" s="497"/>
      <c r="AC20" s="333"/>
      <c r="AD20" s="333"/>
      <c r="AE20" s="333"/>
    </row>
    <row r="21" s="331" customFormat="true" ht="13.15" hidden="false" customHeight="true" outlineLevel="0" collapsed="false">
      <c r="A21" s="96" t="s">
        <v>68</v>
      </c>
      <c r="B21" s="380" t="s">
        <v>16</v>
      </c>
      <c r="C21" s="381" t="s">
        <v>274</v>
      </c>
      <c r="D21" s="387"/>
      <c r="E21" s="383" t="n">
        <v>11908</v>
      </c>
      <c r="F21" s="384" t="n">
        <v>572</v>
      </c>
      <c r="G21" s="385" t="n">
        <v>6494</v>
      </c>
      <c r="H21" s="520" t="n">
        <v>18974</v>
      </c>
      <c r="I21" s="387"/>
      <c r="J21" s="383" t="n">
        <v>478</v>
      </c>
      <c r="K21" s="384" t="n">
        <v>31</v>
      </c>
      <c r="L21" s="385" t="n">
        <v>286</v>
      </c>
      <c r="M21" s="520" t="n">
        <v>795</v>
      </c>
      <c r="N21" s="521"/>
      <c r="O21" s="522" t="n">
        <v>0</v>
      </c>
      <c r="P21" s="387"/>
      <c r="Q21" s="522" t="n">
        <v>19769</v>
      </c>
      <c r="R21" s="521"/>
      <c r="S21" s="523" t="n">
        <v>0.959785522788204</v>
      </c>
      <c r="U21" s="337"/>
      <c r="V21" s="497"/>
      <c r="AC21" s="333"/>
      <c r="AD21" s="333"/>
      <c r="AE21" s="333"/>
    </row>
    <row r="22" s="331" customFormat="true" ht="13.15" hidden="false" customHeight="true" outlineLevel="0" collapsed="false">
      <c r="A22" s="96" t="s">
        <v>68</v>
      </c>
      <c r="B22" s="380" t="s">
        <v>16</v>
      </c>
      <c r="C22" s="381" t="s">
        <v>275</v>
      </c>
      <c r="D22" s="387"/>
      <c r="E22" s="383" t="n">
        <v>11353</v>
      </c>
      <c r="F22" s="384" t="n">
        <v>568</v>
      </c>
      <c r="G22" s="385" t="n">
        <v>6270</v>
      </c>
      <c r="H22" s="520" t="n">
        <v>18191</v>
      </c>
      <c r="I22" s="387"/>
      <c r="J22" s="383" t="n">
        <v>644</v>
      </c>
      <c r="K22" s="384" t="n">
        <v>46</v>
      </c>
      <c r="L22" s="385" t="n">
        <v>372</v>
      </c>
      <c r="M22" s="520" t="n">
        <v>1062</v>
      </c>
      <c r="N22" s="521"/>
      <c r="O22" s="522" t="n">
        <v>0</v>
      </c>
      <c r="P22" s="387"/>
      <c r="Q22" s="522" t="n">
        <v>19253</v>
      </c>
      <c r="R22" s="521"/>
      <c r="S22" s="523" t="n">
        <v>0.944839765231393</v>
      </c>
      <c r="U22" s="337"/>
      <c r="V22" s="497"/>
      <c r="AC22" s="333"/>
      <c r="AD22" s="333"/>
      <c r="AE22" s="333"/>
    </row>
    <row r="23" s="331" customFormat="true" ht="13.15" hidden="false" customHeight="true" outlineLevel="0" collapsed="false">
      <c r="A23" s="96" t="s">
        <v>68</v>
      </c>
      <c r="B23" s="380" t="s">
        <v>16</v>
      </c>
      <c r="C23" s="381" t="s">
        <v>281</v>
      </c>
      <c r="D23" s="387"/>
      <c r="E23" s="383" t="n">
        <v>29014</v>
      </c>
      <c r="F23" s="384" t="n">
        <v>849</v>
      </c>
      <c r="G23" s="385" t="n">
        <v>10202</v>
      </c>
      <c r="H23" s="520" t="n">
        <v>40065</v>
      </c>
      <c r="I23" s="387"/>
      <c r="J23" s="383" t="n">
        <v>615</v>
      </c>
      <c r="K23" s="384" t="n">
        <v>48</v>
      </c>
      <c r="L23" s="385" t="n">
        <v>500</v>
      </c>
      <c r="M23" s="520" t="n">
        <v>1163</v>
      </c>
      <c r="N23" s="521"/>
      <c r="O23" s="522" t="n">
        <v>0</v>
      </c>
      <c r="P23" s="387"/>
      <c r="Q23" s="522" t="n">
        <v>41228</v>
      </c>
      <c r="R23" s="521"/>
      <c r="S23" s="523" t="n">
        <v>0.971791015814495</v>
      </c>
      <c r="U23" s="337"/>
      <c r="V23" s="497"/>
      <c r="AC23" s="333"/>
      <c r="AD23" s="333"/>
      <c r="AE23" s="333"/>
    </row>
    <row r="24" s="331" customFormat="true" ht="13.15" hidden="false" customHeight="true" outlineLevel="0" collapsed="false">
      <c r="A24" s="96" t="s">
        <v>68</v>
      </c>
      <c r="B24" s="380" t="s">
        <v>16</v>
      </c>
      <c r="C24" s="381" t="s">
        <v>279</v>
      </c>
      <c r="D24" s="387"/>
      <c r="E24" s="383" t="n">
        <v>53958</v>
      </c>
      <c r="F24" s="384" t="n">
        <v>1488</v>
      </c>
      <c r="G24" s="385" t="n">
        <v>15229</v>
      </c>
      <c r="H24" s="520" t="n">
        <v>70675</v>
      </c>
      <c r="I24" s="387"/>
      <c r="J24" s="383" t="n">
        <v>1751</v>
      </c>
      <c r="K24" s="384" t="n">
        <v>114</v>
      </c>
      <c r="L24" s="385" t="n">
        <v>1136</v>
      </c>
      <c r="M24" s="520" t="n">
        <v>3001</v>
      </c>
      <c r="N24" s="521"/>
      <c r="O24" s="522" t="n">
        <v>0</v>
      </c>
      <c r="P24" s="387"/>
      <c r="Q24" s="522" t="n">
        <v>73676</v>
      </c>
      <c r="R24" s="521"/>
      <c r="S24" s="523" t="n">
        <v>0.959267604104457</v>
      </c>
      <c r="U24" s="337"/>
      <c r="V24" s="497"/>
      <c r="AC24" s="333"/>
      <c r="AD24" s="333"/>
      <c r="AE24" s="333"/>
    </row>
    <row r="25" s="331" customFormat="true" ht="13.15" hidden="false" customHeight="true" outlineLevel="0" collapsed="false">
      <c r="A25" s="96" t="s">
        <v>68</v>
      </c>
      <c r="B25" s="380" t="s">
        <v>16</v>
      </c>
      <c r="C25" s="381" t="s">
        <v>276</v>
      </c>
      <c r="D25" s="387"/>
      <c r="E25" s="383" t="n">
        <v>28652</v>
      </c>
      <c r="F25" s="384" t="n">
        <v>1296</v>
      </c>
      <c r="G25" s="385" t="n">
        <v>18045</v>
      </c>
      <c r="H25" s="520" t="n">
        <v>47993</v>
      </c>
      <c r="I25" s="387"/>
      <c r="J25" s="383" t="n">
        <v>906</v>
      </c>
      <c r="K25" s="384" t="n">
        <v>98</v>
      </c>
      <c r="L25" s="385" t="n">
        <v>2725</v>
      </c>
      <c r="M25" s="520" t="n">
        <v>3729</v>
      </c>
      <c r="N25" s="521"/>
      <c r="O25" s="522" t="n">
        <v>0</v>
      </c>
      <c r="P25" s="387"/>
      <c r="Q25" s="522" t="n">
        <v>51722</v>
      </c>
      <c r="R25" s="521"/>
      <c r="S25" s="523" t="n">
        <v>0.927903019991493</v>
      </c>
      <c r="U25" s="337"/>
      <c r="V25" s="497"/>
      <c r="AC25" s="333"/>
      <c r="AD25" s="333"/>
      <c r="AE25" s="333"/>
    </row>
    <row r="26" s="331" customFormat="true" ht="13.15" hidden="false" customHeight="true" outlineLevel="0" collapsed="false">
      <c r="A26" s="96" t="s">
        <v>72</v>
      </c>
      <c r="B26" s="380" t="s">
        <v>16</v>
      </c>
      <c r="C26" s="381" t="s">
        <v>282</v>
      </c>
      <c r="D26" s="387"/>
      <c r="E26" s="383" t="n">
        <v>30339</v>
      </c>
      <c r="F26" s="384" t="n">
        <v>1121</v>
      </c>
      <c r="G26" s="385" t="n">
        <v>16533</v>
      </c>
      <c r="H26" s="520" t="n">
        <v>47993</v>
      </c>
      <c r="I26" s="387"/>
      <c r="J26" s="383" t="n">
        <v>1327</v>
      </c>
      <c r="K26" s="384" t="n">
        <v>87</v>
      </c>
      <c r="L26" s="385" t="n">
        <v>720</v>
      </c>
      <c r="M26" s="520" t="n">
        <v>2134</v>
      </c>
      <c r="N26" s="521"/>
      <c r="O26" s="522" t="n">
        <v>0</v>
      </c>
      <c r="P26" s="387"/>
      <c r="Q26" s="522" t="n">
        <v>50127</v>
      </c>
      <c r="R26" s="521"/>
      <c r="S26" s="523" t="n">
        <v>0.95742813254334</v>
      </c>
      <c r="U26" s="337"/>
      <c r="V26" s="497"/>
      <c r="AC26" s="333"/>
      <c r="AD26" s="333"/>
      <c r="AE26" s="333"/>
    </row>
    <row r="27" s="331" customFormat="true" ht="13.15" hidden="false" customHeight="true" outlineLevel="0" collapsed="false">
      <c r="A27" s="96" t="s">
        <v>72</v>
      </c>
      <c r="B27" s="380" t="s">
        <v>16</v>
      </c>
      <c r="C27" s="381" t="s">
        <v>283</v>
      </c>
      <c r="D27" s="387"/>
      <c r="E27" s="383" t="n">
        <v>37193</v>
      </c>
      <c r="F27" s="384" t="n">
        <v>1415</v>
      </c>
      <c r="G27" s="385" t="n">
        <v>20201</v>
      </c>
      <c r="H27" s="520" t="n">
        <v>58809</v>
      </c>
      <c r="I27" s="387"/>
      <c r="J27" s="383" t="n">
        <v>1758</v>
      </c>
      <c r="K27" s="384" t="n">
        <v>87</v>
      </c>
      <c r="L27" s="385" t="n">
        <v>784</v>
      </c>
      <c r="M27" s="520" t="n">
        <v>2629</v>
      </c>
      <c r="N27" s="521"/>
      <c r="O27" s="522" t="n">
        <v>0</v>
      </c>
      <c r="P27" s="387"/>
      <c r="Q27" s="522" t="n">
        <v>61438</v>
      </c>
      <c r="R27" s="521"/>
      <c r="S27" s="523" t="n">
        <v>0.957208893518669</v>
      </c>
      <c r="U27" s="337"/>
      <c r="V27" s="497"/>
      <c r="AC27" s="333"/>
      <c r="AD27" s="333"/>
      <c r="AE27" s="333"/>
    </row>
    <row r="28" s="331" customFormat="true" ht="13.15" hidden="false" customHeight="true" outlineLevel="0" collapsed="false">
      <c r="A28" s="96" t="s">
        <v>72</v>
      </c>
      <c r="B28" s="380" t="s">
        <v>16</v>
      </c>
      <c r="C28" s="381" t="s">
        <v>273</v>
      </c>
      <c r="D28" s="387"/>
      <c r="E28" s="383" t="n">
        <v>12354</v>
      </c>
      <c r="F28" s="384" t="n">
        <v>558</v>
      </c>
      <c r="G28" s="385" t="n">
        <v>8258</v>
      </c>
      <c r="H28" s="520" t="n">
        <v>21170</v>
      </c>
      <c r="I28" s="387"/>
      <c r="J28" s="383" t="n">
        <v>542</v>
      </c>
      <c r="K28" s="384" t="n">
        <v>50</v>
      </c>
      <c r="L28" s="385" t="n">
        <v>376</v>
      </c>
      <c r="M28" s="520" t="n">
        <v>968</v>
      </c>
      <c r="N28" s="521"/>
      <c r="O28" s="522" t="n">
        <v>0</v>
      </c>
      <c r="P28" s="387"/>
      <c r="Q28" s="522" t="n">
        <v>22138</v>
      </c>
      <c r="R28" s="521"/>
      <c r="S28" s="523" t="n">
        <v>0.956274279519379</v>
      </c>
      <c r="U28" s="337"/>
      <c r="V28" s="497"/>
      <c r="AC28" s="333"/>
      <c r="AD28" s="333"/>
      <c r="AE28" s="333"/>
    </row>
    <row r="29" s="331" customFormat="true" ht="13.15" hidden="false" customHeight="true" outlineLevel="0" collapsed="false">
      <c r="A29" s="96" t="s">
        <v>72</v>
      </c>
      <c r="B29" s="380" t="s">
        <v>16</v>
      </c>
      <c r="C29" s="381" t="s">
        <v>274</v>
      </c>
      <c r="D29" s="387"/>
      <c r="E29" s="383" t="n">
        <v>16504</v>
      </c>
      <c r="F29" s="384" t="n">
        <v>653</v>
      </c>
      <c r="G29" s="385" t="n">
        <v>8843</v>
      </c>
      <c r="H29" s="520" t="n">
        <v>26000</v>
      </c>
      <c r="I29" s="387"/>
      <c r="J29" s="383" t="n">
        <v>671</v>
      </c>
      <c r="K29" s="384" t="n">
        <v>52</v>
      </c>
      <c r="L29" s="385" t="n">
        <v>448</v>
      </c>
      <c r="M29" s="520" t="n">
        <v>1171</v>
      </c>
      <c r="N29" s="521"/>
      <c r="O29" s="522" t="n">
        <v>0</v>
      </c>
      <c r="P29" s="387"/>
      <c r="Q29" s="522" t="n">
        <v>27171</v>
      </c>
      <c r="R29" s="521"/>
      <c r="S29" s="523" t="n">
        <v>0.956902579956571</v>
      </c>
      <c r="U29" s="337"/>
      <c r="V29" s="497"/>
      <c r="AC29" s="333"/>
      <c r="AD29" s="333"/>
      <c r="AE29" s="333"/>
    </row>
    <row r="30" s="331" customFormat="true" ht="13.15" hidden="false" customHeight="true" outlineLevel="0" collapsed="false">
      <c r="A30" s="96" t="s">
        <v>72</v>
      </c>
      <c r="B30" s="380" t="s">
        <v>16</v>
      </c>
      <c r="C30" s="381" t="s">
        <v>275</v>
      </c>
      <c r="D30" s="387"/>
      <c r="E30" s="383" t="n">
        <v>22261</v>
      </c>
      <c r="F30" s="384" t="n">
        <v>873</v>
      </c>
      <c r="G30" s="385" t="n">
        <v>10145</v>
      </c>
      <c r="H30" s="520" t="n">
        <v>33279</v>
      </c>
      <c r="I30" s="387"/>
      <c r="J30" s="383" t="n">
        <v>1048</v>
      </c>
      <c r="K30" s="384" t="n">
        <v>58</v>
      </c>
      <c r="L30" s="385" t="n">
        <v>524</v>
      </c>
      <c r="M30" s="520" t="n">
        <v>1630</v>
      </c>
      <c r="N30" s="521"/>
      <c r="O30" s="522" t="n">
        <v>0</v>
      </c>
      <c r="P30" s="387"/>
      <c r="Q30" s="522" t="n">
        <v>34909</v>
      </c>
      <c r="R30" s="521"/>
      <c r="S30" s="523" t="n">
        <v>0.953307170070755</v>
      </c>
      <c r="U30" s="337"/>
      <c r="V30" s="497"/>
      <c r="AC30" s="333"/>
      <c r="AD30" s="333"/>
      <c r="AE30" s="333"/>
    </row>
    <row r="31" s="331" customFormat="true" ht="13.15" hidden="false" customHeight="true" outlineLevel="0" collapsed="false">
      <c r="A31" s="96" t="s">
        <v>72</v>
      </c>
      <c r="B31" s="380" t="s">
        <v>16</v>
      </c>
      <c r="C31" s="381" t="s">
        <v>281</v>
      </c>
      <c r="D31" s="387"/>
      <c r="E31" s="383" t="n">
        <v>32665</v>
      </c>
      <c r="F31" s="384" t="n">
        <v>1106</v>
      </c>
      <c r="G31" s="385" t="n">
        <v>15413</v>
      </c>
      <c r="H31" s="520" t="n">
        <v>49184</v>
      </c>
      <c r="I31" s="387"/>
      <c r="J31" s="383" t="n">
        <v>1033</v>
      </c>
      <c r="K31" s="384" t="n">
        <v>68</v>
      </c>
      <c r="L31" s="385" t="n">
        <v>791</v>
      </c>
      <c r="M31" s="520" t="n">
        <v>1892</v>
      </c>
      <c r="N31" s="521"/>
      <c r="O31" s="522" t="n">
        <v>0</v>
      </c>
      <c r="P31" s="387"/>
      <c r="Q31" s="522" t="n">
        <v>51076</v>
      </c>
      <c r="R31" s="521"/>
      <c r="S31" s="523" t="n">
        <v>0.962957161876419</v>
      </c>
      <c r="U31" s="337"/>
      <c r="V31" s="497"/>
      <c r="AC31" s="333"/>
      <c r="AD31" s="333"/>
      <c r="AE31" s="333"/>
    </row>
    <row r="32" s="331" customFormat="true" ht="13.15" hidden="false" customHeight="true" outlineLevel="0" collapsed="false">
      <c r="A32" s="96" t="s">
        <v>72</v>
      </c>
      <c r="B32" s="380" t="s">
        <v>16</v>
      </c>
      <c r="C32" s="381" t="s">
        <v>279</v>
      </c>
      <c r="D32" s="387"/>
      <c r="E32" s="383" t="n">
        <v>33818</v>
      </c>
      <c r="F32" s="384" t="n">
        <v>955</v>
      </c>
      <c r="G32" s="385" t="n">
        <v>9693</v>
      </c>
      <c r="H32" s="520" t="n">
        <v>44466</v>
      </c>
      <c r="I32" s="387"/>
      <c r="J32" s="383" t="n">
        <v>1274</v>
      </c>
      <c r="K32" s="384" t="n">
        <v>98</v>
      </c>
      <c r="L32" s="385" t="n">
        <v>561</v>
      </c>
      <c r="M32" s="520" t="n">
        <v>1933</v>
      </c>
      <c r="N32" s="521"/>
      <c r="O32" s="522" t="n">
        <v>0</v>
      </c>
      <c r="P32" s="387"/>
      <c r="Q32" s="522" t="n">
        <v>46399</v>
      </c>
      <c r="R32" s="521"/>
      <c r="S32" s="523" t="n">
        <v>0.958339619388349</v>
      </c>
      <c r="U32" s="337"/>
      <c r="V32" s="497"/>
      <c r="AC32" s="333"/>
      <c r="AD32" s="333"/>
      <c r="AE32" s="333"/>
    </row>
    <row r="33" s="331" customFormat="true" ht="13.15" hidden="false" customHeight="true" outlineLevel="0" collapsed="false">
      <c r="A33" s="96" t="s">
        <v>72</v>
      </c>
      <c r="B33" s="380" t="s">
        <v>16</v>
      </c>
      <c r="C33" s="381" t="s">
        <v>276</v>
      </c>
      <c r="D33" s="387"/>
      <c r="E33" s="383" t="n">
        <v>9123</v>
      </c>
      <c r="F33" s="384" t="n">
        <v>412</v>
      </c>
      <c r="G33" s="385" t="n">
        <v>5267</v>
      </c>
      <c r="H33" s="520" t="n">
        <v>14802</v>
      </c>
      <c r="I33" s="387"/>
      <c r="J33" s="383" t="n">
        <v>291</v>
      </c>
      <c r="K33" s="384" t="n">
        <v>31</v>
      </c>
      <c r="L33" s="385" t="n">
        <v>237</v>
      </c>
      <c r="M33" s="520" t="n">
        <v>559</v>
      </c>
      <c r="N33" s="521"/>
      <c r="O33" s="522" t="n">
        <v>0</v>
      </c>
      <c r="P33" s="387"/>
      <c r="Q33" s="522" t="n">
        <v>15361</v>
      </c>
      <c r="R33" s="521"/>
      <c r="S33" s="523" t="n">
        <v>0.963609140029946</v>
      </c>
      <c r="U33" s="337"/>
      <c r="V33" s="497"/>
      <c r="AC33" s="333"/>
      <c r="AD33" s="333"/>
      <c r="AE33" s="333"/>
    </row>
    <row r="34" s="331" customFormat="true" ht="13.15" hidden="false" customHeight="true" outlineLevel="0" collapsed="false">
      <c r="A34" s="96" t="s">
        <v>74</v>
      </c>
      <c r="B34" s="380" t="s">
        <v>16</v>
      </c>
      <c r="C34" s="381" t="s">
        <v>277</v>
      </c>
      <c r="D34" s="387"/>
      <c r="E34" s="383" t="n">
        <v>32666</v>
      </c>
      <c r="F34" s="384" t="n">
        <v>915</v>
      </c>
      <c r="G34" s="385" t="n">
        <v>8964</v>
      </c>
      <c r="H34" s="520" t="n">
        <v>42545</v>
      </c>
      <c r="I34" s="387"/>
      <c r="J34" s="383" t="n">
        <v>1362</v>
      </c>
      <c r="K34" s="384" t="n">
        <v>101</v>
      </c>
      <c r="L34" s="385" t="n">
        <v>636</v>
      </c>
      <c r="M34" s="520" t="n">
        <v>2099</v>
      </c>
      <c r="N34" s="521"/>
      <c r="O34" s="522" t="n">
        <v>0</v>
      </c>
      <c r="P34" s="387"/>
      <c r="Q34" s="522" t="n">
        <v>44644</v>
      </c>
      <c r="R34" s="521"/>
      <c r="S34" s="523" t="n">
        <v>0.952983603619747</v>
      </c>
      <c r="U34" s="337"/>
      <c r="V34" s="497"/>
      <c r="AC34" s="333"/>
      <c r="AD34" s="333"/>
      <c r="AE34" s="333"/>
    </row>
    <row r="35" s="331" customFormat="true" ht="13.15" hidden="false" customHeight="true" outlineLevel="0" collapsed="false">
      <c r="A35" s="96" t="s">
        <v>78</v>
      </c>
      <c r="B35" s="380" t="s">
        <v>16</v>
      </c>
      <c r="C35" s="381" t="s">
        <v>276</v>
      </c>
      <c r="D35" s="387"/>
      <c r="E35" s="383" t="n">
        <v>38095</v>
      </c>
      <c r="F35" s="384" t="n">
        <v>1637</v>
      </c>
      <c r="G35" s="385" t="n">
        <v>35674</v>
      </c>
      <c r="H35" s="520" t="n">
        <v>75406</v>
      </c>
      <c r="I35" s="387"/>
      <c r="J35" s="383" t="n">
        <v>781</v>
      </c>
      <c r="K35" s="384" t="n">
        <v>91</v>
      </c>
      <c r="L35" s="385" t="n">
        <v>6585</v>
      </c>
      <c r="M35" s="520" t="n">
        <v>7457</v>
      </c>
      <c r="N35" s="521"/>
      <c r="O35" s="522" t="n">
        <v>0</v>
      </c>
      <c r="P35" s="387"/>
      <c r="Q35" s="522" t="n">
        <v>82863</v>
      </c>
      <c r="R35" s="521"/>
      <c r="S35" s="523" t="n">
        <v>0.910008085635326</v>
      </c>
      <c r="U35" s="337"/>
      <c r="V35" s="497"/>
      <c r="AC35" s="333"/>
      <c r="AD35" s="333"/>
      <c r="AE35" s="333"/>
    </row>
    <row r="36" s="331" customFormat="true" ht="13.15" hidden="false" customHeight="true" outlineLevel="0" collapsed="false">
      <c r="A36" s="96" t="s">
        <v>207</v>
      </c>
      <c r="B36" s="380" t="s">
        <v>16</v>
      </c>
      <c r="C36" s="381" t="s">
        <v>282</v>
      </c>
      <c r="D36" s="387"/>
      <c r="E36" s="383" t="n">
        <v>37441</v>
      </c>
      <c r="F36" s="384" t="n">
        <v>1465</v>
      </c>
      <c r="G36" s="385" t="n">
        <v>17050</v>
      </c>
      <c r="H36" s="520" t="n">
        <v>55956</v>
      </c>
      <c r="I36" s="387"/>
      <c r="J36" s="383" t="n">
        <v>1592</v>
      </c>
      <c r="K36" s="384" t="n">
        <v>103</v>
      </c>
      <c r="L36" s="385" t="n">
        <v>693</v>
      </c>
      <c r="M36" s="520" t="n">
        <v>2388</v>
      </c>
      <c r="N36" s="521"/>
      <c r="O36" s="522" t="n">
        <v>0</v>
      </c>
      <c r="P36" s="387"/>
      <c r="Q36" s="522" t="n">
        <v>58344</v>
      </c>
      <c r="R36" s="521"/>
      <c r="S36" s="523" t="n">
        <v>0.959070341423283</v>
      </c>
      <c r="U36" s="337"/>
      <c r="V36" s="497"/>
      <c r="AC36" s="333"/>
      <c r="AD36" s="333"/>
      <c r="AE36" s="333"/>
    </row>
    <row r="37" s="331" customFormat="true" ht="13.15" hidden="false" customHeight="true" outlineLevel="0" collapsed="false">
      <c r="A37" s="96" t="s">
        <v>207</v>
      </c>
      <c r="B37" s="380" t="s">
        <v>16</v>
      </c>
      <c r="C37" s="381" t="s">
        <v>283</v>
      </c>
      <c r="D37" s="387"/>
      <c r="E37" s="383" t="n">
        <v>61265</v>
      </c>
      <c r="F37" s="384" t="n">
        <v>2063</v>
      </c>
      <c r="G37" s="385" t="n">
        <v>24178</v>
      </c>
      <c r="H37" s="520" t="n">
        <v>87506</v>
      </c>
      <c r="I37" s="387"/>
      <c r="J37" s="383" t="n">
        <v>2664</v>
      </c>
      <c r="K37" s="384" t="n">
        <v>126</v>
      </c>
      <c r="L37" s="385" t="n">
        <v>839</v>
      </c>
      <c r="M37" s="520" t="n">
        <v>3629</v>
      </c>
      <c r="N37" s="521"/>
      <c r="O37" s="522" t="n">
        <v>0</v>
      </c>
      <c r="P37" s="387"/>
      <c r="Q37" s="522" t="n">
        <v>91135</v>
      </c>
      <c r="R37" s="521"/>
      <c r="S37" s="523" t="n">
        <v>0.960179952817249</v>
      </c>
      <c r="U37" s="337"/>
      <c r="V37" s="497"/>
      <c r="AC37" s="333"/>
      <c r="AD37" s="333"/>
      <c r="AE37" s="333"/>
    </row>
    <row r="38" s="331" customFormat="true" ht="13.15" hidden="false" customHeight="true" outlineLevel="0" collapsed="false">
      <c r="A38" s="96" t="s">
        <v>207</v>
      </c>
      <c r="B38" s="380" t="s">
        <v>16</v>
      </c>
      <c r="C38" s="381" t="s">
        <v>280</v>
      </c>
      <c r="D38" s="387"/>
      <c r="E38" s="383" t="n">
        <v>40246</v>
      </c>
      <c r="F38" s="384" t="n">
        <v>1350</v>
      </c>
      <c r="G38" s="385" t="n">
        <v>18772</v>
      </c>
      <c r="H38" s="520" t="n">
        <v>60368</v>
      </c>
      <c r="I38" s="387"/>
      <c r="J38" s="383" t="n">
        <v>2346</v>
      </c>
      <c r="K38" s="384" t="n">
        <v>131</v>
      </c>
      <c r="L38" s="385" t="n">
        <v>1030</v>
      </c>
      <c r="M38" s="520" t="n">
        <v>3507</v>
      </c>
      <c r="N38" s="521"/>
      <c r="O38" s="522" t="n">
        <v>0</v>
      </c>
      <c r="P38" s="387"/>
      <c r="Q38" s="522" t="n">
        <v>63875</v>
      </c>
      <c r="R38" s="521"/>
      <c r="S38" s="523" t="n">
        <v>0.945095890410959</v>
      </c>
      <c r="U38" s="337"/>
      <c r="V38" s="497"/>
      <c r="AC38" s="333"/>
      <c r="AD38" s="333"/>
      <c r="AE38" s="333"/>
    </row>
    <row r="39" s="331" customFormat="true" ht="13.15" hidden="false" customHeight="true" outlineLevel="0" collapsed="false">
      <c r="A39" s="96" t="s">
        <v>207</v>
      </c>
      <c r="B39" s="380" t="s">
        <v>16</v>
      </c>
      <c r="C39" s="381" t="s">
        <v>273</v>
      </c>
      <c r="D39" s="387"/>
      <c r="E39" s="383" t="n">
        <v>30176</v>
      </c>
      <c r="F39" s="384" t="n">
        <v>1017</v>
      </c>
      <c r="G39" s="385" t="n">
        <v>15297</v>
      </c>
      <c r="H39" s="520" t="n">
        <v>46490</v>
      </c>
      <c r="I39" s="387"/>
      <c r="J39" s="383" t="n">
        <v>1274</v>
      </c>
      <c r="K39" s="384" t="n">
        <v>88</v>
      </c>
      <c r="L39" s="385" t="n">
        <v>775</v>
      </c>
      <c r="M39" s="520" t="n">
        <v>2137</v>
      </c>
      <c r="N39" s="521"/>
      <c r="O39" s="522" t="n">
        <v>0</v>
      </c>
      <c r="P39" s="387"/>
      <c r="Q39" s="522" t="n">
        <v>48627</v>
      </c>
      <c r="R39" s="521"/>
      <c r="S39" s="523" t="n">
        <v>0.956053221461328</v>
      </c>
      <c r="U39" s="337"/>
      <c r="V39" s="497"/>
      <c r="AC39" s="333"/>
      <c r="AD39" s="333"/>
      <c r="AE39" s="333"/>
    </row>
    <row r="40" s="331" customFormat="true" ht="13.15" hidden="false" customHeight="true" outlineLevel="0" collapsed="false">
      <c r="A40" s="96" t="s">
        <v>207</v>
      </c>
      <c r="B40" s="380" t="s">
        <v>16</v>
      </c>
      <c r="C40" s="381" t="s">
        <v>274</v>
      </c>
      <c r="D40" s="387"/>
      <c r="E40" s="383" t="n">
        <v>84102</v>
      </c>
      <c r="F40" s="384" t="n">
        <v>2553</v>
      </c>
      <c r="G40" s="385" t="n">
        <v>28615</v>
      </c>
      <c r="H40" s="520" t="n">
        <v>115270</v>
      </c>
      <c r="I40" s="387"/>
      <c r="J40" s="383" t="n">
        <v>3418</v>
      </c>
      <c r="K40" s="384" t="n">
        <v>204</v>
      </c>
      <c r="L40" s="385" t="n">
        <v>1536</v>
      </c>
      <c r="M40" s="520" t="n">
        <v>5158</v>
      </c>
      <c r="N40" s="521"/>
      <c r="O40" s="522" t="n">
        <v>0</v>
      </c>
      <c r="P40" s="387"/>
      <c r="Q40" s="522" t="n">
        <v>120428</v>
      </c>
      <c r="R40" s="521"/>
      <c r="S40" s="523" t="n">
        <v>0.957169429036437</v>
      </c>
      <c r="U40" s="337"/>
      <c r="V40" s="497"/>
      <c r="AC40" s="333"/>
      <c r="AD40" s="333"/>
      <c r="AE40" s="333"/>
    </row>
    <row r="41" s="331" customFormat="true" ht="13.15" hidden="false" customHeight="true" outlineLevel="0" collapsed="false">
      <c r="A41" s="96" t="s">
        <v>207</v>
      </c>
      <c r="B41" s="380" t="s">
        <v>16</v>
      </c>
      <c r="C41" s="381" t="s">
        <v>275</v>
      </c>
      <c r="D41" s="387"/>
      <c r="E41" s="383" t="n">
        <v>104742</v>
      </c>
      <c r="F41" s="384" t="n">
        <v>2840</v>
      </c>
      <c r="G41" s="385" t="n">
        <v>31394</v>
      </c>
      <c r="H41" s="520" t="n">
        <v>138976</v>
      </c>
      <c r="I41" s="387"/>
      <c r="J41" s="383" t="n">
        <v>4386</v>
      </c>
      <c r="K41" s="384" t="n">
        <v>222</v>
      </c>
      <c r="L41" s="385" t="n">
        <v>1899</v>
      </c>
      <c r="M41" s="520" t="n">
        <v>6507</v>
      </c>
      <c r="N41" s="521"/>
      <c r="O41" s="522" t="n">
        <v>0</v>
      </c>
      <c r="P41" s="387"/>
      <c r="Q41" s="522" t="n">
        <v>145483</v>
      </c>
      <c r="R41" s="521"/>
      <c r="S41" s="523" t="n">
        <v>0.955273124694982</v>
      </c>
      <c r="U41" s="337"/>
      <c r="V41" s="497"/>
      <c r="AC41" s="333"/>
      <c r="AD41" s="333"/>
      <c r="AE41" s="333"/>
    </row>
    <row r="42" s="331" customFormat="true" ht="13.15" hidden="false" customHeight="true" outlineLevel="0" collapsed="false">
      <c r="A42" s="96" t="s">
        <v>207</v>
      </c>
      <c r="B42" s="380" t="s">
        <v>16</v>
      </c>
      <c r="C42" s="381" t="s">
        <v>281</v>
      </c>
      <c r="D42" s="387"/>
      <c r="E42" s="383" t="n">
        <v>62359</v>
      </c>
      <c r="F42" s="384" t="n">
        <v>1571</v>
      </c>
      <c r="G42" s="385" t="n">
        <v>19678</v>
      </c>
      <c r="H42" s="520" t="n">
        <v>83608</v>
      </c>
      <c r="I42" s="387"/>
      <c r="J42" s="383" t="n">
        <v>2250</v>
      </c>
      <c r="K42" s="384" t="n">
        <v>122</v>
      </c>
      <c r="L42" s="385" t="n">
        <v>1104</v>
      </c>
      <c r="M42" s="520" t="n">
        <v>3476</v>
      </c>
      <c r="N42" s="521"/>
      <c r="O42" s="522" t="n">
        <v>0</v>
      </c>
      <c r="P42" s="387"/>
      <c r="Q42" s="522" t="n">
        <v>87084</v>
      </c>
      <c r="R42" s="521"/>
      <c r="S42" s="523" t="n">
        <v>0.960084516099398</v>
      </c>
      <c r="U42" s="337"/>
      <c r="V42" s="497"/>
      <c r="AC42" s="333"/>
      <c r="AD42" s="333"/>
      <c r="AE42" s="333"/>
    </row>
    <row r="43" s="331" customFormat="true" ht="13.15" hidden="false" customHeight="true" outlineLevel="0" collapsed="false">
      <c r="A43" s="96" t="s">
        <v>207</v>
      </c>
      <c r="B43" s="380" t="s">
        <v>16</v>
      </c>
      <c r="C43" s="381" t="s">
        <v>276</v>
      </c>
      <c r="D43" s="387"/>
      <c r="E43" s="383" t="n">
        <v>48153</v>
      </c>
      <c r="F43" s="384" t="n">
        <v>1358</v>
      </c>
      <c r="G43" s="385" t="n">
        <v>10655</v>
      </c>
      <c r="H43" s="520" t="n">
        <v>60166</v>
      </c>
      <c r="I43" s="387"/>
      <c r="J43" s="383" t="n">
        <v>1307</v>
      </c>
      <c r="K43" s="384" t="n">
        <v>76</v>
      </c>
      <c r="L43" s="385" t="n">
        <v>582</v>
      </c>
      <c r="M43" s="520" t="n">
        <v>1965</v>
      </c>
      <c r="N43" s="521"/>
      <c r="O43" s="522" t="n">
        <v>0</v>
      </c>
      <c r="P43" s="387"/>
      <c r="Q43" s="522" t="n">
        <v>62131</v>
      </c>
      <c r="R43" s="521"/>
      <c r="S43" s="523" t="n">
        <v>0.968373275820444</v>
      </c>
      <c r="U43" s="337"/>
      <c r="V43" s="497"/>
      <c r="AC43" s="333"/>
      <c r="AD43" s="333"/>
      <c r="AE43" s="333"/>
    </row>
    <row r="44" s="331" customFormat="true" ht="13.15" hidden="false" customHeight="true" outlineLevel="0" collapsed="false">
      <c r="A44" s="96" t="s">
        <v>51</v>
      </c>
      <c r="B44" s="380" t="s">
        <v>16</v>
      </c>
      <c r="C44" s="381" t="s">
        <v>283</v>
      </c>
      <c r="D44" s="387"/>
      <c r="E44" s="383" t="n">
        <v>27911</v>
      </c>
      <c r="F44" s="384" t="n">
        <v>1140</v>
      </c>
      <c r="G44" s="385" t="n">
        <v>16495</v>
      </c>
      <c r="H44" s="520" t="n">
        <v>45546</v>
      </c>
      <c r="I44" s="387"/>
      <c r="J44" s="383" t="n">
        <v>1083</v>
      </c>
      <c r="K44" s="384" t="n">
        <v>81</v>
      </c>
      <c r="L44" s="385" t="n">
        <v>598</v>
      </c>
      <c r="M44" s="520" t="n">
        <v>1762</v>
      </c>
      <c r="N44" s="521"/>
      <c r="O44" s="522" t="n">
        <v>0</v>
      </c>
      <c r="P44" s="387"/>
      <c r="Q44" s="522" t="n">
        <v>47308</v>
      </c>
      <c r="R44" s="521"/>
      <c r="S44" s="523" t="n">
        <v>0.962754713790479</v>
      </c>
      <c r="U44" s="337"/>
      <c r="V44" s="497"/>
      <c r="AC44" s="333"/>
      <c r="AD44" s="333"/>
      <c r="AE44" s="333"/>
    </row>
    <row r="45" s="331" customFormat="true" ht="13.15" hidden="false" customHeight="true" outlineLevel="0" collapsed="false">
      <c r="A45" s="96" t="s">
        <v>51</v>
      </c>
      <c r="B45" s="380" t="s">
        <v>16</v>
      </c>
      <c r="C45" s="381" t="s">
        <v>280</v>
      </c>
      <c r="D45" s="387"/>
      <c r="E45" s="383" t="n">
        <v>55744</v>
      </c>
      <c r="F45" s="384" t="n">
        <v>1866</v>
      </c>
      <c r="G45" s="385" t="n">
        <v>24310</v>
      </c>
      <c r="H45" s="520" t="n">
        <v>81920</v>
      </c>
      <c r="I45" s="387"/>
      <c r="J45" s="383" t="n">
        <v>2525</v>
      </c>
      <c r="K45" s="384" t="n">
        <v>141</v>
      </c>
      <c r="L45" s="385" t="n">
        <v>1241</v>
      </c>
      <c r="M45" s="520" t="n">
        <v>3907</v>
      </c>
      <c r="N45" s="521"/>
      <c r="O45" s="522" t="n">
        <v>0</v>
      </c>
      <c r="P45" s="387"/>
      <c r="Q45" s="522" t="n">
        <v>85827</v>
      </c>
      <c r="R45" s="521"/>
      <c r="S45" s="523" t="n">
        <v>0.954478194507556</v>
      </c>
      <c r="U45" s="337"/>
      <c r="V45" s="497"/>
      <c r="AC45" s="333"/>
      <c r="AD45" s="333"/>
      <c r="AE45" s="333"/>
    </row>
    <row r="46" s="331" customFormat="true" ht="13.15" hidden="false" customHeight="true" outlineLevel="0" collapsed="false">
      <c r="A46" s="96" t="s">
        <v>51</v>
      </c>
      <c r="B46" s="380" t="s">
        <v>16</v>
      </c>
      <c r="C46" s="381" t="s">
        <v>273</v>
      </c>
      <c r="D46" s="387"/>
      <c r="E46" s="383" t="n">
        <v>17128</v>
      </c>
      <c r="F46" s="384" t="n">
        <v>694</v>
      </c>
      <c r="G46" s="385" t="n">
        <v>12085</v>
      </c>
      <c r="H46" s="520" t="n">
        <v>29907</v>
      </c>
      <c r="I46" s="387"/>
      <c r="J46" s="383" t="n">
        <v>692</v>
      </c>
      <c r="K46" s="384" t="n">
        <v>53</v>
      </c>
      <c r="L46" s="385" t="n">
        <v>501</v>
      </c>
      <c r="M46" s="520" t="n">
        <v>1246</v>
      </c>
      <c r="N46" s="521"/>
      <c r="O46" s="522" t="n">
        <v>0</v>
      </c>
      <c r="P46" s="387"/>
      <c r="Q46" s="522" t="n">
        <v>31153</v>
      </c>
      <c r="R46" s="521"/>
      <c r="S46" s="523" t="n">
        <v>0.960003851956473</v>
      </c>
      <c r="U46" s="337"/>
      <c r="V46" s="497"/>
      <c r="AC46" s="333"/>
      <c r="AD46" s="333"/>
      <c r="AE46" s="333"/>
    </row>
    <row r="47" s="331" customFormat="true" ht="13.15" hidden="false" customHeight="true" outlineLevel="0" collapsed="false">
      <c r="A47" s="96" t="s">
        <v>51</v>
      </c>
      <c r="B47" s="380" t="s">
        <v>16</v>
      </c>
      <c r="C47" s="381" t="s">
        <v>274</v>
      </c>
      <c r="D47" s="387"/>
      <c r="E47" s="383" t="n">
        <v>30479</v>
      </c>
      <c r="F47" s="384" t="n">
        <v>1093</v>
      </c>
      <c r="G47" s="385" t="n">
        <v>14714</v>
      </c>
      <c r="H47" s="520" t="n">
        <v>46286</v>
      </c>
      <c r="I47" s="387"/>
      <c r="J47" s="383" t="n">
        <v>1279</v>
      </c>
      <c r="K47" s="384" t="n">
        <v>71</v>
      </c>
      <c r="L47" s="385" t="n">
        <v>796</v>
      </c>
      <c r="M47" s="520" t="n">
        <v>2146</v>
      </c>
      <c r="N47" s="521"/>
      <c r="O47" s="522" t="n">
        <v>0</v>
      </c>
      <c r="P47" s="387"/>
      <c r="Q47" s="522" t="n">
        <v>48432</v>
      </c>
      <c r="R47" s="521"/>
      <c r="S47" s="523" t="n">
        <v>0.955690452593327</v>
      </c>
      <c r="U47" s="337"/>
      <c r="V47" s="497"/>
      <c r="AC47" s="333"/>
      <c r="AD47" s="333"/>
      <c r="AE47" s="333"/>
    </row>
    <row r="48" s="331" customFormat="true" ht="13.15" hidden="false" customHeight="true" outlineLevel="0" collapsed="false">
      <c r="A48" s="96" t="s">
        <v>51</v>
      </c>
      <c r="B48" s="380" t="s">
        <v>16</v>
      </c>
      <c r="C48" s="381" t="s">
        <v>275</v>
      </c>
      <c r="D48" s="387"/>
      <c r="E48" s="383" t="n">
        <v>39610</v>
      </c>
      <c r="F48" s="384" t="n">
        <v>1337</v>
      </c>
      <c r="G48" s="385" t="n">
        <v>16453</v>
      </c>
      <c r="H48" s="520" t="n">
        <v>57400</v>
      </c>
      <c r="I48" s="387"/>
      <c r="J48" s="383" t="n">
        <v>1634</v>
      </c>
      <c r="K48" s="384" t="n">
        <v>90</v>
      </c>
      <c r="L48" s="385" t="n">
        <v>874</v>
      </c>
      <c r="M48" s="520" t="n">
        <v>2598</v>
      </c>
      <c r="N48" s="521"/>
      <c r="O48" s="522" t="n">
        <v>0</v>
      </c>
      <c r="P48" s="387"/>
      <c r="Q48" s="522" t="n">
        <v>59998</v>
      </c>
      <c r="R48" s="521"/>
      <c r="S48" s="523" t="n">
        <v>0.956698556618554</v>
      </c>
      <c r="U48" s="337"/>
      <c r="V48" s="497"/>
      <c r="AC48" s="333"/>
      <c r="AD48" s="333"/>
      <c r="AE48" s="333"/>
    </row>
    <row r="49" s="331" customFormat="true" ht="13.15" hidden="false" customHeight="true" outlineLevel="0" collapsed="false">
      <c r="A49" s="96" t="s">
        <v>51</v>
      </c>
      <c r="B49" s="380" t="s">
        <v>16</v>
      </c>
      <c r="C49" s="381" t="s">
        <v>281</v>
      </c>
      <c r="D49" s="387"/>
      <c r="E49" s="383" t="n">
        <v>15253</v>
      </c>
      <c r="F49" s="384" t="n">
        <v>620</v>
      </c>
      <c r="G49" s="385" t="n">
        <v>10350</v>
      </c>
      <c r="H49" s="520" t="n">
        <v>26223</v>
      </c>
      <c r="I49" s="387"/>
      <c r="J49" s="383" t="n">
        <v>654</v>
      </c>
      <c r="K49" s="384" t="n">
        <v>41</v>
      </c>
      <c r="L49" s="385" t="n">
        <v>437</v>
      </c>
      <c r="M49" s="520" t="n">
        <v>1132</v>
      </c>
      <c r="N49" s="521"/>
      <c r="O49" s="522" t="n">
        <v>0</v>
      </c>
      <c r="P49" s="387"/>
      <c r="Q49" s="522" t="n">
        <v>27355</v>
      </c>
      <c r="R49" s="521"/>
      <c r="S49" s="523" t="n">
        <v>0.95861816852495</v>
      </c>
      <c r="U49" s="337"/>
      <c r="V49" s="497"/>
      <c r="AC49" s="333"/>
      <c r="AD49" s="333"/>
      <c r="AE49" s="333"/>
    </row>
    <row r="50" s="331" customFormat="true" ht="13.15" hidden="false" customHeight="true" outlineLevel="0" collapsed="false">
      <c r="A50" s="96" t="s">
        <v>51</v>
      </c>
      <c r="B50" s="380" t="s">
        <v>16</v>
      </c>
      <c r="C50" s="381" t="s">
        <v>279</v>
      </c>
      <c r="D50" s="387"/>
      <c r="E50" s="383" t="n">
        <v>50312</v>
      </c>
      <c r="F50" s="384" t="n">
        <v>1506</v>
      </c>
      <c r="G50" s="385" t="n">
        <v>17435</v>
      </c>
      <c r="H50" s="520" t="n">
        <v>69253</v>
      </c>
      <c r="I50" s="387"/>
      <c r="J50" s="383" t="n">
        <v>1905</v>
      </c>
      <c r="K50" s="384" t="n">
        <v>128</v>
      </c>
      <c r="L50" s="385" t="n">
        <v>1014</v>
      </c>
      <c r="M50" s="520" t="n">
        <v>3047</v>
      </c>
      <c r="N50" s="521"/>
      <c r="O50" s="522" t="n">
        <v>0</v>
      </c>
      <c r="P50" s="387"/>
      <c r="Q50" s="522" t="n">
        <v>72300</v>
      </c>
      <c r="R50" s="521"/>
      <c r="S50" s="523" t="n">
        <v>0.957856154910097</v>
      </c>
      <c r="U50" s="337"/>
      <c r="V50" s="497"/>
      <c r="AC50" s="333"/>
      <c r="AD50" s="333"/>
      <c r="AE50" s="333"/>
    </row>
    <row r="51" s="331" customFormat="true" ht="13.15" hidden="false" customHeight="true" outlineLevel="0" collapsed="false">
      <c r="A51" s="96" t="s">
        <v>51</v>
      </c>
      <c r="B51" s="380" t="s">
        <v>16</v>
      </c>
      <c r="C51" s="381" t="s">
        <v>277</v>
      </c>
      <c r="D51" s="387"/>
      <c r="E51" s="383" t="n">
        <v>47170</v>
      </c>
      <c r="F51" s="384" t="n">
        <v>1481</v>
      </c>
      <c r="G51" s="385" t="n">
        <v>15360</v>
      </c>
      <c r="H51" s="520" t="n">
        <v>64011</v>
      </c>
      <c r="I51" s="387"/>
      <c r="J51" s="383" t="n">
        <v>1843</v>
      </c>
      <c r="K51" s="384" t="n">
        <v>128</v>
      </c>
      <c r="L51" s="385" t="n">
        <v>1088</v>
      </c>
      <c r="M51" s="520" t="n">
        <v>3059</v>
      </c>
      <c r="N51" s="521"/>
      <c r="O51" s="522" t="n">
        <v>0</v>
      </c>
      <c r="P51" s="387"/>
      <c r="Q51" s="522" t="n">
        <v>67070</v>
      </c>
      <c r="R51" s="521"/>
      <c r="S51" s="523" t="n">
        <v>0.954390934844193</v>
      </c>
      <c r="U51" s="337"/>
      <c r="V51" s="497"/>
      <c r="AC51" s="333"/>
      <c r="AD51" s="333"/>
      <c r="AE51" s="333"/>
    </row>
    <row r="52" s="331" customFormat="true" ht="13.15" hidden="false" customHeight="true" outlineLevel="0" collapsed="false">
      <c r="A52" s="96" t="s">
        <v>51</v>
      </c>
      <c r="B52" s="380" t="s">
        <v>16</v>
      </c>
      <c r="C52" s="381" t="s">
        <v>276</v>
      </c>
      <c r="D52" s="387"/>
      <c r="E52" s="383" t="n">
        <v>17467</v>
      </c>
      <c r="F52" s="384" t="n">
        <v>606</v>
      </c>
      <c r="G52" s="385" t="n">
        <v>10112</v>
      </c>
      <c r="H52" s="520" t="n">
        <v>28185</v>
      </c>
      <c r="I52" s="387"/>
      <c r="J52" s="383" t="n">
        <v>585</v>
      </c>
      <c r="K52" s="384" t="n">
        <v>41</v>
      </c>
      <c r="L52" s="385" t="n">
        <v>391</v>
      </c>
      <c r="M52" s="520" t="n">
        <v>1017</v>
      </c>
      <c r="N52" s="521"/>
      <c r="O52" s="522" t="n">
        <v>0</v>
      </c>
      <c r="P52" s="387"/>
      <c r="Q52" s="522" t="n">
        <v>29202</v>
      </c>
      <c r="R52" s="521"/>
      <c r="S52" s="523" t="n">
        <v>0.965173618245326</v>
      </c>
      <c r="U52" s="337"/>
      <c r="V52" s="497"/>
      <c r="AC52" s="333"/>
      <c r="AD52" s="333"/>
      <c r="AE52" s="333"/>
    </row>
    <row r="53" s="331" customFormat="true" ht="13.15" hidden="false" customHeight="true" outlineLevel="0" collapsed="false">
      <c r="A53" s="96" t="s">
        <v>87</v>
      </c>
      <c r="B53" s="380" t="s">
        <v>16</v>
      </c>
      <c r="C53" s="381" t="s">
        <v>283</v>
      </c>
      <c r="D53" s="387"/>
      <c r="E53" s="383" t="n">
        <v>33882</v>
      </c>
      <c r="F53" s="384" t="n">
        <v>1520</v>
      </c>
      <c r="G53" s="385" t="n">
        <v>20927</v>
      </c>
      <c r="H53" s="520" t="n">
        <v>56329</v>
      </c>
      <c r="I53" s="387"/>
      <c r="J53" s="383" t="n">
        <v>1699</v>
      </c>
      <c r="K53" s="384" t="n">
        <v>133</v>
      </c>
      <c r="L53" s="385" t="n">
        <v>865</v>
      </c>
      <c r="M53" s="520" t="n">
        <v>2697</v>
      </c>
      <c r="N53" s="521"/>
      <c r="O53" s="522" t="n">
        <v>0</v>
      </c>
      <c r="P53" s="387"/>
      <c r="Q53" s="522" t="n">
        <v>59026</v>
      </c>
      <c r="R53" s="521"/>
      <c r="S53" s="523" t="n">
        <v>0.954308270931454</v>
      </c>
      <c r="U53" s="337"/>
      <c r="V53" s="497"/>
      <c r="AC53" s="333"/>
      <c r="AD53" s="333"/>
      <c r="AE53" s="333"/>
    </row>
    <row r="54" s="331" customFormat="true" ht="13.15" hidden="false" customHeight="true" outlineLevel="0" collapsed="false">
      <c r="A54" s="96" t="s">
        <v>87</v>
      </c>
      <c r="B54" s="380" t="s">
        <v>16</v>
      </c>
      <c r="C54" s="381" t="s">
        <v>280</v>
      </c>
      <c r="D54" s="387"/>
      <c r="E54" s="383" t="n">
        <v>49518</v>
      </c>
      <c r="F54" s="384" t="n">
        <v>1898</v>
      </c>
      <c r="G54" s="385" t="n">
        <v>27962</v>
      </c>
      <c r="H54" s="520" t="n">
        <v>79378</v>
      </c>
      <c r="I54" s="387"/>
      <c r="J54" s="383" t="n">
        <v>2818</v>
      </c>
      <c r="K54" s="384" t="n">
        <v>185</v>
      </c>
      <c r="L54" s="385" t="n">
        <v>1580</v>
      </c>
      <c r="M54" s="520" t="n">
        <v>4583</v>
      </c>
      <c r="N54" s="521"/>
      <c r="O54" s="522" t="n">
        <v>0</v>
      </c>
      <c r="P54" s="387"/>
      <c r="Q54" s="522" t="n">
        <v>83961</v>
      </c>
      <c r="R54" s="521"/>
      <c r="S54" s="523" t="n">
        <v>0.945415133216613</v>
      </c>
      <c r="U54" s="337"/>
      <c r="V54" s="497"/>
      <c r="AC54" s="333"/>
      <c r="AD54" s="333"/>
      <c r="AE54" s="333"/>
    </row>
    <row r="55" s="331" customFormat="true" ht="13.15" hidden="false" customHeight="true" outlineLevel="0" collapsed="false">
      <c r="A55" s="96" t="s">
        <v>87</v>
      </c>
      <c r="B55" s="380" t="s">
        <v>16</v>
      </c>
      <c r="C55" s="381" t="s">
        <v>275</v>
      </c>
      <c r="D55" s="387"/>
      <c r="E55" s="383" t="n">
        <v>30287</v>
      </c>
      <c r="F55" s="384" t="n">
        <v>1227</v>
      </c>
      <c r="G55" s="385" t="n">
        <v>19025</v>
      </c>
      <c r="H55" s="520" t="n">
        <v>50539</v>
      </c>
      <c r="I55" s="387"/>
      <c r="J55" s="383" t="n">
        <v>1874</v>
      </c>
      <c r="K55" s="384" t="n">
        <v>129</v>
      </c>
      <c r="L55" s="385" t="n">
        <v>1257</v>
      </c>
      <c r="M55" s="520" t="n">
        <v>3260</v>
      </c>
      <c r="N55" s="521"/>
      <c r="O55" s="522" t="n">
        <v>0</v>
      </c>
      <c r="P55" s="387"/>
      <c r="Q55" s="522" t="n">
        <v>53799</v>
      </c>
      <c r="R55" s="521"/>
      <c r="S55" s="523" t="n">
        <v>0.939404078142716</v>
      </c>
      <c r="U55" s="337"/>
      <c r="V55" s="497"/>
      <c r="AC55" s="333"/>
      <c r="AD55" s="333"/>
      <c r="AE55" s="333"/>
    </row>
    <row r="56" s="331" customFormat="true" ht="13.15" hidden="false" customHeight="true" outlineLevel="0" collapsed="false">
      <c r="A56" s="96" t="s">
        <v>87</v>
      </c>
      <c r="B56" s="380" t="s">
        <v>16</v>
      </c>
      <c r="C56" s="381" t="s">
        <v>276</v>
      </c>
      <c r="D56" s="394"/>
      <c r="E56" s="391" t="n">
        <v>45892</v>
      </c>
      <c r="F56" s="392" t="n">
        <v>1554</v>
      </c>
      <c r="G56" s="393" t="n">
        <v>30398</v>
      </c>
      <c r="H56" s="520" t="n">
        <v>77844</v>
      </c>
      <c r="I56" s="394"/>
      <c r="J56" s="391" t="n">
        <v>1922</v>
      </c>
      <c r="K56" s="392" t="n">
        <v>118</v>
      </c>
      <c r="L56" s="393" t="n">
        <v>2079</v>
      </c>
      <c r="M56" s="520" t="n">
        <v>4119</v>
      </c>
      <c r="N56" s="524"/>
      <c r="O56" s="525" t="n">
        <v>0</v>
      </c>
      <c r="P56" s="394"/>
      <c r="Q56" s="522" t="n">
        <v>81963</v>
      </c>
      <c r="R56" s="524"/>
      <c r="S56" s="526" t="n">
        <v>0.94974561692471</v>
      </c>
      <c r="U56" s="337"/>
      <c r="V56" s="497"/>
      <c r="AC56" s="333"/>
      <c r="AD56" s="333"/>
      <c r="AE56" s="333"/>
    </row>
    <row r="57" s="353" customFormat="true" ht="13.15" hidden="false" customHeight="true" outlineLevel="0" collapsed="false">
      <c r="A57" s="398" t="s">
        <v>284</v>
      </c>
      <c r="B57" s="399"/>
      <c r="C57" s="400"/>
      <c r="D57" s="406"/>
      <c r="E57" s="402" t="n">
        <v>1964473</v>
      </c>
      <c r="F57" s="403" t="n">
        <v>65954</v>
      </c>
      <c r="G57" s="404" t="n">
        <v>868304</v>
      </c>
      <c r="H57" s="403" t="n">
        <v>2898731</v>
      </c>
      <c r="I57" s="406"/>
      <c r="J57" s="402" t="n">
        <v>79162</v>
      </c>
      <c r="K57" s="403" t="n">
        <v>5095</v>
      </c>
      <c r="L57" s="404" t="n">
        <v>55501</v>
      </c>
      <c r="M57" s="403" t="n">
        <v>139758</v>
      </c>
      <c r="N57" s="527"/>
      <c r="O57" s="402" t="n">
        <v>0</v>
      </c>
      <c r="P57" s="406"/>
      <c r="Q57" s="402" t="n">
        <v>3038489</v>
      </c>
      <c r="R57" s="527"/>
      <c r="S57" s="528" t="n">
        <v>0.954004111912204</v>
      </c>
      <c r="U57" s="250"/>
      <c r="V57" s="497"/>
    </row>
    <row r="58" s="353" customFormat="true" ht="13.15" hidden="false" customHeight="true" outlineLevel="0" collapsed="false">
      <c r="A58" s="410"/>
      <c r="B58" s="411"/>
      <c r="C58" s="412"/>
      <c r="D58" s="415"/>
      <c r="E58" s="414"/>
      <c r="F58" s="415"/>
      <c r="G58" s="416"/>
      <c r="H58" s="415"/>
      <c r="I58" s="415"/>
      <c r="J58" s="414"/>
      <c r="K58" s="415"/>
      <c r="L58" s="416"/>
      <c r="M58" s="415"/>
      <c r="N58" s="417"/>
      <c r="O58" s="414"/>
      <c r="P58" s="415"/>
      <c r="Q58" s="414"/>
      <c r="R58" s="417"/>
      <c r="S58" s="529"/>
      <c r="U58" s="250"/>
      <c r="V58" s="497"/>
    </row>
    <row r="59" s="331" customFormat="true" ht="13.15" hidden="false" customHeight="true" outlineLevel="0" collapsed="false">
      <c r="A59" s="96" t="s">
        <v>93</v>
      </c>
      <c r="B59" s="380" t="s">
        <v>17</v>
      </c>
      <c r="C59" s="381" t="s">
        <v>277</v>
      </c>
      <c r="D59" s="387"/>
      <c r="E59" s="383" t="n">
        <v>9</v>
      </c>
      <c r="F59" s="384" t="n">
        <v>6</v>
      </c>
      <c r="G59" s="385" t="n">
        <v>761</v>
      </c>
      <c r="H59" s="520" t="n">
        <v>776</v>
      </c>
      <c r="I59" s="387"/>
      <c r="J59" s="383" t="n">
        <v>0</v>
      </c>
      <c r="K59" s="384" t="n">
        <v>0</v>
      </c>
      <c r="L59" s="385" t="n">
        <v>10</v>
      </c>
      <c r="M59" s="520" t="n">
        <v>10</v>
      </c>
      <c r="N59" s="521"/>
      <c r="O59" s="522" t="n">
        <v>0</v>
      </c>
      <c r="P59" s="387"/>
      <c r="Q59" s="522" t="n">
        <v>786</v>
      </c>
      <c r="R59" s="521"/>
      <c r="S59" s="523" t="n">
        <v>0.987277353689568</v>
      </c>
      <c r="V59" s="497"/>
    </row>
    <row r="60" s="331" customFormat="true" ht="13.15" hidden="false" customHeight="true" outlineLevel="0" collapsed="false">
      <c r="A60" s="96" t="s">
        <v>93</v>
      </c>
      <c r="B60" s="380" t="s">
        <v>17</v>
      </c>
      <c r="C60" s="381" t="s">
        <v>276</v>
      </c>
      <c r="D60" s="387"/>
      <c r="E60" s="383" t="n">
        <v>8</v>
      </c>
      <c r="F60" s="384" t="n">
        <v>2</v>
      </c>
      <c r="G60" s="385" t="n">
        <v>1094</v>
      </c>
      <c r="H60" s="520" t="n">
        <v>1104</v>
      </c>
      <c r="I60" s="387"/>
      <c r="J60" s="383" t="n">
        <v>0</v>
      </c>
      <c r="K60" s="384" t="n">
        <v>0</v>
      </c>
      <c r="L60" s="385" t="n">
        <v>13</v>
      </c>
      <c r="M60" s="520" t="n">
        <v>13</v>
      </c>
      <c r="N60" s="521"/>
      <c r="O60" s="522" t="n">
        <v>0</v>
      </c>
      <c r="P60" s="387"/>
      <c r="Q60" s="522" t="n">
        <v>1117</v>
      </c>
      <c r="R60" s="521"/>
      <c r="S60" s="523" t="n">
        <v>0.988361683079678</v>
      </c>
      <c r="V60" s="497"/>
    </row>
    <row r="61" s="331" customFormat="true" ht="13.15" hidden="false" customHeight="true" outlineLevel="0" collapsed="false">
      <c r="A61" s="96" t="s">
        <v>97</v>
      </c>
      <c r="B61" s="380" t="s">
        <v>17</v>
      </c>
      <c r="C61" s="381" t="s">
        <v>283</v>
      </c>
      <c r="D61" s="387"/>
      <c r="E61" s="383" t="n">
        <v>0</v>
      </c>
      <c r="F61" s="384" t="n">
        <v>0</v>
      </c>
      <c r="G61" s="385" t="n">
        <v>36</v>
      </c>
      <c r="H61" s="520" t="n">
        <v>36</v>
      </c>
      <c r="I61" s="387"/>
      <c r="J61" s="383" t="n">
        <v>0</v>
      </c>
      <c r="K61" s="384" t="n">
        <v>0</v>
      </c>
      <c r="L61" s="385" t="n">
        <v>0</v>
      </c>
      <c r="M61" s="520" t="n">
        <v>0</v>
      </c>
      <c r="N61" s="521"/>
      <c r="O61" s="522" t="n">
        <v>0</v>
      </c>
      <c r="P61" s="387"/>
      <c r="Q61" s="522" t="n">
        <v>36</v>
      </c>
      <c r="R61" s="521"/>
      <c r="S61" s="523" t="n">
        <v>1</v>
      </c>
      <c r="V61" s="497"/>
    </row>
    <row r="62" s="331" customFormat="true" ht="13.15" hidden="false" customHeight="true" outlineLevel="0" collapsed="false">
      <c r="A62" s="96" t="s">
        <v>97</v>
      </c>
      <c r="B62" s="380" t="s">
        <v>17</v>
      </c>
      <c r="C62" s="381" t="s">
        <v>273</v>
      </c>
      <c r="D62" s="387"/>
      <c r="E62" s="383" t="n">
        <v>0</v>
      </c>
      <c r="F62" s="384" t="n">
        <v>0</v>
      </c>
      <c r="G62" s="385" t="n">
        <v>17</v>
      </c>
      <c r="H62" s="520" t="n">
        <v>17</v>
      </c>
      <c r="I62" s="387"/>
      <c r="J62" s="383" t="n">
        <v>0</v>
      </c>
      <c r="K62" s="384" t="n">
        <v>0</v>
      </c>
      <c r="L62" s="385" t="n">
        <v>0</v>
      </c>
      <c r="M62" s="520" t="n">
        <v>0</v>
      </c>
      <c r="N62" s="521"/>
      <c r="O62" s="522" t="n">
        <v>0</v>
      </c>
      <c r="P62" s="387"/>
      <c r="Q62" s="522" t="n">
        <v>17</v>
      </c>
      <c r="R62" s="521"/>
      <c r="S62" s="523" t="n">
        <v>1</v>
      </c>
      <c r="V62" s="497"/>
    </row>
    <row r="63" s="331" customFormat="true" ht="13.15" hidden="false" customHeight="true" outlineLevel="0" collapsed="false">
      <c r="A63" s="96" t="s">
        <v>97</v>
      </c>
      <c r="B63" s="380" t="s">
        <v>17</v>
      </c>
      <c r="C63" s="381" t="s">
        <v>274</v>
      </c>
      <c r="D63" s="387"/>
      <c r="E63" s="383" t="n">
        <v>0</v>
      </c>
      <c r="F63" s="384" t="n">
        <v>0</v>
      </c>
      <c r="G63" s="385" t="n">
        <v>25</v>
      </c>
      <c r="H63" s="520" t="n">
        <v>25</v>
      </c>
      <c r="I63" s="387"/>
      <c r="J63" s="383" t="n">
        <v>0</v>
      </c>
      <c r="K63" s="384" t="n">
        <v>0</v>
      </c>
      <c r="L63" s="385" t="n">
        <v>0</v>
      </c>
      <c r="M63" s="520" t="n">
        <v>0</v>
      </c>
      <c r="N63" s="521"/>
      <c r="O63" s="522" t="n">
        <v>0</v>
      </c>
      <c r="P63" s="387"/>
      <c r="Q63" s="522" t="n">
        <v>25</v>
      </c>
      <c r="R63" s="521"/>
      <c r="S63" s="523" t="n">
        <v>1</v>
      </c>
      <c r="V63" s="497"/>
    </row>
    <row r="64" s="331" customFormat="true" ht="13.15" hidden="false" customHeight="true" outlineLevel="0" collapsed="false">
      <c r="A64" s="96" t="s">
        <v>97</v>
      </c>
      <c r="B64" s="380" t="s">
        <v>17</v>
      </c>
      <c r="C64" s="381" t="s">
        <v>275</v>
      </c>
      <c r="D64" s="387"/>
      <c r="E64" s="383" t="n">
        <v>0</v>
      </c>
      <c r="F64" s="384" t="n">
        <v>0</v>
      </c>
      <c r="G64" s="385" t="n">
        <v>14</v>
      </c>
      <c r="H64" s="520" t="n">
        <v>14</v>
      </c>
      <c r="I64" s="387"/>
      <c r="J64" s="383" t="n">
        <v>0</v>
      </c>
      <c r="K64" s="384" t="n">
        <v>0</v>
      </c>
      <c r="L64" s="385" t="n">
        <v>0</v>
      </c>
      <c r="M64" s="520" t="n">
        <v>0</v>
      </c>
      <c r="N64" s="521"/>
      <c r="O64" s="522" t="n">
        <v>0</v>
      </c>
      <c r="P64" s="387"/>
      <c r="Q64" s="522" t="n">
        <v>14</v>
      </c>
      <c r="R64" s="521"/>
      <c r="S64" s="523" t="n">
        <v>1</v>
      </c>
      <c r="V64" s="497"/>
    </row>
    <row r="65" s="331" customFormat="true" ht="13.15" hidden="false" customHeight="true" outlineLevel="0" collapsed="false">
      <c r="A65" s="96" t="s">
        <v>97</v>
      </c>
      <c r="B65" s="380" t="s">
        <v>17</v>
      </c>
      <c r="C65" s="381" t="s">
        <v>281</v>
      </c>
      <c r="D65" s="387"/>
      <c r="E65" s="383" t="n">
        <v>0</v>
      </c>
      <c r="F65" s="384" t="n">
        <v>0</v>
      </c>
      <c r="G65" s="385" t="n">
        <v>15</v>
      </c>
      <c r="H65" s="520" t="n">
        <v>15</v>
      </c>
      <c r="I65" s="387"/>
      <c r="J65" s="383" t="n">
        <v>0</v>
      </c>
      <c r="K65" s="384" t="n">
        <v>0</v>
      </c>
      <c r="L65" s="385" t="n">
        <v>0</v>
      </c>
      <c r="M65" s="520" t="n">
        <v>0</v>
      </c>
      <c r="N65" s="521"/>
      <c r="O65" s="522" t="n">
        <v>0</v>
      </c>
      <c r="P65" s="387"/>
      <c r="Q65" s="522" t="n">
        <v>15</v>
      </c>
      <c r="R65" s="521"/>
      <c r="S65" s="523" t="n">
        <v>1</v>
      </c>
      <c r="V65" s="497"/>
    </row>
    <row r="66" s="331" customFormat="true" ht="13.15" hidden="false" customHeight="true" outlineLevel="0" collapsed="false">
      <c r="A66" s="96" t="s">
        <v>97</v>
      </c>
      <c r="B66" s="380" t="s">
        <v>17</v>
      </c>
      <c r="C66" s="381" t="s">
        <v>279</v>
      </c>
      <c r="D66" s="387"/>
      <c r="E66" s="383" t="n">
        <v>0</v>
      </c>
      <c r="F66" s="384" t="n">
        <v>0</v>
      </c>
      <c r="G66" s="385" t="n">
        <v>3</v>
      </c>
      <c r="H66" s="520" t="n">
        <v>3</v>
      </c>
      <c r="I66" s="387"/>
      <c r="J66" s="383" t="n">
        <v>0</v>
      </c>
      <c r="K66" s="384" t="n">
        <v>0</v>
      </c>
      <c r="L66" s="385" t="n">
        <v>0</v>
      </c>
      <c r="M66" s="520" t="n">
        <v>0</v>
      </c>
      <c r="N66" s="521"/>
      <c r="O66" s="522" t="n">
        <v>0</v>
      </c>
      <c r="P66" s="387"/>
      <c r="Q66" s="522" t="n">
        <v>3</v>
      </c>
      <c r="R66" s="521"/>
      <c r="S66" s="523" t="n">
        <v>1</v>
      </c>
      <c r="V66" s="497"/>
    </row>
    <row r="67" s="331" customFormat="true" ht="13.15" hidden="false" customHeight="true" outlineLevel="0" collapsed="false">
      <c r="A67" s="96" t="s">
        <v>97</v>
      </c>
      <c r="B67" s="380" t="s">
        <v>17</v>
      </c>
      <c r="C67" s="381" t="s">
        <v>277</v>
      </c>
      <c r="D67" s="387"/>
      <c r="E67" s="383" t="n">
        <v>0</v>
      </c>
      <c r="F67" s="384" t="n">
        <v>0</v>
      </c>
      <c r="G67" s="385" t="n">
        <v>1</v>
      </c>
      <c r="H67" s="520" t="n">
        <v>1</v>
      </c>
      <c r="I67" s="387"/>
      <c r="J67" s="383" t="n">
        <v>0</v>
      </c>
      <c r="K67" s="384" t="n">
        <v>0</v>
      </c>
      <c r="L67" s="385" t="n">
        <v>0</v>
      </c>
      <c r="M67" s="520" t="n">
        <v>0</v>
      </c>
      <c r="N67" s="521"/>
      <c r="O67" s="522" t="n">
        <v>0</v>
      </c>
      <c r="P67" s="387"/>
      <c r="Q67" s="522" t="n">
        <v>1</v>
      </c>
      <c r="R67" s="521"/>
      <c r="S67" s="523" t="s">
        <v>285</v>
      </c>
      <c r="V67" s="497"/>
    </row>
    <row r="68" s="331" customFormat="true" ht="13.15" hidden="false" customHeight="true" outlineLevel="0" collapsed="false">
      <c r="A68" s="96" t="s">
        <v>97</v>
      </c>
      <c r="B68" s="380" t="s">
        <v>17</v>
      </c>
      <c r="C68" s="381" t="s">
        <v>276</v>
      </c>
      <c r="D68" s="387"/>
      <c r="E68" s="383" t="n">
        <v>0</v>
      </c>
      <c r="F68" s="384" t="n">
        <v>0</v>
      </c>
      <c r="G68" s="385" t="n">
        <v>0</v>
      </c>
      <c r="H68" s="520" t="n">
        <v>0</v>
      </c>
      <c r="I68" s="387"/>
      <c r="J68" s="383" t="n">
        <v>0</v>
      </c>
      <c r="K68" s="384" t="n">
        <v>0</v>
      </c>
      <c r="L68" s="385" t="n">
        <v>0</v>
      </c>
      <c r="M68" s="520" t="n">
        <v>0</v>
      </c>
      <c r="N68" s="521"/>
      <c r="O68" s="522" t="n">
        <v>0</v>
      </c>
      <c r="P68" s="387"/>
      <c r="Q68" s="522" t="n">
        <v>0</v>
      </c>
      <c r="R68" s="521"/>
      <c r="S68" s="523" t="s">
        <v>285</v>
      </c>
      <c r="V68" s="497"/>
    </row>
    <row r="69" s="331" customFormat="true" ht="13.15" hidden="false" customHeight="true" outlineLevel="0" collapsed="false">
      <c r="A69" s="96" t="s">
        <v>101</v>
      </c>
      <c r="B69" s="380" t="s">
        <v>17</v>
      </c>
      <c r="C69" s="381" t="s">
        <v>282</v>
      </c>
      <c r="D69" s="387"/>
      <c r="E69" s="383" t="n">
        <v>661</v>
      </c>
      <c r="F69" s="384" t="n">
        <v>127</v>
      </c>
      <c r="G69" s="385" t="n">
        <v>2110</v>
      </c>
      <c r="H69" s="520" t="n">
        <v>2898</v>
      </c>
      <c r="I69" s="387"/>
      <c r="J69" s="383" t="n">
        <v>8</v>
      </c>
      <c r="K69" s="384" t="n">
        <v>5</v>
      </c>
      <c r="L69" s="385" t="n">
        <v>45</v>
      </c>
      <c r="M69" s="520" t="n">
        <v>58</v>
      </c>
      <c r="N69" s="521"/>
      <c r="O69" s="522" t="n">
        <v>0</v>
      </c>
      <c r="P69" s="387"/>
      <c r="Q69" s="522" t="n">
        <v>2956</v>
      </c>
      <c r="R69" s="521"/>
      <c r="S69" s="523" t="n">
        <v>0.980378890392422</v>
      </c>
      <c r="V69" s="497"/>
    </row>
    <row r="70" s="331" customFormat="true" ht="13.15" hidden="false" customHeight="true" outlineLevel="0" collapsed="false">
      <c r="A70" s="96" t="s">
        <v>101</v>
      </c>
      <c r="B70" s="380" t="s">
        <v>17</v>
      </c>
      <c r="C70" s="381" t="s">
        <v>280</v>
      </c>
      <c r="D70" s="387"/>
      <c r="E70" s="383" t="n">
        <v>1939</v>
      </c>
      <c r="F70" s="384" t="n">
        <v>377</v>
      </c>
      <c r="G70" s="385" t="n">
        <v>5892</v>
      </c>
      <c r="H70" s="520" t="n">
        <v>8208</v>
      </c>
      <c r="I70" s="387"/>
      <c r="J70" s="383" t="n">
        <v>54</v>
      </c>
      <c r="K70" s="384" t="n">
        <v>8</v>
      </c>
      <c r="L70" s="385" t="n">
        <v>116</v>
      </c>
      <c r="M70" s="520" t="n">
        <v>178</v>
      </c>
      <c r="N70" s="521"/>
      <c r="O70" s="522" t="n">
        <v>0</v>
      </c>
      <c r="P70" s="387"/>
      <c r="Q70" s="522" t="n">
        <v>8386</v>
      </c>
      <c r="R70" s="521"/>
      <c r="S70" s="523" t="n">
        <v>0.978774147388505</v>
      </c>
      <c r="V70" s="497"/>
    </row>
    <row r="71" s="331" customFormat="true" ht="13.15" hidden="false" customHeight="true" outlineLevel="0" collapsed="false">
      <c r="A71" s="96" t="s">
        <v>101</v>
      </c>
      <c r="B71" s="380" t="s">
        <v>17</v>
      </c>
      <c r="C71" s="381" t="s">
        <v>273</v>
      </c>
      <c r="D71" s="387"/>
      <c r="E71" s="383" t="n">
        <v>1011</v>
      </c>
      <c r="F71" s="384" t="n">
        <v>250</v>
      </c>
      <c r="G71" s="385" t="n">
        <v>4320</v>
      </c>
      <c r="H71" s="520" t="n">
        <v>5581</v>
      </c>
      <c r="I71" s="387"/>
      <c r="J71" s="383" t="n">
        <v>29</v>
      </c>
      <c r="K71" s="384" t="n">
        <v>7</v>
      </c>
      <c r="L71" s="385" t="n">
        <v>71</v>
      </c>
      <c r="M71" s="520" t="n">
        <v>107</v>
      </c>
      <c r="N71" s="521"/>
      <c r="O71" s="522" t="n">
        <v>0</v>
      </c>
      <c r="P71" s="387"/>
      <c r="Q71" s="522" t="n">
        <v>5688</v>
      </c>
      <c r="R71" s="521"/>
      <c r="S71" s="523" t="n">
        <v>0.981188466947961</v>
      </c>
      <c r="V71" s="497"/>
    </row>
    <row r="72" s="331" customFormat="true" ht="13.15" hidden="false" customHeight="true" outlineLevel="0" collapsed="false">
      <c r="A72" s="96" t="s">
        <v>101</v>
      </c>
      <c r="B72" s="380" t="s">
        <v>17</v>
      </c>
      <c r="C72" s="381" t="s">
        <v>274</v>
      </c>
      <c r="D72" s="387"/>
      <c r="E72" s="383" t="n">
        <v>1935</v>
      </c>
      <c r="F72" s="384" t="n">
        <v>516</v>
      </c>
      <c r="G72" s="385" t="n">
        <v>6374</v>
      </c>
      <c r="H72" s="520" t="n">
        <v>8825</v>
      </c>
      <c r="I72" s="387"/>
      <c r="J72" s="383" t="n">
        <v>56</v>
      </c>
      <c r="K72" s="384" t="n">
        <v>9</v>
      </c>
      <c r="L72" s="385" t="n">
        <v>127</v>
      </c>
      <c r="M72" s="520" t="n">
        <v>192</v>
      </c>
      <c r="N72" s="521"/>
      <c r="O72" s="522" t="n">
        <v>0</v>
      </c>
      <c r="P72" s="387"/>
      <c r="Q72" s="522" t="n">
        <v>9017</v>
      </c>
      <c r="R72" s="521"/>
      <c r="S72" s="523" t="n">
        <v>0.978706886991239</v>
      </c>
      <c r="V72" s="497"/>
    </row>
    <row r="73" s="331" customFormat="true" ht="13.15" hidden="false" customHeight="true" outlineLevel="0" collapsed="false">
      <c r="A73" s="96" t="s">
        <v>101</v>
      </c>
      <c r="B73" s="380" t="s">
        <v>17</v>
      </c>
      <c r="C73" s="381" t="s">
        <v>275</v>
      </c>
      <c r="D73" s="387"/>
      <c r="E73" s="383" t="n">
        <v>2443</v>
      </c>
      <c r="F73" s="384" t="n">
        <v>522</v>
      </c>
      <c r="G73" s="385" t="n">
        <v>6290</v>
      </c>
      <c r="H73" s="520" t="n">
        <v>9255</v>
      </c>
      <c r="I73" s="387"/>
      <c r="J73" s="383" t="n">
        <v>58</v>
      </c>
      <c r="K73" s="384" t="n">
        <v>11</v>
      </c>
      <c r="L73" s="385" t="n">
        <v>118</v>
      </c>
      <c r="M73" s="520" t="n">
        <v>187</v>
      </c>
      <c r="N73" s="521"/>
      <c r="O73" s="522" t="n">
        <v>0</v>
      </c>
      <c r="P73" s="387"/>
      <c r="Q73" s="522" t="n">
        <v>9442</v>
      </c>
      <c r="R73" s="521"/>
      <c r="S73" s="523" t="n">
        <v>0.98019487396738</v>
      </c>
      <c r="V73" s="497"/>
    </row>
    <row r="74" s="331" customFormat="true" ht="13.15" hidden="false" customHeight="true" outlineLevel="0" collapsed="false">
      <c r="A74" s="96" t="s">
        <v>101</v>
      </c>
      <c r="B74" s="380" t="s">
        <v>17</v>
      </c>
      <c r="C74" s="381" t="s">
        <v>279</v>
      </c>
      <c r="D74" s="387"/>
      <c r="E74" s="383" t="n">
        <v>1121</v>
      </c>
      <c r="F74" s="384" t="n">
        <v>306</v>
      </c>
      <c r="G74" s="385" t="n">
        <v>4185</v>
      </c>
      <c r="H74" s="520" t="n">
        <v>5612</v>
      </c>
      <c r="I74" s="387"/>
      <c r="J74" s="383" t="n">
        <v>37</v>
      </c>
      <c r="K74" s="384" t="n">
        <v>5</v>
      </c>
      <c r="L74" s="385" t="n">
        <v>57</v>
      </c>
      <c r="M74" s="520" t="n">
        <v>99</v>
      </c>
      <c r="N74" s="521"/>
      <c r="O74" s="522" t="n">
        <v>0</v>
      </c>
      <c r="P74" s="387"/>
      <c r="Q74" s="522" t="n">
        <v>5711</v>
      </c>
      <c r="R74" s="521"/>
      <c r="S74" s="523" t="n">
        <v>0.982665032393626</v>
      </c>
      <c r="V74" s="497"/>
    </row>
    <row r="75" s="331" customFormat="true" ht="13.15" hidden="false" customHeight="true" outlineLevel="0" collapsed="false">
      <c r="A75" s="96" t="s">
        <v>101</v>
      </c>
      <c r="B75" s="380" t="s">
        <v>17</v>
      </c>
      <c r="C75" s="381" t="s">
        <v>277</v>
      </c>
      <c r="D75" s="387"/>
      <c r="E75" s="383" t="n">
        <v>996</v>
      </c>
      <c r="F75" s="384" t="n">
        <v>273</v>
      </c>
      <c r="G75" s="385" t="n">
        <v>3577</v>
      </c>
      <c r="H75" s="520" t="n">
        <v>4846</v>
      </c>
      <c r="I75" s="387"/>
      <c r="J75" s="383" t="n">
        <v>25</v>
      </c>
      <c r="K75" s="384" t="n">
        <v>11</v>
      </c>
      <c r="L75" s="385" t="n">
        <v>51</v>
      </c>
      <c r="M75" s="520" t="n">
        <v>87</v>
      </c>
      <c r="N75" s="521"/>
      <c r="O75" s="522" t="n">
        <v>0</v>
      </c>
      <c r="P75" s="387"/>
      <c r="Q75" s="522" t="n">
        <v>4933</v>
      </c>
      <c r="R75" s="521"/>
      <c r="S75" s="523" t="n">
        <v>0.982363673221164</v>
      </c>
      <c r="V75" s="497"/>
    </row>
    <row r="76" s="331" customFormat="true" ht="13.15" hidden="false" customHeight="true" outlineLevel="0" collapsed="false">
      <c r="A76" s="96" t="s">
        <v>101</v>
      </c>
      <c r="B76" s="380" t="s">
        <v>17</v>
      </c>
      <c r="C76" s="381" t="s">
        <v>276</v>
      </c>
      <c r="D76" s="387"/>
      <c r="E76" s="383" t="n">
        <v>1571</v>
      </c>
      <c r="F76" s="384" t="n">
        <v>422</v>
      </c>
      <c r="G76" s="385" t="n">
        <v>8578</v>
      </c>
      <c r="H76" s="520" t="n">
        <v>10571</v>
      </c>
      <c r="I76" s="387"/>
      <c r="J76" s="383" t="n">
        <v>34</v>
      </c>
      <c r="K76" s="384" t="n">
        <v>12</v>
      </c>
      <c r="L76" s="385" t="n">
        <v>67</v>
      </c>
      <c r="M76" s="520" t="n">
        <v>113</v>
      </c>
      <c r="N76" s="521"/>
      <c r="O76" s="522" t="n">
        <v>0</v>
      </c>
      <c r="P76" s="387"/>
      <c r="Q76" s="522" t="n">
        <v>10684</v>
      </c>
      <c r="R76" s="521"/>
      <c r="S76" s="523" t="n">
        <v>0.989423436915013</v>
      </c>
      <c r="V76" s="497"/>
    </row>
    <row r="77" s="331" customFormat="true" ht="13.15" hidden="false" customHeight="true" outlineLevel="0" collapsed="false">
      <c r="A77" s="96" t="s">
        <v>105</v>
      </c>
      <c r="B77" s="380" t="s">
        <v>17</v>
      </c>
      <c r="C77" s="381" t="s">
        <v>278</v>
      </c>
      <c r="D77" s="387"/>
      <c r="E77" s="383" t="n">
        <v>7</v>
      </c>
      <c r="F77" s="384" t="n">
        <v>1</v>
      </c>
      <c r="G77" s="385" t="n">
        <v>192</v>
      </c>
      <c r="H77" s="520" t="n">
        <v>200</v>
      </c>
      <c r="I77" s="387"/>
      <c r="J77" s="383" t="n">
        <v>1</v>
      </c>
      <c r="K77" s="384" t="n">
        <v>1</v>
      </c>
      <c r="L77" s="385" t="n">
        <v>3</v>
      </c>
      <c r="M77" s="520" t="n">
        <v>5</v>
      </c>
      <c r="N77" s="521"/>
      <c r="O77" s="522" t="n">
        <v>0</v>
      </c>
      <c r="P77" s="387"/>
      <c r="Q77" s="522" t="n">
        <v>205</v>
      </c>
      <c r="R77" s="521"/>
      <c r="S77" s="523" t="n">
        <v>0.975609756097561</v>
      </c>
      <c r="V77" s="497"/>
    </row>
    <row r="78" s="331" customFormat="true" ht="13.15" hidden="false" customHeight="true" outlineLevel="0" collapsed="false">
      <c r="A78" s="96" t="s">
        <v>105</v>
      </c>
      <c r="B78" s="380" t="s">
        <v>17</v>
      </c>
      <c r="C78" s="381" t="s">
        <v>282</v>
      </c>
      <c r="D78" s="387"/>
      <c r="E78" s="383" t="n">
        <v>3</v>
      </c>
      <c r="F78" s="384" t="n">
        <v>3</v>
      </c>
      <c r="G78" s="385" t="n">
        <v>272</v>
      </c>
      <c r="H78" s="520" t="n">
        <v>278</v>
      </c>
      <c r="I78" s="387"/>
      <c r="J78" s="383" t="n">
        <v>0</v>
      </c>
      <c r="K78" s="384" t="n">
        <v>0</v>
      </c>
      <c r="L78" s="385" t="n">
        <v>3</v>
      </c>
      <c r="M78" s="520" t="n">
        <v>3</v>
      </c>
      <c r="N78" s="521"/>
      <c r="O78" s="522" t="n">
        <v>0</v>
      </c>
      <c r="P78" s="387"/>
      <c r="Q78" s="522" t="n">
        <v>281</v>
      </c>
      <c r="R78" s="521"/>
      <c r="S78" s="523" t="n">
        <v>0.98932384341637</v>
      </c>
      <c r="V78" s="497"/>
    </row>
    <row r="79" s="331" customFormat="true" ht="13.15" hidden="false" customHeight="true" outlineLevel="0" collapsed="false">
      <c r="A79" s="96" t="s">
        <v>105</v>
      </c>
      <c r="B79" s="380" t="s">
        <v>17</v>
      </c>
      <c r="C79" s="381" t="s">
        <v>283</v>
      </c>
      <c r="D79" s="387"/>
      <c r="E79" s="383" t="n">
        <v>28</v>
      </c>
      <c r="F79" s="384" t="n">
        <v>5</v>
      </c>
      <c r="G79" s="385" t="n">
        <v>493</v>
      </c>
      <c r="H79" s="520" t="n">
        <v>526</v>
      </c>
      <c r="I79" s="387"/>
      <c r="J79" s="383" t="n">
        <v>0</v>
      </c>
      <c r="K79" s="384" t="n">
        <v>0</v>
      </c>
      <c r="L79" s="385" t="n">
        <v>3</v>
      </c>
      <c r="M79" s="520" t="n">
        <v>3</v>
      </c>
      <c r="N79" s="521"/>
      <c r="O79" s="522" t="n">
        <v>0</v>
      </c>
      <c r="P79" s="387"/>
      <c r="Q79" s="522" t="n">
        <v>529</v>
      </c>
      <c r="R79" s="521"/>
      <c r="S79" s="523" t="n">
        <v>0.994328922495274</v>
      </c>
      <c r="V79" s="497"/>
    </row>
    <row r="80" s="331" customFormat="true" ht="13.15" hidden="false" customHeight="true" outlineLevel="0" collapsed="false">
      <c r="A80" s="96" t="s">
        <v>105</v>
      </c>
      <c r="B80" s="380" t="s">
        <v>17</v>
      </c>
      <c r="C80" s="381" t="s">
        <v>273</v>
      </c>
      <c r="D80" s="387"/>
      <c r="E80" s="383" t="n">
        <v>10</v>
      </c>
      <c r="F80" s="384" t="n">
        <v>3</v>
      </c>
      <c r="G80" s="385" t="n">
        <v>718</v>
      </c>
      <c r="H80" s="520" t="n">
        <v>731</v>
      </c>
      <c r="I80" s="387"/>
      <c r="J80" s="383" t="n">
        <v>0</v>
      </c>
      <c r="K80" s="384" t="n">
        <v>0</v>
      </c>
      <c r="L80" s="385" t="n">
        <v>8</v>
      </c>
      <c r="M80" s="520" t="n">
        <v>8</v>
      </c>
      <c r="N80" s="521"/>
      <c r="O80" s="522" t="n">
        <v>0</v>
      </c>
      <c r="P80" s="387"/>
      <c r="Q80" s="522" t="n">
        <v>739</v>
      </c>
      <c r="R80" s="521"/>
      <c r="S80" s="523" t="n">
        <v>0.989174560216509</v>
      </c>
      <c r="V80" s="497"/>
    </row>
    <row r="81" s="331" customFormat="true" ht="13.15" hidden="false" customHeight="true" outlineLevel="0" collapsed="false">
      <c r="A81" s="96" t="s">
        <v>105</v>
      </c>
      <c r="B81" s="380" t="s">
        <v>17</v>
      </c>
      <c r="C81" s="381" t="s">
        <v>274</v>
      </c>
      <c r="D81" s="387"/>
      <c r="E81" s="383" t="n">
        <v>29</v>
      </c>
      <c r="F81" s="384" t="n">
        <v>10</v>
      </c>
      <c r="G81" s="385" t="n">
        <v>894</v>
      </c>
      <c r="H81" s="520" t="n">
        <v>933</v>
      </c>
      <c r="I81" s="387"/>
      <c r="J81" s="383" t="n">
        <v>0</v>
      </c>
      <c r="K81" s="384" t="n">
        <v>0</v>
      </c>
      <c r="L81" s="385" t="n">
        <v>17</v>
      </c>
      <c r="M81" s="520" t="n">
        <v>17</v>
      </c>
      <c r="N81" s="521"/>
      <c r="O81" s="522" t="n">
        <v>0</v>
      </c>
      <c r="P81" s="387"/>
      <c r="Q81" s="522" t="n">
        <v>950</v>
      </c>
      <c r="R81" s="521"/>
      <c r="S81" s="523" t="n">
        <v>0.982105263157895</v>
      </c>
      <c r="V81" s="497"/>
    </row>
    <row r="82" s="331" customFormat="true" ht="13.15" hidden="false" customHeight="true" outlineLevel="0" collapsed="false">
      <c r="A82" s="96" t="s">
        <v>105</v>
      </c>
      <c r="B82" s="380" t="s">
        <v>17</v>
      </c>
      <c r="C82" s="381" t="s">
        <v>275</v>
      </c>
      <c r="D82" s="387"/>
      <c r="E82" s="383" t="n">
        <v>16</v>
      </c>
      <c r="F82" s="384" t="n">
        <v>9</v>
      </c>
      <c r="G82" s="385" t="n">
        <v>1107</v>
      </c>
      <c r="H82" s="520" t="n">
        <v>1132</v>
      </c>
      <c r="I82" s="387"/>
      <c r="J82" s="383" t="n">
        <v>0</v>
      </c>
      <c r="K82" s="384" t="n">
        <v>0</v>
      </c>
      <c r="L82" s="385" t="n">
        <v>8</v>
      </c>
      <c r="M82" s="520" t="n">
        <v>8</v>
      </c>
      <c r="N82" s="521"/>
      <c r="O82" s="522" t="n">
        <v>0</v>
      </c>
      <c r="P82" s="387"/>
      <c r="Q82" s="522" t="n">
        <v>1140</v>
      </c>
      <c r="R82" s="521"/>
      <c r="S82" s="523" t="n">
        <v>0.992982456140351</v>
      </c>
      <c r="V82" s="497"/>
    </row>
    <row r="83" s="331" customFormat="true" ht="13.15" hidden="false" customHeight="true" outlineLevel="0" collapsed="false">
      <c r="A83" s="96" t="s">
        <v>105</v>
      </c>
      <c r="B83" s="380" t="s">
        <v>17</v>
      </c>
      <c r="C83" s="381" t="s">
        <v>281</v>
      </c>
      <c r="D83" s="387"/>
      <c r="E83" s="383" t="n">
        <v>10</v>
      </c>
      <c r="F83" s="384" t="n">
        <v>2</v>
      </c>
      <c r="G83" s="385" t="n">
        <v>423</v>
      </c>
      <c r="H83" s="520" t="n">
        <v>435</v>
      </c>
      <c r="I83" s="387"/>
      <c r="J83" s="383" t="n">
        <v>0</v>
      </c>
      <c r="K83" s="384" t="n">
        <v>0</v>
      </c>
      <c r="L83" s="385" t="n">
        <v>8</v>
      </c>
      <c r="M83" s="520" t="n">
        <v>8</v>
      </c>
      <c r="N83" s="521"/>
      <c r="O83" s="522" t="n">
        <v>0</v>
      </c>
      <c r="P83" s="387"/>
      <c r="Q83" s="522" t="n">
        <v>443</v>
      </c>
      <c r="R83" s="521"/>
      <c r="S83" s="523" t="n">
        <v>0.981941309255079</v>
      </c>
      <c r="V83" s="497"/>
    </row>
    <row r="84" s="331" customFormat="true" ht="13.15" hidden="false" customHeight="true" outlineLevel="0" collapsed="false">
      <c r="A84" s="96" t="s">
        <v>105</v>
      </c>
      <c r="B84" s="380" t="s">
        <v>17</v>
      </c>
      <c r="C84" s="381" t="s">
        <v>279</v>
      </c>
      <c r="D84" s="387"/>
      <c r="E84" s="383" t="n">
        <v>12</v>
      </c>
      <c r="F84" s="384" t="n">
        <v>5</v>
      </c>
      <c r="G84" s="385" t="n">
        <v>1319</v>
      </c>
      <c r="H84" s="520" t="n">
        <v>1336</v>
      </c>
      <c r="I84" s="387"/>
      <c r="J84" s="383" t="n">
        <v>0</v>
      </c>
      <c r="K84" s="384" t="n">
        <v>0</v>
      </c>
      <c r="L84" s="385" t="n">
        <v>13</v>
      </c>
      <c r="M84" s="520" t="n">
        <v>13</v>
      </c>
      <c r="N84" s="521"/>
      <c r="O84" s="522" t="n">
        <v>0</v>
      </c>
      <c r="P84" s="387"/>
      <c r="Q84" s="522" t="n">
        <v>1349</v>
      </c>
      <c r="R84" s="521"/>
      <c r="S84" s="523" t="n">
        <v>0.990363232023721</v>
      </c>
      <c r="V84" s="497"/>
    </row>
    <row r="85" s="331" customFormat="true" ht="13.15" hidden="false" customHeight="true" outlineLevel="0" collapsed="false">
      <c r="A85" s="96" t="s">
        <v>105</v>
      </c>
      <c r="B85" s="380" t="s">
        <v>17</v>
      </c>
      <c r="C85" s="381" t="s">
        <v>277</v>
      </c>
      <c r="D85" s="387"/>
      <c r="E85" s="383" t="n">
        <v>23</v>
      </c>
      <c r="F85" s="384" t="n">
        <v>10</v>
      </c>
      <c r="G85" s="385" t="n">
        <v>976</v>
      </c>
      <c r="H85" s="520" t="n">
        <v>1009</v>
      </c>
      <c r="I85" s="387"/>
      <c r="J85" s="383" t="n">
        <v>0</v>
      </c>
      <c r="K85" s="384" t="n">
        <v>0</v>
      </c>
      <c r="L85" s="385" t="n">
        <v>14</v>
      </c>
      <c r="M85" s="520" t="n">
        <v>14</v>
      </c>
      <c r="N85" s="521"/>
      <c r="O85" s="522" t="n">
        <v>0</v>
      </c>
      <c r="P85" s="387"/>
      <c r="Q85" s="522" t="n">
        <v>1023</v>
      </c>
      <c r="R85" s="521"/>
      <c r="S85" s="523" t="n">
        <v>0.986314760508309</v>
      </c>
      <c r="V85" s="497"/>
    </row>
    <row r="86" s="331" customFormat="true" ht="13.15" hidden="false" customHeight="true" outlineLevel="0" collapsed="false">
      <c r="A86" s="96" t="s">
        <v>105</v>
      </c>
      <c r="B86" s="380" t="s">
        <v>17</v>
      </c>
      <c r="C86" s="381" t="s">
        <v>276</v>
      </c>
      <c r="D86" s="387"/>
      <c r="E86" s="391" t="n">
        <v>41</v>
      </c>
      <c r="F86" s="392" t="n">
        <v>11</v>
      </c>
      <c r="G86" s="393" t="n">
        <v>2504</v>
      </c>
      <c r="H86" s="530" t="n">
        <v>2556</v>
      </c>
      <c r="I86" s="394"/>
      <c r="J86" s="391" t="n">
        <v>1</v>
      </c>
      <c r="K86" s="392" t="n">
        <v>0</v>
      </c>
      <c r="L86" s="393" t="n">
        <v>29</v>
      </c>
      <c r="M86" s="530" t="n">
        <v>30</v>
      </c>
      <c r="N86" s="524"/>
      <c r="O86" s="525" t="n">
        <v>0</v>
      </c>
      <c r="P86" s="394"/>
      <c r="Q86" s="525" t="n">
        <v>2586</v>
      </c>
      <c r="R86" s="524"/>
      <c r="S86" s="526" t="n">
        <v>0.988399071925754</v>
      </c>
      <c r="V86" s="497"/>
    </row>
    <row r="87" s="353" customFormat="true" ht="13.15" hidden="false" customHeight="true" outlineLevel="0" collapsed="false">
      <c r="A87" s="398" t="s">
        <v>286</v>
      </c>
      <c r="B87" s="399"/>
      <c r="C87" s="400"/>
      <c r="D87" s="425"/>
      <c r="E87" s="421" t="n">
        <v>11873</v>
      </c>
      <c r="F87" s="422" t="n">
        <v>2860</v>
      </c>
      <c r="G87" s="423" t="n">
        <v>52190</v>
      </c>
      <c r="H87" s="422" t="n">
        <v>66923</v>
      </c>
      <c r="I87" s="425"/>
      <c r="J87" s="421" t="n">
        <v>303</v>
      </c>
      <c r="K87" s="422" t="n">
        <v>69</v>
      </c>
      <c r="L87" s="423" t="n">
        <v>781</v>
      </c>
      <c r="M87" s="422" t="n">
        <v>1153</v>
      </c>
      <c r="N87" s="531"/>
      <c r="O87" s="421" t="n">
        <v>0</v>
      </c>
      <c r="P87" s="425"/>
      <c r="Q87" s="421" t="n">
        <v>68076</v>
      </c>
      <c r="R87" s="531"/>
      <c r="S87" s="532" t="n">
        <v>0.983063047182561</v>
      </c>
      <c r="V87" s="497"/>
    </row>
    <row r="88" s="331" customFormat="true" ht="13.15" hidden="false" customHeight="true" outlineLevel="0" collapsed="false">
      <c r="A88" s="410"/>
      <c r="B88" s="427"/>
      <c r="C88" s="428"/>
      <c r="D88" s="337"/>
      <c r="E88" s="389"/>
      <c r="F88" s="337"/>
      <c r="G88" s="429"/>
      <c r="H88" s="250"/>
      <c r="I88" s="337"/>
      <c r="J88" s="389"/>
      <c r="K88" s="337"/>
      <c r="L88" s="429"/>
      <c r="M88" s="250"/>
      <c r="N88" s="431"/>
      <c r="O88" s="365"/>
      <c r="P88" s="337"/>
      <c r="Q88" s="389"/>
      <c r="R88" s="431"/>
      <c r="S88" s="529"/>
    </row>
    <row r="89" s="331" customFormat="true" ht="13.15" hidden="false" customHeight="true" outlineLevel="0" collapsed="false">
      <c r="A89" s="432" t="s">
        <v>210</v>
      </c>
      <c r="B89" s="433" t="s">
        <v>18</v>
      </c>
      <c r="C89" s="436" t="s">
        <v>278</v>
      </c>
      <c r="D89" s="533"/>
      <c r="E89" s="383" t="n">
        <v>961</v>
      </c>
      <c r="F89" s="384" t="n">
        <v>12</v>
      </c>
      <c r="G89" s="385" t="n">
        <v>0</v>
      </c>
      <c r="H89" s="520" t="n">
        <v>973</v>
      </c>
      <c r="I89" s="387"/>
      <c r="J89" s="383" t="n">
        <v>51</v>
      </c>
      <c r="K89" s="384" t="n">
        <v>0</v>
      </c>
      <c r="L89" s="385" t="n">
        <v>0</v>
      </c>
      <c r="M89" s="520" t="n">
        <v>51</v>
      </c>
      <c r="N89" s="521"/>
      <c r="O89" s="522" t="n">
        <v>0</v>
      </c>
      <c r="P89" s="387"/>
      <c r="Q89" s="522" t="n">
        <v>1024</v>
      </c>
      <c r="R89" s="521"/>
      <c r="S89" s="523" t="n">
        <v>0.9501953125</v>
      </c>
    </row>
    <row r="90" s="331" customFormat="true" ht="13.15" hidden="false" customHeight="true" outlineLevel="0" collapsed="false">
      <c r="A90" s="432" t="s">
        <v>210</v>
      </c>
      <c r="B90" s="433" t="s">
        <v>18</v>
      </c>
      <c r="C90" s="439" t="s">
        <v>282</v>
      </c>
      <c r="D90" s="533"/>
      <c r="E90" s="383" t="n">
        <v>1029</v>
      </c>
      <c r="F90" s="384" t="n">
        <v>11</v>
      </c>
      <c r="G90" s="385" t="n">
        <v>0</v>
      </c>
      <c r="H90" s="520" t="n">
        <v>1040</v>
      </c>
      <c r="I90" s="387"/>
      <c r="J90" s="383" t="n">
        <v>26</v>
      </c>
      <c r="K90" s="384" t="n">
        <v>1</v>
      </c>
      <c r="L90" s="385" t="n">
        <v>0</v>
      </c>
      <c r="M90" s="520" t="n">
        <v>27</v>
      </c>
      <c r="N90" s="521"/>
      <c r="O90" s="522" t="n">
        <v>0</v>
      </c>
      <c r="P90" s="387"/>
      <c r="Q90" s="522" t="n">
        <v>1067</v>
      </c>
      <c r="R90" s="521"/>
      <c r="S90" s="523" t="n">
        <v>0.974695407685098</v>
      </c>
      <c r="V90" s="55"/>
    </row>
    <row r="91" s="331" customFormat="true" ht="13.15" hidden="false" customHeight="true" outlineLevel="0" collapsed="false">
      <c r="A91" s="432" t="s">
        <v>210</v>
      </c>
      <c r="B91" s="433" t="s">
        <v>18</v>
      </c>
      <c r="C91" s="439" t="s">
        <v>283</v>
      </c>
      <c r="D91" s="534"/>
      <c r="E91" s="383" t="n">
        <v>3555</v>
      </c>
      <c r="F91" s="384" t="n">
        <v>16</v>
      </c>
      <c r="G91" s="385" t="n">
        <v>0</v>
      </c>
      <c r="H91" s="520" t="n">
        <v>3571</v>
      </c>
      <c r="I91" s="387"/>
      <c r="J91" s="383" t="n">
        <v>70</v>
      </c>
      <c r="K91" s="384" t="n">
        <v>2</v>
      </c>
      <c r="L91" s="385" t="n">
        <v>0</v>
      </c>
      <c r="M91" s="520" t="n">
        <v>72</v>
      </c>
      <c r="N91" s="521"/>
      <c r="O91" s="522" t="n">
        <v>0</v>
      </c>
      <c r="P91" s="387"/>
      <c r="Q91" s="522" t="n">
        <v>3643</v>
      </c>
      <c r="R91" s="521"/>
      <c r="S91" s="523" t="n">
        <v>0.980236069173758</v>
      </c>
    </row>
    <row r="92" s="331" customFormat="true" ht="13.15" hidden="false" customHeight="true" outlineLevel="0" collapsed="false">
      <c r="A92" s="432" t="s">
        <v>210</v>
      </c>
      <c r="B92" s="433" t="s">
        <v>18</v>
      </c>
      <c r="C92" s="439" t="s">
        <v>280</v>
      </c>
      <c r="D92" s="337"/>
      <c r="E92" s="383" t="n">
        <v>4364</v>
      </c>
      <c r="F92" s="384" t="n">
        <v>26</v>
      </c>
      <c r="G92" s="385" t="n">
        <v>0</v>
      </c>
      <c r="H92" s="520" t="n">
        <v>4390</v>
      </c>
      <c r="I92" s="387"/>
      <c r="J92" s="383" t="n">
        <v>137</v>
      </c>
      <c r="K92" s="384" t="n">
        <v>0</v>
      </c>
      <c r="L92" s="385" t="n">
        <v>0</v>
      </c>
      <c r="M92" s="520" t="n">
        <v>137</v>
      </c>
      <c r="N92" s="521"/>
      <c r="O92" s="522" t="n">
        <v>0</v>
      </c>
      <c r="P92" s="387"/>
      <c r="Q92" s="522" t="n">
        <v>4527</v>
      </c>
      <c r="R92" s="521"/>
      <c r="S92" s="523" t="n">
        <v>0.969737132759002</v>
      </c>
    </row>
    <row r="93" s="331" customFormat="true" ht="13.15" hidden="false" customHeight="true" outlineLevel="0" collapsed="false">
      <c r="A93" s="432" t="s">
        <v>210</v>
      </c>
      <c r="B93" s="433" t="s">
        <v>18</v>
      </c>
      <c r="C93" s="439" t="s">
        <v>273</v>
      </c>
      <c r="D93" s="337"/>
      <c r="E93" s="383" t="n">
        <v>2151</v>
      </c>
      <c r="F93" s="384" t="n">
        <v>19</v>
      </c>
      <c r="G93" s="385" t="n">
        <v>0</v>
      </c>
      <c r="H93" s="520" t="n">
        <v>2170</v>
      </c>
      <c r="I93" s="387"/>
      <c r="J93" s="383" t="n">
        <v>65</v>
      </c>
      <c r="K93" s="384" t="n">
        <v>0</v>
      </c>
      <c r="L93" s="385" t="n">
        <v>0</v>
      </c>
      <c r="M93" s="520" t="n">
        <v>65</v>
      </c>
      <c r="N93" s="521"/>
      <c r="O93" s="522" t="n">
        <v>0</v>
      </c>
      <c r="P93" s="387"/>
      <c r="Q93" s="522" t="n">
        <v>2235</v>
      </c>
      <c r="R93" s="521"/>
      <c r="S93" s="523" t="n">
        <v>0.970917225950783</v>
      </c>
    </row>
    <row r="94" s="331" customFormat="true" ht="13.15" hidden="false" customHeight="true" outlineLevel="0" collapsed="false">
      <c r="A94" s="432" t="s">
        <v>210</v>
      </c>
      <c r="B94" s="433" t="s">
        <v>18</v>
      </c>
      <c r="C94" s="439" t="s">
        <v>274</v>
      </c>
      <c r="D94" s="337"/>
      <c r="E94" s="383" t="n">
        <v>4270</v>
      </c>
      <c r="F94" s="384" t="n">
        <v>39</v>
      </c>
      <c r="G94" s="385" t="n">
        <v>0</v>
      </c>
      <c r="H94" s="520" t="n">
        <v>4309</v>
      </c>
      <c r="I94" s="387"/>
      <c r="J94" s="383" t="n">
        <v>115</v>
      </c>
      <c r="K94" s="384" t="n">
        <v>3</v>
      </c>
      <c r="L94" s="385" t="n">
        <v>0</v>
      </c>
      <c r="M94" s="520" t="n">
        <v>118</v>
      </c>
      <c r="N94" s="521"/>
      <c r="O94" s="522" t="n">
        <v>0</v>
      </c>
      <c r="P94" s="387"/>
      <c r="Q94" s="522" t="n">
        <v>4427</v>
      </c>
      <c r="R94" s="521"/>
      <c r="S94" s="523" t="n">
        <v>0.973345380618929</v>
      </c>
    </row>
    <row r="95" s="331" customFormat="true" ht="13.15" hidden="false" customHeight="true" outlineLevel="0" collapsed="false">
      <c r="A95" s="432" t="s">
        <v>210</v>
      </c>
      <c r="B95" s="433" t="s">
        <v>18</v>
      </c>
      <c r="C95" s="439" t="s">
        <v>275</v>
      </c>
      <c r="D95" s="337"/>
      <c r="E95" s="383" t="n">
        <v>3420</v>
      </c>
      <c r="F95" s="384" t="n">
        <v>42</v>
      </c>
      <c r="G95" s="385" t="n">
        <v>0</v>
      </c>
      <c r="H95" s="520" t="n">
        <v>3462</v>
      </c>
      <c r="I95" s="387"/>
      <c r="J95" s="383" t="n">
        <v>82</v>
      </c>
      <c r="K95" s="384" t="n">
        <v>2</v>
      </c>
      <c r="L95" s="385" t="n">
        <v>0</v>
      </c>
      <c r="M95" s="520" t="n">
        <v>84</v>
      </c>
      <c r="N95" s="521"/>
      <c r="O95" s="522" t="n">
        <v>0</v>
      </c>
      <c r="P95" s="387"/>
      <c r="Q95" s="522" t="n">
        <v>3546</v>
      </c>
      <c r="R95" s="521"/>
      <c r="S95" s="523" t="n">
        <v>0.976311336717428</v>
      </c>
      <c r="AC95" s="333"/>
      <c r="AD95" s="333"/>
      <c r="AE95" s="333"/>
    </row>
    <row r="96" s="331" customFormat="true" ht="13.15" hidden="false" customHeight="true" outlineLevel="0" collapsed="false">
      <c r="A96" s="432" t="s">
        <v>210</v>
      </c>
      <c r="B96" s="433" t="s">
        <v>18</v>
      </c>
      <c r="C96" s="439" t="s">
        <v>281</v>
      </c>
      <c r="D96" s="337"/>
      <c r="E96" s="383" t="n">
        <v>1926</v>
      </c>
      <c r="F96" s="384" t="n">
        <v>22</v>
      </c>
      <c r="G96" s="385" t="n">
        <v>0</v>
      </c>
      <c r="H96" s="520" t="n">
        <v>1948</v>
      </c>
      <c r="I96" s="387"/>
      <c r="J96" s="383" t="n">
        <v>49</v>
      </c>
      <c r="K96" s="384" t="n">
        <v>1</v>
      </c>
      <c r="L96" s="385" t="n">
        <v>0</v>
      </c>
      <c r="M96" s="520" t="n">
        <v>50</v>
      </c>
      <c r="N96" s="521"/>
      <c r="O96" s="522" t="n">
        <v>0</v>
      </c>
      <c r="P96" s="387"/>
      <c r="Q96" s="522" t="n">
        <v>1998</v>
      </c>
      <c r="R96" s="521"/>
      <c r="S96" s="523" t="n">
        <v>0.974974974974975</v>
      </c>
      <c r="AC96" s="333"/>
      <c r="AD96" s="333"/>
      <c r="AE96" s="333"/>
    </row>
    <row r="97" s="331" customFormat="true" ht="13.15" hidden="false" customHeight="true" outlineLevel="0" collapsed="false">
      <c r="A97" s="432" t="s">
        <v>210</v>
      </c>
      <c r="B97" s="433" t="s">
        <v>18</v>
      </c>
      <c r="C97" s="439" t="s">
        <v>279</v>
      </c>
      <c r="D97" s="337"/>
      <c r="E97" s="383" t="n">
        <v>2656</v>
      </c>
      <c r="F97" s="384" t="n">
        <v>38</v>
      </c>
      <c r="G97" s="385" t="n">
        <v>0</v>
      </c>
      <c r="H97" s="520" t="n">
        <v>2694</v>
      </c>
      <c r="I97" s="387"/>
      <c r="J97" s="383" t="n">
        <v>58</v>
      </c>
      <c r="K97" s="384" t="n">
        <v>0</v>
      </c>
      <c r="L97" s="385" t="n">
        <v>0</v>
      </c>
      <c r="M97" s="520" t="n">
        <v>58</v>
      </c>
      <c r="N97" s="521"/>
      <c r="O97" s="522" t="n">
        <v>0</v>
      </c>
      <c r="P97" s="387"/>
      <c r="Q97" s="522" t="n">
        <v>2752</v>
      </c>
      <c r="R97" s="521"/>
      <c r="S97" s="523" t="n">
        <v>0.978924418604651</v>
      </c>
      <c r="AC97" s="333"/>
      <c r="AD97" s="333"/>
      <c r="AE97" s="333"/>
    </row>
    <row r="98" s="331" customFormat="true" ht="13.15" hidden="false" customHeight="true" outlineLevel="0" collapsed="false">
      <c r="A98" s="432" t="s">
        <v>210</v>
      </c>
      <c r="B98" s="433" t="s">
        <v>18</v>
      </c>
      <c r="C98" s="434" t="n">
        <v>10</v>
      </c>
      <c r="D98" s="337"/>
      <c r="E98" s="383" t="n">
        <v>2957</v>
      </c>
      <c r="F98" s="384" t="n">
        <v>31</v>
      </c>
      <c r="G98" s="385" t="n">
        <v>0</v>
      </c>
      <c r="H98" s="520" t="n">
        <v>2988</v>
      </c>
      <c r="I98" s="387"/>
      <c r="J98" s="383" t="n">
        <v>59</v>
      </c>
      <c r="K98" s="384" t="n">
        <v>0</v>
      </c>
      <c r="L98" s="385" t="n">
        <v>0</v>
      </c>
      <c r="M98" s="520" t="n">
        <v>59</v>
      </c>
      <c r="N98" s="521"/>
      <c r="O98" s="522" t="n">
        <v>0</v>
      </c>
      <c r="P98" s="387"/>
      <c r="Q98" s="522" t="n">
        <v>3047</v>
      </c>
      <c r="R98" s="521"/>
      <c r="S98" s="523" t="n">
        <v>0.980636691828028</v>
      </c>
      <c r="AC98" s="333"/>
      <c r="AD98" s="333"/>
      <c r="AE98" s="333"/>
    </row>
    <row r="99" s="331" customFormat="true" ht="13.15" hidden="false" customHeight="true" outlineLevel="0" collapsed="false">
      <c r="A99" s="432" t="s">
        <v>210</v>
      </c>
      <c r="B99" s="433" t="s">
        <v>18</v>
      </c>
      <c r="C99" s="434" t="n">
        <v>11</v>
      </c>
      <c r="D99" s="337"/>
      <c r="E99" s="391" t="n">
        <v>2794</v>
      </c>
      <c r="F99" s="392" t="n">
        <v>41</v>
      </c>
      <c r="G99" s="393" t="n">
        <v>0</v>
      </c>
      <c r="H99" s="530" t="n">
        <v>2835</v>
      </c>
      <c r="I99" s="394"/>
      <c r="J99" s="391" t="n">
        <v>35</v>
      </c>
      <c r="K99" s="392" t="n">
        <v>1</v>
      </c>
      <c r="L99" s="393" t="n">
        <v>0</v>
      </c>
      <c r="M99" s="530" t="n">
        <v>36</v>
      </c>
      <c r="N99" s="524"/>
      <c r="O99" s="525" t="n">
        <v>0</v>
      </c>
      <c r="P99" s="394"/>
      <c r="Q99" s="525" t="n">
        <v>2871</v>
      </c>
      <c r="R99" s="524"/>
      <c r="S99" s="526" t="n">
        <v>0.987460815047022</v>
      </c>
      <c r="AC99" s="333"/>
      <c r="AD99" s="333"/>
      <c r="AE99" s="333"/>
    </row>
    <row r="100" s="331" customFormat="true" ht="13.15" hidden="false" customHeight="true" outlineLevel="0" collapsed="false">
      <c r="A100" s="398" t="s">
        <v>287</v>
      </c>
      <c r="B100" s="443"/>
      <c r="C100" s="444"/>
      <c r="D100" s="260"/>
      <c r="E100" s="421" t="n">
        <v>30083</v>
      </c>
      <c r="F100" s="422" t="n">
        <v>297</v>
      </c>
      <c r="G100" s="423" t="n">
        <v>0</v>
      </c>
      <c r="H100" s="422" t="n">
        <v>30380</v>
      </c>
      <c r="I100" s="425"/>
      <c r="J100" s="421" t="n">
        <v>747</v>
      </c>
      <c r="K100" s="422" t="n">
        <v>10</v>
      </c>
      <c r="L100" s="423" t="n">
        <v>0</v>
      </c>
      <c r="M100" s="422" t="n">
        <v>757</v>
      </c>
      <c r="N100" s="531"/>
      <c r="O100" s="421" t="n">
        <v>0</v>
      </c>
      <c r="P100" s="425"/>
      <c r="Q100" s="421" t="n">
        <v>31137</v>
      </c>
      <c r="R100" s="531"/>
      <c r="S100" s="535" t="n">
        <v>0.975688088126666</v>
      </c>
      <c r="AC100" s="333"/>
      <c r="AD100" s="333"/>
      <c r="AE100" s="333"/>
    </row>
    <row r="101" s="331" customFormat="true" ht="13.15" hidden="false" customHeight="true" outlineLevel="0" collapsed="false">
      <c r="A101" s="448"/>
      <c r="B101" s="449"/>
      <c r="C101" s="450"/>
      <c r="D101" s="536"/>
      <c r="E101" s="452"/>
      <c r="F101" s="453"/>
      <c r="G101" s="454"/>
      <c r="H101" s="537"/>
      <c r="I101" s="456"/>
      <c r="J101" s="452"/>
      <c r="K101" s="453"/>
      <c r="L101" s="454"/>
      <c r="M101" s="537"/>
      <c r="N101" s="538"/>
      <c r="O101" s="539"/>
      <c r="P101" s="456"/>
      <c r="Q101" s="452"/>
      <c r="R101" s="538"/>
      <c r="S101" s="540"/>
      <c r="AC101" s="333"/>
      <c r="AD101" s="333"/>
      <c r="AE101" s="333"/>
    </row>
    <row r="102" s="331" customFormat="true" ht="13.15" hidden="false" customHeight="true" outlineLevel="0" collapsed="false">
      <c r="A102" s="96" t="s">
        <v>33</v>
      </c>
      <c r="B102" s="459" t="s">
        <v>21</v>
      </c>
      <c r="C102" s="381" t="s">
        <v>278</v>
      </c>
      <c r="D102" s="541"/>
      <c r="E102" s="383" t="n">
        <v>1198</v>
      </c>
      <c r="F102" s="384" t="n">
        <v>41</v>
      </c>
      <c r="G102" s="385" t="n">
        <v>0</v>
      </c>
      <c r="H102" s="520" t="n">
        <v>1239</v>
      </c>
      <c r="I102" s="387"/>
      <c r="J102" s="383" t="n">
        <v>101</v>
      </c>
      <c r="K102" s="384" t="n">
        <v>6</v>
      </c>
      <c r="L102" s="385" t="n">
        <v>0</v>
      </c>
      <c r="M102" s="520" t="n">
        <v>107</v>
      </c>
      <c r="N102" s="521"/>
      <c r="O102" s="522" t="n">
        <v>0</v>
      </c>
      <c r="P102" s="387"/>
      <c r="Q102" s="522" t="n">
        <v>1346</v>
      </c>
      <c r="R102" s="521"/>
      <c r="S102" s="523" t="n">
        <v>0.920505200594354</v>
      </c>
      <c r="AC102" s="333"/>
      <c r="AD102" s="333"/>
      <c r="AE102" s="333"/>
    </row>
    <row r="103" s="331" customFormat="true" ht="13.15" hidden="false" customHeight="true" outlineLevel="0" collapsed="false">
      <c r="A103" s="96" t="s">
        <v>33</v>
      </c>
      <c r="B103" s="459" t="s">
        <v>21</v>
      </c>
      <c r="C103" s="381" t="s">
        <v>282</v>
      </c>
      <c r="D103" s="541"/>
      <c r="E103" s="383" t="n">
        <v>3654</v>
      </c>
      <c r="F103" s="384" t="n">
        <v>119</v>
      </c>
      <c r="G103" s="385" t="n">
        <v>0</v>
      </c>
      <c r="H103" s="520" t="n">
        <v>3773</v>
      </c>
      <c r="I103" s="387"/>
      <c r="J103" s="383" t="n">
        <v>199</v>
      </c>
      <c r="K103" s="384" t="n">
        <v>24</v>
      </c>
      <c r="L103" s="385" t="n">
        <v>0</v>
      </c>
      <c r="M103" s="520" t="n">
        <v>223</v>
      </c>
      <c r="N103" s="521"/>
      <c r="O103" s="522" t="n">
        <v>0</v>
      </c>
      <c r="P103" s="387"/>
      <c r="Q103" s="522" t="n">
        <v>3996</v>
      </c>
      <c r="R103" s="521"/>
      <c r="S103" s="523" t="n">
        <v>0.944194194194194</v>
      </c>
      <c r="AC103" s="333"/>
      <c r="AD103" s="333"/>
      <c r="AE103" s="333"/>
    </row>
    <row r="104" s="331" customFormat="true" ht="13.15" hidden="false" customHeight="true" outlineLevel="0" collapsed="false">
      <c r="A104" s="96" t="s">
        <v>33</v>
      </c>
      <c r="B104" s="459" t="s">
        <v>21</v>
      </c>
      <c r="C104" s="381" t="s">
        <v>283</v>
      </c>
      <c r="D104" s="541"/>
      <c r="E104" s="383" t="n">
        <v>4634</v>
      </c>
      <c r="F104" s="384" t="n">
        <v>233</v>
      </c>
      <c r="G104" s="385" t="n">
        <v>0</v>
      </c>
      <c r="H104" s="520" t="n">
        <v>4867</v>
      </c>
      <c r="I104" s="387"/>
      <c r="J104" s="383" t="n">
        <v>318</v>
      </c>
      <c r="K104" s="384" t="n">
        <v>33</v>
      </c>
      <c r="L104" s="385" t="n">
        <v>0</v>
      </c>
      <c r="M104" s="520" t="n">
        <v>351</v>
      </c>
      <c r="N104" s="521"/>
      <c r="O104" s="522" t="n">
        <v>0</v>
      </c>
      <c r="P104" s="387"/>
      <c r="Q104" s="522" t="n">
        <v>5218</v>
      </c>
      <c r="R104" s="521"/>
      <c r="S104" s="523" t="n">
        <v>0.932732847834419</v>
      </c>
      <c r="AC104" s="333"/>
      <c r="AD104" s="333"/>
      <c r="AE104" s="333"/>
    </row>
    <row r="105" s="331" customFormat="true" ht="13.15" hidden="false" customHeight="true" outlineLevel="0" collapsed="false">
      <c r="A105" s="96" t="s">
        <v>33</v>
      </c>
      <c r="B105" s="459" t="s">
        <v>21</v>
      </c>
      <c r="C105" s="381" t="s">
        <v>280</v>
      </c>
      <c r="D105" s="541"/>
      <c r="E105" s="383" t="n">
        <v>3656</v>
      </c>
      <c r="F105" s="384" t="n">
        <v>206</v>
      </c>
      <c r="G105" s="385" t="n">
        <v>0</v>
      </c>
      <c r="H105" s="520" t="n">
        <v>3862</v>
      </c>
      <c r="I105" s="387"/>
      <c r="J105" s="383" t="n">
        <v>365</v>
      </c>
      <c r="K105" s="384" t="n">
        <v>24</v>
      </c>
      <c r="L105" s="385" t="n">
        <v>0</v>
      </c>
      <c r="M105" s="520" t="n">
        <v>389</v>
      </c>
      <c r="N105" s="521"/>
      <c r="O105" s="522" t="n">
        <v>0</v>
      </c>
      <c r="P105" s="387"/>
      <c r="Q105" s="522" t="n">
        <v>4251</v>
      </c>
      <c r="R105" s="521"/>
      <c r="S105" s="523" t="n">
        <v>0.908492119501294</v>
      </c>
      <c r="AC105" s="333"/>
      <c r="AD105" s="333"/>
      <c r="AE105" s="333"/>
    </row>
    <row r="106" s="331" customFormat="true" ht="13.15" hidden="false" customHeight="true" outlineLevel="0" collapsed="false">
      <c r="A106" s="96" t="s">
        <v>33</v>
      </c>
      <c r="B106" s="459" t="s">
        <v>21</v>
      </c>
      <c r="C106" s="381" t="s">
        <v>273</v>
      </c>
      <c r="D106" s="541"/>
      <c r="E106" s="383" t="n">
        <v>3229</v>
      </c>
      <c r="F106" s="384" t="n">
        <v>142</v>
      </c>
      <c r="G106" s="385" t="n">
        <v>0</v>
      </c>
      <c r="H106" s="520" t="n">
        <v>3371</v>
      </c>
      <c r="I106" s="387"/>
      <c r="J106" s="383" t="n">
        <v>210</v>
      </c>
      <c r="K106" s="384" t="n">
        <v>38</v>
      </c>
      <c r="L106" s="385" t="n">
        <v>0</v>
      </c>
      <c r="M106" s="520" t="n">
        <v>248</v>
      </c>
      <c r="N106" s="521"/>
      <c r="O106" s="522" t="n">
        <v>0</v>
      </c>
      <c r="P106" s="387"/>
      <c r="Q106" s="522" t="n">
        <v>3619</v>
      </c>
      <c r="R106" s="521"/>
      <c r="S106" s="523" t="n">
        <v>0.931472782536612</v>
      </c>
      <c r="AC106" s="333"/>
      <c r="AD106" s="333"/>
      <c r="AE106" s="333"/>
    </row>
    <row r="107" s="331" customFormat="true" ht="13.15" hidden="false" customHeight="true" outlineLevel="0" collapsed="false">
      <c r="A107" s="96" t="s">
        <v>33</v>
      </c>
      <c r="B107" s="459" t="s">
        <v>21</v>
      </c>
      <c r="C107" s="381" t="s">
        <v>274</v>
      </c>
      <c r="D107" s="541"/>
      <c r="E107" s="383" t="n">
        <v>6387</v>
      </c>
      <c r="F107" s="384" t="n">
        <v>257</v>
      </c>
      <c r="G107" s="385" t="n">
        <v>0</v>
      </c>
      <c r="H107" s="520" t="n">
        <v>6644</v>
      </c>
      <c r="I107" s="387"/>
      <c r="J107" s="383" t="n">
        <v>441</v>
      </c>
      <c r="K107" s="384" t="n">
        <v>44</v>
      </c>
      <c r="L107" s="385" t="n">
        <v>0</v>
      </c>
      <c r="M107" s="520" t="n">
        <v>485</v>
      </c>
      <c r="N107" s="521"/>
      <c r="O107" s="522" t="n">
        <v>0</v>
      </c>
      <c r="P107" s="387"/>
      <c r="Q107" s="522" t="n">
        <v>7129</v>
      </c>
      <c r="R107" s="521"/>
      <c r="S107" s="523" t="n">
        <v>0.931968017954832</v>
      </c>
      <c r="AC107" s="333"/>
      <c r="AD107" s="333"/>
      <c r="AE107" s="333"/>
    </row>
    <row r="108" s="331" customFormat="true" ht="13.15" hidden="false" customHeight="true" outlineLevel="0" collapsed="false">
      <c r="A108" s="96" t="s">
        <v>33</v>
      </c>
      <c r="B108" s="459" t="s">
        <v>21</v>
      </c>
      <c r="C108" s="381" t="s">
        <v>275</v>
      </c>
      <c r="D108" s="541"/>
      <c r="E108" s="383" t="n">
        <v>6277</v>
      </c>
      <c r="F108" s="384" t="n">
        <v>288</v>
      </c>
      <c r="G108" s="385" t="n">
        <v>0</v>
      </c>
      <c r="H108" s="520" t="n">
        <v>6565</v>
      </c>
      <c r="I108" s="387"/>
      <c r="J108" s="383" t="n">
        <v>346</v>
      </c>
      <c r="K108" s="384" t="n">
        <v>56</v>
      </c>
      <c r="L108" s="385" t="n">
        <v>0</v>
      </c>
      <c r="M108" s="520" t="n">
        <v>402</v>
      </c>
      <c r="N108" s="521"/>
      <c r="O108" s="522" t="n">
        <v>0</v>
      </c>
      <c r="P108" s="387"/>
      <c r="Q108" s="522" t="n">
        <v>6967</v>
      </c>
      <c r="R108" s="521"/>
      <c r="S108" s="523" t="n">
        <v>0.942299411511411</v>
      </c>
      <c r="AC108" s="333"/>
      <c r="AD108" s="333"/>
      <c r="AE108" s="333"/>
    </row>
    <row r="109" customFormat="false" ht="13.15" hidden="false" customHeight="true" outlineLevel="0" collapsed="false">
      <c r="A109" s="96" t="s">
        <v>33</v>
      </c>
      <c r="B109" s="459" t="s">
        <v>21</v>
      </c>
      <c r="C109" s="381" t="s">
        <v>281</v>
      </c>
      <c r="D109" s="541"/>
      <c r="E109" s="383" t="n">
        <v>2866</v>
      </c>
      <c r="F109" s="384" t="n">
        <v>90</v>
      </c>
      <c r="G109" s="385" t="n">
        <v>0</v>
      </c>
      <c r="H109" s="520" t="n">
        <v>2956</v>
      </c>
      <c r="I109" s="387"/>
      <c r="J109" s="383" t="n">
        <v>159</v>
      </c>
      <c r="K109" s="384" t="n">
        <v>24</v>
      </c>
      <c r="L109" s="385" t="n">
        <v>0</v>
      </c>
      <c r="M109" s="520" t="n">
        <v>183</v>
      </c>
      <c r="N109" s="521"/>
      <c r="O109" s="522" t="n">
        <v>0</v>
      </c>
      <c r="P109" s="387"/>
      <c r="Q109" s="522" t="n">
        <v>3139</v>
      </c>
      <c r="R109" s="521"/>
      <c r="S109" s="523" t="n">
        <v>0.941701178719337</v>
      </c>
    </row>
    <row r="110" customFormat="false" ht="13.15" hidden="false" customHeight="true" outlineLevel="0" collapsed="false">
      <c r="A110" s="96" t="s">
        <v>33</v>
      </c>
      <c r="B110" s="459" t="s">
        <v>21</v>
      </c>
      <c r="C110" s="381" t="s">
        <v>279</v>
      </c>
      <c r="D110" s="541"/>
      <c r="E110" s="383" t="n">
        <v>4376</v>
      </c>
      <c r="F110" s="384" t="n">
        <v>173</v>
      </c>
      <c r="G110" s="385" t="n">
        <v>0</v>
      </c>
      <c r="H110" s="520" t="n">
        <v>4549</v>
      </c>
      <c r="I110" s="387"/>
      <c r="J110" s="383" t="n">
        <v>298</v>
      </c>
      <c r="K110" s="384" t="n">
        <v>28</v>
      </c>
      <c r="L110" s="385" t="n">
        <v>0</v>
      </c>
      <c r="M110" s="520" t="n">
        <v>326</v>
      </c>
      <c r="N110" s="521"/>
      <c r="O110" s="522" t="n">
        <v>0</v>
      </c>
      <c r="P110" s="387"/>
      <c r="Q110" s="522" t="n">
        <v>4875</v>
      </c>
      <c r="R110" s="521"/>
      <c r="S110" s="523" t="n">
        <v>0.933128205128205</v>
      </c>
    </row>
    <row r="111" customFormat="false" ht="13.15" hidden="false" customHeight="true" outlineLevel="0" collapsed="false">
      <c r="A111" s="96" t="s">
        <v>33</v>
      </c>
      <c r="B111" s="459" t="s">
        <v>21</v>
      </c>
      <c r="C111" s="381" t="s">
        <v>277</v>
      </c>
      <c r="D111" s="541"/>
      <c r="E111" s="383" t="n">
        <v>5672</v>
      </c>
      <c r="F111" s="384" t="n">
        <v>228</v>
      </c>
      <c r="G111" s="385" t="n">
        <v>0</v>
      </c>
      <c r="H111" s="520" t="n">
        <v>5900</v>
      </c>
      <c r="I111" s="387"/>
      <c r="J111" s="383" t="n">
        <v>253</v>
      </c>
      <c r="K111" s="384" t="n">
        <v>24</v>
      </c>
      <c r="L111" s="385" t="n">
        <v>0</v>
      </c>
      <c r="M111" s="520" t="n">
        <v>277</v>
      </c>
      <c r="N111" s="521"/>
      <c r="O111" s="522" t="n">
        <v>0</v>
      </c>
      <c r="P111" s="387"/>
      <c r="Q111" s="522" t="n">
        <v>6177</v>
      </c>
      <c r="R111" s="521"/>
      <c r="S111" s="523" t="n">
        <v>0.955156224704549</v>
      </c>
    </row>
    <row r="112" customFormat="false" ht="13.15" hidden="false" customHeight="true" outlineLevel="0" collapsed="false">
      <c r="A112" s="96" t="s">
        <v>33</v>
      </c>
      <c r="B112" s="459" t="s">
        <v>21</v>
      </c>
      <c r="C112" s="381" t="s">
        <v>276</v>
      </c>
      <c r="D112" s="541"/>
      <c r="E112" s="391" t="n">
        <v>5359</v>
      </c>
      <c r="F112" s="392" t="n">
        <v>204</v>
      </c>
      <c r="G112" s="393" t="n">
        <v>0</v>
      </c>
      <c r="H112" s="530" t="n">
        <v>5563</v>
      </c>
      <c r="I112" s="394"/>
      <c r="J112" s="391" t="n">
        <v>228</v>
      </c>
      <c r="K112" s="392" t="n">
        <v>22</v>
      </c>
      <c r="L112" s="393" t="n">
        <v>0</v>
      </c>
      <c r="M112" s="530" t="n">
        <v>250</v>
      </c>
      <c r="N112" s="524"/>
      <c r="O112" s="525" t="n">
        <v>0</v>
      </c>
      <c r="P112" s="394"/>
      <c r="Q112" s="525" t="n">
        <v>5813</v>
      </c>
      <c r="R112" s="524"/>
      <c r="S112" s="526" t="n">
        <v>0.956992946843282</v>
      </c>
    </row>
    <row r="113" customFormat="false" ht="13.15" hidden="false" customHeight="true" outlineLevel="0" collapsed="false">
      <c r="A113" s="398" t="s">
        <v>288</v>
      </c>
      <c r="B113" s="443"/>
      <c r="C113" s="444"/>
      <c r="D113" s="542"/>
      <c r="E113" s="421" t="n">
        <v>47308</v>
      </c>
      <c r="F113" s="422" t="n">
        <v>1981</v>
      </c>
      <c r="G113" s="423" t="n">
        <v>0</v>
      </c>
      <c r="H113" s="422" t="n">
        <v>49289</v>
      </c>
      <c r="I113" s="425"/>
      <c r="J113" s="421" t="n">
        <v>2918</v>
      </c>
      <c r="K113" s="422" t="n">
        <v>323</v>
      </c>
      <c r="L113" s="423" t="n">
        <v>0</v>
      </c>
      <c r="M113" s="422" t="n">
        <v>3241</v>
      </c>
      <c r="N113" s="531"/>
      <c r="O113" s="421" t="n">
        <v>0</v>
      </c>
      <c r="P113" s="425"/>
      <c r="Q113" s="421" t="n">
        <v>52530</v>
      </c>
      <c r="R113" s="531"/>
      <c r="S113" s="528" t="n">
        <v>0.938301922710832</v>
      </c>
    </row>
    <row r="114" customFormat="false" ht="13.15" hidden="false" customHeight="true" outlineLevel="0" collapsed="false">
      <c r="A114" s="448"/>
      <c r="B114" s="449"/>
      <c r="C114" s="450"/>
      <c r="D114" s="543"/>
      <c r="E114" s="460"/>
      <c r="F114" s="461"/>
      <c r="G114" s="462"/>
      <c r="H114" s="461"/>
      <c r="I114" s="250"/>
      <c r="J114" s="460"/>
      <c r="K114" s="461"/>
      <c r="L114" s="462"/>
      <c r="M114" s="461"/>
      <c r="N114" s="430"/>
      <c r="O114" s="460"/>
      <c r="P114" s="250"/>
      <c r="Q114" s="460"/>
      <c r="R114" s="430"/>
      <c r="S114" s="544"/>
    </row>
    <row r="115" customFormat="false" ht="13.15" hidden="false" customHeight="true" outlineLevel="0" collapsed="false">
      <c r="A115" s="465" t="s">
        <v>289</v>
      </c>
      <c r="B115" s="443" t="s">
        <v>216</v>
      </c>
      <c r="C115" s="444"/>
      <c r="D115" s="542"/>
      <c r="E115" s="466" t="n">
        <v>0</v>
      </c>
      <c r="F115" s="467" t="n">
        <v>0</v>
      </c>
      <c r="G115" s="468" t="n">
        <v>92</v>
      </c>
      <c r="H115" s="467" t="n">
        <v>92</v>
      </c>
      <c r="I115" s="470"/>
      <c r="J115" s="466" t="n">
        <v>0</v>
      </c>
      <c r="K115" s="467" t="n">
        <v>0</v>
      </c>
      <c r="L115" s="468" t="n">
        <v>1</v>
      </c>
      <c r="M115" s="467" t="n">
        <v>1</v>
      </c>
      <c r="N115" s="545"/>
      <c r="O115" s="466" t="n">
        <v>1137</v>
      </c>
      <c r="P115" s="470"/>
      <c r="Q115" s="466" t="n">
        <v>1230</v>
      </c>
      <c r="R115" s="545"/>
      <c r="S115" s="546" t="n">
        <v>0.0747967479674797</v>
      </c>
    </row>
    <row r="116" s="474" customFormat="true" ht="13.15" hidden="false" customHeight="true" outlineLevel="0" collapsed="false">
      <c r="A116" s="448"/>
      <c r="B116" s="449"/>
      <c r="C116" s="450"/>
      <c r="D116" s="543"/>
      <c r="E116" s="460"/>
      <c r="F116" s="461"/>
      <c r="G116" s="462"/>
      <c r="H116" s="461"/>
      <c r="I116" s="250"/>
      <c r="J116" s="460"/>
      <c r="K116" s="461"/>
      <c r="L116" s="462"/>
      <c r="M116" s="461"/>
      <c r="N116" s="430"/>
      <c r="O116" s="460"/>
      <c r="P116" s="250"/>
      <c r="Q116" s="547"/>
      <c r="R116" s="430"/>
      <c r="S116" s="544"/>
      <c r="T116" s="497"/>
      <c r="U116" s="331"/>
      <c r="V116" s="331"/>
      <c r="W116" s="331"/>
      <c r="X116" s="331"/>
      <c r="Y116" s="331"/>
      <c r="Z116" s="331"/>
      <c r="AA116" s="331"/>
      <c r="AB116" s="331"/>
      <c r="AC116" s="333"/>
      <c r="AD116" s="333"/>
      <c r="AE116" s="333"/>
    </row>
    <row r="117" customFormat="false" ht="13.15" hidden="false" customHeight="true" outlineLevel="0" collapsed="false">
      <c r="A117" s="465" t="s">
        <v>290</v>
      </c>
      <c r="B117" s="443" t="s">
        <v>220</v>
      </c>
      <c r="C117" s="444"/>
      <c r="D117" s="542"/>
      <c r="E117" s="466" t="n">
        <v>7279</v>
      </c>
      <c r="F117" s="467" t="n">
        <v>677</v>
      </c>
      <c r="G117" s="468" t="n">
        <v>117879</v>
      </c>
      <c r="H117" s="467" t="n">
        <v>125835</v>
      </c>
      <c r="I117" s="470"/>
      <c r="J117" s="466" t="n">
        <v>41836</v>
      </c>
      <c r="K117" s="467" t="n">
        <v>4221</v>
      </c>
      <c r="L117" s="468" t="n">
        <v>56188</v>
      </c>
      <c r="M117" s="467" t="n">
        <v>102245</v>
      </c>
      <c r="N117" s="545"/>
      <c r="O117" s="466" t="n">
        <v>481228</v>
      </c>
      <c r="P117" s="470"/>
      <c r="Q117" s="466" t="n">
        <v>709308</v>
      </c>
      <c r="R117" s="545"/>
      <c r="S117" s="546" t="n">
        <v>0.177405302069059</v>
      </c>
    </row>
    <row r="118" customFormat="false" ht="13.15" hidden="false" customHeight="true" outlineLevel="0" collapsed="false">
      <c r="A118" s="448"/>
      <c r="B118" s="449"/>
      <c r="C118" s="450"/>
      <c r="D118" s="543"/>
      <c r="E118" s="460"/>
      <c r="F118" s="461"/>
      <c r="G118" s="462"/>
      <c r="H118" s="461"/>
      <c r="I118" s="250"/>
      <c r="J118" s="460"/>
      <c r="K118" s="461"/>
      <c r="L118" s="462"/>
      <c r="M118" s="461"/>
      <c r="N118" s="430"/>
      <c r="O118" s="460"/>
      <c r="P118" s="250"/>
      <c r="Q118" s="547"/>
      <c r="R118" s="430"/>
      <c r="S118" s="544"/>
    </row>
    <row r="119" customFormat="false" ht="13.15" hidden="false" customHeight="true" outlineLevel="0" collapsed="false">
      <c r="A119" s="475" t="s">
        <v>291</v>
      </c>
      <c r="B119" s="443"/>
      <c r="C119" s="444"/>
      <c r="D119" s="548"/>
      <c r="E119" s="476" t="n">
        <v>2061016</v>
      </c>
      <c r="F119" s="477" t="n">
        <v>71769</v>
      </c>
      <c r="G119" s="478" t="n">
        <v>1038465</v>
      </c>
      <c r="H119" s="467" t="n">
        <v>3171250</v>
      </c>
      <c r="I119" s="479"/>
      <c r="J119" s="476" t="n">
        <v>124966</v>
      </c>
      <c r="K119" s="477" t="n">
        <v>9718</v>
      </c>
      <c r="L119" s="478" t="n">
        <v>112471</v>
      </c>
      <c r="M119" s="477" t="n">
        <v>247155</v>
      </c>
      <c r="N119" s="549"/>
      <c r="O119" s="476" t="n">
        <v>482365</v>
      </c>
      <c r="P119" s="479"/>
      <c r="Q119" s="466" t="n">
        <v>3900770</v>
      </c>
      <c r="R119" s="549"/>
      <c r="S119" s="546" t="n">
        <v>0.81298051410362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0" width="3.28"/>
    <col collapsed="false" customWidth="true" hidden="false" outlineLevel="0" max="2" min="2" style="550" width="11.28"/>
    <col collapsed="false" customWidth="true" hidden="false" outlineLevel="0" max="3" min="3" style="551" width="7.14"/>
    <col collapsed="false" customWidth="true" hidden="false" outlineLevel="0" max="5" min="4" style="551" width="6.28"/>
    <col collapsed="false" customWidth="true" hidden="false" outlineLevel="0" max="6" min="6" style="551" width="7.14"/>
    <col collapsed="false" customWidth="true" hidden="false" outlineLevel="0" max="7" min="7" style="550" width="12.7"/>
    <col collapsed="false" customWidth="true" hidden="false" outlineLevel="0" max="8" min="8" style="551" width="6.28"/>
    <col collapsed="false" customWidth="true" hidden="false" outlineLevel="0" max="9" min="9" style="551" width="7.42"/>
    <col collapsed="false" customWidth="true" hidden="false" outlineLevel="0" max="10" min="10" style="550" width="12.28"/>
    <col collapsed="false" customWidth="true" hidden="false" outlineLevel="0" max="11" min="11" style="552" width="0.99"/>
    <col collapsed="false" customWidth="true" hidden="false" outlineLevel="0" max="12" min="12" style="553" width="6.7"/>
    <col collapsed="false" customWidth="true" hidden="false" outlineLevel="0" max="13" min="13" style="553" width="7.28"/>
    <col collapsed="false" customWidth="true" hidden="false" outlineLevel="0" max="14" min="14" style="554" width="6.28"/>
    <col collapsed="false" customWidth="true" hidden="false" outlineLevel="0" max="15" min="15" style="552" width="1.41"/>
    <col collapsed="false" customWidth="false" hidden="false" outlineLevel="0" max="17" min="16" style="552" width="9.14"/>
    <col collapsed="false" customWidth="false" hidden="false" outlineLevel="0" max="257" min="18" style="551" width="9.14"/>
  </cols>
  <sheetData>
    <row r="1" s="560" customFormat="true" ht="15.75" hidden="false" customHeight="true" outlineLevel="0" collapsed="false">
      <c r="A1" s="555" t="n">
        <v>42522</v>
      </c>
      <c r="B1" s="555"/>
      <c r="C1" s="556" t="s">
        <v>299</v>
      </c>
      <c r="D1" s="556"/>
      <c r="E1" s="556"/>
      <c r="F1" s="556"/>
      <c r="G1" s="556"/>
      <c r="H1" s="556"/>
      <c r="I1" s="556"/>
      <c r="J1" s="556"/>
      <c r="K1" s="557"/>
      <c r="L1" s="558" t="s">
        <v>300</v>
      </c>
      <c r="M1" s="558"/>
      <c r="N1" s="558"/>
      <c r="O1" s="559"/>
      <c r="P1" s="27" t="s">
        <v>31</v>
      </c>
      <c r="Q1" s="559"/>
    </row>
    <row r="2" customFormat="false" ht="15" hidden="false" customHeight="true" outlineLevel="0" collapsed="false">
      <c r="A2" s="555"/>
      <c r="B2" s="555"/>
      <c r="C2" s="561" t="s">
        <v>301</v>
      </c>
      <c r="D2" s="561"/>
      <c r="E2" s="561"/>
      <c r="F2" s="561"/>
      <c r="G2" s="562" t="s">
        <v>268</v>
      </c>
      <c r="H2" s="563" t="s">
        <v>216</v>
      </c>
      <c r="I2" s="564" t="s">
        <v>220</v>
      </c>
      <c r="J2" s="565" t="s">
        <v>302</v>
      </c>
      <c r="K2" s="566"/>
      <c r="L2" s="567" t="s">
        <v>56</v>
      </c>
      <c r="M2" s="568" t="s">
        <v>220</v>
      </c>
      <c r="N2" s="569" t="s">
        <v>268</v>
      </c>
    </row>
    <row r="3" customFormat="false" ht="12.75" hidden="false" customHeight="true" outlineLevel="0" collapsed="false">
      <c r="A3" s="555"/>
      <c r="B3" s="555"/>
      <c r="C3" s="570" t="s">
        <v>16</v>
      </c>
      <c r="D3" s="571" t="s">
        <v>17</v>
      </c>
      <c r="E3" s="571" t="s">
        <v>18</v>
      </c>
      <c r="F3" s="571" t="s">
        <v>21</v>
      </c>
      <c r="G3" s="562"/>
      <c r="H3" s="571"/>
      <c r="I3" s="572"/>
      <c r="J3" s="565"/>
      <c r="K3" s="566"/>
      <c r="L3" s="567"/>
      <c r="M3" s="568"/>
      <c r="N3" s="569"/>
    </row>
    <row r="4" customFormat="false" ht="12" hidden="false" customHeight="false" outlineLevel="0" collapsed="false">
      <c r="A4" s="573"/>
      <c r="B4" s="573"/>
      <c r="C4" s="574" t="n">
        <v>3038489</v>
      </c>
      <c r="D4" s="574" t="n">
        <v>68076</v>
      </c>
      <c r="E4" s="574" t="n">
        <v>31137</v>
      </c>
      <c r="F4" s="574" t="n">
        <v>52530</v>
      </c>
      <c r="G4" s="574" t="n">
        <v>3190232</v>
      </c>
      <c r="H4" s="574" t="n">
        <v>1230</v>
      </c>
      <c r="I4" s="574" t="n">
        <v>709308</v>
      </c>
      <c r="J4" s="574" t="n">
        <v>3900770</v>
      </c>
      <c r="K4" s="575"/>
      <c r="L4" s="574" t="n">
        <v>28524</v>
      </c>
      <c r="M4" s="576" t="n">
        <v>1474</v>
      </c>
      <c r="N4" s="577" t="n">
        <v>29998</v>
      </c>
    </row>
    <row r="5" customFormat="false" ht="12" hidden="false" customHeight="true" outlineLevel="0" collapsed="false">
      <c r="A5" s="578" t="s">
        <v>303</v>
      </c>
      <c r="B5" s="579"/>
      <c r="C5" s="580" t="n">
        <v>0.778945951696716</v>
      </c>
      <c r="D5" s="581" t="n">
        <v>0.0174519389761509</v>
      </c>
      <c r="E5" s="581" t="n">
        <v>0.00798227016717212</v>
      </c>
      <c r="F5" s="581" t="n">
        <v>0.0134665719845056</v>
      </c>
      <c r="G5" s="582" t="n">
        <v>0.817846732824545</v>
      </c>
      <c r="H5" s="583" t="n">
        <v>0.000315322359431599</v>
      </c>
      <c r="I5" s="584" t="n">
        <v>0.181837944816024</v>
      </c>
      <c r="J5" s="585" t="n">
        <v>1</v>
      </c>
      <c r="K5" s="586"/>
      <c r="L5" s="587" t="n">
        <v>0.950863390892726</v>
      </c>
      <c r="M5" s="587" t="n">
        <v>0.0491366091072738</v>
      </c>
      <c r="N5" s="588" t="n">
        <v>1</v>
      </c>
    </row>
    <row r="6" customFormat="false" ht="12" hidden="false" customHeight="true" outlineLevel="0" collapsed="false">
      <c r="A6" s="589"/>
      <c r="B6" s="590"/>
      <c r="C6" s="591"/>
      <c r="D6" s="592"/>
      <c r="E6" s="592"/>
      <c r="F6" s="592"/>
      <c r="G6" s="593"/>
      <c r="H6" s="592"/>
      <c r="I6" s="592"/>
      <c r="J6" s="594"/>
      <c r="K6" s="586"/>
      <c r="L6" s="595"/>
      <c r="M6" s="596"/>
      <c r="N6" s="597"/>
    </row>
    <row r="7" customFormat="false" ht="12.75" hidden="false" customHeight="true" outlineLevel="0" collapsed="false">
      <c r="A7" s="598" t="s">
        <v>304</v>
      </c>
      <c r="B7" s="599" t="s">
        <v>305</v>
      </c>
      <c r="C7" s="600" t="n">
        <v>53802</v>
      </c>
      <c r="D7" s="601" t="n">
        <v>152</v>
      </c>
      <c r="E7" s="600" t="n">
        <v>518</v>
      </c>
      <c r="F7" s="602" t="n">
        <v>817</v>
      </c>
      <c r="G7" s="603" t="n">
        <v>55289</v>
      </c>
      <c r="H7" s="604" t="n">
        <v>0</v>
      </c>
      <c r="I7" s="605" t="n">
        <v>11558</v>
      </c>
      <c r="J7" s="606" t="n">
        <v>66847</v>
      </c>
      <c r="K7" s="586"/>
      <c r="L7" s="607" t="n">
        <v>266</v>
      </c>
      <c r="M7" s="604" t="n">
        <v>10</v>
      </c>
      <c r="N7" s="608" t="n">
        <v>276</v>
      </c>
      <c r="P7" s="609"/>
      <c r="Q7" s="609"/>
      <c r="R7" s="609"/>
    </row>
    <row r="8" customFormat="false" ht="12.75" hidden="false" customHeight="true" outlineLevel="0" collapsed="false">
      <c r="A8" s="598"/>
      <c r="B8" s="599" t="s">
        <v>306</v>
      </c>
      <c r="C8" s="600" t="n">
        <v>23823</v>
      </c>
      <c r="D8" s="601" t="n">
        <v>34</v>
      </c>
      <c r="E8" s="600" t="n">
        <v>195</v>
      </c>
      <c r="F8" s="602" t="n">
        <v>241</v>
      </c>
      <c r="G8" s="603" t="n">
        <v>24293</v>
      </c>
      <c r="H8" s="604" t="n">
        <v>0</v>
      </c>
      <c r="I8" s="605" t="n">
        <v>4695</v>
      </c>
      <c r="J8" s="606" t="n">
        <v>28988</v>
      </c>
      <c r="K8" s="610"/>
      <c r="L8" s="607" t="n">
        <v>206</v>
      </c>
      <c r="M8" s="604" t="n">
        <v>9</v>
      </c>
      <c r="N8" s="608" t="n">
        <v>215</v>
      </c>
    </row>
    <row r="9" customFormat="false" ht="12.75" hidden="false" customHeight="true" outlineLevel="0" collapsed="false">
      <c r="A9" s="598"/>
      <c r="B9" s="599" t="s">
        <v>307</v>
      </c>
      <c r="C9" s="600" t="n">
        <v>18648</v>
      </c>
      <c r="D9" s="601" t="n">
        <v>12</v>
      </c>
      <c r="E9" s="600" t="n">
        <v>234</v>
      </c>
      <c r="F9" s="602" t="n">
        <v>227</v>
      </c>
      <c r="G9" s="603" t="n">
        <v>19121</v>
      </c>
      <c r="H9" s="604" t="n">
        <v>0</v>
      </c>
      <c r="I9" s="605" t="n">
        <v>4146</v>
      </c>
      <c r="J9" s="606" t="n">
        <v>23267</v>
      </c>
      <c r="K9" s="610"/>
      <c r="L9" s="607" t="n">
        <v>166</v>
      </c>
      <c r="M9" s="604" t="n">
        <v>5</v>
      </c>
      <c r="N9" s="608" t="n">
        <v>171</v>
      </c>
    </row>
    <row r="10" customFormat="false" ht="12.75" hidden="false" customHeight="true" outlineLevel="0" collapsed="false">
      <c r="A10" s="598"/>
      <c r="B10" s="599" t="s">
        <v>308</v>
      </c>
      <c r="C10" s="600" t="n">
        <v>8369</v>
      </c>
      <c r="D10" s="601" t="n">
        <v>8</v>
      </c>
      <c r="E10" s="600" t="n">
        <v>74</v>
      </c>
      <c r="F10" s="602" t="n">
        <v>60</v>
      </c>
      <c r="G10" s="603" t="n">
        <v>8511</v>
      </c>
      <c r="H10" s="604" t="n">
        <v>0</v>
      </c>
      <c r="I10" s="605" t="n">
        <v>1678</v>
      </c>
      <c r="J10" s="606" t="n">
        <v>10189</v>
      </c>
      <c r="K10" s="611"/>
      <c r="L10" s="607" t="n">
        <v>82</v>
      </c>
      <c r="M10" s="604" t="n">
        <v>3</v>
      </c>
      <c r="N10" s="608" t="n">
        <v>85</v>
      </c>
      <c r="O10" s="612"/>
      <c r="P10" s="612"/>
      <c r="Q10" s="612"/>
    </row>
    <row r="11" s="624" customFormat="true" ht="12.75" hidden="false" customHeight="true" outlineLevel="0" collapsed="false">
      <c r="A11" s="598"/>
      <c r="B11" s="613" t="s">
        <v>309</v>
      </c>
      <c r="C11" s="614" t="n">
        <v>104642</v>
      </c>
      <c r="D11" s="615" t="n">
        <v>206</v>
      </c>
      <c r="E11" s="616" t="n">
        <v>1021</v>
      </c>
      <c r="F11" s="617" t="n">
        <v>1345</v>
      </c>
      <c r="G11" s="618" t="n">
        <v>107214</v>
      </c>
      <c r="H11" s="615" t="n">
        <v>0</v>
      </c>
      <c r="I11" s="619" t="n">
        <v>22077</v>
      </c>
      <c r="J11" s="620" t="n">
        <v>129291</v>
      </c>
      <c r="K11" s="621"/>
      <c r="L11" s="622" t="n">
        <v>720</v>
      </c>
      <c r="M11" s="615" t="n">
        <v>27</v>
      </c>
      <c r="N11" s="619" t="n">
        <v>747</v>
      </c>
      <c r="O11" s="623"/>
      <c r="P11" s="623"/>
      <c r="Q11" s="623"/>
    </row>
    <row r="12" s="637" customFormat="true" ht="11.25" hidden="false" customHeight="false" outlineLevel="0" collapsed="false">
      <c r="A12" s="625"/>
      <c r="B12" s="626"/>
      <c r="C12" s="627"/>
      <c r="D12" s="628"/>
      <c r="E12" s="627"/>
      <c r="F12" s="629"/>
      <c r="G12" s="630"/>
      <c r="H12" s="629"/>
      <c r="I12" s="631"/>
      <c r="J12" s="632"/>
      <c r="K12" s="586"/>
      <c r="L12" s="633"/>
      <c r="M12" s="634"/>
      <c r="N12" s="635"/>
      <c r="O12" s="636"/>
      <c r="P12" s="636"/>
      <c r="Q12" s="636"/>
    </row>
    <row r="13" customFormat="false" ht="12.75" hidden="false" customHeight="true" outlineLevel="0" collapsed="false">
      <c r="A13" s="598" t="s">
        <v>310</v>
      </c>
      <c r="B13" s="599" t="s">
        <v>311</v>
      </c>
      <c r="C13" s="600" t="n">
        <v>28305</v>
      </c>
      <c r="D13" s="601" t="n">
        <v>759</v>
      </c>
      <c r="E13" s="600" t="n">
        <v>154</v>
      </c>
      <c r="F13" s="602" t="n">
        <v>1082</v>
      </c>
      <c r="G13" s="603" t="n">
        <v>30300</v>
      </c>
      <c r="H13" s="604" t="n">
        <v>0</v>
      </c>
      <c r="I13" s="605" t="n">
        <v>5846</v>
      </c>
      <c r="J13" s="606" t="n">
        <v>36146</v>
      </c>
      <c r="K13" s="586"/>
      <c r="L13" s="607" t="n">
        <v>212</v>
      </c>
      <c r="M13" s="604" t="n">
        <v>9</v>
      </c>
      <c r="N13" s="608" t="n">
        <v>221</v>
      </c>
      <c r="O13" s="638"/>
      <c r="P13" s="638"/>
      <c r="Q13" s="638"/>
    </row>
    <row r="14" customFormat="false" ht="12.75" hidden="false" customHeight="true" outlineLevel="0" collapsed="false">
      <c r="A14" s="598"/>
      <c r="B14" s="599" t="s">
        <v>312</v>
      </c>
      <c r="C14" s="600" t="n">
        <v>2639</v>
      </c>
      <c r="D14" s="601" t="n">
        <v>107</v>
      </c>
      <c r="E14" s="600" t="n">
        <v>21</v>
      </c>
      <c r="F14" s="602" t="n">
        <v>65</v>
      </c>
      <c r="G14" s="603" t="n">
        <v>2832</v>
      </c>
      <c r="H14" s="604" t="n">
        <v>0</v>
      </c>
      <c r="I14" s="605" t="n">
        <v>593</v>
      </c>
      <c r="J14" s="606" t="n">
        <v>3425</v>
      </c>
      <c r="K14" s="586"/>
      <c r="L14" s="607" t="n">
        <v>18</v>
      </c>
      <c r="M14" s="604" t="n">
        <v>1</v>
      </c>
      <c r="N14" s="608" t="n">
        <v>19</v>
      </c>
      <c r="O14" s="612"/>
      <c r="P14" s="612"/>
      <c r="Q14" s="612"/>
    </row>
    <row r="15" customFormat="false" ht="12.75" hidden="false" customHeight="true" outlineLevel="0" collapsed="false">
      <c r="A15" s="598"/>
      <c r="B15" s="599" t="s">
        <v>313</v>
      </c>
      <c r="C15" s="600" t="n">
        <v>1844</v>
      </c>
      <c r="D15" s="601" t="n">
        <v>60</v>
      </c>
      <c r="E15" s="600" t="n">
        <v>5</v>
      </c>
      <c r="F15" s="602" t="n">
        <v>64</v>
      </c>
      <c r="G15" s="603" t="n">
        <v>1973</v>
      </c>
      <c r="H15" s="604" t="n">
        <v>0</v>
      </c>
      <c r="I15" s="605" t="n">
        <v>396</v>
      </c>
      <c r="J15" s="606" t="n">
        <v>2369</v>
      </c>
      <c r="K15" s="586"/>
      <c r="L15" s="607" t="n">
        <v>13</v>
      </c>
      <c r="M15" s="604" t="n">
        <v>0</v>
      </c>
      <c r="N15" s="608" t="n">
        <v>13</v>
      </c>
      <c r="O15" s="612"/>
      <c r="P15" s="612"/>
      <c r="Q15" s="612"/>
    </row>
    <row r="16" customFormat="false" ht="12.75" hidden="false" customHeight="true" outlineLevel="0" collapsed="false">
      <c r="A16" s="598"/>
      <c r="B16" s="599" t="s">
        <v>314</v>
      </c>
      <c r="C16" s="600" t="n">
        <v>9875</v>
      </c>
      <c r="D16" s="601" t="n">
        <v>249</v>
      </c>
      <c r="E16" s="600" t="n">
        <v>66</v>
      </c>
      <c r="F16" s="602" t="n">
        <v>396</v>
      </c>
      <c r="G16" s="603" t="n">
        <v>10586</v>
      </c>
      <c r="H16" s="604" t="n">
        <v>0</v>
      </c>
      <c r="I16" s="605" t="n">
        <v>1931</v>
      </c>
      <c r="J16" s="606" t="n">
        <v>12517</v>
      </c>
      <c r="K16" s="586"/>
      <c r="L16" s="607" t="n">
        <v>42</v>
      </c>
      <c r="M16" s="604" t="n">
        <v>2</v>
      </c>
      <c r="N16" s="608" t="n">
        <v>44</v>
      </c>
      <c r="O16" s="612"/>
      <c r="P16" s="612"/>
      <c r="Q16" s="612"/>
    </row>
    <row r="17" customFormat="false" ht="12.75" hidden="false" customHeight="true" outlineLevel="0" collapsed="false">
      <c r="A17" s="598"/>
      <c r="B17" s="599" t="s">
        <v>315</v>
      </c>
      <c r="C17" s="600" t="n">
        <v>1963</v>
      </c>
      <c r="D17" s="601" t="n">
        <v>59</v>
      </c>
      <c r="E17" s="600" t="n">
        <v>10</v>
      </c>
      <c r="F17" s="602" t="n">
        <v>91</v>
      </c>
      <c r="G17" s="603" t="n">
        <v>2123</v>
      </c>
      <c r="H17" s="604" t="n">
        <v>0</v>
      </c>
      <c r="I17" s="605" t="n">
        <v>539</v>
      </c>
      <c r="J17" s="606" t="n">
        <v>2662</v>
      </c>
      <c r="K17" s="586"/>
      <c r="L17" s="607" t="n">
        <v>18</v>
      </c>
      <c r="M17" s="604" t="n">
        <v>0</v>
      </c>
      <c r="N17" s="608" t="n">
        <v>18</v>
      </c>
      <c r="O17" s="612"/>
      <c r="P17" s="612"/>
      <c r="Q17" s="612"/>
    </row>
    <row r="18" customFormat="false" ht="12.75" hidden="false" customHeight="true" outlineLevel="0" collapsed="false">
      <c r="A18" s="598"/>
      <c r="B18" s="599" t="s">
        <v>316</v>
      </c>
      <c r="C18" s="600" t="n">
        <v>3638</v>
      </c>
      <c r="D18" s="601" t="n">
        <v>92</v>
      </c>
      <c r="E18" s="600" t="n">
        <v>67</v>
      </c>
      <c r="F18" s="602" t="n">
        <v>67</v>
      </c>
      <c r="G18" s="603" t="n">
        <v>3864</v>
      </c>
      <c r="H18" s="604" t="n">
        <v>0</v>
      </c>
      <c r="I18" s="605" t="n">
        <v>908</v>
      </c>
      <c r="J18" s="606" t="n">
        <v>4772</v>
      </c>
      <c r="K18" s="586"/>
      <c r="L18" s="607" t="n">
        <v>13</v>
      </c>
      <c r="M18" s="604" t="n">
        <v>0</v>
      </c>
      <c r="N18" s="608" t="n">
        <v>13</v>
      </c>
      <c r="O18" s="612"/>
      <c r="P18" s="612"/>
      <c r="Q18" s="612"/>
    </row>
    <row r="19" customFormat="false" ht="12.75" hidden="false" customHeight="true" outlineLevel="0" collapsed="false">
      <c r="A19" s="598"/>
      <c r="B19" s="599" t="s">
        <v>317</v>
      </c>
      <c r="C19" s="600" t="n">
        <v>8536</v>
      </c>
      <c r="D19" s="601" t="n">
        <v>317</v>
      </c>
      <c r="E19" s="600" t="n">
        <v>66</v>
      </c>
      <c r="F19" s="602" t="n">
        <v>224</v>
      </c>
      <c r="G19" s="603" t="n">
        <v>9143</v>
      </c>
      <c r="H19" s="604" t="n">
        <v>0</v>
      </c>
      <c r="I19" s="605" t="n">
        <v>2259</v>
      </c>
      <c r="J19" s="606" t="n">
        <v>11402</v>
      </c>
      <c r="K19" s="586"/>
      <c r="L19" s="607" t="n">
        <v>43</v>
      </c>
      <c r="M19" s="604" t="n">
        <v>0</v>
      </c>
      <c r="N19" s="608" t="n">
        <v>43</v>
      </c>
      <c r="O19" s="612"/>
      <c r="P19" s="612"/>
      <c r="Q19" s="612"/>
    </row>
    <row r="20" customFormat="false" ht="12.75" hidden="false" customHeight="true" outlineLevel="0" collapsed="false">
      <c r="A20" s="598"/>
      <c r="B20" s="599" t="s">
        <v>318</v>
      </c>
      <c r="C20" s="600" t="n">
        <v>2186</v>
      </c>
      <c r="D20" s="601" t="n">
        <v>96</v>
      </c>
      <c r="E20" s="600" t="n">
        <v>15</v>
      </c>
      <c r="F20" s="602" t="n">
        <v>61</v>
      </c>
      <c r="G20" s="603" t="n">
        <v>2358</v>
      </c>
      <c r="H20" s="604" t="n">
        <v>0</v>
      </c>
      <c r="I20" s="605" t="n">
        <v>529</v>
      </c>
      <c r="J20" s="606" t="n">
        <v>2887</v>
      </c>
      <c r="K20" s="586"/>
      <c r="L20" s="607" t="n">
        <v>12</v>
      </c>
      <c r="M20" s="604" t="n">
        <v>2</v>
      </c>
      <c r="N20" s="608" t="n">
        <v>14</v>
      </c>
    </row>
    <row r="21" customFormat="false" ht="12.75" hidden="false" customHeight="true" outlineLevel="0" collapsed="false">
      <c r="A21" s="598"/>
      <c r="B21" s="599" t="s">
        <v>319</v>
      </c>
      <c r="C21" s="600" t="n">
        <v>32175</v>
      </c>
      <c r="D21" s="601" t="n">
        <v>1001</v>
      </c>
      <c r="E21" s="600" t="n">
        <v>485</v>
      </c>
      <c r="F21" s="602" t="n">
        <v>1451</v>
      </c>
      <c r="G21" s="603" t="n">
        <v>35112</v>
      </c>
      <c r="H21" s="604" t="n">
        <v>0</v>
      </c>
      <c r="I21" s="605" t="n">
        <v>5538</v>
      </c>
      <c r="J21" s="606" t="n">
        <v>40650</v>
      </c>
      <c r="K21" s="586"/>
      <c r="L21" s="607" t="n">
        <v>204</v>
      </c>
      <c r="M21" s="604" t="n">
        <v>22</v>
      </c>
      <c r="N21" s="608" t="n">
        <v>226</v>
      </c>
    </row>
    <row r="22" customFormat="false" ht="12.75" hidden="false" customHeight="true" outlineLevel="0" collapsed="false">
      <c r="A22" s="598"/>
      <c r="B22" s="599" t="s">
        <v>320</v>
      </c>
      <c r="C22" s="600" t="n">
        <v>1241</v>
      </c>
      <c r="D22" s="601" t="n">
        <v>69</v>
      </c>
      <c r="E22" s="600" t="n">
        <v>7</v>
      </c>
      <c r="F22" s="602" t="n">
        <v>50</v>
      </c>
      <c r="G22" s="603" t="n">
        <v>1367</v>
      </c>
      <c r="H22" s="604" t="n">
        <v>0</v>
      </c>
      <c r="I22" s="605" t="n">
        <v>249</v>
      </c>
      <c r="J22" s="606" t="n">
        <v>1616</v>
      </c>
      <c r="K22" s="586"/>
      <c r="L22" s="607" t="n">
        <v>11</v>
      </c>
      <c r="M22" s="604" t="n">
        <v>0</v>
      </c>
      <c r="N22" s="608" t="n">
        <v>11</v>
      </c>
      <c r="R22" s="639"/>
    </row>
    <row r="23" customFormat="false" ht="12.75" hidden="false" customHeight="true" outlineLevel="0" collapsed="false">
      <c r="A23" s="598"/>
      <c r="B23" s="599" t="s">
        <v>321</v>
      </c>
      <c r="C23" s="600" t="n">
        <v>3789</v>
      </c>
      <c r="D23" s="601" t="n">
        <v>95</v>
      </c>
      <c r="E23" s="600" t="n">
        <v>58</v>
      </c>
      <c r="F23" s="602" t="n">
        <v>80</v>
      </c>
      <c r="G23" s="603" t="n">
        <v>4022</v>
      </c>
      <c r="H23" s="604" t="n">
        <v>0</v>
      </c>
      <c r="I23" s="605" t="n">
        <v>860</v>
      </c>
      <c r="J23" s="606" t="n">
        <v>4882</v>
      </c>
      <c r="K23" s="586"/>
      <c r="L23" s="607" t="n">
        <v>20</v>
      </c>
      <c r="M23" s="604" t="n">
        <v>1</v>
      </c>
      <c r="N23" s="608" t="n">
        <v>21</v>
      </c>
    </row>
    <row r="24" customFormat="false" ht="12.75" hidden="false" customHeight="true" outlineLevel="0" collapsed="false">
      <c r="A24" s="598"/>
      <c r="B24" s="599" t="s">
        <v>322</v>
      </c>
      <c r="C24" s="600" t="n">
        <v>4156</v>
      </c>
      <c r="D24" s="601" t="n">
        <v>113</v>
      </c>
      <c r="E24" s="600" t="n">
        <v>43</v>
      </c>
      <c r="F24" s="602" t="n">
        <v>97</v>
      </c>
      <c r="G24" s="603" t="n">
        <v>4409</v>
      </c>
      <c r="H24" s="604" t="n">
        <v>0</v>
      </c>
      <c r="I24" s="605" t="n">
        <v>871</v>
      </c>
      <c r="J24" s="606" t="n">
        <v>5280</v>
      </c>
      <c r="K24" s="586"/>
      <c r="L24" s="607" t="n">
        <v>19</v>
      </c>
      <c r="M24" s="604" t="n">
        <v>3</v>
      </c>
      <c r="N24" s="608" t="n">
        <v>22</v>
      </c>
    </row>
    <row r="25" customFormat="false" ht="12.75" hidden="false" customHeight="true" outlineLevel="0" collapsed="false">
      <c r="A25" s="598"/>
      <c r="B25" s="599" t="s">
        <v>323</v>
      </c>
      <c r="C25" s="600" t="n">
        <v>3575</v>
      </c>
      <c r="D25" s="601" t="n">
        <v>108</v>
      </c>
      <c r="E25" s="600" t="n">
        <v>36</v>
      </c>
      <c r="F25" s="602" t="n">
        <v>136</v>
      </c>
      <c r="G25" s="603" t="n">
        <v>3855</v>
      </c>
      <c r="H25" s="604" t="n">
        <v>0</v>
      </c>
      <c r="I25" s="605" t="n">
        <v>679</v>
      </c>
      <c r="J25" s="606" t="n">
        <v>4534</v>
      </c>
      <c r="K25" s="586"/>
      <c r="L25" s="607" t="n">
        <v>31</v>
      </c>
      <c r="M25" s="604" t="n">
        <v>2</v>
      </c>
      <c r="N25" s="608" t="n">
        <v>33</v>
      </c>
    </row>
    <row r="26" customFormat="false" ht="12.75" hidden="false" customHeight="true" outlineLevel="0" collapsed="false">
      <c r="A26" s="598"/>
      <c r="B26" s="599" t="s">
        <v>324</v>
      </c>
      <c r="C26" s="600" t="n">
        <v>4566</v>
      </c>
      <c r="D26" s="601" t="n">
        <v>117</v>
      </c>
      <c r="E26" s="600" t="n">
        <v>27</v>
      </c>
      <c r="F26" s="602" t="n">
        <v>129</v>
      </c>
      <c r="G26" s="603" t="n">
        <v>4839</v>
      </c>
      <c r="H26" s="604" t="n">
        <v>0</v>
      </c>
      <c r="I26" s="605" t="n">
        <v>1028</v>
      </c>
      <c r="J26" s="606" t="n">
        <v>5867</v>
      </c>
      <c r="K26" s="586"/>
      <c r="L26" s="607" t="n">
        <v>30</v>
      </c>
      <c r="M26" s="604" t="n">
        <v>1</v>
      </c>
      <c r="N26" s="608" t="n">
        <v>31</v>
      </c>
    </row>
    <row r="27" s="624" customFormat="true" ht="12.75" hidden="false" customHeight="true" outlineLevel="0" collapsed="false">
      <c r="A27" s="598"/>
      <c r="B27" s="613" t="s">
        <v>309</v>
      </c>
      <c r="C27" s="616" t="n">
        <v>108488</v>
      </c>
      <c r="D27" s="615" t="n">
        <v>3242</v>
      </c>
      <c r="E27" s="616" t="n">
        <v>1060</v>
      </c>
      <c r="F27" s="617" t="n">
        <v>3993</v>
      </c>
      <c r="G27" s="618" t="n">
        <v>116783</v>
      </c>
      <c r="H27" s="615" t="n">
        <v>0</v>
      </c>
      <c r="I27" s="619" t="n">
        <v>22226</v>
      </c>
      <c r="J27" s="620" t="n">
        <v>139009</v>
      </c>
      <c r="K27" s="621"/>
      <c r="L27" s="622" t="n">
        <v>686</v>
      </c>
      <c r="M27" s="615" t="n">
        <v>43</v>
      </c>
      <c r="N27" s="619" t="n">
        <v>729</v>
      </c>
      <c r="O27" s="640"/>
      <c r="P27" s="640"/>
      <c r="Q27" s="640"/>
    </row>
    <row r="28" s="637" customFormat="true" ht="11.25" hidden="false" customHeight="false" outlineLevel="0" collapsed="false">
      <c r="A28" s="625"/>
      <c r="B28" s="626"/>
      <c r="C28" s="627"/>
      <c r="D28" s="628"/>
      <c r="E28" s="627"/>
      <c r="F28" s="629"/>
      <c r="G28" s="630"/>
      <c r="H28" s="629"/>
      <c r="I28" s="631"/>
      <c r="J28" s="632"/>
      <c r="K28" s="641"/>
      <c r="L28" s="633"/>
      <c r="M28" s="634"/>
      <c r="N28" s="635"/>
      <c r="O28" s="642"/>
      <c r="P28" s="642"/>
      <c r="Q28" s="642"/>
    </row>
    <row r="29" customFormat="false" ht="12.75" hidden="false" customHeight="true" outlineLevel="0" collapsed="false">
      <c r="A29" s="598" t="s">
        <v>325</v>
      </c>
      <c r="B29" s="599" t="s">
        <v>326</v>
      </c>
      <c r="C29" s="600" t="n">
        <v>32582</v>
      </c>
      <c r="D29" s="601" t="n">
        <v>153</v>
      </c>
      <c r="E29" s="600" t="n">
        <v>671</v>
      </c>
      <c r="F29" s="602" t="n">
        <v>705</v>
      </c>
      <c r="G29" s="603" t="n">
        <v>34111</v>
      </c>
      <c r="H29" s="604" t="n">
        <v>0</v>
      </c>
      <c r="I29" s="605" t="n">
        <v>6898</v>
      </c>
      <c r="J29" s="606" t="n">
        <v>41009</v>
      </c>
      <c r="K29" s="586"/>
      <c r="L29" s="607" t="n">
        <v>230</v>
      </c>
      <c r="M29" s="604" t="n">
        <v>16</v>
      </c>
      <c r="N29" s="608" t="n">
        <v>246</v>
      </c>
    </row>
    <row r="30" customFormat="false" ht="12.75" hidden="false" customHeight="true" outlineLevel="0" collapsed="false">
      <c r="A30" s="598"/>
      <c r="B30" s="599" t="s">
        <v>327</v>
      </c>
      <c r="C30" s="600" t="n">
        <v>4674</v>
      </c>
      <c r="D30" s="601" t="n">
        <v>7</v>
      </c>
      <c r="E30" s="600" t="n">
        <v>56</v>
      </c>
      <c r="F30" s="602" t="n">
        <v>84</v>
      </c>
      <c r="G30" s="603" t="n">
        <v>4821</v>
      </c>
      <c r="H30" s="604" t="n">
        <v>0</v>
      </c>
      <c r="I30" s="605" t="n">
        <v>1063</v>
      </c>
      <c r="J30" s="606" t="n">
        <v>5884</v>
      </c>
      <c r="K30" s="586"/>
      <c r="L30" s="607" t="n">
        <v>18</v>
      </c>
      <c r="M30" s="604" t="n">
        <v>1</v>
      </c>
      <c r="N30" s="608" t="n">
        <v>19</v>
      </c>
    </row>
    <row r="31" customFormat="false" ht="12.75" hidden="false" customHeight="true" outlineLevel="0" collapsed="false">
      <c r="A31" s="598"/>
      <c r="B31" s="599" t="s">
        <v>328</v>
      </c>
      <c r="C31" s="600" t="n">
        <v>19770</v>
      </c>
      <c r="D31" s="601" t="n">
        <v>24</v>
      </c>
      <c r="E31" s="600" t="n">
        <v>294</v>
      </c>
      <c r="F31" s="602" t="n">
        <v>411</v>
      </c>
      <c r="G31" s="603" t="n">
        <v>20499</v>
      </c>
      <c r="H31" s="604" t="n">
        <v>0</v>
      </c>
      <c r="I31" s="605" t="n">
        <v>5965</v>
      </c>
      <c r="J31" s="606" t="n">
        <v>26464</v>
      </c>
      <c r="K31" s="586"/>
      <c r="L31" s="607" t="n">
        <v>139</v>
      </c>
      <c r="M31" s="604" t="n">
        <v>5</v>
      </c>
      <c r="N31" s="608" t="n">
        <v>144</v>
      </c>
    </row>
    <row r="32" customFormat="false" ht="12.75" hidden="false" customHeight="true" outlineLevel="0" collapsed="false">
      <c r="A32" s="598"/>
      <c r="B32" s="599" t="s">
        <v>329</v>
      </c>
      <c r="C32" s="600" t="n">
        <v>13734</v>
      </c>
      <c r="D32" s="601" t="n">
        <v>29</v>
      </c>
      <c r="E32" s="600" t="n">
        <v>239</v>
      </c>
      <c r="F32" s="602" t="n">
        <v>202</v>
      </c>
      <c r="G32" s="603" t="n">
        <v>14204</v>
      </c>
      <c r="H32" s="604" t="n">
        <v>0</v>
      </c>
      <c r="I32" s="605" t="n">
        <v>3010</v>
      </c>
      <c r="J32" s="606" t="n">
        <v>17214</v>
      </c>
      <c r="K32" s="586"/>
      <c r="L32" s="607" t="n">
        <v>71</v>
      </c>
      <c r="M32" s="604" t="n">
        <v>3</v>
      </c>
      <c r="N32" s="608" t="n">
        <v>74</v>
      </c>
    </row>
    <row r="33" customFormat="false" ht="12.75" hidden="false" customHeight="true" outlineLevel="0" collapsed="false">
      <c r="A33" s="598"/>
      <c r="B33" s="599" t="s">
        <v>330</v>
      </c>
      <c r="C33" s="600" t="n">
        <v>3354</v>
      </c>
      <c r="D33" s="601" t="n">
        <v>9</v>
      </c>
      <c r="E33" s="600" t="n">
        <v>64</v>
      </c>
      <c r="F33" s="602" t="n">
        <v>41</v>
      </c>
      <c r="G33" s="603" t="n">
        <v>3468</v>
      </c>
      <c r="H33" s="604" t="n">
        <v>0</v>
      </c>
      <c r="I33" s="605" t="n">
        <v>808</v>
      </c>
      <c r="J33" s="606" t="n">
        <v>4276</v>
      </c>
      <c r="K33" s="586"/>
      <c r="L33" s="607" t="n">
        <v>20</v>
      </c>
      <c r="M33" s="604" t="n">
        <v>0</v>
      </c>
      <c r="N33" s="608" t="n">
        <v>20</v>
      </c>
    </row>
    <row r="34" customFormat="false" ht="12.75" hidden="false" customHeight="true" outlineLevel="0" collapsed="false">
      <c r="A34" s="598"/>
      <c r="B34" s="599" t="s">
        <v>331</v>
      </c>
      <c r="C34" s="600" t="n">
        <v>3011</v>
      </c>
      <c r="D34" s="601" t="n">
        <v>3</v>
      </c>
      <c r="E34" s="600" t="n">
        <v>41</v>
      </c>
      <c r="F34" s="602" t="n">
        <v>69</v>
      </c>
      <c r="G34" s="603" t="n">
        <v>3124</v>
      </c>
      <c r="H34" s="604" t="n">
        <v>0</v>
      </c>
      <c r="I34" s="605" t="n">
        <v>647</v>
      </c>
      <c r="J34" s="606" t="n">
        <v>3771</v>
      </c>
      <c r="K34" s="586"/>
      <c r="L34" s="607" t="n">
        <v>28</v>
      </c>
      <c r="M34" s="604" t="n">
        <v>1</v>
      </c>
      <c r="N34" s="608" t="n">
        <v>29</v>
      </c>
    </row>
    <row r="35" customFormat="false" ht="12.75" hidden="false" customHeight="true" outlineLevel="0" collapsed="false">
      <c r="A35" s="598"/>
      <c r="B35" s="599" t="s">
        <v>332</v>
      </c>
      <c r="C35" s="600" t="n">
        <v>3032</v>
      </c>
      <c r="D35" s="601" t="n">
        <v>11</v>
      </c>
      <c r="E35" s="600" t="n">
        <v>32</v>
      </c>
      <c r="F35" s="602" t="n">
        <v>50</v>
      </c>
      <c r="G35" s="603" t="n">
        <v>3125</v>
      </c>
      <c r="H35" s="604" t="n">
        <v>0</v>
      </c>
      <c r="I35" s="605" t="n">
        <v>654</v>
      </c>
      <c r="J35" s="606" t="n">
        <v>3779</v>
      </c>
      <c r="K35" s="586"/>
      <c r="L35" s="607" t="n">
        <v>6</v>
      </c>
      <c r="M35" s="604" t="n">
        <v>0</v>
      </c>
      <c r="N35" s="608" t="n">
        <v>6</v>
      </c>
    </row>
    <row r="36" customFormat="false" ht="12.75" hidden="false" customHeight="true" outlineLevel="0" collapsed="false">
      <c r="A36" s="598"/>
      <c r="B36" s="599" t="s">
        <v>333</v>
      </c>
      <c r="C36" s="600" t="n">
        <v>28419</v>
      </c>
      <c r="D36" s="601" t="n">
        <v>54</v>
      </c>
      <c r="E36" s="600" t="n">
        <v>413</v>
      </c>
      <c r="F36" s="602" t="n">
        <v>627</v>
      </c>
      <c r="G36" s="603" t="n">
        <v>29513</v>
      </c>
      <c r="H36" s="604" t="n">
        <v>0</v>
      </c>
      <c r="I36" s="605" t="n">
        <v>7337</v>
      </c>
      <c r="J36" s="606" t="n">
        <v>36850</v>
      </c>
      <c r="K36" s="586"/>
      <c r="L36" s="607" t="n">
        <v>279</v>
      </c>
      <c r="M36" s="604" t="n">
        <v>18</v>
      </c>
      <c r="N36" s="608" t="n">
        <v>297</v>
      </c>
    </row>
    <row r="37" customFormat="false" ht="12.75" hidden="false" customHeight="true" outlineLevel="0" collapsed="false">
      <c r="A37" s="598"/>
      <c r="B37" s="599" t="s">
        <v>334</v>
      </c>
      <c r="C37" s="600" t="n">
        <v>1230</v>
      </c>
      <c r="D37" s="601" t="n">
        <v>1</v>
      </c>
      <c r="E37" s="600" t="n">
        <v>11</v>
      </c>
      <c r="F37" s="602" t="n">
        <v>8</v>
      </c>
      <c r="G37" s="603" t="n">
        <v>1250</v>
      </c>
      <c r="H37" s="604" t="n">
        <v>0</v>
      </c>
      <c r="I37" s="605" t="n">
        <v>233</v>
      </c>
      <c r="J37" s="606" t="n">
        <v>1483</v>
      </c>
      <c r="K37" s="586"/>
      <c r="L37" s="607" t="n">
        <v>4</v>
      </c>
      <c r="M37" s="604" t="n">
        <v>0</v>
      </c>
      <c r="N37" s="608" t="n">
        <v>4</v>
      </c>
    </row>
    <row r="38" customFormat="false" ht="12.75" hidden="false" customHeight="true" outlineLevel="0" collapsed="false">
      <c r="A38" s="598"/>
      <c r="B38" s="599" t="s">
        <v>335</v>
      </c>
      <c r="C38" s="600" t="n">
        <v>46268</v>
      </c>
      <c r="D38" s="601" t="n">
        <v>73</v>
      </c>
      <c r="E38" s="600" t="n">
        <v>423</v>
      </c>
      <c r="F38" s="602" t="n">
        <v>804</v>
      </c>
      <c r="G38" s="603" t="n">
        <v>47568</v>
      </c>
      <c r="H38" s="604" t="n">
        <v>0</v>
      </c>
      <c r="I38" s="605" t="n">
        <v>10751</v>
      </c>
      <c r="J38" s="606" t="n">
        <v>58319</v>
      </c>
      <c r="K38" s="586"/>
      <c r="L38" s="607" t="n">
        <v>449</v>
      </c>
      <c r="M38" s="604" t="n">
        <v>24</v>
      </c>
      <c r="N38" s="608" t="n">
        <v>473</v>
      </c>
    </row>
    <row r="39" customFormat="false" ht="12.75" hidden="false" customHeight="true" outlineLevel="0" collapsed="false">
      <c r="A39" s="598"/>
      <c r="B39" s="599" t="s">
        <v>336</v>
      </c>
      <c r="C39" s="600" t="n">
        <v>7199</v>
      </c>
      <c r="D39" s="601" t="n">
        <v>12</v>
      </c>
      <c r="E39" s="600" t="n">
        <v>97</v>
      </c>
      <c r="F39" s="602" t="n">
        <v>144</v>
      </c>
      <c r="G39" s="603" t="n">
        <v>7452</v>
      </c>
      <c r="H39" s="604" t="n">
        <v>0</v>
      </c>
      <c r="I39" s="605" t="n">
        <v>1873</v>
      </c>
      <c r="J39" s="606" t="n">
        <v>9325</v>
      </c>
      <c r="K39" s="586"/>
      <c r="L39" s="607" t="n">
        <v>55</v>
      </c>
      <c r="M39" s="604" t="n">
        <v>0</v>
      </c>
      <c r="N39" s="608" t="n">
        <v>55</v>
      </c>
    </row>
    <row r="40" customFormat="false" ht="12.75" hidden="false" customHeight="true" outlineLevel="0" collapsed="false">
      <c r="A40" s="598"/>
      <c r="B40" s="599" t="s">
        <v>337</v>
      </c>
      <c r="C40" s="600" t="n">
        <v>58658</v>
      </c>
      <c r="D40" s="601" t="n">
        <v>124</v>
      </c>
      <c r="E40" s="600" t="n">
        <v>790</v>
      </c>
      <c r="F40" s="602" t="n">
        <v>1603</v>
      </c>
      <c r="G40" s="603" t="n">
        <v>61175</v>
      </c>
      <c r="H40" s="604" t="n">
        <v>0</v>
      </c>
      <c r="I40" s="605" t="n">
        <v>13994</v>
      </c>
      <c r="J40" s="606" t="n">
        <v>75169</v>
      </c>
      <c r="K40" s="586"/>
      <c r="L40" s="607" t="n">
        <v>355</v>
      </c>
      <c r="M40" s="604" t="n">
        <v>22</v>
      </c>
      <c r="N40" s="608" t="n">
        <v>377</v>
      </c>
    </row>
    <row r="41" customFormat="false" ht="12.75" hidden="false" customHeight="true" outlineLevel="0" collapsed="false">
      <c r="A41" s="598"/>
      <c r="B41" s="599" t="s">
        <v>338</v>
      </c>
      <c r="C41" s="600" t="n">
        <v>17384</v>
      </c>
      <c r="D41" s="601" t="n">
        <v>33</v>
      </c>
      <c r="E41" s="600" t="n">
        <v>276</v>
      </c>
      <c r="F41" s="602" t="n">
        <v>195</v>
      </c>
      <c r="G41" s="603" t="n">
        <v>17888</v>
      </c>
      <c r="H41" s="604" t="n">
        <v>0</v>
      </c>
      <c r="I41" s="605" t="n">
        <v>3983</v>
      </c>
      <c r="J41" s="606" t="n">
        <v>21871</v>
      </c>
      <c r="K41" s="586"/>
      <c r="L41" s="607" t="n">
        <v>51</v>
      </c>
      <c r="M41" s="604" t="n">
        <v>2</v>
      </c>
      <c r="N41" s="608" t="n">
        <v>53</v>
      </c>
    </row>
    <row r="42" customFormat="false" ht="12.75" hidden="false" customHeight="true" outlineLevel="0" collapsed="false">
      <c r="A42" s="598"/>
      <c r="B42" s="599" t="s">
        <v>339</v>
      </c>
      <c r="C42" s="600" t="n">
        <v>8296</v>
      </c>
      <c r="D42" s="601" t="n">
        <v>15</v>
      </c>
      <c r="E42" s="600" t="n">
        <v>79</v>
      </c>
      <c r="F42" s="602" t="n">
        <v>135</v>
      </c>
      <c r="G42" s="603" t="n">
        <v>8525</v>
      </c>
      <c r="H42" s="604" t="n">
        <v>0</v>
      </c>
      <c r="I42" s="605" t="n">
        <v>2271</v>
      </c>
      <c r="J42" s="606" t="n">
        <v>10796</v>
      </c>
      <c r="K42" s="586"/>
      <c r="L42" s="607" t="n">
        <v>34</v>
      </c>
      <c r="M42" s="604" t="n">
        <v>1</v>
      </c>
      <c r="N42" s="608" t="n">
        <v>35</v>
      </c>
    </row>
    <row r="43" customFormat="false" ht="12.75" hidden="false" customHeight="true" outlineLevel="0" collapsed="false">
      <c r="A43" s="598"/>
      <c r="B43" s="599" t="s">
        <v>340</v>
      </c>
      <c r="C43" s="600" t="n">
        <v>9008</v>
      </c>
      <c r="D43" s="601" t="n">
        <v>19</v>
      </c>
      <c r="E43" s="600" t="n">
        <v>136</v>
      </c>
      <c r="F43" s="602" t="n">
        <v>116</v>
      </c>
      <c r="G43" s="603" t="n">
        <v>9279</v>
      </c>
      <c r="H43" s="604" t="n">
        <v>0</v>
      </c>
      <c r="I43" s="605" t="n">
        <v>1840</v>
      </c>
      <c r="J43" s="606" t="n">
        <v>11119</v>
      </c>
      <c r="K43" s="586"/>
      <c r="L43" s="607" t="n">
        <v>56</v>
      </c>
      <c r="M43" s="604" t="n">
        <v>1</v>
      </c>
      <c r="N43" s="608" t="n">
        <v>57</v>
      </c>
    </row>
    <row r="44" customFormat="false" ht="12.75" hidden="false" customHeight="true" outlineLevel="0" collapsed="false">
      <c r="A44" s="598"/>
      <c r="B44" s="599" t="s">
        <v>341</v>
      </c>
      <c r="C44" s="600" t="n">
        <v>2256</v>
      </c>
      <c r="D44" s="601" t="n">
        <v>5</v>
      </c>
      <c r="E44" s="600" t="n">
        <v>20</v>
      </c>
      <c r="F44" s="602" t="n">
        <v>24</v>
      </c>
      <c r="G44" s="603" t="n">
        <v>2305</v>
      </c>
      <c r="H44" s="604" t="n">
        <v>0</v>
      </c>
      <c r="I44" s="605" t="n">
        <v>504</v>
      </c>
      <c r="J44" s="606" t="n">
        <v>2809</v>
      </c>
      <c r="K44" s="586"/>
      <c r="L44" s="607" t="n">
        <v>13</v>
      </c>
      <c r="M44" s="604" t="n">
        <v>0</v>
      </c>
      <c r="N44" s="608" t="n">
        <v>13</v>
      </c>
    </row>
    <row r="45" s="624" customFormat="true" ht="12.75" hidden="false" customHeight="true" outlineLevel="0" collapsed="false">
      <c r="A45" s="598"/>
      <c r="B45" s="613" t="s">
        <v>309</v>
      </c>
      <c r="C45" s="616" t="n">
        <v>258875</v>
      </c>
      <c r="D45" s="615" t="n">
        <v>572</v>
      </c>
      <c r="E45" s="616" t="n">
        <v>3642</v>
      </c>
      <c r="F45" s="617" t="n">
        <v>5218</v>
      </c>
      <c r="G45" s="618" t="n">
        <v>268307</v>
      </c>
      <c r="H45" s="615" t="n">
        <v>0</v>
      </c>
      <c r="I45" s="619" t="n">
        <v>61831</v>
      </c>
      <c r="J45" s="620" t="n">
        <v>330138</v>
      </c>
      <c r="K45" s="621"/>
      <c r="L45" s="622" t="n">
        <v>1808</v>
      </c>
      <c r="M45" s="615" t="n">
        <v>94</v>
      </c>
      <c r="N45" s="619" t="n">
        <v>1902</v>
      </c>
      <c r="O45" s="640"/>
      <c r="P45" s="640"/>
      <c r="Q45" s="640"/>
    </row>
    <row r="46" s="637" customFormat="true" ht="11.25" hidden="false" customHeight="false" outlineLevel="0" collapsed="false">
      <c r="A46" s="625"/>
      <c r="B46" s="626"/>
      <c r="C46" s="627"/>
      <c r="D46" s="628"/>
      <c r="E46" s="627"/>
      <c r="F46" s="629"/>
      <c r="G46" s="630"/>
      <c r="H46" s="629"/>
      <c r="I46" s="631"/>
      <c r="J46" s="632"/>
      <c r="K46" s="641"/>
      <c r="L46" s="633"/>
      <c r="M46" s="634"/>
      <c r="N46" s="635"/>
      <c r="O46" s="642"/>
      <c r="P46" s="642"/>
      <c r="Q46" s="642"/>
    </row>
    <row r="47" customFormat="false" ht="12.75" hidden="false" customHeight="true" outlineLevel="0" collapsed="false">
      <c r="A47" s="598" t="s">
        <v>342</v>
      </c>
      <c r="B47" s="599" t="s">
        <v>343</v>
      </c>
      <c r="C47" s="600" t="n">
        <v>4775</v>
      </c>
      <c r="D47" s="601" t="n">
        <v>135</v>
      </c>
      <c r="E47" s="600" t="n">
        <v>66</v>
      </c>
      <c r="F47" s="602" t="n">
        <v>55</v>
      </c>
      <c r="G47" s="603" t="n">
        <v>5031</v>
      </c>
      <c r="H47" s="604" t="n">
        <v>0</v>
      </c>
      <c r="I47" s="605" t="n">
        <v>921</v>
      </c>
      <c r="J47" s="606" t="n">
        <v>5952</v>
      </c>
      <c r="K47" s="586"/>
      <c r="L47" s="607" t="n">
        <v>31</v>
      </c>
      <c r="M47" s="604" t="n">
        <v>0</v>
      </c>
      <c r="N47" s="608" t="n">
        <v>31</v>
      </c>
    </row>
    <row r="48" customFormat="false" ht="12.75" hidden="false" customHeight="true" outlineLevel="0" collapsed="false">
      <c r="A48" s="598"/>
      <c r="B48" s="599" t="s">
        <v>344</v>
      </c>
      <c r="C48" s="600" t="n">
        <v>24242</v>
      </c>
      <c r="D48" s="601" t="n">
        <v>604</v>
      </c>
      <c r="E48" s="600" t="n">
        <v>440</v>
      </c>
      <c r="F48" s="602" t="n">
        <v>329</v>
      </c>
      <c r="G48" s="603" t="n">
        <v>25615</v>
      </c>
      <c r="H48" s="604" t="n">
        <v>0</v>
      </c>
      <c r="I48" s="605" t="n">
        <v>4637</v>
      </c>
      <c r="J48" s="606" t="n">
        <v>30252</v>
      </c>
      <c r="K48" s="586"/>
      <c r="L48" s="607" t="n">
        <v>240</v>
      </c>
      <c r="M48" s="604" t="n">
        <v>18</v>
      </c>
      <c r="N48" s="608" t="n">
        <v>258</v>
      </c>
    </row>
    <row r="49" customFormat="false" ht="12.75" hidden="false" customHeight="true" outlineLevel="0" collapsed="false">
      <c r="A49" s="598"/>
      <c r="B49" s="599" t="s">
        <v>345</v>
      </c>
      <c r="C49" s="600" t="n">
        <v>159732</v>
      </c>
      <c r="D49" s="601" t="n">
        <v>4469</v>
      </c>
      <c r="E49" s="600" t="n">
        <v>2171</v>
      </c>
      <c r="F49" s="602" t="n">
        <v>2130</v>
      </c>
      <c r="G49" s="603" t="n">
        <v>168502</v>
      </c>
      <c r="H49" s="604" t="n">
        <v>0</v>
      </c>
      <c r="I49" s="605" t="n">
        <v>30962</v>
      </c>
      <c r="J49" s="606" t="n">
        <v>199464</v>
      </c>
      <c r="K49" s="586"/>
      <c r="L49" s="607" t="n">
        <v>1031</v>
      </c>
      <c r="M49" s="604" t="n">
        <v>64</v>
      </c>
      <c r="N49" s="608" t="n">
        <v>1095</v>
      </c>
    </row>
    <row r="50" customFormat="false" ht="12.75" hidden="false" customHeight="true" outlineLevel="0" collapsed="false">
      <c r="A50" s="598"/>
      <c r="B50" s="599" t="s">
        <v>346</v>
      </c>
      <c r="C50" s="600" t="n">
        <v>12873</v>
      </c>
      <c r="D50" s="601" t="n">
        <v>284</v>
      </c>
      <c r="E50" s="600" t="n">
        <v>211</v>
      </c>
      <c r="F50" s="602" t="n">
        <v>192</v>
      </c>
      <c r="G50" s="603" t="n">
        <v>13560</v>
      </c>
      <c r="H50" s="604" t="n">
        <v>0</v>
      </c>
      <c r="I50" s="605" t="n">
        <v>2809</v>
      </c>
      <c r="J50" s="606" t="n">
        <v>16369</v>
      </c>
      <c r="K50" s="586"/>
      <c r="L50" s="607" t="n">
        <v>137</v>
      </c>
      <c r="M50" s="604" t="n">
        <v>4</v>
      </c>
      <c r="N50" s="608" t="n">
        <v>141</v>
      </c>
    </row>
    <row r="51" customFormat="false" ht="12.75" hidden="false" customHeight="true" outlineLevel="0" collapsed="false">
      <c r="A51" s="598"/>
      <c r="B51" s="599" t="s">
        <v>347</v>
      </c>
      <c r="C51" s="600" t="n">
        <v>8632</v>
      </c>
      <c r="D51" s="601" t="n">
        <v>241</v>
      </c>
      <c r="E51" s="600" t="n">
        <v>165</v>
      </c>
      <c r="F51" s="602" t="n">
        <v>115</v>
      </c>
      <c r="G51" s="603" t="n">
        <v>9153</v>
      </c>
      <c r="H51" s="604" t="n">
        <v>0</v>
      </c>
      <c r="I51" s="605" t="n">
        <v>1904</v>
      </c>
      <c r="J51" s="606" t="n">
        <v>11057</v>
      </c>
      <c r="K51" s="586"/>
      <c r="L51" s="607" t="n">
        <v>96</v>
      </c>
      <c r="M51" s="604" t="n">
        <v>6</v>
      </c>
      <c r="N51" s="608" t="n">
        <v>102</v>
      </c>
    </row>
    <row r="52" customFormat="false" ht="12.75" hidden="false" customHeight="true" outlineLevel="0" collapsed="false">
      <c r="A52" s="598"/>
      <c r="B52" s="599" t="s">
        <v>348</v>
      </c>
      <c r="C52" s="600" t="n">
        <v>15259</v>
      </c>
      <c r="D52" s="601" t="n">
        <v>357</v>
      </c>
      <c r="E52" s="600" t="n">
        <v>220</v>
      </c>
      <c r="F52" s="602" t="n">
        <v>218</v>
      </c>
      <c r="G52" s="603" t="n">
        <v>16054</v>
      </c>
      <c r="H52" s="604" t="n">
        <v>0</v>
      </c>
      <c r="I52" s="605" t="n">
        <v>3742</v>
      </c>
      <c r="J52" s="606" t="n">
        <v>19796</v>
      </c>
      <c r="K52" s="586"/>
      <c r="L52" s="607" t="n">
        <v>174</v>
      </c>
      <c r="M52" s="604" t="n">
        <v>7</v>
      </c>
      <c r="N52" s="608" t="n">
        <v>181</v>
      </c>
    </row>
    <row r="53" customFormat="false" ht="12.75" hidden="false" customHeight="true" outlineLevel="0" collapsed="false">
      <c r="A53" s="598"/>
      <c r="B53" s="599" t="s">
        <v>349</v>
      </c>
      <c r="C53" s="600" t="n">
        <v>76320</v>
      </c>
      <c r="D53" s="601" t="n">
        <v>2289</v>
      </c>
      <c r="E53" s="600" t="n">
        <v>1260</v>
      </c>
      <c r="F53" s="602" t="n">
        <v>1212</v>
      </c>
      <c r="G53" s="603" t="n">
        <v>81081</v>
      </c>
      <c r="H53" s="604" t="n">
        <v>0</v>
      </c>
      <c r="I53" s="605" t="n">
        <v>18603</v>
      </c>
      <c r="J53" s="606" t="n">
        <v>99684</v>
      </c>
      <c r="K53" s="586"/>
      <c r="L53" s="607" t="n">
        <v>663</v>
      </c>
      <c r="M53" s="604" t="n">
        <v>21</v>
      </c>
      <c r="N53" s="608" t="n">
        <v>684</v>
      </c>
    </row>
    <row r="54" s="624" customFormat="true" ht="12.75" hidden="false" customHeight="true" outlineLevel="0" collapsed="false">
      <c r="A54" s="598"/>
      <c r="B54" s="613" t="s">
        <v>309</v>
      </c>
      <c r="C54" s="616" t="n">
        <v>301833</v>
      </c>
      <c r="D54" s="615" t="n">
        <v>8379</v>
      </c>
      <c r="E54" s="616" t="n">
        <v>4533</v>
      </c>
      <c r="F54" s="617" t="n">
        <v>4251</v>
      </c>
      <c r="G54" s="618" t="n">
        <v>318996</v>
      </c>
      <c r="H54" s="615" t="n">
        <v>0</v>
      </c>
      <c r="I54" s="619" t="n">
        <v>63578</v>
      </c>
      <c r="J54" s="620" t="n">
        <v>382574</v>
      </c>
      <c r="K54" s="621"/>
      <c r="L54" s="622" t="n">
        <v>2372</v>
      </c>
      <c r="M54" s="615" t="n">
        <v>120</v>
      </c>
      <c r="N54" s="619" t="n">
        <v>2492</v>
      </c>
      <c r="O54" s="640"/>
      <c r="P54" s="640"/>
      <c r="Q54" s="640"/>
    </row>
    <row r="55" s="637" customFormat="true" ht="11.25" hidden="false" customHeight="false" outlineLevel="0" collapsed="false">
      <c r="A55" s="625"/>
      <c r="B55" s="626"/>
      <c r="C55" s="627"/>
      <c r="D55" s="628"/>
      <c r="E55" s="627"/>
      <c r="F55" s="643"/>
      <c r="G55" s="630"/>
      <c r="H55" s="629"/>
      <c r="I55" s="631"/>
      <c r="J55" s="632"/>
      <c r="K55" s="641"/>
      <c r="L55" s="633"/>
      <c r="M55" s="634"/>
      <c r="N55" s="635"/>
      <c r="O55" s="642"/>
      <c r="P55" s="642"/>
      <c r="Q55" s="642"/>
    </row>
    <row r="56" customFormat="false" ht="12.75" hidden="false" customHeight="true" outlineLevel="0" collapsed="false">
      <c r="A56" s="598" t="s">
        <v>350</v>
      </c>
      <c r="B56" s="599" t="s">
        <v>351</v>
      </c>
      <c r="C56" s="600" t="n">
        <v>67129</v>
      </c>
      <c r="D56" s="601" t="n">
        <v>1998</v>
      </c>
      <c r="E56" s="600" t="n">
        <v>919</v>
      </c>
      <c r="F56" s="602" t="n">
        <v>1292</v>
      </c>
      <c r="G56" s="603" t="n">
        <v>71338</v>
      </c>
      <c r="H56" s="604" t="n">
        <v>1</v>
      </c>
      <c r="I56" s="605" t="n">
        <v>17937</v>
      </c>
      <c r="J56" s="606" t="n">
        <v>89276</v>
      </c>
      <c r="K56" s="586"/>
      <c r="L56" s="607" t="n">
        <v>795</v>
      </c>
      <c r="M56" s="604" t="n">
        <v>46</v>
      </c>
      <c r="N56" s="608" t="n">
        <v>841</v>
      </c>
    </row>
    <row r="57" customFormat="false" ht="12.75" hidden="false" customHeight="true" outlineLevel="0" collapsed="false">
      <c r="A57" s="598"/>
      <c r="B57" s="599" t="s">
        <v>352</v>
      </c>
      <c r="C57" s="600" t="n">
        <v>109605</v>
      </c>
      <c r="D57" s="601" t="n">
        <v>4446</v>
      </c>
      <c r="E57" s="600" t="n">
        <v>1319</v>
      </c>
      <c r="F57" s="602" t="n">
        <v>2326</v>
      </c>
      <c r="G57" s="603" t="n">
        <v>117696</v>
      </c>
      <c r="H57" s="604" t="n">
        <v>242</v>
      </c>
      <c r="I57" s="605" t="n">
        <v>31838</v>
      </c>
      <c r="J57" s="606" t="n">
        <v>149776</v>
      </c>
      <c r="K57" s="586"/>
      <c r="L57" s="607" t="n">
        <v>936</v>
      </c>
      <c r="M57" s="604" t="n">
        <v>68</v>
      </c>
      <c r="N57" s="608" t="n">
        <v>1004</v>
      </c>
    </row>
    <row r="58" s="624" customFormat="true" ht="12.75" hidden="false" customHeight="true" outlineLevel="0" collapsed="false">
      <c r="A58" s="598"/>
      <c r="B58" s="613" t="s">
        <v>309</v>
      </c>
      <c r="C58" s="616" t="n">
        <v>176734</v>
      </c>
      <c r="D58" s="615" t="n">
        <v>6444</v>
      </c>
      <c r="E58" s="616" t="n">
        <v>2238</v>
      </c>
      <c r="F58" s="617" t="n">
        <v>3618</v>
      </c>
      <c r="G58" s="618" t="n">
        <v>189034</v>
      </c>
      <c r="H58" s="615" t="n">
        <v>243</v>
      </c>
      <c r="I58" s="619" t="n">
        <v>49775</v>
      </c>
      <c r="J58" s="620" t="n">
        <v>239052</v>
      </c>
      <c r="K58" s="621"/>
      <c r="L58" s="622" t="n">
        <v>1731</v>
      </c>
      <c r="M58" s="615" t="n">
        <v>114</v>
      </c>
      <c r="N58" s="619" t="n">
        <v>1845</v>
      </c>
      <c r="O58" s="640"/>
      <c r="P58" s="640"/>
      <c r="Q58" s="640"/>
    </row>
    <row r="59" s="637" customFormat="true" ht="11.25" hidden="false" customHeight="false" outlineLevel="0" collapsed="false">
      <c r="A59" s="625"/>
      <c r="B59" s="626"/>
      <c r="C59" s="627"/>
      <c r="D59" s="628"/>
      <c r="E59" s="627"/>
      <c r="F59" s="629"/>
      <c r="G59" s="630"/>
      <c r="H59" s="629"/>
      <c r="I59" s="631"/>
      <c r="J59" s="632"/>
      <c r="K59" s="641"/>
      <c r="L59" s="633"/>
      <c r="M59" s="634"/>
      <c r="N59" s="635"/>
      <c r="O59" s="642"/>
      <c r="P59" s="642"/>
      <c r="Q59" s="642"/>
    </row>
    <row r="60" customFormat="false" ht="12.75" hidden="false" customHeight="true" outlineLevel="0" collapsed="false">
      <c r="A60" s="598" t="s">
        <v>353</v>
      </c>
      <c r="B60" s="599" t="s">
        <v>354</v>
      </c>
      <c r="C60" s="600" t="n">
        <v>6530</v>
      </c>
      <c r="D60" s="601" t="n">
        <v>102</v>
      </c>
      <c r="E60" s="600" t="n">
        <v>53</v>
      </c>
      <c r="F60" s="602" t="n">
        <v>57</v>
      </c>
      <c r="G60" s="603" t="n">
        <v>6742</v>
      </c>
      <c r="H60" s="604" t="n">
        <v>0</v>
      </c>
      <c r="I60" s="605" t="n">
        <v>1061</v>
      </c>
      <c r="J60" s="606" t="n">
        <v>7803</v>
      </c>
      <c r="K60" s="586"/>
      <c r="L60" s="607" t="n">
        <v>37</v>
      </c>
      <c r="M60" s="604" t="n">
        <v>3</v>
      </c>
      <c r="N60" s="608" t="n">
        <v>40</v>
      </c>
    </row>
    <row r="61" customFormat="false" ht="12.75" hidden="false" customHeight="true" outlineLevel="0" collapsed="false">
      <c r="A61" s="598"/>
      <c r="B61" s="599" t="s">
        <v>355</v>
      </c>
      <c r="C61" s="600" t="n">
        <v>16504</v>
      </c>
      <c r="D61" s="601" t="n">
        <v>367</v>
      </c>
      <c r="E61" s="600" t="n">
        <v>119</v>
      </c>
      <c r="F61" s="602" t="n">
        <v>249</v>
      </c>
      <c r="G61" s="603" t="n">
        <v>17239</v>
      </c>
      <c r="H61" s="604" t="n">
        <v>0</v>
      </c>
      <c r="I61" s="605" t="n">
        <v>3823</v>
      </c>
      <c r="J61" s="606" t="n">
        <v>21062</v>
      </c>
      <c r="K61" s="586"/>
      <c r="L61" s="607" t="n">
        <v>120</v>
      </c>
      <c r="M61" s="604" t="n">
        <v>11</v>
      </c>
      <c r="N61" s="608" t="n">
        <v>131</v>
      </c>
    </row>
    <row r="62" customFormat="false" ht="12.75" hidden="false" customHeight="true" outlineLevel="0" collapsed="false">
      <c r="A62" s="598"/>
      <c r="B62" s="599" t="s">
        <v>356</v>
      </c>
      <c r="C62" s="600" t="n">
        <v>225353</v>
      </c>
      <c r="D62" s="601" t="n">
        <v>5333</v>
      </c>
      <c r="E62" s="600" t="n">
        <v>2557</v>
      </c>
      <c r="F62" s="602" t="n">
        <v>4217</v>
      </c>
      <c r="G62" s="603" t="n">
        <v>237460</v>
      </c>
      <c r="H62" s="604" t="n">
        <v>0</v>
      </c>
      <c r="I62" s="605" t="n">
        <v>45561</v>
      </c>
      <c r="J62" s="606" t="n">
        <v>283021</v>
      </c>
      <c r="K62" s="586"/>
      <c r="L62" s="607" t="n">
        <v>1810</v>
      </c>
      <c r="M62" s="604" t="n">
        <v>118</v>
      </c>
      <c r="N62" s="608" t="n">
        <v>1928</v>
      </c>
    </row>
    <row r="63" customFormat="false" ht="12.75" hidden="false" customHeight="true" outlineLevel="0" collapsed="false">
      <c r="A63" s="598"/>
      <c r="B63" s="599" t="s">
        <v>357</v>
      </c>
      <c r="C63" s="600" t="n">
        <v>44373</v>
      </c>
      <c r="D63" s="601" t="n">
        <v>1319</v>
      </c>
      <c r="E63" s="600" t="n">
        <v>482</v>
      </c>
      <c r="F63" s="602" t="n">
        <v>584</v>
      </c>
      <c r="G63" s="603" t="n">
        <v>46758</v>
      </c>
      <c r="H63" s="604" t="n">
        <v>0</v>
      </c>
      <c r="I63" s="605" t="n">
        <v>9031</v>
      </c>
      <c r="J63" s="606" t="n">
        <v>55789</v>
      </c>
      <c r="K63" s="586"/>
      <c r="L63" s="607" t="n">
        <v>357</v>
      </c>
      <c r="M63" s="604" t="n">
        <v>20</v>
      </c>
      <c r="N63" s="608" t="n">
        <v>377</v>
      </c>
    </row>
    <row r="64" customFormat="false" ht="12.75" hidden="false" customHeight="true" outlineLevel="0" collapsed="false">
      <c r="A64" s="598"/>
      <c r="B64" s="599" t="s">
        <v>358</v>
      </c>
      <c r="C64" s="600" t="n">
        <v>117513</v>
      </c>
      <c r="D64" s="601" t="n">
        <v>2866</v>
      </c>
      <c r="E64" s="600" t="n">
        <v>1215</v>
      </c>
      <c r="F64" s="602" t="n">
        <v>2024</v>
      </c>
      <c r="G64" s="603" t="n">
        <v>123618</v>
      </c>
      <c r="H64" s="604" t="n">
        <v>0</v>
      </c>
      <c r="I64" s="605" t="n">
        <v>25429</v>
      </c>
      <c r="J64" s="606" t="n">
        <v>149047</v>
      </c>
      <c r="K64" s="586"/>
      <c r="L64" s="607" t="n">
        <v>783</v>
      </c>
      <c r="M64" s="604" t="n">
        <v>40</v>
      </c>
      <c r="N64" s="608" t="n">
        <v>823</v>
      </c>
    </row>
    <row r="65" s="624" customFormat="true" ht="12.75" hidden="false" customHeight="true" outlineLevel="0" collapsed="false">
      <c r="A65" s="598"/>
      <c r="B65" s="613" t="s">
        <v>309</v>
      </c>
      <c r="C65" s="616" t="n">
        <v>410273</v>
      </c>
      <c r="D65" s="615" t="n">
        <v>9987</v>
      </c>
      <c r="E65" s="616" t="n">
        <v>4426</v>
      </c>
      <c r="F65" s="617" t="n">
        <v>7131</v>
      </c>
      <c r="G65" s="618" t="n">
        <v>431817</v>
      </c>
      <c r="H65" s="615" t="n">
        <v>0</v>
      </c>
      <c r="I65" s="619" t="n">
        <v>84905</v>
      </c>
      <c r="J65" s="620" t="n">
        <v>516722</v>
      </c>
      <c r="K65" s="621"/>
      <c r="L65" s="622" t="n">
        <v>3107</v>
      </c>
      <c r="M65" s="615" t="n">
        <v>192</v>
      </c>
      <c r="N65" s="619" t="n">
        <v>3299</v>
      </c>
      <c r="O65" s="640"/>
      <c r="P65" s="640"/>
      <c r="Q65" s="640"/>
    </row>
    <row r="66" s="637" customFormat="true" ht="11.25" hidden="false" customHeight="false" outlineLevel="0" collapsed="false">
      <c r="A66" s="625"/>
      <c r="B66" s="626"/>
      <c r="C66" s="627"/>
      <c r="D66" s="628"/>
      <c r="E66" s="627"/>
      <c r="F66" s="629"/>
      <c r="G66" s="630"/>
      <c r="H66" s="629"/>
      <c r="I66" s="631"/>
      <c r="J66" s="632"/>
      <c r="K66" s="641"/>
      <c r="L66" s="633"/>
      <c r="M66" s="634"/>
      <c r="N66" s="635"/>
      <c r="O66" s="642"/>
      <c r="P66" s="642"/>
      <c r="Q66" s="642"/>
    </row>
    <row r="67" customFormat="false" ht="12.75" hidden="false" customHeight="true" outlineLevel="0" collapsed="false">
      <c r="A67" s="598" t="s">
        <v>359</v>
      </c>
      <c r="B67" s="599" t="s">
        <v>360</v>
      </c>
      <c r="C67" s="600" t="n">
        <v>68539</v>
      </c>
      <c r="D67" s="601" t="n">
        <v>2514</v>
      </c>
      <c r="E67" s="600" t="n">
        <v>934</v>
      </c>
      <c r="F67" s="602" t="n">
        <v>1899</v>
      </c>
      <c r="G67" s="603" t="n">
        <v>73886</v>
      </c>
      <c r="H67" s="604" t="n">
        <v>0</v>
      </c>
      <c r="I67" s="605" t="n">
        <v>16211</v>
      </c>
      <c r="J67" s="606" t="n">
        <v>90097</v>
      </c>
      <c r="K67" s="586"/>
      <c r="L67" s="607" t="n">
        <v>595</v>
      </c>
      <c r="M67" s="604" t="n">
        <v>42</v>
      </c>
      <c r="N67" s="608" t="n">
        <v>637</v>
      </c>
    </row>
    <row r="68" customFormat="false" ht="12.75" hidden="false" customHeight="true" outlineLevel="0" collapsed="false">
      <c r="A68" s="598"/>
      <c r="B68" s="599" t="s">
        <v>361</v>
      </c>
      <c r="C68" s="600" t="n">
        <v>213665</v>
      </c>
      <c r="D68" s="601" t="n">
        <v>5280</v>
      </c>
      <c r="E68" s="600" t="n">
        <v>1604</v>
      </c>
      <c r="F68" s="602" t="n">
        <v>3181</v>
      </c>
      <c r="G68" s="603" t="n">
        <v>223730</v>
      </c>
      <c r="H68" s="604" t="n">
        <v>0</v>
      </c>
      <c r="I68" s="605" t="n">
        <v>43793</v>
      </c>
      <c r="J68" s="606" t="n">
        <v>267523</v>
      </c>
      <c r="K68" s="586"/>
      <c r="L68" s="607" t="n">
        <v>1678</v>
      </c>
      <c r="M68" s="604" t="n">
        <v>98</v>
      </c>
      <c r="N68" s="608" t="n">
        <v>1776</v>
      </c>
    </row>
    <row r="69" customFormat="false" ht="12.75" hidden="false" customHeight="true" outlineLevel="0" collapsed="false">
      <c r="A69" s="598"/>
      <c r="B69" s="599" t="s">
        <v>362</v>
      </c>
      <c r="C69" s="600" t="n">
        <v>73038</v>
      </c>
      <c r="D69" s="601" t="n">
        <v>1559</v>
      </c>
      <c r="E69" s="600" t="n">
        <v>420</v>
      </c>
      <c r="F69" s="602" t="n">
        <v>1168</v>
      </c>
      <c r="G69" s="603" t="n">
        <v>76185</v>
      </c>
      <c r="H69" s="604" t="n">
        <v>0</v>
      </c>
      <c r="I69" s="605" t="n">
        <v>15769</v>
      </c>
      <c r="J69" s="606" t="n">
        <v>91954</v>
      </c>
      <c r="K69" s="586"/>
      <c r="L69" s="607" t="n">
        <v>584</v>
      </c>
      <c r="M69" s="604" t="n">
        <v>33</v>
      </c>
      <c r="N69" s="608" t="n">
        <v>617</v>
      </c>
    </row>
    <row r="70" customFormat="false" ht="12.75" hidden="false" customHeight="true" outlineLevel="0" collapsed="false">
      <c r="A70" s="598"/>
      <c r="B70" s="599" t="s">
        <v>363</v>
      </c>
      <c r="C70" s="600" t="n">
        <v>45488</v>
      </c>
      <c r="D70" s="601" t="n">
        <v>1241</v>
      </c>
      <c r="E70" s="600" t="n">
        <v>587</v>
      </c>
      <c r="F70" s="602" t="n">
        <v>720</v>
      </c>
      <c r="G70" s="603" t="n">
        <v>48036</v>
      </c>
      <c r="H70" s="604" t="n">
        <v>0</v>
      </c>
      <c r="I70" s="605" t="n">
        <v>9838</v>
      </c>
      <c r="J70" s="606" t="n">
        <v>57874</v>
      </c>
      <c r="K70" s="586"/>
      <c r="L70" s="607" t="n">
        <v>671</v>
      </c>
      <c r="M70" s="604" t="n">
        <v>33</v>
      </c>
      <c r="N70" s="608" t="n">
        <v>704</v>
      </c>
    </row>
    <row r="71" s="624" customFormat="true" ht="12.75" hidden="false" customHeight="true" outlineLevel="0" collapsed="false">
      <c r="A71" s="598"/>
      <c r="B71" s="613" t="s">
        <v>309</v>
      </c>
      <c r="C71" s="616" t="n">
        <v>400730</v>
      </c>
      <c r="D71" s="615" t="n">
        <v>10594</v>
      </c>
      <c r="E71" s="616" t="n">
        <v>3545</v>
      </c>
      <c r="F71" s="617" t="n">
        <v>6968</v>
      </c>
      <c r="G71" s="618" t="n">
        <v>421837</v>
      </c>
      <c r="H71" s="615" t="n">
        <v>0</v>
      </c>
      <c r="I71" s="619" t="n">
        <v>85611</v>
      </c>
      <c r="J71" s="620" t="n">
        <v>507448</v>
      </c>
      <c r="K71" s="621"/>
      <c r="L71" s="622" t="n">
        <v>3528</v>
      </c>
      <c r="M71" s="615" t="n">
        <v>206</v>
      </c>
      <c r="N71" s="619" t="n">
        <v>3734</v>
      </c>
      <c r="O71" s="640"/>
      <c r="P71" s="640"/>
      <c r="Q71" s="640"/>
    </row>
    <row r="72" s="637" customFormat="true" ht="11.25" hidden="false" customHeight="false" outlineLevel="0" collapsed="false">
      <c r="A72" s="625"/>
      <c r="B72" s="626"/>
      <c r="C72" s="627"/>
      <c r="D72" s="628"/>
      <c r="E72" s="627"/>
      <c r="F72" s="643"/>
      <c r="G72" s="630"/>
      <c r="H72" s="629"/>
      <c r="I72" s="631"/>
      <c r="J72" s="632"/>
      <c r="K72" s="641"/>
      <c r="L72" s="633"/>
      <c r="M72" s="634"/>
      <c r="N72" s="635"/>
      <c r="O72" s="642"/>
      <c r="P72" s="642"/>
      <c r="Q72" s="642"/>
    </row>
    <row r="73" customFormat="false" ht="12.75" hidden="false" customHeight="true" outlineLevel="0" collapsed="false">
      <c r="A73" s="598" t="s">
        <v>364</v>
      </c>
      <c r="B73" s="599" t="s">
        <v>365</v>
      </c>
      <c r="C73" s="600" t="n">
        <v>17354</v>
      </c>
      <c r="D73" s="601" t="n">
        <v>36</v>
      </c>
      <c r="E73" s="600" t="n">
        <v>253</v>
      </c>
      <c r="F73" s="602" t="n">
        <v>132</v>
      </c>
      <c r="G73" s="603" t="n">
        <v>17775</v>
      </c>
      <c r="H73" s="604" t="n">
        <v>39</v>
      </c>
      <c r="I73" s="605" t="n">
        <v>4639</v>
      </c>
      <c r="J73" s="606" t="n">
        <v>22453</v>
      </c>
      <c r="K73" s="586"/>
      <c r="L73" s="607" t="n">
        <v>174</v>
      </c>
      <c r="M73" s="604" t="n">
        <v>7</v>
      </c>
      <c r="N73" s="608" t="n">
        <v>181</v>
      </c>
    </row>
    <row r="74" customFormat="false" ht="12.75" hidden="false" customHeight="true" outlineLevel="0" collapsed="false">
      <c r="A74" s="598"/>
      <c r="B74" s="599" t="s">
        <v>366</v>
      </c>
      <c r="C74" s="600" t="n">
        <v>37086</v>
      </c>
      <c r="D74" s="601" t="n">
        <v>50</v>
      </c>
      <c r="E74" s="600" t="n">
        <v>272</v>
      </c>
      <c r="F74" s="602" t="n">
        <v>903</v>
      </c>
      <c r="G74" s="603" t="n">
        <v>38311</v>
      </c>
      <c r="H74" s="604" t="n">
        <v>35</v>
      </c>
      <c r="I74" s="605" t="n">
        <v>5898</v>
      </c>
      <c r="J74" s="606" t="n">
        <v>44244</v>
      </c>
      <c r="K74" s="586"/>
      <c r="L74" s="607" t="n">
        <v>597</v>
      </c>
      <c r="M74" s="604" t="n">
        <v>25</v>
      </c>
      <c r="N74" s="608" t="n">
        <v>622</v>
      </c>
    </row>
    <row r="75" customFormat="false" ht="12.75" hidden="false" customHeight="true" outlineLevel="0" collapsed="false">
      <c r="A75" s="598"/>
      <c r="B75" s="599" t="s">
        <v>367</v>
      </c>
      <c r="C75" s="600" t="n">
        <v>6578</v>
      </c>
      <c r="D75" s="601" t="n">
        <v>12</v>
      </c>
      <c r="E75" s="600" t="n">
        <v>58</v>
      </c>
      <c r="F75" s="602" t="n">
        <v>70</v>
      </c>
      <c r="G75" s="603" t="n">
        <v>6718</v>
      </c>
      <c r="H75" s="604" t="n">
        <v>0</v>
      </c>
      <c r="I75" s="605" t="n">
        <v>1320</v>
      </c>
      <c r="J75" s="606" t="n">
        <v>8038</v>
      </c>
      <c r="K75" s="586"/>
      <c r="L75" s="607" t="n">
        <v>40</v>
      </c>
      <c r="M75" s="604" t="n">
        <v>3</v>
      </c>
      <c r="N75" s="608" t="n">
        <v>43</v>
      </c>
    </row>
    <row r="76" customFormat="false" ht="12.75" hidden="false" customHeight="true" outlineLevel="0" collapsed="false">
      <c r="A76" s="598"/>
      <c r="B76" s="599" t="s">
        <v>368</v>
      </c>
      <c r="C76" s="600" t="n">
        <v>810</v>
      </c>
      <c r="D76" s="601" t="n">
        <v>3</v>
      </c>
      <c r="E76" s="600" t="n">
        <v>10</v>
      </c>
      <c r="F76" s="602" t="n">
        <v>6</v>
      </c>
      <c r="G76" s="603" t="n">
        <v>829</v>
      </c>
      <c r="H76" s="604" t="n">
        <v>0</v>
      </c>
      <c r="I76" s="605" t="n">
        <v>197</v>
      </c>
      <c r="J76" s="606" t="n">
        <v>1026</v>
      </c>
      <c r="K76" s="586"/>
      <c r="L76" s="607" t="n">
        <v>15</v>
      </c>
      <c r="M76" s="604" t="n">
        <v>0</v>
      </c>
      <c r="N76" s="608" t="n">
        <v>15</v>
      </c>
    </row>
    <row r="77" customFormat="false" ht="12.75" hidden="false" customHeight="true" outlineLevel="0" collapsed="false">
      <c r="A77" s="598"/>
      <c r="B77" s="599" t="s">
        <v>369</v>
      </c>
      <c r="C77" s="600" t="n">
        <v>11274</v>
      </c>
      <c r="D77" s="601" t="n">
        <v>47</v>
      </c>
      <c r="E77" s="600" t="n">
        <v>81</v>
      </c>
      <c r="F77" s="602" t="n">
        <v>174</v>
      </c>
      <c r="G77" s="603" t="n">
        <v>11576</v>
      </c>
      <c r="H77" s="604" t="n">
        <v>0</v>
      </c>
      <c r="I77" s="605" t="n">
        <v>1606</v>
      </c>
      <c r="J77" s="606" t="n">
        <v>13182</v>
      </c>
      <c r="K77" s="586"/>
      <c r="L77" s="607" t="n">
        <v>65</v>
      </c>
      <c r="M77" s="604" t="n">
        <v>4</v>
      </c>
      <c r="N77" s="608" t="n">
        <v>69</v>
      </c>
    </row>
    <row r="78" customFormat="false" ht="12.75" hidden="false" customHeight="true" outlineLevel="0" collapsed="false">
      <c r="A78" s="598"/>
      <c r="B78" s="599" t="s">
        <v>370</v>
      </c>
      <c r="C78" s="600" t="n">
        <v>97678</v>
      </c>
      <c r="D78" s="601" t="n">
        <v>202</v>
      </c>
      <c r="E78" s="600" t="n">
        <v>954</v>
      </c>
      <c r="F78" s="602" t="n">
        <v>1422</v>
      </c>
      <c r="G78" s="603" t="n">
        <v>100256</v>
      </c>
      <c r="H78" s="604" t="n">
        <v>204</v>
      </c>
      <c r="I78" s="605" t="n">
        <v>16737</v>
      </c>
      <c r="J78" s="606" t="n">
        <v>117197</v>
      </c>
      <c r="K78" s="586"/>
      <c r="L78" s="607" t="n">
        <v>1290</v>
      </c>
      <c r="M78" s="604" t="n">
        <v>60</v>
      </c>
      <c r="N78" s="608" t="n">
        <v>1350</v>
      </c>
    </row>
    <row r="79" customFormat="false" ht="12.75" hidden="false" customHeight="true" outlineLevel="0" collapsed="false">
      <c r="A79" s="598"/>
      <c r="B79" s="599" t="s">
        <v>371</v>
      </c>
      <c r="C79" s="600" t="n">
        <v>35923</v>
      </c>
      <c r="D79" s="601" t="n">
        <v>109</v>
      </c>
      <c r="E79" s="600" t="n">
        <v>361</v>
      </c>
      <c r="F79" s="602" t="n">
        <v>433</v>
      </c>
      <c r="G79" s="603" t="n">
        <v>36826</v>
      </c>
      <c r="H79" s="604" t="n">
        <v>1</v>
      </c>
      <c r="I79" s="605" t="n">
        <v>9307</v>
      </c>
      <c r="J79" s="606" t="n">
        <v>46134</v>
      </c>
      <c r="K79" s="586"/>
      <c r="L79" s="607" t="n">
        <v>475</v>
      </c>
      <c r="M79" s="604" t="n">
        <v>30</v>
      </c>
      <c r="N79" s="608" t="n">
        <v>505</v>
      </c>
    </row>
    <row r="80" s="624" customFormat="true" ht="12.75" hidden="false" customHeight="true" outlineLevel="0" collapsed="false">
      <c r="A80" s="598"/>
      <c r="B80" s="613" t="s">
        <v>309</v>
      </c>
      <c r="C80" s="616" t="n">
        <v>206703</v>
      </c>
      <c r="D80" s="615" t="n">
        <v>459</v>
      </c>
      <c r="E80" s="616" t="n">
        <v>1989</v>
      </c>
      <c r="F80" s="617" t="n">
        <v>3140</v>
      </c>
      <c r="G80" s="618" t="n">
        <v>212291</v>
      </c>
      <c r="H80" s="615" t="n">
        <v>279</v>
      </c>
      <c r="I80" s="619" t="n">
        <v>39704</v>
      </c>
      <c r="J80" s="620" t="n">
        <v>252274</v>
      </c>
      <c r="K80" s="621"/>
      <c r="L80" s="622" t="n">
        <v>2656</v>
      </c>
      <c r="M80" s="615" t="n">
        <v>129</v>
      </c>
      <c r="N80" s="619" t="n">
        <v>2785</v>
      </c>
      <c r="O80" s="640"/>
      <c r="P80" s="640"/>
      <c r="Q80" s="640"/>
    </row>
    <row r="81" s="637" customFormat="true" ht="11.25" hidden="false" customHeight="false" outlineLevel="0" collapsed="false">
      <c r="A81" s="625"/>
      <c r="B81" s="626"/>
      <c r="C81" s="627"/>
      <c r="D81" s="628"/>
      <c r="E81" s="627"/>
      <c r="F81" s="629"/>
      <c r="G81" s="644"/>
      <c r="H81" s="629"/>
      <c r="I81" s="631"/>
      <c r="J81" s="632"/>
      <c r="K81" s="641"/>
      <c r="L81" s="633"/>
      <c r="M81" s="634"/>
      <c r="N81" s="635"/>
      <c r="O81" s="642"/>
      <c r="P81" s="642"/>
      <c r="Q81" s="642"/>
    </row>
    <row r="82" customFormat="false" ht="12.75" hidden="false" customHeight="true" outlineLevel="0" collapsed="false">
      <c r="A82" s="598" t="s">
        <v>372</v>
      </c>
      <c r="B82" s="599" t="s">
        <v>373</v>
      </c>
      <c r="C82" s="600" t="n">
        <v>18433</v>
      </c>
      <c r="D82" s="601" t="n">
        <v>624</v>
      </c>
      <c r="E82" s="600" t="n">
        <v>220</v>
      </c>
      <c r="F82" s="602" t="n">
        <v>297</v>
      </c>
      <c r="G82" s="603" t="n">
        <v>19574</v>
      </c>
      <c r="H82" s="604" t="n">
        <v>0</v>
      </c>
      <c r="I82" s="605" t="n">
        <v>4164</v>
      </c>
      <c r="J82" s="606" t="n">
        <v>23738</v>
      </c>
      <c r="K82" s="586"/>
      <c r="L82" s="607" t="n">
        <v>172</v>
      </c>
      <c r="M82" s="604" t="n">
        <v>4</v>
      </c>
      <c r="N82" s="608" t="n">
        <v>176</v>
      </c>
    </row>
    <row r="83" customFormat="false" ht="12.75" hidden="false" customHeight="true" outlineLevel="0" collapsed="false">
      <c r="A83" s="598"/>
      <c r="B83" s="599" t="s">
        <v>374</v>
      </c>
      <c r="C83" s="600" t="n">
        <v>14390</v>
      </c>
      <c r="D83" s="601" t="n">
        <v>343</v>
      </c>
      <c r="E83" s="600" t="n">
        <v>175</v>
      </c>
      <c r="F83" s="602" t="n">
        <v>254</v>
      </c>
      <c r="G83" s="603" t="n">
        <v>15162</v>
      </c>
      <c r="H83" s="604" t="n">
        <v>0</v>
      </c>
      <c r="I83" s="605" t="n">
        <v>2980</v>
      </c>
      <c r="J83" s="606" t="n">
        <v>18142</v>
      </c>
      <c r="K83" s="586"/>
      <c r="L83" s="607" t="n">
        <v>177</v>
      </c>
      <c r="M83" s="604" t="n">
        <v>5</v>
      </c>
      <c r="N83" s="608" t="n">
        <v>182</v>
      </c>
    </row>
    <row r="84" customFormat="false" ht="12.75" hidden="false" customHeight="true" outlineLevel="0" collapsed="false">
      <c r="A84" s="598"/>
      <c r="B84" s="599" t="s">
        <v>375</v>
      </c>
      <c r="C84" s="600" t="n">
        <v>8764</v>
      </c>
      <c r="D84" s="601" t="n">
        <v>261</v>
      </c>
      <c r="E84" s="600" t="n">
        <v>154</v>
      </c>
      <c r="F84" s="602" t="n">
        <v>151</v>
      </c>
      <c r="G84" s="603" t="n">
        <v>9330</v>
      </c>
      <c r="H84" s="604" t="n">
        <v>0</v>
      </c>
      <c r="I84" s="605" t="n">
        <v>1670</v>
      </c>
      <c r="J84" s="606" t="n">
        <v>11000</v>
      </c>
      <c r="K84" s="586"/>
      <c r="L84" s="607" t="n">
        <v>74</v>
      </c>
      <c r="M84" s="604" t="n">
        <v>2</v>
      </c>
      <c r="N84" s="608" t="n">
        <v>76</v>
      </c>
    </row>
    <row r="85" customFormat="false" ht="12.75" hidden="false" customHeight="true" outlineLevel="0" collapsed="false">
      <c r="A85" s="598"/>
      <c r="B85" s="599" t="s">
        <v>376</v>
      </c>
      <c r="C85" s="600" t="n">
        <v>179661</v>
      </c>
      <c r="D85" s="601" t="n">
        <v>4071</v>
      </c>
      <c r="E85" s="600" t="n">
        <v>1602</v>
      </c>
      <c r="F85" s="602" t="n">
        <v>3017</v>
      </c>
      <c r="G85" s="603" t="n">
        <v>188351</v>
      </c>
      <c r="H85" s="604" t="n">
        <v>198</v>
      </c>
      <c r="I85" s="605" t="n">
        <v>36130</v>
      </c>
      <c r="J85" s="606" t="n">
        <v>224679</v>
      </c>
      <c r="K85" s="586"/>
      <c r="L85" s="607" t="n">
        <v>1973</v>
      </c>
      <c r="M85" s="604" t="n">
        <v>90</v>
      </c>
      <c r="N85" s="608" t="n">
        <v>2063</v>
      </c>
    </row>
    <row r="86" customFormat="false" ht="12.75" hidden="false" customHeight="true" outlineLevel="0" collapsed="false">
      <c r="A86" s="598"/>
      <c r="B86" s="599" t="s">
        <v>377</v>
      </c>
      <c r="C86" s="600" t="n">
        <v>48826</v>
      </c>
      <c r="D86" s="601" t="n">
        <v>1766</v>
      </c>
      <c r="E86" s="600" t="n">
        <v>612</v>
      </c>
      <c r="F86" s="602" t="n">
        <v>1160</v>
      </c>
      <c r="G86" s="603" t="n">
        <v>52364</v>
      </c>
      <c r="H86" s="604" t="n">
        <v>0</v>
      </c>
      <c r="I86" s="605" t="n">
        <v>10208</v>
      </c>
      <c r="J86" s="606" t="n">
        <v>62572</v>
      </c>
      <c r="K86" s="586"/>
      <c r="L86" s="607" t="n">
        <v>535</v>
      </c>
      <c r="M86" s="604" t="n">
        <v>39</v>
      </c>
      <c r="N86" s="608" t="n">
        <v>574</v>
      </c>
    </row>
    <row r="87" s="624" customFormat="true" ht="12.75" hidden="false" customHeight="true" outlineLevel="0" collapsed="false">
      <c r="A87" s="598"/>
      <c r="B87" s="613" t="s">
        <v>309</v>
      </c>
      <c r="C87" s="616" t="n">
        <v>270074</v>
      </c>
      <c r="D87" s="615" t="n">
        <v>7065</v>
      </c>
      <c r="E87" s="616" t="n">
        <v>2763</v>
      </c>
      <c r="F87" s="617" t="n">
        <v>4879</v>
      </c>
      <c r="G87" s="618" t="n">
        <v>284781</v>
      </c>
      <c r="H87" s="615" t="n">
        <v>198</v>
      </c>
      <c r="I87" s="619" t="n">
        <v>55152</v>
      </c>
      <c r="J87" s="620" t="n">
        <v>340131</v>
      </c>
      <c r="K87" s="621"/>
      <c r="L87" s="622" t="n">
        <v>2931</v>
      </c>
      <c r="M87" s="615" t="n">
        <v>140</v>
      </c>
      <c r="N87" s="619" t="n">
        <v>3071</v>
      </c>
      <c r="O87" s="640"/>
      <c r="P87" s="640"/>
      <c r="Q87" s="640"/>
    </row>
    <row r="88" s="637" customFormat="true" ht="11.25" hidden="false" customHeight="false" outlineLevel="0" collapsed="false">
      <c r="A88" s="625"/>
      <c r="B88" s="626"/>
      <c r="C88" s="627"/>
      <c r="D88" s="628"/>
      <c r="E88" s="627"/>
      <c r="F88" s="629"/>
      <c r="G88" s="644"/>
      <c r="H88" s="629"/>
      <c r="I88" s="631"/>
      <c r="J88" s="632"/>
      <c r="K88" s="641"/>
      <c r="L88" s="633"/>
      <c r="M88" s="634"/>
      <c r="N88" s="635"/>
      <c r="O88" s="642"/>
      <c r="P88" s="642"/>
      <c r="Q88" s="642"/>
    </row>
    <row r="89" s="648" customFormat="true" ht="16.15" hidden="false" customHeight="true" outlineLevel="0" collapsed="false">
      <c r="A89" s="598" t="s">
        <v>167</v>
      </c>
      <c r="B89" s="645" t="s">
        <v>168</v>
      </c>
      <c r="C89" s="600" t="n">
        <v>262458</v>
      </c>
      <c r="D89" s="601" t="n">
        <v>6742</v>
      </c>
      <c r="E89" s="600" t="n">
        <v>3045</v>
      </c>
      <c r="F89" s="602" t="n">
        <v>6179</v>
      </c>
      <c r="G89" s="603" t="n">
        <v>278424</v>
      </c>
      <c r="H89" s="604" t="n">
        <v>0</v>
      </c>
      <c r="I89" s="605" t="n">
        <v>61397</v>
      </c>
      <c r="J89" s="606" t="n">
        <v>339821</v>
      </c>
      <c r="K89" s="646"/>
      <c r="L89" s="607" t="n">
        <v>3911</v>
      </c>
      <c r="M89" s="604" t="n">
        <v>186</v>
      </c>
      <c r="N89" s="608" t="n">
        <v>4097</v>
      </c>
      <c r="O89" s="647"/>
      <c r="P89" s="647"/>
      <c r="Q89" s="647"/>
    </row>
    <row r="90" s="652" customFormat="true" ht="18" hidden="false" customHeight="true" outlineLevel="0" collapsed="false">
      <c r="A90" s="598"/>
      <c r="B90" s="649" t="s">
        <v>309</v>
      </c>
      <c r="C90" s="616" t="n">
        <v>262458</v>
      </c>
      <c r="D90" s="615" t="n">
        <v>6742</v>
      </c>
      <c r="E90" s="616" t="n">
        <v>3045</v>
      </c>
      <c r="F90" s="617" t="n">
        <v>6179</v>
      </c>
      <c r="G90" s="618" t="n">
        <v>278424</v>
      </c>
      <c r="H90" s="615" t="n">
        <v>0</v>
      </c>
      <c r="I90" s="619" t="n">
        <v>61397</v>
      </c>
      <c r="J90" s="620" t="n">
        <v>339821</v>
      </c>
      <c r="K90" s="650"/>
      <c r="L90" s="622" t="n">
        <v>3911</v>
      </c>
      <c r="M90" s="615" t="n">
        <v>186</v>
      </c>
      <c r="N90" s="619" t="n">
        <v>4097</v>
      </c>
      <c r="O90" s="651"/>
      <c r="P90" s="651"/>
      <c r="Q90" s="651"/>
    </row>
    <row r="91" s="637" customFormat="true" ht="11.25" hidden="false" customHeight="false" outlineLevel="0" collapsed="false">
      <c r="A91" s="625"/>
      <c r="B91" s="626"/>
      <c r="C91" s="627"/>
      <c r="D91" s="628"/>
      <c r="E91" s="627"/>
      <c r="F91" s="643"/>
      <c r="G91" s="644"/>
      <c r="H91" s="629"/>
      <c r="I91" s="631"/>
      <c r="J91" s="632"/>
      <c r="K91" s="641"/>
      <c r="L91" s="633"/>
      <c r="M91" s="634"/>
      <c r="N91" s="635"/>
      <c r="O91" s="642"/>
      <c r="P91" s="642"/>
      <c r="Q91" s="642"/>
    </row>
    <row r="92" customFormat="false" ht="12.75" hidden="false" customHeight="true" outlineLevel="0" collapsed="false">
      <c r="A92" s="598" t="s">
        <v>171</v>
      </c>
      <c r="B92" s="599" t="s">
        <v>378</v>
      </c>
      <c r="C92" s="600" t="n">
        <v>530894</v>
      </c>
      <c r="D92" s="601" t="n">
        <v>14109</v>
      </c>
      <c r="E92" s="600" t="n">
        <v>2814</v>
      </c>
      <c r="F92" s="602" t="n">
        <v>5768</v>
      </c>
      <c r="G92" s="603" t="n">
        <v>553585</v>
      </c>
      <c r="H92" s="604" t="n">
        <v>510</v>
      </c>
      <c r="I92" s="605" t="n">
        <v>159773</v>
      </c>
      <c r="J92" s="606" t="n">
        <v>713868</v>
      </c>
      <c r="K92" s="586"/>
      <c r="L92" s="607" t="n">
        <v>4921</v>
      </c>
      <c r="M92" s="604" t="n">
        <v>215</v>
      </c>
      <c r="N92" s="608" t="n">
        <v>5136</v>
      </c>
    </row>
    <row r="93" customFormat="false" ht="12.75" hidden="false" customHeight="true" outlineLevel="0" collapsed="false">
      <c r="A93" s="598"/>
      <c r="B93" s="599" t="s">
        <v>379</v>
      </c>
      <c r="C93" s="600" t="n">
        <v>6563</v>
      </c>
      <c r="D93" s="601" t="n">
        <v>274</v>
      </c>
      <c r="E93" s="600" t="n">
        <v>61</v>
      </c>
      <c r="F93" s="602" t="n">
        <v>39</v>
      </c>
      <c r="G93" s="603" t="n">
        <v>6937</v>
      </c>
      <c r="H93" s="604" t="n">
        <v>0</v>
      </c>
      <c r="I93" s="605" t="n">
        <v>1699</v>
      </c>
      <c r="J93" s="606" t="n">
        <v>8636</v>
      </c>
      <c r="K93" s="586"/>
      <c r="L93" s="607" t="n">
        <v>153</v>
      </c>
      <c r="M93" s="604" t="n">
        <v>8</v>
      </c>
      <c r="N93" s="608" t="n">
        <v>161</v>
      </c>
    </row>
    <row r="94" s="664" customFormat="true" ht="12.75" hidden="false" customHeight="true" outlineLevel="0" collapsed="false">
      <c r="A94" s="598"/>
      <c r="B94" s="653" t="s">
        <v>309</v>
      </c>
      <c r="C94" s="654" t="n">
        <v>537457</v>
      </c>
      <c r="D94" s="655" t="n">
        <v>14383</v>
      </c>
      <c r="E94" s="654" t="n">
        <v>2875</v>
      </c>
      <c r="F94" s="656" t="n">
        <v>5807</v>
      </c>
      <c r="G94" s="657" t="n">
        <v>560522</v>
      </c>
      <c r="H94" s="658" t="n">
        <v>510</v>
      </c>
      <c r="I94" s="659" t="n">
        <v>161472</v>
      </c>
      <c r="J94" s="660" t="n">
        <v>722504</v>
      </c>
      <c r="K94" s="661"/>
      <c r="L94" s="662" t="n">
        <v>5074</v>
      </c>
      <c r="M94" s="658" t="n">
        <v>223</v>
      </c>
      <c r="N94" s="659" t="n">
        <v>5297</v>
      </c>
      <c r="O94" s="663"/>
      <c r="P94" s="663"/>
      <c r="Q94" s="663"/>
    </row>
    <row r="95" customFormat="false" ht="12" hidden="false" customHeight="false" outlineLevel="0" collapsed="false">
      <c r="A95" s="665"/>
      <c r="B95" s="665"/>
      <c r="C95" s="666"/>
      <c r="D95" s="666"/>
      <c r="E95" s="666"/>
      <c r="F95" s="666"/>
      <c r="G95" s="666"/>
      <c r="H95" s="666"/>
      <c r="I95" s="666"/>
      <c r="J95" s="666"/>
      <c r="K95" s="586"/>
      <c r="L95" s="667"/>
      <c r="M95" s="668"/>
      <c r="N95" s="669"/>
    </row>
    <row r="96" s="550" customFormat="true" ht="11.25" hidden="false" customHeight="false" outlineLevel="0" collapsed="false">
      <c r="A96" s="670" t="s">
        <v>380</v>
      </c>
      <c r="C96" s="670"/>
      <c r="D96" s="670"/>
      <c r="E96" s="671"/>
      <c r="F96" s="671"/>
      <c r="G96" s="671"/>
      <c r="H96" s="671"/>
      <c r="I96" s="671"/>
      <c r="J96" s="671"/>
      <c r="K96" s="672"/>
      <c r="L96" s="672"/>
      <c r="M96" s="672"/>
      <c r="N96" s="672"/>
      <c r="O96" s="672"/>
      <c r="P96" s="673"/>
      <c r="Q96" s="673"/>
    </row>
    <row r="97" s="550" customFormat="true" ht="11.25" hidden="true" customHeight="false" outlineLevel="0" collapsed="false">
      <c r="A97" s="670"/>
      <c r="B97" s="670"/>
      <c r="C97" s="670"/>
      <c r="D97" s="638"/>
      <c r="E97" s="671"/>
      <c r="F97" s="671"/>
      <c r="G97" s="671"/>
      <c r="H97" s="671"/>
      <c r="I97" s="671"/>
      <c r="J97" s="671"/>
      <c r="K97" s="674"/>
      <c r="L97" s="675"/>
      <c r="M97" s="676"/>
      <c r="N97" s="677"/>
      <c r="O97" s="673"/>
      <c r="P97" s="673"/>
      <c r="Q97" s="673"/>
    </row>
    <row r="98" customFormat="false" ht="11.25" hidden="true" customHeight="false" outlineLevel="0" collapsed="false">
      <c r="A98" s="678" t="n">
        <v>69</v>
      </c>
      <c r="B98" s="679" t="s">
        <v>381</v>
      </c>
      <c r="C98" s="600" t="n">
        <v>0</v>
      </c>
      <c r="D98" s="601" t="n">
        <v>0</v>
      </c>
      <c r="E98" s="600" t="n">
        <v>0</v>
      </c>
      <c r="F98" s="602" t="n">
        <v>0</v>
      </c>
      <c r="G98" s="603" t="n">
        <v>0</v>
      </c>
      <c r="H98" s="604" t="n">
        <v>0</v>
      </c>
      <c r="I98" s="605" t="n">
        <v>0</v>
      </c>
      <c r="J98" s="680" t="n">
        <v>0</v>
      </c>
      <c r="K98" s="681"/>
      <c r="L98" s="607" t="n">
        <v>0</v>
      </c>
      <c r="M98" s="604" t="n">
        <v>0</v>
      </c>
      <c r="N98" s="608" t="n">
        <v>0</v>
      </c>
    </row>
    <row r="99" customFormat="false" ht="11.25" hidden="true" customHeight="false" outlineLevel="0" collapsed="false">
      <c r="A99" s="682" t="n">
        <v>85</v>
      </c>
      <c r="B99" s="679" t="s">
        <v>382</v>
      </c>
      <c r="C99" s="600" t="n">
        <v>0</v>
      </c>
      <c r="D99" s="601" t="n">
        <v>0</v>
      </c>
      <c r="E99" s="600" t="n">
        <v>0</v>
      </c>
      <c r="F99" s="602" t="n">
        <v>0</v>
      </c>
      <c r="G99" s="603" t="n">
        <v>0</v>
      </c>
      <c r="H99" s="604" t="n">
        <v>0</v>
      </c>
      <c r="I99" s="605" t="n">
        <v>3</v>
      </c>
      <c r="J99" s="680" t="n">
        <v>3</v>
      </c>
      <c r="K99" s="681"/>
      <c r="L99" s="607" t="n">
        <v>0</v>
      </c>
      <c r="M99" s="604" t="n">
        <v>0</v>
      </c>
      <c r="N99" s="608" t="n">
        <v>0</v>
      </c>
    </row>
    <row r="100" customFormat="false" ht="11.25" hidden="true" customHeight="false" outlineLevel="0" collapsed="false">
      <c r="A100" s="682" t="n">
        <v>99</v>
      </c>
      <c r="B100" s="679" t="s">
        <v>383</v>
      </c>
      <c r="C100" s="600" t="n">
        <v>222</v>
      </c>
      <c r="D100" s="601" t="n">
        <v>3</v>
      </c>
      <c r="E100" s="600" t="n">
        <v>0</v>
      </c>
      <c r="F100" s="602" t="n">
        <v>1</v>
      </c>
      <c r="G100" s="603" t="n">
        <v>226</v>
      </c>
      <c r="H100" s="604" t="n">
        <v>0</v>
      </c>
      <c r="I100" s="605" t="n">
        <v>1577</v>
      </c>
      <c r="J100" s="680" t="n">
        <v>1803</v>
      </c>
      <c r="K100" s="681"/>
      <c r="L100" s="607" t="n">
        <v>0</v>
      </c>
      <c r="M100" s="604" t="n">
        <v>0</v>
      </c>
      <c r="N100" s="608" t="n">
        <v>0</v>
      </c>
    </row>
    <row r="101" customFormat="false" ht="11.25" hidden="true" customHeight="false" outlineLevel="0" collapsed="false">
      <c r="A101" s="682" t="s">
        <v>384</v>
      </c>
      <c r="B101" s="679" t="s">
        <v>385</v>
      </c>
      <c r="C101" s="600" t="n">
        <v>0</v>
      </c>
      <c r="D101" s="601" t="n">
        <v>0</v>
      </c>
      <c r="E101" s="600" t="n">
        <v>0</v>
      </c>
      <c r="F101" s="602" t="n">
        <v>0</v>
      </c>
      <c r="G101" s="603" t="n">
        <v>0</v>
      </c>
      <c r="H101" s="604" t="n">
        <v>0</v>
      </c>
      <c r="I101" s="605" t="n">
        <v>0</v>
      </c>
      <c r="J101" s="680" t="n">
        <v>0</v>
      </c>
      <c r="K101" s="683"/>
      <c r="L101" s="607" t="n">
        <v>0</v>
      </c>
      <c r="M101" s="604" t="n">
        <v>0</v>
      </c>
      <c r="N101" s="608" t="n">
        <v>0</v>
      </c>
    </row>
    <row r="102" customFormat="false" ht="12" hidden="true" customHeight="false" outlineLevel="0" collapsed="false">
      <c r="A102" s="679"/>
      <c r="B102" s="679" t="s">
        <v>268</v>
      </c>
      <c r="C102" s="600" t="n">
        <v>222</v>
      </c>
      <c r="D102" s="601" t="n">
        <v>3</v>
      </c>
      <c r="E102" s="600" t="n">
        <v>0</v>
      </c>
      <c r="F102" s="602" t="n">
        <v>1</v>
      </c>
      <c r="G102" s="603" t="n">
        <v>226</v>
      </c>
      <c r="H102" s="604" t="n">
        <v>0</v>
      </c>
      <c r="I102" s="605" t="n">
        <v>1580</v>
      </c>
      <c r="J102" s="680" t="n">
        <v>1806</v>
      </c>
      <c r="K102" s="586"/>
      <c r="L102" s="684" t="n">
        <v>0</v>
      </c>
      <c r="M102" s="685" t="n">
        <v>0</v>
      </c>
      <c r="N102" s="686" t="n">
        <v>0</v>
      </c>
    </row>
    <row r="103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50" width="3.42"/>
    <col collapsed="false" customWidth="true" hidden="false" outlineLevel="0" max="2" min="2" style="550" width="9.56"/>
    <col collapsed="false" customWidth="true" hidden="false" outlineLevel="0" max="3" min="3" style="551" width="7.14"/>
    <col collapsed="false" customWidth="true" hidden="false" outlineLevel="0" max="6" min="4" style="551" width="6.28"/>
    <col collapsed="false" customWidth="true" hidden="false" outlineLevel="0" max="7" min="7" style="551" width="8.14"/>
    <col collapsed="false" customWidth="false" hidden="false" outlineLevel="0" max="8" min="8" style="550" width="9.28"/>
    <col collapsed="false" customWidth="true" hidden="false" outlineLevel="0" max="9" min="9" style="551" width="5.85"/>
    <col collapsed="false" customWidth="true" hidden="false" outlineLevel="0" max="12" min="10" style="551" width="6.28"/>
    <col collapsed="false" customWidth="true" hidden="false" outlineLevel="0" max="13" min="13" style="551" width="5.85"/>
    <col collapsed="false" customWidth="true" hidden="false" outlineLevel="0" max="14" min="14" style="550" width="7.7"/>
    <col collapsed="false" customWidth="true" hidden="false" outlineLevel="0" max="15" min="15" style="551" width="6.28"/>
    <col collapsed="false" customWidth="true" hidden="false" outlineLevel="0" max="16" min="16" style="551" width="5.85"/>
    <col collapsed="false" customWidth="true" hidden="false" outlineLevel="0" max="17" min="17" style="551" width="1.28"/>
    <col collapsed="false" customWidth="true" hidden="false" outlineLevel="0" max="18" min="18" style="551" width="6.28"/>
    <col collapsed="false" customWidth="true" hidden="false" outlineLevel="0" max="19" min="19" style="551" width="1.28"/>
    <col collapsed="false" customWidth="true" hidden="false" outlineLevel="0" max="20" min="20" style="551" width="8.7"/>
    <col collapsed="false" customWidth="true" hidden="false" outlineLevel="0" max="21" min="21" style="551" width="8.56"/>
    <col collapsed="false" customWidth="true" hidden="false" outlineLevel="0" max="22" min="22" style="551" width="6.99"/>
    <col collapsed="false" customWidth="true" hidden="false" outlineLevel="0" max="23" min="23" style="551" width="13.7"/>
    <col collapsed="false" customWidth="true" hidden="false" outlineLevel="0" max="24" min="24" style="550" width="9.56"/>
    <col collapsed="false" customWidth="true" hidden="false" outlineLevel="0" max="25" min="25" style="550" width="1.28"/>
    <col collapsed="false" customWidth="true" hidden="false" outlineLevel="0" max="26" min="26" style="550" width="9.56"/>
    <col collapsed="false" customWidth="true" hidden="false" outlineLevel="0" max="27" min="27" style="550" width="1.56"/>
    <col collapsed="false" customWidth="true" hidden="false" outlineLevel="0" max="28" min="28" style="672" width="13.14"/>
    <col collapsed="false" customWidth="true" hidden="false" outlineLevel="0" max="29" min="29" style="552" width="1.13"/>
    <col collapsed="false" customWidth="true" hidden="false" outlineLevel="0" max="30" min="30" style="552" width="9.7"/>
    <col collapsed="false" customWidth="false" hidden="false" outlineLevel="0" max="31" min="31" style="687" width="9.28"/>
    <col collapsed="false" customWidth="false" hidden="false" outlineLevel="0" max="45" min="32" style="552" width="9.28"/>
    <col collapsed="false" customWidth="false" hidden="false" outlineLevel="0" max="257" min="46" style="551" width="9.28"/>
  </cols>
  <sheetData>
    <row r="1" customFormat="false" ht="12.75" hidden="false" customHeight="false" outlineLevel="0" collapsed="false">
      <c r="A1" s="688" t="n">
        <v>42522</v>
      </c>
      <c r="B1" s="688"/>
      <c r="C1" s="689" t="s">
        <v>386</v>
      </c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12"/>
      <c r="AB1" s="27" t="s">
        <v>31</v>
      </c>
      <c r="AC1" s="687"/>
      <c r="AE1" s="552"/>
    </row>
    <row r="2" s="699" customFormat="true" ht="12.75" hidden="false" customHeight="false" outlineLevel="0" collapsed="false">
      <c r="A2" s="688"/>
      <c r="B2" s="688"/>
      <c r="C2" s="690"/>
      <c r="D2" s="690"/>
      <c r="E2" s="690"/>
      <c r="F2" s="690"/>
      <c r="G2" s="691"/>
      <c r="H2" s="692"/>
      <c r="I2" s="692"/>
      <c r="J2" s="692"/>
      <c r="K2" s="692"/>
      <c r="L2" s="693"/>
      <c r="M2" s="692"/>
      <c r="N2" s="692"/>
      <c r="O2" s="693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4"/>
      <c r="AA2" s="695"/>
      <c r="AB2" s="696"/>
      <c r="AC2" s="697"/>
      <c r="AD2" s="698"/>
      <c r="AE2" s="698"/>
      <c r="AF2" s="698"/>
      <c r="AG2" s="698"/>
      <c r="AH2" s="698"/>
      <c r="AI2" s="698"/>
      <c r="AJ2" s="698"/>
      <c r="AK2" s="698"/>
      <c r="AL2" s="698"/>
      <c r="AM2" s="698"/>
      <c r="AN2" s="698"/>
      <c r="AO2" s="698"/>
      <c r="AP2" s="698"/>
      <c r="AQ2" s="698"/>
      <c r="AR2" s="698"/>
      <c r="AS2" s="698"/>
    </row>
    <row r="3" s="550" customFormat="true" ht="15" hidden="false" customHeight="true" outlineLevel="0" collapsed="false">
      <c r="A3" s="688"/>
      <c r="B3" s="688"/>
      <c r="C3" s="700" t="s">
        <v>387</v>
      </c>
      <c r="D3" s="700"/>
      <c r="E3" s="700"/>
      <c r="F3" s="700"/>
      <c r="G3" s="700"/>
      <c r="H3" s="700" t="s">
        <v>388</v>
      </c>
      <c r="I3" s="700"/>
      <c r="J3" s="700"/>
      <c r="K3" s="700"/>
      <c r="L3" s="700"/>
      <c r="M3" s="700" t="s">
        <v>389</v>
      </c>
      <c r="N3" s="700"/>
      <c r="O3" s="700"/>
      <c r="P3" s="700"/>
      <c r="Q3" s="700"/>
      <c r="R3" s="701" t="s">
        <v>216</v>
      </c>
      <c r="S3" s="702"/>
      <c r="T3" s="703" t="s">
        <v>165</v>
      </c>
      <c r="U3" s="572" t="s">
        <v>157</v>
      </c>
      <c r="V3" s="572" t="s">
        <v>161</v>
      </c>
      <c r="W3" s="703" t="s">
        <v>295</v>
      </c>
      <c r="X3" s="704" t="s">
        <v>220</v>
      </c>
      <c r="Y3" s="705"/>
      <c r="Z3" s="706" t="s">
        <v>302</v>
      </c>
      <c r="AA3" s="672"/>
      <c r="AB3" s="672"/>
      <c r="AC3" s="707"/>
      <c r="AD3" s="672"/>
      <c r="AE3" s="672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  <c r="AQ3" s="673"/>
      <c r="AR3" s="673"/>
      <c r="AS3" s="673"/>
    </row>
    <row r="4" s="550" customFormat="true" ht="14.45" hidden="false" customHeight="true" outlineLevel="0" collapsed="false">
      <c r="A4" s="708"/>
      <c r="B4" s="709"/>
      <c r="C4" s="710" t="s">
        <v>16</v>
      </c>
      <c r="D4" s="571" t="s">
        <v>17</v>
      </c>
      <c r="E4" s="571" t="s">
        <v>18</v>
      </c>
      <c r="F4" s="571" t="s">
        <v>21</v>
      </c>
      <c r="G4" s="711" t="s">
        <v>268</v>
      </c>
      <c r="H4" s="710" t="s">
        <v>16</v>
      </c>
      <c r="I4" s="571" t="s">
        <v>17</v>
      </c>
      <c r="J4" s="571" t="s">
        <v>18</v>
      </c>
      <c r="K4" s="571" t="s">
        <v>21</v>
      </c>
      <c r="L4" s="712" t="s">
        <v>268</v>
      </c>
      <c r="M4" s="710" t="s">
        <v>16</v>
      </c>
      <c r="N4" s="571" t="s">
        <v>17</v>
      </c>
      <c r="O4" s="571" t="s">
        <v>21</v>
      </c>
      <c r="P4" s="713" t="s">
        <v>268</v>
      </c>
      <c r="Q4" s="714"/>
      <c r="R4" s="701" t="s">
        <v>268</v>
      </c>
      <c r="S4" s="702"/>
      <c r="T4" s="703" t="s">
        <v>390</v>
      </c>
      <c r="U4" s="703"/>
      <c r="V4" s="703"/>
      <c r="W4" s="703" t="s">
        <v>391</v>
      </c>
      <c r="X4" s="704" t="s">
        <v>268</v>
      </c>
      <c r="Y4" s="705"/>
      <c r="Z4" s="706"/>
      <c r="AA4" s="672"/>
      <c r="AB4" s="715"/>
      <c r="AC4" s="707"/>
      <c r="AD4" s="672"/>
      <c r="AE4" s="672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</row>
    <row r="5" s="550" customFormat="true" ht="11.25" hidden="false" customHeight="false" outlineLevel="0" collapsed="false">
      <c r="A5" s="716" t="s">
        <v>392</v>
      </c>
      <c r="B5" s="716"/>
      <c r="C5" s="717" t="n">
        <v>2540986</v>
      </c>
      <c r="D5" s="718" t="n">
        <v>25971</v>
      </c>
      <c r="E5" s="718" t="n">
        <v>29225</v>
      </c>
      <c r="F5" s="718" t="n">
        <v>28553</v>
      </c>
      <c r="G5" s="719" t="n">
        <v>2624735</v>
      </c>
      <c r="H5" s="717" t="n">
        <v>293533</v>
      </c>
      <c r="I5" s="718" t="n">
        <v>26476</v>
      </c>
      <c r="J5" s="718" t="n">
        <v>1912</v>
      </c>
      <c r="K5" s="718" t="n">
        <v>23846</v>
      </c>
      <c r="L5" s="720" t="n">
        <v>345767</v>
      </c>
      <c r="M5" s="717" t="n">
        <v>203970</v>
      </c>
      <c r="N5" s="718" t="n">
        <v>15629</v>
      </c>
      <c r="O5" s="718" t="n">
        <v>131</v>
      </c>
      <c r="P5" s="721" t="n">
        <v>219730</v>
      </c>
      <c r="Q5" s="722"/>
      <c r="R5" s="723" t="n">
        <v>1230</v>
      </c>
      <c r="S5" s="722"/>
      <c r="T5" s="717" t="n">
        <v>68218</v>
      </c>
      <c r="U5" s="718" t="n">
        <v>22437</v>
      </c>
      <c r="V5" s="718" t="n">
        <v>137425</v>
      </c>
      <c r="W5" s="717" t="n">
        <v>481228</v>
      </c>
      <c r="X5" s="721" t="n">
        <v>709308</v>
      </c>
      <c r="Y5" s="722"/>
      <c r="Z5" s="724" t="n">
        <v>3900770</v>
      </c>
      <c r="AA5" s="715"/>
      <c r="AB5" s="715"/>
      <c r="AC5" s="707"/>
      <c r="AD5" s="715"/>
      <c r="AE5" s="672"/>
      <c r="AF5" s="725"/>
      <c r="AG5" s="725"/>
      <c r="AH5" s="673"/>
      <c r="AI5" s="725"/>
      <c r="AJ5" s="673"/>
      <c r="AK5" s="673"/>
      <c r="AL5" s="673"/>
      <c r="AM5" s="673"/>
      <c r="AN5" s="673"/>
      <c r="AO5" s="673"/>
      <c r="AP5" s="673"/>
      <c r="AQ5" s="673"/>
      <c r="AR5" s="673"/>
      <c r="AS5" s="673"/>
    </row>
    <row r="6" s="550" customFormat="true" ht="11.25" hidden="false" customHeight="false" outlineLevel="0" collapsed="false">
      <c r="A6" s="726"/>
      <c r="B6" s="727"/>
      <c r="C6" s="728"/>
      <c r="D6" s="728"/>
      <c r="E6" s="728"/>
      <c r="F6" s="729"/>
      <c r="G6" s="730"/>
      <c r="H6" s="728"/>
      <c r="I6" s="728"/>
      <c r="J6" s="728"/>
      <c r="K6" s="729"/>
      <c r="L6" s="731"/>
      <c r="M6" s="728"/>
      <c r="N6" s="728"/>
      <c r="O6" s="729"/>
      <c r="P6" s="729"/>
      <c r="Q6" s="732"/>
      <c r="R6" s="733"/>
      <c r="S6" s="732"/>
      <c r="T6" s="730"/>
      <c r="U6" s="730"/>
      <c r="V6" s="728"/>
      <c r="W6" s="730"/>
      <c r="X6" s="729"/>
      <c r="Y6" s="732"/>
      <c r="Z6" s="730"/>
      <c r="AA6" s="672"/>
      <c r="AB6" s="715"/>
      <c r="AC6" s="734"/>
      <c r="AD6" s="734"/>
      <c r="AE6" s="672"/>
      <c r="AF6" s="725"/>
      <c r="AG6" s="725"/>
      <c r="AH6" s="673"/>
      <c r="AI6" s="725"/>
      <c r="AJ6" s="673"/>
      <c r="AK6" s="673"/>
      <c r="AL6" s="673"/>
      <c r="AM6" s="673"/>
      <c r="AN6" s="673"/>
      <c r="AO6" s="673"/>
      <c r="AP6" s="673"/>
      <c r="AQ6" s="673"/>
      <c r="AR6" s="673"/>
      <c r="AS6" s="673"/>
    </row>
    <row r="7" customFormat="false" ht="10.5" hidden="false" customHeight="true" outlineLevel="0" collapsed="false">
      <c r="A7" s="735"/>
      <c r="B7" s="735"/>
      <c r="C7" s="736"/>
      <c r="D7" s="737"/>
      <c r="E7" s="737"/>
      <c r="F7" s="737"/>
      <c r="G7" s="738"/>
      <c r="H7" s="736"/>
      <c r="I7" s="737"/>
      <c r="J7" s="737"/>
      <c r="K7" s="737"/>
      <c r="L7" s="739"/>
      <c r="M7" s="737"/>
      <c r="N7" s="737"/>
      <c r="O7" s="737"/>
      <c r="P7" s="737"/>
      <c r="Q7" s="740"/>
      <c r="R7" s="741"/>
      <c r="S7" s="742"/>
      <c r="T7" s="643"/>
      <c r="U7" s="643"/>
      <c r="V7" s="627"/>
      <c r="W7" s="643"/>
      <c r="X7" s="743"/>
      <c r="Y7" s="744"/>
      <c r="Z7" s="745"/>
      <c r="AA7" s="612"/>
      <c r="AB7" s="612"/>
      <c r="AC7" s="734" t="n">
        <v>35639</v>
      </c>
      <c r="AD7" s="612"/>
      <c r="AE7" s="672"/>
      <c r="AF7" s="746"/>
      <c r="AG7" s="746"/>
      <c r="AI7" s="746"/>
    </row>
    <row r="8" customFormat="false" ht="11.25" hidden="false" customHeight="true" outlineLevel="0" collapsed="false">
      <c r="A8" s="598" t="s">
        <v>304</v>
      </c>
      <c r="B8" s="599" t="s">
        <v>305</v>
      </c>
      <c r="C8" s="747" t="n">
        <v>43954</v>
      </c>
      <c r="D8" s="604" t="n">
        <v>30</v>
      </c>
      <c r="E8" s="604" t="n">
        <v>497</v>
      </c>
      <c r="F8" s="604" t="n">
        <v>373</v>
      </c>
      <c r="G8" s="748" t="n">
        <v>44854</v>
      </c>
      <c r="H8" s="747" t="n">
        <v>6276</v>
      </c>
      <c r="I8" s="604" t="n">
        <v>64</v>
      </c>
      <c r="J8" s="604" t="n">
        <v>21</v>
      </c>
      <c r="K8" s="604" t="n">
        <v>443</v>
      </c>
      <c r="L8" s="749" t="n">
        <v>6804</v>
      </c>
      <c r="M8" s="747" t="n">
        <v>3572</v>
      </c>
      <c r="N8" s="604" t="n">
        <v>58</v>
      </c>
      <c r="O8" s="604" t="n">
        <v>1</v>
      </c>
      <c r="P8" s="750" t="n">
        <v>3631</v>
      </c>
      <c r="Q8" s="606"/>
      <c r="R8" s="751" t="n">
        <v>0</v>
      </c>
      <c r="S8" s="752"/>
      <c r="T8" s="747" t="n">
        <v>1326</v>
      </c>
      <c r="U8" s="604" t="n">
        <v>586</v>
      </c>
      <c r="V8" s="604" t="n">
        <v>1707</v>
      </c>
      <c r="W8" s="747" t="n">
        <v>7939</v>
      </c>
      <c r="X8" s="753" t="n">
        <v>11558</v>
      </c>
      <c r="Y8" s="754"/>
      <c r="Z8" s="755" t="n">
        <v>66847</v>
      </c>
      <c r="AA8" s="612"/>
      <c r="AB8" s="756"/>
      <c r="AC8" s="55"/>
      <c r="AD8" s="612"/>
      <c r="AE8" s="672"/>
      <c r="AF8" s="757"/>
      <c r="AG8" s="715"/>
      <c r="AH8" s="612"/>
      <c r="AI8" s="757"/>
      <c r="AJ8" s="612"/>
      <c r="AK8" s="612"/>
      <c r="AL8" s="612"/>
    </row>
    <row r="9" customFormat="false" ht="11.25" hidden="false" customHeight="false" outlineLevel="0" collapsed="false">
      <c r="A9" s="598"/>
      <c r="B9" s="599" t="s">
        <v>306</v>
      </c>
      <c r="C9" s="747" t="n">
        <v>20269</v>
      </c>
      <c r="D9" s="604" t="n">
        <v>12</v>
      </c>
      <c r="E9" s="604" t="n">
        <v>191</v>
      </c>
      <c r="F9" s="604" t="n">
        <v>96</v>
      </c>
      <c r="G9" s="748" t="n">
        <v>20568</v>
      </c>
      <c r="H9" s="747" t="n">
        <v>2049</v>
      </c>
      <c r="I9" s="604" t="n">
        <v>16</v>
      </c>
      <c r="J9" s="604" t="n">
        <v>4</v>
      </c>
      <c r="K9" s="604" t="n">
        <v>144</v>
      </c>
      <c r="L9" s="749" t="n">
        <v>2213</v>
      </c>
      <c r="M9" s="747" t="n">
        <v>1505</v>
      </c>
      <c r="N9" s="604" t="n">
        <v>6</v>
      </c>
      <c r="O9" s="604" t="n">
        <v>1</v>
      </c>
      <c r="P9" s="750" t="n">
        <v>1512</v>
      </c>
      <c r="Q9" s="606"/>
      <c r="R9" s="751" t="n">
        <v>0</v>
      </c>
      <c r="S9" s="752"/>
      <c r="T9" s="747" t="n">
        <v>717</v>
      </c>
      <c r="U9" s="604" t="n">
        <v>269</v>
      </c>
      <c r="V9" s="604" t="n">
        <v>429</v>
      </c>
      <c r="W9" s="747" t="n">
        <v>3280</v>
      </c>
      <c r="X9" s="753" t="n">
        <v>4695</v>
      </c>
      <c r="Y9" s="754"/>
      <c r="Z9" s="755" t="n">
        <v>28988</v>
      </c>
      <c r="AC9" s="707"/>
      <c r="AD9" s="672"/>
      <c r="AE9" s="758"/>
      <c r="AF9" s="757"/>
      <c r="AG9" s="715"/>
      <c r="AH9" s="612"/>
      <c r="AI9" s="757"/>
      <c r="AJ9" s="612"/>
      <c r="AK9" s="612"/>
      <c r="AL9" s="612"/>
    </row>
    <row r="10" customFormat="false" ht="11.25" hidden="false" customHeight="false" outlineLevel="0" collapsed="false">
      <c r="A10" s="598"/>
      <c r="B10" s="599" t="s">
        <v>307</v>
      </c>
      <c r="C10" s="747" t="n">
        <v>15994</v>
      </c>
      <c r="D10" s="604" t="n">
        <v>3</v>
      </c>
      <c r="E10" s="604" t="n">
        <v>222</v>
      </c>
      <c r="F10" s="604" t="n">
        <v>124</v>
      </c>
      <c r="G10" s="748" t="n">
        <v>16343</v>
      </c>
      <c r="H10" s="747" t="n">
        <v>1628</v>
      </c>
      <c r="I10" s="604" t="n">
        <v>5</v>
      </c>
      <c r="J10" s="604" t="n">
        <v>12</v>
      </c>
      <c r="K10" s="604" t="n">
        <v>103</v>
      </c>
      <c r="L10" s="749" t="n">
        <v>1748</v>
      </c>
      <c r="M10" s="747" t="n">
        <v>1026</v>
      </c>
      <c r="N10" s="604" t="n">
        <v>4</v>
      </c>
      <c r="O10" s="604" t="n">
        <v>0</v>
      </c>
      <c r="P10" s="750" t="n">
        <v>1030</v>
      </c>
      <c r="Q10" s="606"/>
      <c r="R10" s="751" t="n">
        <v>0</v>
      </c>
      <c r="S10" s="752"/>
      <c r="T10" s="747" t="n">
        <v>655</v>
      </c>
      <c r="U10" s="604" t="n">
        <v>154</v>
      </c>
      <c r="V10" s="604" t="n">
        <v>363</v>
      </c>
      <c r="W10" s="747" t="n">
        <v>2974</v>
      </c>
      <c r="X10" s="753" t="n">
        <v>4146</v>
      </c>
      <c r="Y10" s="754"/>
      <c r="Z10" s="755" t="n">
        <v>23267</v>
      </c>
      <c r="AA10" s="756"/>
      <c r="AB10" s="612"/>
      <c r="AC10" s="734"/>
      <c r="AD10" s="759"/>
      <c r="AE10" s="612"/>
      <c r="AF10" s="757"/>
      <c r="AG10" s="756"/>
      <c r="AH10" s="612"/>
      <c r="AI10" s="757"/>
      <c r="AJ10" s="612"/>
      <c r="AK10" s="612"/>
      <c r="AL10" s="612"/>
    </row>
    <row r="11" customFormat="false" ht="11.25" hidden="false" customHeight="false" outlineLevel="0" collapsed="false">
      <c r="A11" s="598"/>
      <c r="B11" s="599" t="s">
        <v>308</v>
      </c>
      <c r="C11" s="747" t="n">
        <v>7317</v>
      </c>
      <c r="D11" s="604" t="n">
        <v>1</v>
      </c>
      <c r="E11" s="604" t="n">
        <v>72</v>
      </c>
      <c r="F11" s="604" t="n">
        <v>36</v>
      </c>
      <c r="G11" s="748" t="n">
        <v>7426</v>
      </c>
      <c r="H11" s="747" t="n">
        <v>619</v>
      </c>
      <c r="I11" s="604" t="n">
        <v>5</v>
      </c>
      <c r="J11" s="604" t="n">
        <v>2</v>
      </c>
      <c r="K11" s="604" t="n">
        <v>24</v>
      </c>
      <c r="L11" s="749" t="n">
        <v>650</v>
      </c>
      <c r="M11" s="747" t="n">
        <v>433</v>
      </c>
      <c r="N11" s="604" t="n">
        <v>2</v>
      </c>
      <c r="O11" s="604" t="n">
        <v>0</v>
      </c>
      <c r="P11" s="750" t="n">
        <v>435</v>
      </c>
      <c r="Q11" s="606"/>
      <c r="R11" s="751" t="n">
        <v>0</v>
      </c>
      <c r="S11" s="752"/>
      <c r="T11" s="747" t="n">
        <v>209</v>
      </c>
      <c r="U11" s="604" t="n">
        <v>40</v>
      </c>
      <c r="V11" s="604" t="n">
        <v>102</v>
      </c>
      <c r="W11" s="747" t="n">
        <v>1327</v>
      </c>
      <c r="X11" s="753" t="n">
        <v>1678</v>
      </c>
      <c r="Y11" s="754"/>
      <c r="Z11" s="755" t="n">
        <v>10189</v>
      </c>
      <c r="AA11" s="612"/>
      <c r="AB11" s="612"/>
      <c r="AC11" s="734"/>
      <c r="AD11" s="612"/>
      <c r="AE11" s="612"/>
      <c r="AF11" s="757"/>
      <c r="AG11" s="757"/>
      <c r="AH11" s="612"/>
      <c r="AI11" s="757"/>
      <c r="AJ11" s="612"/>
      <c r="AK11" s="612"/>
      <c r="AL11" s="612"/>
    </row>
    <row r="12" s="550" customFormat="true" ht="11.25" hidden="false" customHeight="false" outlineLevel="0" collapsed="false">
      <c r="A12" s="598"/>
      <c r="B12" s="599" t="s">
        <v>268</v>
      </c>
      <c r="C12" s="747" t="n">
        <v>87534</v>
      </c>
      <c r="D12" s="604" t="n">
        <v>46</v>
      </c>
      <c r="E12" s="604" t="n">
        <v>982</v>
      </c>
      <c r="F12" s="604" t="n">
        <v>629</v>
      </c>
      <c r="G12" s="608" t="n">
        <v>89191</v>
      </c>
      <c r="H12" s="747" t="n">
        <v>10572</v>
      </c>
      <c r="I12" s="604" t="n">
        <v>90</v>
      </c>
      <c r="J12" s="604" t="n">
        <v>39</v>
      </c>
      <c r="K12" s="604" t="n">
        <v>714</v>
      </c>
      <c r="L12" s="760" t="n">
        <v>11415</v>
      </c>
      <c r="M12" s="747" t="n">
        <v>6536</v>
      </c>
      <c r="N12" s="604" t="n">
        <v>70</v>
      </c>
      <c r="O12" s="761" t="n">
        <v>2</v>
      </c>
      <c r="P12" s="750" t="n">
        <v>6608</v>
      </c>
      <c r="Q12" s="606"/>
      <c r="R12" s="762" t="n">
        <v>0</v>
      </c>
      <c r="S12" s="754"/>
      <c r="T12" s="763" t="n">
        <v>2907</v>
      </c>
      <c r="U12" s="761" t="n">
        <v>1049</v>
      </c>
      <c r="V12" s="761" t="n">
        <v>2601</v>
      </c>
      <c r="W12" s="763" t="n">
        <v>15520</v>
      </c>
      <c r="X12" s="753" t="n">
        <v>22077</v>
      </c>
      <c r="Y12" s="754"/>
      <c r="Z12" s="755" t="n">
        <v>129291</v>
      </c>
      <c r="AA12" s="672"/>
      <c r="AB12" s="672"/>
      <c r="AC12" s="70"/>
      <c r="AD12" s="756"/>
      <c r="AE12" s="612"/>
      <c r="AF12" s="764"/>
      <c r="AG12" s="764"/>
      <c r="AH12" s="672"/>
      <c r="AI12" s="764"/>
      <c r="AJ12" s="672"/>
      <c r="AK12" s="672"/>
      <c r="AL12" s="672"/>
      <c r="AM12" s="673"/>
      <c r="AN12" s="673"/>
      <c r="AO12" s="673"/>
      <c r="AP12" s="673"/>
      <c r="AQ12" s="673"/>
      <c r="AR12" s="673"/>
      <c r="AS12" s="673"/>
    </row>
    <row r="13" s="637" customFormat="true" ht="11.25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32"/>
      <c r="R13" s="773"/>
      <c r="S13" s="632"/>
      <c r="T13" s="774"/>
      <c r="U13" s="771"/>
      <c r="V13" s="771"/>
      <c r="W13" s="774"/>
      <c r="X13" s="772"/>
      <c r="Y13" s="632"/>
      <c r="Z13" s="632"/>
      <c r="AA13" s="636"/>
      <c r="AB13" s="636"/>
      <c r="AC13" s="734"/>
      <c r="AD13" s="612"/>
      <c r="AE13" s="757"/>
      <c r="AF13" s="775"/>
      <c r="AG13" s="775"/>
      <c r="AH13" s="636"/>
      <c r="AI13" s="775"/>
      <c r="AJ13" s="636"/>
      <c r="AK13" s="636"/>
      <c r="AL13" s="636"/>
      <c r="AM13" s="642"/>
      <c r="AN13" s="642"/>
      <c r="AO13" s="642"/>
      <c r="AP13" s="642"/>
      <c r="AQ13" s="642"/>
      <c r="AR13" s="642"/>
      <c r="AS13" s="642"/>
    </row>
    <row r="14" customFormat="false" ht="11.25" hidden="false" customHeight="true" outlineLevel="0" collapsed="false">
      <c r="A14" s="598" t="s">
        <v>310</v>
      </c>
      <c r="B14" s="599" t="s">
        <v>311</v>
      </c>
      <c r="C14" s="747" t="n">
        <v>23753</v>
      </c>
      <c r="D14" s="604" t="n">
        <v>367</v>
      </c>
      <c r="E14" s="604" t="n">
        <v>147</v>
      </c>
      <c r="F14" s="604" t="n">
        <v>729</v>
      </c>
      <c r="G14" s="748" t="n">
        <v>24996</v>
      </c>
      <c r="H14" s="747" t="n">
        <v>2652</v>
      </c>
      <c r="I14" s="604" t="n">
        <v>235</v>
      </c>
      <c r="J14" s="604" t="n">
        <v>7</v>
      </c>
      <c r="K14" s="604" t="n">
        <v>352</v>
      </c>
      <c r="L14" s="749" t="n">
        <v>3246</v>
      </c>
      <c r="M14" s="747" t="n">
        <v>1900</v>
      </c>
      <c r="N14" s="604" t="n">
        <v>157</v>
      </c>
      <c r="O14" s="604" t="n">
        <v>1</v>
      </c>
      <c r="P14" s="750" t="n">
        <v>2058</v>
      </c>
      <c r="Q14" s="606"/>
      <c r="R14" s="751" t="n">
        <v>0</v>
      </c>
      <c r="S14" s="752"/>
      <c r="T14" s="747" t="n">
        <v>723</v>
      </c>
      <c r="U14" s="604" t="n">
        <v>293</v>
      </c>
      <c r="V14" s="604" t="n">
        <v>555</v>
      </c>
      <c r="W14" s="747" t="n">
        <v>4275</v>
      </c>
      <c r="X14" s="753" t="n">
        <v>5846</v>
      </c>
      <c r="Y14" s="754"/>
      <c r="Z14" s="755" t="n">
        <v>36146</v>
      </c>
      <c r="AA14" s="612"/>
      <c r="AB14" s="612"/>
      <c r="AC14" s="734"/>
      <c r="AD14" s="612"/>
      <c r="AE14" s="612"/>
      <c r="AF14" s="757"/>
      <c r="AG14" s="757"/>
      <c r="AH14" s="612"/>
      <c r="AI14" s="757"/>
      <c r="AJ14" s="612"/>
      <c r="AK14" s="612"/>
      <c r="AL14" s="612"/>
    </row>
    <row r="15" customFormat="false" ht="11.25" hidden="false" customHeight="false" outlineLevel="0" collapsed="false">
      <c r="A15" s="598"/>
      <c r="B15" s="599" t="s">
        <v>312</v>
      </c>
      <c r="C15" s="747" t="n">
        <v>2053</v>
      </c>
      <c r="D15" s="604" t="n">
        <v>48</v>
      </c>
      <c r="E15" s="604" t="n">
        <v>20</v>
      </c>
      <c r="F15" s="604" t="n">
        <v>45</v>
      </c>
      <c r="G15" s="748" t="n">
        <v>2166</v>
      </c>
      <c r="H15" s="747" t="n">
        <v>299</v>
      </c>
      <c r="I15" s="604" t="n">
        <v>25</v>
      </c>
      <c r="J15" s="604" t="n">
        <v>1</v>
      </c>
      <c r="K15" s="604" t="n">
        <v>20</v>
      </c>
      <c r="L15" s="749" t="n">
        <v>345</v>
      </c>
      <c r="M15" s="747" t="n">
        <v>287</v>
      </c>
      <c r="N15" s="604" t="n">
        <v>34</v>
      </c>
      <c r="O15" s="604" t="n">
        <v>0</v>
      </c>
      <c r="P15" s="750" t="n">
        <v>321</v>
      </c>
      <c r="Q15" s="606"/>
      <c r="R15" s="751" t="n">
        <v>0</v>
      </c>
      <c r="S15" s="752"/>
      <c r="T15" s="747" t="n">
        <v>62</v>
      </c>
      <c r="U15" s="604" t="n">
        <v>21</v>
      </c>
      <c r="V15" s="604" t="n">
        <v>70</v>
      </c>
      <c r="W15" s="747" t="n">
        <v>440</v>
      </c>
      <c r="X15" s="753" t="n">
        <v>593</v>
      </c>
      <c r="Y15" s="754"/>
      <c r="Z15" s="755" t="n">
        <v>3425</v>
      </c>
      <c r="AA15" s="612"/>
      <c r="AB15" s="612"/>
      <c r="AC15" s="55"/>
      <c r="AD15" s="636"/>
      <c r="AE15" s="776"/>
      <c r="AF15" s="757"/>
      <c r="AG15" s="757"/>
      <c r="AH15" s="612"/>
      <c r="AI15" s="757"/>
      <c r="AJ15" s="612"/>
      <c r="AK15" s="612"/>
      <c r="AL15" s="612"/>
    </row>
    <row r="16" customFormat="false" ht="11.25" hidden="false" customHeight="false" outlineLevel="0" collapsed="false">
      <c r="A16" s="598"/>
      <c r="B16" s="599" t="s">
        <v>313</v>
      </c>
      <c r="C16" s="747" t="n">
        <v>1521</v>
      </c>
      <c r="D16" s="604" t="n">
        <v>34</v>
      </c>
      <c r="E16" s="604" t="n">
        <v>5</v>
      </c>
      <c r="F16" s="604" t="n">
        <v>51</v>
      </c>
      <c r="G16" s="748" t="n">
        <v>1611</v>
      </c>
      <c r="H16" s="747" t="n">
        <v>176</v>
      </c>
      <c r="I16" s="604" t="n">
        <v>14</v>
      </c>
      <c r="J16" s="604" t="n">
        <v>0</v>
      </c>
      <c r="K16" s="604" t="n">
        <v>13</v>
      </c>
      <c r="L16" s="749" t="n">
        <v>203</v>
      </c>
      <c r="M16" s="747" t="n">
        <v>147</v>
      </c>
      <c r="N16" s="604" t="n">
        <v>12</v>
      </c>
      <c r="O16" s="604" t="n">
        <v>0</v>
      </c>
      <c r="P16" s="750" t="n">
        <v>159</v>
      </c>
      <c r="Q16" s="606"/>
      <c r="R16" s="751" t="n">
        <v>0</v>
      </c>
      <c r="S16" s="752"/>
      <c r="T16" s="747" t="n">
        <v>18</v>
      </c>
      <c r="U16" s="604" t="n">
        <v>9</v>
      </c>
      <c r="V16" s="604" t="n">
        <v>34</v>
      </c>
      <c r="W16" s="747" t="n">
        <v>335</v>
      </c>
      <c r="X16" s="753" t="n">
        <v>396</v>
      </c>
      <c r="Y16" s="754"/>
      <c r="Z16" s="755" t="n">
        <v>2369</v>
      </c>
      <c r="AA16" s="756"/>
      <c r="AB16" s="777"/>
      <c r="AC16" s="55"/>
      <c r="AD16" s="756"/>
      <c r="AE16" s="612"/>
      <c r="AF16" s="757"/>
      <c r="AG16" s="757"/>
      <c r="AH16" s="612"/>
      <c r="AI16" s="757"/>
      <c r="AJ16" s="612"/>
      <c r="AK16" s="612"/>
      <c r="AL16" s="612"/>
    </row>
    <row r="17" customFormat="false" ht="11.25" hidden="false" customHeight="false" outlineLevel="0" collapsed="false">
      <c r="A17" s="598"/>
      <c r="B17" s="599" t="s">
        <v>314</v>
      </c>
      <c r="C17" s="747" t="n">
        <v>7797</v>
      </c>
      <c r="D17" s="604" t="n">
        <v>91</v>
      </c>
      <c r="E17" s="604" t="n">
        <v>59</v>
      </c>
      <c r="F17" s="604" t="n">
        <v>212</v>
      </c>
      <c r="G17" s="748" t="n">
        <v>8159</v>
      </c>
      <c r="H17" s="747" t="n">
        <v>1407</v>
      </c>
      <c r="I17" s="604" t="n">
        <v>110</v>
      </c>
      <c r="J17" s="604" t="n">
        <v>7</v>
      </c>
      <c r="K17" s="604" t="n">
        <v>184</v>
      </c>
      <c r="L17" s="749" t="n">
        <v>1708</v>
      </c>
      <c r="M17" s="747" t="n">
        <v>671</v>
      </c>
      <c r="N17" s="604" t="n">
        <v>48</v>
      </c>
      <c r="O17" s="604" t="n">
        <v>0</v>
      </c>
      <c r="P17" s="750" t="n">
        <v>719</v>
      </c>
      <c r="Q17" s="606"/>
      <c r="R17" s="751" t="n">
        <v>0</v>
      </c>
      <c r="S17" s="752"/>
      <c r="T17" s="747" t="n">
        <v>132</v>
      </c>
      <c r="U17" s="604" t="n">
        <v>82</v>
      </c>
      <c r="V17" s="604" t="n">
        <v>360</v>
      </c>
      <c r="W17" s="747" t="n">
        <v>1357</v>
      </c>
      <c r="X17" s="753" t="n">
        <v>1931</v>
      </c>
      <c r="Y17" s="754"/>
      <c r="Z17" s="755" t="n">
        <v>12517</v>
      </c>
      <c r="AA17" s="612"/>
      <c r="AB17" s="778"/>
      <c r="AC17" s="734"/>
      <c r="AD17" s="612"/>
      <c r="AE17" s="612"/>
      <c r="AF17" s="757"/>
      <c r="AG17" s="757"/>
      <c r="AH17" s="612"/>
      <c r="AI17" s="757"/>
      <c r="AJ17" s="612"/>
      <c r="AK17" s="612"/>
      <c r="AL17" s="612"/>
    </row>
    <row r="18" customFormat="false" ht="11.25" hidden="false" customHeight="false" outlineLevel="0" collapsed="false">
      <c r="A18" s="598"/>
      <c r="B18" s="599" t="s">
        <v>315</v>
      </c>
      <c r="C18" s="747" t="n">
        <v>1592</v>
      </c>
      <c r="D18" s="604" t="n">
        <v>35</v>
      </c>
      <c r="E18" s="604" t="n">
        <v>10</v>
      </c>
      <c r="F18" s="604" t="n">
        <v>60</v>
      </c>
      <c r="G18" s="748" t="n">
        <v>1697</v>
      </c>
      <c r="H18" s="747" t="n">
        <v>205</v>
      </c>
      <c r="I18" s="604" t="n">
        <v>12</v>
      </c>
      <c r="J18" s="604" t="n">
        <v>0</v>
      </c>
      <c r="K18" s="604" t="n">
        <v>31</v>
      </c>
      <c r="L18" s="749" t="n">
        <v>248</v>
      </c>
      <c r="M18" s="747" t="n">
        <v>166</v>
      </c>
      <c r="N18" s="604" t="n">
        <v>12</v>
      </c>
      <c r="O18" s="604" t="n">
        <v>0</v>
      </c>
      <c r="P18" s="750" t="n">
        <v>178</v>
      </c>
      <c r="Q18" s="606"/>
      <c r="R18" s="751" t="n">
        <v>0</v>
      </c>
      <c r="S18" s="752"/>
      <c r="T18" s="747" t="n">
        <v>41</v>
      </c>
      <c r="U18" s="604" t="n">
        <v>28</v>
      </c>
      <c r="V18" s="604" t="n">
        <v>59</v>
      </c>
      <c r="W18" s="747" t="n">
        <v>411</v>
      </c>
      <c r="X18" s="753" t="n">
        <v>539</v>
      </c>
      <c r="Y18" s="754"/>
      <c r="Z18" s="755" t="n">
        <v>2662</v>
      </c>
      <c r="AA18" s="612"/>
      <c r="AB18" s="777"/>
      <c r="AC18" s="734"/>
      <c r="AD18" s="612"/>
      <c r="AE18" s="612"/>
      <c r="AF18" s="757"/>
      <c r="AG18" s="757"/>
      <c r="AH18" s="612"/>
      <c r="AI18" s="757"/>
      <c r="AJ18" s="612"/>
      <c r="AK18" s="612"/>
      <c r="AL18" s="612"/>
    </row>
    <row r="19" customFormat="false" ht="11.25" hidden="false" customHeight="false" outlineLevel="0" collapsed="false">
      <c r="A19" s="598"/>
      <c r="B19" s="599" t="s">
        <v>316</v>
      </c>
      <c r="C19" s="747" t="n">
        <v>2747</v>
      </c>
      <c r="D19" s="604" t="n">
        <v>38</v>
      </c>
      <c r="E19" s="604" t="n">
        <v>65</v>
      </c>
      <c r="F19" s="604" t="n">
        <v>40</v>
      </c>
      <c r="G19" s="748" t="n">
        <v>2890</v>
      </c>
      <c r="H19" s="747" t="n">
        <v>479</v>
      </c>
      <c r="I19" s="604" t="n">
        <v>30</v>
      </c>
      <c r="J19" s="604" t="n">
        <v>2</v>
      </c>
      <c r="K19" s="604" t="n">
        <v>26</v>
      </c>
      <c r="L19" s="749" t="n">
        <v>537</v>
      </c>
      <c r="M19" s="747" t="n">
        <v>412</v>
      </c>
      <c r="N19" s="604" t="n">
        <v>24</v>
      </c>
      <c r="O19" s="604" t="n">
        <v>1</v>
      </c>
      <c r="P19" s="750" t="n">
        <v>437</v>
      </c>
      <c r="Q19" s="606"/>
      <c r="R19" s="751" t="n">
        <v>0</v>
      </c>
      <c r="S19" s="752"/>
      <c r="T19" s="747" t="n">
        <v>76</v>
      </c>
      <c r="U19" s="604" t="n">
        <v>28</v>
      </c>
      <c r="V19" s="604" t="n">
        <v>65</v>
      </c>
      <c r="W19" s="747" t="n">
        <v>739</v>
      </c>
      <c r="X19" s="753" t="n">
        <v>908</v>
      </c>
      <c r="Y19" s="754"/>
      <c r="Z19" s="755" t="n">
        <v>4772</v>
      </c>
      <c r="AA19" s="612"/>
      <c r="AB19" s="777"/>
      <c r="AC19" s="734"/>
      <c r="AD19" s="756"/>
      <c r="AE19" s="612"/>
      <c r="AF19" s="757"/>
      <c r="AG19" s="757"/>
      <c r="AH19" s="612"/>
      <c r="AI19" s="757"/>
      <c r="AJ19" s="612"/>
      <c r="AK19" s="612"/>
      <c r="AL19" s="612"/>
    </row>
    <row r="20" customFormat="false" ht="11.25" hidden="false" customHeight="false" outlineLevel="0" collapsed="false">
      <c r="A20" s="598"/>
      <c r="B20" s="599" t="s">
        <v>317</v>
      </c>
      <c r="C20" s="747" t="n">
        <v>6561</v>
      </c>
      <c r="D20" s="604" t="n">
        <v>146</v>
      </c>
      <c r="E20" s="604" t="n">
        <v>61</v>
      </c>
      <c r="F20" s="604" t="n">
        <v>133</v>
      </c>
      <c r="G20" s="748" t="n">
        <v>6901</v>
      </c>
      <c r="H20" s="747" t="n">
        <v>1012</v>
      </c>
      <c r="I20" s="604" t="n">
        <v>79</v>
      </c>
      <c r="J20" s="604" t="n">
        <v>5</v>
      </c>
      <c r="K20" s="604" t="n">
        <v>91</v>
      </c>
      <c r="L20" s="749" t="n">
        <v>1187</v>
      </c>
      <c r="M20" s="747" t="n">
        <v>963</v>
      </c>
      <c r="N20" s="604" t="n">
        <v>92</v>
      </c>
      <c r="O20" s="604" t="n">
        <v>0</v>
      </c>
      <c r="P20" s="750" t="n">
        <v>1055</v>
      </c>
      <c r="Q20" s="606"/>
      <c r="R20" s="751" t="n">
        <v>0</v>
      </c>
      <c r="S20" s="752"/>
      <c r="T20" s="747" t="n">
        <v>279</v>
      </c>
      <c r="U20" s="604" t="n">
        <v>157</v>
      </c>
      <c r="V20" s="604" t="n">
        <v>416</v>
      </c>
      <c r="W20" s="747" t="n">
        <v>1407</v>
      </c>
      <c r="X20" s="753" t="n">
        <v>2259</v>
      </c>
      <c r="Y20" s="754"/>
      <c r="Z20" s="755" t="n">
        <v>11402</v>
      </c>
      <c r="AA20" s="612"/>
      <c r="AB20" s="756"/>
      <c r="AC20" s="734"/>
      <c r="AD20" s="612"/>
      <c r="AE20" s="612"/>
      <c r="AF20" s="757"/>
      <c r="AG20" s="757"/>
      <c r="AH20" s="612"/>
      <c r="AI20" s="757"/>
      <c r="AJ20" s="612"/>
      <c r="AK20" s="612"/>
      <c r="AL20" s="612"/>
    </row>
    <row r="21" customFormat="false" ht="11.25" hidden="false" customHeight="false" outlineLevel="0" collapsed="false">
      <c r="A21" s="598"/>
      <c r="B21" s="599" t="s">
        <v>318</v>
      </c>
      <c r="C21" s="747" t="n">
        <v>1641</v>
      </c>
      <c r="D21" s="604" t="n">
        <v>33</v>
      </c>
      <c r="E21" s="604" t="n">
        <v>13</v>
      </c>
      <c r="F21" s="604" t="n">
        <v>36</v>
      </c>
      <c r="G21" s="748" t="n">
        <v>1723</v>
      </c>
      <c r="H21" s="747" t="n">
        <v>305</v>
      </c>
      <c r="I21" s="604" t="n">
        <v>33</v>
      </c>
      <c r="J21" s="604" t="n">
        <v>2</v>
      </c>
      <c r="K21" s="604" t="n">
        <v>25</v>
      </c>
      <c r="L21" s="749" t="n">
        <v>365</v>
      </c>
      <c r="M21" s="747" t="n">
        <v>240</v>
      </c>
      <c r="N21" s="604" t="n">
        <v>30</v>
      </c>
      <c r="O21" s="604" t="n">
        <v>0</v>
      </c>
      <c r="P21" s="750" t="n">
        <v>270</v>
      </c>
      <c r="Q21" s="606"/>
      <c r="R21" s="751" t="n">
        <v>0</v>
      </c>
      <c r="S21" s="752"/>
      <c r="T21" s="747" t="n">
        <v>34</v>
      </c>
      <c r="U21" s="604" t="n">
        <v>24</v>
      </c>
      <c r="V21" s="604" t="n">
        <v>96</v>
      </c>
      <c r="W21" s="747" t="n">
        <v>375</v>
      </c>
      <c r="X21" s="753" t="n">
        <v>529</v>
      </c>
      <c r="Y21" s="754"/>
      <c r="Z21" s="755" t="n">
        <v>2887</v>
      </c>
      <c r="AA21" s="612"/>
      <c r="AB21" s="612"/>
      <c r="AC21" s="734"/>
      <c r="AD21" s="612"/>
      <c r="AE21" s="612"/>
      <c r="AF21" s="757"/>
      <c r="AG21" s="757"/>
      <c r="AH21" s="612"/>
      <c r="AI21" s="757"/>
      <c r="AJ21" s="612"/>
      <c r="AK21" s="612"/>
      <c r="AL21" s="612"/>
    </row>
    <row r="22" customFormat="false" ht="11.25" hidden="false" customHeight="false" outlineLevel="0" collapsed="false">
      <c r="A22" s="598"/>
      <c r="B22" s="599" t="s">
        <v>319</v>
      </c>
      <c r="C22" s="747" t="n">
        <v>27162</v>
      </c>
      <c r="D22" s="604" t="n">
        <v>389</v>
      </c>
      <c r="E22" s="604" t="n">
        <v>465</v>
      </c>
      <c r="F22" s="604" t="n">
        <v>850</v>
      </c>
      <c r="G22" s="748" t="n">
        <v>28866</v>
      </c>
      <c r="H22" s="747" t="n">
        <v>3229</v>
      </c>
      <c r="I22" s="604" t="n">
        <v>431</v>
      </c>
      <c r="J22" s="604" t="n">
        <v>20</v>
      </c>
      <c r="K22" s="604" t="n">
        <v>601</v>
      </c>
      <c r="L22" s="749" t="n">
        <v>4281</v>
      </c>
      <c r="M22" s="747" t="n">
        <v>1784</v>
      </c>
      <c r="N22" s="604" t="n">
        <v>181</v>
      </c>
      <c r="O22" s="604" t="n">
        <v>0</v>
      </c>
      <c r="P22" s="750" t="n">
        <v>1965</v>
      </c>
      <c r="Q22" s="606"/>
      <c r="R22" s="751" t="n">
        <v>0</v>
      </c>
      <c r="S22" s="752"/>
      <c r="T22" s="747" t="n">
        <v>752</v>
      </c>
      <c r="U22" s="604" t="n">
        <v>394</v>
      </c>
      <c r="V22" s="604" t="n">
        <v>935</v>
      </c>
      <c r="W22" s="747" t="n">
        <v>3457</v>
      </c>
      <c r="X22" s="753" t="n">
        <v>5538</v>
      </c>
      <c r="Y22" s="754"/>
      <c r="Z22" s="755" t="n">
        <v>40650</v>
      </c>
      <c r="AA22" s="612"/>
      <c r="AB22" s="612"/>
      <c r="AC22" s="734"/>
      <c r="AD22" s="612"/>
      <c r="AE22" s="756"/>
      <c r="AF22" s="757"/>
      <c r="AG22" s="757"/>
      <c r="AH22" s="612"/>
      <c r="AI22" s="757"/>
      <c r="AJ22" s="612"/>
      <c r="AK22" s="612"/>
      <c r="AL22" s="612"/>
    </row>
    <row r="23" customFormat="false" ht="11.25" hidden="false" customHeight="false" outlineLevel="0" collapsed="false">
      <c r="A23" s="598"/>
      <c r="B23" s="599" t="s">
        <v>320</v>
      </c>
      <c r="C23" s="747" t="n">
        <v>1026</v>
      </c>
      <c r="D23" s="604" t="n">
        <v>30</v>
      </c>
      <c r="E23" s="604" t="n">
        <v>7</v>
      </c>
      <c r="F23" s="604" t="n">
        <v>32</v>
      </c>
      <c r="G23" s="748" t="n">
        <v>1095</v>
      </c>
      <c r="H23" s="747" t="n">
        <v>149</v>
      </c>
      <c r="I23" s="604" t="n">
        <v>21</v>
      </c>
      <c r="J23" s="604" t="n">
        <v>0</v>
      </c>
      <c r="K23" s="604" t="n">
        <v>18</v>
      </c>
      <c r="L23" s="749" t="n">
        <v>188</v>
      </c>
      <c r="M23" s="747" t="n">
        <v>66</v>
      </c>
      <c r="N23" s="604" t="n">
        <v>18</v>
      </c>
      <c r="O23" s="604" t="n">
        <v>0</v>
      </c>
      <c r="P23" s="750" t="n">
        <v>84</v>
      </c>
      <c r="Q23" s="606"/>
      <c r="R23" s="751" t="n">
        <v>0</v>
      </c>
      <c r="S23" s="752"/>
      <c r="T23" s="747" t="n">
        <v>25</v>
      </c>
      <c r="U23" s="604" t="n">
        <v>7</v>
      </c>
      <c r="V23" s="604" t="n">
        <v>37</v>
      </c>
      <c r="W23" s="747" t="n">
        <v>180</v>
      </c>
      <c r="X23" s="753" t="n">
        <v>249</v>
      </c>
      <c r="Y23" s="754"/>
      <c r="Z23" s="755" t="n">
        <v>1616</v>
      </c>
      <c r="AA23" s="612"/>
      <c r="AB23" s="756"/>
      <c r="AC23" s="734"/>
      <c r="AD23" s="612"/>
      <c r="AE23" s="612"/>
      <c r="AF23" s="757"/>
      <c r="AG23" s="757"/>
      <c r="AH23" s="612"/>
      <c r="AI23" s="757"/>
      <c r="AJ23" s="612"/>
      <c r="AK23" s="612"/>
      <c r="AL23" s="612"/>
    </row>
    <row r="24" customFormat="false" ht="11.25" hidden="false" customHeight="false" outlineLevel="0" collapsed="false">
      <c r="A24" s="598"/>
      <c r="B24" s="599" t="s">
        <v>321</v>
      </c>
      <c r="C24" s="747" t="n">
        <v>2881</v>
      </c>
      <c r="D24" s="604" t="n">
        <v>33</v>
      </c>
      <c r="E24" s="604" t="n">
        <v>56</v>
      </c>
      <c r="F24" s="604" t="n">
        <v>45</v>
      </c>
      <c r="G24" s="748" t="n">
        <v>3015</v>
      </c>
      <c r="H24" s="747" t="n">
        <v>498</v>
      </c>
      <c r="I24" s="604" t="n">
        <v>32</v>
      </c>
      <c r="J24" s="604" t="n">
        <v>2</v>
      </c>
      <c r="K24" s="604" t="n">
        <v>35</v>
      </c>
      <c r="L24" s="749" t="n">
        <v>567</v>
      </c>
      <c r="M24" s="747" t="n">
        <v>410</v>
      </c>
      <c r="N24" s="604" t="n">
        <v>30</v>
      </c>
      <c r="O24" s="604" t="n">
        <v>0</v>
      </c>
      <c r="P24" s="750" t="n">
        <v>440</v>
      </c>
      <c r="Q24" s="606"/>
      <c r="R24" s="751" t="n">
        <v>0</v>
      </c>
      <c r="S24" s="752"/>
      <c r="T24" s="747" t="n">
        <v>88</v>
      </c>
      <c r="U24" s="604" t="n">
        <v>32</v>
      </c>
      <c r="V24" s="604" t="n">
        <v>132</v>
      </c>
      <c r="W24" s="747" t="n">
        <v>608</v>
      </c>
      <c r="X24" s="753" t="n">
        <v>860</v>
      </c>
      <c r="Y24" s="754"/>
      <c r="Z24" s="755" t="n">
        <v>4882</v>
      </c>
      <c r="AA24" s="612"/>
      <c r="AB24" s="612"/>
      <c r="AC24" s="734"/>
      <c r="AD24" s="612"/>
      <c r="AE24" s="612"/>
      <c r="AF24" s="757"/>
      <c r="AG24" s="757"/>
      <c r="AH24" s="612"/>
      <c r="AI24" s="757"/>
      <c r="AJ24" s="612"/>
      <c r="AK24" s="612"/>
      <c r="AL24" s="612"/>
    </row>
    <row r="25" customFormat="false" ht="11.25" hidden="false" customHeight="false" outlineLevel="0" collapsed="false">
      <c r="A25" s="598"/>
      <c r="B25" s="599" t="s">
        <v>322</v>
      </c>
      <c r="C25" s="747" t="n">
        <v>3428</v>
      </c>
      <c r="D25" s="604" t="n">
        <v>62</v>
      </c>
      <c r="E25" s="604" t="n">
        <v>42</v>
      </c>
      <c r="F25" s="604" t="n">
        <v>51</v>
      </c>
      <c r="G25" s="748" t="n">
        <v>3583</v>
      </c>
      <c r="H25" s="747" t="n">
        <v>437</v>
      </c>
      <c r="I25" s="604" t="n">
        <v>32</v>
      </c>
      <c r="J25" s="604" t="n">
        <v>1</v>
      </c>
      <c r="K25" s="604" t="n">
        <v>46</v>
      </c>
      <c r="L25" s="749" t="n">
        <v>516</v>
      </c>
      <c r="M25" s="747" t="n">
        <v>291</v>
      </c>
      <c r="N25" s="604" t="n">
        <v>19</v>
      </c>
      <c r="O25" s="604" t="n">
        <v>0</v>
      </c>
      <c r="P25" s="750" t="n">
        <v>310</v>
      </c>
      <c r="Q25" s="606"/>
      <c r="R25" s="751" t="n">
        <v>0</v>
      </c>
      <c r="S25" s="752"/>
      <c r="T25" s="747" t="n">
        <v>122</v>
      </c>
      <c r="U25" s="604" t="n">
        <v>48</v>
      </c>
      <c r="V25" s="604" t="n">
        <v>72</v>
      </c>
      <c r="W25" s="747" t="n">
        <v>629</v>
      </c>
      <c r="X25" s="753" t="n">
        <v>871</v>
      </c>
      <c r="Y25" s="754"/>
      <c r="Z25" s="755" t="n">
        <v>5280</v>
      </c>
      <c r="AA25" s="612"/>
      <c r="AB25" s="612"/>
      <c r="AC25" s="707"/>
      <c r="AD25" s="672"/>
      <c r="AE25" s="764"/>
      <c r="AF25" s="757"/>
      <c r="AG25" s="757"/>
      <c r="AH25" s="612"/>
      <c r="AI25" s="757"/>
      <c r="AJ25" s="612"/>
      <c r="AK25" s="612"/>
      <c r="AL25" s="612"/>
    </row>
    <row r="26" customFormat="false" ht="11.25" hidden="false" customHeight="false" outlineLevel="0" collapsed="false">
      <c r="A26" s="598"/>
      <c r="B26" s="599" t="s">
        <v>323</v>
      </c>
      <c r="C26" s="747" t="n">
        <v>2997</v>
      </c>
      <c r="D26" s="604" t="n">
        <v>66</v>
      </c>
      <c r="E26" s="604" t="n">
        <v>36</v>
      </c>
      <c r="F26" s="604" t="n">
        <v>87</v>
      </c>
      <c r="G26" s="748" t="n">
        <v>3186</v>
      </c>
      <c r="H26" s="747" t="n">
        <v>342</v>
      </c>
      <c r="I26" s="604" t="n">
        <v>31</v>
      </c>
      <c r="J26" s="604" t="n">
        <v>0</v>
      </c>
      <c r="K26" s="604" t="n">
        <v>49</v>
      </c>
      <c r="L26" s="749" t="n">
        <v>422</v>
      </c>
      <c r="M26" s="747" t="n">
        <v>236</v>
      </c>
      <c r="N26" s="604" t="n">
        <v>11</v>
      </c>
      <c r="O26" s="604" t="n">
        <v>0</v>
      </c>
      <c r="P26" s="750" t="n">
        <v>247</v>
      </c>
      <c r="Q26" s="606"/>
      <c r="R26" s="751" t="n">
        <v>0</v>
      </c>
      <c r="S26" s="752"/>
      <c r="T26" s="747" t="n">
        <v>69</v>
      </c>
      <c r="U26" s="604" t="n">
        <v>27</v>
      </c>
      <c r="V26" s="604" t="n">
        <v>65</v>
      </c>
      <c r="W26" s="747" t="n">
        <v>518</v>
      </c>
      <c r="X26" s="753" t="n">
        <v>679</v>
      </c>
      <c r="Y26" s="754"/>
      <c r="Z26" s="755" t="n">
        <v>4534</v>
      </c>
      <c r="AA26" s="612"/>
      <c r="AB26" s="612"/>
      <c r="AC26" s="734"/>
      <c r="AD26" s="612"/>
      <c r="AE26" s="757"/>
      <c r="AF26" s="757"/>
      <c r="AG26" s="757"/>
      <c r="AH26" s="612"/>
      <c r="AI26" s="757"/>
      <c r="AJ26" s="612"/>
      <c r="AK26" s="612"/>
      <c r="AL26" s="612"/>
    </row>
    <row r="27" customFormat="false" ht="11.25" hidden="false" customHeight="false" outlineLevel="0" collapsed="false">
      <c r="A27" s="598"/>
      <c r="B27" s="599" t="s">
        <v>324</v>
      </c>
      <c r="C27" s="747" t="n">
        <v>3602</v>
      </c>
      <c r="D27" s="604" t="n">
        <v>60</v>
      </c>
      <c r="E27" s="604" t="n">
        <v>27</v>
      </c>
      <c r="F27" s="604" t="n">
        <v>88</v>
      </c>
      <c r="G27" s="748" t="n">
        <v>3777</v>
      </c>
      <c r="H27" s="747" t="n">
        <v>503</v>
      </c>
      <c r="I27" s="604" t="n">
        <v>29</v>
      </c>
      <c r="J27" s="604" t="n">
        <v>0</v>
      </c>
      <c r="K27" s="604" t="n">
        <v>40</v>
      </c>
      <c r="L27" s="749" t="n">
        <v>572</v>
      </c>
      <c r="M27" s="747" t="n">
        <v>461</v>
      </c>
      <c r="N27" s="604" t="n">
        <v>28</v>
      </c>
      <c r="O27" s="604" t="n">
        <v>1</v>
      </c>
      <c r="P27" s="750" t="n">
        <v>490</v>
      </c>
      <c r="Q27" s="606"/>
      <c r="R27" s="751" t="n">
        <v>0</v>
      </c>
      <c r="S27" s="752"/>
      <c r="T27" s="747" t="n">
        <v>119</v>
      </c>
      <c r="U27" s="604" t="n">
        <v>33</v>
      </c>
      <c r="V27" s="604" t="n">
        <v>119</v>
      </c>
      <c r="W27" s="747" t="n">
        <v>757</v>
      </c>
      <c r="X27" s="753" t="n">
        <v>1028</v>
      </c>
      <c r="Y27" s="754"/>
      <c r="Z27" s="755" t="n">
        <v>5867</v>
      </c>
      <c r="AA27" s="612"/>
      <c r="AB27" s="612"/>
      <c r="AC27" s="636"/>
      <c r="AD27" s="612"/>
      <c r="AE27" s="552"/>
    </row>
    <row r="28" s="550" customFormat="true" ht="11.25" hidden="false" customHeight="false" outlineLevel="0" collapsed="false">
      <c r="A28" s="598"/>
      <c r="B28" s="599" t="s">
        <v>268</v>
      </c>
      <c r="C28" s="747" t="n">
        <v>88761</v>
      </c>
      <c r="D28" s="604" t="n">
        <v>1432</v>
      </c>
      <c r="E28" s="604" t="n">
        <v>1013</v>
      </c>
      <c r="F28" s="604" t="n">
        <v>2459</v>
      </c>
      <c r="G28" s="608" t="n">
        <v>93665</v>
      </c>
      <c r="H28" s="747" t="n">
        <v>11693</v>
      </c>
      <c r="I28" s="604" t="n">
        <v>1114</v>
      </c>
      <c r="J28" s="604" t="n">
        <v>47</v>
      </c>
      <c r="K28" s="604" t="n">
        <v>1531</v>
      </c>
      <c r="L28" s="760" t="n">
        <v>14385</v>
      </c>
      <c r="M28" s="747" t="n">
        <v>8034</v>
      </c>
      <c r="N28" s="604" t="n">
        <v>696</v>
      </c>
      <c r="O28" s="761" t="n">
        <v>3</v>
      </c>
      <c r="P28" s="750" t="n">
        <v>8733</v>
      </c>
      <c r="Q28" s="606"/>
      <c r="R28" s="762" t="n">
        <v>0</v>
      </c>
      <c r="S28" s="754"/>
      <c r="T28" s="763" t="n">
        <v>2540</v>
      </c>
      <c r="U28" s="761" t="n">
        <v>1183</v>
      </c>
      <c r="V28" s="761" t="n">
        <v>3015</v>
      </c>
      <c r="W28" s="763" t="n">
        <v>15488</v>
      </c>
      <c r="X28" s="753" t="n">
        <v>22226</v>
      </c>
      <c r="Y28" s="754"/>
      <c r="Z28" s="755" t="n">
        <v>139009</v>
      </c>
      <c r="AA28" s="672"/>
      <c r="AB28" s="672"/>
      <c r="AC28" s="636"/>
      <c r="AD28" s="672"/>
      <c r="AE28" s="673"/>
      <c r="AF28" s="673"/>
      <c r="AG28" s="673"/>
      <c r="AH28" s="673"/>
      <c r="AI28" s="673"/>
      <c r="AJ28" s="673"/>
      <c r="AK28" s="673"/>
      <c r="AL28" s="673"/>
      <c r="AM28" s="673"/>
      <c r="AN28" s="673"/>
      <c r="AO28" s="673"/>
      <c r="AP28" s="673"/>
      <c r="AQ28" s="673"/>
      <c r="AR28" s="673"/>
      <c r="AS28" s="673"/>
    </row>
    <row r="29" s="637" customFormat="true" ht="11.25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32"/>
      <c r="R29" s="773"/>
      <c r="S29" s="632"/>
      <c r="T29" s="774"/>
      <c r="U29" s="771"/>
      <c r="V29" s="771"/>
      <c r="W29" s="774"/>
      <c r="X29" s="772"/>
      <c r="Y29" s="632"/>
      <c r="Z29" s="632"/>
      <c r="AA29" s="636"/>
      <c r="AB29" s="636"/>
      <c r="AC29" s="636"/>
      <c r="AD29" s="636"/>
      <c r="AE29" s="642"/>
      <c r="AF29" s="642"/>
      <c r="AG29" s="642"/>
      <c r="AH29" s="642"/>
      <c r="AI29" s="642"/>
      <c r="AJ29" s="642"/>
      <c r="AK29" s="642"/>
      <c r="AL29" s="642"/>
      <c r="AM29" s="642"/>
      <c r="AN29" s="642"/>
      <c r="AO29" s="642"/>
      <c r="AP29" s="642"/>
      <c r="AQ29" s="642"/>
      <c r="AR29" s="642"/>
      <c r="AS29" s="642"/>
    </row>
    <row r="30" customFormat="false" ht="11.25" hidden="false" customHeight="true" outlineLevel="0" collapsed="false">
      <c r="A30" s="598" t="s">
        <v>325</v>
      </c>
      <c r="B30" s="599" t="s">
        <v>326</v>
      </c>
      <c r="C30" s="747" t="n">
        <v>26236</v>
      </c>
      <c r="D30" s="604" t="n">
        <v>32</v>
      </c>
      <c r="E30" s="604" t="n">
        <v>632</v>
      </c>
      <c r="F30" s="604" t="n">
        <v>347</v>
      </c>
      <c r="G30" s="748" t="n">
        <v>27247</v>
      </c>
      <c r="H30" s="747" t="n">
        <v>3928</v>
      </c>
      <c r="I30" s="604" t="n">
        <v>74</v>
      </c>
      <c r="J30" s="604" t="n">
        <v>39</v>
      </c>
      <c r="K30" s="604" t="n">
        <v>356</v>
      </c>
      <c r="L30" s="749" t="n">
        <v>4397</v>
      </c>
      <c r="M30" s="747" t="n">
        <v>2418</v>
      </c>
      <c r="N30" s="604" t="n">
        <v>47</v>
      </c>
      <c r="O30" s="604" t="n">
        <v>2</v>
      </c>
      <c r="P30" s="750" t="n">
        <v>2467</v>
      </c>
      <c r="Q30" s="606"/>
      <c r="R30" s="751" t="n">
        <v>0</v>
      </c>
      <c r="S30" s="752"/>
      <c r="T30" s="747" t="n">
        <v>1094</v>
      </c>
      <c r="U30" s="604" t="n">
        <v>496</v>
      </c>
      <c r="V30" s="604" t="n">
        <v>997</v>
      </c>
      <c r="W30" s="747" t="n">
        <v>4311</v>
      </c>
      <c r="X30" s="753" t="n">
        <v>6898</v>
      </c>
      <c r="Y30" s="754"/>
      <c r="Z30" s="755" t="n">
        <v>41009</v>
      </c>
      <c r="AA30" s="612"/>
      <c r="AB30" s="612"/>
      <c r="AC30" s="636"/>
      <c r="AD30" s="612"/>
      <c r="AE30" s="552"/>
    </row>
    <row r="31" customFormat="false" ht="11.25" hidden="false" customHeight="false" outlineLevel="0" collapsed="false">
      <c r="A31" s="598"/>
      <c r="B31" s="599" t="s">
        <v>327</v>
      </c>
      <c r="C31" s="747" t="n">
        <v>3779</v>
      </c>
      <c r="D31" s="604" t="n">
        <v>3</v>
      </c>
      <c r="E31" s="604" t="n">
        <v>52</v>
      </c>
      <c r="F31" s="604" t="n">
        <v>45</v>
      </c>
      <c r="G31" s="748" t="n">
        <v>3879</v>
      </c>
      <c r="H31" s="747" t="n">
        <v>507</v>
      </c>
      <c r="I31" s="604" t="n">
        <v>2</v>
      </c>
      <c r="J31" s="604" t="n">
        <v>4</v>
      </c>
      <c r="K31" s="604" t="n">
        <v>39</v>
      </c>
      <c r="L31" s="749" t="n">
        <v>552</v>
      </c>
      <c r="M31" s="747" t="n">
        <v>388</v>
      </c>
      <c r="N31" s="604" t="n">
        <v>2</v>
      </c>
      <c r="O31" s="604" t="n">
        <v>0</v>
      </c>
      <c r="P31" s="750" t="n">
        <v>390</v>
      </c>
      <c r="Q31" s="606"/>
      <c r="R31" s="751" t="n">
        <v>0</v>
      </c>
      <c r="S31" s="752"/>
      <c r="T31" s="747" t="n">
        <v>176</v>
      </c>
      <c r="U31" s="604" t="n">
        <v>33</v>
      </c>
      <c r="V31" s="604" t="n">
        <v>134</v>
      </c>
      <c r="W31" s="747" t="n">
        <v>720</v>
      </c>
      <c r="X31" s="753" t="n">
        <v>1063</v>
      </c>
      <c r="Y31" s="754"/>
      <c r="Z31" s="755" t="n">
        <v>5884</v>
      </c>
      <c r="AA31" s="612"/>
      <c r="AB31" s="612"/>
      <c r="AC31" s="636"/>
      <c r="AD31" s="612"/>
      <c r="AE31" s="552"/>
    </row>
    <row r="32" customFormat="false" ht="11.25" hidden="false" customHeight="false" outlineLevel="0" collapsed="false">
      <c r="A32" s="598"/>
      <c r="B32" s="599" t="s">
        <v>328</v>
      </c>
      <c r="C32" s="747" t="n">
        <v>16461</v>
      </c>
      <c r="D32" s="604" t="n">
        <v>3</v>
      </c>
      <c r="E32" s="604" t="n">
        <v>286</v>
      </c>
      <c r="F32" s="604" t="n">
        <v>295</v>
      </c>
      <c r="G32" s="748" t="n">
        <v>17045</v>
      </c>
      <c r="H32" s="747" t="n">
        <v>1930</v>
      </c>
      <c r="I32" s="604" t="n">
        <v>8</v>
      </c>
      <c r="J32" s="604" t="n">
        <v>8</v>
      </c>
      <c r="K32" s="604" t="n">
        <v>115</v>
      </c>
      <c r="L32" s="749" t="n">
        <v>2061</v>
      </c>
      <c r="M32" s="747" t="n">
        <v>1379</v>
      </c>
      <c r="N32" s="604" t="n">
        <v>13</v>
      </c>
      <c r="O32" s="604" t="n">
        <v>1</v>
      </c>
      <c r="P32" s="750" t="n">
        <v>1393</v>
      </c>
      <c r="Q32" s="606"/>
      <c r="R32" s="751" t="n">
        <v>0</v>
      </c>
      <c r="S32" s="752"/>
      <c r="T32" s="747" t="n">
        <v>412</v>
      </c>
      <c r="U32" s="604" t="n">
        <v>123</v>
      </c>
      <c r="V32" s="604" t="n">
        <v>708</v>
      </c>
      <c r="W32" s="747" t="n">
        <v>4722</v>
      </c>
      <c r="X32" s="753" t="n">
        <v>5965</v>
      </c>
      <c r="Y32" s="754"/>
      <c r="Z32" s="755" t="n">
        <v>26464</v>
      </c>
      <c r="AA32" s="612"/>
      <c r="AB32" s="552"/>
      <c r="AC32" s="687"/>
      <c r="AE32" s="552"/>
    </row>
    <row r="33" customFormat="false" ht="11.25" hidden="false" customHeight="false" outlineLevel="0" collapsed="false">
      <c r="A33" s="598"/>
      <c r="B33" s="599" t="s">
        <v>329</v>
      </c>
      <c r="C33" s="747" t="n">
        <v>11078</v>
      </c>
      <c r="D33" s="604" t="n">
        <v>2</v>
      </c>
      <c r="E33" s="604" t="n">
        <v>218</v>
      </c>
      <c r="F33" s="604" t="n">
        <v>97</v>
      </c>
      <c r="G33" s="748" t="n">
        <v>11395</v>
      </c>
      <c r="H33" s="747" t="n">
        <v>1658</v>
      </c>
      <c r="I33" s="604" t="n">
        <v>17</v>
      </c>
      <c r="J33" s="604" t="n">
        <v>21</v>
      </c>
      <c r="K33" s="604" t="n">
        <v>105</v>
      </c>
      <c r="L33" s="749" t="n">
        <v>1801</v>
      </c>
      <c r="M33" s="747" t="n">
        <v>998</v>
      </c>
      <c r="N33" s="604" t="n">
        <v>10</v>
      </c>
      <c r="O33" s="604" t="n">
        <v>0</v>
      </c>
      <c r="P33" s="750" t="n">
        <v>1008</v>
      </c>
      <c r="Q33" s="606"/>
      <c r="R33" s="751" t="n">
        <v>0</v>
      </c>
      <c r="S33" s="752"/>
      <c r="T33" s="747" t="n">
        <v>417</v>
      </c>
      <c r="U33" s="604" t="n">
        <v>124</v>
      </c>
      <c r="V33" s="604" t="n">
        <v>308</v>
      </c>
      <c r="W33" s="747" t="n">
        <v>2161</v>
      </c>
      <c r="X33" s="753" t="n">
        <v>3010</v>
      </c>
      <c r="Y33" s="754"/>
      <c r="Z33" s="755" t="n">
        <v>17214</v>
      </c>
      <c r="AA33" s="612"/>
      <c r="AB33" s="552"/>
      <c r="AC33" s="687"/>
      <c r="AE33" s="552"/>
    </row>
    <row r="34" customFormat="false" ht="11.25" hidden="false" customHeight="false" outlineLevel="0" collapsed="false">
      <c r="A34" s="598"/>
      <c r="B34" s="599" t="s">
        <v>330</v>
      </c>
      <c r="C34" s="747" t="n">
        <v>2561</v>
      </c>
      <c r="D34" s="604" t="n">
        <v>1</v>
      </c>
      <c r="E34" s="604" t="n">
        <v>63</v>
      </c>
      <c r="F34" s="604" t="n">
        <v>26</v>
      </c>
      <c r="G34" s="748" t="n">
        <v>2651</v>
      </c>
      <c r="H34" s="747" t="n">
        <v>474</v>
      </c>
      <c r="I34" s="604" t="n">
        <v>4</v>
      </c>
      <c r="J34" s="604" t="n">
        <v>1</v>
      </c>
      <c r="K34" s="604" t="n">
        <v>15</v>
      </c>
      <c r="L34" s="749" t="n">
        <v>494</v>
      </c>
      <c r="M34" s="747" t="n">
        <v>319</v>
      </c>
      <c r="N34" s="604" t="n">
        <v>4</v>
      </c>
      <c r="O34" s="604" t="n">
        <v>0</v>
      </c>
      <c r="P34" s="750" t="n">
        <v>323</v>
      </c>
      <c r="Q34" s="606"/>
      <c r="R34" s="751" t="n">
        <v>0</v>
      </c>
      <c r="S34" s="752"/>
      <c r="T34" s="747" t="n">
        <v>61</v>
      </c>
      <c r="U34" s="604" t="n">
        <v>12</v>
      </c>
      <c r="V34" s="604" t="n">
        <v>43</v>
      </c>
      <c r="W34" s="747" t="n">
        <v>692</v>
      </c>
      <c r="X34" s="753" t="n">
        <v>808</v>
      </c>
      <c r="Y34" s="754"/>
      <c r="Z34" s="755" t="n">
        <v>4276</v>
      </c>
      <c r="AA34" s="612"/>
      <c r="AB34" s="552"/>
      <c r="AC34" s="687"/>
      <c r="AE34" s="552"/>
    </row>
    <row r="35" customFormat="false" ht="11.25" hidden="false" customHeight="false" outlineLevel="0" collapsed="false">
      <c r="A35" s="598"/>
      <c r="B35" s="599" t="s">
        <v>331</v>
      </c>
      <c r="C35" s="747" t="n">
        <v>2439</v>
      </c>
      <c r="D35" s="604" t="n">
        <v>2</v>
      </c>
      <c r="E35" s="604" t="n">
        <v>38</v>
      </c>
      <c r="F35" s="604" t="n">
        <v>44</v>
      </c>
      <c r="G35" s="748" t="n">
        <v>2523</v>
      </c>
      <c r="H35" s="747" t="n">
        <v>312</v>
      </c>
      <c r="I35" s="604" t="n">
        <v>0</v>
      </c>
      <c r="J35" s="604" t="n">
        <v>3</v>
      </c>
      <c r="K35" s="604" t="n">
        <v>25</v>
      </c>
      <c r="L35" s="749" t="n">
        <v>340</v>
      </c>
      <c r="M35" s="747" t="n">
        <v>260</v>
      </c>
      <c r="N35" s="604" t="n">
        <v>1</v>
      </c>
      <c r="O35" s="604" t="n">
        <v>0</v>
      </c>
      <c r="P35" s="750" t="n">
        <v>261</v>
      </c>
      <c r="Q35" s="606"/>
      <c r="R35" s="751" t="n">
        <v>0</v>
      </c>
      <c r="S35" s="752"/>
      <c r="T35" s="747" t="n">
        <v>90</v>
      </c>
      <c r="U35" s="604" t="n">
        <v>20</v>
      </c>
      <c r="V35" s="604" t="n">
        <v>47</v>
      </c>
      <c r="W35" s="747" t="n">
        <v>490</v>
      </c>
      <c r="X35" s="753" t="n">
        <v>647</v>
      </c>
      <c r="Y35" s="754"/>
      <c r="Z35" s="755" t="n">
        <v>3771</v>
      </c>
      <c r="AA35" s="612"/>
      <c r="AB35" s="552"/>
      <c r="AC35" s="687"/>
      <c r="AE35" s="552"/>
    </row>
    <row r="36" customFormat="false" ht="11.25" hidden="false" customHeight="false" outlineLevel="0" collapsed="false">
      <c r="A36" s="598"/>
      <c r="B36" s="599" t="s">
        <v>332</v>
      </c>
      <c r="C36" s="747" t="n">
        <v>2391</v>
      </c>
      <c r="D36" s="604" t="n">
        <v>2</v>
      </c>
      <c r="E36" s="604" t="n">
        <v>30</v>
      </c>
      <c r="F36" s="604" t="n">
        <v>26</v>
      </c>
      <c r="G36" s="748" t="n">
        <v>2449</v>
      </c>
      <c r="H36" s="747" t="n">
        <v>367</v>
      </c>
      <c r="I36" s="604" t="n">
        <v>5</v>
      </c>
      <c r="J36" s="604" t="n">
        <v>2</v>
      </c>
      <c r="K36" s="604" t="n">
        <v>24</v>
      </c>
      <c r="L36" s="749" t="n">
        <v>398</v>
      </c>
      <c r="M36" s="747" t="n">
        <v>274</v>
      </c>
      <c r="N36" s="604" t="n">
        <v>4</v>
      </c>
      <c r="O36" s="604" t="n">
        <v>0</v>
      </c>
      <c r="P36" s="750" t="n">
        <v>278</v>
      </c>
      <c r="Q36" s="606"/>
      <c r="R36" s="751" t="n">
        <v>0</v>
      </c>
      <c r="S36" s="752"/>
      <c r="T36" s="747" t="n">
        <v>70</v>
      </c>
      <c r="U36" s="604" t="n">
        <v>28</v>
      </c>
      <c r="V36" s="604" t="n">
        <v>58</v>
      </c>
      <c r="W36" s="747" t="n">
        <v>498</v>
      </c>
      <c r="X36" s="753" t="n">
        <v>654</v>
      </c>
      <c r="Y36" s="754"/>
      <c r="Z36" s="755" t="n">
        <v>3779</v>
      </c>
      <c r="AA36" s="612"/>
      <c r="AB36" s="552"/>
      <c r="AC36" s="687"/>
      <c r="AE36" s="552"/>
    </row>
    <row r="37" customFormat="false" ht="11.25" hidden="false" customHeight="false" outlineLevel="0" collapsed="false">
      <c r="A37" s="598"/>
      <c r="B37" s="599" t="s">
        <v>333</v>
      </c>
      <c r="C37" s="747" t="n">
        <v>23702</v>
      </c>
      <c r="D37" s="604" t="n">
        <v>5</v>
      </c>
      <c r="E37" s="604" t="n">
        <v>401</v>
      </c>
      <c r="F37" s="604" t="n">
        <v>338</v>
      </c>
      <c r="G37" s="748" t="n">
        <v>24446</v>
      </c>
      <c r="H37" s="747" t="n">
        <v>3175</v>
      </c>
      <c r="I37" s="604" t="n">
        <v>20</v>
      </c>
      <c r="J37" s="604" t="n">
        <v>12</v>
      </c>
      <c r="K37" s="604" t="n">
        <v>289</v>
      </c>
      <c r="L37" s="749" t="n">
        <v>3496</v>
      </c>
      <c r="M37" s="747" t="n">
        <v>1542</v>
      </c>
      <c r="N37" s="604" t="n">
        <v>29</v>
      </c>
      <c r="O37" s="604" t="n">
        <v>0</v>
      </c>
      <c r="P37" s="750" t="n">
        <v>1571</v>
      </c>
      <c r="Q37" s="606"/>
      <c r="R37" s="751" t="n">
        <v>0</v>
      </c>
      <c r="S37" s="752"/>
      <c r="T37" s="747" t="n">
        <v>664</v>
      </c>
      <c r="U37" s="604" t="n">
        <v>148</v>
      </c>
      <c r="V37" s="604" t="n">
        <v>1032</v>
      </c>
      <c r="W37" s="747" t="n">
        <v>5493</v>
      </c>
      <c r="X37" s="753" t="n">
        <v>7337</v>
      </c>
      <c r="Y37" s="754"/>
      <c r="Z37" s="755" t="n">
        <v>36850</v>
      </c>
      <c r="AA37" s="612"/>
      <c r="AB37" s="552"/>
      <c r="AC37" s="687"/>
      <c r="AE37" s="552"/>
    </row>
    <row r="38" customFormat="false" ht="11.25" hidden="false" customHeight="false" outlineLevel="0" collapsed="false">
      <c r="A38" s="598"/>
      <c r="B38" s="599" t="s">
        <v>334</v>
      </c>
      <c r="C38" s="747" t="n">
        <v>1039</v>
      </c>
      <c r="D38" s="604" t="n">
        <v>0</v>
      </c>
      <c r="E38" s="604" t="n">
        <v>11</v>
      </c>
      <c r="F38" s="604" t="n">
        <v>4</v>
      </c>
      <c r="G38" s="748" t="n">
        <v>1054</v>
      </c>
      <c r="H38" s="747" t="n">
        <v>94</v>
      </c>
      <c r="I38" s="604" t="n">
        <v>1</v>
      </c>
      <c r="J38" s="604" t="n">
        <v>0</v>
      </c>
      <c r="K38" s="604" t="n">
        <v>4</v>
      </c>
      <c r="L38" s="749" t="n">
        <v>99</v>
      </c>
      <c r="M38" s="747" t="n">
        <v>97</v>
      </c>
      <c r="N38" s="604" t="n">
        <v>0</v>
      </c>
      <c r="O38" s="604" t="n">
        <v>0</v>
      </c>
      <c r="P38" s="750" t="n">
        <v>97</v>
      </c>
      <c r="Q38" s="606"/>
      <c r="R38" s="751" t="n">
        <v>0</v>
      </c>
      <c r="S38" s="752"/>
      <c r="T38" s="747" t="n">
        <v>34</v>
      </c>
      <c r="U38" s="604" t="n">
        <v>4</v>
      </c>
      <c r="V38" s="604" t="n">
        <v>11</v>
      </c>
      <c r="W38" s="747" t="n">
        <v>184</v>
      </c>
      <c r="X38" s="753" t="n">
        <v>233</v>
      </c>
      <c r="Y38" s="754"/>
      <c r="Z38" s="755" t="n">
        <v>1483</v>
      </c>
      <c r="AA38" s="612"/>
      <c r="AB38" s="552"/>
      <c r="AC38" s="687"/>
      <c r="AE38" s="552"/>
    </row>
    <row r="39" customFormat="false" ht="11.25" hidden="false" customHeight="false" outlineLevel="0" collapsed="false">
      <c r="A39" s="598"/>
      <c r="B39" s="599" t="s">
        <v>335</v>
      </c>
      <c r="C39" s="747" t="n">
        <v>38934</v>
      </c>
      <c r="D39" s="604" t="n">
        <v>8</v>
      </c>
      <c r="E39" s="604" t="n">
        <v>391</v>
      </c>
      <c r="F39" s="604" t="n">
        <v>473</v>
      </c>
      <c r="G39" s="748" t="n">
        <v>39806</v>
      </c>
      <c r="H39" s="747" t="n">
        <v>4647</v>
      </c>
      <c r="I39" s="604" t="n">
        <v>29</v>
      </c>
      <c r="J39" s="604" t="n">
        <v>32</v>
      </c>
      <c r="K39" s="604" t="n">
        <v>330</v>
      </c>
      <c r="L39" s="749" t="n">
        <v>5038</v>
      </c>
      <c r="M39" s="747" t="n">
        <v>2687</v>
      </c>
      <c r="N39" s="604" t="n">
        <v>36</v>
      </c>
      <c r="O39" s="604" t="n">
        <v>1</v>
      </c>
      <c r="P39" s="750" t="n">
        <v>2724</v>
      </c>
      <c r="Q39" s="606"/>
      <c r="R39" s="751" t="n">
        <v>0</v>
      </c>
      <c r="S39" s="752"/>
      <c r="T39" s="747" t="n">
        <v>1019</v>
      </c>
      <c r="U39" s="604" t="n">
        <v>434</v>
      </c>
      <c r="V39" s="604" t="n">
        <v>1190</v>
      </c>
      <c r="W39" s="747" t="n">
        <v>8108</v>
      </c>
      <c r="X39" s="753" t="n">
        <v>10751</v>
      </c>
      <c r="Y39" s="754"/>
      <c r="Z39" s="755" t="n">
        <v>58319</v>
      </c>
      <c r="AA39" s="612"/>
      <c r="AB39" s="552"/>
      <c r="AC39" s="687"/>
      <c r="AE39" s="552"/>
    </row>
    <row r="40" customFormat="false" ht="11.25" hidden="false" customHeight="false" outlineLevel="0" collapsed="false">
      <c r="A40" s="598"/>
      <c r="B40" s="599" t="s">
        <v>336</v>
      </c>
      <c r="C40" s="747" t="n">
        <v>5832</v>
      </c>
      <c r="D40" s="604" t="n">
        <v>2</v>
      </c>
      <c r="E40" s="604" t="n">
        <v>95</v>
      </c>
      <c r="F40" s="604" t="n">
        <v>85</v>
      </c>
      <c r="G40" s="748" t="n">
        <v>6014</v>
      </c>
      <c r="H40" s="747" t="n">
        <v>877</v>
      </c>
      <c r="I40" s="604" t="n">
        <v>5</v>
      </c>
      <c r="J40" s="604" t="n">
        <v>2</v>
      </c>
      <c r="K40" s="604" t="n">
        <v>59</v>
      </c>
      <c r="L40" s="749" t="n">
        <v>943</v>
      </c>
      <c r="M40" s="747" t="n">
        <v>490</v>
      </c>
      <c r="N40" s="604" t="n">
        <v>5</v>
      </c>
      <c r="O40" s="604" t="n">
        <v>0</v>
      </c>
      <c r="P40" s="750" t="n">
        <v>495</v>
      </c>
      <c r="Q40" s="606"/>
      <c r="R40" s="751" t="n">
        <v>0</v>
      </c>
      <c r="S40" s="752"/>
      <c r="T40" s="747" t="n">
        <v>159</v>
      </c>
      <c r="U40" s="604" t="n">
        <v>35</v>
      </c>
      <c r="V40" s="604" t="n">
        <v>173</v>
      </c>
      <c r="W40" s="747" t="n">
        <v>1506</v>
      </c>
      <c r="X40" s="753" t="n">
        <v>1873</v>
      </c>
      <c r="Y40" s="754"/>
      <c r="Z40" s="755" t="n">
        <v>9325</v>
      </c>
      <c r="AA40" s="612"/>
      <c r="AB40" s="552"/>
      <c r="AC40" s="687"/>
      <c r="AE40" s="552"/>
    </row>
    <row r="41" customFormat="false" ht="11.25" hidden="false" customHeight="false" outlineLevel="0" collapsed="false">
      <c r="A41" s="598"/>
      <c r="B41" s="599" t="s">
        <v>337</v>
      </c>
      <c r="C41" s="747" t="n">
        <v>49250</v>
      </c>
      <c r="D41" s="604" t="n">
        <v>28</v>
      </c>
      <c r="E41" s="604" t="n">
        <v>731</v>
      </c>
      <c r="F41" s="604" t="n">
        <v>935</v>
      </c>
      <c r="G41" s="748" t="n">
        <v>50944</v>
      </c>
      <c r="H41" s="747" t="n">
        <v>6059</v>
      </c>
      <c r="I41" s="604" t="n">
        <v>54</v>
      </c>
      <c r="J41" s="604" t="n">
        <v>59</v>
      </c>
      <c r="K41" s="604" t="n">
        <v>666</v>
      </c>
      <c r="L41" s="749" t="n">
        <v>6838</v>
      </c>
      <c r="M41" s="747" t="n">
        <v>3349</v>
      </c>
      <c r="N41" s="604" t="n">
        <v>42</v>
      </c>
      <c r="O41" s="604" t="n">
        <v>2</v>
      </c>
      <c r="P41" s="750" t="n">
        <v>3393</v>
      </c>
      <c r="Q41" s="606"/>
      <c r="R41" s="751" t="n">
        <v>0</v>
      </c>
      <c r="S41" s="752"/>
      <c r="T41" s="747" t="n">
        <v>1218</v>
      </c>
      <c r="U41" s="604" t="n">
        <v>394</v>
      </c>
      <c r="V41" s="604" t="n">
        <v>1607</v>
      </c>
      <c r="W41" s="747" t="n">
        <v>10775</v>
      </c>
      <c r="X41" s="753" t="n">
        <v>13994</v>
      </c>
      <c r="Y41" s="754"/>
      <c r="Z41" s="755" t="n">
        <v>75169</v>
      </c>
      <c r="AA41" s="612"/>
      <c r="AB41" s="552"/>
      <c r="AC41" s="687"/>
      <c r="AE41" s="552"/>
    </row>
    <row r="42" customFormat="false" ht="11.25" hidden="false" customHeight="false" outlineLevel="0" collapsed="false">
      <c r="A42" s="598"/>
      <c r="B42" s="599" t="s">
        <v>338</v>
      </c>
      <c r="C42" s="747" t="n">
        <v>14485</v>
      </c>
      <c r="D42" s="604" t="n">
        <v>14</v>
      </c>
      <c r="E42" s="604" t="n">
        <v>255</v>
      </c>
      <c r="F42" s="604" t="n">
        <v>118</v>
      </c>
      <c r="G42" s="748" t="n">
        <v>14872</v>
      </c>
      <c r="H42" s="747" t="n">
        <v>1847</v>
      </c>
      <c r="I42" s="604" t="n">
        <v>13</v>
      </c>
      <c r="J42" s="604" t="n">
        <v>21</v>
      </c>
      <c r="K42" s="604" t="n">
        <v>75</v>
      </c>
      <c r="L42" s="749" t="n">
        <v>1956</v>
      </c>
      <c r="M42" s="747" t="n">
        <v>1052</v>
      </c>
      <c r="N42" s="604" t="n">
        <v>6</v>
      </c>
      <c r="O42" s="604" t="n">
        <v>2</v>
      </c>
      <c r="P42" s="750" t="n">
        <v>1060</v>
      </c>
      <c r="Q42" s="606"/>
      <c r="R42" s="751" t="n">
        <v>0</v>
      </c>
      <c r="S42" s="752"/>
      <c r="T42" s="747" t="n">
        <v>382</v>
      </c>
      <c r="U42" s="604" t="n">
        <v>107</v>
      </c>
      <c r="V42" s="604" t="n">
        <v>431</v>
      </c>
      <c r="W42" s="747" t="n">
        <v>3063</v>
      </c>
      <c r="X42" s="753" t="n">
        <v>3983</v>
      </c>
      <c r="Y42" s="754"/>
      <c r="Z42" s="755" t="n">
        <v>21871</v>
      </c>
      <c r="AA42" s="612"/>
      <c r="AB42" s="552"/>
      <c r="AC42" s="687"/>
      <c r="AE42" s="552"/>
    </row>
    <row r="43" customFormat="false" ht="11.25" hidden="false" customHeight="false" outlineLevel="0" collapsed="false">
      <c r="A43" s="598"/>
      <c r="B43" s="599" t="s">
        <v>339</v>
      </c>
      <c r="C43" s="747" t="n">
        <v>6760</v>
      </c>
      <c r="D43" s="604" t="n">
        <v>3</v>
      </c>
      <c r="E43" s="604" t="n">
        <v>76</v>
      </c>
      <c r="F43" s="604" t="n">
        <v>81</v>
      </c>
      <c r="G43" s="748" t="n">
        <v>6920</v>
      </c>
      <c r="H43" s="747" t="n">
        <v>960</v>
      </c>
      <c r="I43" s="604" t="n">
        <v>2</v>
      </c>
      <c r="J43" s="604" t="n">
        <v>3</v>
      </c>
      <c r="K43" s="604" t="n">
        <v>54</v>
      </c>
      <c r="L43" s="749" t="n">
        <v>1019</v>
      </c>
      <c r="M43" s="747" t="n">
        <v>576</v>
      </c>
      <c r="N43" s="604" t="n">
        <v>10</v>
      </c>
      <c r="O43" s="604" t="n">
        <v>0</v>
      </c>
      <c r="P43" s="750" t="n">
        <v>586</v>
      </c>
      <c r="Q43" s="606"/>
      <c r="R43" s="751" t="n">
        <v>0</v>
      </c>
      <c r="S43" s="752"/>
      <c r="T43" s="747" t="n">
        <v>183</v>
      </c>
      <c r="U43" s="604" t="n">
        <v>41</v>
      </c>
      <c r="V43" s="604" t="n">
        <v>217</v>
      </c>
      <c r="W43" s="747" t="n">
        <v>1830</v>
      </c>
      <c r="X43" s="753" t="n">
        <v>2271</v>
      </c>
      <c r="Y43" s="754"/>
      <c r="Z43" s="755" t="n">
        <v>10796</v>
      </c>
      <c r="AA43" s="612"/>
      <c r="AB43" s="552"/>
      <c r="AC43" s="687"/>
      <c r="AE43" s="552"/>
    </row>
    <row r="44" customFormat="false" ht="11.25" hidden="false" customHeight="false" outlineLevel="0" collapsed="false">
      <c r="A44" s="598"/>
      <c r="B44" s="599" t="s">
        <v>340</v>
      </c>
      <c r="C44" s="747" t="n">
        <v>7358</v>
      </c>
      <c r="D44" s="604" t="n">
        <v>5</v>
      </c>
      <c r="E44" s="604" t="n">
        <v>130</v>
      </c>
      <c r="F44" s="604" t="n">
        <v>60</v>
      </c>
      <c r="G44" s="748" t="n">
        <v>7553</v>
      </c>
      <c r="H44" s="747" t="n">
        <v>869</v>
      </c>
      <c r="I44" s="604" t="n">
        <v>6</v>
      </c>
      <c r="J44" s="604" t="n">
        <v>6</v>
      </c>
      <c r="K44" s="604" t="n">
        <v>56</v>
      </c>
      <c r="L44" s="749" t="n">
        <v>937</v>
      </c>
      <c r="M44" s="747" t="n">
        <v>781</v>
      </c>
      <c r="N44" s="604" t="n">
        <v>8</v>
      </c>
      <c r="O44" s="604" t="n">
        <v>0</v>
      </c>
      <c r="P44" s="750" t="n">
        <v>789</v>
      </c>
      <c r="Q44" s="606"/>
      <c r="R44" s="751" t="n">
        <v>0</v>
      </c>
      <c r="S44" s="752"/>
      <c r="T44" s="747" t="n">
        <v>191</v>
      </c>
      <c r="U44" s="604" t="n">
        <v>47</v>
      </c>
      <c r="V44" s="604" t="n">
        <v>110</v>
      </c>
      <c r="W44" s="747" t="n">
        <v>1492</v>
      </c>
      <c r="X44" s="753" t="n">
        <v>1840</v>
      </c>
      <c r="Y44" s="754"/>
      <c r="Z44" s="755" t="n">
        <v>11119</v>
      </c>
      <c r="AA44" s="612"/>
      <c r="AB44" s="552"/>
      <c r="AC44" s="687"/>
      <c r="AE44" s="552"/>
    </row>
    <row r="45" customFormat="false" ht="11.25" hidden="false" customHeight="false" outlineLevel="0" collapsed="false">
      <c r="A45" s="598"/>
      <c r="B45" s="599" t="s">
        <v>341</v>
      </c>
      <c r="C45" s="747" t="n">
        <v>1923</v>
      </c>
      <c r="D45" s="604" t="n">
        <v>2</v>
      </c>
      <c r="E45" s="604" t="n">
        <v>19</v>
      </c>
      <c r="F45" s="604" t="n">
        <v>9</v>
      </c>
      <c r="G45" s="748" t="n">
        <v>1953</v>
      </c>
      <c r="H45" s="747" t="n">
        <v>222</v>
      </c>
      <c r="I45" s="604" t="n">
        <v>2</v>
      </c>
      <c r="J45" s="604" t="n">
        <v>1</v>
      </c>
      <c r="K45" s="604" t="n">
        <v>14</v>
      </c>
      <c r="L45" s="749" t="n">
        <v>239</v>
      </c>
      <c r="M45" s="747" t="n">
        <v>111</v>
      </c>
      <c r="N45" s="604" t="n">
        <v>1</v>
      </c>
      <c r="O45" s="604" t="n">
        <v>1</v>
      </c>
      <c r="P45" s="750" t="n">
        <v>113</v>
      </c>
      <c r="Q45" s="606"/>
      <c r="R45" s="751" t="n">
        <v>0</v>
      </c>
      <c r="S45" s="752"/>
      <c r="T45" s="747" t="n">
        <v>114</v>
      </c>
      <c r="U45" s="604" t="n">
        <v>23</v>
      </c>
      <c r="V45" s="604" t="n">
        <v>56</v>
      </c>
      <c r="W45" s="747" t="n">
        <v>311</v>
      </c>
      <c r="X45" s="753" t="n">
        <v>504</v>
      </c>
      <c r="Y45" s="754"/>
      <c r="Z45" s="755" t="n">
        <v>2809</v>
      </c>
      <c r="AA45" s="612"/>
      <c r="AB45" s="552"/>
      <c r="AC45" s="687"/>
      <c r="AE45" s="552"/>
    </row>
    <row r="46" s="550" customFormat="true" ht="11.25" hidden="false" customHeight="false" outlineLevel="0" collapsed="false">
      <c r="A46" s="598"/>
      <c r="B46" s="599" t="s">
        <v>268</v>
      </c>
      <c r="C46" s="747" t="n">
        <v>214228</v>
      </c>
      <c r="D46" s="604" t="n">
        <v>112</v>
      </c>
      <c r="E46" s="604" t="n">
        <v>3428</v>
      </c>
      <c r="F46" s="604" t="n">
        <v>2983</v>
      </c>
      <c r="G46" s="608" t="n">
        <v>220751</v>
      </c>
      <c r="H46" s="747" t="n">
        <v>27926</v>
      </c>
      <c r="I46" s="604" t="n">
        <v>242</v>
      </c>
      <c r="J46" s="604" t="n">
        <v>214</v>
      </c>
      <c r="K46" s="604" t="n">
        <v>2226</v>
      </c>
      <c r="L46" s="760" t="n">
        <v>30608</v>
      </c>
      <c r="M46" s="747" t="n">
        <v>16721</v>
      </c>
      <c r="N46" s="604" t="n">
        <v>218</v>
      </c>
      <c r="O46" s="761" t="n">
        <v>9</v>
      </c>
      <c r="P46" s="750" t="n">
        <v>16948</v>
      </c>
      <c r="Q46" s="606"/>
      <c r="R46" s="762" t="n">
        <v>0</v>
      </c>
      <c r="S46" s="754"/>
      <c r="T46" s="763" t="n">
        <v>6284</v>
      </c>
      <c r="U46" s="761" t="n">
        <v>2069</v>
      </c>
      <c r="V46" s="761" t="n">
        <v>7122</v>
      </c>
      <c r="W46" s="763" t="n">
        <v>46356</v>
      </c>
      <c r="X46" s="753" t="n">
        <v>61831</v>
      </c>
      <c r="Y46" s="754"/>
      <c r="Z46" s="755" t="n">
        <v>330138</v>
      </c>
      <c r="AA46" s="672"/>
      <c r="AB46" s="673"/>
      <c r="AC46" s="687"/>
      <c r="AD46" s="673"/>
      <c r="AE46" s="673"/>
      <c r="AF46" s="673"/>
      <c r="AG46" s="673"/>
      <c r="AH46" s="673"/>
      <c r="AI46" s="673"/>
      <c r="AJ46" s="673"/>
      <c r="AK46" s="673"/>
      <c r="AL46" s="673"/>
      <c r="AM46" s="673"/>
      <c r="AN46" s="673"/>
      <c r="AO46" s="673"/>
      <c r="AP46" s="673"/>
      <c r="AQ46" s="673"/>
      <c r="AR46" s="673"/>
      <c r="AS46" s="673"/>
    </row>
    <row r="47" s="637" customFormat="true" ht="11.25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32"/>
      <c r="R47" s="773"/>
      <c r="S47" s="632"/>
      <c r="T47" s="774"/>
      <c r="U47" s="771"/>
      <c r="V47" s="771"/>
      <c r="W47" s="774"/>
      <c r="X47" s="772"/>
      <c r="Y47" s="632"/>
      <c r="Z47" s="632"/>
      <c r="AA47" s="636"/>
      <c r="AB47" s="642"/>
      <c r="AC47" s="687"/>
      <c r="AD47" s="642"/>
      <c r="AE47" s="642"/>
      <c r="AF47" s="642"/>
      <c r="AG47" s="642"/>
      <c r="AH47" s="642"/>
      <c r="AI47" s="642"/>
      <c r="AJ47" s="642"/>
      <c r="AK47" s="642"/>
      <c r="AL47" s="642"/>
      <c r="AM47" s="642"/>
      <c r="AN47" s="642"/>
      <c r="AO47" s="642"/>
      <c r="AP47" s="642"/>
      <c r="AQ47" s="642"/>
      <c r="AR47" s="642"/>
      <c r="AS47" s="642"/>
    </row>
    <row r="48" customFormat="false" ht="11.25" hidden="false" customHeight="true" outlineLevel="0" collapsed="false">
      <c r="A48" s="598" t="s">
        <v>342</v>
      </c>
      <c r="B48" s="599" t="s">
        <v>343</v>
      </c>
      <c r="C48" s="747" t="n">
        <v>4148</v>
      </c>
      <c r="D48" s="604" t="n">
        <v>59</v>
      </c>
      <c r="E48" s="604" t="n">
        <v>64</v>
      </c>
      <c r="F48" s="604" t="n">
        <v>33</v>
      </c>
      <c r="G48" s="748" t="n">
        <v>4304</v>
      </c>
      <c r="H48" s="747" t="n">
        <v>377</v>
      </c>
      <c r="I48" s="604" t="n">
        <v>42</v>
      </c>
      <c r="J48" s="604" t="n">
        <v>2</v>
      </c>
      <c r="K48" s="604" t="n">
        <v>22</v>
      </c>
      <c r="L48" s="749" t="n">
        <v>443</v>
      </c>
      <c r="M48" s="747" t="n">
        <v>250</v>
      </c>
      <c r="N48" s="604" t="n">
        <v>34</v>
      </c>
      <c r="O48" s="604" t="n">
        <v>0</v>
      </c>
      <c r="P48" s="750" t="n">
        <v>284</v>
      </c>
      <c r="Q48" s="606"/>
      <c r="R48" s="751" t="n">
        <v>0</v>
      </c>
      <c r="S48" s="752"/>
      <c r="T48" s="747" t="n">
        <v>210</v>
      </c>
      <c r="U48" s="604" t="n">
        <v>36</v>
      </c>
      <c r="V48" s="604" t="n">
        <v>66</v>
      </c>
      <c r="W48" s="747" t="n">
        <v>609</v>
      </c>
      <c r="X48" s="753" t="n">
        <v>921</v>
      </c>
      <c r="Y48" s="754"/>
      <c r="Z48" s="755" t="n">
        <v>5952</v>
      </c>
      <c r="AA48" s="612"/>
      <c r="AB48" s="552"/>
      <c r="AC48" s="687"/>
      <c r="AE48" s="552"/>
    </row>
    <row r="49" customFormat="false" ht="11.25" hidden="false" customHeight="false" outlineLevel="0" collapsed="false">
      <c r="A49" s="598"/>
      <c r="B49" s="599" t="s">
        <v>344</v>
      </c>
      <c r="C49" s="747" t="n">
        <v>21430</v>
      </c>
      <c r="D49" s="604" t="n">
        <v>387</v>
      </c>
      <c r="E49" s="604" t="n">
        <v>420</v>
      </c>
      <c r="F49" s="604" t="n">
        <v>201</v>
      </c>
      <c r="G49" s="748" t="n">
        <v>22438</v>
      </c>
      <c r="H49" s="747" t="n">
        <v>1669</v>
      </c>
      <c r="I49" s="604" t="n">
        <v>129</v>
      </c>
      <c r="J49" s="604" t="n">
        <v>20</v>
      </c>
      <c r="K49" s="604" t="n">
        <v>127</v>
      </c>
      <c r="L49" s="749" t="n">
        <v>1945</v>
      </c>
      <c r="M49" s="747" t="n">
        <v>1143</v>
      </c>
      <c r="N49" s="604" t="n">
        <v>88</v>
      </c>
      <c r="O49" s="604" t="n">
        <v>1</v>
      </c>
      <c r="P49" s="750" t="n">
        <v>1232</v>
      </c>
      <c r="Q49" s="606"/>
      <c r="R49" s="751" t="n">
        <v>0</v>
      </c>
      <c r="S49" s="752"/>
      <c r="T49" s="747" t="n">
        <v>899</v>
      </c>
      <c r="U49" s="604" t="n">
        <v>258</v>
      </c>
      <c r="V49" s="604" t="n">
        <v>504</v>
      </c>
      <c r="W49" s="747" t="n">
        <v>2976</v>
      </c>
      <c r="X49" s="753" t="n">
        <v>4637</v>
      </c>
      <c r="Y49" s="754"/>
      <c r="Z49" s="755" t="n">
        <v>30252</v>
      </c>
      <c r="AA49" s="612"/>
      <c r="AB49" s="552"/>
      <c r="AC49" s="687"/>
      <c r="AE49" s="552"/>
    </row>
    <row r="50" customFormat="false" ht="11.25" hidden="false" customHeight="false" outlineLevel="0" collapsed="false">
      <c r="A50" s="598"/>
      <c r="B50" s="599" t="s">
        <v>345</v>
      </c>
      <c r="C50" s="747" t="n">
        <v>136789</v>
      </c>
      <c r="D50" s="604" t="n">
        <v>2231</v>
      </c>
      <c r="E50" s="604" t="n">
        <v>2072</v>
      </c>
      <c r="F50" s="604" t="n">
        <v>1126</v>
      </c>
      <c r="G50" s="748" t="n">
        <v>142218</v>
      </c>
      <c r="H50" s="747" t="n">
        <v>14684</v>
      </c>
      <c r="I50" s="604" t="n">
        <v>1612</v>
      </c>
      <c r="J50" s="604" t="n">
        <v>99</v>
      </c>
      <c r="K50" s="604" t="n">
        <v>998</v>
      </c>
      <c r="L50" s="749" t="n">
        <v>17393</v>
      </c>
      <c r="M50" s="747" t="n">
        <v>8259</v>
      </c>
      <c r="N50" s="604" t="n">
        <v>626</v>
      </c>
      <c r="O50" s="604" t="n">
        <v>6</v>
      </c>
      <c r="P50" s="750" t="n">
        <v>8891</v>
      </c>
      <c r="Q50" s="606"/>
      <c r="R50" s="751" t="n">
        <v>0</v>
      </c>
      <c r="S50" s="752"/>
      <c r="T50" s="747" t="n">
        <v>4368</v>
      </c>
      <c r="U50" s="604" t="n">
        <v>1183</v>
      </c>
      <c r="V50" s="604" t="n">
        <v>4603</v>
      </c>
      <c r="W50" s="747" t="n">
        <v>20808</v>
      </c>
      <c r="X50" s="753" t="n">
        <v>30962</v>
      </c>
      <c r="Y50" s="754"/>
      <c r="Z50" s="755" t="n">
        <v>199464</v>
      </c>
      <c r="AA50" s="612"/>
      <c r="AB50" s="552"/>
      <c r="AC50" s="687"/>
      <c r="AE50" s="552"/>
    </row>
    <row r="51" customFormat="false" ht="11.25" hidden="false" customHeight="false" outlineLevel="0" collapsed="false">
      <c r="A51" s="598"/>
      <c r="B51" s="599" t="s">
        <v>346</v>
      </c>
      <c r="C51" s="747" t="n">
        <v>11191</v>
      </c>
      <c r="D51" s="604" t="n">
        <v>174</v>
      </c>
      <c r="E51" s="604" t="n">
        <v>204</v>
      </c>
      <c r="F51" s="604" t="n">
        <v>112</v>
      </c>
      <c r="G51" s="748" t="n">
        <v>11681</v>
      </c>
      <c r="H51" s="747" t="n">
        <v>974</v>
      </c>
      <c r="I51" s="604" t="n">
        <v>65</v>
      </c>
      <c r="J51" s="604" t="n">
        <v>7</v>
      </c>
      <c r="K51" s="604" t="n">
        <v>80</v>
      </c>
      <c r="L51" s="749" t="n">
        <v>1126</v>
      </c>
      <c r="M51" s="747" t="n">
        <v>708</v>
      </c>
      <c r="N51" s="604" t="n">
        <v>45</v>
      </c>
      <c r="O51" s="604" t="n">
        <v>0</v>
      </c>
      <c r="P51" s="750" t="n">
        <v>753</v>
      </c>
      <c r="Q51" s="606"/>
      <c r="R51" s="751" t="n">
        <v>0</v>
      </c>
      <c r="S51" s="752"/>
      <c r="T51" s="747" t="n">
        <v>292</v>
      </c>
      <c r="U51" s="604" t="n">
        <v>85</v>
      </c>
      <c r="V51" s="604" t="n">
        <v>295</v>
      </c>
      <c r="W51" s="747" t="n">
        <v>2137</v>
      </c>
      <c r="X51" s="753" t="n">
        <v>2809</v>
      </c>
      <c r="Y51" s="754"/>
      <c r="Z51" s="755" t="n">
        <v>16369</v>
      </c>
      <c r="AA51" s="612"/>
      <c r="AB51" s="552"/>
      <c r="AC51" s="687"/>
      <c r="AE51" s="552"/>
    </row>
    <row r="52" customFormat="false" ht="11.25" hidden="false" customHeight="false" outlineLevel="0" collapsed="false">
      <c r="A52" s="598"/>
      <c r="B52" s="599" t="s">
        <v>347</v>
      </c>
      <c r="C52" s="747" t="n">
        <v>7488</v>
      </c>
      <c r="D52" s="604" t="n">
        <v>139</v>
      </c>
      <c r="E52" s="604" t="n">
        <v>162</v>
      </c>
      <c r="F52" s="604" t="n">
        <v>72</v>
      </c>
      <c r="G52" s="748" t="n">
        <v>7861</v>
      </c>
      <c r="H52" s="747" t="n">
        <v>653</v>
      </c>
      <c r="I52" s="604" t="n">
        <v>71</v>
      </c>
      <c r="J52" s="604" t="n">
        <v>3</v>
      </c>
      <c r="K52" s="604" t="n">
        <v>43</v>
      </c>
      <c r="L52" s="749" t="n">
        <v>770</v>
      </c>
      <c r="M52" s="747" t="n">
        <v>491</v>
      </c>
      <c r="N52" s="604" t="n">
        <v>31</v>
      </c>
      <c r="O52" s="604" t="n">
        <v>0</v>
      </c>
      <c r="P52" s="750" t="n">
        <v>522</v>
      </c>
      <c r="Q52" s="606"/>
      <c r="R52" s="751" t="n">
        <v>0</v>
      </c>
      <c r="S52" s="752"/>
      <c r="T52" s="747" t="n">
        <v>266</v>
      </c>
      <c r="U52" s="604" t="n">
        <v>82</v>
      </c>
      <c r="V52" s="604" t="n">
        <v>191</v>
      </c>
      <c r="W52" s="747" t="n">
        <v>1365</v>
      </c>
      <c r="X52" s="753" t="n">
        <v>1904</v>
      </c>
      <c r="Y52" s="754"/>
      <c r="Z52" s="755" t="n">
        <v>11057</v>
      </c>
      <c r="AA52" s="612"/>
      <c r="AB52" s="552"/>
      <c r="AC52" s="687"/>
      <c r="AE52" s="552"/>
    </row>
    <row r="53" customFormat="false" ht="11.25" hidden="false" customHeight="false" outlineLevel="0" collapsed="false">
      <c r="A53" s="598"/>
      <c r="B53" s="599" t="s">
        <v>348</v>
      </c>
      <c r="C53" s="747" t="n">
        <v>12825</v>
      </c>
      <c r="D53" s="604" t="n">
        <v>174</v>
      </c>
      <c r="E53" s="604" t="n">
        <v>204</v>
      </c>
      <c r="F53" s="604" t="n">
        <v>119</v>
      </c>
      <c r="G53" s="748" t="n">
        <v>13322</v>
      </c>
      <c r="H53" s="747" t="n">
        <v>1342</v>
      </c>
      <c r="I53" s="604" t="n">
        <v>111</v>
      </c>
      <c r="J53" s="604" t="n">
        <v>16</v>
      </c>
      <c r="K53" s="604" t="n">
        <v>99</v>
      </c>
      <c r="L53" s="749" t="n">
        <v>1568</v>
      </c>
      <c r="M53" s="747" t="n">
        <v>1092</v>
      </c>
      <c r="N53" s="604" t="n">
        <v>72</v>
      </c>
      <c r="O53" s="604" t="n">
        <v>0</v>
      </c>
      <c r="P53" s="750" t="n">
        <v>1164</v>
      </c>
      <c r="Q53" s="606"/>
      <c r="R53" s="751" t="n">
        <v>0</v>
      </c>
      <c r="S53" s="752"/>
      <c r="T53" s="747" t="n">
        <v>485</v>
      </c>
      <c r="U53" s="604" t="n">
        <v>262</v>
      </c>
      <c r="V53" s="604" t="n">
        <v>494</v>
      </c>
      <c r="W53" s="747" t="n">
        <v>2501</v>
      </c>
      <c r="X53" s="753" t="n">
        <v>3742</v>
      </c>
      <c r="Y53" s="754"/>
      <c r="Z53" s="755" t="n">
        <v>19796</v>
      </c>
      <c r="AA53" s="612"/>
      <c r="AB53" s="552"/>
      <c r="AC53" s="687"/>
      <c r="AE53" s="552"/>
    </row>
    <row r="54" customFormat="false" ht="11.25" hidden="false" customHeight="false" outlineLevel="0" collapsed="false">
      <c r="A54" s="598"/>
      <c r="B54" s="599" t="s">
        <v>349</v>
      </c>
      <c r="C54" s="747" t="n">
        <v>64381</v>
      </c>
      <c r="D54" s="604" t="n">
        <v>1197</v>
      </c>
      <c r="E54" s="604" t="n">
        <v>1192</v>
      </c>
      <c r="F54" s="604" t="n">
        <v>710</v>
      </c>
      <c r="G54" s="748" t="n">
        <v>67480</v>
      </c>
      <c r="H54" s="747" t="n">
        <v>7006</v>
      </c>
      <c r="I54" s="604" t="n">
        <v>685</v>
      </c>
      <c r="J54" s="604" t="n">
        <v>68</v>
      </c>
      <c r="K54" s="604" t="n">
        <v>496</v>
      </c>
      <c r="L54" s="749" t="n">
        <v>8255</v>
      </c>
      <c r="M54" s="747" t="n">
        <v>4933</v>
      </c>
      <c r="N54" s="604" t="n">
        <v>407</v>
      </c>
      <c r="O54" s="604" t="n">
        <v>6</v>
      </c>
      <c r="P54" s="750" t="n">
        <v>5346</v>
      </c>
      <c r="Q54" s="606"/>
      <c r="R54" s="751" t="n">
        <v>0</v>
      </c>
      <c r="S54" s="752"/>
      <c r="T54" s="747" t="n">
        <v>1461</v>
      </c>
      <c r="U54" s="604" t="n">
        <v>490</v>
      </c>
      <c r="V54" s="604" t="n">
        <v>2516</v>
      </c>
      <c r="W54" s="747" t="n">
        <v>14136</v>
      </c>
      <c r="X54" s="753" t="n">
        <v>18603</v>
      </c>
      <c r="Y54" s="754"/>
      <c r="Z54" s="755" t="n">
        <v>99684</v>
      </c>
      <c r="AA54" s="612"/>
      <c r="AB54" s="552"/>
      <c r="AC54" s="687"/>
      <c r="AE54" s="552"/>
    </row>
    <row r="55" s="550" customFormat="true" ht="11.25" hidden="false" customHeight="false" outlineLevel="0" collapsed="false">
      <c r="A55" s="598"/>
      <c r="B55" s="599" t="s">
        <v>268</v>
      </c>
      <c r="C55" s="747" t="n">
        <v>258252</v>
      </c>
      <c r="D55" s="604" t="n">
        <v>4361</v>
      </c>
      <c r="E55" s="604" t="n">
        <v>4318</v>
      </c>
      <c r="F55" s="604" t="n">
        <v>2373</v>
      </c>
      <c r="G55" s="608" t="n">
        <v>269304</v>
      </c>
      <c r="H55" s="747" t="n">
        <v>26705</v>
      </c>
      <c r="I55" s="604" t="n">
        <v>2715</v>
      </c>
      <c r="J55" s="604" t="n">
        <v>215</v>
      </c>
      <c r="K55" s="604" t="n">
        <v>1865</v>
      </c>
      <c r="L55" s="760" t="n">
        <v>31500</v>
      </c>
      <c r="M55" s="747" t="n">
        <v>16876</v>
      </c>
      <c r="N55" s="604" t="n">
        <v>1303</v>
      </c>
      <c r="O55" s="761" t="n">
        <v>13</v>
      </c>
      <c r="P55" s="750" t="n">
        <v>18192</v>
      </c>
      <c r="Q55" s="606"/>
      <c r="R55" s="762" t="n">
        <v>0</v>
      </c>
      <c r="S55" s="754"/>
      <c r="T55" s="763" t="n">
        <v>7981</v>
      </c>
      <c r="U55" s="761" t="n">
        <v>2396</v>
      </c>
      <c r="V55" s="761" t="n">
        <v>8669</v>
      </c>
      <c r="W55" s="763" t="n">
        <v>44532</v>
      </c>
      <c r="X55" s="753" t="n">
        <v>63578</v>
      </c>
      <c r="Y55" s="754"/>
      <c r="Z55" s="755" t="n">
        <v>382574</v>
      </c>
      <c r="AA55" s="672"/>
      <c r="AB55" s="673"/>
      <c r="AC55" s="687"/>
      <c r="AD55" s="673"/>
      <c r="AE55" s="673"/>
      <c r="AF55" s="673"/>
      <c r="AG55" s="673"/>
      <c r="AH55" s="673"/>
      <c r="AI55" s="673"/>
      <c r="AJ55" s="673"/>
      <c r="AK55" s="673"/>
      <c r="AL55" s="673"/>
      <c r="AM55" s="673"/>
      <c r="AN55" s="673"/>
      <c r="AO55" s="673"/>
      <c r="AP55" s="673"/>
      <c r="AQ55" s="673"/>
      <c r="AR55" s="673"/>
      <c r="AS55" s="673"/>
    </row>
    <row r="56" s="637" customFormat="true" ht="11.25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32"/>
      <c r="R56" s="773"/>
      <c r="S56" s="632"/>
      <c r="T56" s="774"/>
      <c r="U56" s="771"/>
      <c r="V56" s="771"/>
      <c r="W56" s="774"/>
      <c r="X56" s="772"/>
      <c r="Y56" s="632"/>
      <c r="Z56" s="632"/>
      <c r="AA56" s="636"/>
      <c r="AB56" s="642"/>
      <c r="AC56" s="687"/>
      <c r="AD56" s="642"/>
      <c r="AE56" s="642"/>
      <c r="AF56" s="642"/>
      <c r="AG56" s="642"/>
      <c r="AH56" s="642"/>
      <c r="AI56" s="642"/>
      <c r="AJ56" s="642"/>
      <c r="AK56" s="642"/>
      <c r="AL56" s="642"/>
      <c r="AM56" s="642"/>
      <c r="AN56" s="642"/>
      <c r="AO56" s="642"/>
      <c r="AP56" s="642"/>
      <c r="AQ56" s="642"/>
      <c r="AR56" s="642"/>
      <c r="AS56" s="642"/>
    </row>
    <row r="57" customFormat="false" ht="10.9" hidden="false" customHeight="true" outlineLevel="0" collapsed="false">
      <c r="A57" s="598" t="s">
        <v>350</v>
      </c>
      <c r="B57" s="599" t="s">
        <v>351</v>
      </c>
      <c r="C57" s="747" t="n">
        <v>56766</v>
      </c>
      <c r="D57" s="604" t="n">
        <v>1022</v>
      </c>
      <c r="E57" s="604" t="n">
        <v>881</v>
      </c>
      <c r="F57" s="604" t="n">
        <v>785</v>
      </c>
      <c r="G57" s="748" t="n">
        <v>59454</v>
      </c>
      <c r="H57" s="747" t="n">
        <v>6500</v>
      </c>
      <c r="I57" s="604" t="n">
        <v>588</v>
      </c>
      <c r="J57" s="604" t="n">
        <v>38</v>
      </c>
      <c r="K57" s="604" t="n">
        <v>503</v>
      </c>
      <c r="L57" s="749" t="n">
        <v>7629</v>
      </c>
      <c r="M57" s="747" t="n">
        <v>3863</v>
      </c>
      <c r="N57" s="604" t="n">
        <v>388</v>
      </c>
      <c r="O57" s="604" t="n">
        <v>4</v>
      </c>
      <c r="P57" s="750" t="n">
        <v>4255</v>
      </c>
      <c r="Q57" s="606"/>
      <c r="R57" s="751" t="n">
        <v>1</v>
      </c>
      <c r="S57" s="752"/>
      <c r="T57" s="747" t="n">
        <v>1490</v>
      </c>
      <c r="U57" s="604" t="n">
        <v>414</v>
      </c>
      <c r="V57" s="604" t="n">
        <v>2290</v>
      </c>
      <c r="W57" s="747" t="n">
        <v>13743</v>
      </c>
      <c r="X57" s="753" t="n">
        <v>17937</v>
      </c>
      <c r="Y57" s="754"/>
      <c r="Z57" s="755" t="n">
        <v>89276</v>
      </c>
      <c r="AA57" s="612"/>
      <c r="AB57" s="552"/>
      <c r="AC57" s="687"/>
      <c r="AE57" s="552"/>
    </row>
    <row r="58" customFormat="false" ht="11.25" hidden="false" customHeight="false" outlineLevel="0" collapsed="false">
      <c r="A58" s="598"/>
      <c r="B58" s="599" t="s">
        <v>352</v>
      </c>
      <c r="C58" s="747" t="n">
        <v>87459</v>
      </c>
      <c r="D58" s="604" t="n">
        <v>1471</v>
      </c>
      <c r="E58" s="604" t="n">
        <v>1230</v>
      </c>
      <c r="F58" s="604" t="n">
        <v>1307</v>
      </c>
      <c r="G58" s="748" t="n">
        <v>91467</v>
      </c>
      <c r="H58" s="747" t="n">
        <v>11768</v>
      </c>
      <c r="I58" s="604" t="n">
        <v>1469</v>
      </c>
      <c r="J58" s="604" t="n">
        <v>89</v>
      </c>
      <c r="K58" s="604" t="n">
        <v>1009</v>
      </c>
      <c r="L58" s="749" t="n">
        <v>14335</v>
      </c>
      <c r="M58" s="747" t="n">
        <v>10378</v>
      </c>
      <c r="N58" s="604" t="n">
        <v>1506</v>
      </c>
      <c r="O58" s="604" t="n">
        <v>10</v>
      </c>
      <c r="P58" s="750" t="n">
        <v>11894</v>
      </c>
      <c r="Q58" s="606"/>
      <c r="R58" s="751" t="n">
        <v>242</v>
      </c>
      <c r="S58" s="752"/>
      <c r="T58" s="747" t="n">
        <v>2222</v>
      </c>
      <c r="U58" s="604" t="n">
        <v>994</v>
      </c>
      <c r="V58" s="604" t="n">
        <v>5071</v>
      </c>
      <c r="W58" s="747" t="n">
        <v>23551</v>
      </c>
      <c r="X58" s="753" t="n">
        <v>31838</v>
      </c>
      <c r="Y58" s="754"/>
      <c r="Z58" s="755" t="n">
        <v>149776</v>
      </c>
      <c r="AA58" s="612"/>
      <c r="AB58" s="552"/>
      <c r="AC58" s="687"/>
      <c r="AE58" s="552"/>
    </row>
    <row r="59" s="550" customFormat="true" ht="11.25" hidden="false" customHeight="false" outlineLevel="0" collapsed="false">
      <c r="A59" s="598"/>
      <c r="B59" s="599" t="s">
        <v>268</v>
      </c>
      <c r="C59" s="747" t="n">
        <v>144225</v>
      </c>
      <c r="D59" s="604" t="n">
        <v>2493</v>
      </c>
      <c r="E59" s="604" t="n">
        <v>2111</v>
      </c>
      <c r="F59" s="604" t="n">
        <v>2092</v>
      </c>
      <c r="G59" s="608" t="n">
        <v>150921</v>
      </c>
      <c r="H59" s="747" t="n">
        <v>18268</v>
      </c>
      <c r="I59" s="604" t="n">
        <v>2057</v>
      </c>
      <c r="J59" s="604" t="n">
        <v>127</v>
      </c>
      <c r="K59" s="604" t="n">
        <v>1512</v>
      </c>
      <c r="L59" s="760" t="n">
        <v>21964</v>
      </c>
      <c r="M59" s="747" t="n">
        <v>14241</v>
      </c>
      <c r="N59" s="604" t="n">
        <v>1894</v>
      </c>
      <c r="O59" s="761" t="n">
        <v>14</v>
      </c>
      <c r="P59" s="750" t="n">
        <v>16149</v>
      </c>
      <c r="Q59" s="606"/>
      <c r="R59" s="762" t="n">
        <v>243</v>
      </c>
      <c r="S59" s="754"/>
      <c r="T59" s="763" t="n">
        <v>3712</v>
      </c>
      <c r="U59" s="761" t="n">
        <v>1408</v>
      </c>
      <c r="V59" s="761" t="n">
        <v>7361</v>
      </c>
      <c r="W59" s="763" t="n">
        <v>37294</v>
      </c>
      <c r="X59" s="753" t="n">
        <v>49775</v>
      </c>
      <c r="Y59" s="754"/>
      <c r="Z59" s="755" t="n">
        <v>239052</v>
      </c>
      <c r="AA59" s="672"/>
      <c r="AB59" s="673"/>
      <c r="AC59" s="687"/>
      <c r="AD59" s="673"/>
      <c r="AE59" s="673"/>
      <c r="AF59" s="673"/>
      <c r="AG59" s="673"/>
      <c r="AH59" s="673"/>
      <c r="AI59" s="673"/>
      <c r="AJ59" s="673"/>
      <c r="AK59" s="673"/>
      <c r="AL59" s="673"/>
      <c r="AM59" s="673"/>
      <c r="AN59" s="673"/>
      <c r="AO59" s="673"/>
      <c r="AP59" s="673"/>
      <c r="AQ59" s="673"/>
      <c r="AR59" s="673"/>
      <c r="AS59" s="673"/>
    </row>
    <row r="60" s="637" customFormat="true" ht="11.25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32"/>
      <c r="R60" s="773"/>
      <c r="S60" s="632"/>
      <c r="T60" s="774"/>
      <c r="U60" s="771"/>
      <c r="V60" s="771"/>
      <c r="W60" s="774"/>
      <c r="X60" s="772"/>
      <c r="Y60" s="632"/>
      <c r="Z60" s="632"/>
      <c r="AA60" s="636"/>
      <c r="AB60" s="642"/>
      <c r="AC60" s="687"/>
      <c r="AD60" s="642"/>
      <c r="AE60" s="642"/>
      <c r="AF60" s="642"/>
      <c r="AG60" s="642"/>
      <c r="AH60" s="642"/>
      <c r="AI60" s="642"/>
      <c r="AJ60" s="642"/>
      <c r="AK60" s="642"/>
      <c r="AL60" s="642"/>
      <c r="AM60" s="642"/>
      <c r="AN60" s="642"/>
      <c r="AO60" s="642"/>
      <c r="AP60" s="642"/>
      <c r="AQ60" s="642"/>
      <c r="AR60" s="642"/>
      <c r="AS60" s="642"/>
    </row>
    <row r="61" customFormat="false" ht="11.25" hidden="false" customHeight="true" outlineLevel="0" collapsed="false">
      <c r="A61" s="598" t="s">
        <v>353</v>
      </c>
      <c r="B61" s="599" t="s">
        <v>354</v>
      </c>
      <c r="C61" s="747" t="n">
        <v>5796</v>
      </c>
      <c r="D61" s="604" t="n">
        <v>49</v>
      </c>
      <c r="E61" s="604" t="n">
        <v>50</v>
      </c>
      <c r="F61" s="604" t="n">
        <v>26</v>
      </c>
      <c r="G61" s="748" t="n">
        <v>5921</v>
      </c>
      <c r="H61" s="747" t="n">
        <v>392</v>
      </c>
      <c r="I61" s="604" t="n">
        <v>32</v>
      </c>
      <c r="J61" s="604" t="n">
        <v>3</v>
      </c>
      <c r="K61" s="604" t="n">
        <v>31</v>
      </c>
      <c r="L61" s="749" t="n">
        <v>458</v>
      </c>
      <c r="M61" s="747" t="n">
        <v>342</v>
      </c>
      <c r="N61" s="604" t="n">
        <v>21</v>
      </c>
      <c r="O61" s="604" t="n">
        <v>0</v>
      </c>
      <c r="P61" s="750" t="n">
        <v>363</v>
      </c>
      <c r="Q61" s="606"/>
      <c r="R61" s="751" t="n">
        <v>0</v>
      </c>
      <c r="S61" s="752"/>
      <c r="T61" s="747" t="n">
        <v>128</v>
      </c>
      <c r="U61" s="604" t="n">
        <v>41</v>
      </c>
      <c r="V61" s="604" t="n">
        <v>119</v>
      </c>
      <c r="W61" s="747" t="n">
        <v>773</v>
      </c>
      <c r="X61" s="753" t="n">
        <v>1061</v>
      </c>
      <c r="Y61" s="754"/>
      <c r="Z61" s="755" t="n">
        <v>7803</v>
      </c>
      <c r="AA61" s="612"/>
      <c r="AB61" s="552"/>
      <c r="AC61" s="687"/>
      <c r="AE61" s="552"/>
    </row>
    <row r="62" customFormat="false" ht="11.25" hidden="false" customHeight="false" outlineLevel="0" collapsed="false">
      <c r="A62" s="598"/>
      <c r="B62" s="599" t="s">
        <v>355</v>
      </c>
      <c r="C62" s="747" t="n">
        <v>13696</v>
      </c>
      <c r="D62" s="604" t="n">
        <v>146</v>
      </c>
      <c r="E62" s="604" t="n">
        <v>114</v>
      </c>
      <c r="F62" s="604" t="n">
        <v>141</v>
      </c>
      <c r="G62" s="748" t="n">
        <v>14097</v>
      </c>
      <c r="H62" s="747" t="n">
        <v>1631</v>
      </c>
      <c r="I62" s="604" t="n">
        <v>115</v>
      </c>
      <c r="J62" s="604" t="n">
        <v>5</v>
      </c>
      <c r="K62" s="604" t="n">
        <v>106</v>
      </c>
      <c r="L62" s="749" t="n">
        <v>1857</v>
      </c>
      <c r="M62" s="747" t="n">
        <v>1177</v>
      </c>
      <c r="N62" s="604" t="n">
        <v>106</v>
      </c>
      <c r="O62" s="604" t="n">
        <v>2</v>
      </c>
      <c r="P62" s="750" t="n">
        <v>1285</v>
      </c>
      <c r="Q62" s="606"/>
      <c r="R62" s="751" t="n">
        <v>0</v>
      </c>
      <c r="S62" s="752"/>
      <c r="T62" s="747" t="n">
        <v>325</v>
      </c>
      <c r="U62" s="604" t="n">
        <v>96</v>
      </c>
      <c r="V62" s="604" t="n">
        <v>369</v>
      </c>
      <c r="W62" s="747" t="n">
        <v>3033</v>
      </c>
      <c r="X62" s="753" t="n">
        <v>3823</v>
      </c>
      <c r="Y62" s="754"/>
      <c r="Z62" s="755" t="n">
        <v>21062</v>
      </c>
      <c r="AA62" s="612"/>
      <c r="AB62" s="552"/>
      <c r="AC62" s="687"/>
      <c r="AE62" s="552"/>
    </row>
    <row r="63" customFormat="false" ht="11.25" hidden="false" customHeight="false" outlineLevel="0" collapsed="false">
      <c r="A63" s="598"/>
      <c r="B63" s="599" t="s">
        <v>356</v>
      </c>
      <c r="C63" s="747" t="n">
        <v>190179</v>
      </c>
      <c r="D63" s="604" t="n">
        <v>2257</v>
      </c>
      <c r="E63" s="604" t="n">
        <v>2368</v>
      </c>
      <c r="F63" s="604" t="n">
        <v>2077</v>
      </c>
      <c r="G63" s="748" t="n">
        <v>196881</v>
      </c>
      <c r="H63" s="747" t="n">
        <v>22544</v>
      </c>
      <c r="I63" s="604" t="n">
        <v>2077</v>
      </c>
      <c r="J63" s="604" t="n">
        <v>189</v>
      </c>
      <c r="K63" s="604" t="n">
        <v>2127</v>
      </c>
      <c r="L63" s="749" t="n">
        <v>26937</v>
      </c>
      <c r="M63" s="747" t="n">
        <v>12630</v>
      </c>
      <c r="N63" s="604" t="n">
        <v>999</v>
      </c>
      <c r="O63" s="604" t="n">
        <v>13</v>
      </c>
      <c r="P63" s="750" t="n">
        <v>13642</v>
      </c>
      <c r="Q63" s="606"/>
      <c r="R63" s="751" t="n">
        <v>0</v>
      </c>
      <c r="S63" s="752"/>
      <c r="T63" s="747" t="n">
        <v>5764</v>
      </c>
      <c r="U63" s="604" t="n">
        <v>1351</v>
      </c>
      <c r="V63" s="604" t="n">
        <v>8454</v>
      </c>
      <c r="W63" s="747" t="n">
        <v>29992</v>
      </c>
      <c r="X63" s="753" t="n">
        <v>45561</v>
      </c>
      <c r="Y63" s="754"/>
      <c r="Z63" s="755" t="n">
        <v>283021</v>
      </c>
      <c r="AA63" s="612"/>
      <c r="AB63" s="552"/>
      <c r="AC63" s="687"/>
      <c r="AE63" s="552"/>
    </row>
    <row r="64" customFormat="false" ht="11.25" hidden="false" customHeight="false" outlineLevel="0" collapsed="false">
      <c r="A64" s="598"/>
      <c r="B64" s="599" t="s">
        <v>357</v>
      </c>
      <c r="C64" s="747" t="n">
        <v>38489</v>
      </c>
      <c r="D64" s="604" t="n">
        <v>636</v>
      </c>
      <c r="E64" s="604" t="n">
        <v>459</v>
      </c>
      <c r="F64" s="604" t="n">
        <v>264</v>
      </c>
      <c r="G64" s="748" t="n">
        <v>39848</v>
      </c>
      <c r="H64" s="747" t="n">
        <v>3584</v>
      </c>
      <c r="I64" s="604" t="n">
        <v>450</v>
      </c>
      <c r="J64" s="604" t="n">
        <v>23</v>
      </c>
      <c r="K64" s="604" t="n">
        <v>320</v>
      </c>
      <c r="L64" s="749" t="n">
        <v>4377</v>
      </c>
      <c r="M64" s="747" t="n">
        <v>2300</v>
      </c>
      <c r="N64" s="604" t="n">
        <v>233</v>
      </c>
      <c r="O64" s="604" t="n">
        <v>0</v>
      </c>
      <c r="P64" s="750" t="n">
        <v>2533</v>
      </c>
      <c r="Q64" s="606"/>
      <c r="R64" s="751" t="n">
        <v>0</v>
      </c>
      <c r="S64" s="752"/>
      <c r="T64" s="747" t="n">
        <v>1037</v>
      </c>
      <c r="U64" s="604" t="n">
        <v>260</v>
      </c>
      <c r="V64" s="604" t="n">
        <v>936</v>
      </c>
      <c r="W64" s="747" t="n">
        <v>6798</v>
      </c>
      <c r="X64" s="753" t="n">
        <v>9031</v>
      </c>
      <c r="Y64" s="754"/>
      <c r="Z64" s="755" t="n">
        <v>55789</v>
      </c>
      <c r="AA64" s="612"/>
      <c r="AB64" s="552"/>
      <c r="AC64" s="687"/>
      <c r="AE64" s="552"/>
    </row>
    <row r="65" customFormat="false" ht="11.25" hidden="false" customHeight="false" outlineLevel="0" collapsed="false">
      <c r="A65" s="598"/>
      <c r="B65" s="599" t="s">
        <v>358</v>
      </c>
      <c r="C65" s="747" t="n">
        <v>100445</v>
      </c>
      <c r="D65" s="604" t="n">
        <v>1404</v>
      </c>
      <c r="E65" s="604" t="n">
        <v>1146</v>
      </c>
      <c r="F65" s="604" t="n">
        <v>966</v>
      </c>
      <c r="G65" s="748" t="n">
        <v>103961</v>
      </c>
      <c r="H65" s="747" t="n">
        <v>11840</v>
      </c>
      <c r="I65" s="604" t="n">
        <v>1011</v>
      </c>
      <c r="J65" s="604" t="n">
        <v>69</v>
      </c>
      <c r="K65" s="604" t="n">
        <v>1056</v>
      </c>
      <c r="L65" s="749" t="n">
        <v>13976</v>
      </c>
      <c r="M65" s="747" t="n">
        <v>5228</v>
      </c>
      <c r="N65" s="604" t="n">
        <v>451</v>
      </c>
      <c r="O65" s="604" t="n">
        <v>2</v>
      </c>
      <c r="P65" s="750" t="n">
        <v>5681</v>
      </c>
      <c r="Q65" s="606"/>
      <c r="R65" s="751" t="n">
        <v>0</v>
      </c>
      <c r="S65" s="752"/>
      <c r="T65" s="747" t="n">
        <v>2796</v>
      </c>
      <c r="U65" s="604" t="n">
        <v>624</v>
      </c>
      <c r="V65" s="604" t="n">
        <v>4135</v>
      </c>
      <c r="W65" s="747" t="n">
        <v>17874</v>
      </c>
      <c r="X65" s="753" t="n">
        <v>25429</v>
      </c>
      <c r="Y65" s="754"/>
      <c r="Z65" s="755" t="n">
        <v>149047</v>
      </c>
      <c r="AA65" s="612"/>
      <c r="AB65" s="552"/>
      <c r="AC65" s="687"/>
      <c r="AE65" s="552"/>
    </row>
    <row r="66" s="550" customFormat="true" ht="11.25" hidden="false" customHeight="false" outlineLevel="0" collapsed="false">
      <c r="A66" s="598"/>
      <c r="B66" s="599" t="s">
        <v>268</v>
      </c>
      <c r="C66" s="747" t="n">
        <v>348605</v>
      </c>
      <c r="D66" s="604" t="n">
        <v>4492</v>
      </c>
      <c r="E66" s="604" t="n">
        <v>4137</v>
      </c>
      <c r="F66" s="604" t="n">
        <v>3474</v>
      </c>
      <c r="G66" s="608" t="n">
        <v>360708</v>
      </c>
      <c r="H66" s="747" t="n">
        <v>39991</v>
      </c>
      <c r="I66" s="604" t="n">
        <v>3685</v>
      </c>
      <c r="J66" s="604" t="n">
        <v>289</v>
      </c>
      <c r="K66" s="604" t="n">
        <v>3640</v>
      </c>
      <c r="L66" s="760" t="n">
        <v>47605</v>
      </c>
      <c r="M66" s="747" t="n">
        <v>21677</v>
      </c>
      <c r="N66" s="604" t="n">
        <v>1810</v>
      </c>
      <c r="O66" s="761" t="n">
        <v>17</v>
      </c>
      <c r="P66" s="750" t="n">
        <v>23504</v>
      </c>
      <c r="Q66" s="606"/>
      <c r="R66" s="762" t="n">
        <v>0</v>
      </c>
      <c r="S66" s="754"/>
      <c r="T66" s="763" t="n">
        <v>10050</v>
      </c>
      <c r="U66" s="761" t="n">
        <v>2372</v>
      </c>
      <c r="V66" s="761" t="n">
        <v>14013</v>
      </c>
      <c r="W66" s="763" t="n">
        <v>58470</v>
      </c>
      <c r="X66" s="753" t="n">
        <v>84905</v>
      </c>
      <c r="Y66" s="754"/>
      <c r="Z66" s="755" t="n">
        <v>516722</v>
      </c>
      <c r="AA66" s="672"/>
      <c r="AB66" s="673"/>
      <c r="AC66" s="687"/>
      <c r="AD66" s="673"/>
      <c r="AE66" s="673"/>
      <c r="AF66" s="673"/>
      <c r="AG66" s="673"/>
      <c r="AH66" s="673"/>
      <c r="AI66" s="673"/>
      <c r="AJ66" s="673"/>
      <c r="AK66" s="673"/>
      <c r="AL66" s="673"/>
      <c r="AM66" s="673"/>
      <c r="AN66" s="673"/>
      <c r="AO66" s="673"/>
      <c r="AP66" s="673"/>
      <c r="AQ66" s="673"/>
      <c r="AR66" s="673"/>
      <c r="AS66" s="673"/>
    </row>
    <row r="67" s="637" customFormat="true" ht="11.25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32"/>
      <c r="R67" s="773"/>
      <c r="S67" s="632"/>
      <c r="T67" s="774"/>
      <c r="U67" s="771"/>
      <c r="V67" s="771"/>
      <c r="W67" s="774"/>
      <c r="X67" s="772"/>
      <c r="Y67" s="632"/>
      <c r="Z67" s="632"/>
      <c r="AA67" s="636"/>
      <c r="AB67" s="642"/>
      <c r="AC67" s="687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642"/>
      <c r="AR67" s="642"/>
      <c r="AS67" s="642"/>
    </row>
    <row r="68" customFormat="false" ht="11.25" hidden="false" customHeight="true" outlineLevel="0" collapsed="false">
      <c r="A68" s="598" t="s">
        <v>359</v>
      </c>
      <c r="B68" s="599" t="s">
        <v>360</v>
      </c>
      <c r="C68" s="747" t="n">
        <v>57294</v>
      </c>
      <c r="D68" s="604" t="n">
        <v>1034</v>
      </c>
      <c r="E68" s="604" t="n">
        <v>870</v>
      </c>
      <c r="F68" s="604" t="n">
        <v>1166</v>
      </c>
      <c r="G68" s="748" t="n">
        <v>60364</v>
      </c>
      <c r="H68" s="747" t="n">
        <v>6461</v>
      </c>
      <c r="I68" s="604" t="n">
        <v>952</v>
      </c>
      <c r="J68" s="604" t="n">
        <v>64</v>
      </c>
      <c r="K68" s="604" t="n">
        <v>729</v>
      </c>
      <c r="L68" s="749" t="n">
        <v>8206</v>
      </c>
      <c r="M68" s="747" t="n">
        <v>4784</v>
      </c>
      <c r="N68" s="604" t="n">
        <v>528</v>
      </c>
      <c r="O68" s="604" t="n">
        <v>4</v>
      </c>
      <c r="P68" s="750" t="n">
        <v>5316</v>
      </c>
      <c r="Q68" s="606"/>
      <c r="R68" s="751" t="n">
        <v>0</v>
      </c>
      <c r="S68" s="752"/>
      <c r="T68" s="747" t="n">
        <v>1626</v>
      </c>
      <c r="U68" s="604" t="n">
        <v>563</v>
      </c>
      <c r="V68" s="604" t="n">
        <v>1804</v>
      </c>
      <c r="W68" s="747" t="n">
        <v>12218</v>
      </c>
      <c r="X68" s="753" t="n">
        <v>16211</v>
      </c>
      <c r="Y68" s="754"/>
      <c r="Z68" s="755" t="n">
        <v>90097</v>
      </c>
      <c r="AA68" s="612"/>
      <c r="AB68" s="552"/>
      <c r="AC68" s="687"/>
      <c r="AE68" s="552"/>
    </row>
    <row r="69" customFormat="false" ht="11.25" hidden="false" customHeight="false" outlineLevel="0" collapsed="false">
      <c r="A69" s="598"/>
      <c r="B69" s="599" t="s">
        <v>361</v>
      </c>
      <c r="C69" s="747" t="n">
        <v>184017</v>
      </c>
      <c r="D69" s="604" t="n">
        <v>2398</v>
      </c>
      <c r="E69" s="604" t="n">
        <v>1495</v>
      </c>
      <c r="F69" s="604" t="n">
        <v>1548</v>
      </c>
      <c r="G69" s="748" t="n">
        <v>189458</v>
      </c>
      <c r="H69" s="747" t="n">
        <v>20543</v>
      </c>
      <c r="I69" s="604" t="n">
        <v>2070</v>
      </c>
      <c r="J69" s="604" t="n">
        <v>109</v>
      </c>
      <c r="K69" s="604" t="n">
        <v>1626</v>
      </c>
      <c r="L69" s="749" t="n">
        <v>24348</v>
      </c>
      <c r="M69" s="747" t="n">
        <v>9105</v>
      </c>
      <c r="N69" s="604" t="n">
        <v>812</v>
      </c>
      <c r="O69" s="604" t="n">
        <v>7</v>
      </c>
      <c r="P69" s="750" t="n">
        <v>9924</v>
      </c>
      <c r="Q69" s="606"/>
      <c r="R69" s="751" t="n">
        <v>0</v>
      </c>
      <c r="S69" s="752"/>
      <c r="T69" s="747" t="n">
        <v>5032</v>
      </c>
      <c r="U69" s="604" t="n">
        <v>1418</v>
      </c>
      <c r="V69" s="604" t="n">
        <v>7997</v>
      </c>
      <c r="W69" s="747" t="n">
        <v>29346</v>
      </c>
      <c r="X69" s="753" t="n">
        <v>43793</v>
      </c>
      <c r="Y69" s="754"/>
      <c r="Z69" s="755" t="n">
        <v>267523</v>
      </c>
      <c r="AA69" s="612"/>
      <c r="AB69" s="552"/>
      <c r="AC69" s="687"/>
      <c r="AE69" s="552"/>
    </row>
    <row r="70" customFormat="false" ht="11.25" hidden="false" customHeight="false" outlineLevel="0" collapsed="false">
      <c r="A70" s="598"/>
      <c r="B70" s="599" t="s">
        <v>362</v>
      </c>
      <c r="C70" s="747" t="n">
        <v>63145</v>
      </c>
      <c r="D70" s="604" t="n">
        <v>838</v>
      </c>
      <c r="E70" s="604" t="n">
        <v>400</v>
      </c>
      <c r="F70" s="604" t="n">
        <v>513</v>
      </c>
      <c r="G70" s="748" t="n">
        <v>64896</v>
      </c>
      <c r="H70" s="747" t="n">
        <v>7179</v>
      </c>
      <c r="I70" s="604" t="n">
        <v>540</v>
      </c>
      <c r="J70" s="604" t="n">
        <v>20</v>
      </c>
      <c r="K70" s="604" t="n">
        <v>652</v>
      </c>
      <c r="L70" s="749" t="n">
        <v>8391</v>
      </c>
      <c r="M70" s="747" t="n">
        <v>2714</v>
      </c>
      <c r="N70" s="604" t="n">
        <v>181</v>
      </c>
      <c r="O70" s="604" t="n">
        <v>3</v>
      </c>
      <c r="P70" s="750" t="n">
        <v>2898</v>
      </c>
      <c r="Q70" s="606"/>
      <c r="R70" s="751" t="n">
        <v>0</v>
      </c>
      <c r="S70" s="752"/>
      <c r="T70" s="747" t="n">
        <v>1566</v>
      </c>
      <c r="U70" s="604" t="n">
        <v>403</v>
      </c>
      <c r="V70" s="604" t="n">
        <v>2859</v>
      </c>
      <c r="W70" s="747" t="n">
        <v>10941</v>
      </c>
      <c r="X70" s="753" t="n">
        <v>15769</v>
      </c>
      <c r="Y70" s="754"/>
      <c r="Z70" s="755" t="n">
        <v>91954</v>
      </c>
      <c r="AA70" s="612"/>
      <c r="AB70" s="552"/>
      <c r="AC70" s="687"/>
      <c r="AE70" s="552"/>
    </row>
    <row r="71" customFormat="false" ht="11.25" hidden="false" customHeight="false" outlineLevel="0" collapsed="false">
      <c r="A71" s="598"/>
      <c r="B71" s="599" t="s">
        <v>363</v>
      </c>
      <c r="C71" s="747" t="n">
        <v>39097</v>
      </c>
      <c r="D71" s="604" t="n">
        <v>637</v>
      </c>
      <c r="E71" s="604" t="n">
        <v>557</v>
      </c>
      <c r="F71" s="604" t="n">
        <v>355</v>
      </c>
      <c r="G71" s="748" t="n">
        <v>40646</v>
      </c>
      <c r="H71" s="747" t="n">
        <v>4101</v>
      </c>
      <c r="I71" s="604" t="n">
        <v>435</v>
      </c>
      <c r="J71" s="604" t="n">
        <v>30</v>
      </c>
      <c r="K71" s="604" t="n">
        <v>359</v>
      </c>
      <c r="L71" s="749" t="n">
        <v>4925</v>
      </c>
      <c r="M71" s="747" t="n">
        <v>2290</v>
      </c>
      <c r="N71" s="604" t="n">
        <v>169</v>
      </c>
      <c r="O71" s="604" t="n">
        <v>6</v>
      </c>
      <c r="P71" s="750" t="n">
        <v>2465</v>
      </c>
      <c r="Q71" s="606"/>
      <c r="R71" s="751" t="n">
        <v>0</v>
      </c>
      <c r="S71" s="752"/>
      <c r="T71" s="747" t="n">
        <v>1083</v>
      </c>
      <c r="U71" s="604" t="n">
        <v>430</v>
      </c>
      <c r="V71" s="604" t="n">
        <v>1441</v>
      </c>
      <c r="W71" s="747" t="n">
        <v>6884</v>
      </c>
      <c r="X71" s="753" t="n">
        <v>9838</v>
      </c>
      <c r="Y71" s="754"/>
      <c r="Z71" s="755" t="n">
        <v>57874</v>
      </c>
      <c r="AA71" s="612"/>
      <c r="AB71" s="552"/>
      <c r="AC71" s="687"/>
      <c r="AE71" s="552"/>
    </row>
    <row r="72" s="550" customFormat="true" ht="11.25" hidden="false" customHeight="false" outlineLevel="0" collapsed="false">
      <c r="A72" s="598"/>
      <c r="B72" s="599" t="s">
        <v>268</v>
      </c>
      <c r="C72" s="747" t="n">
        <v>343553</v>
      </c>
      <c r="D72" s="604" t="n">
        <v>4907</v>
      </c>
      <c r="E72" s="604" t="n">
        <v>3322</v>
      </c>
      <c r="F72" s="604" t="n">
        <v>3582</v>
      </c>
      <c r="G72" s="608" t="n">
        <v>355364</v>
      </c>
      <c r="H72" s="747" t="n">
        <v>38284</v>
      </c>
      <c r="I72" s="604" t="n">
        <v>3997</v>
      </c>
      <c r="J72" s="604" t="n">
        <v>223</v>
      </c>
      <c r="K72" s="604" t="n">
        <v>3366</v>
      </c>
      <c r="L72" s="760" t="n">
        <v>45870</v>
      </c>
      <c r="M72" s="747" t="n">
        <v>18893</v>
      </c>
      <c r="N72" s="604" t="n">
        <v>1690</v>
      </c>
      <c r="O72" s="761" t="n">
        <v>20</v>
      </c>
      <c r="P72" s="750" t="n">
        <v>20603</v>
      </c>
      <c r="Q72" s="606"/>
      <c r="R72" s="762" t="n">
        <v>0</v>
      </c>
      <c r="S72" s="754"/>
      <c r="T72" s="763" t="n">
        <v>9307</v>
      </c>
      <c r="U72" s="761" t="n">
        <v>2814</v>
      </c>
      <c r="V72" s="761" t="n">
        <v>14101</v>
      </c>
      <c r="W72" s="763" t="n">
        <v>59389</v>
      </c>
      <c r="X72" s="753" t="n">
        <v>85611</v>
      </c>
      <c r="Y72" s="754"/>
      <c r="Z72" s="755" t="n">
        <v>507448</v>
      </c>
      <c r="AA72" s="672"/>
      <c r="AB72" s="673"/>
      <c r="AC72" s="687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</row>
    <row r="73" s="637" customFormat="true" ht="11.25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32"/>
      <c r="R73" s="773"/>
      <c r="S73" s="632"/>
      <c r="T73" s="774"/>
      <c r="U73" s="771"/>
      <c r="V73" s="771"/>
      <c r="W73" s="774"/>
      <c r="X73" s="772"/>
      <c r="Y73" s="632"/>
      <c r="Z73" s="632"/>
      <c r="AA73" s="636"/>
      <c r="AB73" s="642"/>
      <c r="AC73" s="687"/>
      <c r="AD73" s="642"/>
      <c r="AE73" s="642"/>
      <c r="AF73" s="642"/>
      <c r="AG73" s="642"/>
      <c r="AH73" s="642"/>
      <c r="AI73" s="642"/>
      <c r="AJ73" s="642"/>
      <c r="AK73" s="642"/>
      <c r="AL73" s="642"/>
      <c r="AM73" s="642"/>
      <c r="AN73" s="642"/>
      <c r="AO73" s="642"/>
      <c r="AP73" s="642"/>
      <c r="AQ73" s="642"/>
      <c r="AR73" s="642"/>
      <c r="AS73" s="642"/>
    </row>
    <row r="74" customFormat="false" ht="11.25" hidden="false" customHeight="true" outlineLevel="0" collapsed="false">
      <c r="A74" s="598" t="s">
        <v>364</v>
      </c>
      <c r="B74" s="599" t="s">
        <v>365</v>
      </c>
      <c r="C74" s="747" t="n">
        <v>14118</v>
      </c>
      <c r="D74" s="604" t="n">
        <v>4</v>
      </c>
      <c r="E74" s="604" t="n">
        <v>239</v>
      </c>
      <c r="F74" s="604" t="n">
        <v>63</v>
      </c>
      <c r="G74" s="748" t="n">
        <v>14424</v>
      </c>
      <c r="H74" s="747" t="n">
        <v>1465</v>
      </c>
      <c r="I74" s="604" t="n">
        <v>16</v>
      </c>
      <c r="J74" s="604" t="n">
        <v>14</v>
      </c>
      <c r="K74" s="604" t="n">
        <v>69</v>
      </c>
      <c r="L74" s="749" t="n">
        <v>1564</v>
      </c>
      <c r="M74" s="747" t="n">
        <v>1771</v>
      </c>
      <c r="N74" s="604" t="n">
        <v>16</v>
      </c>
      <c r="O74" s="604" t="n">
        <v>0</v>
      </c>
      <c r="P74" s="750" t="n">
        <v>1787</v>
      </c>
      <c r="Q74" s="606"/>
      <c r="R74" s="751" t="n">
        <v>39</v>
      </c>
      <c r="S74" s="752"/>
      <c r="T74" s="747" t="n">
        <v>409</v>
      </c>
      <c r="U74" s="604" t="n">
        <v>109</v>
      </c>
      <c r="V74" s="604" t="n">
        <v>392</v>
      </c>
      <c r="W74" s="747" t="n">
        <v>3729</v>
      </c>
      <c r="X74" s="753" t="n">
        <v>4639</v>
      </c>
      <c r="Y74" s="754"/>
      <c r="Z74" s="755" t="n">
        <v>22453</v>
      </c>
      <c r="AA74" s="612"/>
      <c r="AB74" s="552"/>
      <c r="AC74" s="687"/>
      <c r="AE74" s="552"/>
    </row>
    <row r="75" customFormat="false" ht="11.25" hidden="false" customHeight="false" outlineLevel="0" collapsed="false">
      <c r="A75" s="598"/>
      <c r="B75" s="599" t="s">
        <v>366</v>
      </c>
      <c r="C75" s="747" t="n">
        <v>32739</v>
      </c>
      <c r="D75" s="604" t="n">
        <v>7</v>
      </c>
      <c r="E75" s="604" t="n">
        <v>266</v>
      </c>
      <c r="F75" s="604" t="n">
        <v>544</v>
      </c>
      <c r="G75" s="748" t="n">
        <v>33556</v>
      </c>
      <c r="H75" s="747" t="n">
        <v>2150</v>
      </c>
      <c r="I75" s="604" t="n">
        <v>21</v>
      </c>
      <c r="J75" s="604" t="n">
        <v>6</v>
      </c>
      <c r="K75" s="604" t="n">
        <v>359</v>
      </c>
      <c r="L75" s="749" t="n">
        <v>2536</v>
      </c>
      <c r="M75" s="747" t="n">
        <v>2197</v>
      </c>
      <c r="N75" s="604" t="n">
        <v>22</v>
      </c>
      <c r="O75" s="604" t="n">
        <v>0</v>
      </c>
      <c r="P75" s="750" t="n">
        <v>2219</v>
      </c>
      <c r="Q75" s="606"/>
      <c r="R75" s="751" t="n">
        <v>35</v>
      </c>
      <c r="S75" s="752"/>
      <c r="T75" s="747" t="n">
        <v>806</v>
      </c>
      <c r="U75" s="604" t="n">
        <v>144</v>
      </c>
      <c r="V75" s="604" t="n">
        <v>536</v>
      </c>
      <c r="W75" s="747" t="n">
        <v>4412</v>
      </c>
      <c r="X75" s="753" t="n">
        <v>5898</v>
      </c>
      <c r="Y75" s="754"/>
      <c r="Z75" s="755" t="n">
        <v>44244</v>
      </c>
      <c r="AA75" s="612"/>
      <c r="AB75" s="552"/>
      <c r="AC75" s="687"/>
      <c r="AE75" s="552"/>
    </row>
    <row r="76" customFormat="false" ht="11.25" hidden="false" customHeight="false" outlineLevel="0" collapsed="false">
      <c r="A76" s="598"/>
      <c r="B76" s="599" t="s">
        <v>367</v>
      </c>
      <c r="C76" s="747" t="n">
        <v>5583</v>
      </c>
      <c r="D76" s="604" t="n">
        <v>0</v>
      </c>
      <c r="E76" s="604" t="n">
        <v>54</v>
      </c>
      <c r="F76" s="604" t="n">
        <v>24</v>
      </c>
      <c r="G76" s="748" t="n">
        <v>5661</v>
      </c>
      <c r="H76" s="747" t="n">
        <v>658</v>
      </c>
      <c r="I76" s="604" t="n">
        <v>8</v>
      </c>
      <c r="J76" s="604" t="n">
        <v>4</v>
      </c>
      <c r="K76" s="604" t="n">
        <v>46</v>
      </c>
      <c r="L76" s="749" t="n">
        <v>716</v>
      </c>
      <c r="M76" s="747" t="n">
        <v>337</v>
      </c>
      <c r="N76" s="604" t="n">
        <v>4</v>
      </c>
      <c r="O76" s="604" t="n">
        <v>0</v>
      </c>
      <c r="P76" s="750" t="n">
        <v>341</v>
      </c>
      <c r="Q76" s="606"/>
      <c r="R76" s="751" t="n">
        <v>0</v>
      </c>
      <c r="S76" s="752"/>
      <c r="T76" s="747" t="n">
        <v>124</v>
      </c>
      <c r="U76" s="604" t="n">
        <v>36</v>
      </c>
      <c r="V76" s="604" t="n">
        <v>89</v>
      </c>
      <c r="W76" s="747" t="n">
        <v>1071</v>
      </c>
      <c r="X76" s="753" t="n">
        <v>1320</v>
      </c>
      <c r="Y76" s="754"/>
      <c r="Z76" s="755" t="n">
        <v>8038</v>
      </c>
      <c r="AA76" s="612"/>
      <c r="AB76" s="552"/>
      <c r="AC76" s="687"/>
      <c r="AE76" s="552"/>
    </row>
    <row r="77" customFormat="false" ht="11.25" hidden="false" customHeight="false" outlineLevel="0" collapsed="false">
      <c r="A77" s="598"/>
      <c r="B77" s="599" t="s">
        <v>368</v>
      </c>
      <c r="C77" s="747" t="n">
        <v>644</v>
      </c>
      <c r="D77" s="604" t="n">
        <v>1</v>
      </c>
      <c r="E77" s="604" t="n">
        <v>9</v>
      </c>
      <c r="F77" s="604" t="n">
        <v>3</v>
      </c>
      <c r="G77" s="748" t="n">
        <v>657</v>
      </c>
      <c r="H77" s="747" t="n">
        <v>108</v>
      </c>
      <c r="I77" s="604" t="n">
        <v>2</v>
      </c>
      <c r="J77" s="604" t="n">
        <v>1</v>
      </c>
      <c r="K77" s="604" t="n">
        <v>3</v>
      </c>
      <c r="L77" s="749" t="n">
        <v>114</v>
      </c>
      <c r="M77" s="747" t="n">
        <v>58</v>
      </c>
      <c r="N77" s="604" t="n">
        <v>0</v>
      </c>
      <c r="O77" s="604" t="n">
        <v>0</v>
      </c>
      <c r="P77" s="750" t="n">
        <v>58</v>
      </c>
      <c r="Q77" s="606"/>
      <c r="R77" s="751" t="n">
        <v>0</v>
      </c>
      <c r="S77" s="752"/>
      <c r="T77" s="747" t="n">
        <v>21</v>
      </c>
      <c r="U77" s="604" t="n">
        <v>6</v>
      </c>
      <c r="V77" s="604" t="n">
        <v>11</v>
      </c>
      <c r="W77" s="747" t="n">
        <v>159</v>
      </c>
      <c r="X77" s="753" t="n">
        <v>197</v>
      </c>
      <c r="Y77" s="754"/>
      <c r="Z77" s="755" t="n">
        <v>1026</v>
      </c>
      <c r="AA77" s="612"/>
      <c r="AB77" s="552"/>
      <c r="AC77" s="687"/>
      <c r="AE77" s="552"/>
    </row>
    <row r="78" customFormat="false" ht="11.25" hidden="false" customHeight="false" outlineLevel="0" collapsed="false">
      <c r="A78" s="598"/>
      <c r="B78" s="599" t="s">
        <v>369</v>
      </c>
      <c r="C78" s="747" t="n">
        <v>9779</v>
      </c>
      <c r="D78" s="604" t="n">
        <v>3</v>
      </c>
      <c r="E78" s="604" t="n">
        <v>77</v>
      </c>
      <c r="F78" s="604" t="n">
        <v>97</v>
      </c>
      <c r="G78" s="748" t="n">
        <v>9956</v>
      </c>
      <c r="H78" s="747" t="n">
        <v>807</v>
      </c>
      <c r="I78" s="604" t="n">
        <v>20</v>
      </c>
      <c r="J78" s="604" t="n">
        <v>4</v>
      </c>
      <c r="K78" s="604" t="n">
        <v>77</v>
      </c>
      <c r="L78" s="749" t="n">
        <v>908</v>
      </c>
      <c r="M78" s="747" t="n">
        <v>688</v>
      </c>
      <c r="N78" s="604" t="n">
        <v>24</v>
      </c>
      <c r="O78" s="604" t="n">
        <v>0</v>
      </c>
      <c r="P78" s="750" t="n">
        <v>712</v>
      </c>
      <c r="Q78" s="606"/>
      <c r="R78" s="751" t="n">
        <v>0</v>
      </c>
      <c r="S78" s="752"/>
      <c r="T78" s="747" t="n">
        <v>248</v>
      </c>
      <c r="U78" s="604" t="n">
        <v>54</v>
      </c>
      <c r="V78" s="604" t="n">
        <v>139</v>
      </c>
      <c r="W78" s="747" t="n">
        <v>1165</v>
      </c>
      <c r="X78" s="753" t="n">
        <v>1606</v>
      </c>
      <c r="Y78" s="754"/>
      <c r="Z78" s="755" t="n">
        <v>13182</v>
      </c>
      <c r="AA78" s="612"/>
      <c r="AB78" s="552"/>
      <c r="AC78" s="687"/>
      <c r="AE78" s="552"/>
    </row>
    <row r="79" customFormat="false" ht="11.25" hidden="false" customHeight="false" outlineLevel="0" collapsed="false">
      <c r="A79" s="598"/>
      <c r="B79" s="599" t="s">
        <v>370</v>
      </c>
      <c r="C79" s="747" t="n">
        <v>83807</v>
      </c>
      <c r="D79" s="604" t="n">
        <v>38</v>
      </c>
      <c r="E79" s="604" t="n">
        <v>893</v>
      </c>
      <c r="F79" s="604" t="n">
        <v>654</v>
      </c>
      <c r="G79" s="748" t="n">
        <v>85392</v>
      </c>
      <c r="H79" s="747" t="n">
        <v>8106</v>
      </c>
      <c r="I79" s="604" t="n">
        <v>67</v>
      </c>
      <c r="J79" s="604" t="n">
        <v>61</v>
      </c>
      <c r="K79" s="604" t="n">
        <v>760</v>
      </c>
      <c r="L79" s="749" t="n">
        <v>8994</v>
      </c>
      <c r="M79" s="747" t="n">
        <v>5765</v>
      </c>
      <c r="N79" s="604" t="n">
        <v>97</v>
      </c>
      <c r="O79" s="604" t="n">
        <v>8</v>
      </c>
      <c r="P79" s="750" t="n">
        <v>5870</v>
      </c>
      <c r="Q79" s="606"/>
      <c r="R79" s="751" t="n">
        <v>204</v>
      </c>
      <c r="S79" s="752"/>
      <c r="T79" s="747" t="n">
        <v>1962</v>
      </c>
      <c r="U79" s="604" t="n">
        <v>506</v>
      </c>
      <c r="V79" s="604" t="n">
        <v>1516</v>
      </c>
      <c r="W79" s="747" t="n">
        <v>12753</v>
      </c>
      <c r="X79" s="753" t="n">
        <v>16737</v>
      </c>
      <c r="Y79" s="754"/>
      <c r="Z79" s="755" t="n">
        <v>117197</v>
      </c>
      <c r="AA79" s="612"/>
      <c r="AB79" s="552"/>
      <c r="AC79" s="687"/>
      <c r="AE79" s="552"/>
    </row>
    <row r="80" customFormat="false" ht="11.25" hidden="false" customHeight="false" outlineLevel="0" collapsed="false">
      <c r="A80" s="598"/>
      <c r="B80" s="599" t="s">
        <v>371</v>
      </c>
      <c r="C80" s="747" t="n">
        <v>29110</v>
      </c>
      <c r="D80" s="604" t="n">
        <v>14</v>
      </c>
      <c r="E80" s="604" t="n">
        <v>351</v>
      </c>
      <c r="F80" s="604" t="n">
        <v>245</v>
      </c>
      <c r="G80" s="748" t="n">
        <v>29720</v>
      </c>
      <c r="H80" s="747" t="n">
        <v>3226</v>
      </c>
      <c r="I80" s="604" t="n">
        <v>49</v>
      </c>
      <c r="J80" s="604" t="n">
        <v>10</v>
      </c>
      <c r="K80" s="604" t="n">
        <v>186</v>
      </c>
      <c r="L80" s="749" t="n">
        <v>3471</v>
      </c>
      <c r="M80" s="747" t="n">
        <v>3587</v>
      </c>
      <c r="N80" s="604" t="n">
        <v>46</v>
      </c>
      <c r="O80" s="604" t="n">
        <v>2</v>
      </c>
      <c r="P80" s="750" t="n">
        <v>3635</v>
      </c>
      <c r="Q80" s="606"/>
      <c r="R80" s="751" t="n">
        <v>1</v>
      </c>
      <c r="S80" s="752"/>
      <c r="T80" s="747" t="n">
        <v>811</v>
      </c>
      <c r="U80" s="604" t="n">
        <v>267</v>
      </c>
      <c r="V80" s="604" t="n">
        <v>760</v>
      </c>
      <c r="W80" s="747" t="n">
        <v>7469</v>
      </c>
      <c r="X80" s="753" t="n">
        <v>9307</v>
      </c>
      <c r="Y80" s="754"/>
      <c r="Z80" s="755" t="n">
        <v>46134</v>
      </c>
      <c r="AA80" s="612"/>
      <c r="AB80" s="552"/>
      <c r="AC80" s="687"/>
      <c r="AE80" s="552"/>
    </row>
    <row r="81" s="550" customFormat="true" ht="11.25" hidden="false" customHeight="false" outlineLevel="0" collapsed="false">
      <c r="A81" s="598"/>
      <c r="B81" s="599" t="s">
        <v>268</v>
      </c>
      <c r="C81" s="747" t="n">
        <v>175780</v>
      </c>
      <c r="D81" s="604" t="n">
        <v>67</v>
      </c>
      <c r="E81" s="604" t="n">
        <v>1889</v>
      </c>
      <c r="F81" s="604" t="n">
        <v>1630</v>
      </c>
      <c r="G81" s="608" t="n">
        <v>179366</v>
      </c>
      <c r="H81" s="747" t="n">
        <v>16520</v>
      </c>
      <c r="I81" s="604" t="n">
        <v>183</v>
      </c>
      <c r="J81" s="604" t="n">
        <v>100</v>
      </c>
      <c r="K81" s="604" t="n">
        <v>1500</v>
      </c>
      <c r="L81" s="760" t="n">
        <v>18303</v>
      </c>
      <c r="M81" s="747" t="n">
        <v>14403</v>
      </c>
      <c r="N81" s="604" t="n">
        <v>209</v>
      </c>
      <c r="O81" s="761" t="n">
        <v>10</v>
      </c>
      <c r="P81" s="750" t="n">
        <v>14622</v>
      </c>
      <c r="Q81" s="606"/>
      <c r="R81" s="762" t="n">
        <v>279</v>
      </c>
      <c r="S81" s="754"/>
      <c r="T81" s="763" t="n">
        <v>4381</v>
      </c>
      <c r="U81" s="761" t="n">
        <v>1122</v>
      </c>
      <c r="V81" s="761" t="n">
        <v>3443</v>
      </c>
      <c r="W81" s="763" t="n">
        <v>30758</v>
      </c>
      <c r="X81" s="753" t="n">
        <v>39704</v>
      </c>
      <c r="Y81" s="754"/>
      <c r="Z81" s="755" t="n">
        <v>252274</v>
      </c>
      <c r="AA81" s="672"/>
      <c r="AB81" s="673"/>
      <c r="AC81" s="687"/>
      <c r="AD81" s="673"/>
      <c r="AE81" s="673"/>
      <c r="AF81" s="673"/>
      <c r="AG81" s="673"/>
      <c r="AH81" s="673"/>
      <c r="AI81" s="673"/>
      <c r="AJ81" s="673"/>
      <c r="AK81" s="673"/>
      <c r="AL81" s="673"/>
      <c r="AM81" s="673"/>
      <c r="AN81" s="673"/>
      <c r="AO81" s="673"/>
      <c r="AP81" s="673"/>
      <c r="AQ81" s="673"/>
      <c r="AR81" s="673"/>
      <c r="AS81" s="673"/>
    </row>
    <row r="82" s="637" customFormat="true" ht="11.25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32"/>
      <c r="R82" s="773"/>
      <c r="S82" s="632"/>
      <c r="T82" s="774"/>
      <c r="U82" s="771"/>
      <c r="V82" s="771"/>
      <c r="W82" s="774"/>
      <c r="X82" s="772"/>
      <c r="Y82" s="632"/>
      <c r="Z82" s="632"/>
      <c r="AA82" s="636"/>
      <c r="AB82" s="642"/>
      <c r="AC82" s="687"/>
      <c r="AD82" s="642"/>
      <c r="AE82" s="642"/>
      <c r="AF82" s="642"/>
      <c r="AG82" s="642"/>
      <c r="AH82" s="642"/>
      <c r="AI82" s="642"/>
      <c r="AJ82" s="642"/>
      <c r="AK82" s="642"/>
      <c r="AL82" s="642"/>
      <c r="AM82" s="642"/>
      <c r="AN82" s="642"/>
      <c r="AO82" s="642"/>
      <c r="AP82" s="642"/>
      <c r="AQ82" s="642"/>
      <c r="AR82" s="642"/>
      <c r="AS82" s="642"/>
    </row>
    <row r="83" customFormat="false" ht="11.25" hidden="false" customHeight="true" outlineLevel="0" collapsed="false">
      <c r="A83" s="598" t="s">
        <v>372</v>
      </c>
      <c r="B83" s="599" t="s">
        <v>373</v>
      </c>
      <c r="C83" s="747" t="n">
        <v>16012</v>
      </c>
      <c r="D83" s="604" t="n">
        <v>256</v>
      </c>
      <c r="E83" s="604" t="n">
        <v>211</v>
      </c>
      <c r="F83" s="604" t="n">
        <v>192</v>
      </c>
      <c r="G83" s="748" t="n">
        <v>16671</v>
      </c>
      <c r="H83" s="747" t="n">
        <v>1380</v>
      </c>
      <c r="I83" s="604" t="n">
        <v>256</v>
      </c>
      <c r="J83" s="604" t="n">
        <v>9</v>
      </c>
      <c r="K83" s="604" t="n">
        <v>105</v>
      </c>
      <c r="L83" s="749" t="n">
        <v>1750</v>
      </c>
      <c r="M83" s="747" t="n">
        <v>1041</v>
      </c>
      <c r="N83" s="604" t="n">
        <v>112</v>
      </c>
      <c r="O83" s="604" t="n">
        <v>0</v>
      </c>
      <c r="P83" s="750" t="n">
        <v>1153</v>
      </c>
      <c r="Q83" s="606"/>
      <c r="R83" s="751" t="n">
        <v>0</v>
      </c>
      <c r="S83" s="752"/>
      <c r="T83" s="747" t="n">
        <v>445</v>
      </c>
      <c r="U83" s="604" t="n">
        <v>142</v>
      </c>
      <c r="V83" s="604" t="n">
        <v>371</v>
      </c>
      <c r="W83" s="747" t="n">
        <v>3206</v>
      </c>
      <c r="X83" s="753" t="n">
        <v>4164</v>
      </c>
      <c r="Y83" s="754"/>
      <c r="Z83" s="755" t="n">
        <v>23738</v>
      </c>
      <c r="AA83" s="612"/>
      <c r="AB83" s="552"/>
      <c r="AC83" s="687"/>
      <c r="AE83" s="552"/>
    </row>
    <row r="84" customFormat="false" ht="11.25" hidden="false" customHeight="false" outlineLevel="0" collapsed="false">
      <c r="A84" s="598"/>
      <c r="B84" s="599" t="s">
        <v>374</v>
      </c>
      <c r="C84" s="747" t="n">
        <v>12620</v>
      </c>
      <c r="D84" s="604" t="n">
        <v>122</v>
      </c>
      <c r="E84" s="604" t="n">
        <v>170</v>
      </c>
      <c r="F84" s="604" t="n">
        <v>163</v>
      </c>
      <c r="G84" s="748" t="n">
        <v>13075</v>
      </c>
      <c r="H84" s="747" t="n">
        <v>947</v>
      </c>
      <c r="I84" s="604" t="n">
        <v>123</v>
      </c>
      <c r="J84" s="604" t="n">
        <v>5</v>
      </c>
      <c r="K84" s="604" t="n">
        <v>91</v>
      </c>
      <c r="L84" s="749" t="n">
        <v>1166</v>
      </c>
      <c r="M84" s="747" t="n">
        <v>823</v>
      </c>
      <c r="N84" s="604" t="n">
        <v>98</v>
      </c>
      <c r="O84" s="604" t="n">
        <v>0</v>
      </c>
      <c r="P84" s="750" t="n">
        <v>921</v>
      </c>
      <c r="Q84" s="606"/>
      <c r="R84" s="751" t="n">
        <v>0</v>
      </c>
      <c r="S84" s="752"/>
      <c r="T84" s="747" t="n">
        <v>265</v>
      </c>
      <c r="U84" s="604" t="n">
        <v>124</v>
      </c>
      <c r="V84" s="604" t="n">
        <v>313</v>
      </c>
      <c r="W84" s="747" t="n">
        <v>2278</v>
      </c>
      <c r="X84" s="753" t="n">
        <v>2980</v>
      </c>
      <c r="Y84" s="754"/>
      <c r="Z84" s="755" t="n">
        <v>18142</v>
      </c>
      <c r="AA84" s="612"/>
      <c r="AB84" s="552"/>
      <c r="AC84" s="687"/>
      <c r="AE84" s="552"/>
    </row>
    <row r="85" customFormat="false" ht="11.25" hidden="false" customHeight="false" outlineLevel="0" collapsed="false">
      <c r="A85" s="598"/>
      <c r="B85" s="599" t="s">
        <v>375</v>
      </c>
      <c r="C85" s="747" t="n">
        <v>7686</v>
      </c>
      <c r="D85" s="604" t="n">
        <v>150</v>
      </c>
      <c r="E85" s="604" t="n">
        <v>148</v>
      </c>
      <c r="F85" s="604" t="n">
        <v>89</v>
      </c>
      <c r="G85" s="748" t="n">
        <v>8073</v>
      </c>
      <c r="H85" s="747" t="n">
        <v>637</v>
      </c>
      <c r="I85" s="604" t="n">
        <v>83</v>
      </c>
      <c r="J85" s="604" t="n">
        <v>6</v>
      </c>
      <c r="K85" s="604" t="n">
        <v>62</v>
      </c>
      <c r="L85" s="749" t="n">
        <v>788</v>
      </c>
      <c r="M85" s="747" t="n">
        <v>441</v>
      </c>
      <c r="N85" s="604" t="n">
        <v>28</v>
      </c>
      <c r="O85" s="604" t="n">
        <v>0</v>
      </c>
      <c r="P85" s="750" t="n">
        <v>469</v>
      </c>
      <c r="Q85" s="606"/>
      <c r="R85" s="751" t="n">
        <v>0</v>
      </c>
      <c r="S85" s="752"/>
      <c r="T85" s="747" t="n">
        <v>150</v>
      </c>
      <c r="U85" s="604" t="n">
        <v>28</v>
      </c>
      <c r="V85" s="604" t="n">
        <v>128</v>
      </c>
      <c r="W85" s="747" t="n">
        <v>1364</v>
      </c>
      <c r="X85" s="753" t="n">
        <v>1670</v>
      </c>
      <c r="Y85" s="754"/>
      <c r="Z85" s="755" t="n">
        <v>11000</v>
      </c>
      <c r="AA85" s="612"/>
      <c r="AB85" s="552"/>
      <c r="AC85" s="687"/>
      <c r="AE85" s="552"/>
    </row>
    <row r="86" customFormat="false" ht="11.25" hidden="false" customHeight="false" outlineLevel="0" collapsed="false">
      <c r="A86" s="598"/>
      <c r="B86" s="599" t="s">
        <v>376</v>
      </c>
      <c r="C86" s="747" t="n">
        <v>155427</v>
      </c>
      <c r="D86" s="604" t="n">
        <v>1469</v>
      </c>
      <c r="E86" s="604" t="n">
        <v>1476</v>
      </c>
      <c r="F86" s="604" t="n">
        <v>1819</v>
      </c>
      <c r="G86" s="748" t="n">
        <v>160191</v>
      </c>
      <c r="H86" s="747" t="n">
        <v>13781</v>
      </c>
      <c r="I86" s="604" t="n">
        <v>1626</v>
      </c>
      <c r="J86" s="604" t="n">
        <v>126</v>
      </c>
      <c r="K86" s="604" t="n">
        <v>1187</v>
      </c>
      <c r="L86" s="749" t="n">
        <v>16720</v>
      </c>
      <c r="M86" s="747" t="n">
        <v>10453</v>
      </c>
      <c r="N86" s="604" t="n">
        <v>976</v>
      </c>
      <c r="O86" s="604" t="n">
        <v>11</v>
      </c>
      <c r="P86" s="750" t="n">
        <v>11440</v>
      </c>
      <c r="Q86" s="606"/>
      <c r="R86" s="751" t="n">
        <v>198</v>
      </c>
      <c r="S86" s="752"/>
      <c r="T86" s="747" t="n">
        <v>4051</v>
      </c>
      <c r="U86" s="604" t="n">
        <v>1229</v>
      </c>
      <c r="V86" s="604" t="n">
        <v>5422</v>
      </c>
      <c r="W86" s="747" t="n">
        <v>25428</v>
      </c>
      <c r="X86" s="753" t="n">
        <v>36130</v>
      </c>
      <c r="Y86" s="754"/>
      <c r="Z86" s="755" t="n">
        <v>224679</v>
      </c>
      <c r="AA86" s="612"/>
      <c r="AB86" s="552"/>
      <c r="AC86" s="687"/>
      <c r="AE86" s="552"/>
    </row>
    <row r="87" customFormat="false" ht="11.25" hidden="false" customHeight="false" outlineLevel="0" collapsed="false">
      <c r="A87" s="598"/>
      <c r="B87" s="599" t="s">
        <v>377</v>
      </c>
      <c r="C87" s="747" t="n">
        <v>42488</v>
      </c>
      <c r="D87" s="604" t="n">
        <v>629</v>
      </c>
      <c r="E87" s="604" t="n">
        <v>581</v>
      </c>
      <c r="F87" s="604" t="n">
        <v>695</v>
      </c>
      <c r="G87" s="748" t="n">
        <v>44393</v>
      </c>
      <c r="H87" s="747" t="n">
        <v>3825</v>
      </c>
      <c r="I87" s="604" t="n">
        <v>720</v>
      </c>
      <c r="J87" s="604" t="n">
        <v>31</v>
      </c>
      <c r="K87" s="604" t="n">
        <v>464</v>
      </c>
      <c r="L87" s="749" t="n">
        <v>5040</v>
      </c>
      <c r="M87" s="747" t="n">
        <v>2513</v>
      </c>
      <c r="N87" s="604" t="n">
        <v>417</v>
      </c>
      <c r="O87" s="604" t="n">
        <v>1</v>
      </c>
      <c r="P87" s="750" t="n">
        <v>2931</v>
      </c>
      <c r="Q87" s="606"/>
      <c r="R87" s="751" t="n">
        <v>0</v>
      </c>
      <c r="S87" s="752"/>
      <c r="T87" s="747" t="n">
        <v>1128</v>
      </c>
      <c r="U87" s="604" t="n">
        <v>381</v>
      </c>
      <c r="V87" s="604" t="n">
        <v>1231</v>
      </c>
      <c r="W87" s="747" t="n">
        <v>7468</v>
      </c>
      <c r="X87" s="753" t="n">
        <v>10208</v>
      </c>
      <c r="Y87" s="754"/>
      <c r="Z87" s="755" t="n">
        <v>62572</v>
      </c>
      <c r="AA87" s="612"/>
      <c r="AB87" s="552"/>
      <c r="AC87" s="687"/>
      <c r="AE87" s="552"/>
    </row>
    <row r="88" s="550" customFormat="true" ht="11.25" hidden="false" customHeight="false" outlineLevel="0" collapsed="false">
      <c r="A88" s="598"/>
      <c r="B88" s="599" t="s">
        <v>268</v>
      </c>
      <c r="C88" s="747" t="n">
        <v>234233</v>
      </c>
      <c r="D88" s="604" t="n">
        <v>2626</v>
      </c>
      <c r="E88" s="604" t="n">
        <v>2586</v>
      </c>
      <c r="F88" s="604" t="n">
        <v>2958</v>
      </c>
      <c r="G88" s="608" t="n">
        <v>242403</v>
      </c>
      <c r="H88" s="747" t="n">
        <v>20570</v>
      </c>
      <c r="I88" s="604" t="n">
        <v>2808</v>
      </c>
      <c r="J88" s="604" t="n">
        <v>177</v>
      </c>
      <c r="K88" s="604" t="n">
        <v>1909</v>
      </c>
      <c r="L88" s="760" t="n">
        <v>25464</v>
      </c>
      <c r="M88" s="747" t="n">
        <v>15271</v>
      </c>
      <c r="N88" s="604" t="n">
        <v>1631</v>
      </c>
      <c r="O88" s="761" t="n">
        <v>12</v>
      </c>
      <c r="P88" s="750" t="n">
        <v>16914</v>
      </c>
      <c r="Q88" s="606"/>
      <c r="R88" s="762" t="n">
        <v>198</v>
      </c>
      <c r="S88" s="754"/>
      <c r="T88" s="763" t="n">
        <v>6039</v>
      </c>
      <c r="U88" s="761" t="n">
        <v>1904</v>
      </c>
      <c r="V88" s="761" t="n">
        <v>7465</v>
      </c>
      <c r="W88" s="763" t="n">
        <v>39744</v>
      </c>
      <c r="X88" s="753" t="n">
        <v>55152</v>
      </c>
      <c r="Y88" s="754"/>
      <c r="Z88" s="755" t="n">
        <v>340131</v>
      </c>
      <c r="AA88" s="672"/>
      <c r="AB88" s="673"/>
      <c r="AC88" s="687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  <c r="AN88" s="673"/>
      <c r="AO88" s="673"/>
      <c r="AP88" s="673"/>
      <c r="AQ88" s="673"/>
      <c r="AR88" s="673"/>
      <c r="AS88" s="673"/>
    </row>
    <row r="89" s="637" customFormat="true" ht="11.25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32"/>
      <c r="R89" s="773"/>
      <c r="S89" s="632"/>
      <c r="T89" s="774"/>
      <c r="U89" s="771"/>
      <c r="V89" s="771"/>
      <c r="W89" s="774"/>
      <c r="X89" s="772"/>
      <c r="Y89" s="632"/>
      <c r="Z89" s="632"/>
      <c r="AA89" s="636"/>
      <c r="AB89" s="642"/>
      <c r="AC89" s="687"/>
      <c r="AD89" s="642"/>
      <c r="AE89" s="642"/>
      <c r="AF89" s="642"/>
      <c r="AG89" s="642"/>
      <c r="AH89" s="642"/>
      <c r="AI89" s="642"/>
      <c r="AJ89" s="642"/>
      <c r="AK89" s="642"/>
      <c r="AL89" s="642"/>
      <c r="AM89" s="642"/>
      <c r="AN89" s="642"/>
      <c r="AO89" s="642"/>
      <c r="AP89" s="642"/>
      <c r="AQ89" s="642"/>
      <c r="AR89" s="642"/>
      <c r="AS89" s="642"/>
    </row>
    <row r="90" s="648" customFormat="true" ht="15.6" hidden="false" customHeight="true" outlineLevel="0" collapsed="false">
      <c r="A90" s="598" t="s">
        <v>167</v>
      </c>
      <c r="B90" s="645" t="s">
        <v>168</v>
      </c>
      <c r="C90" s="747" t="n">
        <v>224991</v>
      </c>
      <c r="D90" s="604" t="n">
        <v>2180</v>
      </c>
      <c r="E90" s="604" t="n">
        <v>2832</v>
      </c>
      <c r="F90" s="604" t="n">
        <v>3341</v>
      </c>
      <c r="G90" s="748" t="n">
        <v>233344</v>
      </c>
      <c r="H90" s="747" t="n">
        <v>21330</v>
      </c>
      <c r="I90" s="604" t="n">
        <v>2932</v>
      </c>
      <c r="J90" s="604" t="n">
        <v>213</v>
      </c>
      <c r="K90" s="604" t="n">
        <v>2826</v>
      </c>
      <c r="L90" s="749" t="n">
        <v>27301</v>
      </c>
      <c r="M90" s="747" t="n">
        <v>16137</v>
      </c>
      <c r="N90" s="604" t="n">
        <v>1630</v>
      </c>
      <c r="O90" s="604" t="n">
        <v>12</v>
      </c>
      <c r="P90" s="750" t="n">
        <v>17779</v>
      </c>
      <c r="Q90" s="606"/>
      <c r="R90" s="751" t="n">
        <v>0</v>
      </c>
      <c r="S90" s="752"/>
      <c r="T90" s="747" t="n">
        <v>5480</v>
      </c>
      <c r="U90" s="604" t="n">
        <v>2143</v>
      </c>
      <c r="V90" s="604" t="n">
        <v>11814</v>
      </c>
      <c r="W90" s="747" t="n">
        <v>41960</v>
      </c>
      <c r="X90" s="753" t="n">
        <v>61397</v>
      </c>
      <c r="Y90" s="754"/>
      <c r="Z90" s="755" t="n">
        <v>339821</v>
      </c>
      <c r="AA90" s="779"/>
      <c r="AB90" s="647"/>
      <c r="AC90" s="687"/>
      <c r="AD90" s="647"/>
      <c r="AE90" s="647"/>
      <c r="AF90" s="647"/>
      <c r="AG90" s="647"/>
      <c r="AH90" s="647"/>
      <c r="AI90" s="647"/>
      <c r="AJ90" s="647"/>
      <c r="AK90" s="647"/>
      <c r="AL90" s="647"/>
      <c r="AM90" s="647"/>
      <c r="AN90" s="647"/>
      <c r="AO90" s="647"/>
      <c r="AP90" s="647"/>
      <c r="AQ90" s="647"/>
      <c r="AR90" s="647"/>
      <c r="AS90" s="647"/>
    </row>
    <row r="91" s="782" customFormat="true" ht="16.15" hidden="false" customHeight="true" outlineLevel="0" collapsed="false">
      <c r="A91" s="598"/>
      <c r="B91" s="645" t="s">
        <v>268</v>
      </c>
      <c r="C91" s="747" t="n">
        <v>224991</v>
      </c>
      <c r="D91" s="604" t="n">
        <v>2180</v>
      </c>
      <c r="E91" s="604" t="n">
        <v>2832</v>
      </c>
      <c r="F91" s="604" t="n">
        <v>3341</v>
      </c>
      <c r="G91" s="608" t="n">
        <v>233344</v>
      </c>
      <c r="H91" s="747" t="n">
        <v>21330</v>
      </c>
      <c r="I91" s="604" t="n">
        <v>2932</v>
      </c>
      <c r="J91" s="604" t="n">
        <v>213</v>
      </c>
      <c r="K91" s="604" t="n">
        <v>2826</v>
      </c>
      <c r="L91" s="760" t="n">
        <v>27301</v>
      </c>
      <c r="M91" s="747" t="n">
        <v>16137</v>
      </c>
      <c r="N91" s="604" t="n">
        <v>1630</v>
      </c>
      <c r="O91" s="761" t="n">
        <v>12</v>
      </c>
      <c r="P91" s="750" t="n">
        <v>17779</v>
      </c>
      <c r="Q91" s="606"/>
      <c r="R91" s="762" t="n">
        <v>0</v>
      </c>
      <c r="S91" s="754"/>
      <c r="T91" s="763" t="n">
        <v>5480</v>
      </c>
      <c r="U91" s="761" t="n">
        <v>2143</v>
      </c>
      <c r="V91" s="761" t="n">
        <v>11814</v>
      </c>
      <c r="W91" s="763" t="n">
        <v>41960</v>
      </c>
      <c r="X91" s="753" t="n">
        <v>61397</v>
      </c>
      <c r="Y91" s="754"/>
      <c r="Z91" s="755" t="n">
        <v>339821</v>
      </c>
      <c r="AA91" s="780"/>
      <c r="AB91" s="781"/>
      <c r="AC91" s="687"/>
      <c r="AD91" s="781"/>
      <c r="AE91" s="781"/>
      <c r="AF91" s="781"/>
      <c r="AG91" s="781"/>
      <c r="AH91" s="781"/>
      <c r="AI91" s="781"/>
      <c r="AJ91" s="781"/>
      <c r="AK91" s="781"/>
      <c r="AL91" s="781"/>
      <c r="AM91" s="781"/>
      <c r="AN91" s="781"/>
      <c r="AO91" s="781"/>
      <c r="AP91" s="781"/>
      <c r="AQ91" s="781"/>
      <c r="AR91" s="781"/>
      <c r="AS91" s="781"/>
    </row>
    <row r="92" s="637" customFormat="true" ht="11.25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32"/>
      <c r="R92" s="773"/>
      <c r="S92" s="632"/>
      <c r="T92" s="774"/>
      <c r="U92" s="771"/>
      <c r="V92" s="771"/>
      <c r="W92" s="774"/>
      <c r="X92" s="772"/>
      <c r="Y92" s="632"/>
      <c r="Z92" s="632"/>
      <c r="AA92" s="636"/>
      <c r="AB92" s="642"/>
      <c r="AC92" s="687"/>
      <c r="AD92" s="642"/>
      <c r="AE92" s="642"/>
      <c r="AF92" s="642"/>
      <c r="AG92" s="642"/>
      <c r="AH92" s="642"/>
      <c r="AI92" s="642"/>
      <c r="AJ92" s="642"/>
      <c r="AK92" s="642"/>
      <c r="AL92" s="642"/>
      <c r="AM92" s="642"/>
      <c r="AN92" s="642"/>
      <c r="AO92" s="642"/>
      <c r="AP92" s="642"/>
      <c r="AQ92" s="642"/>
      <c r="AR92" s="642"/>
      <c r="AS92" s="642"/>
    </row>
    <row r="93" customFormat="false" ht="11.25" hidden="false" customHeight="true" outlineLevel="0" collapsed="false">
      <c r="A93" s="598" t="s">
        <v>171</v>
      </c>
      <c r="B93" s="599" t="s">
        <v>378</v>
      </c>
      <c r="C93" s="747" t="n">
        <v>415294</v>
      </c>
      <c r="D93" s="604" t="n">
        <v>3205</v>
      </c>
      <c r="E93" s="604" t="n">
        <v>2549</v>
      </c>
      <c r="F93" s="604" t="n">
        <v>3006</v>
      </c>
      <c r="G93" s="748" t="n">
        <v>424054</v>
      </c>
      <c r="H93" s="747" t="n">
        <v>61015</v>
      </c>
      <c r="I93" s="604" t="n">
        <v>6557</v>
      </c>
      <c r="J93" s="604" t="n">
        <v>265</v>
      </c>
      <c r="K93" s="604" t="n">
        <v>2744</v>
      </c>
      <c r="L93" s="749" t="n">
        <v>70581</v>
      </c>
      <c r="M93" s="747" t="n">
        <v>54585</v>
      </c>
      <c r="N93" s="604" t="n">
        <v>4347</v>
      </c>
      <c r="O93" s="604" t="n">
        <v>18</v>
      </c>
      <c r="P93" s="750" t="n">
        <v>58950</v>
      </c>
      <c r="Q93" s="606"/>
      <c r="R93" s="751" t="n">
        <v>510</v>
      </c>
      <c r="S93" s="752"/>
      <c r="T93" s="747" t="n">
        <v>9018</v>
      </c>
      <c r="U93" s="604" t="n">
        <v>3923</v>
      </c>
      <c r="V93" s="604" t="n">
        <v>57675</v>
      </c>
      <c r="W93" s="747" t="n">
        <v>89157</v>
      </c>
      <c r="X93" s="753" t="n">
        <v>159773</v>
      </c>
      <c r="Y93" s="754"/>
      <c r="Z93" s="755" t="n">
        <v>713868</v>
      </c>
      <c r="AA93" s="612"/>
      <c r="AB93" s="552"/>
      <c r="AC93" s="687"/>
      <c r="AE93" s="552"/>
    </row>
    <row r="94" customFormat="false" ht="11.25" hidden="false" customHeight="false" outlineLevel="0" collapsed="false">
      <c r="A94" s="598"/>
      <c r="B94" s="599" t="s">
        <v>379</v>
      </c>
      <c r="C94" s="747" t="n">
        <v>5311</v>
      </c>
      <c r="D94" s="604" t="n">
        <v>48</v>
      </c>
      <c r="E94" s="604" t="n">
        <v>58</v>
      </c>
      <c r="F94" s="604" t="n">
        <v>25</v>
      </c>
      <c r="G94" s="748" t="n">
        <v>5442</v>
      </c>
      <c r="H94" s="747" t="n">
        <v>657</v>
      </c>
      <c r="I94" s="604" t="n">
        <v>95</v>
      </c>
      <c r="J94" s="604" t="n">
        <v>3</v>
      </c>
      <c r="K94" s="604" t="n">
        <v>13</v>
      </c>
      <c r="L94" s="749" t="n">
        <v>768</v>
      </c>
      <c r="M94" s="747" t="n">
        <v>595</v>
      </c>
      <c r="N94" s="604" t="n">
        <v>131</v>
      </c>
      <c r="O94" s="604" t="n">
        <v>1</v>
      </c>
      <c r="P94" s="750" t="n">
        <v>727</v>
      </c>
      <c r="Q94" s="606"/>
      <c r="R94" s="751" t="n">
        <v>0</v>
      </c>
      <c r="S94" s="752"/>
      <c r="T94" s="747" t="n">
        <v>205</v>
      </c>
      <c r="U94" s="604" t="n">
        <v>48</v>
      </c>
      <c r="V94" s="604" t="n">
        <v>102</v>
      </c>
      <c r="W94" s="747" t="n">
        <v>1344</v>
      </c>
      <c r="X94" s="753" t="n">
        <v>1699</v>
      </c>
      <c r="Y94" s="754"/>
      <c r="Z94" s="755" t="n">
        <v>8636</v>
      </c>
      <c r="AA94" s="612"/>
      <c r="AB94" s="552"/>
      <c r="AC94" s="687"/>
      <c r="AE94" s="552"/>
    </row>
    <row r="95" s="550" customFormat="true" ht="12.6" hidden="false" customHeight="true" outlineLevel="0" collapsed="false">
      <c r="A95" s="598"/>
      <c r="B95" s="599" t="s">
        <v>268</v>
      </c>
      <c r="C95" s="783" t="n">
        <v>420605</v>
      </c>
      <c r="D95" s="784" t="n">
        <v>3253</v>
      </c>
      <c r="E95" s="784" t="n">
        <v>2607</v>
      </c>
      <c r="F95" s="784" t="n">
        <v>3031</v>
      </c>
      <c r="G95" s="785" t="n">
        <v>429496</v>
      </c>
      <c r="H95" s="783" t="n">
        <v>61672</v>
      </c>
      <c r="I95" s="784" t="n">
        <v>6652</v>
      </c>
      <c r="J95" s="784" t="n">
        <v>268</v>
      </c>
      <c r="K95" s="784" t="n">
        <v>2757</v>
      </c>
      <c r="L95" s="786" t="n">
        <v>71349</v>
      </c>
      <c r="M95" s="783" t="n">
        <v>55180</v>
      </c>
      <c r="N95" s="784" t="n">
        <v>4478</v>
      </c>
      <c r="O95" s="784" t="n">
        <v>19</v>
      </c>
      <c r="P95" s="750" t="n">
        <v>59677</v>
      </c>
      <c r="Q95" s="606"/>
      <c r="R95" s="787" t="n">
        <v>510</v>
      </c>
      <c r="S95" s="788"/>
      <c r="T95" s="783" t="n">
        <v>9223</v>
      </c>
      <c r="U95" s="784" t="n">
        <v>3971</v>
      </c>
      <c r="V95" s="784" t="n">
        <v>57777</v>
      </c>
      <c r="W95" s="783" t="n">
        <v>90501</v>
      </c>
      <c r="X95" s="753" t="n">
        <v>161472</v>
      </c>
      <c r="Y95" s="754"/>
      <c r="Z95" s="755" t="n">
        <v>722504</v>
      </c>
      <c r="AA95" s="672"/>
      <c r="AB95" s="673"/>
      <c r="AC95" s="687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  <c r="AN95" s="673"/>
      <c r="AO95" s="673"/>
      <c r="AP95" s="673"/>
      <c r="AQ95" s="673"/>
      <c r="AR95" s="673"/>
      <c r="AS95" s="673"/>
    </row>
    <row r="96" customFormat="false" ht="11.25" hidden="false" customHeight="false" outlineLevel="0" collapsed="false">
      <c r="A96" s="735"/>
      <c r="B96" s="735"/>
      <c r="C96" s="739"/>
      <c r="D96" s="739"/>
      <c r="E96" s="739"/>
      <c r="F96" s="739"/>
      <c r="G96" s="739"/>
      <c r="H96" s="736"/>
      <c r="I96" s="737"/>
      <c r="J96" s="737"/>
      <c r="K96" s="737"/>
      <c r="L96" s="738"/>
      <c r="M96" s="789"/>
      <c r="N96" s="789"/>
      <c r="O96" s="789"/>
      <c r="P96" s="789"/>
      <c r="Q96" s="643"/>
      <c r="R96" s="741"/>
      <c r="S96" s="643"/>
      <c r="T96" s="643"/>
      <c r="U96" s="643"/>
      <c r="V96" s="627"/>
      <c r="W96" s="643"/>
      <c r="X96" s="790"/>
      <c r="Y96" s="745"/>
      <c r="Z96" s="745"/>
      <c r="AA96" s="612"/>
      <c r="AB96" s="552"/>
      <c r="AC96" s="687"/>
      <c r="AE96" s="552"/>
    </row>
    <row r="97" s="550" customFormat="true" ht="12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2"/>
      <c r="AB97" s="673"/>
      <c r="AC97" s="687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  <c r="AN97" s="673"/>
      <c r="AO97" s="673"/>
      <c r="AP97" s="673"/>
      <c r="AQ97" s="673"/>
      <c r="AR97" s="673"/>
      <c r="AS97" s="673"/>
    </row>
    <row r="98" customFormat="false" ht="11.25" hidden="false" customHeight="false" outlineLevel="0" collapsed="false">
      <c r="A98" s="800"/>
      <c r="B98" s="801" t="s">
        <v>393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12"/>
      <c r="AB98" s="552"/>
      <c r="AC98" s="687"/>
      <c r="AE98" s="552"/>
    </row>
    <row r="99" customFormat="false" ht="12" hidden="false" customHeight="false" outlineLevel="0" collapsed="false">
      <c r="A99" s="805"/>
      <c r="B99" s="806" t="s">
        <v>394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52"/>
      <c r="AB99" s="552"/>
      <c r="AC99" s="687"/>
      <c r="AE99" s="552"/>
    </row>
    <row r="100" customFormat="false" ht="11.25" hidden="false" customHeight="false" outlineLevel="0" collapsed="false">
      <c r="G100" s="550"/>
      <c r="H100" s="551"/>
      <c r="L100" s="550"/>
      <c r="N100" s="551"/>
      <c r="O100" s="550"/>
      <c r="P100" s="550"/>
      <c r="Q100" s="550"/>
      <c r="R100" s="550"/>
      <c r="S100" s="550"/>
      <c r="T100" s="550"/>
      <c r="U100" s="550"/>
      <c r="V100" s="550"/>
      <c r="W100" s="550"/>
      <c r="Z100" s="672"/>
      <c r="AA100" s="552"/>
      <c r="AB100" s="552"/>
      <c r="AC100" s="687"/>
      <c r="AE100" s="552"/>
    </row>
    <row r="101" customFormat="false" ht="11.25" hidden="false" customHeight="false" outlineLevel="0" collapsed="false">
      <c r="A101" s="678" t="n">
        <v>69</v>
      </c>
      <c r="B101" s="810" t="s">
        <v>381</v>
      </c>
      <c r="C101" s="604" t="n">
        <v>0</v>
      </c>
      <c r="D101" s="604" t="n">
        <v>0</v>
      </c>
      <c r="E101" s="604" t="n">
        <v>0</v>
      </c>
      <c r="F101" s="604" t="n">
        <v>0</v>
      </c>
      <c r="G101" s="680" t="n">
        <v>0</v>
      </c>
      <c r="H101" s="604" t="n">
        <v>0</v>
      </c>
      <c r="I101" s="604" t="n">
        <v>0</v>
      </c>
      <c r="J101" s="604" t="n">
        <v>0</v>
      </c>
      <c r="K101" s="604" t="n">
        <v>0</v>
      </c>
      <c r="L101" s="680" t="n">
        <v>0</v>
      </c>
      <c r="M101" s="604" t="n">
        <v>0</v>
      </c>
      <c r="N101" s="604" t="n">
        <v>0</v>
      </c>
      <c r="O101" s="604" t="n">
        <v>0</v>
      </c>
      <c r="P101" s="680" t="n">
        <v>0</v>
      </c>
      <c r="Q101" s="680"/>
      <c r="R101" s="604" t="n">
        <v>0</v>
      </c>
      <c r="S101" s="604"/>
      <c r="T101" s="604" t="n">
        <v>0</v>
      </c>
      <c r="U101" s="604" t="n">
        <v>0</v>
      </c>
      <c r="V101" s="604" t="n">
        <v>0</v>
      </c>
      <c r="W101" s="747" t="n">
        <v>0</v>
      </c>
      <c r="X101" s="761" t="n">
        <v>0</v>
      </c>
      <c r="Y101" s="761"/>
      <c r="Z101" s="811" t="n">
        <v>0</v>
      </c>
      <c r="AA101" s="552"/>
      <c r="AB101" s="552"/>
      <c r="AC101" s="687"/>
      <c r="AE101" s="552"/>
    </row>
    <row r="102" customFormat="false" ht="11.25" hidden="false" customHeight="false" outlineLevel="0" collapsed="false">
      <c r="A102" s="812" t="s">
        <v>395</v>
      </c>
      <c r="B102" s="810" t="s">
        <v>382</v>
      </c>
      <c r="C102" s="604" t="n">
        <v>0</v>
      </c>
      <c r="D102" s="604" t="n">
        <v>0</v>
      </c>
      <c r="E102" s="604" t="n">
        <v>0</v>
      </c>
      <c r="F102" s="604" t="n">
        <v>0</v>
      </c>
      <c r="G102" s="680" t="n">
        <v>0</v>
      </c>
      <c r="H102" s="604" t="n">
        <v>0</v>
      </c>
      <c r="I102" s="604" t="n">
        <v>0</v>
      </c>
      <c r="J102" s="604" t="n">
        <v>0</v>
      </c>
      <c r="K102" s="604" t="n">
        <v>0</v>
      </c>
      <c r="L102" s="680" t="n">
        <v>0</v>
      </c>
      <c r="M102" s="604" t="n">
        <v>0</v>
      </c>
      <c r="N102" s="604" t="n">
        <v>0</v>
      </c>
      <c r="O102" s="604" t="n">
        <v>0</v>
      </c>
      <c r="P102" s="680" t="n">
        <v>0</v>
      </c>
      <c r="Q102" s="680"/>
      <c r="R102" s="604" t="n">
        <v>0</v>
      </c>
      <c r="S102" s="604"/>
      <c r="T102" s="604" t="n">
        <v>0</v>
      </c>
      <c r="U102" s="604" t="n">
        <v>1</v>
      </c>
      <c r="V102" s="604" t="n">
        <v>2</v>
      </c>
      <c r="W102" s="747" t="n">
        <v>0</v>
      </c>
      <c r="X102" s="761" t="n">
        <v>3</v>
      </c>
      <c r="Y102" s="761"/>
      <c r="Z102" s="811" t="n">
        <v>3</v>
      </c>
      <c r="AA102" s="552"/>
      <c r="AB102" s="552"/>
      <c r="AC102" s="687"/>
      <c r="AE102" s="552"/>
    </row>
    <row r="103" customFormat="false" ht="11.25" hidden="false" customHeight="false" outlineLevel="0" collapsed="false">
      <c r="A103" s="812" t="s">
        <v>396</v>
      </c>
      <c r="B103" s="810" t="s">
        <v>383</v>
      </c>
      <c r="C103" s="604" t="n">
        <v>219</v>
      </c>
      <c r="D103" s="604" t="n">
        <v>2</v>
      </c>
      <c r="E103" s="604" t="n">
        <v>0</v>
      </c>
      <c r="F103" s="604" t="n">
        <v>1</v>
      </c>
      <c r="G103" s="680" t="n">
        <v>222</v>
      </c>
      <c r="H103" s="604" t="n">
        <v>2</v>
      </c>
      <c r="I103" s="604" t="n">
        <v>1</v>
      </c>
      <c r="J103" s="604" t="n">
        <v>0</v>
      </c>
      <c r="K103" s="604" t="n">
        <v>0</v>
      </c>
      <c r="L103" s="680" t="n">
        <v>3</v>
      </c>
      <c r="M103" s="604" t="n">
        <v>1</v>
      </c>
      <c r="N103" s="604" t="n">
        <v>0</v>
      </c>
      <c r="O103" s="604" t="n">
        <v>0</v>
      </c>
      <c r="P103" s="680" t="n">
        <v>1</v>
      </c>
      <c r="Q103" s="680"/>
      <c r="R103" s="604" t="n">
        <v>0</v>
      </c>
      <c r="S103" s="604"/>
      <c r="T103" s="604" t="n">
        <v>314</v>
      </c>
      <c r="U103" s="604" t="n">
        <v>5</v>
      </c>
      <c r="V103" s="604" t="n">
        <v>42</v>
      </c>
      <c r="W103" s="747" t="n">
        <v>1216</v>
      </c>
      <c r="X103" s="761" t="n">
        <v>1577</v>
      </c>
      <c r="Y103" s="761"/>
      <c r="Z103" s="811" t="n">
        <v>1803</v>
      </c>
      <c r="AA103" s="552"/>
      <c r="AB103" s="552"/>
      <c r="AC103" s="687"/>
      <c r="AE103" s="552"/>
    </row>
    <row r="104" customFormat="false" ht="11.25" hidden="false" customHeight="false" outlineLevel="0" collapsed="false">
      <c r="A104" s="682" t="s">
        <v>384</v>
      </c>
      <c r="B104" s="810" t="s">
        <v>385</v>
      </c>
      <c r="C104" s="604" t="n">
        <v>0</v>
      </c>
      <c r="D104" s="604" t="n">
        <v>0</v>
      </c>
      <c r="E104" s="604" t="n">
        <v>0</v>
      </c>
      <c r="F104" s="604" t="n">
        <v>0</v>
      </c>
      <c r="G104" s="680" t="n">
        <v>0</v>
      </c>
      <c r="H104" s="604" t="n">
        <v>0</v>
      </c>
      <c r="I104" s="604" t="n">
        <v>0</v>
      </c>
      <c r="J104" s="604" t="n">
        <v>0</v>
      </c>
      <c r="K104" s="604" t="n">
        <v>0</v>
      </c>
      <c r="L104" s="680" t="n">
        <v>0</v>
      </c>
      <c r="M104" s="604" t="n">
        <v>0</v>
      </c>
      <c r="N104" s="604" t="n">
        <v>0</v>
      </c>
      <c r="O104" s="604" t="n">
        <v>0</v>
      </c>
      <c r="P104" s="680" t="n">
        <v>0</v>
      </c>
      <c r="Q104" s="680"/>
      <c r="R104" s="604" t="n">
        <v>0</v>
      </c>
      <c r="S104" s="604"/>
      <c r="T104" s="604" t="n">
        <v>0</v>
      </c>
      <c r="U104" s="604" t="n">
        <v>0</v>
      </c>
      <c r="V104" s="604" t="n">
        <v>0</v>
      </c>
      <c r="W104" s="747" t="n">
        <v>0</v>
      </c>
      <c r="X104" s="761" t="n">
        <v>0</v>
      </c>
      <c r="Y104" s="761"/>
      <c r="Z104" s="811" t="n">
        <v>0</v>
      </c>
      <c r="AA104" s="552"/>
      <c r="AB104" s="552"/>
      <c r="AC104" s="687"/>
      <c r="AE104" s="552"/>
    </row>
    <row r="105" customFormat="false" ht="11.25" hidden="false" customHeight="false" outlineLevel="0" collapsed="false">
      <c r="A105" s="679"/>
      <c r="B105" s="679"/>
      <c r="C105" s="813" t="n">
        <v>219</v>
      </c>
      <c r="D105" s="813" t="n">
        <v>2</v>
      </c>
      <c r="E105" s="813" t="n">
        <v>0</v>
      </c>
      <c r="F105" s="813" t="n">
        <v>1</v>
      </c>
      <c r="G105" s="813" t="n">
        <v>222</v>
      </c>
      <c r="H105" s="813" t="n">
        <v>2</v>
      </c>
      <c r="I105" s="813" t="n">
        <v>1</v>
      </c>
      <c r="J105" s="813" t="n">
        <v>0</v>
      </c>
      <c r="K105" s="813" t="n">
        <v>0</v>
      </c>
      <c r="L105" s="813" t="n">
        <v>3</v>
      </c>
      <c r="M105" s="813" t="n">
        <v>1</v>
      </c>
      <c r="N105" s="813" t="n">
        <v>0</v>
      </c>
      <c r="O105" s="813" t="n">
        <v>0</v>
      </c>
      <c r="P105" s="813" t="n">
        <v>1</v>
      </c>
      <c r="Q105" s="813"/>
      <c r="R105" s="813" t="n">
        <v>0</v>
      </c>
      <c r="S105" s="813"/>
      <c r="T105" s="813" t="n">
        <v>314</v>
      </c>
      <c r="U105" s="813" t="n">
        <v>6</v>
      </c>
      <c r="V105" s="813" t="n">
        <v>44</v>
      </c>
      <c r="W105" s="813" t="n">
        <v>1216</v>
      </c>
      <c r="X105" s="784" t="n">
        <v>1580</v>
      </c>
      <c r="Y105" s="784"/>
      <c r="Z105" s="811" t="n">
        <v>1806</v>
      </c>
      <c r="AA105" s="552"/>
      <c r="AB105" s="552"/>
      <c r="AC105" s="687"/>
      <c r="AE105" s="552"/>
    </row>
    <row r="106" customFormat="false" ht="11.25" hidden="false" customHeight="false" outlineLevel="0" collapsed="false">
      <c r="G106" s="550"/>
      <c r="H106" s="551"/>
      <c r="L106" s="550"/>
      <c r="N106" s="551"/>
      <c r="O106" s="550"/>
      <c r="P106" s="550"/>
      <c r="Q106" s="550"/>
      <c r="R106" s="550"/>
      <c r="S106" s="550"/>
      <c r="T106" s="550"/>
      <c r="U106" s="550"/>
      <c r="V106" s="550"/>
      <c r="W106" s="550"/>
      <c r="Z106" s="672"/>
      <c r="AA106" s="552"/>
      <c r="AB106" s="552"/>
      <c r="AC106" s="687"/>
      <c r="AE106" s="552"/>
    </row>
    <row r="107" customFormat="false" ht="11.25" hidden="false" customHeight="false" outlineLevel="0" collapsed="false">
      <c r="G107" s="550"/>
      <c r="H107" s="551"/>
      <c r="L107" s="550"/>
      <c r="N107" s="551"/>
      <c r="O107" s="550"/>
      <c r="P107" s="550"/>
      <c r="Q107" s="550"/>
      <c r="R107" s="550"/>
      <c r="S107" s="550"/>
      <c r="T107" s="550"/>
      <c r="U107" s="550"/>
      <c r="V107" s="550"/>
      <c r="W107" s="550"/>
      <c r="Z107" s="672"/>
      <c r="AA107" s="552"/>
      <c r="AB107" s="552"/>
      <c r="AC107" s="687"/>
      <c r="AE107" s="552"/>
    </row>
    <row r="108" customFormat="false" ht="11.25" hidden="false" customHeight="false" outlineLevel="0" collapsed="false">
      <c r="G108" s="550"/>
      <c r="H108" s="551"/>
      <c r="L108" s="550"/>
      <c r="N108" s="551"/>
      <c r="O108" s="550"/>
      <c r="P108" s="550"/>
      <c r="Q108" s="550"/>
      <c r="R108" s="550"/>
      <c r="S108" s="550"/>
      <c r="T108" s="550"/>
      <c r="U108" s="550"/>
      <c r="V108" s="550"/>
      <c r="W108" s="550"/>
      <c r="Z108" s="672"/>
      <c r="AA108" s="552"/>
      <c r="AB108" s="552"/>
      <c r="AC108" s="687"/>
      <c r="AE108" s="552"/>
    </row>
    <row r="109" customFormat="false" ht="11.25" hidden="false" customHeight="false" outlineLevel="0" collapsed="false">
      <c r="D109" s="814"/>
      <c r="G109" s="550"/>
      <c r="H109" s="551"/>
      <c r="L109" s="550"/>
      <c r="N109" s="551"/>
      <c r="O109" s="550"/>
      <c r="P109" s="550"/>
      <c r="Q109" s="550"/>
      <c r="R109" s="550"/>
      <c r="S109" s="550"/>
      <c r="T109" s="550"/>
      <c r="U109" s="550"/>
      <c r="V109" s="550"/>
      <c r="W109" s="550"/>
      <c r="Z109" s="672"/>
      <c r="AA109" s="552"/>
      <c r="AB109" s="552"/>
      <c r="AC109" s="687"/>
      <c r="AE109" s="552"/>
    </row>
    <row r="110" customFormat="false" ht="11.25" hidden="false" customHeight="false" outlineLevel="0" collapsed="false">
      <c r="G110" s="550"/>
      <c r="H110" s="551"/>
      <c r="L110" s="550"/>
      <c r="N110" s="551"/>
      <c r="O110" s="550"/>
      <c r="P110" s="550"/>
      <c r="Q110" s="550"/>
      <c r="R110" s="550"/>
      <c r="S110" s="550"/>
      <c r="T110" s="550"/>
      <c r="U110" s="550"/>
      <c r="V110" s="550"/>
      <c r="W110" s="550"/>
      <c r="Z110" s="672"/>
      <c r="AA110" s="552"/>
      <c r="AB110" s="552"/>
      <c r="AC110" s="687"/>
      <c r="AE110" s="552"/>
    </row>
    <row r="111" customFormat="false" ht="11.25" hidden="false" customHeight="false" outlineLevel="0" collapsed="false">
      <c r="G111" s="550"/>
      <c r="H111" s="551"/>
      <c r="L111" s="550"/>
      <c r="N111" s="551"/>
      <c r="O111" s="550"/>
      <c r="P111" s="550"/>
      <c r="Q111" s="550"/>
      <c r="R111" s="550"/>
      <c r="S111" s="550"/>
      <c r="T111" s="550"/>
      <c r="U111" s="550"/>
      <c r="V111" s="550"/>
      <c r="W111" s="550"/>
      <c r="Z111" s="672"/>
      <c r="AA111" s="552"/>
      <c r="AB111" s="552"/>
      <c r="AC111" s="687"/>
      <c r="AE111" s="552"/>
    </row>
    <row r="112" customFormat="false" ht="11.25" hidden="false" customHeight="false" outlineLevel="0" collapsed="false">
      <c r="G112" s="550"/>
      <c r="H112" s="551"/>
      <c r="L112" s="550"/>
      <c r="N112" s="551"/>
      <c r="O112" s="550"/>
      <c r="P112" s="550"/>
      <c r="Q112" s="550"/>
      <c r="R112" s="550"/>
      <c r="S112" s="550"/>
      <c r="T112" s="550"/>
      <c r="U112" s="550"/>
      <c r="V112" s="550"/>
      <c r="W112" s="550"/>
      <c r="Z112" s="672"/>
      <c r="AA112" s="552"/>
      <c r="AB112" s="552"/>
      <c r="AC112" s="687"/>
      <c r="AE112" s="552"/>
    </row>
    <row r="113" customFormat="false" ht="11.25" hidden="false" customHeight="false" outlineLevel="0" collapsed="false">
      <c r="H113" s="551"/>
      <c r="N113" s="551"/>
      <c r="AA113" s="552"/>
      <c r="AB113" s="552"/>
      <c r="AC113" s="687"/>
      <c r="AE113" s="552"/>
    </row>
    <row r="114" customFormat="false" ht="11.25" hidden="false" customHeight="false" outlineLevel="0" collapsed="false">
      <c r="G114" s="550"/>
      <c r="H114" s="551"/>
      <c r="L114" s="550"/>
      <c r="N114" s="551"/>
      <c r="O114" s="550"/>
      <c r="P114" s="550"/>
      <c r="Q114" s="550"/>
      <c r="R114" s="550"/>
      <c r="S114" s="550"/>
      <c r="T114" s="550"/>
      <c r="U114" s="550"/>
      <c r="V114" s="550"/>
      <c r="W114" s="550"/>
      <c r="Z114" s="672"/>
      <c r="AA114" s="552"/>
      <c r="AB114" s="552"/>
      <c r="AC114" s="687"/>
      <c r="AE114" s="552"/>
    </row>
    <row r="115" customFormat="false" ht="11.25" hidden="false" customHeight="false" outlineLevel="0" collapsed="false">
      <c r="G115" s="550"/>
      <c r="H115" s="551"/>
      <c r="L115" s="550"/>
      <c r="N115" s="551"/>
      <c r="O115" s="550"/>
      <c r="P115" s="550"/>
      <c r="Q115" s="550"/>
      <c r="R115" s="550"/>
      <c r="S115" s="550"/>
      <c r="T115" s="550"/>
      <c r="U115" s="550"/>
      <c r="V115" s="550"/>
      <c r="W115" s="550"/>
      <c r="Z115" s="672"/>
      <c r="AA115" s="552"/>
      <c r="AB115" s="552"/>
      <c r="AC115" s="687"/>
      <c r="AE115" s="552"/>
    </row>
    <row r="116" customFormat="false" ht="11.25" hidden="false" customHeight="false" outlineLevel="0" collapsed="false">
      <c r="G116" s="550"/>
      <c r="H116" s="551"/>
      <c r="L116" s="550"/>
      <c r="N116" s="551"/>
      <c r="O116" s="550"/>
      <c r="P116" s="550"/>
      <c r="Q116" s="550"/>
      <c r="R116" s="550"/>
      <c r="S116" s="550"/>
      <c r="T116" s="550"/>
      <c r="U116" s="550"/>
      <c r="V116" s="550"/>
      <c r="W116" s="550"/>
      <c r="Z116" s="672"/>
      <c r="AA116" s="552"/>
      <c r="AB116" s="552"/>
      <c r="AC116" s="687"/>
      <c r="AE116" s="552"/>
    </row>
    <row r="117" customFormat="false" ht="11.25" hidden="false" customHeight="false" outlineLevel="0" collapsed="false">
      <c r="G117" s="550"/>
      <c r="H117" s="551"/>
      <c r="L117" s="550"/>
      <c r="N117" s="551"/>
      <c r="O117" s="550"/>
      <c r="P117" s="550"/>
      <c r="Q117" s="550"/>
      <c r="R117" s="550"/>
      <c r="S117" s="550"/>
      <c r="T117" s="550"/>
      <c r="U117" s="550"/>
      <c r="V117" s="550"/>
      <c r="W117" s="550"/>
      <c r="Z117" s="672"/>
      <c r="AA117" s="552"/>
      <c r="AB117" s="552"/>
      <c r="AC117" s="687"/>
      <c r="AE117" s="552"/>
    </row>
    <row r="118" customFormat="false" ht="11.25" hidden="false" customHeight="false" outlineLevel="0" collapsed="false">
      <c r="G118" s="550"/>
      <c r="H118" s="551"/>
      <c r="L118" s="550"/>
      <c r="N118" s="551"/>
      <c r="O118" s="550"/>
      <c r="P118" s="550"/>
      <c r="Q118" s="550"/>
      <c r="R118" s="550"/>
      <c r="S118" s="550"/>
      <c r="T118" s="550"/>
      <c r="U118" s="550"/>
      <c r="V118" s="550"/>
      <c r="W118" s="550"/>
      <c r="Z118" s="672"/>
      <c r="AA118" s="552"/>
      <c r="AB118" s="552"/>
      <c r="AC118" s="687"/>
      <c r="AE118" s="552"/>
    </row>
    <row r="119" customFormat="false" ht="11.25" hidden="false" customHeight="false" outlineLevel="0" collapsed="false">
      <c r="G119" s="550"/>
      <c r="H119" s="551"/>
      <c r="L119" s="550"/>
      <c r="N119" s="551"/>
      <c r="O119" s="550"/>
      <c r="P119" s="550"/>
      <c r="Q119" s="550"/>
      <c r="R119" s="550"/>
      <c r="S119" s="550"/>
      <c r="T119" s="550"/>
      <c r="U119" s="550"/>
      <c r="V119" s="550"/>
      <c r="W119" s="550"/>
      <c r="Z119" s="672"/>
      <c r="AA119" s="552"/>
      <c r="AB119" s="552"/>
      <c r="AC119" s="687"/>
      <c r="AE119" s="552"/>
    </row>
    <row r="120" customFormat="false" ht="11.25" hidden="false" customHeight="false" outlineLevel="0" collapsed="false">
      <c r="G120" s="550"/>
      <c r="H120" s="551"/>
      <c r="L120" s="550"/>
      <c r="N120" s="551"/>
      <c r="O120" s="550"/>
      <c r="P120" s="550"/>
      <c r="Q120" s="550"/>
      <c r="R120" s="550"/>
      <c r="S120" s="550"/>
      <c r="T120" s="550"/>
      <c r="U120" s="550"/>
      <c r="V120" s="550"/>
      <c r="W120" s="550"/>
      <c r="Z120" s="672"/>
      <c r="AA120" s="552"/>
      <c r="AB120" s="552"/>
      <c r="AC120" s="687"/>
      <c r="AE120" s="552"/>
    </row>
    <row r="121" customFormat="false" ht="11.25" hidden="false" customHeight="false" outlineLevel="0" collapsed="false">
      <c r="G121" s="550"/>
      <c r="H121" s="551"/>
      <c r="L121" s="550"/>
      <c r="N121" s="551"/>
      <c r="O121" s="550"/>
      <c r="P121" s="550"/>
      <c r="Q121" s="550"/>
      <c r="R121" s="550"/>
      <c r="S121" s="550"/>
      <c r="T121" s="550"/>
      <c r="U121" s="550"/>
      <c r="V121" s="550"/>
      <c r="W121" s="550"/>
      <c r="Z121" s="672"/>
      <c r="AA121" s="552"/>
      <c r="AB121" s="552"/>
      <c r="AC121" s="687"/>
      <c r="AE121" s="552"/>
    </row>
    <row r="122" customFormat="false" ht="11.25" hidden="false" customHeight="false" outlineLevel="0" collapsed="false">
      <c r="G122" s="550"/>
      <c r="H122" s="551"/>
      <c r="L122" s="550"/>
      <c r="N122" s="551"/>
      <c r="O122" s="550"/>
      <c r="P122" s="550"/>
      <c r="Q122" s="550"/>
      <c r="R122" s="550"/>
      <c r="S122" s="550"/>
      <c r="T122" s="550"/>
      <c r="U122" s="550"/>
      <c r="V122" s="550"/>
      <c r="W122" s="550"/>
      <c r="Z122" s="672"/>
      <c r="AA122" s="552"/>
      <c r="AB122" s="552"/>
      <c r="AC122" s="687"/>
      <c r="AE122" s="552"/>
    </row>
    <row r="123" customFormat="false" ht="11.25" hidden="false" customHeight="false" outlineLevel="0" collapsed="false">
      <c r="G123" s="550"/>
      <c r="H123" s="551"/>
      <c r="L123" s="550"/>
      <c r="N123" s="551"/>
      <c r="O123" s="550"/>
      <c r="P123" s="550"/>
      <c r="Q123" s="550"/>
      <c r="R123" s="550"/>
      <c r="S123" s="550"/>
      <c r="T123" s="550"/>
      <c r="U123" s="550"/>
      <c r="V123" s="550"/>
      <c r="W123" s="550"/>
      <c r="Z123" s="672"/>
      <c r="AA123" s="552"/>
      <c r="AB123" s="552"/>
      <c r="AC123" s="687"/>
      <c r="AE123" s="552"/>
    </row>
    <row r="124" customFormat="false" ht="11.25" hidden="false" customHeight="false" outlineLevel="0" collapsed="false">
      <c r="G124" s="550"/>
      <c r="H124" s="551"/>
      <c r="L124" s="550"/>
      <c r="N124" s="551"/>
      <c r="O124" s="550"/>
      <c r="P124" s="550"/>
      <c r="Q124" s="550"/>
      <c r="R124" s="550"/>
      <c r="S124" s="550"/>
      <c r="T124" s="550"/>
      <c r="U124" s="550"/>
      <c r="V124" s="550"/>
      <c r="W124" s="550"/>
      <c r="Z124" s="672"/>
      <c r="AA124" s="552"/>
      <c r="AB124" s="552"/>
      <c r="AC124" s="687"/>
      <c r="AE124" s="552"/>
    </row>
    <row r="125" customFormat="false" ht="11.25" hidden="false" customHeight="false" outlineLevel="0" collapsed="false">
      <c r="G125" s="550"/>
      <c r="H125" s="551"/>
      <c r="L125" s="550"/>
      <c r="N125" s="551"/>
      <c r="O125" s="550"/>
      <c r="P125" s="550"/>
      <c r="Q125" s="550"/>
      <c r="R125" s="550"/>
      <c r="S125" s="550"/>
      <c r="T125" s="550"/>
      <c r="U125" s="550"/>
      <c r="V125" s="550"/>
      <c r="W125" s="550"/>
      <c r="Z125" s="672"/>
      <c r="AA125" s="552"/>
      <c r="AB125" s="552"/>
      <c r="AC125" s="687"/>
      <c r="AE125" s="552"/>
    </row>
    <row r="126" customFormat="false" ht="11.25" hidden="false" customHeight="false" outlineLevel="0" collapsed="false">
      <c r="G126" s="550"/>
      <c r="H126" s="551"/>
      <c r="L126" s="550"/>
      <c r="N126" s="551"/>
      <c r="O126" s="550"/>
      <c r="P126" s="550"/>
      <c r="Q126" s="550"/>
      <c r="R126" s="550"/>
      <c r="S126" s="550"/>
      <c r="T126" s="550"/>
      <c r="U126" s="550"/>
      <c r="V126" s="550"/>
      <c r="W126" s="550"/>
      <c r="Z126" s="672"/>
      <c r="AA126" s="552"/>
      <c r="AB126" s="552"/>
      <c r="AC126" s="687"/>
      <c r="AE126" s="552"/>
    </row>
    <row r="127" customFormat="false" ht="11.25" hidden="false" customHeight="false" outlineLevel="0" collapsed="false">
      <c r="G127" s="550"/>
      <c r="H127" s="551"/>
      <c r="L127" s="550"/>
      <c r="N127" s="551"/>
      <c r="O127" s="550"/>
      <c r="P127" s="550"/>
      <c r="Q127" s="550"/>
      <c r="R127" s="550"/>
      <c r="S127" s="550"/>
      <c r="T127" s="550"/>
      <c r="U127" s="550"/>
      <c r="V127" s="550"/>
      <c r="W127" s="550"/>
      <c r="Z127" s="672"/>
      <c r="AA127" s="552"/>
      <c r="AB127" s="552"/>
      <c r="AC127" s="687"/>
      <c r="AE127" s="552"/>
    </row>
    <row r="128" customFormat="false" ht="11.25" hidden="false" customHeight="false" outlineLevel="0" collapsed="false">
      <c r="G128" s="550"/>
      <c r="H128" s="551"/>
      <c r="L128" s="550"/>
      <c r="N128" s="551"/>
      <c r="O128" s="550"/>
      <c r="P128" s="550"/>
      <c r="Q128" s="550"/>
      <c r="R128" s="550"/>
      <c r="S128" s="550"/>
      <c r="T128" s="550"/>
      <c r="U128" s="550"/>
      <c r="V128" s="550"/>
      <c r="W128" s="550"/>
      <c r="Z128" s="672"/>
      <c r="AA128" s="552"/>
      <c r="AB128" s="552"/>
      <c r="AC128" s="687"/>
      <c r="AE128" s="552"/>
    </row>
    <row r="129" customFormat="false" ht="11.25" hidden="false" customHeight="false" outlineLevel="0" collapsed="false">
      <c r="G129" s="550"/>
      <c r="H129" s="551"/>
      <c r="L129" s="550"/>
      <c r="N129" s="551"/>
      <c r="O129" s="550"/>
      <c r="P129" s="550"/>
      <c r="Q129" s="550"/>
      <c r="R129" s="550"/>
      <c r="S129" s="550"/>
      <c r="T129" s="550"/>
      <c r="U129" s="550"/>
      <c r="V129" s="550"/>
      <c r="W129" s="550"/>
      <c r="Z129" s="672"/>
      <c r="AA129" s="552"/>
      <c r="AB129" s="552"/>
      <c r="AC129" s="687"/>
      <c r="AE129" s="552"/>
    </row>
    <row r="130" customFormat="false" ht="11.25" hidden="false" customHeight="false" outlineLevel="0" collapsed="false">
      <c r="G130" s="550"/>
      <c r="H130" s="551"/>
      <c r="L130" s="550"/>
      <c r="N130" s="551"/>
      <c r="O130" s="550"/>
      <c r="P130" s="550"/>
      <c r="Q130" s="550"/>
      <c r="R130" s="550"/>
      <c r="S130" s="550"/>
      <c r="T130" s="550"/>
      <c r="U130" s="550"/>
      <c r="V130" s="550"/>
      <c r="W130" s="550"/>
      <c r="Z130" s="672"/>
      <c r="AA130" s="552"/>
      <c r="AB130" s="552"/>
      <c r="AC130" s="687"/>
      <c r="AE130" s="552"/>
    </row>
    <row r="131" customFormat="false" ht="11.25" hidden="false" customHeight="false" outlineLevel="0" collapsed="false">
      <c r="G131" s="550"/>
      <c r="H131" s="551"/>
      <c r="L131" s="550"/>
      <c r="N131" s="551"/>
      <c r="O131" s="550"/>
      <c r="P131" s="550"/>
      <c r="Q131" s="550"/>
      <c r="R131" s="550"/>
      <c r="S131" s="550"/>
      <c r="T131" s="550"/>
      <c r="U131" s="550"/>
      <c r="V131" s="550"/>
      <c r="W131" s="550"/>
      <c r="Z131" s="672"/>
      <c r="AA131" s="552"/>
      <c r="AB131" s="552"/>
      <c r="AC131" s="687"/>
      <c r="AE131" s="552"/>
    </row>
    <row r="132" customFormat="false" ht="11.25" hidden="false" customHeight="false" outlineLevel="0" collapsed="false">
      <c r="G132" s="550"/>
      <c r="H132" s="551"/>
      <c r="L132" s="550"/>
      <c r="N132" s="551"/>
      <c r="O132" s="550"/>
      <c r="P132" s="550"/>
      <c r="Q132" s="550"/>
      <c r="R132" s="550"/>
      <c r="S132" s="550"/>
      <c r="T132" s="550"/>
      <c r="U132" s="550"/>
      <c r="V132" s="550"/>
      <c r="W132" s="550"/>
      <c r="Z132" s="672"/>
      <c r="AA132" s="552"/>
      <c r="AB132" s="552"/>
      <c r="AC132" s="687"/>
      <c r="AE132" s="552"/>
    </row>
    <row r="133" customFormat="false" ht="11.25" hidden="false" customHeight="false" outlineLevel="0" collapsed="false">
      <c r="G133" s="550"/>
      <c r="H133" s="551"/>
      <c r="L133" s="550"/>
      <c r="N133" s="551"/>
      <c r="O133" s="550"/>
      <c r="P133" s="550"/>
      <c r="Q133" s="550"/>
      <c r="R133" s="550"/>
      <c r="S133" s="550"/>
      <c r="T133" s="550"/>
      <c r="U133" s="550"/>
      <c r="V133" s="550"/>
      <c r="W133" s="550"/>
      <c r="Z133" s="672"/>
      <c r="AA133" s="552"/>
      <c r="AB133" s="552"/>
      <c r="AC133" s="687"/>
      <c r="AE133" s="552"/>
    </row>
    <row r="134" customFormat="false" ht="11.25" hidden="false" customHeight="false" outlineLevel="0" collapsed="false">
      <c r="G134" s="550"/>
      <c r="H134" s="551"/>
      <c r="L134" s="550"/>
      <c r="N134" s="551"/>
      <c r="O134" s="550"/>
      <c r="P134" s="550"/>
      <c r="Q134" s="550"/>
      <c r="R134" s="550"/>
      <c r="S134" s="550"/>
      <c r="T134" s="550"/>
      <c r="U134" s="550"/>
      <c r="V134" s="550"/>
      <c r="W134" s="550"/>
      <c r="Z134" s="672"/>
      <c r="AA134" s="552"/>
      <c r="AB134" s="552"/>
      <c r="AC134" s="687"/>
      <c r="AE134" s="552"/>
    </row>
    <row r="135" customFormat="false" ht="11.25" hidden="false" customHeight="false" outlineLevel="0" collapsed="false">
      <c r="G135" s="550"/>
      <c r="H135" s="551"/>
      <c r="L135" s="550"/>
      <c r="N135" s="551"/>
      <c r="O135" s="550"/>
      <c r="P135" s="550"/>
      <c r="Q135" s="550"/>
      <c r="R135" s="550"/>
      <c r="S135" s="550"/>
      <c r="T135" s="550"/>
      <c r="U135" s="550"/>
      <c r="V135" s="550"/>
      <c r="W135" s="550"/>
      <c r="Z135" s="672"/>
      <c r="AA135" s="552"/>
      <c r="AB135" s="552"/>
      <c r="AC135" s="687"/>
      <c r="AE135" s="552"/>
    </row>
    <row r="136" customFormat="false" ht="11.25" hidden="false" customHeight="false" outlineLevel="0" collapsed="false">
      <c r="G136" s="550"/>
      <c r="H136" s="551"/>
      <c r="L136" s="550"/>
      <c r="N136" s="551"/>
      <c r="O136" s="550"/>
      <c r="P136" s="550"/>
      <c r="Q136" s="550"/>
      <c r="R136" s="550"/>
      <c r="S136" s="550"/>
      <c r="T136" s="550"/>
      <c r="U136" s="550"/>
      <c r="V136" s="550"/>
      <c r="W136" s="550"/>
      <c r="Z136" s="672"/>
      <c r="AA136" s="552"/>
      <c r="AB136" s="552"/>
      <c r="AC136" s="687"/>
      <c r="AE136" s="552"/>
    </row>
    <row r="137" customFormat="false" ht="11.25" hidden="false" customHeight="false" outlineLevel="0" collapsed="false">
      <c r="G137" s="550"/>
      <c r="H137" s="551"/>
      <c r="L137" s="550"/>
      <c r="N137" s="551"/>
      <c r="O137" s="550"/>
      <c r="P137" s="550"/>
      <c r="Q137" s="550"/>
      <c r="R137" s="550"/>
      <c r="S137" s="550"/>
      <c r="T137" s="550"/>
      <c r="U137" s="550"/>
      <c r="V137" s="550"/>
      <c r="W137" s="550"/>
      <c r="Z137" s="672"/>
      <c r="AA137" s="552"/>
      <c r="AB137" s="552"/>
      <c r="AC137" s="687"/>
      <c r="AE137" s="552"/>
    </row>
    <row r="138" customFormat="false" ht="11.25" hidden="false" customHeight="false" outlineLevel="0" collapsed="false">
      <c r="G138" s="550"/>
      <c r="H138" s="551"/>
      <c r="L138" s="550"/>
      <c r="N138" s="551"/>
      <c r="O138" s="550"/>
      <c r="P138" s="550"/>
      <c r="Q138" s="550"/>
      <c r="R138" s="550"/>
      <c r="S138" s="550"/>
      <c r="T138" s="550"/>
      <c r="U138" s="550"/>
      <c r="V138" s="550"/>
      <c r="W138" s="550"/>
      <c r="Z138" s="672"/>
      <c r="AA138" s="552"/>
      <c r="AB138" s="552"/>
      <c r="AC138" s="687"/>
      <c r="AE138" s="552"/>
    </row>
    <row r="139" customFormat="false" ht="11.25" hidden="false" customHeight="false" outlineLevel="0" collapsed="false">
      <c r="G139" s="550"/>
      <c r="H139" s="551"/>
      <c r="L139" s="550"/>
      <c r="N139" s="551"/>
      <c r="O139" s="550"/>
      <c r="P139" s="550"/>
      <c r="Q139" s="550"/>
      <c r="R139" s="550"/>
      <c r="S139" s="550"/>
      <c r="T139" s="550"/>
      <c r="U139" s="550"/>
      <c r="V139" s="550"/>
      <c r="W139" s="550"/>
      <c r="Z139" s="672"/>
      <c r="AA139" s="552"/>
      <c r="AB139" s="552"/>
      <c r="AC139" s="687"/>
      <c r="AE139" s="552"/>
    </row>
    <row r="140" customFormat="false" ht="11.25" hidden="false" customHeight="false" outlineLevel="0" collapsed="false">
      <c r="G140" s="550"/>
      <c r="H140" s="551"/>
      <c r="L140" s="550"/>
      <c r="N140" s="551"/>
      <c r="O140" s="550"/>
      <c r="P140" s="550"/>
      <c r="Q140" s="550"/>
      <c r="R140" s="550"/>
      <c r="S140" s="550"/>
      <c r="T140" s="550"/>
      <c r="U140" s="550"/>
      <c r="V140" s="550"/>
      <c r="W140" s="550"/>
      <c r="Z140" s="672"/>
      <c r="AA140" s="552"/>
      <c r="AB140" s="552"/>
      <c r="AC140" s="687"/>
      <c r="AE140" s="552"/>
    </row>
    <row r="141" customFormat="false" ht="11.25" hidden="false" customHeight="false" outlineLevel="0" collapsed="false">
      <c r="G141" s="550"/>
      <c r="H141" s="551"/>
      <c r="L141" s="550"/>
      <c r="N141" s="551"/>
      <c r="O141" s="550"/>
      <c r="P141" s="550"/>
      <c r="Q141" s="550"/>
      <c r="R141" s="550"/>
      <c r="S141" s="550"/>
      <c r="T141" s="550"/>
      <c r="U141" s="550"/>
      <c r="V141" s="550"/>
      <c r="W141" s="550"/>
      <c r="Z141" s="672"/>
      <c r="AA141" s="552"/>
      <c r="AB141" s="552"/>
      <c r="AC141" s="687"/>
      <c r="AE141" s="552"/>
    </row>
    <row r="142" customFormat="false" ht="11.25" hidden="false" customHeight="false" outlineLevel="0" collapsed="false">
      <c r="G142" s="550"/>
      <c r="H142" s="551"/>
      <c r="L142" s="550"/>
      <c r="N142" s="551"/>
      <c r="O142" s="550"/>
      <c r="P142" s="550"/>
      <c r="Q142" s="550"/>
      <c r="R142" s="550"/>
      <c r="S142" s="550"/>
      <c r="T142" s="550"/>
      <c r="U142" s="550"/>
      <c r="V142" s="550"/>
      <c r="W142" s="550"/>
      <c r="Z142" s="672"/>
      <c r="AA142" s="552"/>
      <c r="AB142" s="552"/>
      <c r="AC142" s="687"/>
      <c r="AE142" s="552"/>
    </row>
    <row r="143" customFormat="false" ht="11.25" hidden="false" customHeight="false" outlineLevel="0" collapsed="false">
      <c r="G143" s="550"/>
      <c r="H143" s="551"/>
      <c r="L143" s="550"/>
      <c r="N143" s="551"/>
      <c r="O143" s="550"/>
      <c r="P143" s="550"/>
      <c r="Q143" s="550"/>
      <c r="R143" s="550"/>
      <c r="S143" s="550"/>
      <c r="T143" s="550"/>
      <c r="U143" s="550"/>
      <c r="V143" s="550"/>
      <c r="W143" s="550"/>
      <c r="Z143" s="672"/>
      <c r="AA143" s="552"/>
      <c r="AB143" s="552"/>
      <c r="AC143" s="687"/>
      <c r="AE143" s="552"/>
    </row>
    <row r="144" customFormat="false" ht="11.25" hidden="false" customHeight="false" outlineLevel="0" collapsed="false">
      <c r="G144" s="550"/>
      <c r="H144" s="551"/>
      <c r="L144" s="550"/>
      <c r="N144" s="551"/>
      <c r="O144" s="550"/>
      <c r="P144" s="550"/>
      <c r="Q144" s="550"/>
      <c r="R144" s="550"/>
      <c r="S144" s="550"/>
      <c r="T144" s="550"/>
      <c r="U144" s="550"/>
      <c r="V144" s="550"/>
      <c r="W144" s="550"/>
      <c r="Z144" s="672"/>
      <c r="AA144" s="552"/>
      <c r="AB144" s="552"/>
      <c r="AC144" s="687"/>
      <c r="AE144" s="552"/>
    </row>
    <row r="145" customFormat="false" ht="11.25" hidden="false" customHeight="false" outlineLevel="0" collapsed="false">
      <c r="G145" s="550"/>
      <c r="H145" s="551"/>
      <c r="L145" s="550"/>
      <c r="N145" s="551"/>
      <c r="O145" s="550"/>
      <c r="P145" s="550"/>
      <c r="Q145" s="550"/>
      <c r="R145" s="550"/>
      <c r="S145" s="550"/>
      <c r="T145" s="550"/>
      <c r="U145" s="550"/>
      <c r="V145" s="550"/>
      <c r="W145" s="550"/>
      <c r="Z145" s="672"/>
      <c r="AA145" s="552"/>
      <c r="AB145" s="552"/>
      <c r="AC145" s="687"/>
      <c r="AE145" s="552"/>
    </row>
    <row r="146" customFormat="false" ht="11.25" hidden="false" customHeight="false" outlineLevel="0" collapsed="false">
      <c r="G146" s="550"/>
      <c r="H146" s="551"/>
      <c r="L146" s="550"/>
      <c r="N146" s="551"/>
      <c r="O146" s="550"/>
      <c r="P146" s="550"/>
      <c r="Q146" s="550"/>
      <c r="R146" s="550"/>
      <c r="S146" s="550"/>
      <c r="T146" s="550"/>
      <c r="U146" s="550"/>
      <c r="V146" s="550"/>
      <c r="W146" s="550"/>
      <c r="Z146" s="672"/>
      <c r="AA146" s="552"/>
      <c r="AB146" s="552"/>
      <c r="AC146" s="687"/>
      <c r="AE146" s="552"/>
    </row>
    <row r="147" customFormat="false" ht="11.25" hidden="false" customHeight="false" outlineLevel="0" collapsed="false">
      <c r="G147" s="550"/>
      <c r="H147" s="551"/>
      <c r="L147" s="550"/>
      <c r="N147" s="551"/>
      <c r="O147" s="550"/>
      <c r="P147" s="550"/>
      <c r="Q147" s="550"/>
      <c r="R147" s="550"/>
      <c r="S147" s="550"/>
      <c r="T147" s="550"/>
      <c r="U147" s="550"/>
      <c r="V147" s="550"/>
      <c r="W147" s="550"/>
      <c r="Z147" s="672"/>
      <c r="AA147" s="552"/>
      <c r="AB147" s="552"/>
      <c r="AC147" s="687"/>
      <c r="AE147" s="552"/>
    </row>
    <row r="148" customFormat="false" ht="11.25" hidden="false" customHeight="false" outlineLevel="0" collapsed="false">
      <c r="G148" s="550"/>
      <c r="H148" s="551"/>
      <c r="L148" s="550"/>
      <c r="N148" s="551"/>
      <c r="O148" s="550"/>
      <c r="P148" s="550"/>
      <c r="Q148" s="550"/>
      <c r="R148" s="550"/>
      <c r="S148" s="550"/>
      <c r="T148" s="550"/>
      <c r="U148" s="550"/>
      <c r="V148" s="550"/>
      <c r="W148" s="550"/>
      <c r="Z148" s="672"/>
      <c r="AA148" s="552"/>
      <c r="AB148" s="552"/>
      <c r="AC148" s="687"/>
      <c r="AE148" s="552"/>
    </row>
    <row r="149" customFormat="false" ht="11.25" hidden="false" customHeight="false" outlineLevel="0" collapsed="false">
      <c r="G149" s="550"/>
      <c r="H149" s="551"/>
      <c r="L149" s="550"/>
      <c r="N149" s="551"/>
      <c r="O149" s="550"/>
      <c r="P149" s="550"/>
      <c r="Q149" s="550"/>
      <c r="R149" s="550"/>
      <c r="S149" s="550"/>
      <c r="T149" s="550"/>
      <c r="U149" s="550"/>
      <c r="V149" s="550"/>
      <c r="W149" s="550"/>
      <c r="Z149" s="672"/>
      <c r="AA149" s="552"/>
      <c r="AB149" s="552"/>
      <c r="AC149" s="687"/>
      <c r="AE149" s="552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A1" activeCellId="0" sqref="A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5" width="12.7"/>
    <col collapsed="false" customWidth="true" hidden="false" outlineLevel="0" max="2" min="2" style="815" width="4.7"/>
    <col collapsed="false" customWidth="true" hidden="false" outlineLevel="0" max="3" min="3" style="816" width="10.71"/>
    <col collapsed="false" customWidth="true" hidden="false" outlineLevel="0" max="4" min="4" style="816" width="5.13"/>
    <col collapsed="false" customWidth="true" hidden="false" outlineLevel="0" max="5" min="5" style="817" width="9.7"/>
    <col collapsed="false" customWidth="true" hidden="false" outlineLevel="0" max="6" min="6" style="818" width="7.14"/>
    <col collapsed="false" customWidth="true" hidden="false" outlineLevel="0" max="7" min="7" style="817" width="7.85"/>
    <col collapsed="false" customWidth="true" hidden="false" outlineLevel="0" max="8" min="8" style="817" width="5.85"/>
    <col collapsed="false" customWidth="true" hidden="false" outlineLevel="0" max="9" min="9" style="817" width="6.28"/>
    <col collapsed="false" customWidth="true" hidden="false" outlineLevel="0" max="10" min="10" style="817" width="5.13"/>
    <col collapsed="false" customWidth="true" hidden="false" outlineLevel="0" max="13" min="11" style="817" width="5.85"/>
    <col collapsed="false" customWidth="true" hidden="false" outlineLevel="0" max="14" min="14" style="819" width="10.56"/>
    <col collapsed="false" customWidth="true" hidden="false" outlineLevel="0" max="16" min="15" style="818" width="4.28"/>
    <col collapsed="false" customWidth="true" hidden="false" outlineLevel="0" max="17" min="17" style="818" width="5.13"/>
    <col collapsed="false" customWidth="true" hidden="false" outlineLevel="0" max="18" min="18" style="818" width="4.28"/>
    <col collapsed="false" customWidth="true" hidden="false" outlineLevel="0" max="19" min="19" style="820" width="6.28"/>
    <col collapsed="false" customWidth="true" hidden="false" outlineLevel="0" max="20" min="20" style="821" width="1.28"/>
    <col collapsed="false" customWidth="true" hidden="false" outlineLevel="0" max="21" min="21" style="820" width="6.28"/>
    <col collapsed="false" customWidth="true" hidden="false" outlineLevel="0" max="22" min="22" style="821" width="0.99"/>
    <col collapsed="false" customWidth="true" hidden="false" outlineLevel="0" max="23" min="23" style="820" width="6.28"/>
    <col collapsed="false" customWidth="true" hidden="false" outlineLevel="0" max="24" min="24" style="821" width="1.28"/>
    <col collapsed="false" customWidth="true" hidden="false" outlineLevel="0" max="25" min="25" style="820" width="9.7"/>
    <col collapsed="false" customWidth="true" hidden="false" outlineLevel="0" max="26" min="26" style="822" width="1.13"/>
    <col collapsed="false" customWidth="false" hidden="false" outlineLevel="0" max="36" min="27" style="822" width="14.99"/>
    <col collapsed="false" customWidth="false" hidden="false" outlineLevel="0" max="257" min="37" style="817" width="14.99"/>
  </cols>
  <sheetData>
    <row r="1" customFormat="false" ht="15.75" hidden="false" customHeight="true" outlineLevel="0" collapsed="false">
      <c r="A1" s="823" t="s">
        <v>397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AA1" s="27" t="s">
        <v>31</v>
      </c>
    </row>
    <row r="2" customFormat="false" ht="12.75" hidden="false" customHeight="true" outlineLevel="0" collapsed="false">
      <c r="A2" s="338" t="s">
        <v>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5"/>
      <c r="O3" s="826"/>
      <c r="P3" s="826"/>
      <c r="Q3" s="826"/>
      <c r="R3" s="826"/>
      <c r="S3" s="825"/>
      <c r="T3" s="825"/>
      <c r="U3" s="825"/>
      <c r="V3" s="825"/>
      <c r="W3" s="825"/>
      <c r="X3" s="825"/>
      <c r="Y3" s="825"/>
    </row>
    <row r="4" s="840" customFormat="true" ht="36.6" hidden="false" customHeight="true" outlineLevel="0" collapsed="false">
      <c r="A4" s="827" t="s">
        <v>398</v>
      </c>
      <c r="B4" s="828" t="s">
        <v>263</v>
      </c>
      <c r="C4" s="829" t="s">
        <v>40</v>
      </c>
      <c r="D4" s="829" t="s">
        <v>59</v>
      </c>
      <c r="E4" s="829" t="s">
        <v>44</v>
      </c>
      <c r="F4" s="829" t="s">
        <v>64</v>
      </c>
      <c r="G4" s="829" t="s">
        <v>47</v>
      </c>
      <c r="H4" s="829" t="s">
        <v>73</v>
      </c>
      <c r="I4" s="829" t="s">
        <v>71</v>
      </c>
      <c r="J4" s="829" t="s">
        <v>77</v>
      </c>
      <c r="K4" s="829" t="s">
        <v>81</v>
      </c>
      <c r="L4" s="829" t="s">
        <v>50</v>
      </c>
      <c r="M4" s="829" t="s">
        <v>54</v>
      </c>
      <c r="N4" s="830" t="s">
        <v>399</v>
      </c>
      <c r="O4" s="831" t="s">
        <v>104</v>
      </c>
      <c r="P4" s="832" t="s">
        <v>96</v>
      </c>
      <c r="Q4" s="833" t="s">
        <v>100</v>
      </c>
      <c r="R4" s="831" t="s">
        <v>92</v>
      </c>
      <c r="S4" s="834" t="s">
        <v>400</v>
      </c>
      <c r="T4" s="835"/>
      <c r="U4" s="836" t="s">
        <v>401</v>
      </c>
      <c r="V4" s="837"/>
      <c r="W4" s="836" t="s">
        <v>402</v>
      </c>
      <c r="X4" s="837"/>
      <c r="Y4" s="838" t="s">
        <v>403</v>
      </c>
      <c r="Z4" s="839"/>
      <c r="AA4" s="839"/>
      <c r="AB4" s="839"/>
      <c r="AC4" s="839"/>
      <c r="AD4" s="839"/>
      <c r="AE4" s="839"/>
      <c r="AF4" s="839"/>
      <c r="AG4" s="839"/>
      <c r="AH4" s="839"/>
      <c r="AI4" s="839"/>
      <c r="AJ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3"/>
      <c r="N5" s="844"/>
      <c r="O5" s="845"/>
      <c r="P5" s="846"/>
      <c r="Q5" s="845"/>
      <c r="R5" s="845"/>
      <c r="S5" s="844"/>
      <c r="T5" s="847"/>
      <c r="U5" s="848"/>
      <c r="V5" s="849"/>
      <c r="W5" s="848"/>
      <c r="X5" s="849"/>
      <c r="Y5" s="850"/>
      <c r="Z5" s="839"/>
      <c r="AA5" s="839"/>
      <c r="AB5" s="839"/>
      <c r="AC5" s="839"/>
      <c r="AD5" s="839"/>
      <c r="AE5" s="839"/>
      <c r="AF5" s="839"/>
      <c r="AG5" s="839"/>
      <c r="AH5" s="839"/>
      <c r="AI5" s="839"/>
      <c r="AJ5" s="839"/>
    </row>
    <row r="6" customFormat="false" ht="11.25" hidden="false" customHeight="false" outlineLevel="0" collapsed="false">
      <c r="A6" s="851" t="s">
        <v>404</v>
      </c>
      <c r="B6" s="852" t="s">
        <v>283</v>
      </c>
      <c r="C6" s="853" t="n">
        <v>0</v>
      </c>
      <c r="D6" s="853" t="n">
        <v>1</v>
      </c>
      <c r="E6" s="853" t="n">
        <v>0</v>
      </c>
      <c r="F6" s="853" t="n">
        <v>3</v>
      </c>
      <c r="G6" s="853" t="n">
        <v>7</v>
      </c>
      <c r="H6" s="853" t="n">
        <v>1</v>
      </c>
      <c r="I6" s="853" t="n">
        <v>13998</v>
      </c>
      <c r="J6" s="853" t="n">
        <v>0</v>
      </c>
      <c r="K6" s="853" t="n">
        <v>7508</v>
      </c>
      <c r="L6" s="853" t="n">
        <v>6255</v>
      </c>
      <c r="M6" s="853" t="n">
        <v>4809</v>
      </c>
      <c r="N6" s="854" t="n">
        <v>32582</v>
      </c>
      <c r="O6" s="853" t="n">
        <v>152</v>
      </c>
      <c r="P6" s="853" t="n">
        <v>0</v>
      </c>
      <c r="Q6" s="853" t="n">
        <v>1</v>
      </c>
      <c r="R6" s="853" t="n">
        <v>0</v>
      </c>
      <c r="S6" s="854" t="n">
        <v>153</v>
      </c>
      <c r="T6" s="482"/>
      <c r="U6" s="520" t="n">
        <v>671</v>
      </c>
      <c r="V6" s="855"/>
      <c r="W6" s="520" t="n">
        <v>705</v>
      </c>
      <c r="X6" s="855"/>
      <c r="Y6" s="856" t="n">
        <v>34111</v>
      </c>
      <c r="AB6" s="857"/>
    </row>
    <row r="7" customFormat="false" ht="11.25" hidden="false" customHeight="false" outlineLevel="0" collapsed="false">
      <c r="A7" s="858" t="s">
        <v>405</v>
      </c>
      <c r="B7" s="859" t="s">
        <v>280</v>
      </c>
      <c r="C7" s="853" t="n">
        <v>0</v>
      </c>
      <c r="D7" s="853" t="n">
        <v>0</v>
      </c>
      <c r="E7" s="853" t="n">
        <v>0</v>
      </c>
      <c r="F7" s="853" t="n">
        <v>1</v>
      </c>
      <c r="G7" s="853" t="n">
        <v>1998</v>
      </c>
      <c r="H7" s="853" t="n">
        <v>0</v>
      </c>
      <c r="I7" s="853" t="n">
        <v>0</v>
      </c>
      <c r="J7" s="853" t="n">
        <v>0</v>
      </c>
      <c r="K7" s="853" t="n">
        <v>692</v>
      </c>
      <c r="L7" s="853" t="n">
        <v>962</v>
      </c>
      <c r="M7" s="853" t="n">
        <v>1122</v>
      </c>
      <c r="N7" s="854" t="n">
        <v>4775</v>
      </c>
      <c r="O7" s="853" t="n">
        <v>0</v>
      </c>
      <c r="P7" s="853" t="n">
        <v>0</v>
      </c>
      <c r="Q7" s="853" t="n">
        <v>135</v>
      </c>
      <c r="R7" s="853" t="n">
        <v>0</v>
      </c>
      <c r="S7" s="854" t="n">
        <v>135</v>
      </c>
      <c r="T7" s="482"/>
      <c r="U7" s="520" t="n">
        <v>66</v>
      </c>
      <c r="V7" s="855"/>
      <c r="W7" s="520" t="n">
        <v>55</v>
      </c>
      <c r="X7" s="855"/>
      <c r="Y7" s="856" t="n">
        <v>5031</v>
      </c>
    </row>
    <row r="8" customFormat="false" ht="11.25" hidden="false" customHeight="false" outlineLevel="0" collapsed="false">
      <c r="A8" s="858" t="s">
        <v>406</v>
      </c>
      <c r="B8" s="859" t="s">
        <v>282</v>
      </c>
      <c r="C8" s="853" t="n">
        <v>0</v>
      </c>
      <c r="D8" s="853" t="n">
        <v>0</v>
      </c>
      <c r="E8" s="853" t="n">
        <v>0</v>
      </c>
      <c r="F8" s="853" t="n">
        <v>8</v>
      </c>
      <c r="G8" s="853" t="n">
        <v>0</v>
      </c>
      <c r="H8" s="853" t="n">
        <v>0</v>
      </c>
      <c r="I8" s="853" t="n">
        <v>13539</v>
      </c>
      <c r="J8" s="853" t="n">
        <v>0</v>
      </c>
      <c r="K8" s="853" t="n">
        <v>14757</v>
      </c>
      <c r="L8" s="853" t="n">
        <v>1</v>
      </c>
      <c r="M8" s="853" t="n">
        <v>0</v>
      </c>
      <c r="N8" s="854" t="n">
        <v>28305</v>
      </c>
      <c r="O8" s="853" t="n">
        <v>43</v>
      </c>
      <c r="P8" s="853" t="n">
        <v>0</v>
      </c>
      <c r="Q8" s="853" t="n">
        <v>716</v>
      </c>
      <c r="R8" s="853" t="n">
        <v>0</v>
      </c>
      <c r="S8" s="854" t="n">
        <v>759</v>
      </c>
      <c r="T8" s="482"/>
      <c r="U8" s="520" t="n">
        <v>154</v>
      </c>
      <c r="V8" s="855"/>
      <c r="W8" s="520" t="n">
        <v>1082</v>
      </c>
      <c r="X8" s="855"/>
      <c r="Y8" s="856" t="n">
        <v>30300</v>
      </c>
    </row>
    <row r="9" customFormat="false" ht="11.25" hidden="false" customHeight="false" outlineLevel="0" collapsed="false">
      <c r="A9" s="858" t="s">
        <v>407</v>
      </c>
      <c r="B9" s="859" t="s">
        <v>283</v>
      </c>
      <c r="C9" s="853" t="n">
        <v>0</v>
      </c>
      <c r="D9" s="853" t="n">
        <v>0</v>
      </c>
      <c r="E9" s="853" t="n">
        <v>0</v>
      </c>
      <c r="F9" s="853" t="n">
        <v>0</v>
      </c>
      <c r="G9" s="853" t="n">
        <v>0</v>
      </c>
      <c r="H9" s="853" t="n">
        <v>0</v>
      </c>
      <c r="I9" s="853" t="n">
        <v>1313</v>
      </c>
      <c r="J9" s="853" t="n">
        <v>0</v>
      </c>
      <c r="K9" s="853" t="n">
        <v>787</v>
      </c>
      <c r="L9" s="853" t="n">
        <v>1387</v>
      </c>
      <c r="M9" s="853" t="n">
        <v>1187</v>
      </c>
      <c r="N9" s="854" t="n">
        <v>4674</v>
      </c>
      <c r="O9" s="853" t="n">
        <v>7</v>
      </c>
      <c r="P9" s="853" t="n">
        <v>0</v>
      </c>
      <c r="Q9" s="853" t="n">
        <v>0</v>
      </c>
      <c r="R9" s="853" t="n">
        <v>0</v>
      </c>
      <c r="S9" s="854" t="n">
        <v>7</v>
      </c>
      <c r="T9" s="482"/>
      <c r="U9" s="520" t="n">
        <v>56</v>
      </c>
      <c r="V9" s="855"/>
      <c r="W9" s="520" t="n">
        <v>84</v>
      </c>
      <c r="X9" s="855"/>
      <c r="Y9" s="856" t="n">
        <v>4821</v>
      </c>
    </row>
    <row r="10" customFormat="false" ht="11.25" hidden="false" customHeight="false" outlineLevel="0" collapsed="false">
      <c r="A10" s="858" t="s">
        <v>408</v>
      </c>
      <c r="B10" s="859" t="s">
        <v>275</v>
      </c>
      <c r="C10" s="853" t="n">
        <v>13587</v>
      </c>
      <c r="D10" s="853" t="n">
        <v>0</v>
      </c>
      <c r="E10" s="853" t="n">
        <v>0</v>
      </c>
      <c r="F10" s="853" t="n">
        <v>2</v>
      </c>
      <c r="G10" s="853" t="n">
        <v>3571</v>
      </c>
      <c r="H10" s="853" t="n">
        <v>0</v>
      </c>
      <c r="I10" s="853" t="n">
        <v>7457</v>
      </c>
      <c r="J10" s="853" t="n">
        <v>0</v>
      </c>
      <c r="K10" s="853" t="n">
        <v>23929</v>
      </c>
      <c r="L10" s="853" t="n">
        <v>4742</v>
      </c>
      <c r="M10" s="853" t="n">
        <v>15251</v>
      </c>
      <c r="N10" s="854" t="n">
        <v>68539</v>
      </c>
      <c r="O10" s="853" t="n">
        <v>286</v>
      </c>
      <c r="P10" s="853" t="n">
        <v>2</v>
      </c>
      <c r="Q10" s="853" t="n">
        <v>2226</v>
      </c>
      <c r="R10" s="853" t="n">
        <v>0</v>
      </c>
      <c r="S10" s="854" t="n">
        <v>2514</v>
      </c>
      <c r="T10" s="482"/>
      <c r="U10" s="520" t="n">
        <v>934</v>
      </c>
      <c r="V10" s="855"/>
      <c r="W10" s="520" t="n">
        <v>1899</v>
      </c>
      <c r="X10" s="855"/>
      <c r="Y10" s="856" t="n">
        <v>73886</v>
      </c>
    </row>
    <row r="11" customFormat="false" ht="11.25" hidden="false" customHeight="false" outlineLevel="0" collapsed="false">
      <c r="A11" s="858" t="s">
        <v>409</v>
      </c>
      <c r="B11" s="859" t="s">
        <v>277</v>
      </c>
      <c r="C11" s="853" t="n">
        <v>19</v>
      </c>
      <c r="D11" s="853" t="n">
        <v>76848</v>
      </c>
      <c r="E11" s="853" t="n">
        <v>10</v>
      </c>
      <c r="F11" s="853" t="n">
        <v>73801</v>
      </c>
      <c r="G11" s="853" t="n">
        <v>21</v>
      </c>
      <c r="H11" s="853" t="n">
        <v>44611</v>
      </c>
      <c r="I11" s="853" t="n">
        <v>21</v>
      </c>
      <c r="J11" s="853" t="n">
        <v>14</v>
      </c>
      <c r="K11" s="853" t="n">
        <v>19</v>
      </c>
      <c r="L11" s="853" t="n">
        <v>67059</v>
      </c>
      <c r="M11" s="853" t="n">
        <v>35</v>
      </c>
      <c r="N11" s="854" t="n">
        <v>262458</v>
      </c>
      <c r="O11" s="853" t="n">
        <v>1023</v>
      </c>
      <c r="P11" s="853" t="n">
        <v>1</v>
      </c>
      <c r="Q11" s="853" t="n">
        <v>4932</v>
      </c>
      <c r="R11" s="853" t="n">
        <v>786</v>
      </c>
      <c r="S11" s="854" t="n">
        <v>6742</v>
      </c>
      <c r="T11" s="482"/>
      <c r="U11" s="520" t="n">
        <v>3045</v>
      </c>
      <c r="V11" s="855"/>
      <c r="W11" s="520" t="n">
        <v>6179</v>
      </c>
      <c r="X11" s="855"/>
      <c r="Y11" s="856" t="n">
        <v>278424</v>
      </c>
    </row>
    <row r="12" customFormat="false" ht="11.25" hidden="false" customHeight="false" outlineLevel="0" collapsed="false">
      <c r="A12" s="858" t="s">
        <v>410</v>
      </c>
      <c r="B12" s="859" t="s">
        <v>282</v>
      </c>
      <c r="C12" s="853" t="n">
        <v>0</v>
      </c>
      <c r="D12" s="853" t="n">
        <v>0</v>
      </c>
      <c r="E12" s="853" t="n">
        <v>0</v>
      </c>
      <c r="F12" s="853" t="n">
        <v>0</v>
      </c>
      <c r="G12" s="853" t="n">
        <v>0</v>
      </c>
      <c r="H12" s="853" t="n">
        <v>0</v>
      </c>
      <c r="I12" s="853" t="n">
        <v>1204</v>
      </c>
      <c r="J12" s="853" t="n">
        <v>0</v>
      </c>
      <c r="K12" s="853" t="n">
        <v>1435</v>
      </c>
      <c r="L12" s="853" t="n">
        <v>0</v>
      </c>
      <c r="M12" s="853" t="n">
        <v>0</v>
      </c>
      <c r="N12" s="854" t="n">
        <v>2639</v>
      </c>
      <c r="O12" s="853" t="n">
        <v>2</v>
      </c>
      <c r="P12" s="853" t="n">
        <v>0</v>
      </c>
      <c r="Q12" s="853" t="n">
        <v>105</v>
      </c>
      <c r="R12" s="853" t="n">
        <v>0</v>
      </c>
      <c r="S12" s="854" t="n">
        <v>107</v>
      </c>
      <c r="T12" s="482"/>
      <c r="U12" s="520" t="n">
        <v>21</v>
      </c>
      <c r="V12" s="855"/>
      <c r="W12" s="520" t="n">
        <v>65</v>
      </c>
      <c r="X12" s="855"/>
      <c r="Y12" s="856" t="n">
        <v>2832</v>
      </c>
    </row>
    <row r="13" customFormat="false" ht="11.25" hidden="false" customHeight="false" outlineLevel="0" collapsed="false">
      <c r="A13" s="858" t="s">
        <v>411</v>
      </c>
      <c r="B13" s="859" t="s">
        <v>281</v>
      </c>
      <c r="C13" s="853" t="n">
        <v>0</v>
      </c>
      <c r="D13" s="853" t="n">
        <v>0</v>
      </c>
      <c r="E13" s="853" t="n">
        <v>0</v>
      </c>
      <c r="F13" s="853" t="n">
        <v>2</v>
      </c>
      <c r="G13" s="853" t="n">
        <v>1277</v>
      </c>
      <c r="H13" s="853" t="n">
        <v>0</v>
      </c>
      <c r="I13" s="853" t="n">
        <v>4305</v>
      </c>
      <c r="J13" s="853" t="n">
        <v>0</v>
      </c>
      <c r="K13" s="853" t="n">
        <v>8585</v>
      </c>
      <c r="L13" s="853" t="n">
        <v>3185</v>
      </c>
      <c r="M13" s="853" t="n">
        <v>0</v>
      </c>
      <c r="N13" s="854" t="n">
        <v>17354</v>
      </c>
      <c r="O13" s="853" t="n">
        <v>35</v>
      </c>
      <c r="P13" s="853" t="n">
        <v>1</v>
      </c>
      <c r="Q13" s="853" t="n">
        <v>0</v>
      </c>
      <c r="R13" s="853" t="n">
        <v>0</v>
      </c>
      <c r="S13" s="854" t="n">
        <v>36</v>
      </c>
      <c r="T13" s="482"/>
      <c r="U13" s="520" t="n">
        <v>253</v>
      </c>
      <c r="V13" s="855"/>
      <c r="W13" s="520" t="n">
        <v>132</v>
      </c>
      <c r="X13" s="855"/>
      <c r="Y13" s="856" t="n">
        <v>17775</v>
      </c>
    </row>
    <row r="14" customFormat="false" ht="11.25" hidden="false" customHeight="false" outlineLevel="0" collapsed="false">
      <c r="A14" s="858" t="s">
        <v>412</v>
      </c>
      <c r="B14" s="859" t="s">
        <v>283</v>
      </c>
      <c r="C14" s="853" t="n">
        <v>1</v>
      </c>
      <c r="D14" s="853" t="n">
        <v>0</v>
      </c>
      <c r="E14" s="853" t="n">
        <v>0</v>
      </c>
      <c r="F14" s="853" t="n">
        <v>0</v>
      </c>
      <c r="G14" s="853" t="n">
        <v>1</v>
      </c>
      <c r="H14" s="853" t="n">
        <v>0</v>
      </c>
      <c r="I14" s="853" t="n">
        <v>2121</v>
      </c>
      <c r="J14" s="853" t="n">
        <v>0</v>
      </c>
      <c r="K14" s="853" t="n">
        <v>9813</v>
      </c>
      <c r="L14" s="853" t="n">
        <v>2942</v>
      </c>
      <c r="M14" s="853" t="n">
        <v>4892</v>
      </c>
      <c r="N14" s="854" t="n">
        <v>19770</v>
      </c>
      <c r="O14" s="853" t="n">
        <v>18</v>
      </c>
      <c r="P14" s="853" t="n">
        <v>6</v>
      </c>
      <c r="Q14" s="853" t="n">
        <v>0</v>
      </c>
      <c r="R14" s="853" t="n">
        <v>0</v>
      </c>
      <c r="S14" s="854" t="n">
        <v>24</v>
      </c>
      <c r="T14" s="482"/>
      <c r="U14" s="520" t="n">
        <v>294</v>
      </c>
      <c r="V14" s="855"/>
      <c r="W14" s="520" t="n">
        <v>411</v>
      </c>
      <c r="X14" s="855"/>
      <c r="Y14" s="856" t="n">
        <v>20499</v>
      </c>
    </row>
    <row r="15" customFormat="false" ht="11.25" hidden="false" customHeight="false" outlineLevel="0" collapsed="false">
      <c r="A15" s="858" t="s">
        <v>413</v>
      </c>
      <c r="B15" s="859" t="s">
        <v>280</v>
      </c>
      <c r="C15" s="853" t="n">
        <v>0</v>
      </c>
      <c r="D15" s="853" t="n">
        <v>0</v>
      </c>
      <c r="E15" s="853" t="n">
        <v>0</v>
      </c>
      <c r="F15" s="853" t="n">
        <v>1</v>
      </c>
      <c r="G15" s="853" t="n">
        <v>4545</v>
      </c>
      <c r="H15" s="853" t="n">
        <v>0</v>
      </c>
      <c r="I15" s="853" t="n">
        <v>2</v>
      </c>
      <c r="J15" s="853" t="n">
        <v>0</v>
      </c>
      <c r="K15" s="853" t="n">
        <v>3723</v>
      </c>
      <c r="L15" s="853" t="n">
        <v>8516</v>
      </c>
      <c r="M15" s="853" t="n">
        <v>7455</v>
      </c>
      <c r="N15" s="854" t="n">
        <v>24242</v>
      </c>
      <c r="O15" s="853" t="n">
        <v>0</v>
      </c>
      <c r="P15" s="853" t="n">
        <v>0</v>
      </c>
      <c r="Q15" s="853" t="n">
        <v>604</v>
      </c>
      <c r="R15" s="853" t="n">
        <v>0</v>
      </c>
      <c r="S15" s="854" t="n">
        <v>604</v>
      </c>
      <c r="T15" s="482"/>
      <c r="U15" s="520" t="n">
        <v>440</v>
      </c>
      <c r="V15" s="855"/>
      <c r="W15" s="520" t="n">
        <v>329</v>
      </c>
      <c r="X15" s="855"/>
      <c r="Y15" s="856" t="n">
        <v>25615</v>
      </c>
    </row>
    <row r="16" customFormat="false" ht="11.25" hidden="false" customHeight="false" outlineLevel="0" collapsed="false">
      <c r="A16" s="858" t="s">
        <v>414</v>
      </c>
      <c r="B16" s="859" t="s">
        <v>281</v>
      </c>
      <c r="C16" s="853" t="n">
        <v>4</v>
      </c>
      <c r="D16" s="853" t="n">
        <v>3</v>
      </c>
      <c r="E16" s="853" t="n">
        <v>3</v>
      </c>
      <c r="F16" s="853" t="n">
        <v>2</v>
      </c>
      <c r="G16" s="853" t="n">
        <v>22493</v>
      </c>
      <c r="H16" s="853" t="n">
        <v>0</v>
      </c>
      <c r="I16" s="853" t="n">
        <v>6013</v>
      </c>
      <c r="J16" s="853" t="n">
        <v>0</v>
      </c>
      <c r="K16" s="853" t="n">
        <v>4560</v>
      </c>
      <c r="L16" s="853" t="n">
        <v>4005</v>
      </c>
      <c r="M16" s="853" t="n">
        <v>3</v>
      </c>
      <c r="N16" s="854" t="n">
        <v>37086</v>
      </c>
      <c r="O16" s="853" t="n">
        <v>46</v>
      </c>
      <c r="P16" s="853" t="n">
        <v>3</v>
      </c>
      <c r="Q16" s="853" t="n">
        <v>1</v>
      </c>
      <c r="R16" s="853" t="n">
        <v>0</v>
      </c>
      <c r="S16" s="854" t="n">
        <v>50</v>
      </c>
      <c r="T16" s="482"/>
      <c r="U16" s="520" t="n">
        <v>272</v>
      </c>
      <c r="V16" s="855"/>
      <c r="W16" s="520" t="n">
        <v>903</v>
      </c>
      <c r="X16" s="855"/>
      <c r="Y16" s="856" t="n">
        <v>38311</v>
      </c>
    </row>
    <row r="17" customFormat="false" ht="11.25" hidden="false" customHeight="false" outlineLevel="0" collapsed="false">
      <c r="A17" s="858" t="s">
        <v>415</v>
      </c>
      <c r="B17" s="859" t="s">
        <v>283</v>
      </c>
      <c r="C17" s="853" t="n">
        <v>0</v>
      </c>
      <c r="D17" s="853" t="n">
        <v>0</v>
      </c>
      <c r="E17" s="853" t="n">
        <v>0</v>
      </c>
      <c r="F17" s="853" t="n">
        <v>0</v>
      </c>
      <c r="G17" s="853" t="n">
        <v>0</v>
      </c>
      <c r="H17" s="853" t="n">
        <v>0</v>
      </c>
      <c r="I17" s="853" t="n">
        <v>5672</v>
      </c>
      <c r="J17" s="853" t="n">
        <v>0</v>
      </c>
      <c r="K17" s="853" t="n">
        <v>3151</v>
      </c>
      <c r="L17" s="853" t="n">
        <v>2676</v>
      </c>
      <c r="M17" s="853" t="n">
        <v>2235</v>
      </c>
      <c r="N17" s="854" t="n">
        <v>13734</v>
      </c>
      <c r="O17" s="853" t="n">
        <v>28</v>
      </c>
      <c r="P17" s="853" t="n">
        <v>0</v>
      </c>
      <c r="Q17" s="853" t="n">
        <v>1</v>
      </c>
      <c r="R17" s="853" t="n">
        <v>0</v>
      </c>
      <c r="S17" s="854" t="n">
        <v>29</v>
      </c>
      <c r="T17" s="482"/>
      <c r="U17" s="520" t="n">
        <v>239</v>
      </c>
      <c r="V17" s="855"/>
      <c r="W17" s="520" t="n">
        <v>202</v>
      </c>
      <c r="X17" s="855"/>
      <c r="Y17" s="856" t="n">
        <v>14204</v>
      </c>
    </row>
    <row r="18" customFormat="false" ht="11.25" hidden="false" customHeight="false" outlineLevel="0" collapsed="false">
      <c r="A18" s="858" t="s">
        <v>382</v>
      </c>
      <c r="B18" s="859" t="s">
        <v>276</v>
      </c>
      <c r="C18" s="853" t="n">
        <v>61778</v>
      </c>
      <c r="D18" s="853" t="n">
        <v>20</v>
      </c>
      <c r="E18" s="853" t="n">
        <v>56547</v>
      </c>
      <c r="F18" s="853" t="n">
        <v>95076</v>
      </c>
      <c r="G18" s="853" t="n">
        <v>51317</v>
      </c>
      <c r="H18" s="853" t="n">
        <v>20</v>
      </c>
      <c r="I18" s="853" t="n">
        <v>15109</v>
      </c>
      <c r="J18" s="853" t="n">
        <v>82533</v>
      </c>
      <c r="K18" s="853" t="n">
        <v>59192</v>
      </c>
      <c r="L18" s="853" t="n">
        <v>28396</v>
      </c>
      <c r="M18" s="853" t="n">
        <v>80906</v>
      </c>
      <c r="N18" s="854" t="n">
        <v>530894</v>
      </c>
      <c r="O18" s="853" t="n">
        <v>2510</v>
      </c>
      <c r="P18" s="853" t="n">
        <v>0</v>
      </c>
      <c r="Q18" s="853" t="n">
        <v>10518</v>
      </c>
      <c r="R18" s="853" t="n">
        <v>1081</v>
      </c>
      <c r="S18" s="854" t="n">
        <v>14109</v>
      </c>
      <c r="T18" s="482"/>
      <c r="U18" s="520" t="n">
        <v>2814</v>
      </c>
      <c r="V18" s="855"/>
      <c r="W18" s="520" t="n">
        <v>5768</v>
      </c>
      <c r="X18" s="855"/>
      <c r="Y18" s="856" t="n">
        <v>553585</v>
      </c>
    </row>
    <row r="19" customFormat="false" ht="11.25" hidden="false" customHeight="false" outlineLevel="0" collapsed="false">
      <c r="A19" s="858" t="s">
        <v>416</v>
      </c>
      <c r="B19" s="859" t="s">
        <v>281</v>
      </c>
      <c r="C19" s="853" t="n">
        <v>0</v>
      </c>
      <c r="D19" s="853" t="n">
        <v>0</v>
      </c>
      <c r="E19" s="853" t="n">
        <v>0</v>
      </c>
      <c r="F19" s="853" t="n">
        <v>0</v>
      </c>
      <c r="G19" s="853" t="n">
        <v>1310</v>
      </c>
      <c r="H19" s="853" t="n">
        <v>0</v>
      </c>
      <c r="I19" s="853" t="n">
        <v>1513</v>
      </c>
      <c r="J19" s="853" t="n">
        <v>0</v>
      </c>
      <c r="K19" s="853" t="n">
        <v>2846</v>
      </c>
      <c r="L19" s="853" t="n">
        <v>909</v>
      </c>
      <c r="M19" s="853" t="n">
        <v>0</v>
      </c>
      <c r="N19" s="854" t="n">
        <v>6578</v>
      </c>
      <c r="O19" s="853" t="n">
        <v>12</v>
      </c>
      <c r="P19" s="853" t="n">
        <v>0</v>
      </c>
      <c r="Q19" s="853" t="n">
        <v>0</v>
      </c>
      <c r="R19" s="853" t="n">
        <v>0</v>
      </c>
      <c r="S19" s="854" t="n">
        <v>12</v>
      </c>
      <c r="T19" s="482"/>
      <c r="U19" s="520" t="n">
        <v>58</v>
      </c>
      <c r="V19" s="855"/>
      <c r="W19" s="520" t="n">
        <v>70</v>
      </c>
      <c r="X19" s="855"/>
      <c r="Y19" s="856" t="n">
        <v>6718</v>
      </c>
    </row>
    <row r="20" customFormat="false" ht="11.25" hidden="false" customHeight="false" outlineLevel="0" collapsed="false">
      <c r="A20" s="858" t="s">
        <v>417</v>
      </c>
      <c r="B20" s="859" t="s">
        <v>283</v>
      </c>
      <c r="C20" s="853" t="n">
        <v>0</v>
      </c>
      <c r="D20" s="853" t="n">
        <v>0</v>
      </c>
      <c r="E20" s="853" t="n">
        <v>0</v>
      </c>
      <c r="F20" s="853" t="n">
        <v>0</v>
      </c>
      <c r="G20" s="853" t="n">
        <v>0</v>
      </c>
      <c r="H20" s="853" t="n">
        <v>0</v>
      </c>
      <c r="I20" s="853" t="n">
        <v>1219</v>
      </c>
      <c r="J20" s="853" t="n">
        <v>0</v>
      </c>
      <c r="K20" s="853" t="n">
        <v>1031</v>
      </c>
      <c r="L20" s="853" t="n">
        <v>692</v>
      </c>
      <c r="M20" s="853" t="n">
        <v>412</v>
      </c>
      <c r="N20" s="854" t="n">
        <v>3354</v>
      </c>
      <c r="O20" s="853" t="n">
        <v>9</v>
      </c>
      <c r="P20" s="853" t="n">
        <v>0</v>
      </c>
      <c r="Q20" s="853" t="n">
        <v>0</v>
      </c>
      <c r="R20" s="853" t="n">
        <v>0</v>
      </c>
      <c r="S20" s="854" t="n">
        <v>9</v>
      </c>
      <c r="T20" s="482"/>
      <c r="U20" s="520" t="n">
        <v>64</v>
      </c>
      <c r="V20" s="855"/>
      <c r="W20" s="520" t="n">
        <v>41</v>
      </c>
      <c r="X20" s="855"/>
      <c r="Y20" s="856" t="n">
        <v>3468</v>
      </c>
    </row>
    <row r="21" customFormat="false" ht="11.25" hidden="false" customHeight="false" outlineLevel="0" collapsed="false">
      <c r="A21" s="858" t="s">
        <v>418</v>
      </c>
      <c r="B21" s="859" t="s">
        <v>280</v>
      </c>
      <c r="C21" s="853" t="n">
        <v>9</v>
      </c>
      <c r="D21" s="853" t="n">
        <v>3</v>
      </c>
      <c r="E21" s="853" t="n">
        <v>2</v>
      </c>
      <c r="F21" s="853" t="n">
        <v>4</v>
      </c>
      <c r="G21" s="853" t="n">
        <v>51027</v>
      </c>
      <c r="H21" s="853" t="n">
        <v>0</v>
      </c>
      <c r="I21" s="853" t="n">
        <v>4</v>
      </c>
      <c r="J21" s="853" t="n">
        <v>0</v>
      </c>
      <c r="K21" s="853" t="n">
        <v>27183</v>
      </c>
      <c r="L21" s="853" t="n">
        <v>54444</v>
      </c>
      <c r="M21" s="853" t="n">
        <v>27056</v>
      </c>
      <c r="N21" s="854" t="n">
        <v>159732</v>
      </c>
      <c r="O21" s="853" t="n">
        <v>0</v>
      </c>
      <c r="P21" s="853" t="n">
        <v>0</v>
      </c>
      <c r="Q21" s="853" t="n">
        <v>4469</v>
      </c>
      <c r="R21" s="853" t="n">
        <v>0</v>
      </c>
      <c r="S21" s="854" t="n">
        <v>4469</v>
      </c>
      <c r="T21" s="482"/>
      <c r="U21" s="520" t="n">
        <v>2171</v>
      </c>
      <c r="V21" s="855"/>
      <c r="W21" s="520" t="n">
        <v>2130</v>
      </c>
      <c r="X21" s="855"/>
      <c r="Y21" s="856" t="n">
        <v>168502</v>
      </c>
    </row>
    <row r="22" customFormat="false" ht="11.25" hidden="false" customHeight="false" outlineLevel="0" collapsed="false">
      <c r="A22" s="858" t="s">
        <v>419</v>
      </c>
      <c r="B22" s="859" t="s">
        <v>278</v>
      </c>
      <c r="C22" s="853" t="n">
        <v>0</v>
      </c>
      <c r="D22" s="853" t="n">
        <v>0</v>
      </c>
      <c r="E22" s="853" t="n">
        <v>0</v>
      </c>
      <c r="F22" s="853" t="n">
        <v>31352</v>
      </c>
      <c r="G22" s="853" t="n">
        <v>22443</v>
      </c>
      <c r="H22" s="853" t="n">
        <v>0</v>
      </c>
      <c r="I22" s="853" t="n">
        <v>1</v>
      </c>
      <c r="J22" s="853" t="n">
        <v>0</v>
      </c>
      <c r="K22" s="853" t="n">
        <v>2</v>
      </c>
      <c r="L22" s="853" t="n">
        <v>4</v>
      </c>
      <c r="M22" s="853" t="n">
        <v>0</v>
      </c>
      <c r="N22" s="854" t="n">
        <v>53802</v>
      </c>
      <c r="O22" s="853" t="n">
        <v>152</v>
      </c>
      <c r="P22" s="853" t="n">
        <v>0</v>
      </c>
      <c r="Q22" s="853" t="n">
        <v>0</v>
      </c>
      <c r="R22" s="853" t="n">
        <v>0</v>
      </c>
      <c r="S22" s="854" t="n">
        <v>152</v>
      </c>
      <c r="T22" s="482"/>
      <c r="U22" s="520" t="n">
        <v>518</v>
      </c>
      <c r="V22" s="855"/>
      <c r="W22" s="520" t="n">
        <v>817</v>
      </c>
      <c r="X22" s="855"/>
      <c r="Y22" s="856" t="n">
        <v>55289</v>
      </c>
    </row>
    <row r="23" customFormat="false" ht="11.25" hidden="false" customHeight="false" outlineLevel="0" collapsed="false">
      <c r="A23" s="858" t="s">
        <v>420</v>
      </c>
      <c r="B23" s="859" t="s">
        <v>280</v>
      </c>
      <c r="C23" s="853" t="n">
        <v>0</v>
      </c>
      <c r="D23" s="853" t="n">
        <v>0</v>
      </c>
      <c r="E23" s="853" t="n">
        <v>0</v>
      </c>
      <c r="F23" s="853" t="n">
        <v>0</v>
      </c>
      <c r="G23" s="853" t="n">
        <v>1158</v>
      </c>
      <c r="H23" s="853" t="n">
        <v>0</v>
      </c>
      <c r="I23" s="853" t="n">
        <v>0</v>
      </c>
      <c r="J23" s="853" t="n">
        <v>0</v>
      </c>
      <c r="K23" s="853" t="n">
        <v>2650</v>
      </c>
      <c r="L23" s="853" t="n">
        <v>3752</v>
      </c>
      <c r="M23" s="853" t="n">
        <v>5313</v>
      </c>
      <c r="N23" s="854" t="n">
        <v>12873</v>
      </c>
      <c r="O23" s="853" t="n">
        <v>0</v>
      </c>
      <c r="P23" s="853" t="n">
        <v>0</v>
      </c>
      <c r="Q23" s="853" t="n">
        <v>284</v>
      </c>
      <c r="R23" s="853" t="n">
        <v>0</v>
      </c>
      <c r="S23" s="854" t="n">
        <v>284</v>
      </c>
      <c r="T23" s="482"/>
      <c r="U23" s="520" t="n">
        <v>211</v>
      </c>
      <c r="V23" s="855"/>
      <c r="W23" s="520" t="n">
        <v>192</v>
      </c>
      <c r="X23" s="855"/>
      <c r="Y23" s="856" t="n">
        <v>13560</v>
      </c>
    </row>
    <row r="24" customFormat="false" ht="11.25" hidden="false" customHeight="false" outlineLevel="0" collapsed="false">
      <c r="A24" s="858" t="s">
        <v>421</v>
      </c>
      <c r="B24" s="859" t="s">
        <v>282</v>
      </c>
      <c r="C24" s="853" t="n">
        <v>0</v>
      </c>
      <c r="D24" s="853" t="n">
        <v>0</v>
      </c>
      <c r="E24" s="853" t="n">
        <v>0</v>
      </c>
      <c r="F24" s="853" t="n">
        <v>0</v>
      </c>
      <c r="G24" s="853" t="n">
        <v>0</v>
      </c>
      <c r="H24" s="853" t="n">
        <v>0</v>
      </c>
      <c r="I24" s="853" t="n">
        <v>952</v>
      </c>
      <c r="J24" s="853" t="n">
        <v>0</v>
      </c>
      <c r="K24" s="853" t="n">
        <v>892</v>
      </c>
      <c r="L24" s="853" t="n">
        <v>0</v>
      </c>
      <c r="M24" s="853" t="n">
        <v>0</v>
      </c>
      <c r="N24" s="854" t="n">
        <v>1844</v>
      </c>
      <c r="O24" s="853" t="n">
        <v>1</v>
      </c>
      <c r="P24" s="853" t="n">
        <v>0</v>
      </c>
      <c r="Q24" s="853" t="n">
        <v>59</v>
      </c>
      <c r="R24" s="853" t="n">
        <v>0</v>
      </c>
      <c r="S24" s="854" t="n">
        <v>60</v>
      </c>
      <c r="T24" s="482"/>
      <c r="U24" s="520" t="n">
        <v>5</v>
      </c>
      <c r="V24" s="855"/>
      <c r="W24" s="520" t="n">
        <v>64</v>
      </c>
      <c r="X24" s="855"/>
      <c r="Y24" s="856" t="n">
        <v>1973</v>
      </c>
    </row>
    <row r="25" customFormat="false" ht="11.25" hidden="false" customHeight="false" outlineLevel="0" collapsed="false">
      <c r="A25" s="858" t="s">
        <v>422</v>
      </c>
      <c r="B25" s="859" t="s">
        <v>282</v>
      </c>
      <c r="C25" s="853" t="n">
        <v>0</v>
      </c>
      <c r="D25" s="853" t="n">
        <v>0</v>
      </c>
      <c r="E25" s="853" t="n">
        <v>0</v>
      </c>
      <c r="F25" s="853" t="n">
        <v>0</v>
      </c>
      <c r="G25" s="853" t="n">
        <v>0</v>
      </c>
      <c r="H25" s="853" t="n">
        <v>0</v>
      </c>
      <c r="I25" s="853" t="n">
        <v>4390</v>
      </c>
      <c r="J25" s="853" t="n">
        <v>0</v>
      </c>
      <c r="K25" s="853" t="n">
        <v>5484</v>
      </c>
      <c r="L25" s="853" t="n">
        <v>1</v>
      </c>
      <c r="M25" s="853" t="n">
        <v>0</v>
      </c>
      <c r="N25" s="854" t="n">
        <v>9875</v>
      </c>
      <c r="O25" s="853" t="n">
        <v>23</v>
      </c>
      <c r="P25" s="853" t="n">
        <v>0</v>
      </c>
      <c r="Q25" s="853" t="n">
        <v>226</v>
      </c>
      <c r="R25" s="853" t="n">
        <v>0</v>
      </c>
      <c r="S25" s="854" t="n">
        <v>249</v>
      </c>
      <c r="T25" s="482"/>
      <c r="U25" s="520" t="n">
        <v>66</v>
      </c>
      <c r="V25" s="855"/>
      <c r="W25" s="520" t="n">
        <v>396</v>
      </c>
      <c r="X25" s="855"/>
      <c r="Y25" s="856" t="n">
        <v>10586</v>
      </c>
    </row>
    <row r="26" customFormat="false" ht="11.25" hidden="false" customHeight="false" outlineLevel="0" collapsed="false">
      <c r="A26" s="858" t="s">
        <v>423</v>
      </c>
      <c r="B26" s="859" t="s">
        <v>283</v>
      </c>
      <c r="C26" s="853" t="n">
        <v>1</v>
      </c>
      <c r="D26" s="853" t="n">
        <v>0</v>
      </c>
      <c r="E26" s="853" t="n">
        <v>0</v>
      </c>
      <c r="F26" s="853" t="n">
        <v>0</v>
      </c>
      <c r="G26" s="853" t="n">
        <v>0</v>
      </c>
      <c r="H26" s="853" t="n">
        <v>0</v>
      </c>
      <c r="I26" s="853" t="n">
        <v>1215</v>
      </c>
      <c r="J26" s="853" t="n">
        <v>0</v>
      </c>
      <c r="K26" s="853" t="n">
        <v>701</v>
      </c>
      <c r="L26" s="853" t="n">
        <v>682</v>
      </c>
      <c r="M26" s="853" t="n">
        <v>412</v>
      </c>
      <c r="N26" s="854" t="n">
        <v>3011</v>
      </c>
      <c r="O26" s="853" t="n">
        <v>3</v>
      </c>
      <c r="P26" s="853" t="n">
        <v>0</v>
      </c>
      <c r="Q26" s="853" t="n">
        <v>0</v>
      </c>
      <c r="R26" s="853" t="n">
        <v>0</v>
      </c>
      <c r="S26" s="854" t="n">
        <v>3</v>
      </c>
      <c r="T26" s="482"/>
      <c r="U26" s="520" t="n">
        <v>41</v>
      </c>
      <c r="V26" s="855"/>
      <c r="W26" s="520" t="n">
        <v>69</v>
      </c>
      <c r="X26" s="855"/>
      <c r="Y26" s="856" t="n">
        <v>3124</v>
      </c>
    </row>
    <row r="27" customFormat="false" ht="11.25" hidden="false" customHeight="false" outlineLevel="0" collapsed="false">
      <c r="A27" s="858" t="s">
        <v>424</v>
      </c>
      <c r="B27" s="859" t="s">
        <v>281</v>
      </c>
      <c r="C27" s="853" t="n">
        <v>0</v>
      </c>
      <c r="D27" s="853" t="n">
        <v>0</v>
      </c>
      <c r="E27" s="853" t="n">
        <v>0</v>
      </c>
      <c r="F27" s="853" t="n">
        <v>0</v>
      </c>
      <c r="G27" s="853" t="n">
        <v>69</v>
      </c>
      <c r="H27" s="853" t="n">
        <v>0</v>
      </c>
      <c r="I27" s="853" t="n">
        <v>327</v>
      </c>
      <c r="J27" s="853" t="n">
        <v>0</v>
      </c>
      <c r="K27" s="853" t="n">
        <v>207</v>
      </c>
      <c r="L27" s="853" t="n">
        <v>207</v>
      </c>
      <c r="M27" s="853" t="n">
        <v>0</v>
      </c>
      <c r="N27" s="854" t="n">
        <v>810</v>
      </c>
      <c r="O27" s="853" t="n">
        <v>3</v>
      </c>
      <c r="P27" s="853" t="n">
        <v>0</v>
      </c>
      <c r="Q27" s="853" t="n">
        <v>0</v>
      </c>
      <c r="R27" s="853" t="n">
        <v>0</v>
      </c>
      <c r="S27" s="854" t="n">
        <v>3</v>
      </c>
      <c r="T27" s="482"/>
      <c r="U27" s="520" t="n">
        <v>10</v>
      </c>
      <c r="V27" s="855"/>
      <c r="W27" s="520" t="n">
        <v>6</v>
      </c>
      <c r="X27" s="855"/>
      <c r="Y27" s="856" t="n">
        <v>829</v>
      </c>
    </row>
    <row r="28" customFormat="false" ht="11.25" hidden="false" customHeight="false" outlineLevel="0" collapsed="false">
      <c r="A28" s="858" t="s">
        <v>425</v>
      </c>
      <c r="B28" s="859" t="s">
        <v>282</v>
      </c>
      <c r="C28" s="853" t="n">
        <v>0</v>
      </c>
      <c r="D28" s="853" t="n">
        <v>0</v>
      </c>
      <c r="E28" s="853" t="n">
        <v>0</v>
      </c>
      <c r="F28" s="853" t="n">
        <v>0</v>
      </c>
      <c r="G28" s="853" t="n">
        <v>0</v>
      </c>
      <c r="H28" s="853" t="n">
        <v>0</v>
      </c>
      <c r="I28" s="853" t="n">
        <v>1142</v>
      </c>
      <c r="J28" s="853" t="n">
        <v>0</v>
      </c>
      <c r="K28" s="853" t="n">
        <v>821</v>
      </c>
      <c r="L28" s="853" t="n">
        <v>0</v>
      </c>
      <c r="M28" s="853" t="n">
        <v>0</v>
      </c>
      <c r="N28" s="854" t="n">
        <v>1963</v>
      </c>
      <c r="O28" s="853" t="n">
        <v>2</v>
      </c>
      <c r="P28" s="853" t="n">
        <v>0</v>
      </c>
      <c r="Q28" s="853" t="n">
        <v>57</v>
      </c>
      <c r="R28" s="853" t="n">
        <v>0</v>
      </c>
      <c r="S28" s="854" t="n">
        <v>59</v>
      </c>
      <c r="T28" s="482"/>
      <c r="U28" s="520" t="n">
        <v>10</v>
      </c>
      <c r="V28" s="855"/>
      <c r="W28" s="520" t="n">
        <v>91</v>
      </c>
      <c r="X28" s="855"/>
      <c r="Y28" s="856" t="n">
        <v>2123</v>
      </c>
    </row>
    <row r="29" customFormat="false" ht="11.25" hidden="false" customHeight="false" outlineLevel="0" collapsed="false">
      <c r="A29" s="858" t="s">
        <v>426</v>
      </c>
      <c r="B29" s="859" t="s">
        <v>283</v>
      </c>
      <c r="C29" s="853" t="n">
        <v>0</v>
      </c>
      <c r="D29" s="853" t="n">
        <v>0</v>
      </c>
      <c r="E29" s="853" t="n">
        <v>0</v>
      </c>
      <c r="F29" s="853" t="n">
        <v>0</v>
      </c>
      <c r="G29" s="853" t="n">
        <v>0</v>
      </c>
      <c r="H29" s="853" t="n">
        <v>0</v>
      </c>
      <c r="I29" s="853" t="n">
        <v>1024</v>
      </c>
      <c r="J29" s="853" t="n">
        <v>0</v>
      </c>
      <c r="K29" s="853" t="n">
        <v>887</v>
      </c>
      <c r="L29" s="853" t="n">
        <v>771</v>
      </c>
      <c r="M29" s="853" t="n">
        <v>350</v>
      </c>
      <c r="N29" s="854" t="n">
        <v>3032</v>
      </c>
      <c r="O29" s="853" t="n">
        <v>11</v>
      </c>
      <c r="P29" s="853" t="n">
        <v>0</v>
      </c>
      <c r="Q29" s="853" t="n">
        <v>0</v>
      </c>
      <c r="R29" s="853" t="n">
        <v>0</v>
      </c>
      <c r="S29" s="854" t="n">
        <v>11</v>
      </c>
      <c r="T29" s="482"/>
      <c r="U29" s="520" t="n">
        <v>32</v>
      </c>
      <c r="V29" s="855"/>
      <c r="W29" s="520" t="n">
        <v>50</v>
      </c>
      <c r="X29" s="855"/>
      <c r="Y29" s="856" t="n">
        <v>3125</v>
      </c>
    </row>
    <row r="30" customFormat="false" ht="11.25" hidden="false" customHeight="false" outlineLevel="0" collapsed="false">
      <c r="A30" s="858" t="s">
        <v>427</v>
      </c>
      <c r="B30" s="859" t="s">
        <v>274</v>
      </c>
      <c r="C30" s="853" t="n">
        <v>814</v>
      </c>
      <c r="D30" s="853" t="n">
        <v>312</v>
      </c>
      <c r="E30" s="853" t="n">
        <v>0</v>
      </c>
      <c r="F30" s="853" t="n">
        <v>354</v>
      </c>
      <c r="G30" s="853" t="n">
        <v>701</v>
      </c>
      <c r="H30" s="853" t="n">
        <v>0</v>
      </c>
      <c r="I30" s="853" t="n">
        <v>798</v>
      </c>
      <c r="J30" s="853" t="n">
        <v>0</v>
      </c>
      <c r="K30" s="853" t="n">
        <v>2663</v>
      </c>
      <c r="L30" s="853" t="n">
        <v>888</v>
      </c>
      <c r="M30" s="853" t="n">
        <v>0</v>
      </c>
      <c r="N30" s="854" t="n">
        <v>6530</v>
      </c>
      <c r="O30" s="853" t="n">
        <v>4</v>
      </c>
      <c r="P30" s="853" t="n">
        <v>0</v>
      </c>
      <c r="Q30" s="853" t="n">
        <v>98</v>
      </c>
      <c r="R30" s="853" t="n">
        <v>0</v>
      </c>
      <c r="S30" s="854" t="n">
        <v>102</v>
      </c>
      <c r="T30" s="482"/>
      <c r="U30" s="520" t="n">
        <v>53</v>
      </c>
      <c r="V30" s="855"/>
      <c r="W30" s="520" t="n">
        <v>57</v>
      </c>
      <c r="X30" s="855"/>
      <c r="Y30" s="856" t="n">
        <v>6742</v>
      </c>
    </row>
    <row r="31" customFormat="false" ht="11.25" hidden="false" customHeight="false" outlineLevel="0" collapsed="false">
      <c r="A31" s="858" t="s">
        <v>428</v>
      </c>
      <c r="B31" s="859" t="s">
        <v>281</v>
      </c>
      <c r="C31" s="853" t="n">
        <v>0</v>
      </c>
      <c r="D31" s="853" t="n">
        <v>0</v>
      </c>
      <c r="E31" s="853" t="n">
        <v>0</v>
      </c>
      <c r="F31" s="853" t="n">
        <v>1</v>
      </c>
      <c r="G31" s="853" t="n">
        <v>1319</v>
      </c>
      <c r="H31" s="853" t="n">
        <v>0</v>
      </c>
      <c r="I31" s="853" t="n">
        <v>4772</v>
      </c>
      <c r="J31" s="853" t="n">
        <v>0</v>
      </c>
      <c r="K31" s="853" t="n">
        <v>3111</v>
      </c>
      <c r="L31" s="853" t="n">
        <v>2071</v>
      </c>
      <c r="M31" s="853" t="n">
        <v>0</v>
      </c>
      <c r="N31" s="854" t="n">
        <v>11274</v>
      </c>
      <c r="O31" s="853" t="n">
        <v>47</v>
      </c>
      <c r="P31" s="853" t="n">
        <v>0</v>
      </c>
      <c r="Q31" s="853" t="n">
        <v>0</v>
      </c>
      <c r="R31" s="853" t="n">
        <v>0</v>
      </c>
      <c r="S31" s="854" t="n">
        <v>47</v>
      </c>
      <c r="T31" s="482"/>
      <c r="U31" s="520" t="n">
        <v>81</v>
      </c>
      <c r="V31" s="855"/>
      <c r="W31" s="520" t="n">
        <v>174</v>
      </c>
      <c r="X31" s="855"/>
      <c r="Y31" s="856" t="n">
        <v>11576</v>
      </c>
    </row>
    <row r="32" customFormat="false" ht="11.25" hidden="false" customHeight="false" outlineLevel="0" collapsed="false">
      <c r="A32" s="858" t="s">
        <v>429</v>
      </c>
      <c r="B32" s="859" t="s">
        <v>283</v>
      </c>
      <c r="C32" s="853" t="n">
        <v>12</v>
      </c>
      <c r="D32" s="853" t="n">
        <v>0</v>
      </c>
      <c r="E32" s="853" t="n">
        <v>0</v>
      </c>
      <c r="F32" s="853" t="n">
        <v>2</v>
      </c>
      <c r="G32" s="853" t="n">
        <v>0</v>
      </c>
      <c r="H32" s="853" t="n">
        <v>0</v>
      </c>
      <c r="I32" s="853" t="n">
        <v>2803</v>
      </c>
      <c r="J32" s="853" t="n">
        <v>0</v>
      </c>
      <c r="K32" s="853" t="n">
        <v>15297</v>
      </c>
      <c r="L32" s="853" t="n">
        <v>4507</v>
      </c>
      <c r="M32" s="853" t="n">
        <v>5798</v>
      </c>
      <c r="N32" s="854" t="n">
        <v>28419</v>
      </c>
      <c r="O32" s="853" t="n">
        <v>47</v>
      </c>
      <c r="P32" s="853" t="n">
        <v>6</v>
      </c>
      <c r="Q32" s="853" t="n">
        <v>1</v>
      </c>
      <c r="R32" s="853" t="n">
        <v>0</v>
      </c>
      <c r="S32" s="854" t="n">
        <v>54</v>
      </c>
      <c r="T32" s="482"/>
      <c r="U32" s="520" t="n">
        <v>413</v>
      </c>
      <c r="V32" s="855"/>
      <c r="W32" s="520" t="n">
        <v>627</v>
      </c>
      <c r="X32" s="855"/>
      <c r="Y32" s="856" t="n">
        <v>29513</v>
      </c>
    </row>
    <row r="33" customFormat="false" ht="11.25" hidden="false" customHeight="false" outlineLevel="0" collapsed="false">
      <c r="A33" s="858" t="s">
        <v>430</v>
      </c>
      <c r="B33" s="859" t="s">
        <v>274</v>
      </c>
      <c r="C33" s="853" t="n">
        <v>1940</v>
      </c>
      <c r="D33" s="853" t="n">
        <v>847</v>
      </c>
      <c r="E33" s="853" t="n">
        <v>0</v>
      </c>
      <c r="F33" s="853" t="n">
        <v>1435</v>
      </c>
      <c r="G33" s="853" t="n">
        <v>1713</v>
      </c>
      <c r="H33" s="853" t="n">
        <v>0</v>
      </c>
      <c r="I33" s="853" t="n">
        <v>1808</v>
      </c>
      <c r="J33" s="853" t="n">
        <v>0</v>
      </c>
      <c r="K33" s="853" t="n">
        <v>6993</v>
      </c>
      <c r="L33" s="853" t="n">
        <v>1767</v>
      </c>
      <c r="M33" s="853" t="n">
        <v>1</v>
      </c>
      <c r="N33" s="854" t="n">
        <v>16504</v>
      </c>
      <c r="O33" s="853" t="n">
        <v>41</v>
      </c>
      <c r="P33" s="853" t="n">
        <v>0</v>
      </c>
      <c r="Q33" s="853" t="n">
        <v>326</v>
      </c>
      <c r="R33" s="853" t="n">
        <v>0</v>
      </c>
      <c r="S33" s="854" t="n">
        <v>367</v>
      </c>
      <c r="T33" s="482"/>
      <c r="U33" s="520" t="n">
        <v>119</v>
      </c>
      <c r="V33" s="855"/>
      <c r="W33" s="520" t="n">
        <v>249</v>
      </c>
      <c r="X33" s="855"/>
      <c r="Y33" s="856" t="n">
        <v>17239</v>
      </c>
    </row>
    <row r="34" customFormat="false" ht="11.25" hidden="false" customHeight="false" outlineLevel="0" collapsed="false">
      <c r="A34" s="858" t="s">
        <v>431</v>
      </c>
      <c r="B34" s="859" t="s">
        <v>274</v>
      </c>
      <c r="C34" s="853" t="n">
        <v>77348</v>
      </c>
      <c r="D34" s="853" t="n">
        <v>14027</v>
      </c>
      <c r="E34" s="853" t="n">
        <v>0</v>
      </c>
      <c r="F34" s="853" t="n">
        <v>24984</v>
      </c>
      <c r="G34" s="853" t="n">
        <v>7884</v>
      </c>
      <c r="H34" s="853" t="n">
        <v>0</v>
      </c>
      <c r="I34" s="853" t="n">
        <v>15690</v>
      </c>
      <c r="J34" s="853" t="n">
        <v>4</v>
      </c>
      <c r="K34" s="853" t="n">
        <v>55470</v>
      </c>
      <c r="L34" s="853" t="n">
        <v>29938</v>
      </c>
      <c r="M34" s="853" t="n">
        <v>8</v>
      </c>
      <c r="N34" s="854" t="n">
        <v>225353</v>
      </c>
      <c r="O34" s="853" t="n">
        <v>608</v>
      </c>
      <c r="P34" s="853" t="n">
        <v>13</v>
      </c>
      <c r="Q34" s="853" t="n">
        <v>4712</v>
      </c>
      <c r="R34" s="853" t="n">
        <v>0</v>
      </c>
      <c r="S34" s="854" t="n">
        <v>5333</v>
      </c>
      <c r="T34" s="482"/>
      <c r="U34" s="520" t="n">
        <v>2557</v>
      </c>
      <c r="V34" s="855"/>
      <c r="W34" s="520" t="n">
        <v>4217</v>
      </c>
      <c r="X34" s="855"/>
      <c r="Y34" s="856" t="n">
        <v>237460</v>
      </c>
    </row>
    <row r="35" customFormat="false" ht="11.25" hidden="false" customHeight="false" outlineLevel="0" collapsed="false">
      <c r="A35" s="858" t="s">
        <v>432</v>
      </c>
      <c r="B35" s="859" t="s">
        <v>282</v>
      </c>
      <c r="C35" s="853" t="n">
        <v>0</v>
      </c>
      <c r="D35" s="853" t="n">
        <v>0</v>
      </c>
      <c r="E35" s="853" t="n">
        <v>0</v>
      </c>
      <c r="F35" s="853" t="n">
        <v>0</v>
      </c>
      <c r="G35" s="853" t="n">
        <v>0</v>
      </c>
      <c r="H35" s="853" t="n">
        <v>0</v>
      </c>
      <c r="I35" s="853" t="n">
        <v>1713</v>
      </c>
      <c r="J35" s="853" t="n">
        <v>0</v>
      </c>
      <c r="K35" s="853" t="n">
        <v>1925</v>
      </c>
      <c r="L35" s="853" t="n">
        <v>0</v>
      </c>
      <c r="M35" s="853" t="n">
        <v>0</v>
      </c>
      <c r="N35" s="854" t="n">
        <v>3638</v>
      </c>
      <c r="O35" s="853" t="n">
        <v>3</v>
      </c>
      <c r="P35" s="853" t="n">
        <v>0</v>
      </c>
      <c r="Q35" s="853" t="n">
        <v>89</v>
      </c>
      <c r="R35" s="853" t="n">
        <v>0</v>
      </c>
      <c r="S35" s="854" t="n">
        <v>92</v>
      </c>
      <c r="T35" s="482"/>
      <c r="U35" s="520" t="n">
        <v>67</v>
      </c>
      <c r="V35" s="855"/>
      <c r="W35" s="520" t="n">
        <v>67</v>
      </c>
      <c r="X35" s="855"/>
      <c r="Y35" s="856" t="n">
        <v>3864</v>
      </c>
    </row>
    <row r="36" customFormat="false" ht="11.25" hidden="false" customHeight="false" outlineLevel="0" collapsed="false">
      <c r="A36" s="858" t="s">
        <v>433</v>
      </c>
      <c r="B36" s="859" t="s">
        <v>279</v>
      </c>
      <c r="C36" s="853" t="n">
        <v>1</v>
      </c>
      <c r="D36" s="853" t="n">
        <v>0</v>
      </c>
      <c r="E36" s="853" t="n">
        <v>0</v>
      </c>
      <c r="F36" s="853" t="n">
        <v>5892</v>
      </c>
      <c r="G36" s="853" t="n">
        <v>3119</v>
      </c>
      <c r="H36" s="853" t="n">
        <v>1</v>
      </c>
      <c r="I36" s="853" t="n">
        <v>5051</v>
      </c>
      <c r="J36" s="853" t="n">
        <v>1</v>
      </c>
      <c r="K36" s="853" t="n">
        <v>1</v>
      </c>
      <c r="L36" s="853" t="n">
        <v>4366</v>
      </c>
      <c r="M36" s="853" t="n">
        <v>1</v>
      </c>
      <c r="N36" s="854" t="n">
        <v>18433</v>
      </c>
      <c r="O36" s="853" t="n">
        <v>137</v>
      </c>
      <c r="P36" s="853" t="n">
        <v>2</v>
      </c>
      <c r="Q36" s="853" t="n">
        <v>485</v>
      </c>
      <c r="R36" s="853" t="n">
        <v>0</v>
      </c>
      <c r="S36" s="854" t="n">
        <v>624</v>
      </c>
      <c r="T36" s="482"/>
      <c r="U36" s="520" t="n">
        <v>220</v>
      </c>
      <c r="V36" s="855"/>
      <c r="W36" s="520" t="n">
        <v>297</v>
      </c>
      <c r="X36" s="855"/>
      <c r="Y36" s="856" t="n">
        <v>19574</v>
      </c>
    </row>
    <row r="37" customFormat="false" ht="11.25" hidden="false" customHeight="false" outlineLevel="0" collapsed="false">
      <c r="A37" s="858" t="s">
        <v>434</v>
      </c>
      <c r="B37" s="859" t="s">
        <v>282</v>
      </c>
      <c r="C37" s="853" t="n">
        <v>0</v>
      </c>
      <c r="D37" s="853" t="n">
        <v>0</v>
      </c>
      <c r="E37" s="853" t="n">
        <v>0</v>
      </c>
      <c r="F37" s="853" t="n">
        <v>0</v>
      </c>
      <c r="G37" s="853" t="n">
        <v>0</v>
      </c>
      <c r="H37" s="853" t="n">
        <v>0</v>
      </c>
      <c r="I37" s="853" t="n">
        <v>4762</v>
      </c>
      <c r="J37" s="853" t="n">
        <v>0</v>
      </c>
      <c r="K37" s="853" t="n">
        <v>3772</v>
      </c>
      <c r="L37" s="853" t="n">
        <v>1</v>
      </c>
      <c r="M37" s="853" t="n">
        <v>1</v>
      </c>
      <c r="N37" s="854" t="n">
        <v>8536</v>
      </c>
      <c r="O37" s="853" t="n">
        <v>20</v>
      </c>
      <c r="P37" s="853" t="n">
        <v>0</v>
      </c>
      <c r="Q37" s="853" t="n">
        <v>297</v>
      </c>
      <c r="R37" s="853" t="n">
        <v>0</v>
      </c>
      <c r="S37" s="854" t="n">
        <v>317</v>
      </c>
      <c r="T37" s="482"/>
      <c r="U37" s="520" t="n">
        <v>66</v>
      </c>
      <c r="V37" s="855"/>
      <c r="W37" s="520" t="n">
        <v>224</v>
      </c>
      <c r="X37" s="855"/>
      <c r="Y37" s="856" t="n">
        <v>9143</v>
      </c>
    </row>
    <row r="38" customFormat="false" ht="11.25" hidden="false" customHeight="false" outlineLevel="0" collapsed="false">
      <c r="A38" s="858" t="s">
        <v>435</v>
      </c>
      <c r="B38" s="859" t="s">
        <v>282</v>
      </c>
      <c r="C38" s="853" t="n">
        <v>0</v>
      </c>
      <c r="D38" s="853" t="n">
        <v>0</v>
      </c>
      <c r="E38" s="853" t="n">
        <v>0</v>
      </c>
      <c r="F38" s="853" t="n">
        <v>0</v>
      </c>
      <c r="G38" s="853" t="n">
        <v>0</v>
      </c>
      <c r="H38" s="853" t="n">
        <v>0</v>
      </c>
      <c r="I38" s="853" t="n">
        <v>872</v>
      </c>
      <c r="J38" s="853" t="n">
        <v>0</v>
      </c>
      <c r="K38" s="853" t="n">
        <v>1314</v>
      </c>
      <c r="L38" s="853" t="n">
        <v>0</v>
      </c>
      <c r="M38" s="853" t="n">
        <v>0</v>
      </c>
      <c r="N38" s="854" t="n">
        <v>2186</v>
      </c>
      <c r="O38" s="853" t="n">
        <v>6</v>
      </c>
      <c r="P38" s="853" t="n">
        <v>0</v>
      </c>
      <c r="Q38" s="853" t="n">
        <v>90</v>
      </c>
      <c r="R38" s="853" t="n">
        <v>0</v>
      </c>
      <c r="S38" s="854" t="n">
        <v>96</v>
      </c>
      <c r="T38" s="482"/>
      <c r="U38" s="520" t="n">
        <v>15</v>
      </c>
      <c r="V38" s="855"/>
      <c r="W38" s="520" t="n">
        <v>61</v>
      </c>
      <c r="X38" s="855"/>
      <c r="Y38" s="856" t="n">
        <v>2358</v>
      </c>
    </row>
    <row r="39" customFormat="false" ht="11.25" hidden="false" customHeight="false" outlineLevel="0" collapsed="false">
      <c r="A39" s="858" t="s">
        <v>436</v>
      </c>
      <c r="B39" s="859" t="s">
        <v>283</v>
      </c>
      <c r="C39" s="853" t="n">
        <v>0</v>
      </c>
      <c r="D39" s="853" t="n">
        <v>0</v>
      </c>
      <c r="E39" s="853" t="n">
        <v>0</v>
      </c>
      <c r="F39" s="853" t="n">
        <v>0</v>
      </c>
      <c r="G39" s="853" t="n">
        <v>0</v>
      </c>
      <c r="H39" s="853" t="n">
        <v>0</v>
      </c>
      <c r="I39" s="853" t="n">
        <v>447</v>
      </c>
      <c r="J39" s="853" t="n">
        <v>0</v>
      </c>
      <c r="K39" s="853" t="n">
        <v>380</v>
      </c>
      <c r="L39" s="853" t="n">
        <v>262</v>
      </c>
      <c r="M39" s="853" t="n">
        <v>141</v>
      </c>
      <c r="N39" s="854" t="n">
        <v>1230</v>
      </c>
      <c r="O39" s="853" t="n">
        <v>1</v>
      </c>
      <c r="P39" s="853" t="n">
        <v>0</v>
      </c>
      <c r="Q39" s="853" t="n">
        <v>0</v>
      </c>
      <c r="R39" s="853" t="n">
        <v>0</v>
      </c>
      <c r="S39" s="854" t="n">
        <v>1</v>
      </c>
      <c r="T39" s="482"/>
      <c r="U39" s="520" t="n">
        <v>11</v>
      </c>
      <c r="V39" s="855"/>
      <c r="W39" s="520" t="n">
        <v>8</v>
      </c>
      <c r="X39" s="855"/>
      <c r="Y39" s="856" t="n">
        <v>1250</v>
      </c>
    </row>
    <row r="40" customFormat="false" ht="11.25" hidden="false" customHeight="false" outlineLevel="0" collapsed="false">
      <c r="A40" s="858" t="s">
        <v>437</v>
      </c>
      <c r="B40" s="859" t="s">
        <v>283</v>
      </c>
      <c r="C40" s="853" t="n">
        <v>9</v>
      </c>
      <c r="D40" s="853" t="n">
        <v>0</v>
      </c>
      <c r="E40" s="853" t="n">
        <v>2</v>
      </c>
      <c r="F40" s="853" t="n">
        <v>4</v>
      </c>
      <c r="G40" s="853" t="n">
        <v>2</v>
      </c>
      <c r="H40" s="853" t="n">
        <v>0</v>
      </c>
      <c r="I40" s="853" t="n">
        <v>5639</v>
      </c>
      <c r="J40" s="853" t="n">
        <v>0</v>
      </c>
      <c r="K40" s="853" t="n">
        <v>14058</v>
      </c>
      <c r="L40" s="853" t="n">
        <v>9928</v>
      </c>
      <c r="M40" s="853" t="n">
        <v>16626</v>
      </c>
      <c r="N40" s="854" t="n">
        <v>46268</v>
      </c>
      <c r="O40" s="853" t="n">
        <v>69</v>
      </c>
      <c r="P40" s="853" t="n">
        <v>2</v>
      </c>
      <c r="Q40" s="853" t="n">
        <v>2</v>
      </c>
      <c r="R40" s="853" t="n">
        <v>0</v>
      </c>
      <c r="S40" s="854" t="n">
        <v>73</v>
      </c>
      <c r="T40" s="482"/>
      <c r="U40" s="520" t="n">
        <v>423</v>
      </c>
      <c r="V40" s="855"/>
      <c r="W40" s="520" t="n">
        <v>804</v>
      </c>
      <c r="X40" s="855"/>
      <c r="Y40" s="856" t="n">
        <v>47568</v>
      </c>
    </row>
    <row r="41" customFormat="false" ht="11.25" hidden="false" customHeight="false" outlineLevel="0" collapsed="false">
      <c r="A41" s="858" t="s">
        <v>438</v>
      </c>
      <c r="B41" s="859" t="s">
        <v>281</v>
      </c>
      <c r="C41" s="853" t="n">
        <v>3</v>
      </c>
      <c r="D41" s="853" t="n">
        <v>4</v>
      </c>
      <c r="E41" s="853" t="n">
        <v>0</v>
      </c>
      <c r="F41" s="853" t="n">
        <v>7</v>
      </c>
      <c r="G41" s="853" t="n">
        <v>10135</v>
      </c>
      <c r="H41" s="853" t="n">
        <v>1</v>
      </c>
      <c r="I41" s="853" t="n">
        <v>26061</v>
      </c>
      <c r="J41" s="853" t="n">
        <v>0</v>
      </c>
      <c r="K41" s="853" t="n">
        <v>50771</v>
      </c>
      <c r="L41" s="853" t="n">
        <v>10695</v>
      </c>
      <c r="M41" s="853" t="n">
        <v>1</v>
      </c>
      <c r="N41" s="854" t="n">
        <v>97678</v>
      </c>
      <c r="O41" s="853" t="n">
        <v>198</v>
      </c>
      <c r="P41" s="853" t="n">
        <v>4</v>
      </c>
      <c r="Q41" s="853" t="n">
        <v>0</v>
      </c>
      <c r="R41" s="853" t="n">
        <v>0</v>
      </c>
      <c r="S41" s="854" t="n">
        <v>202</v>
      </c>
      <c r="T41" s="482"/>
      <c r="U41" s="520" t="n">
        <v>954</v>
      </c>
      <c r="V41" s="855"/>
      <c r="W41" s="520" t="n">
        <v>1422</v>
      </c>
      <c r="X41" s="855"/>
      <c r="Y41" s="856" t="n">
        <v>100256</v>
      </c>
    </row>
    <row r="42" customFormat="false" ht="11.25" hidden="false" customHeight="false" outlineLevel="0" collapsed="false">
      <c r="A42" s="858" t="s">
        <v>439</v>
      </c>
      <c r="B42" s="859" t="s">
        <v>282</v>
      </c>
      <c r="C42" s="853" t="n">
        <v>1</v>
      </c>
      <c r="D42" s="853" t="n">
        <v>1</v>
      </c>
      <c r="E42" s="853" t="n">
        <v>0</v>
      </c>
      <c r="F42" s="853" t="n">
        <v>7</v>
      </c>
      <c r="G42" s="853" t="n">
        <v>7</v>
      </c>
      <c r="H42" s="853" t="n">
        <v>0</v>
      </c>
      <c r="I42" s="853" t="n">
        <v>14309</v>
      </c>
      <c r="J42" s="853" t="n">
        <v>0</v>
      </c>
      <c r="K42" s="853" t="n">
        <v>17837</v>
      </c>
      <c r="L42" s="853" t="n">
        <v>13</v>
      </c>
      <c r="M42" s="853" t="n">
        <v>0</v>
      </c>
      <c r="N42" s="854" t="n">
        <v>32175</v>
      </c>
      <c r="O42" s="853" t="n">
        <v>157</v>
      </c>
      <c r="P42" s="853" t="n">
        <v>0</v>
      </c>
      <c r="Q42" s="853" t="n">
        <v>844</v>
      </c>
      <c r="R42" s="853" t="n">
        <v>0</v>
      </c>
      <c r="S42" s="854" t="n">
        <v>1001</v>
      </c>
      <c r="T42" s="482"/>
      <c r="U42" s="520" t="n">
        <v>485</v>
      </c>
      <c r="V42" s="855"/>
      <c r="W42" s="520" t="n">
        <v>1451</v>
      </c>
      <c r="X42" s="855"/>
      <c r="Y42" s="856" t="n">
        <v>35112</v>
      </c>
    </row>
    <row r="43" customFormat="false" ht="11.25" hidden="false" customHeight="false" outlineLevel="0" collapsed="false">
      <c r="A43" s="858" t="s">
        <v>440</v>
      </c>
      <c r="B43" s="859" t="s">
        <v>283</v>
      </c>
      <c r="C43" s="853" t="n">
        <v>0</v>
      </c>
      <c r="D43" s="853" t="n">
        <v>0</v>
      </c>
      <c r="E43" s="853" t="n">
        <v>0</v>
      </c>
      <c r="F43" s="853" t="n">
        <v>0</v>
      </c>
      <c r="G43" s="853" t="n">
        <v>1</v>
      </c>
      <c r="H43" s="853" t="n">
        <v>0</v>
      </c>
      <c r="I43" s="853" t="n">
        <v>2720</v>
      </c>
      <c r="J43" s="853" t="n">
        <v>0</v>
      </c>
      <c r="K43" s="853" t="n">
        <v>1974</v>
      </c>
      <c r="L43" s="853" t="n">
        <v>1202</v>
      </c>
      <c r="M43" s="853" t="n">
        <v>1302</v>
      </c>
      <c r="N43" s="854" t="n">
        <v>7199</v>
      </c>
      <c r="O43" s="853" t="n">
        <v>12</v>
      </c>
      <c r="P43" s="853" t="n">
        <v>0</v>
      </c>
      <c r="Q43" s="853" t="n">
        <v>0</v>
      </c>
      <c r="R43" s="853" t="n">
        <v>0</v>
      </c>
      <c r="S43" s="854" t="n">
        <v>12</v>
      </c>
      <c r="T43" s="482"/>
      <c r="U43" s="520" t="n">
        <v>97</v>
      </c>
      <c r="V43" s="855"/>
      <c r="W43" s="520" t="n">
        <v>144</v>
      </c>
      <c r="X43" s="855"/>
      <c r="Y43" s="856" t="n">
        <v>7452</v>
      </c>
    </row>
    <row r="44" customFormat="false" ht="11.25" hidden="false" customHeight="false" outlineLevel="0" collapsed="false">
      <c r="A44" s="858" t="s">
        <v>441</v>
      </c>
      <c r="B44" s="859" t="s">
        <v>282</v>
      </c>
      <c r="C44" s="853" t="n">
        <v>0</v>
      </c>
      <c r="D44" s="853" t="n">
        <v>0</v>
      </c>
      <c r="E44" s="853" t="n">
        <v>0</v>
      </c>
      <c r="F44" s="853" t="n">
        <v>0</v>
      </c>
      <c r="G44" s="853" t="n">
        <v>0</v>
      </c>
      <c r="H44" s="853" t="n">
        <v>0</v>
      </c>
      <c r="I44" s="853" t="n">
        <v>576</v>
      </c>
      <c r="J44" s="853" t="n">
        <v>0</v>
      </c>
      <c r="K44" s="853" t="n">
        <v>665</v>
      </c>
      <c r="L44" s="853" t="n">
        <v>0</v>
      </c>
      <c r="M44" s="853" t="n">
        <v>0</v>
      </c>
      <c r="N44" s="854" t="n">
        <v>1241</v>
      </c>
      <c r="O44" s="853" t="n">
        <v>4</v>
      </c>
      <c r="P44" s="853" t="n">
        <v>0</v>
      </c>
      <c r="Q44" s="853" t="n">
        <v>65</v>
      </c>
      <c r="R44" s="853" t="n">
        <v>0</v>
      </c>
      <c r="S44" s="854" t="n">
        <v>69</v>
      </c>
      <c r="T44" s="482"/>
      <c r="U44" s="520" t="n">
        <v>7</v>
      </c>
      <c r="V44" s="855"/>
      <c r="W44" s="520" t="n">
        <v>50</v>
      </c>
      <c r="X44" s="855"/>
      <c r="Y44" s="856" t="n">
        <v>1367</v>
      </c>
    </row>
    <row r="45" customFormat="false" ht="11.25" hidden="false" customHeight="false" outlineLevel="0" collapsed="false">
      <c r="A45" s="858" t="s">
        <v>442</v>
      </c>
      <c r="B45" s="859" t="s">
        <v>282</v>
      </c>
      <c r="C45" s="853" t="n">
        <v>0</v>
      </c>
      <c r="D45" s="853" t="n">
        <v>0</v>
      </c>
      <c r="E45" s="853" t="n">
        <v>0</v>
      </c>
      <c r="F45" s="853" t="n">
        <v>0</v>
      </c>
      <c r="G45" s="853" t="n">
        <v>0</v>
      </c>
      <c r="H45" s="853" t="n">
        <v>0</v>
      </c>
      <c r="I45" s="853" t="n">
        <v>1066</v>
      </c>
      <c r="J45" s="853" t="n">
        <v>0</v>
      </c>
      <c r="K45" s="853" t="n">
        <v>2722</v>
      </c>
      <c r="L45" s="853" t="n">
        <v>1</v>
      </c>
      <c r="M45" s="853" t="n">
        <v>0</v>
      </c>
      <c r="N45" s="854" t="n">
        <v>3789</v>
      </c>
      <c r="O45" s="853" t="n">
        <v>8</v>
      </c>
      <c r="P45" s="853" t="n">
        <v>0</v>
      </c>
      <c r="Q45" s="853" t="n">
        <v>87</v>
      </c>
      <c r="R45" s="853" t="n">
        <v>0</v>
      </c>
      <c r="S45" s="854" t="n">
        <v>95</v>
      </c>
      <c r="T45" s="482"/>
      <c r="U45" s="520" t="n">
        <v>58</v>
      </c>
      <c r="V45" s="855"/>
      <c r="W45" s="520" t="n">
        <v>80</v>
      </c>
      <c r="X45" s="855"/>
      <c r="Y45" s="856" t="n">
        <v>4022</v>
      </c>
    </row>
    <row r="46" customFormat="false" ht="11.25" hidden="false" customHeight="false" outlineLevel="0" collapsed="false">
      <c r="A46" s="858" t="s">
        <v>443</v>
      </c>
      <c r="B46" s="859" t="s">
        <v>274</v>
      </c>
      <c r="C46" s="853" t="n">
        <v>10745</v>
      </c>
      <c r="D46" s="853" t="n">
        <v>1571</v>
      </c>
      <c r="E46" s="853" t="n">
        <v>0</v>
      </c>
      <c r="F46" s="853" t="n">
        <v>2851</v>
      </c>
      <c r="G46" s="853" t="n">
        <v>4143</v>
      </c>
      <c r="H46" s="853" t="n">
        <v>0</v>
      </c>
      <c r="I46" s="853" t="n">
        <v>3298</v>
      </c>
      <c r="J46" s="853" t="n">
        <v>0</v>
      </c>
      <c r="K46" s="853" t="n">
        <v>18705</v>
      </c>
      <c r="L46" s="853" t="n">
        <v>3059</v>
      </c>
      <c r="M46" s="853" t="n">
        <v>1</v>
      </c>
      <c r="N46" s="854" t="n">
        <v>44373</v>
      </c>
      <c r="O46" s="853" t="n">
        <v>104</v>
      </c>
      <c r="P46" s="853" t="n">
        <v>8</v>
      </c>
      <c r="Q46" s="853" t="n">
        <v>1207</v>
      </c>
      <c r="R46" s="853" t="n">
        <v>0</v>
      </c>
      <c r="S46" s="854" t="n">
        <v>1319</v>
      </c>
      <c r="T46" s="482"/>
      <c r="U46" s="520" t="n">
        <v>482</v>
      </c>
      <c r="V46" s="855"/>
      <c r="W46" s="520" t="n">
        <v>584</v>
      </c>
      <c r="X46" s="855"/>
      <c r="Y46" s="856" t="n">
        <v>46758</v>
      </c>
    </row>
    <row r="47" customFormat="false" ht="11.25" hidden="false" customHeight="false" outlineLevel="0" collapsed="false">
      <c r="A47" s="858" t="s">
        <v>444</v>
      </c>
      <c r="B47" s="859" t="s">
        <v>283</v>
      </c>
      <c r="C47" s="853" t="n">
        <v>3</v>
      </c>
      <c r="D47" s="853" t="n">
        <v>0</v>
      </c>
      <c r="E47" s="853" t="n">
        <v>0</v>
      </c>
      <c r="F47" s="853" t="n">
        <v>5</v>
      </c>
      <c r="G47" s="853" t="n">
        <v>1</v>
      </c>
      <c r="H47" s="853" t="n">
        <v>0</v>
      </c>
      <c r="I47" s="853" t="n">
        <v>14241</v>
      </c>
      <c r="J47" s="853" t="n">
        <v>0</v>
      </c>
      <c r="K47" s="853" t="n">
        <v>22021</v>
      </c>
      <c r="L47" s="853" t="n">
        <v>8516</v>
      </c>
      <c r="M47" s="853" t="n">
        <v>13871</v>
      </c>
      <c r="N47" s="854" t="n">
        <v>58658</v>
      </c>
      <c r="O47" s="853" t="n">
        <v>105</v>
      </c>
      <c r="P47" s="853" t="n">
        <v>18</v>
      </c>
      <c r="Q47" s="853" t="n">
        <v>1</v>
      </c>
      <c r="R47" s="853" t="n">
        <v>0</v>
      </c>
      <c r="S47" s="854" t="n">
        <v>124</v>
      </c>
      <c r="T47" s="482"/>
      <c r="U47" s="520" t="n">
        <v>790</v>
      </c>
      <c r="V47" s="855"/>
      <c r="W47" s="520" t="n">
        <v>1603</v>
      </c>
      <c r="X47" s="855"/>
      <c r="Y47" s="856" t="n">
        <v>61175</v>
      </c>
    </row>
    <row r="48" customFormat="false" ht="11.25" hidden="false" customHeight="false" outlineLevel="0" collapsed="false">
      <c r="A48" s="858" t="s">
        <v>445</v>
      </c>
      <c r="B48" s="859" t="s">
        <v>279</v>
      </c>
      <c r="C48" s="853" t="n">
        <v>0</v>
      </c>
      <c r="D48" s="853" t="n">
        <v>0</v>
      </c>
      <c r="E48" s="853" t="n">
        <v>0</v>
      </c>
      <c r="F48" s="853" t="n">
        <v>3973</v>
      </c>
      <c r="G48" s="853" t="n">
        <v>2124</v>
      </c>
      <c r="H48" s="853" t="n">
        <v>0</v>
      </c>
      <c r="I48" s="853" t="n">
        <v>2886</v>
      </c>
      <c r="J48" s="853" t="n">
        <v>0</v>
      </c>
      <c r="K48" s="853" t="n">
        <v>0</v>
      </c>
      <c r="L48" s="853" t="n">
        <v>5407</v>
      </c>
      <c r="M48" s="853" t="n">
        <v>0</v>
      </c>
      <c r="N48" s="854" t="n">
        <v>14390</v>
      </c>
      <c r="O48" s="853" t="n">
        <v>54</v>
      </c>
      <c r="P48" s="853" t="n">
        <v>0</v>
      </c>
      <c r="Q48" s="853" t="n">
        <v>289</v>
      </c>
      <c r="R48" s="853" t="n">
        <v>0</v>
      </c>
      <c r="S48" s="854" t="n">
        <v>343</v>
      </c>
      <c r="T48" s="482"/>
      <c r="U48" s="520" t="n">
        <v>175</v>
      </c>
      <c r="V48" s="855"/>
      <c r="W48" s="520" t="n">
        <v>254</v>
      </c>
      <c r="X48" s="855"/>
      <c r="Y48" s="856" t="n">
        <v>15162</v>
      </c>
    </row>
    <row r="49" customFormat="false" ht="11.25" hidden="false" customHeight="false" outlineLevel="0" collapsed="false">
      <c r="A49" s="858" t="s">
        <v>446</v>
      </c>
      <c r="B49" s="859" t="s">
        <v>276</v>
      </c>
      <c r="C49" s="853" t="n">
        <v>278</v>
      </c>
      <c r="D49" s="853" t="n">
        <v>0</v>
      </c>
      <c r="E49" s="853" t="n">
        <v>225</v>
      </c>
      <c r="F49" s="853" t="n">
        <v>358</v>
      </c>
      <c r="G49" s="853" t="n">
        <v>389</v>
      </c>
      <c r="H49" s="853" t="n">
        <v>0</v>
      </c>
      <c r="I49" s="853" t="n">
        <v>249</v>
      </c>
      <c r="J49" s="853" t="n">
        <v>293</v>
      </c>
      <c r="K49" s="853" t="n">
        <v>2924</v>
      </c>
      <c r="L49" s="853" t="n">
        <v>823</v>
      </c>
      <c r="M49" s="853" t="n">
        <v>1024</v>
      </c>
      <c r="N49" s="854" t="n">
        <v>6563</v>
      </c>
      <c r="O49" s="853" t="n">
        <v>75</v>
      </c>
      <c r="P49" s="853" t="n">
        <v>0</v>
      </c>
      <c r="Q49" s="853" t="n">
        <v>163</v>
      </c>
      <c r="R49" s="853" t="n">
        <v>36</v>
      </c>
      <c r="S49" s="854" t="n">
        <v>274</v>
      </c>
      <c r="T49" s="482"/>
      <c r="U49" s="520" t="n">
        <v>61</v>
      </c>
      <c r="V49" s="855"/>
      <c r="W49" s="520" t="n">
        <v>39</v>
      </c>
      <c r="X49" s="855"/>
      <c r="Y49" s="856" t="n">
        <v>6937</v>
      </c>
    </row>
    <row r="50" customFormat="false" ht="11.25" hidden="false" customHeight="false" outlineLevel="0" collapsed="false">
      <c r="A50" s="858" t="s">
        <v>447</v>
      </c>
      <c r="B50" s="859" t="s">
        <v>280</v>
      </c>
      <c r="C50" s="853" t="n">
        <v>0</v>
      </c>
      <c r="D50" s="853" t="n">
        <v>0</v>
      </c>
      <c r="E50" s="853" t="n">
        <v>0</v>
      </c>
      <c r="F50" s="853" t="n">
        <v>0</v>
      </c>
      <c r="G50" s="853" t="n">
        <v>3148</v>
      </c>
      <c r="H50" s="853" t="n">
        <v>0</v>
      </c>
      <c r="I50" s="853" t="n">
        <v>0</v>
      </c>
      <c r="J50" s="853" t="n">
        <v>0</v>
      </c>
      <c r="K50" s="853" t="n">
        <v>1320</v>
      </c>
      <c r="L50" s="853" t="n">
        <v>1595</v>
      </c>
      <c r="M50" s="853" t="n">
        <v>2569</v>
      </c>
      <c r="N50" s="854" t="n">
        <v>8632</v>
      </c>
      <c r="O50" s="853" t="n">
        <v>0</v>
      </c>
      <c r="P50" s="853" t="n">
        <v>0</v>
      </c>
      <c r="Q50" s="853" t="n">
        <v>241</v>
      </c>
      <c r="R50" s="853" t="n">
        <v>0</v>
      </c>
      <c r="S50" s="854" t="n">
        <v>241</v>
      </c>
      <c r="T50" s="482"/>
      <c r="U50" s="520" t="n">
        <v>165</v>
      </c>
      <c r="V50" s="855"/>
      <c r="W50" s="520" t="n">
        <v>115</v>
      </c>
      <c r="X50" s="855"/>
      <c r="Y50" s="856" t="n">
        <v>9153</v>
      </c>
    </row>
    <row r="51" customFormat="false" ht="11.25" hidden="false" customHeight="false" outlineLevel="0" collapsed="false">
      <c r="A51" s="858" t="s">
        <v>448</v>
      </c>
      <c r="B51" s="859" t="s">
        <v>278</v>
      </c>
      <c r="C51" s="853" t="n">
        <v>5</v>
      </c>
      <c r="D51" s="853" t="n">
        <v>0</v>
      </c>
      <c r="E51" s="853" t="n">
        <v>0</v>
      </c>
      <c r="F51" s="853" t="n">
        <v>9892</v>
      </c>
      <c r="G51" s="853" t="n">
        <v>13915</v>
      </c>
      <c r="H51" s="853" t="n">
        <v>0</v>
      </c>
      <c r="I51" s="853" t="n">
        <v>0</v>
      </c>
      <c r="J51" s="853" t="n">
        <v>0</v>
      </c>
      <c r="K51" s="853" t="n">
        <v>11</v>
      </c>
      <c r="L51" s="853" t="n">
        <v>0</v>
      </c>
      <c r="M51" s="853" t="n">
        <v>0</v>
      </c>
      <c r="N51" s="854" t="n">
        <v>23823</v>
      </c>
      <c r="O51" s="853" t="n">
        <v>34</v>
      </c>
      <c r="P51" s="853" t="n">
        <v>0</v>
      </c>
      <c r="Q51" s="853" t="n">
        <v>0</v>
      </c>
      <c r="R51" s="853" t="n">
        <v>0</v>
      </c>
      <c r="S51" s="854" t="n">
        <v>34</v>
      </c>
      <c r="T51" s="482"/>
      <c r="U51" s="520" t="n">
        <v>195</v>
      </c>
      <c r="V51" s="855"/>
      <c r="W51" s="520" t="n">
        <v>241</v>
      </c>
      <c r="X51" s="855"/>
      <c r="Y51" s="856" t="n">
        <v>24293</v>
      </c>
    </row>
    <row r="52" customFormat="false" ht="11.25" hidden="false" customHeight="false" outlineLevel="0" collapsed="false">
      <c r="A52" s="858" t="s">
        <v>449</v>
      </c>
      <c r="B52" s="859" t="s">
        <v>279</v>
      </c>
      <c r="C52" s="853" t="n">
        <v>0</v>
      </c>
      <c r="D52" s="853" t="n">
        <v>0</v>
      </c>
      <c r="E52" s="853" t="n">
        <v>0</v>
      </c>
      <c r="F52" s="853" t="n">
        <v>1743</v>
      </c>
      <c r="G52" s="853" t="n">
        <v>1087</v>
      </c>
      <c r="H52" s="853" t="n">
        <v>0</v>
      </c>
      <c r="I52" s="853" t="n">
        <v>4066</v>
      </c>
      <c r="J52" s="853" t="n">
        <v>0</v>
      </c>
      <c r="K52" s="853" t="n">
        <v>1</v>
      </c>
      <c r="L52" s="853" t="n">
        <v>1867</v>
      </c>
      <c r="M52" s="853" t="n">
        <v>0</v>
      </c>
      <c r="N52" s="854" t="n">
        <v>8764</v>
      </c>
      <c r="O52" s="853" t="n">
        <v>26</v>
      </c>
      <c r="P52" s="853" t="n">
        <v>0</v>
      </c>
      <c r="Q52" s="853" t="n">
        <v>235</v>
      </c>
      <c r="R52" s="853" t="n">
        <v>0</v>
      </c>
      <c r="S52" s="854" t="n">
        <v>261</v>
      </c>
      <c r="T52" s="482"/>
      <c r="U52" s="520" t="n">
        <v>154</v>
      </c>
      <c r="V52" s="855"/>
      <c r="W52" s="520" t="n">
        <v>151</v>
      </c>
      <c r="X52" s="855"/>
      <c r="Y52" s="856" t="n">
        <v>9330</v>
      </c>
    </row>
    <row r="53" customFormat="false" ht="11.25" hidden="false" customHeight="false" outlineLevel="0" collapsed="false">
      <c r="A53" s="858" t="s">
        <v>450</v>
      </c>
      <c r="B53" s="859" t="s">
        <v>275</v>
      </c>
      <c r="C53" s="853" t="n">
        <v>48721</v>
      </c>
      <c r="D53" s="853" t="n">
        <v>3</v>
      </c>
      <c r="E53" s="853" t="n">
        <v>0</v>
      </c>
      <c r="F53" s="853" t="n">
        <v>11</v>
      </c>
      <c r="G53" s="853" t="n">
        <v>9067</v>
      </c>
      <c r="H53" s="853" t="n">
        <v>4</v>
      </c>
      <c r="I53" s="853" t="n">
        <v>18144</v>
      </c>
      <c r="J53" s="853" t="n">
        <v>2</v>
      </c>
      <c r="K53" s="853" t="n">
        <v>77320</v>
      </c>
      <c r="L53" s="853" t="n">
        <v>37052</v>
      </c>
      <c r="M53" s="853" t="n">
        <v>23341</v>
      </c>
      <c r="N53" s="854" t="n">
        <v>213665</v>
      </c>
      <c r="O53" s="853" t="n">
        <v>662</v>
      </c>
      <c r="P53" s="853" t="n">
        <v>6</v>
      </c>
      <c r="Q53" s="853" t="n">
        <v>4612</v>
      </c>
      <c r="R53" s="853" t="n">
        <v>0</v>
      </c>
      <c r="S53" s="854" t="n">
        <v>5280</v>
      </c>
      <c r="T53" s="482"/>
      <c r="U53" s="520" t="n">
        <v>1604</v>
      </c>
      <c r="V53" s="855"/>
      <c r="W53" s="520" t="n">
        <v>3181</v>
      </c>
      <c r="X53" s="855"/>
      <c r="Y53" s="856" t="n">
        <v>223730</v>
      </c>
    </row>
    <row r="54" customFormat="false" ht="11.25" hidden="false" customHeight="false" outlineLevel="0" collapsed="false">
      <c r="A54" s="858" t="s">
        <v>451</v>
      </c>
      <c r="B54" s="859" t="s">
        <v>275</v>
      </c>
      <c r="C54" s="853" t="n">
        <v>14243</v>
      </c>
      <c r="D54" s="853" t="n">
        <v>6</v>
      </c>
      <c r="E54" s="853" t="n">
        <v>0</v>
      </c>
      <c r="F54" s="853" t="n">
        <v>8</v>
      </c>
      <c r="G54" s="853" t="n">
        <v>4338</v>
      </c>
      <c r="H54" s="853" t="n">
        <v>1</v>
      </c>
      <c r="I54" s="853" t="n">
        <v>5548</v>
      </c>
      <c r="J54" s="853" t="n">
        <v>0</v>
      </c>
      <c r="K54" s="853" t="n">
        <v>30863</v>
      </c>
      <c r="L54" s="853" t="n">
        <v>10616</v>
      </c>
      <c r="M54" s="853" t="n">
        <v>7415</v>
      </c>
      <c r="N54" s="854" t="n">
        <v>73038</v>
      </c>
      <c r="O54" s="853" t="n">
        <v>107</v>
      </c>
      <c r="P54" s="853" t="n">
        <v>4</v>
      </c>
      <c r="Q54" s="853" t="n">
        <v>1448</v>
      </c>
      <c r="R54" s="853" t="n">
        <v>0</v>
      </c>
      <c r="S54" s="854" t="n">
        <v>1559</v>
      </c>
      <c r="T54" s="482"/>
      <c r="U54" s="520" t="n">
        <v>420</v>
      </c>
      <c r="V54" s="855"/>
      <c r="W54" s="520" t="n">
        <v>1168</v>
      </c>
      <c r="X54" s="855"/>
      <c r="Y54" s="856" t="n">
        <v>76185</v>
      </c>
    </row>
    <row r="55" customFormat="false" ht="11.25" hidden="false" customHeight="false" outlineLevel="0" collapsed="false">
      <c r="A55" s="858" t="s">
        <v>452</v>
      </c>
      <c r="B55" s="859" t="s">
        <v>279</v>
      </c>
      <c r="C55" s="853" t="n">
        <v>1</v>
      </c>
      <c r="D55" s="853" t="n">
        <v>5</v>
      </c>
      <c r="E55" s="853" t="n">
        <v>0</v>
      </c>
      <c r="F55" s="853" t="n">
        <v>52568</v>
      </c>
      <c r="G55" s="853" t="n">
        <v>61726</v>
      </c>
      <c r="H55" s="853" t="n">
        <v>3</v>
      </c>
      <c r="I55" s="853" t="n">
        <v>25066</v>
      </c>
      <c r="J55" s="853" t="n">
        <v>8</v>
      </c>
      <c r="K55" s="853" t="n">
        <v>7</v>
      </c>
      <c r="L55" s="853" t="n">
        <v>40269</v>
      </c>
      <c r="M55" s="853" t="n">
        <v>8</v>
      </c>
      <c r="N55" s="854" t="n">
        <v>179661</v>
      </c>
      <c r="O55" s="853" t="n">
        <v>659</v>
      </c>
      <c r="P55" s="853" t="n">
        <v>1</v>
      </c>
      <c r="Q55" s="853" t="n">
        <v>3411</v>
      </c>
      <c r="R55" s="853" t="n">
        <v>0</v>
      </c>
      <c r="S55" s="854" t="n">
        <v>4071</v>
      </c>
      <c r="T55" s="482"/>
      <c r="U55" s="520" t="n">
        <v>1602</v>
      </c>
      <c r="V55" s="855"/>
      <c r="W55" s="520" t="n">
        <v>3017</v>
      </c>
      <c r="X55" s="855"/>
      <c r="Y55" s="856" t="n">
        <v>188351</v>
      </c>
    </row>
    <row r="56" customFormat="false" ht="11.25" hidden="false" customHeight="false" outlineLevel="0" collapsed="false">
      <c r="A56" s="858" t="s">
        <v>453</v>
      </c>
      <c r="B56" s="859" t="s">
        <v>273</v>
      </c>
      <c r="C56" s="853" t="n">
        <v>25031</v>
      </c>
      <c r="D56" s="853" t="n">
        <v>5</v>
      </c>
      <c r="E56" s="853" t="n">
        <v>0</v>
      </c>
      <c r="F56" s="853" t="n">
        <v>15</v>
      </c>
      <c r="G56" s="853" t="n">
        <v>2</v>
      </c>
      <c r="H56" s="853" t="n">
        <v>0</v>
      </c>
      <c r="I56" s="853" t="n">
        <v>8220</v>
      </c>
      <c r="J56" s="853" t="n">
        <v>0</v>
      </c>
      <c r="K56" s="853" t="n">
        <v>20616</v>
      </c>
      <c r="L56" s="853" t="n">
        <v>13235</v>
      </c>
      <c r="M56" s="853" t="n">
        <v>5</v>
      </c>
      <c r="N56" s="854" t="n">
        <v>67129</v>
      </c>
      <c r="O56" s="853" t="n">
        <v>154</v>
      </c>
      <c r="P56" s="853" t="n">
        <v>6</v>
      </c>
      <c r="Q56" s="853" t="n">
        <v>1838</v>
      </c>
      <c r="R56" s="853" t="n">
        <v>0</v>
      </c>
      <c r="S56" s="854" t="n">
        <v>1998</v>
      </c>
      <c r="T56" s="482"/>
      <c r="U56" s="520" t="n">
        <v>919</v>
      </c>
      <c r="V56" s="855"/>
      <c r="W56" s="520" t="n">
        <v>1292</v>
      </c>
      <c r="X56" s="855"/>
      <c r="Y56" s="856" t="n">
        <v>71338</v>
      </c>
    </row>
    <row r="57" customFormat="false" ht="11.25" hidden="false" customHeight="false" outlineLevel="0" collapsed="false">
      <c r="A57" s="858" t="s">
        <v>454</v>
      </c>
      <c r="B57" s="859" t="s">
        <v>273</v>
      </c>
      <c r="C57" s="853" t="n">
        <v>49705</v>
      </c>
      <c r="D57" s="853" t="n">
        <v>1</v>
      </c>
      <c r="E57" s="853" t="n">
        <v>0</v>
      </c>
      <c r="F57" s="853" t="n">
        <v>8</v>
      </c>
      <c r="G57" s="853" t="n">
        <v>3</v>
      </c>
      <c r="H57" s="853" t="n">
        <v>0</v>
      </c>
      <c r="I57" s="853" t="n">
        <v>13922</v>
      </c>
      <c r="J57" s="853" t="n">
        <v>0</v>
      </c>
      <c r="K57" s="853" t="n">
        <v>28035</v>
      </c>
      <c r="L57" s="853" t="n">
        <v>17927</v>
      </c>
      <c r="M57" s="853" t="n">
        <v>4</v>
      </c>
      <c r="N57" s="854" t="n">
        <v>109605</v>
      </c>
      <c r="O57" s="853" t="n">
        <v>584</v>
      </c>
      <c r="P57" s="853" t="n">
        <v>11</v>
      </c>
      <c r="Q57" s="853" t="n">
        <v>3851</v>
      </c>
      <c r="R57" s="853" t="n">
        <v>0</v>
      </c>
      <c r="S57" s="854" t="n">
        <v>4446</v>
      </c>
      <c r="T57" s="482"/>
      <c r="U57" s="520" t="n">
        <v>1319</v>
      </c>
      <c r="V57" s="855"/>
      <c r="W57" s="520" t="n">
        <v>2326</v>
      </c>
      <c r="X57" s="855"/>
      <c r="Y57" s="856" t="n">
        <v>117696</v>
      </c>
    </row>
    <row r="58" customFormat="false" ht="11.25" hidden="false" customHeight="false" outlineLevel="0" collapsed="false">
      <c r="A58" s="858" t="s">
        <v>455</v>
      </c>
      <c r="B58" s="859" t="s">
        <v>274</v>
      </c>
      <c r="C58" s="853" t="n">
        <v>40493</v>
      </c>
      <c r="D58" s="853" t="n">
        <v>6504</v>
      </c>
      <c r="E58" s="853" t="n">
        <v>0</v>
      </c>
      <c r="F58" s="853" t="n">
        <v>10269</v>
      </c>
      <c r="G58" s="853" t="n">
        <v>5338</v>
      </c>
      <c r="H58" s="853" t="n">
        <v>0</v>
      </c>
      <c r="I58" s="853" t="n">
        <v>5559</v>
      </c>
      <c r="J58" s="853" t="n">
        <v>0</v>
      </c>
      <c r="K58" s="853" t="n">
        <v>36585</v>
      </c>
      <c r="L58" s="853" t="n">
        <v>12764</v>
      </c>
      <c r="M58" s="853" t="n">
        <v>1</v>
      </c>
      <c r="N58" s="854" t="n">
        <v>117513</v>
      </c>
      <c r="O58" s="853" t="n">
        <v>194</v>
      </c>
      <c r="P58" s="853" t="n">
        <v>4</v>
      </c>
      <c r="Q58" s="853" t="n">
        <v>2668</v>
      </c>
      <c r="R58" s="853" t="n">
        <v>0</v>
      </c>
      <c r="S58" s="854" t="n">
        <v>2866</v>
      </c>
      <c r="T58" s="482"/>
      <c r="U58" s="520" t="n">
        <v>1215</v>
      </c>
      <c r="V58" s="855"/>
      <c r="W58" s="520" t="n">
        <v>2024</v>
      </c>
      <c r="X58" s="855"/>
      <c r="Y58" s="856" t="n">
        <v>123618</v>
      </c>
    </row>
    <row r="59" customFormat="false" ht="11.25" hidden="false" customHeight="false" outlineLevel="0" collapsed="false">
      <c r="A59" s="858" t="s">
        <v>456</v>
      </c>
      <c r="B59" s="859" t="s">
        <v>283</v>
      </c>
      <c r="C59" s="853" t="n">
        <v>0</v>
      </c>
      <c r="D59" s="853" t="n">
        <v>0</v>
      </c>
      <c r="E59" s="853" t="n">
        <v>0</v>
      </c>
      <c r="F59" s="853" t="n">
        <v>0</v>
      </c>
      <c r="G59" s="853" t="n">
        <v>1</v>
      </c>
      <c r="H59" s="853" t="n">
        <v>0</v>
      </c>
      <c r="I59" s="853" t="n">
        <v>3731</v>
      </c>
      <c r="J59" s="853" t="n">
        <v>0</v>
      </c>
      <c r="K59" s="853" t="n">
        <v>6508</v>
      </c>
      <c r="L59" s="853" t="n">
        <v>3380</v>
      </c>
      <c r="M59" s="853" t="n">
        <v>3764</v>
      </c>
      <c r="N59" s="854" t="n">
        <v>17384</v>
      </c>
      <c r="O59" s="853" t="n">
        <v>33</v>
      </c>
      <c r="P59" s="853" t="n">
        <v>0</v>
      </c>
      <c r="Q59" s="853" t="n">
        <v>0</v>
      </c>
      <c r="R59" s="853" t="n">
        <v>0</v>
      </c>
      <c r="S59" s="854" t="n">
        <v>33</v>
      </c>
      <c r="T59" s="482"/>
      <c r="U59" s="520" t="n">
        <v>276</v>
      </c>
      <c r="V59" s="855"/>
      <c r="W59" s="520" t="n">
        <v>195</v>
      </c>
      <c r="X59" s="855"/>
      <c r="Y59" s="856" t="n">
        <v>17888</v>
      </c>
    </row>
    <row r="60" customFormat="false" ht="11.25" hidden="false" customHeight="false" outlineLevel="0" collapsed="false">
      <c r="A60" s="858" t="s">
        <v>457</v>
      </c>
      <c r="B60" s="859" t="s">
        <v>280</v>
      </c>
      <c r="C60" s="853" t="n">
        <v>0</v>
      </c>
      <c r="D60" s="853" t="n">
        <v>0</v>
      </c>
      <c r="E60" s="853" t="n">
        <v>0</v>
      </c>
      <c r="F60" s="853" t="n">
        <v>1</v>
      </c>
      <c r="G60" s="853" t="n">
        <v>1529</v>
      </c>
      <c r="H60" s="853" t="n">
        <v>0</v>
      </c>
      <c r="I60" s="853" t="n">
        <v>3</v>
      </c>
      <c r="J60" s="853" t="n">
        <v>0</v>
      </c>
      <c r="K60" s="853" t="n">
        <v>6212</v>
      </c>
      <c r="L60" s="853" t="n">
        <v>3108</v>
      </c>
      <c r="M60" s="853" t="n">
        <v>4406</v>
      </c>
      <c r="N60" s="854" t="n">
        <v>15259</v>
      </c>
      <c r="O60" s="853" t="n">
        <v>0</v>
      </c>
      <c r="P60" s="853" t="n">
        <v>0</v>
      </c>
      <c r="Q60" s="853" t="n">
        <v>357</v>
      </c>
      <c r="R60" s="853" t="n">
        <v>0</v>
      </c>
      <c r="S60" s="854" t="n">
        <v>357</v>
      </c>
      <c r="T60" s="482"/>
      <c r="U60" s="520" t="n">
        <v>220</v>
      </c>
      <c r="V60" s="855"/>
      <c r="W60" s="520" t="n">
        <v>218</v>
      </c>
      <c r="X60" s="855"/>
      <c r="Y60" s="856" t="n">
        <v>16054</v>
      </c>
    </row>
    <row r="61" customFormat="false" ht="11.25" hidden="false" customHeight="false" outlineLevel="0" collapsed="false">
      <c r="A61" s="858" t="s">
        <v>458</v>
      </c>
      <c r="B61" s="859" t="s">
        <v>279</v>
      </c>
      <c r="C61" s="853" t="n">
        <v>0</v>
      </c>
      <c r="D61" s="853" t="n">
        <v>0</v>
      </c>
      <c r="E61" s="853" t="n">
        <v>0</v>
      </c>
      <c r="F61" s="853" t="n">
        <v>13485</v>
      </c>
      <c r="G61" s="853" t="n">
        <v>5614</v>
      </c>
      <c r="H61" s="853" t="n">
        <v>2</v>
      </c>
      <c r="I61" s="853" t="n">
        <v>9330</v>
      </c>
      <c r="J61" s="853" t="n">
        <v>0</v>
      </c>
      <c r="K61" s="853" t="n">
        <v>3</v>
      </c>
      <c r="L61" s="853" t="n">
        <v>20386</v>
      </c>
      <c r="M61" s="853" t="n">
        <v>6</v>
      </c>
      <c r="N61" s="854" t="n">
        <v>48826</v>
      </c>
      <c r="O61" s="853" t="n">
        <v>473</v>
      </c>
      <c r="P61" s="853" t="n">
        <v>0</v>
      </c>
      <c r="Q61" s="853" t="n">
        <v>1293</v>
      </c>
      <c r="R61" s="853" t="n">
        <v>0</v>
      </c>
      <c r="S61" s="854" t="n">
        <v>1766</v>
      </c>
      <c r="T61" s="482"/>
      <c r="U61" s="520" t="n">
        <v>612</v>
      </c>
      <c r="V61" s="855"/>
      <c r="W61" s="520" t="n">
        <v>1160</v>
      </c>
      <c r="X61" s="855"/>
      <c r="Y61" s="856" t="n">
        <v>52364</v>
      </c>
    </row>
    <row r="62" customFormat="false" ht="11.25" hidden="false" customHeight="false" outlineLevel="0" collapsed="false">
      <c r="A62" s="858" t="s">
        <v>459</v>
      </c>
      <c r="B62" s="859" t="s">
        <v>278</v>
      </c>
      <c r="C62" s="853" t="n">
        <v>0</v>
      </c>
      <c r="D62" s="853" t="n">
        <v>0</v>
      </c>
      <c r="E62" s="853" t="n">
        <v>0</v>
      </c>
      <c r="F62" s="853" t="n">
        <v>11453</v>
      </c>
      <c r="G62" s="853" t="n">
        <v>7191</v>
      </c>
      <c r="H62" s="853" t="n">
        <v>0</v>
      </c>
      <c r="I62" s="853" t="n">
        <v>3</v>
      </c>
      <c r="J62" s="853" t="n">
        <v>0</v>
      </c>
      <c r="K62" s="853" t="n">
        <v>0</v>
      </c>
      <c r="L62" s="853" t="n">
        <v>0</v>
      </c>
      <c r="M62" s="853" t="n">
        <v>1</v>
      </c>
      <c r="N62" s="854" t="n">
        <v>18648</v>
      </c>
      <c r="O62" s="853" t="n">
        <v>11</v>
      </c>
      <c r="P62" s="853" t="n">
        <v>0</v>
      </c>
      <c r="Q62" s="853" t="n">
        <v>1</v>
      </c>
      <c r="R62" s="853" t="n">
        <v>0</v>
      </c>
      <c r="S62" s="854" t="n">
        <v>12</v>
      </c>
      <c r="T62" s="482"/>
      <c r="U62" s="520" t="n">
        <v>234</v>
      </c>
      <c r="V62" s="855"/>
      <c r="W62" s="520" t="n">
        <v>227</v>
      </c>
      <c r="X62" s="855"/>
      <c r="Y62" s="856" t="n">
        <v>19121</v>
      </c>
    </row>
    <row r="63" customFormat="false" ht="11.25" hidden="false" customHeight="false" outlineLevel="0" collapsed="false">
      <c r="A63" s="858" t="s">
        <v>460</v>
      </c>
      <c r="B63" s="859" t="s">
        <v>281</v>
      </c>
      <c r="C63" s="853" t="n">
        <v>2</v>
      </c>
      <c r="D63" s="853" t="n">
        <v>1</v>
      </c>
      <c r="E63" s="853" t="n">
        <v>0</v>
      </c>
      <c r="F63" s="853" t="n">
        <v>0</v>
      </c>
      <c r="G63" s="853" t="n">
        <v>4604</v>
      </c>
      <c r="H63" s="853" t="n">
        <v>0</v>
      </c>
      <c r="I63" s="853" t="n">
        <v>8060</v>
      </c>
      <c r="J63" s="853" t="n">
        <v>0</v>
      </c>
      <c r="K63" s="853" t="n">
        <v>16968</v>
      </c>
      <c r="L63" s="853" t="n">
        <v>6288</v>
      </c>
      <c r="M63" s="853" t="n">
        <v>0</v>
      </c>
      <c r="N63" s="854" t="n">
        <v>35923</v>
      </c>
      <c r="O63" s="853" t="n">
        <v>102</v>
      </c>
      <c r="P63" s="853" t="n">
        <v>7</v>
      </c>
      <c r="Q63" s="853" t="n">
        <v>0</v>
      </c>
      <c r="R63" s="853" t="n">
        <v>0</v>
      </c>
      <c r="S63" s="854" t="n">
        <v>109</v>
      </c>
      <c r="T63" s="482"/>
      <c r="U63" s="520" t="n">
        <v>361</v>
      </c>
      <c r="V63" s="855"/>
      <c r="W63" s="520" t="n">
        <v>433</v>
      </c>
      <c r="X63" s="855"/>
      <c r="Y63" s="856" t="n">
        <v>36826</v>
      </c>
    </row>
    <row r="64" customFormat="false" ht="11.25" hidden="false" customHeight="false" outlineLevel="0" collapsed="false">
      <c r="A64" s="858" t="s">
        <v>461</v>
      </c>
      <c r="B64" s="859" t="s">
        <v>275</v>
      </c>
      <c r="C64" s="853" t="n">
        <v>10735</v>
      </c>
      <c r="D64" s="853" t="n">
        <v>4</v>
      </c>
      <c r="E64" s="853" t="n">
        <v>0</v>
      </c>
      <c r="F64" s="853" t="n">
        <v>0</v>
      </c>
      <c r="G64" s="853" t="n">
        <v>2281</v>
      </c>
      <c r="H64" s="853" t="n">
        <v>0</v>
      </c>
      <c r="I64" s="853" t="n">
        <v>3768</v>
      </c>
      <c r="J64" s="853" t="n">
        <v>0</v>
      </c>
      <c r="K64" s="853" t="n">
        <v>13349</v>
      </c>
      <c r="L64" s="853" t="n">
        <v>7579</v>
      </c>
      <c r="M64" s="853" t="n">
        <v>7772</v>
      </c>
      <c r="N64" s="854" t="n">
        <v>45488</v>
      </c>
      <c r="O64" s="853" t="n">
        <v>85</v>
      </c>
      <c r="P64" s="853" t="n">
        <v>2</v>
      </c>
      <c r="Q64" s="853" t="n">
        <v>1154</v>
      </c>
      <c r="R64" s="853" t="n">
        <v>0</v>
      </c>
      <c r="S64" s="854" t="n">
        <v>1241</v>
      </c>
      <c r="T64" s="482"/>
      <c r="U64" s="520" t="n">
        <v>587</v>
      </c>
      <c r="V64" s="855"/>
      <c r="W64" s="520" t="n">
        <v>720</v>
      </c>
      <c r="X64" s="855"/>
      <c r="Y64" s="856" t="n">
        <v>48036</v>
      </c>
    </row>
    <row r="65" customFormat="false" ht="11.25" hidden="false" customHeight="false" outlineLevel="0" collapsed="false">
      <c r="A65" s="858" t="s">
        <v>462</v>
      </c>
      <c r="B65" s="859" t="s">
        <v>283</v>
      </c>
      <c r="C65" s="853" t="n">
        <v>3</v>
      </c>
      <c r="D65" s="853" t="n">
        <v>0</v>
      </c>
      <c r="E65" s="853" t="n">
        <v>0</v>
      </c>
      <c r="F65" s="853" t="n">
        <v>0</v>
      </c>
      <c r="G65" s="853" t="n">
        <v>0</v>
      </c>
      <c r="H65" s="853" t="n">
        <v>0</v>
      </c>
      <c r="I65" s="853" t="n">
        <v>1357</v>
      </c>
      <c r="J65" s="853" t="n">
        <v>0</v>
      </c>
      <c r="K65" s="853" t="n">
        <v>4166</v>
      </c>
      <c r="L65" s="853" t="n">
        <v>1465</v>
      </c>
      <c r="M65" s="853" t="n">
        <v>1305</v>
      </c>
      <c r="N65" s="854" t="n">
        <v>8296</v>
      </c>
      <c r="O65" s="853" t="n">
        <v>11</v>
      </c>
      <c r="P65" s="853" t="n">
        <v>4</v>
      </c>
      <c r="Q65" s="853" t="n">
        <v>0</v>
      </c>
      <c r="R65" s="853" t="n">
        <v>0</v>
      </c>
      <c r="S65" s="854" t="n">
        <v>15</v>
      </c>
      <c r="T65" s="482"/>
      <c r="U65" s="520" t="n">
        <v>79</v>
      </c>
      <c r="V65" s="855"/>
      <c r="W65" s="520" t="n">
        <v>135</v>
      </c>
      <c r="X65" s="855"/>
      <c r="Y65" s="856" t="n">
        <v>8525</v>
      </c>
    </row>
    <row r="66" customFormat="false" ht="11.25" hidden="false" customHeight="false" outlineLevel="0" collapsed="false">
      <c r="A66" s="858" t="s">
        <v>463</v>
      </c>
      <c r="B66" s="859" t="s">
        <v>283</v>
      </c>
      <c r="C66" s="853" t="n">
        <v>0</v>
      </c>
      <c r="D66" s="853" t="n">
        <v>0</v>
      </c>
      <c r="E66" s="853" t="n">
        <v>0</v>
      </c>
      <c r="F66" s="853" t="n">
        <v>2</v>
      </c>
      <c r="G66" s="853" t="n">
        <v>2</v>
      </c>
      <c r="H66" s="853" t="n">
        <v>0</v>
      </c>
      <c r="I66" s="853" t="n">
        <v>3028</v>
      </c>
      <c r="J66" s="853" t="n">
        <v>0</v>
      </c>
      <c r="K66" s="853" t="n">
        <v>2468</v>
      </c>
      <c r="L66" s="853" t="n">
        <v>2059</v>
      </c>
      <c r="M66" s="853" t="n">
        <v>1449</v>
      </c>
      <c r="N66" s="854" t="n">
        <v>9008</v>
      </c>
      <c r="O66" s="853" t="n">
        <v>18</v>
      </c>
      <c r="P66" s="853" t="n">
        <v>0</v>
      </c>
      <c r="Q66" s="853" t="n">
        <v>1</v>
      </c>
      <c r="R66" s="853" t="n">
        <v>0</v>
      </c>
      <c r="S66" s="854" t="n">
        <v>19</v>
      </c>
      <c r="T66" s="482"/>
      <c r="U66" s="520" t="n">
        <v>136</v>
      </c>
      <c r="V66" s="855"/>
      <c r="W66" s="520" t="n">
        <v>116</v>
      </c>
      <c r="X66" s="855"/>
      <c r="Y66" s="856" t="n">
        <v>9279</v>
      </c>
    </row>
    <row r="67" customFormat="false" ht="11.25" hidden="false" customHeight="false" outlineLevel="0" collapsed="false">
      <c r="A67" s="858" t="s">
        <v>464</v>
      </c>
      <c r="B67" s="859" t="s">
        <v>282</v>
      </c>
      <c r="C67" s="853" t="n">
        <v>0</v>
      </c>
      <c r="D67" s="853" t="n">
        <v>0</v>
      </c>
      <c r="E67" s="853" t="n">
        <v>0</v>
      </c>
      <c r="F67" s="853" t="n">
        <v>1</v>
      </c>
      <c r="G67" s="853" t="n">
        <v>1</v>
      </c>
      <c r="H67" s="853" t="n">
        <v>0</v>
      </c>
      <c r="I67" s="853" t="n">
        <v>1629</v>
      </c>
      <c r="J67" s="853" t="n">
        <v>0</v>
      </c>
      <c r="K67" s="853" t="n">
        <v>2525</v>
      </c>
      <c r="L67" s="853" t="n">
        <v>0</v>
      </c>
      <c r="M67" s="853" t="n">
        <v>0</v>
      </c>
      <c r="N67" s="854" t="n">
        <v>4156</v>
      </c>
      <c r="O67" s="853" t="n">
        <v>4</v>
      </c>
      <c r="P67" s="853" t="n">
        <v>0</v>
      </c>
      <c r="Q67" s="853" t="n">
        <v>109</v>
      </c>
      <c r="R67" s="853" t="n">
        <v>0</v>
      </c>
      <c r="S67" s="854" t="n">
        <v>113</v>
      </c>
      <c r="T67" s="482"/>
      <c r="U67" s="520" t="n">
        <v>43</v>
      </c>
      <c r="V67" s="855"/>
      <c r="W67" s="520" t="n">
        <v>97</v>
      </c>
      <c r="X67" s="855"/>
      <c r="Y67" s="856" t="n">
        <v>4409</v>
      </c>
    </row>
    <row r="68" customFormat="false" ht="11.25" hidden="false" customHeight="false" outlineLevel="0" collapsed="false">
      <c r="A68" s="858" t="s">
        <v>465</v>
      </c>
      <c r="B68" s="859" t="s">
        <v>283</v>
      </c>
      <c r="C68" s="853" t="n">
        <v>0</v>
      </c>
      <c r="D68" s="853" t="n">
        <v>0</v>
      </c>
      <c r="E68" s="853" t="n">
        <v>0</v>
      </c>
      <c r="F68" s="853" t="n">
        <v>0</v>
      </c>
      <c r="G68" s="853" t="n">
        <v>0</v>
      </c>
      <c r="H68" s="853" t="n">
        <v>0</v>
      </c>
      <c r="I68" s="853" t="n">
        <v>879</v>
      </c>
      <c r="J68" s="853" t="n">
        <v>0</v>
      </c>
      <c r="K68" s="853" t="n">
        <v>368</v>
      </c>
      <c r="L68" s="853" t="n">
        <v>556</v>
      </c>
      <c r="M68" s="853" t="n">
        <v>453</v>
      </c>
      <c r="N68" s="854" t="n">
        <v>2256</v>
      </c>
      <c r="O68" s="853" t="n">
        <v>5</v>
      </c>
      <c r="P68" s="853" t="n">
        <v>0</v>
      </c>
      <c r="Q68" s="853" t="n">
        <v>0</v>
      </c>
      <c r="R68" s="853" t="n">
        <v>0</v>
      </c>
      <c r="S68" s="854" t="n">
        <v>5</v>
      </c>
      <c r="T68" s="482"/>
      <c r="U68" s="520" t="n">
        <v>20</v>
      </c>
      <c r="V68" s="855"/>
      <c r="W68" s="520" t="n">
        <v>24</v>
      </c>
      <c r="X68" s="855"/>
      <c r="Y68" s="856" t="n">
        <v>2305</v>
      </c>
    </row>
    <row r="69" customFormat="false" ht="11.25" hidden="false" customHeight="false" outlineLevel="0" collapsed="false">
      <c r="A69" s="858" t="s">
        <v>466</v>
      </c>
      <c r="B69" s="859" t="s">
        <v>280</v>
      </c>
      <c r="C69" s="853" t="n">
        <v>3</v>
      </c>
      <c r="D69" s="853" t="n">
        <v>0</v>
      </c>
      <c r="E69" s="853" t="n">
        <v>1</v>
      </c>
      <c r="F69" s="853" t="n">
        <v>2</v>
      </c>
      <c r="G69" s="853" t="n">
        <v>4752</v>
      </c>
      <c r="H69" s="853" t="n">
        <v>0</v>
      </c>
      <c r="I69" s="853" t="n">
        <v>7</v>
      </c>
      <c r="J69" s="853" t="n">
        <v>2</v>
      </c>
      <c r="K69" s="853" t="n">
        <v>22089</v>
      </c>
      <c r="L69" s="853" t="n">
        <v>13445</v>
      </c>
      <c r="M69" s="853" t="n">
        <v>36019</v>
      </c>
      <c r="N69" s="854" t="n">
        <v>76320</v>
      </c>
      <c r="O69" s="853" t="n">
        <v>0</v>
      </c>
      <c r="P69" s="853" t="n">
        <v>0</v>
      </c>
      <c r="Q69" s="853" t="n">
        <v>2289</v>
      </c>
      <c r="R69" s="853" t="n">
        <v>0</v>
      </c>
      <c r="S69" s="854" t="n">
        <v>2289</v>
      </c>
      <c r="T69" s="482"/>
      <c r="U69" s="520" t="n">
        <v>1260</v>
      </c>
      <c r="V69" s="855"/>
      <c r="W69" s="520" t="n">
        <v>1212</v>
      </c>
      <c r="X69" s="855"/>
      <c r="Y69" s="856" t="n">
        <v>81081</v>
      </c>
    </row>
    <row r="70" customFormat="false" ht="11.25" hidden="false" customHeight="false" outlineLevel="0" collapsed="false">
      <c r="A70" s="858" t="s">
        <v>467</v>
      </c>
      <c r="B70" s="859" t="s">
        <v>282</v>
      </c>
      <c r="C70" s="853" t="n">
        <v>0</v>
      </c>
      <c r="D70" s="853" t="n">
        <v>0</v>
      </c>
      <c r="E70" s="853" t="n">
        <v>0</v>
      </c>
      <c r="F70" s="853" t="n">
        <v>0</v>
      </c>
      <c r="G70" s="853" t="n">
        <v>0</v>
      </c>
      <c r="H70" s="853" t="n">
        <v>0</v>
      </c>
      <c r="I70" s="853" t="n">
        <v>1547</v>
      </c>
      <c r="J70" s="853" t="n">
        <v>0</v>
      </c>
      <c r="K70" s="853" t="n">
        <v>2027</v>
      </c>
      <c r="L70" s="853" t="n">
        <v>1</v>
      </c>
      <c r="M70" s="853" t="n">
        <v>0</v>
      </c>
      <c r="N70" s="854" t="n">
        <v>3575</v>
      </c>
      <c r="O70" s="853" t="n">
        <v>2</v>
      </c>
      <c r="P70" s="853" t="n">
        <v>0</v>
      </c>
      <c r="Q70" s="853" t="n">
        <v>106</v>
      </c>
      <c r="R70" s="853" t="n">
        <v>0</v>
      </c>
      <c r="S70" s="854" t="n">
        <v>108</v>
      </c>
      <c r="T70" s="482"/>
      <c r="U70" s="520" t="n">
        <v>36</v>
      </c>
      <c r="V70" s="855"/>
      <c r="W70" s="520" t="n">
        <v>136</v>
      </c>
      <c r="X70" s="855"/>
      <c r="Y70" s="856" t="n">
        <v>3855</v>
      </c>
    </row>
    <row r="71" customFormat="false" ht="11.25" hidden="false" customHeight="false" outlineLevel="0" collapsed="false">
      <c r="A71" s="858" t="s">
        <v>468</v>
      </c>
      <c r="B71" s="859" t="s">
        <v>278</v>
      </c>
      <c r="C71" s="853" t="n">
        <v>2</v>
      </c>
      <c r="D71" s="853" t="n">
        <v>0</v>
      </c>
      <c r="E71" s="853" t="n">
        <v>0</v>
      </c>
      <c r="F71" s="853" t="n">
        <v>4116</v>
      </c>
      <c r="G71" s="853" t="n">
        <v>4242</v>
      </c>
      <c r="H71" s="853" t="n">
        <v>0</v>
      </c>
      <c r="I71" s="853" t="n">
        <v>1</v>
      </c>
      <c r="J71" s="853" t="n">
        <v>0</v>
      </c>
      <c r="K71" s="853" t="n">
        <v>8</v>
      </c>
      <c r="L71" s="853" t="n">
        <v>0</v>
      </c>
      <c r="M71" s="853" t="n">
        <v>0</v>
      </c>
      <c r="N71" s="854" t="n">
        <v>8369</v>
      </c>
      <c r="O71" s="853" t="n">
        <v>8</v>
      </c>
      <c r="P71" s="853" t="n">
        <v>0</v>
      </c>
      <c r="Q71" s="853" t="n">
        <v>0</v>
      </c>
      <c r="R71" s="853" t="n">
        <v>0</v>
      </c>
      <c r="S71" s="854" t="n">
        <v>8</v>
      </c>
      <c r="T71" s="482"/>
      <c r="U71" s="520" t="n">
        <v>74</v>
      </c>
      <c r="V71" s="855"/>
      <c r="W71" s="520" t="n">
        <v>60</v>
      </c>
      <c r="X71" s="855"/>
      <c r="Y71" s="856" t="n">
        <v>8511</v>
      </c>
    </row>
    <row r="72" customFormat="false" ht="11.25" hidden="false" customHeight="false" outlineLevel="0" collapsed="false">
      <c r="A72" s="858" t="s">
        <v>469</v>
      </c>
      <c r="B72" s="859" t="s">
        <v>282</v>
      </c>
      <c r="C72" s="853" t="n">
        <v>0</v>
      </c>
      <c r="D72" s="853" t="n">
        <v>0</v>
      </c>
      <c r="E72" s="853" t="n">
        <v>0</v>
      </c>
      <c r="F72" s="853" t="n">
        <v>0</v>
      </c>
      <c r="G72" s="853" t="n">
        <v>3</v>
      </c>
      <c r="H72" s="853" t="n">
        <v>0</v>
      </c>
      <c r="I72" s="853" t="n">
        <v>2411</v>
      </c>
      <c r="J72" s="853" t="n">
        <v>0</v>
      </c>
      <c r="K72" s="853" t="n">
        <v>2152</v>
      </c>
      <c r="L72" s="853" t="n">
        <v>0</v>
      </c>
      <c r="M72" s="853" t="n">
        <v>0</v>
      </c>
      <c r="N72" s="854" t="n">
        <v>4566</v>
      </c>
      <c r="O72" s="853" t="n">
        <v>7</v>
      </c>
      <c r="P72" s="853" t="n">
        <v>0</v>
      </c>
      <c r="Q72" s="853" t="n">
        <v>110</v>
      </c>
      <c r="R72" s="853" t="n">
        <v>0</v>
      </c>
      <c r="S72" s="854" t="n">
        <v>117</v>
      </c>
      <c r="T72" s="482"/>
      <c r="U72" s="520" t="n">
        <v>27</v>
      </c>
      <c r="V72" s="855"/>
      <c r="W72" s="520" t="n">
        <v>129</v>
      </c>
      <c r="X72" s="855"/>
      <c r="Y72" s="856" t="n">
        <v>4839</v>
      </c>
    </row>
    <row r="73" customFormat="false" ht="11.25" hidden="false" customHeight="false" outlineLevel="0" collapsed="false">
      <c r="A73" s="860"/>
      <c r="B73" s="861" t="s">
        <v>383</v>
      </c>
      <c r="C73" s="862" t="n">
        <v>31</v>
      </c>
      <c r="D73" s="863" t="n">
        <v>8</v>
      </c>
      <c r="E73" s="863" t="n">
        <v>0</v>
      </c>
      <c r="F73" s="863" t="n">
        <v>29</v>
      </c>
      <c r="G73" s="863" t="n">
        <v>23</v>
      </c>
      <c r="H73" s="863" t="n">
        <v>0</v>
      </c>
      <c r="I73" s="863" t="n">
        <v>38</v>
      </c>
      <c r="J73" s="863" t="n">
        <v>6</v>
      </c>
      <c r="K73" s="863" t="n">
        <v>48</v>
      </c>
      <c r="L73" s="863" t="n">
        <v>21</v>
      </c>
      <c r="M73" s="863" t="n">
        <v>18</v>
      </c>
      <c r="N73" s="864" t="n">
        <v>222</v>
      </c>
      <c r="O73" s="863" t="n">
        <v>0</v>
      </c>
      <c r="P73" s="865" t="n">
        <v>0</v>
      </c>
      <c r="Q73" s="863" t="n">
        <v>3</v>
      </c>
      <c r="R73" s="863" t="n">
        <v>0</v>
      </c>
      <c r="S73" s="864" t="n">
        <v>3</v>
      </c>
      <c r="T73" s="866"/>
      <c r="U73" s="867" t="n">
        <v>0</v>
      </c>
      <c r="V73" s="868"/>
      <c r="W73" s="867" t="n">
        <v>1</v>
      </c>
      <c r="X73" s="868"/>
      <c r="Y73" s="869" t="n">
        <v>226</v>
      </c>
    </row>
    <row r="74" s="819" customFormat="true" ht="12" hidden="false" customHeight="false" outlineLevel="0" collapsed="false">
      <c r="A74" s="870" t="s">
        <v>470</v>
      </c>
      <c r="B74" s="871"/>
      <c r="C74" s="872" t="n">
        <v>355528</v>
      </c>
      <c r="D74" s="872" t="n">
        <v>100174</v>
      </c>
      <c r="E74" s="872" t="n">
        <v>56790</v>
      </c>
      <c r="F74" s="872" t="n">
        <v>343728</v>
      </c>
      <c r="G74" s="872" t="n">
        <v>321642</v>
      </c>
      <c r="H74" s="872" t="n">
        <v>44644</v>
      </c>
      <c r="I74" s="872" t="n">
        <v>308619</v>
      </c>
      <c r="J74" s="872" t="n">
        <v>82863</v>
      </c>
      <c r="K74" s="872" t="n">
        <v>677107</v>
      </c>
      <c r="L74" s="872" t="n">
        <v>468645</v>
      </c>
      <c r="M74" s="872" t="n">
        <v>278749</v>
      </c>
      <c r="N74" s="873" t="n">
        <v>3038489</v>
      </c>
      <c r="O74" s="874" t="n">
        <v>9245</v>
      </c>
      <c r="P74" s="875" t="n">
        <v>111</v>
      </c>
      <c r="Q74" s="876" t="n">
        <v>56817</v>
      </c>
      <c r="R74" s="876" t="n">
        <v>1903</v>
      </c>
      <c r="S74" s="877" t="n">
        <v>68076</v>
      </c>
      <c r="T74" s="470"/>
      <c r="U74" s="878" t="n">
        <v>31137</v>
      </c>
      <c r="V74" s="879"/>
      <c r="W74" s="878" t="n">
        <v>52530</v>
      </c>
      <c r="X74" s="879"/>
      <c r="Y74" s="880" t="n">
        <v>3190232</v>
      </c>
      <c r="Z74" s="821"/>
      <c r="AA74" s="821"/>
      <c r="AB74" s="821"/>
      <c r="AC74" s="821"/>
      <c r="AD74" s="821"/>
      <c r="AE74" s="821"/>
      <c r="AF74" s="821"/>
      <c r="AG74" s="821"/>
      <c r="AH74" s="821"/>
      <c r="AI74" s="821"/>
      <c r="AJ74" s="821"/>
    </row>
    <row r="75" s="822" customFormat="true" ht="11.25" hidden="false" customHeight="false" outlineLevel="0" collapsed="false">
      <c r="A75" s="881" t="s">
        <v>380</v>
      </c>
      <c r="B75" s="882"/>
      <c r="C75" s="883"/>
      <c r="D75" s="883"/>
      <c r="L75" s="884"/>
      <c r="M75" s="337"/>
      <c r="N75" s="250"/>
      <c r="S75" s="821"/>
      <c r="T75" s="821"/>
      <c r="U75" s="821"/>
      <c r="V75" s="821"/>
      <c r="W75" s="821"/>
      <c r="X75" s="821"/>
      <c r="Y75" s="821"/>
    </row>
    <row r="76" s="822" customFormat="true" ht="11.25" hidden="false" customHeight="false" outlineLevel="0" collapsed="false">
      <c r="B76" s="882"/>
      <c r="C76" s="883"/>
      <c r="D76" s="883"/>
      <c r="E76" s="883"/>
      <c r="F76" s="883"/>
      <c r="G76" s="883"/>
      <c r="H76" s="883"/>
      <c r="I76" s="883"/>
      <c r="J76" s="883"/>
      <c r="K76" s="883"/>
      <c r="L76" s="883"/>
      <c r="M76" s="883"/>
      <c r="N76" s="883"/>
      <c r="O76" s="883"/>
      <c r="P76" s="883"/>
      <c r="Q76" s="883"/>
      <c r="R76" s="883"/>
      <c r="S76" s="883"/>
      <c r="T76" s="883"/>
      <c r="U76" s="883"/>
      <c r="V76" s="883"/>
      <c r="W76" s="883"/>
      <c r="X76" s="883"/>
      <c r="Y76" s="883"/>
    </row>
    <row r="77" s="822" customFormat="true" ht="11.25" hidden="false" customHeight="false" outlineLevel="0" collapsed="false">
      <c r="A77" s="882"/>
      <c r="B77" s="882"/>
      <c r="C77" s="883"/>
      <c r="D77" s="883"/>
      <c r="L77" s="884"/>
      <c r="M77" s="331"/>
      <c r="N77" s="353"/>
      <c r="S77" s="821"/>
      <c r="T77" s="821"/>
      <c r="U77" s="821"/>
      <c r="V77" s="821"/>
      <c r="W77" s="821"/>
      <c r="X77" s="821"/>
      <c r="Y77" s="821"/>
    </row>
    <row r="78" s="822" customFormat="true" ht="11.25" hidden="false" customHeight="false" outlineLevel="0" collapsed="false">
      <c r="A78" s="882"/>
      <c r="B78" s="882"/>
      <c r="C78" s="883"/>
      <c r="D78" s="883"/>
      <c r="E78" s="883"/>
      <c r="F78" s="883"/>
      <c r="G78" s="883"/>
      <c r="H78" s="883"/>
      <c r="I78" s="883"/>
      <c r="J78" s="883"/>
      <c r="K78" s="883"/>
      <c r="L78" s="883"/>
      <c r="M78" s="883"/>
      <c r="N78" s="883"/>
      <c r="O78" s="883"/>
      <c r="P78" s="883"/>
      <c r="Q78" s="883"/>
      <c r="R78" s="883"/>
      <c r="S78" s="883"/>
      <c r="T78" s="883"/>
      <c r="U78" s="883"/>
      <c r="V78" s="883"/>
      <c r="W78" s="883"/>
      <c r="X78" s="883"/>
      <c r="Y78" s="883"/>
    </row>
    <row r="79" s="822" customFormat="true" ht="11.25" hidden="false" customHeight="false" outlineLevel="0" collapsed="false">
      <c r="A79" s="882"/>
      <c r="B79" s="882"/>
      <c r="C79" s="883"/>
      <c r="D79" s="883"/>
      <c r="N79" s="885"/>
      <c r="S79" s="821"/>
      <c r="T79" s="821"/>
      <c r="U79" s="821"/>
      <c r="V79" s="821"/>
      <c r="W79" s="821"/>
      <c r="X79" s="821"/>
      <c r="Y79" s="821"/>
    </row>
    <row r="80" s="822" customFormat="true" ht="11.25" hidden="false" customHeight="false" outlineLevel="0" collapsed="false">
      <c r="A80" s="882"/>
      <c r="B80" s="882"/>
      <c r="C80" s="883"/>
      <c r="D80" s="883"/>
      <c r="N80" s="821"/>
      <c r="S80" s="821"/>
      <c r="T80" s="821"/>
      <c r="U80" s="821"/>
      <c r="V80" s="821"/>
      <c r="W80" s="821"/>
      <c r="X80" s="821"/>
      <c r="Y80" s="821"/>
    </row>
    <row r="81" s="822" customFormat="true" ht="11.25" hidden="false" customHeight="false" outlineLevel="0" collapsed="false">
      <c r="A81" s="882"/>
      <c r="B81" s="882"/>
      <c r="C81" s="883"/>
      <c r="D81" s="883"/>
      <c r="N81" s="821"/>
      <c r="S81" s="821"/>
      <c r="T81" s="821"/>
      <c r="U81" s="821"/>
      <c r="V81" s="821"/>
      <c r="W81" s="821"/>
      <c r="X81" s="821"/>
      <c r="Y81" s="821"/>
    </row>
    <row r="82" s="822" customFormat="true" ht="11.25" hidden="false" customHeight="false" outlineLevel="0" collapsed="false">
      <c r="C82" s="882"/>
      <c r="D82" s="882"/>
      <c r="N82" s="821"/>
      <c r="S82" s="821"/>
      <c r="T82" s="821"/>
      <c r="U82" s="821"/>
      <c r="V82" s="821"/>
      <c r="W82" s="821"/>
      <c r="X82" s="821"/>
      <c r="Y82" s="821"/>
    </row>
    <row r="83" s="822" customFormat="true" ht="11.25" hidden="false" customHeight="false" outlineLevel="0" collapsed="false">
      <c r="C83" s="882"/>
      <c r="D83" s="882"/>
      <c r="E83" s="883"/>
      <c r="N83" s="821"/>
      <c r="S83" s="821"/>
      <c r="T83" s="821"/>
      <c r="U83" s="821"/>
      <c r="V83" s="821"/>
      <c r="W83" s="821"/>
      <c r="X83" s="821"/>
      <c r="Y83" s="821"/>
    </row>
    <row r="84" s="822" customFormat="true" ht="11.25" hidden="false" customHeight="false" outlineLevel="0" collapsed="false">
      <c r="C84" s="882"/>
      <c r="D84" s="882"/>
      <c r="E84" s="883"/>
      <c r="N84" s="821"/>
      <c r="S84" s="821"/>
      <c r="T84" s="821"/>
      <c r="U84" s="821"/>
      <c r="V84" s="821"/>
      <c r="W84" s="821"/>
      <c r="X84" s="821"/>
      <c r="Y84" s="821"/>
    </row>
    <row r="85" s="822" customFormat="true" ht="11.25" hidden="false" customHeight="false" outlineLevel="0" collapsed="false">
      <c r="C85" s="882"/>
      <c r="D85" s="882"/>
      <c r="E85" s="883"/>
      <c r="N85" s="821"/>
      <c r="S85" s="821"/>
      <c r="T85" s="821"/>
      <c r="U85" s="821"/>
      <c r="V85" s="821"/>
      <c r="W85" s="821"/>
      <c r="X85" s="821"/>
      <c r="Y85" s="821"/>
    </row>
    <row r="86" s="822" customFormat="true" ht="11.25" hidden="false" customHeight="false" outlineLevel="0" collapsed="false">
      <c r="C86" s="882"/>
      <c r="D86" s="882"/>
      <c r="E86" s="883"/>
      <c r="N86" s="821"/>
      <c r="S86" s="821"/>
      <c r="T86" s="821"/>
      <c r="U86" s="821"/>
      <c r="V86" s="821"/>
      <c r="W86" s="821"/>
      <c r="X86" s="821"/>
      <c r="Y86" s="821"/>
    </row>
    <row r="87" s="822" customFormat="true" ht="11.25" hidden="false" customHeight="false" outlineLevel="0" collapsed="false">
      <c r="C87" s="882"/>
      <c r="D87" s="882"/>
      <c r="E87" s="883"/>
      <c r="N87" s="821"/>
      <c r="S87" s="821"/>
      <c r="T87" s="821"/>
      <c r="U87" s="821"/>
      <c r="V87" s="821"/>
      <c r="W87" s="821"/>
      <c r="X87" s="821"/>
      <c r="Y87" s="821"/>
    </row>
    <row r="88" s="822" customFormat="true" ht="11.25" hidden="false" customHeight="false" outlineLevel="0" collapsed="false">
      <c r="C88" s="882"/>
      <c r="D88" s="882"/>
      <c r="E88" s="883"/>
      <c r="N88" s="821"/>
      <c r="S88" s="821"/>
      <c r="T88" s="821"/>
      <c r="U88" s="821"/>
      <c r="V88" s="821"/>
      <c r="W88" s="821"/>
      <c r="X88" s="821"/>
      <c r="Y88" s="821"/>
    </row>
    <row r="89" s="822" customFormat="true" ht="11.25" hidden="false" customHeight="false" outlineLevel="0" collapsed="false">
      <c r="C89" s="882"/>
      <c r="D89" s="882"/>
      <c r="E89" s="883"/>
      <c r="N89" s="821"/>
      <c r="S89" s="821"/>
      <c r="T89" s="821"/>
      <c r="U89" s="821"/>
      <c r="V89" s="821"/>
      <c r="W89" s="821"/>
      <c r="X89" s="821"/>
      <c r="Y89" s="821"/>
    </row>
    <row r="90" s="822" customFormat="true" ht="11.25" hidden="false" customHeight="false" outlineLevel="0" collapsed="false">
      <c r="C90" s="882"/>
      <c r="D90" s="882"/>
      <c r="E90" s="883"/>
      <c r="N90" s="821"/>
      <c r="S90" s="821"/>
      <c r="T90" s="821"/>
      <c r="U90" s="821"/>
      <c r="V90" s="821"/>
      <c r="W90" s="821"/>
      <c r="X90" s="821"/>
      <c r="Y90" s="821"/>
    </row>
    <row r="91" s="822" customFormat="true" ht="11.25" hidden="false" customHeight="false" outlineLevel="0" collapsed="false">
      <c r="C91" s="882"/>
      <c r="D91" s="882"/>
      <c r="E91" s="883"/>
      <c r="N91" s="821"/>
      <c r="S91" s="821"/>
      <c r="T91" s="821"/>
      <c r="U91" s="821"/>
      <c r="V91" s="821"/>
      <c r="W91" s="821"/>
      <c r="X91" s="821"/>
      <c r="Y91" s="821"/>
    </row>
    <row r="92" s="822" customFormat="true" ht="11.25" hidden="false" customHeight="false" outlineLevel="0" collapsed="false">
      <c r="C92" s="882"/>
      <c r="D92" s="882"/>
      <c r="E92" s="883"/>
      <c r="N92" s="821"/>
      <c r="S92" s="821"/>
      <c r="T92" s="821"/>
      <c r="U92" s="821"/>
      <c r="V92" s="821"/>
      <c r="W92" s="821"/>
      <c r="X92" s="821"/>
      <c r="Y92" s="821"/>
    </row>
    <row r="93" s="822" customFormat="true" ht="11.25" hidden="false" customHeight="false" outlineLevel="0" collapsed="false">
      <c r="C93" s="882"/>
      <c r="D93" s="882"/>
      <c r="E93" s="883"/>
      <c r="N93" s="821"/>
      <c r="S93" s="821"/>
      <c r="T93" s="821"/>
      <c r="U93" s="821"/>
      <c r="V93" s="821"/>
      <c r="W93" s="821"/>
      <c r="X93" s="821"/>
      <c r="Y93" s="821"/>
    </row>
    <row r="94" s="822" customFormat="true" ht="11.25" hidden="false" customHeight="false" outlineLevel="0" collapsed="false">
      <c r="C94" s="882"/>
      <c r="D94" s="882"/>
      <c r="E94" s="883"/>
      <c r="N94" s="821"/>
      <c r="S94" s="821"/>
      <c r="T94" s="821"/>
      <c r="U94" s="821"/>
      <c r="V94" s="821"/>
      <c r="W94" s="821"/>
      <c r="X94" s="821"/>
      <c r="Y94" s="821"/>
    </row>
    <row r="95" s="822" customFormat="true" ht="11.25" hidden="false" customHeight="false" outlineLevel="0" collapsed="false">
      <c r="C95" s="882"/>
      <c r="D95" s="882"/>
      <c r="E95" s="883"/>
      <c r="N95" s="821"/>
      <c r="S95" s="821"/>
      <c r="T95" s="821"/>
      <c r="U95" s="821"/>
      <c r="V95" s="821"/>
      <c r="W95" s="821"/>
      <c r="X95" s="821"/>
      <c r="Y95" s="821"/>
    </row>
    <row r="96" s="822" customFormat="true" ht="11.25" hidden="false" customHeight="false" outlineLevel="0" collapsed="false">
      <c r="C96" s="882"/>
      <c r="D96" s="882"/>
      <c r="E96" s="883"/>
      <c r="N96" s="821"/>
      <c r="S96" s="821"/>
      <c r="T96" s="821"/>
      <c r="U96" s="821"/>
      <c r="V96" s="821"/>
      <c r="W96" s="821"/>
      <c r="X96" s="821"/>
      <c r="Y96" s="821"/>
    </row>
    <row r="97" s="822" customFormat="true" ht="11.25" hidden="false" customHeight="false" outlineLevel="0" collapsed="false">
      <c r="C97" s="882"/>
      <c r="D97" s="882"/>
      <c r="E97" s="883"/>
      <c r="N97" s="821"/>
      <c r="S97" s="821"/>
      <c r="T97" s="821"/>
      <c r="U97" s="821"/>
      <c r="V97" s="821"/>
      <c r="W97" s="821"/>
      <c r="X97" s="821"/>
      <c r="Y97" s="821"/>
    </row>
    <row r="98" s="822" customFormat="true" ht="11.25" hidden="false" customHeight="false" outlineLevel="0" collapsed="false">
      <c r="C98" s="882"/>
      <c r="D98" s="882"/>
      <c r="E98" s="883"/>
      <c r="N98" s="821"/>
      <c r="S98" s="821"/>
      <c r="T98" s="821"/>
      <c r="U98" s="821"/>
      <c r="V98" s="821"/>
      <c r="W98" s="821"/>
      <c r="X98" s="821"/>
      <c r="Y98" s="821"/>
    </row>
    <row r="99" s="822" customFormat="true" ht="11.25" hidden="false" customHeight="false" outlineLevel="0" collapsed="false">
      <c r="C99" s="882"/>
      <c r="D99" s="882"/>
      <c r="E99" s="883"/>
      <c r="N99" s="821"/>
      <c r="S99" s="821"/>
      <c r="T99" s="821"/>
      <c r="U99" s="821"/>
      <c r="V99" s="821"/>
      <c r="W99" s="821"/>
      <c r="X99" s="821"/>
      <c r="Y99" s="821"/>
    </row>
    <row r="100" s="822" customFormat="true" ht="11.25" hidden="false" customHeight="false" outlineLevel="0" collapsed="false">
      <c r="C100" s="882"/>
      <c r="D100" s="882"/>
      <c r="E100" s="883"/>
      <c r="N100" s="821"/>
      <c r="S100" s="821"/>
      <c r="T100" s="821"/>
      <c r="U100" s="821"/>
      <c r="V100" s="821"/>
      <c r="W100" s="821"/>
      <c r="X100" s="821"/>
      <c r="Y100" s="821"/>
    </row>
    <row r="101" s="822" customFormat="true" ht="11.25" hidden="false" customHeight="false" outlineLevel="0" collapsed="false">
      <c r="A101" s="882"/>
      <c r="B101" s="882"/>
      <c r="C101" s="883"/>
      <c r="D101" s="883"/>
      <c r="N101" s="821"/>
      <c r="S101" s="821"/>
      <c r="T101" s="821"/>
      <c r="U101" s="821"/>
      <c r="V101" s="821"/>
      <c r="W101" s="821"/>
      <c r="X101" s="821"/>
      <c r="Y101" s="821"/>
    </row>
    <row r="102" s="822" customFormat="true" ht="11.25" hidden="false" customHeight="false" outlineLevel="0" collapsed="false">
      <c r="A102" s="815"/>
      <c r="B102" s="815"/>
      <c r="C102" s="883"/>
      <c r="D102" s="883"/>
      <c r="E102" s="883"/>
      <c r="N102" s="821"/>
      <c r="S102" s="821"/>
      <c r="T102" s="821"/>
      <c r="U102" s="821"/>
      <c r="V102" s="821"/>
      <c r="W102" s="821"/>
      <c r="X102" s="821"/>
      <c r="Y102" s="821"/>
    </row>
    <row r="103" s="822" customFormat="true" ht="11.25" hidden="false" customHeight="false" outlineLevel="0" collapsed="false">
      <c r="A103" s="815"/>
      <c r="B103" s="815"/>
      <c r="C103" s="883"/>
      <c r="D103" s="883"/>
      <c r="N103" s="821"/>
      <c r="S103" s="821"/>
      <c r="T103" s="821"/>
      <c r="U103" s="821"/>
      <c r="V103" s="821"/>
      <c r="W103" s="821"/>
      <c r="X103" s="821"/>
      <c r="Y103" s="821"/>
    </row>
    <row r="104" s="822" customFormat="true" ht="11.25" hidden="false" customHeight="false" outlineLevel="0" collapsed="false">
      <c r="A104" s="815"/>
      <c r="B104" s="815"/>
      <c r="C104" s="883"/>
      <c r="D104" s="883"/>
      <c r="N104" s="821"/>
      <c r="S104" s="821"/>
      <c r="T104" s="821"/>
      <c r="U104" s="821"/>
      <c r="V104" s="821"/>
      <c r="W104" s="821"/>
      <c r="X104" s="821"/>
      <c r="Y104" s="821"/>
    </row>
    <row r="105" s="822" customFormat="true" ht="11.25" hidden="false" customHeight="false" outlineLevel="0" collapsed="false">
      <c r="A105" s="815"/>
      <c r="B105" s="815"/>
      <c r="C105" s="883"/>
      <c r="D105" s="883"/>
      <c r="N105" s="821"/>
      <c r="S105" s="821"/>
      <c r="T105" s="821"/>
      <c r="U105" s="821"/>
      <c r="V105" s="821"/>
      <c r="W105" s="821"/>
      <c r="X105" s="821"/>
      <c r="Y105" s="821"/>
    </row>
    <row r="106" s="822" customFormat="true" ht="11.25" hidden="false" customHeight="false" outlineLevel="0" collapsed="false">
      <c r="A106" s="815"/>
      <c r="B106" s="815"/>
      <c r="C106" s="883"/>
      <c r="D106" s="883"/>
      <c r="N106" s="821"/>
      <c r="S106" s="821"/>
      <c r="T106" s="821"/>
      <c r="U106" s="821"/>
      <c r="V106" s="821"/>
      <c r="W106" s="821"/>
      <c r="X106" s="821"/>
      <c r="Y106" s="821"/>
    </row>
    <row r="107" s="822" customFormat="true" ht="11.25" hidden="false" customHeight="false" outlineLevel="0" collapsed="false">
      <c r="A107" s="815"/>
      <c r="B107" s="815"/>
      <c r="C107" s="883"/>
      <c r="D107" s="883"/>
      <c r="N107" s="821"/>
      <c r="S107" s="821"/>
      <c r="T107" s="821"/>
      <c r="U107" s="821"/>
      <c r="V107" s="821"/>
      <c r="W107" s="821"/>
      <c r="X107" s="821"/>
      <c r="Y107" s="821"/>
    </row>
    <row r="108" s="822" customFormat="true" ht="11.25" hidden="false" customHeight="false" outlineLevel="0" collapsed="false">
      <c r="A108" s="815"/>
      <c r="B108" s="815"/>
      <c r="C108" s="883"/>
      <c r="D108" s="883"/>
      <c r="N108" s="821"/>
      <c r="S108" s="821"/>
      <c r="T108" s="821"/>
      <c r="U108" s="821"/>
      <c r="V108" s="821"/>
      <c r="W108" s="821"/>
      <c r="X108" s="821"/>
      <c r="Y108" s="821"/>
    </row>
    <row r="109" s="822" customFormat="true" ht="11.25" hidden="false" customHeight="false" outlineLevel="0" collapsed="false">
      <c r="A109" s="815"/>
      <c r="B109" s="815"/>
      <c r="C109" s="883"/>
      <c r="D109" s="883"/>
      <c r="N109" s="821"/>
      <c r="S109" s="821"/>
      <c r="T109" s="821"/>
      <c r="U109" s="821"/>
      <c r="V109" s="821"/>
      <c r="W109" s="821"/>
      <c r="X109" s="821"/>
      <c r="Y109" s="821"/>
    </row>
    <row r="110" s="822" customFormat="true" ht="11.25" hidden="false" customHeight="false" outlineLevel="0" collapsed="false">
      <c r="A110" s="815"/>
      <c r="B110" s="815"/>
      <c r="C110" s="883"/>
      <c r="D110" s="883"/>
      <c r="N110" s="821"/>
      <c r="S110" s="821"/>
      <c r="T110" s="821"/>
      <c r="U110" s="821"/>
      <c r="V110" s="821"/>
      <c r="W110" s="821"/>
      <c r="X110" s="821"/>
      <c r="Y110" s="821"/>
    </row>
    <row r="111" s="822" customFormat="true" ht="11.25" hidden="false" customHeight="false" outlineLevel="0" collapsed="false">
      <c r="A111" s="815"/>
      <c r="B111" s="815"/>
      <c r="C111" s="883"/>
      <c r="D111" s="883"/>
      <c r="N111" s="821"/>
      <c r="S111" s="821"/>
      <c r="T111" s="821"/>
      <c r="U111" s="821"/>
      <c r="V111" s="821"/>
      <c r="W111" s="821"/>
      <c r="X111" s="821"/>
      <c r="Y111" s="821"/>
    </row>
    <row r="112" s="822" customFormat="true" ht="11.25" hidden="false" customHeight="false" outlineLevel="0" collapsed="false">
      <c r="A112" s="815"/>
      <c r="B112" s="815"/>
      <c r="C112" s="883"/>
      <c r="D112" s="883"/>
      <c r="N112" s="821"/>
      <c r="S112" s="821"/>
      <c r="T112" s="821"/>
      <c r="U112" s="821"/>
      <c r="V112" s="821"/>
      <c r="W112" s="821"/>
      <c r="X112" s="821"/>
      <c r="Y112" s="821"/>
    </row>
    <row r="113" s="822" customFormat="true" ht="11.25" hidden="false" customHeight="false" outlineLevel="0" collapsed="false">
      <c r="A113" s="815"/>
      <c r="B113" s="815"/>
      <c r="C113" s="883"/>
      <c r="D113" s="883"/>
      <c r="N113" s="821"/>
      <c r="S113" s="821"/>
      <c r="T113" s="821"/>
      <c r="U113" s="821"/>
      <c r="V113" s="821"/>
      <c r="W113" s="821"/>
      <c r="X113" s="821"/>
      <c r="Y113" s="821"/>
    </row>
    <row r="114" s="822" customFormat="true" ht="11.25" hidden="false" customHeight="false" outlineLevel="0" collapsed="false">
      <c r="A114" s="815"/>
      <c r="B114" s="815"/>
      <c r="C114" s="883"/>
      <c r="D114" s="883"/>
      <c r="N114" s="821"/>
      <c r="S114" s="821"/>
      <c r="T114" s="821"/>
      <c r="U114" s="821"/>
      <c r="V114" s="821"/>
      <c r="W114" s="821"/>
      <c r="X114" s="821"/>
      <c r="Y114" s="821"/>
    </row>
    <row r="115" s="822" customFormat="true" ht="11.25" hidden="false" customHeight="false" outlineLevel="0" collapsed="false">
      <c r="A115" s="815"/>
      <c r="B115" s="815"/>
      <c r="C115" s="883"/>
      <c r="D115" s="883"/>
      <c r="N115" s="821"/>
      <c r="S115" s="821"/>
      <c r="T115" s="821"/>
      <c r="U115" s="821"/>
      <c r="V115" s="821"/>
      <c r="W115" s="821"/>
      <c r="X115" s="821"/>
      <c r="Y115" s="821"/>
    </row>
    <row r="116" s="822" customFormat="true" ht="11.25" hidden="false" customHeight="false" outlineLevel="0" collapsed="false">
      <c r="A116" s="815"/>
      <c r="B116" s="815"/>
      <c r="C116" s="883"/>
      <c r="D116" s="883"/>
      <c r="N116" s="821"/>
      <c r="S116" s="821"/>
      <c r="T116" s="821"/>
      <c r="U116" s="821"/>
      <c r="V116" s="821"/>
      <c r="W116" s="821"/>
      <c r="X116" s="821"/>
      <c r="Y116" s="821"/>
    </row>
    <row r="117" s="822" customFormat="true" ht="11.25" hidden="false" customHeight="false" outlineLevel="0" collapsed="false">
      <c r="A117" s="815"/>
      <c r="B117" s="815"/>
      <c r="C117" s="883"/>
      <c r="D117" s="883"/>
      <c r="N117" s="821"/>
      <c r="S117" s="821"/>
      <c r="T117" s="821"/>
      <c r="U117" s="821"/>
      <c r="V117" s="821"/>
      <c r="W117" s="821"/>
      <c r="X117" s="821"/>
      <c r="Y117" s="821"/>
    </row>
    <row r="118" s="822" customFormat="true" ht="11.25" hidden="false" customHeight="false" outlineLevel="0" collapsed="false">
      <c r="A118" s="815"/>
      <c r="B118" s="815"/>
      <c r="C118" s="883"/>
      <c r="D118" s="883"/>
      <c r="N118" s="821"/>
      <c r="S118" s="821"/>
      <c r="T118" s="821"/>
      <c r="U118" s="821"/>
      <c r="V118" s="821"/>
      <c r="W118" s="821"/>
      <c r="X118" s="821"/>
      <c r="Y118" s="821"/>
    </row>
    <row r="119" s="822" customFormat="true" ht="11.25" hidden="false" customHeight="false" outlineLevel="0" collapsed="false">
      <c r="A119" s="815"/>
      <c r="B119" s="815"/>
      <c r="C119" s="883"/>
      <c r="D119" s="883"/>
      <c r="N119" s="821"/>
      <c r="S119" s="821"/>
      <c r="T119" s="821"/>
      <c r="U119" s="821"/>
      <c r="V119" s="821"/>
      <c r="W119" s="821"/>
      <c r="X119" s="821"/>
      <c r="Y119" s="821"/>
    </row>
    <row r="120" s="822" customFormat="true" ht="11.25" hidden="false" customHeight="false" outlineLevel="0" collapsed="false">
      <c r="A120" s="815"/>
      <c r="B120" s="815"/>
      <c r="C120" s="883"/>
      <c r="D120" s="883"/>
      <c r="N120" s="821"/>
      <c r="S120" s="821"/>
      <c r="T120" s="821"/>
      <c r="U120" s="821"/>
      <c r="V120" s="821"/>
      <c r="W120" s="821"/>
      <c r="X120" s="821"/>
      <c r="Y120" s="821"/>
    </row>
    <row r="121" s="822" customFormat="true" ht="11.25" hidden="false" customHeight="false" outlineLevel="0" collapsed="false">
      <c r="A121" s="815"/>
      <c r="B121" s="815"/>
      <c r="C121" s="883"/>
      <c r="D121" s="883"/>
      <c r="N121" s="821"/>
      <c r="S121" s="821"/>
      <c r="T121" s="821"/>
      <c r="U121" s="821"/>
      <c r="V121" s="821"/>
      <c r="W121" s="821"/>
      <c r="X121" s="821"/>
      <c r="Y121" s="821"/>
    </row>
    <row r="122" s="822" customFormat="true" ht="11.25" hidden="false" customHeight="false" outlineLevel="0" collapsed="false">
      <c r="A122" s="815"/>
      <c r="B122" s="815"/>
      <c r="C122" s="883"/>
      <c r="D122" s="883"/>
      <c r="N122" s="821"/>
      <c r="S122" s="821"/>
      <c r="T122" s="821"/>
      <c r="U122" s="821"/>
      <c r="V122" s="821"/>
      <c r="W122" s="821"/>
      <c r="X122" s="821"/>
      <c r="Y122" s="821"/>
    </row>
    <row r="123" s="822" customFormat="true" ht="11.25" hidden="false" customHeight="false" outlineLevel="0" collapsed="false">
      <c r="A123" s="815"/>
      <c r="B123" s="815"/>
      <c r="C123" s="883"/>
      <c r="D123" s="883"/>
      <c r="N123" s="821"/>
      <c r="S123" s="821"/>
      <c r="T123" s="821"/>
      <c r="U123" s="821"/>
      <c r="V123" s="821"/>
      <c r="W123" s="821"/>
      <c r="X123" s="821"/>
      <c r="Y123" s="821"/>
    </row>
    <row r="124" s="822" customFormat="true" ht="11.25" hidden="false" customHeight="false" outlineLevel="0" collapsed="false">
      <c r="A124" s="815"/>
      <c r="B124" s="815"/>
      <c r="C124" s="883"/>
      <c r="D124" s="883"/>
      <c r="N124" s="821"/>
      <c r="S124" s="821"/>
      <c r="T124" s="821"/>
      <c r="U124" s="821"/>
      <c r="V124" s="821"/>
      <c r="W124" s="821"/>
      <c r="X124" s="821"/>
      <c r="Y124" s="821"/>
    </row>
    <row r="125" s="822" customFormat="true" ht="11.25" hidden="false" customHeight="false" outlineLevel="0" collapsed="false">
      <c r="A125" s="815"/>
      <c r="B125" s="815"/>
      <c r="C125" s="883"/>
      <c r="D125" s="883"/>
      <c r="N125" s="821"/>
      <c r="S125" s="821"/>
      <c r="T125" s="821"/>
      <c r="U125" s="821"/>
      <c r="V125" s="821"/>
      <c r="W125" s="821"/>
      <c r="X125" s="821"/>
      <c r="Y125" s="821"/>
    </row>
    <row r="126" s="822" customFormat="true" ht="11.25" hidden="false" customHeight="false" outlineLevel="0" collapsed="false">
      <c r="A126" s="815"/>
      <c r="B126" s="815"/>
      <c r="C126" s="883"/>
      <c r="D126" s="883"/>
      <c r="N126" s="821"/>
      <c r="S126" s="821"/>
      <c r="T126" s="821"/>
      <c r="U126" s="821"/>
      <c r="V126" s="821"/>
      <c r="W126" s="821"/>
      <c r="X126" s="821"/>
      <c r="Y126" s="821"/>
    </row>
    <row r="127" s="822" customFormat="true" ht="11.25" hidden="false" customHeight="false" outlineLevel="0" collapsed="false">
      <c r="A127" s="815"/>
      <c r="B127" s="815"/>
      <c r="C127" s="883"/>
      <c r="D127" s="883"/>
      <c r="N127" s="821"/>
      <c r="S127" s="821"/>
      <c r="T127" s="821"/>
      <c r="U127" s="821"/>
      <c r="V127" s="821"/>
      <c r="W127" s="821"/>
      <c r="X127" s="821"/>
      <c r="Y127" s="821"/>
    </row>
    <row r="128" s="822" customFormat="true" ht="11.25" hidden="false" customHeight="false" outlineLevel="0" collapsed="false">
      <c r="A128" s="815"/>
      <c r="B128" s="815"/>
      <c r="C128" s="883"/>
      <c r="D128" s="883"/>
      <c r="N128" s="821"/>
      <c r="S128" s="821"/>
      <c r="T128" s="821"/>
      <c r="U128" s="821"/>
      <c r="V128" s="821"/>
      <c r="W128" s="821"/>
      <c r="X128" s="821"/>
      <c r="Y128" s="821"/>
    </row>
    <row r="129" s="822" customFormat="true" ht="11.25" hidden="false" customHeight="false" outlineLevel="0" collapsed="false">
      <c r="A129" s="815"/>
      <c r="B129" s="815"/>
      <c r="C129" s="883"/>
      <c r="D129" s="883"/>
      <c r="N129" s="821"/>
      <c r="S129" s="821"/>
      <c r="T129" s="821"/>
      <c r="U129" s="821"/>
      <c r="V129" s="821"/>
      <c r="W129" s="821"/>
      <c r="X129" s="821"/>
      <c r="Y129" s="821"/>
    </row>
    <row r="130" s="822" customFormat="true" ht="11.25" hidden="false" customHeight="false" outlineLevel="0" collapsed="false">
      <c r="A130" s="815"/>
      <c r="B130" s="815"/>
      <c r="C130" s="883"/>
      <c r="D130" s="883"/>
      <c r="N130" s="821"/>
      <c r="S130" s="821"/>
      <c r="T130" s="821"/>
      <c r="U130" s="821"/>
      <c r="V130" s="821"/>
      <c r="W130" s="821"/>
      <c r="X130" s="821"/>
      <c r="Y130" s="821"/>
    </row>
    <row r="131" s="822" customFormat="true" ht="11.25" hidden="false" customHeight="false" outlineLevel="0" collapsed="false">
      <c r="A131" s="815"/>
      <c r="B131" s="815"/>
      <c r="C131" s="883"/>
      <c r="D131" s="883"/>
      <c r="N131" s="821"/>
      <c r="S131" s="821"/>
      <c r="T131" s="821"/>
      <c r="U131" s="821"/>
      <c r="V131" s="821"/>
      <c r="W131" s="821"/>
      <c r="X131" s="821"/>
      <c r="Y131" s="821"/>
    </row>
    <row r="132" s="822" customFormat="true" ht="11.25" hidden="false" customHeight="false" outlineLevel="0" collapsed="false">
      <c r="A132" s="815"/>
      <c r="B132" s="815"/>
      <c r="C132" s="883"/>
      <c r="D132" s="883"/>
      <c r="N132" s="821"/>
      <c r="S132" s="821"/>
      <c r="T132" s="821"/>
      <c r="U132" s="821"/>
      <c r="V132" s="821"/>
      <c r="W132" s="821"/>
      <c r="X132" s="821"/>
      <c r="Y132" s="821"/>
    </row>
    <row r="133" s="822" customFormat="true" ht="11.25" hidden="false" customHeight="false" outlineLevel="0" collapsed="false">
      <c r="A133" s="815"/>
      <c r="B133" s="815"/>
      <c r="C133" s="883"/>
      <c r="D133" s="883"/>
      <c r="N133" s="821"/>
      <c r="S133" s="821"/>
      <c r="T133" s="821"/>
      <c r="U133" s="821"/>
      <c r="V133" s="821"/>
      <c r="W133" s="821"/>
      <c r="X133" s="821"/>
      <c r="Y133" s="821"/>
    </row>
    <row r="134" s="822" customFormat="true" ht="11.25" hidden="false" customHeight="false" outlineLevel="0" collapsed="false">
      <c r="A134" s="815"/>
      <c r="B134" s="815"/>
      <c r="C134" s="883"/>
      <c r="D134" s="883"/>
      <c r="N134" s="821"/>
      <c r="S134" s="821"/>
      <c r="T134" s="821"/>
      <c r="U134" s="821"/>
      <c r="V134" s="821"/>
      <c r="W134" s="821"/>
      <c r="X134" s="821"/>
      <c r="Y134" s="821"/>
    </row>
    <row r="135" s="822" customFormat="true" ht="11.25" hidden="false" customHeight="false" outlineLevel="0" collapsed="false">
      <c r="A135" s="815"/>
      <c r="B135" s="815"/>
      <c r="C135" s="883"/>
      <c r="D135" s="883"/>
      <c r="N135" s="821"/>
      <c r="S135" s="821"/>
      <c r="T135" s="821"/>
      <c r="U135" s="821"/>
      <c r="V135" s="821"/>
      <c r="W135" s="821"/>
      <c r="X135" s="821"/>
      <c r="Y135" s="821"/>
    </row>
    <row r="136" s="822" customFormat="true" ht="11.25" hidden="false" customHeight="false" outlineLevel="0" collapsed="false">
      <c r="A136" s="815"/>
      <c r="B136" s="815"/>
      <c r="C136" s="883"/>
      <c r="D136" s="883"/>
      <c r="N136" s="821"/>
      <c r="S136" s="821"/>
      <c r="T136" s="821"/>
      <c r="U136" s="821"/>
      <c r="V136" s="821"/>
      <c r="W136" s="821"/>
      <c r="X136" s="821"/>
      <c r="Y136" s="821"/>
    </row>
    <row r="137" s="822" customFormat="true" ht="11.25" hidden="false" customHeight="false" outlineLevel="0" collapsed="false">
      <c r="A137" s="815"/>
      <c r="B137" s="815"/>
      <c r="C137" s="883"/>
      <c r="D137" s="883"/>
      <c r="N137" s="821"/>
      <c r="S137" s="821"/>
      <c r="T137" s="821"/>
      <c r="U137" s="821"/>
      <c r="V137" s="821"/>
      <c r="W137" s="821"/>
      <c r="X137" s="821"/>
      <c r="Y137" s="821"/>
    </row>
    <row r="138" s="822" customFormat="true" ht="11.25" hidden="false" customHeight="false" outlineLevel="0" collapsed="false">
      <c r="A138" s="815"/>
      <c r="B138" s="815"/>
      <c r="C138" s="883"/>
      <c r="D138" s="883"/>
      <c r="N138" s="821"/>
      <c r="S138" s="821"/>
      <c r="T138" s="821"/>
      <c r="U138" s="821"/>
      <c r="V138" s="821"/>
      <c r="W138" s="821"/>
      <c r="X138" s="821"/>
      <c r="Y138" s="821"/>
    </row>
    <row r="139" s="822" customFormat="true" ht="11.25" hidden="false" customHeight="false" outlineLevel="0" collapsed="false">
      <c r="A139" s="815"/>
      <c r="B139" s="815"/>
      <c r="C139" s="883"/>
      <c r="D139" s="883"/>
      <c r="N139" s="821"/>
      <c r="S139" s="821"/>
      <c r="T139" s="821"/>
      <c r="U139" s="821"/>
      <c r="V139" s="821"/>
      <c r="W139" s="821"/>
      <c r="X139" s="821"/>
      <c r="Y139" s="821"/>
    </row>
    <row r="140" s="822" customFormat="true" ht="11.25" hidden="false" customHeight="false" outlineLevel="0" collapsed="false">
      <c r="A140" s="815"/>
      <c r="B140" s="815"/>
      <c r="C140" s="883"/>
      <c r="D140" s="883"/>
      <c r="N140" s="821"/>
      <c r="S140" s="821"/>
      <c r="T140" s="821"/>
      <c r="U140" s="821"/>
      <c r="V140" s="821"/>
      <c r="W140" s="821"/>
      <c r="X140" s="821"/>
      <c r="Y140" s="821"/>
    </row>
    <row r="141" s="822" customFormat="true" ht="11.25" hidden="false" customHeight="false" outlineLevel="0" collapsed="false">
      <c r="A141" s="815"/>
      <c r="B141" s="815"/>
      <c r="C141" s="883"/>
      <c r="D141" s="883"/>
      <c r="N141" s="821"/>
      <c r="S141" s="821"/>
      <c r="T141" s="821"/>
      <c r="U141" s="821"/>
      <c r="V141" s="821"/>
      <c r="W141" s="821"/>
      <c r="X141" s="821"/>
      <c r="Y141" s="821"/>
    </row>
    <row r="142" s="822" customFormat="true" ht="11.25" hidden="false" customHeight="false" outlineLevel="0" collapsed="false">
      <c r="A142" s="815"/>
      <c r="B142" s="815"/>
      <c r="C142" s="883"/>
      <c r="D142" s="883"/>
      <c r="N142" s="821"/>
      <c r="S142" s="821"/>
      <c r="T142" s="821"/>
      <c r="U142" s="821"/>
      <c r="V142" s="821"/>
      <c r="W142" s="821"/>
      <c r="X142" s="821"/>
      <c r="Y142" s="821"/>
    </row>
    <row r="143" s="822" customFormat="true" ht="11.25" hidden="false" customHeight="false" outlineLevel="0" collapsed="false">
      <c r="A143" s="815"/>
      <c r="B143" s="815"/>
      <c r="C143" s="883"/>
      <c r="D143" s="883"/>
      <c r="N143" s="821"/>
      <c r="S143" s="821"/>
      <c r="T143" s="821"/>
      <c r="U143" s="821"/>
      <c r="V143" s="821"/>
      <c r="W143" s="821"/>
      <c r="X143" s="821"/>
      <c r="Y143" s="821"/>
    </row>
    <row r="144" s="822" customFormat="true" ht="11.25" hidden="false" customHeight="false" outlineLevel="0" collapsed="false">
      <c r="A144" s="815"/>
      <c r="B144" s="815"/>
      <c r="C144" s="883"/>
      <c r="D144" s="883"/>
      <c r="N144" s="821"/>
      <c r="S144" s="821"/>
      <c r="T144" s="821"/>
      <c r="U144" s="821"/>
      <c r="V144" s="821"/>
      <c r="W144" s="821"/>
      <c r="X144" s="821"/>
      <c r="Y144" s="821"/>
    </row>
    <row r="145" s="822" customFormat="true" ht="11.25" hidden="false" customHeight="false" outlineLevel="0" collapsed="false">
      <c r="A145" s="815"/>
      <c r="B145" s="815"/>
      <c r="C145" s="883"/>
      <c r="D145" s="883"/>
      <c r="N145" s="821"/>
      <c r="S145" s="821"/>
      <c r="T145" s="821"/>
      <c r="U145" s="821"/>
      <c r="V145" s="821"/>
      <c r="W145" s="821"/>
      <c r="X145" s="821"/>
      <c r="Y145" s="821"/>
    </row>
    <row r="146" s="822" customFormat="true" ht="11.25" hidden="false" customHeight="false" outlineLevel="0" collapsed="false">
      <c r="A146" s="815"/>
      <c r="B146" s="815"/>
      <c r="C146" s="883"/>
      <c r="D146" s="883"/>
      <c r="N146" s="821"/>
      <c r="S146" s="821"/>
      <c r="T146" s="821"/>
      <c r="U146" s="821"/>
      <c r="V146" s="821"/>
      <c r="W146" s="821"/>
      <c r="X146" s="821"/>
      <c r="Y146" s="821"/>
    </row>
    <row r="147" s="822" customFormat="true" ht="11.25" hidden="false" customHeight="false" outlineLevel="0" collapsed="false">
      <c r="A147" s="815"/>
      <c r="B147" s="815"/>
      <c r="C147" s="883"/>
      <c r="D147" s="883"/>
      <c r="N147" s="821"/>
      <c r="S147" s="821"/>
      <c r="T147" s="821"/>
      <c r="U147" s="821"/>
      <c r="V147" s="821"/>
      <c r="W147" s="821"/>
      <c r="X147" s="821"/>
      <c r="Y147" s="821"/>
    </row>
    <row r="148" s="822" customFormat="true" ht="11.25" hidden="false" customHeight="false" outlineLevel="0" collapsed="false">
      <c r="A148" s="815"/>
      <c r="B148" s="815"/>
      <c r="C148" s="883"/>
      <c r="D148" s="883"/>
      <c r="N148" s="821"/>
      <c r="S148" s="821"/>
      <c r="T148" s="821"/>
      <c r="U148" s="821"/>
      <c r="V148" s="821"/>
      <c r="W148" s="821"/>
      <c r="X148" s="821"/>
      <c r="Y148" s="821"/>
    </row>
    <row r="149" s="822" customFormat="true" ht="11.25" hidden="false" customHeight="false" outlineLevel="0" collapsed="false">
      <c r="A149" s="815"/>
      <c r="B149" s="815"/>
      <c r="C149" s="883"/>
      <c r="D149" s="883"/>
      <c r="N149" s="821"/>
      <c r="S149" s="821"/>
      <c r="T149" s="821"/>
      <c r="U149" s="821"/>
      <c r="V149" s="821"/>
      <c r="W149" s="821"/>
      <c r="X149" s="821"/>
      <c r="Y149" s="821"/>
    </row>
    <row r="150" s="822" customFormat="true" ht="11.25" hidden="false" customHeight="false" outlineLevel="0" collapsed="false">
      <c r="A150" s="815"/>
      <c r="B150" s="815"/>
      <c r="C150" s="883"/>
      <c r="D150" s="883"/>
      <c r="N150" s="821"/>
      <c r="S150" s="821"/>
      <c r="T150" s="821"/>
      <c r="U150" s="821"/>
      <c r="V150" s="821"/>
      <c r="W150" s="821"/>
      <c r="X150" s="821"/>
      <c r="Y150" s="821"/>
    </row>
    <row r="151" s="822" customFormat="true" ht="11.25" hidden="false" customHeight="false" outlineLevel="0" collapsed="false">
      <c r="A151" s="815"/>
      <c r="B151" s="815"/>
      <c r="C151" s="883"/>
      <c r="D151" s="883"/>
      <c r="N151" s="821"/>
      <c r="S151" s="821"/>
      <c r="T151" s="821"/>
      <c r="U151" s="821"/>
      <c r="V151" s="821"/>
      <c r="W151" s="821"/>
      <c r="X151" s="821"/>
      <c r="Y151" s="821"/>
    </row>
    <row r="152" s="822" customFormat="true" ht="11.25" hidden="false" customHeight="false" outlineLevel="0" collapsed="false">
      <c r="A152" s="815"/>
      <c r="B152" s="815"/>
      <c r="C152" s="883"/>
      <c r="D152" s="883"/>
      <c r="N152" s="821"/>
      <c r="S152" s="821"/>
      <c r="T152" s="821"/>
      <c r="U152" s="821"/>
      <c r="V152" s="821"/>
      <c r="W152" s="821"/>
      <c r="X152" s="821"/>
      <c r="Y152" s="821"/>
    </row>
    <row r="153" s="822" customFormat="true" ht="11.25" hidden="false" customHeight="false" outlineLevel="0" collapsed="false">
      <c r="A153" s="815"/>
      <c r="B153" s="815"/>
      <c r="C153" s="883"/>
      <c r="D153" s="883"/>
      <c r="N153" s="821"/>
      <c r="S153" s="821"/>
      <c r="T153" s="821"/>
      <c r="U153" s="821"/>
      <c r="V153" s="821"/>
      <c r="W153" s="821"/>
      <c r="X153" s="821"/>
      <c r="Y153" s="821"/>
    </row>
    <row r="154" s="822" customFormat="true" ht="11.25" hidden="false" customHeight="false" outlineLevel="0" collapsed="false">
      <c r="A154" s="815"/>
      <c r="B154" s="815"/>
      <c r="C154" s="883"/>
      <c r="D154" s="883"/>
      <c r="N154" s="821"/>
      <c r="S154" s="821"/>
      <c r="T154" s="821"/>
      <c r="U154" s="821"/>
      <c r="V154" s="821"/>
      <c r="W154" s="821"/>
      <c r="X154" s="821"/>
      <c r="Y154" s="821"/>
    </row>
    <row r="155" s="822" customFormat="true" ht="11.25" hidden="false" customHeight="false" outlineLevel="0" collapsed="false">
      <c r="A155" s="815"/>
      <c r="B155" s="815"/>
      <c r="C155" s="883"/>
      <c r="D155" s="883"/>
      <c r="N155" s="821"/>
      <c r="S155" s="821"/>
      <c r="T155" s="821"/>
      <c r="U155" s="821"/>
      <c r="V155" s="821"/>
      <c r="W155" s="821"/>
      <c r="X155" s="821"/>
      <c r="Y155" s="821"/>
    </row>
    <row r="156" s="822" customFormat="true" ht="11.25" hidden="false" customHeight="false" outlineLevel="0" collapsed="false">
      <c r="A156" s="815"/>
      <c r="B156" s="815"/>
      <c r="C156" s="883"/>
      <c r="D156" s="883"/>
      <c r="N156" s="821"/>
      <c r="S156" s="821"/>
      <c r="T156" s="821"/>
      <c r="U156" s="821"/>
      <c r="V156" s="821"/>
      <c r="W156" s="821"/>
      <c r="X156" s="821"/>
      <c r="Y156" s="821"/>
    </row>
    <row r="157" s="822" customFormat="true" ht="11.25" hidden="false" customHeight="false" outlineLevel="0" collapsed="false">
      <c r="A157" s="815"/>
      <c r="B157" s="815"/>
      <c r="C157" s="883"/>
      <c r="D157" s="883"/>
      <c r="N157" s="821"/>
      <c r="S157" s="821"/>
      <c r="T157" s="821"/>
      <c r="U157" s="821"/>
      <c r="V157" s="821"/>
      <c r="W157" s="821"/>
      <c r="X157" s="821"/>
      <c r="Y157" s="821"/>
    </row>
    <row r="158" s="822" customFormat="true" ht="11.25" hidden="false" customHeight="false" outlineLevel="0" collapsed="false">
      <c r="A158" s="815"/>
      <c r="B158" s="815"/>
      <c r="C158" s="883"/>
      <c r="D158" s="883"/>
      <c r="N158" s="821"/>
      <c r="S158" s="821"/>
      <c r="T158" s="821"/>
      <c r="U158" s="821"/>
      <c r="V158" s="821"/>
      <c r="W158" s="821"/>
      <c r="X158" s="821"/>
      <c r="Y158" s="821"/>
    </row>
    <row r="159" s="822" customFormat="true" ht="11.25" hidden="false" customHeight="false" outlineLevel="0" collapsed="false">
      <c r="A159" s="815"/>
      <c r="B159" s="815"/>
      <c r="C159" s="883"/>
      <c r="D159" s="883"/>
      <c r="N159" s="821"/>
      <c r="S159" s="821"/>
      <c r="T159" s="821"/>
      <c r="U159" s="821"/>
      <c r="V159" s="821"/>
      <c r="W159" s="821"/>
      <c r="X159" s="821"/>
      <c r="Y159" s="821"/>
    </row>
    <row r="160" s="822" customFormat="true" ht="11.25" hidden="false" customHeight="false" outlineLevel="0" collapsed="false">
      <c r="A160" s="815"/>
      <c r="B160" s="815"/>
      <c r="C160" s="883"/>
      <c r="D160" s="883"/>
      <c r="N160" s="821"/>
      <c r="S160" s="821"/>
      <c r="T160" s="821"/>
      <c r="U160" s="821"/>
      <c r="V160" s="821"/>
      <c r="W160" s="821"/>
      <c r="X160" s="821"/>
      <c r="Y160" s="821"/>
    </row>
    <row r="161" s="822" customFormat="true" ht="11.25" hidden="false" customHeight="false" outlineLevel="0" collapsed="false">
      <c r="A161" s="815"/>
      <c r="B161" s="815"/>
      <c r="C161" s="883"/>
      <c r="D161" s="883"/>
      <c r="N161" s="821"/>
      <c r="S161" s="821"/>
      <c r="T161" s="821"/>
      <c r="U161" s="821"/>
      <c r="V161" s="821"/>
      <c r="W161" s="821"/>
      <c r="X161" s="821"/>
      <c r="Y161" s="821"/>
    </row>
    <row r="162" s="822" customFormat="true" ht="11.25" hidden="false" customHeight="false" outlineLevel="0" collapsed="false">
      <c r="A162" s="815"/>
      <c r="B162" s="815"/>
      <c r="C162" s="883"/>
      <c r="D162" s="883"/>
      <c r="N162" s="821"/>
      <c r="S162" s="821"/>
      <c r="T162" s="821"/>
      <c r="U162" s="821"/>
      <c r="V162" s="821"/>
      <c r="W162" s="821"/>
      <c r="X162" s="821"/>
      <c r="Y162" s="821"/>
    </row>
    <row r="163" s="822" customFormat="true" ht="11.25" hidden="false" customHeight="false" outlineLevel="0" collapsed="false">
      <c r="A163" s="815"/>
      <c r="B163" s="815"/>
      <c r="C163" s="883"/>
      <c r="D163" s="883"/>
      <c r="N163" s="821"/>
      <c r="S163" s="821"/>
      <c r="T163" s="821"/>
      <c r="U163" s="821"/>
      <c r="V163" s="821"/>
      <c r="W163" s="821"/>
      <c r="X163" s="821"/>
      <c r="Y163" s="821"/>
    </row>
    <row r="164" s="822" customFormat="true" ht="11.25" hidden="false" customHeight="false" outlineLevel="0" collapsed="false">
      <c r="A164" s="815"/>
      <c r="B164" s="815"/>
      <c r="C164" s="883"/>
      <c r="D164" s="883"/>
      <c r="N164" s="821"/>
      <c r="S164" s="821"/>
      <c r="T164" s="821"/>
      <c r="U164" s="821"/>
      <c r="V164" s="821"/>
      <c r="W164" s="821"/>
      <c r="X164" s="821"/>
      <c r="Y164" s="821"/>
    </row>
    <row r="165" s="822" customFormat="true" ht="11.25" hidden="false" customHeight="false" outlineLevel="0" collapsed="false">
      <c r="A165" s="815"/>
      <c r="B165" s="815"/>
      <c r="C165" s="883"/>
      <c r="D165" s="883"/>
      <c r="N165" s="821"/>
      <c r="S165" s="821"/>
      <c r="T165" s="821"/>
      <c r="U165" s="821"/>
      <c r="V165" s="821"/>
      <c r="W165" s="821"/>
      <c r="X165" s="821"/>
      <c r="Y165" s="821"/>
    </row>
    <row r="166" s="822" customFormat="true" ht="11.25" hidden="false" customHeight="false" outlineLevel="0" collapsed="false">
      <c r="A166" s="815"/>
      <c r="B166" s="815"/>
      <c r="C166" s="883"/>
      <c r="D166" s="883"/>
      <c r="N166" s="821"/>
      <c r="S166" s="821"/>
      <c r="T166" s="821"/>
      <c r="U166" s="821"/>
      <c r="V166" s="821"/>
      <c r="W166" s="821"/>
      <c r="X166" s="821"/>
      <c r="Y166" s="821"/>
    </row>
    <row r="167" s="822" customFormat="true" ht="11.25" hidden="false" customHeight="false" outlineLevel="0" collapsed="false">
      <c r="A167" s="815"/>
      <c r="B167" s="815"/>
      <c r="C167" s="883"/>
      <c r="D167" s="883"/>
      <c r="N167" s="821"/>
      <c r="S167" s="821"/>
      <c r="T167" s="821"/>
      <c r="U167" s="821"/>
      <c r="V167" s="821"/>
      <c r="W167" s="821"/>
      <c r="X167" s="821"/>
      <c r="Y167" s="821"/>
    </row>
    <row r="168" s="822" customFormat="true" ht="11.25" hidden="false" customHeight="false" outlineLevel="0" collapsed="false">
      <c r="A168" s="815"/>
      <c r="B168" s="815"/>
      <c r="C168" s="883"/>
      <c r="D168" s="883"/>
      <c r="N168" s="821"/>
      <c r="S168" s="821"/>
      <c r="T168" s="821"/>
      <c r="U168" s="821"/>
      <c r="V168" s="821"/>
      <c r="W168" s="821"/>
      <c r="X168" s="821"/>
      <c r="Y168" s="821"/>
    </row>
    <row r="169" s="822" customFormat="true" ht="11.25" hidden="false" customHeight="false" outlineLevel="0" collapsed="false">
      <c r="A169" s="815"/>
      <c r="B169" s="815"/>
      <c r="C169" s="883"/>
      <c r="D169" s="883"/>
      <c r="N169" s="821"/>
      <c r="S169" s="821"/>
      <c r="T169" s="821"/>
      <c r="U169" s="821"/>
      <c r="V169" s="821"/>
      <c r="W169" s="821"/>
      <c r="X169" s="821"/>
      <c r="Y169" s="821"/>
    </row>
    <row r="170" s="822" customFormat="true" ht="11.25" hidden="false" customHeight="false" outlineLevel="0" collapsed="false">
      <c r="A170" s="815"/>
      <c r="B170" s="815"/>
      <c r="C170" s="883"/>
      <c r="D170" s="883"/>
      <c r="N170" s="821"/>
      <c r="S170" s="821"/>
      <c r="T170" s="821"/>
      <c r="U170" s="821"/>
      <c r="V170" s="821"/>
      <c r="W170" s="821"/>
      <c r="X170" s="821"/>
      <c r="Y170" s="821"/>
    </row>
    <row r="171" s="822" customFormat="true" ht="11.25" hidden="false" customHeight="false" outlineLevel="0" collapsed="false">
      <c r="A171" s="815"/>
      <c r="B171" s="815"/>
      <c r="C171" s="883"/>
      <c r="D171" s="883"/>
      <c r="N171" s="821"/>
      <c r="S171" s="821"/>
      <c r="T171" s="821"/>
      <c r="U171" s="821"/>
      <c r="V171" s="821"/>
      <c r="W171" s="821"/>
      <c r="X171" s="821"/>
      <c r="Y171" s="821"/>
    </row>
    <row r="172" s="822" customFormat="true" ht="11.25" hidden="false" customHeight="false" outlineLevel="0" collapsed="false">
      <c r="A172" s="815"/>
      <c r="B172" s="815"/>
      <c r="C172" s="883"/>
      <c r="D172" s="883"/>
      <c r="N172" s="821"/>
      <c r="S172" s="821"/>
      <c r="T172" s="821"/>
      <c r="U172" s="821"/>
      <c r="V172" s="821"/>
      <c r="W172" s="821"/>
      <c r="X172" s="821"/>
      <c r="Y172" s="821"/>
    </row>
    <row r="173" s="822" customFormat="true" ht="11.25" hidden="false" customHeight="false" outlineLevel="0" collapsed="false">
      <c r="A173" s="815"/>
      <c r="B173" s="815"/>
      <c r="C173" s="883"/>
      <c r="D173" s="883"/>
      <c r="N173" s="821"/>
      <c r="S173" s="821"/>
      <c r="T173" s="821"/>
      <c r="U173" s="821"/>
      <c r="V173" s="821"/>
      <c r="W173" s="821"/>
      <c r="X173" s="821"/>
      <c r="Y173" s="821"/>
    </row>
    <row r="174" s="822" customFormat="true" ht="11.25" hidden="false" customHeight="false" outlineLevel="0" collapsed="false">
      <c r="A174" s="815"/>
      <c r="B174" s="815"/>
      <c r="C174" s="883"/>
      <c r="D174" s="883"/>
      <c r="N174" s="821"/>
      <c r="S174" s="821"/>
      <c r="T174" s="821"/>
      <c r="U174" s="821"/>
      <c r="V174" s="821"/>
      <c r="W174" s="821"/>
      <c r="X174" s="821"/>
      <c r="Y174" s="821"/>
    </row>
    <row r="175" s="822" customFormat="true" ht="11.25" hidden="false" customHeight="false" outlineLevel="0" collapsed="false">
      <c r="A175" s="815"/>
      <c r="B175" s="815"/>
      <c r="C175" s="883"/>
      <c r="D175" s="883"/>
      <c r="N175" s="821"/>
      <c r="S175" s="821"/>
      <c r="T175" s="821"/>
      <c r="U175" s="821"/>
      <c r="V175" s="821"/>
      <c r="W175" s="821"/>
      <c r="X175" s="821"/>
      <c r="Y175" s="821"/>
    </row>
    <row r="176" s="822" customFormat="true" ht="11.25" hidden="false" customHeight="false" outlineLevel="0" collapsed="false">
      <c r="A176" s="815"/>
      <c r="B176" s="815"/>
      <c r="C176" s="883"/>
      <c r="D176" s="883"/>
      <c r="N176" s="821"/>
      <c r="S176" s="821"/>
      <c r="T176" s="821"/>
      <c r="U176" s="821"/>
      <c r="V176" s="821"/>
      <c r="W176" s="821"/>
      <c r="X176" s="821"/>
      <c r="Y176" s="821"/>
    </row>
    <row r="177" s="822" customFormat="true" ht="11.25" hidden="false" customHeight="false" outlineLevel="0" collapsed="false">
      <c r="A177" s="815"/>
      <c r="B177" s="815"/>
      <c r="C177" s="883"/>
      <c r="D177" s="883"/>
      <c r="N177" s="821"/>
      <c r="S177" s="821"/>
      <c r="T177" s="821"/>
      <c r="U177" s="821"/>
      <c r="V177" s="821"/>
      <c r="W177" s="821"/>
      <c r="X177" s="821"/>
      <c r="Y177" s="821"/>
    </row>
    <row r="178" s="822" customFormat="true" ht="11.25" hidden="false" customHeight="false" outlineLevel="0" collapsed="false">
      <c r="A178" s="815"/>
      <c r="B178" s="815"/>
      <c r="C178" s="883"/>
      <c r="D178" s="883"/>
      <c r="N178" s="821"/>
      <c r="S178" s="821"/>
      <c r="T178" s="821"/>
      <c r="U178" s="821"/>
      <c r="V178" s="821"/>
      <c r="W178" s="821"/>
      <c r="X178" s="821"/>
      <c r="Y178" s="821"/>
    </row>
    <row r="179" s="822" customFormat="true" ht="11.25" hidden="false" customHeight="false" outlineLevel="0" collapsed="false">
      <c r="A179" s="815"/>
      <c r="B179" s="815"/>
      <c r="C179" s="883"/>
      <c r="D179" s="883"/>
      <c r="N179" s="821"/>
      <c r="S179" s="821"/>
      <c r="T179" s="821"/>
      <c r="U179" s="821"/>
      <c r="V179" s="821"/>
      <c r="W179" s="821"/>
      <c r="X179" s="821"/>
      <c r="Y179" s="821"/>
    </row>
    <row r="180" s="822" customFormat="true" ht="11.25" hidden="false" customHeight="false" outlineLevel="0" collapsed="false">
      <c r="A180" s="815"/>
      <c r="B180" s="815"/>
      <c r="C180" s="883"/>
      <c r="D180" s="883"/>
      <c r="N180" s="821"/>
      <c r="S180" s="821"/>
      <c r="T180" s="821"/>
      <c r="U180" s="821"/>
      <c r="V180" s="821"/>
      <c r="W180" s="821"/>
      <c r="X180" s="821"/>
      <c r="Y180" s="821"/>
    </row>
    <row r="181" s="822" customFormat="true" ht="11.25" hidden="false" customHeight="false" outlineLevel="0" collapsed="false">
      <c r="A181" s="815"/>
      <c r="B181" s="815"/>
      <c r="C181" s="883"/>
      <c r="D181" s="883"/>
      <c r="N181" s="821"/>
      <c r="S181" s="821"/>
      <c r="T181" s="821"/>
      <c r="U181" s="821"/>
      <c r="V181" s="821"/>
      <c r="W181" s="821"/>
      <c r="X181" s="821"/>
      <c r="Y181" s="821"/>
    </row>
    <row r="182" s="822" customFormat="true" ht="11.25" hidden="false" customHeight="false" outlineLevel="0" collapsed="false">
      <c r="A182" s="815"/>
      <c r="B182" s="815"/>
      <c r="C182" s="883"/>
      <c r="D182" s="883"/>
      <c r="N182" s="821"/>
      <c r="S182" s="821"/>
      <c r="T182" s="821"/>
      <c r="U182" s="821"/>
      <c r="V182" s="821"/>
      <c r="W182" s="821"/>
      <c r="X182" s="821"/>
      <c r="Y182" s="821"/>
    </row>
    <row r="183" s="822" customFormat="true" ht="11.25" hidden="false" customHeight="false" outlineLevel="0" collapsed="false">
      <c r="A183" s="815"/>
      <c r="B183" s="815"/>
      <c r="C183" s="883"/>
      <c r="D183" s="883"/>
      <c r="N183" s="821"/>
      <c r="S183" s="821"/>
      <c r="T183" s="821"/>
      <c r="U183" s="821"/>
      <c r="V183" s="821"/>
      <c r="W183" s="821"/>
      <c r="X183" s="821"/>
      <c r="Y183" s="821"/>
    </row>
    <row r="184" s="822" customFormat="true" ht="11.25" hidden="false" customHeight="false" outlineLevel="0" collapsed="false">
      <c r="A184" s="815"/>
      <c r="B184" s="815"/>
      <c r="C184" s="883"/>
      <c r="D184" s="883"/>
      <c r="N184" s="821"/>
      <c r="S184" s="821"/>
      <c r="T184" s="821"/>
      <c r="U184" s="821"/>
      <c r="V184" s="821"/>
      <c r="W184" s="821"/>
      <c r="X184" s="821"/>
      <c r="Y184" s="821"/>
    </row>
    <row r="185" s="822" customFormat="true" ht="11.25" hidden="false" customHeight="false" outlineLevel="0" collapsed="false">
      <c r="A185" s="815"/>
      <c r="B185" s="815"/>
      <c r="C185" s="883"/>
      <c r="D185" s="883"/>
      <c r="N185" s="821"/>
      <c r="S185" s="821"/>
      <c r="T185" s="821"/>
      <c r="U185" s="821"/>
      <c r="V185" s="821"/>
      <c r="W185" s="821"/>
      <c r="X185" s="821"/>
      <c r="Y185" s="821"/>
    </row>
    <row r="186" s="822" customFormat="true" ht="11.25" hidden="false" customHeight="false" outlineLevel="0" collapsed="false">
      <c r="A186" s="815"/>
      <c r="B186" s="815"/>
      <c r="C186" s="883"/>
      <c r="D186" s="883"/>
      <c r="N186" s="821"/>
      <c r="S186" s="821"/>
      <c r="T186" s="821"/>
      <c r="U186" s="821"/>
      <c r="V186" s="821"/>
      <c r="W186" s="821"/>
      <c r="X186" s="821"/>
      <c r="Y186" s="821"/>
    </row>
    <row r="187" s="822" customFormat="true" ht="11.25" hidden="false" customHeight="false" outlineLevel="0" collapsed="false">
      <c r="A187" s="815"/>
      <c r="B187" s="815"/>
      <c r="C187" s="883"/>
      <c r="D187" s="883"/>
      <c r="N187" s="821"/>
      <c r="S187" s="821"/>
      <c r="T187" s="821"/>
      <c r="U187" s="821"/>
      <c r="V187" s="821"/>
      <c r="W187" s="821"/>
      <c r="X187" s="821"/>
      <c r="Y187" s="821"/>
    </row>
    <row r="188" s="822" customFormat="true" ht="11.25" hidden="false" customHeight="false" outlineLevel="0" collapsed="false">
      <c r="A188" s="815"/>
      <c r="B188" s="815"/>
      <c r="C188" s="883"/>
      <c r="D188" s="883"/>
      <c r="N188" s="821"/>
      <c r="S188" s="821"/>
      <c r="T188" s="821"/>
      <c r="U188" s="821"/>
      <c r="V188" s="821"/>
      <c r="W188" s="821"/>
      <c r="X188" s="821"/>
      <c r="Y188" s="821"/>
    </row>
    <row r="189" s="822" customFormat="true" ht="11.25" hidden="false" customHeight="false" outlineLevel="0" collapsed="false">
      <c r="A189" s="815"/>
      <c r="B189" s="815"/>
      <c r="C189" s="883"/>
      <c r="D189" s="883"/>
      <c r="N189" s="821"/>
      <c r="S189" s="821"/>
      <c r="T189" s="821"/>
      <c r="U189" s="821"/>
      <c r="V189" s="821"/>
      <c r="W189" s="821"/>
      <c r="X189" s="821"/>
      <c r="Y189" s="821"/>
    </row>
    <row r="190" s="822" customFormat="true" ht="11.25" hidden="false" customHeight="false" outlineLevel="0" collapsed="false">
      <c r="A190" s="815"/>
      <c r="B190" s="815"/>
      <c r="C190" s="883"/>
      <c r="D190" s="883"/>
      <c r="N190" s="821"/>
      <c r="S190" s="821"/>
      <c r="T190" s="821"/>
      <c r="U190" s="821"/>
      <c r="V190" s="821"/>
      <c r="W190" s="821"/>
      <c r="X190" s="821"/>
      <c r="Y190" s="821"/>
    </row>
    <row r="191" s="822" customFormat="true" ht="11.25" hidden="false" customHeight="false" outlineLevel="0" collapsed="false">
      <c r="A191" s="815"/>
      <c r="B191" s="815"/>
      <c r="C191" s="883"/>
      <c r="D191" s="883"/>
      <c r="N191" s="821"/>
      <c r="S191" s="821"/>
      <c r="T191" s="821"/>
      <c r="U191" s="821"/>
      <c r="V191" s="821"/>
      <c r="W191" s="821"/>
      <c r="X191" s="821"/>
      <c r="Y191" s="821"/>
    </row>
    <row r="192" s="822" customFormat="true" ht="11.25" hidden="false" customHeight="false" outlineLevel="0" collapsed="false">
      <c r="A192" s="815"/>
      <c r="B192" s="815"/>
      <c r="C192" s="883"/>
      <c r="D192" s="883"/>
      <c r="N192" s="821"/>
      <c r="S192" s="821"/>
      <c r="T192" s="821"/>
      <c r="U192" s="821"/>
      <c r="V192" s="821"/>
      <c r="W192" s="821"/>
      <c r="X192" s="821"/>
      <c r="Y192" s="821"/>
    </row>
    <row r="193" s="822" customFormat="true" ht="11.25" hidden="false" customHeight="false" outlineLevel="0" collapsed="false">
      <c r="A193" s="815"/>
      <c r="B193" s="815"/>
      <c r="C193" s="883"/>
      <c r="D193" s="883"/>
      <c r="N193" s="821"/>
      <c r="S193" s="821"/>
      <c r="T193" s="821"/>
      <c r="U193" s="821"/>
      <c r="V193" s="821"/>
      <c r="W193" s="821"/>
      <c r="X193" s="821"/>
      <c r="Y193" s="821"/>
    </row>
    <row r="194" s="822" customFormat="true" ht="11.25" hidden="false" customHeight="false" outlineLevel="0" collapsed="false">
      <c r="A194" s="815"/>
      <c r="B194" s="815"/>
      <c r="C194" s="883"/>
      <c r="D194" s="883"/>
      <c r="N194" s="821"/>
      <c r="S194" s="821"/>
      <c r="T194" s="821"/>
      <c r="U194" s="821"/>
      <c r="V194" s="821"/>
      <c r="W194" s="821"/>
      <c r="X194" s="821"/>
      <c r="Y194" s="821"/>
    </row>
    <row r="195" s="822" customFormat="true" ht="11.25" hidden="false" customHeight="false" outlineLevel="0" collapsed="false">
      <c r="A195" s="815"/>
      <c r="B195" s="815"/>
      <c r="C195" s="883"/>
      <c r="D195" s="883"/>
      <c r="N195" s="821"/>
      <c r="S195" s="821"/>
      <c r="T195" s="821"/>
      <c r="U195" s="821"/>
      <c r="V195" s="821"/>
      <c r="W195" s="821"/>
      <c r="X195" s="821"/>
      <c r="Y195" s="821"/>
    </row>
    <row r="196" s="822" customFormat="true" ht="11.25" hidden="false" customHeight="false" outlineLevel="0" collapsed="false">
      <c r="A196" s="815"/>
      <c r="B196" s="815"/>
      <c r="C196" s="883"/>
      <c r="D196" s="883"/>
      <c r="N196" s="821"/>
      <c r="S196" s="821"/>
      <c r="T196" s="821"/>
      <c r="U196" s="821"/>
      <c r="V196" s="821"/>
      <c r="W196" s="821"/>
      <c r="X196" s="821"/>
      <c r="Y196" s="821"/>
    </row>
    <row r="197" s="822" customFormat="true" ht="11.25" hidden="false" customHeight="false" outlineLevel="0" collapsed="false">
      <c r="A197" s="815"/>
      <c r="B197" s="815"/>
      <c r="C197" s="883"/>
      <c r="D197" s="883"/>
      <c r="N197" s="821"/>
      <c r="S197" s="821"/>
      <c r="T197" s="821"/>
      <c r="U197" s="821"/>
      <c r="V197" s="821"/>
      <c r="W197" s="821"/>
      <c r="X197" s="821"/>
      <c r="Y197" s="821"/>
    </row>
    <row r="198" s="822" customFormat="true" ht="11.25" hidden="false" customHeight="false" outlineLevel="0" collapsed="false">
      <c r="A198" s="815"/>
      <c r="B198" s="815"/>
      <c r="C198" s="883"/>
      <c r="D198" s="883"/>
      <c r="N198" s="821"/>
      <c r="S198" s="821"/>
      <c r="T198" s="821"/>
      <c r="U198" s="821"/>
      <c r="V198" s="821"/>
      <c r="W198" s="821"/>
      <c r="X198" s="821"/>
      <c r="Y198" s="821"/>
    </row>
    <row r="199" s="822" customFormat="true" ht="11.25" hidden="false" customHeight="false" outlineLevel="0" collapsed="false">
      <c r="A199" s="815"/>
      <c r="B199" s="815"/>
      <c r="C199" s="883"/>
      <c r="D199" s="883"/>
      <c r="N199" s="821"/>
      <c r="S199" s="821"/>
      <c r="T199" s="821"/>
      <c r="U199" s="821"/>
      <c r="V199" s="821"/>
      <c r="W199" s="821"/>
      <c r="X199" s="821"/>
      <c r="Y199" s="821"/>
    </row>
    <row r="200" s="822" customFormat="true" ht="11.25" hidden="false" customHeight="false" outlineLevel="0" collapsed="false">
      <c r="A200" s="815"/>
      <c r="B200" s="815"/>
      <c r="C200" s="883"/>
      <c r="D200" s="883"/>
      <c r="N200" s="821"/>
      <c r="S200" s="821"/>
      <c r="T200" s="821"/>
      <c r="U200" s="821"/>
      <c r="V200" s="821"/>
      <c r="W200" s="821"/>
      <c r="X200" s="821"/>
      <c r="Y200" s="821"/>
    </row>
    <row r="201" s="822" customFormat="true" ht="11.25" hidden="false" customHeight="false" outlineLevel="0" collapsed="false">
      <c r="A201" s="815"/>
      <c r="B201" s="815"/>
      <c r="C201" s="883"/>
      <c r="D201" s="883"/>
      <c r="N201" s="821"/>
      <c r="S201" s="821"/>
      <c r="T201" s="821"/>
      <c r="U201" s="821"/>
      <c r="V201" s="821"/>
      <c r="W201" s="821"/>
      <c r="X201" s="821"/>
      <c r="Y201" s="821"/>
    </row>
    <row r="202" s="822" customFormat="true" ht="11.25" hidden="false" customHeight="false" outlineLevel="0" collapsed="false">
      <c r="A202" s="815"/>
      <c r="B202" s="815"/>
      <c r="C202" s="883"/>
      <c r="D202" s="883"/>
      <c r="N202" s="821"/>
      <c r="S202" s="821"/>
      <c r="T202" s="821"/>
      <c r="U202" s="821"/>
      <c r="V202" s="821"/>
      <c r="W202" s="821"/>
      <c r="X202" s="821"/>
      <c r="Y202" s="821"/>
    </row>
    <row r="203" s="822" customFormat="true" ht="11.25" hidden="false" customHeight="false" outlineLevel="0" collapsed="false">
      <c r="A203" s="815"/>
      <c r="B203" s="815"/>
      <c r="C203" s="883"/>
      <c r="D203" s="883"/>
      <c r="N203" s="821"/>
      <c r="S203" s="821"/>
      <c r="T203" s="821"/>
      <c r="U203" s="821"/>
      <c r="V203" s="821"/>
      <c r="W203" s="821"/>
      <c r="X203" s="821"/>
      <c r="Y203" s="821"/>
    </row>
    <row r="204" s="822" customFormat="true" ht="11.25" hidden="false" customHeight="false" outlineLevel="0" collapsed="false">
      <c r="A204" s="815"/>
      <c r="B204" s="815"/>
      <c r="C204" s="883"/>
      <c r="D204" s="883"/>
      <c r="N204" s="821"/>
      <c r="S204" s="821"/>
      <c r="T204" s="821"/>
      <c r="U204" s="821"/>
      <c r="V204" s="821"/>
      <c r="W204" s="821"/>
      <c r="X204" s="821"/>
      <c r="Y204" s="821"/>
    </row>
    <row r="205" s="822" customFormat="true" ht="11.25" hidden="false" customHeight="false" outlineLevel="0" collapsed="false">
      <c r="A205" s="815"/>
      <c r="B205" s="815"/>
      <c r="C205" s="883"/>
      <c r="D205" s="883"/>
      <c r="N205" s="821"/>
      <c r="S205" s="821"/>
      <c r="T205" s="821"/>
      <c r="U205" s="821"/>
      <c r="V205" s="821"/>
      <c r="W205" s="821"/>
      <c r="X205" s="821"/>
      <c r="Y205" s="821"/>
    </row>
    <row r="206" s="822" customFormat="true" ht="11.25" hidden="false" customHeight="false" outlineLevel="0" collapsed="false">
      <c r="A206" s="815"/>
      <c r="B206" s="815"/>
      <c r="C206" s="883"/>
      <c r="D206" s="883"/>
      <c r="N206" s="821"/>
      <c r="S206" s="821"/>
      <c r="T206" s="821"/>
      <c r="U206" s="821"/>
      <c r="V206" s="821"/>
      <c r="W206" s="821"/>
      <c r="X206" s="821"/>
      <c r="Y206" s="821"/>
    </row>
    <row r="207" s="822" customFormat="true" ht="11.25" hidden="false" customHeight="false" outlineLevel="0" collapsed="false">
      <c r="A207" s="815"/>
      <c r="B207" s="815"/>
      <c r="C207" s="883"/>
      <c r="D207" s="883"/>
      <c r="N207" s="821"/>
      <c r="S207" s="821"/>
      <c r="T207" s="821"/>
      <c r="U207" s="821"/>
      <c r="V207" s="821"/>
      <c r="W207" s="821"/>
      <c r="X207" s="821"/>
      <c r="Y207" s="821"/>
    </row>
    <row r="208" s="822" customFormat="true" ht="11.25" hidden="false" customHeight="false" outlineLevel="0" collapsed="false">
      <c r="A208" s="815"/>
      <c r="B208" s="815"/>
      <c r="C208" s="883"/>
      <c r="D208" s="883"/>
      <c r="N208" s="821"/>
      <c r="S208" s="821"/>
      <c r="T208" s="821"/>
      <c r="U208" s="821"/>
      <c r="V208" s="821"/>
      <c r="W208" s="821"/>
      <c r="X208" s="821"/>
      <c r="Y208" s="821"/>
    </row>
    <row r="209" s="822" customFormat="true" ht="11.25" hidden="false" customHeight="false" outlineLevel="0" collapsed="false">
      <c r="A209" s="815"/>
      <c r="B209" s="815"/>
      <c r="C209" s="883"/>
      <c r="D209" s="883"/>
      <c r="N209" s="821"/>
      <c r="S209" s="821"/>
      <c r="T209" s="821"/>
      <c r="U209" s="821"/>
      <c r="V209" s="821"/>
      <c r="W209" s="821"/>
      <c r="X209" s="821"/>
      <c r="Y209" s="821"/>
    </row>
    <row r="210" s="822" customFormat="true" ht="11.25" hidden="false" customHeight="false" outlineLevel="0" collapsed="false">
      <c r="A210" s="815"/>
      <c r="B210" s="815"/>
      <c r="C210" s="883"/>
      <c r="D210" s="883"/>
      <c r="N210" s="821"/>
      <c r="S210" s="821"/>
      <c r="T210" s="821"/>
      <c r="U210" s="821"/>
      <c r="V210" s="821"/>
      <c r="W210" s="821"/>
      <c r="X210" s="821"/>
      <c r="Y210" s="821"/>
    </row>
    <row r="211" s="822" customFormat="true" ht="11.25" hidden="false" customHeight="false" outlineLevel="0" collapsed="false">
      <c r="A211" s="815"/>
      <c r="B211" s="815"/>
      <c r="C211" s="883"/>
      <c r="D211" s="883"/>
      <c r="N211" s="821"/>
      <c r="S211" s="821"/>
      <c r="T211" s="821"/>
      <c r="U211" s="821"/>
      <c r="V211" s="821"/>
      <c r="W211" s="821"/>
      <c r="X211" s="821"/>
      <c r="Y211" s="821"/>
    </row>
    <row r="212" s="822" customFormat="true" ht="11.25" hidden="false" customHeight="false" outlineLevel="0" collapsed="false">
      <c r="A212" s="815"/>
      <c r="B212" s="815"/>
      <c r="C212" s="883"/>
      <c r="D212" s="883"/>
      <c r="N212" s="821"/>
      <c r="S212" s="821"/>
      <c r="T212" s="821"/>
      <c r="U212" s="821"/>
      <c r="V212" s="821"/>
      <c r="W212" s="821"/>
      <c r="X212" s="821"/>
      <c r="Y212" s="821"/>
    </row>
    <row r="213" s="822" customFormat="true" ht="11.25" hidden="false" customHeight="false" outlineLevel="0" collapsed="false">
      <c r="A213" s="815"/>
      <c r="B213" s="815"/>
      <c r="C213" s="883"/>
      <c r="D213" s="883"/>
      <c r="N213" s="821"/>
      <c r="S213" s="821"/>
      <c r="T213" s="821"/>
      <c r="U213" s="821"/>
      <c r="V213" s="821"/>
      <c r="W213" s="821"/>
      <c r="X213" s="821"/>
      <c r="Y213" s="821"/>
    </row>
    <row r="214" s="822" customFormat="true" ht="11.25" hidden="false" customHeight="false" outlineLevel="0" collapsed="false">
      <c r="A214" s="815"/>
      <c r="B214" s="815"/>
      <c r="C214" s="883"/>
      <c r="D214" s="883"/>
      <c r="N214" s="821"/>
      <c r="S214" s="821"/>
      <c r="T214" s="821"/>
      <c r="U214" s="821"/>
      <c r="V214" s="821"/>
      <c r="W214" s="821"/>
      <c r="X214" s="821"/>
      <c r="Y214" s="821"/>
    </row>
    <row r="215" s="822" customFormat="true" ht="11.25" hidden="false" customHeight="false" outlineLevel="0" collapsed="false">
      <c r="A215" s="815"/>
      <c r="B215" s="815"/>
      <c r="C215" s="883"/>
      <c r="D215" s="883"/>
      <c r="N215" s="821"/>
      <c r="S215" s="821"/>
      <c r="T215" s="821"/>
      <c r="U215" s="821"/>
      <c r="V215" s="821"/>
      <c r="W215" s="821"/>
      <c r="X215" s="821"/>
      <c r="Y215" s="821"/>
    </row>
    <row r="216" s="822" customFormat="true" ht="11.25" hidden="false" customHeight="false" outlineLevel="0" collapsed="false">
      <c r="A216" s="815"/>
      <c r="B216" s="815"/>
      <c r="C216" s="883"/>
      <c r="D216" s="883"/>
      <c r="N216" s="821"/>
      <c r="S216" s="821"/>
      <c r="T216" s="821"/>
      <c r="U216" s="821"/>
      <c r="V216" s="821"/>
      <c r="W216" s="821"/>
      <c r="X216" s="821"/>
      <c r="Y216" s="821"/>
    </row>
    <row r="217" s="822" customFormat="true" ht="11.25" hidden="false" customHeight="false" outlineLevel="0" collapsed="false">
      <c r="A217" s="815"/>
      <c r="B217" s="815"/>
      <c r="C217" s="883"/>
      <c r="D217" s="883"/>
      <c r="N217" s="821"/>
      <c r="S217" s="821"/>
      <c r="T217" s="821"/>
      <c r="U217" s="821"/>
      <c r="V217" s="821"/>
      <c r="W217" s="821"/>
      <c r="X217" s="821"/>
      <c r="Y217" s="821"/>
    </row>
    <row r="218" s="822" customFormat="true" ht="11.25" hidden="false" customHeight="false" outlineLevel="0" collapsed="false">
      <c r="A218" s="815"/>
      <c r="B218" s="815"/>
      <c r="C218" s="883"/>
      <c r="D218" s="883"/>
      <c r="N218" s="821"/>
      <c r="S218" s="821"/>
      <c r="T218" s="821"/>
      <c r="U218" s="821"/>
      <c r="V218" s="821"/>
      <c r="W218" s="821"/>
      <c r="X218" s="821"/>
      <c r="Y218" s="821"/>
    </row>
    <row r="219" s="822" customFormat="true" ht="11.25" hidden="false" customHeight="false" outlineLevel="0" collapsed="false">
      <c r="A219" s="815"/>
      <c r="B219" s="815"/>
      <c r="C219" s="883"/>
      <c r="D219" s="883"/>
      <c r="N219" s="821"/>
      <c r="S219" s="821"/>
      <c r="T219" s="821"/>
      <c r="U219" s="821"/>
      <c r="V219" s="821"/>
      <c r="W219" s="821"/>
      <c r="X219" s="821"/>
      <c r="Y219" s="821"/>
    </row>
    <row r="220" s="822" customFormat="true" ht="11.25" hidden="false" customHeight="false" outlineLevel="0" collapsed="false">
      <c r="A220" s="815"/>
      <c r="B220" s="815"/>
      <c r="C220" s="883"/>
      <c r="D220" s="883"/>
      <c r="N220" s="821"/>
      <c r="S220" s="821"/>
      <c r="T220" s="821"/>
      <c r="U220" s="821"/>
      <c r="V220" s="821"/>
      <c r="W220" s="821"/>
      <c r="X220" s="821"/>
      <c r="Y220" s="821"/>
    </row>
    <row r="221" s="822" customFormat="true" ht="11.25" hidden="false" customHeight="false" outlineLevel="0" collapsed="false">
      <c r="A221" s="815"/>
      <c r="B221" s="815"/>
      <c r="C221" s="883"/>
      <c r="D221" s="883"/>
      <c r="N221" s="821"/>
      <c r="S221" s="821"/>
      <c r="T221" s="821"/>
      <c r="U221" s="821"/>
      <c r="V221" s="821"/>
      <c r="W221" s="821"/>
      <c r="X221" s="821"/>
      <c r="Y221" s="821"/>
    </row>
    <row r="222" s="822" customFormat="true" ht="11.25" hidden="false" customHeight="false" outlineLevel="0" collapsed="false">
      <c r="A222" s="815"/>
      <c r="B222" s="815"/>
      <c r="C222" s="883"/>
      <c r="D222" s="883"/>
      <c r="N222" s="821"/>
      <c r="S222" s="821"/>
      <c r="T222" s="821"/>
      <c r="U222" s="821"/>
      <c r="V222" s="821"/>
      <c r="W222" s="821"/>
      <c r="X222" s="821"/>
      <c r="Y222" s="821"/>
    </row>
    <row r="223" s="822" customFormat="true" ht="11.25" hidden="false" customHeight="false" outlineLevel="0" collapsed="false">
      <c r="A223" s="815"/>
      <c r="B223" s="815"/>
      <c r="C223" s="883"/>
      <c r="D223" s="883"/>
      <c r="N223" s="821"/>
      <c r="S223" s="821"/>
      <c r="T223" s="821"/>
      <c r="U223" s="821"/>
      <c r="V223" s="821"/>
      <c r="W223" s="821"/>
      <c r="X223" s="821"/>
      <c r="Y223" s="821"/>
    </row>
    <row r="224" s="822" customFormat="true" ht="11.25" hidden="false" customHeight="false" outlineLevel="0" collapsed="false">
      <c r="A224" s="815"/>
      <c r="B224" s="815"/>
      <c r="C224" s="883"/>
      <c r="D224" s="883"/>
      <c r="N224" s="821"/>
      <c r="S224" s="821"/>
      <c r="T224" s="821"/>
      <c r="U224" s="821"/>
      <c r="V224" s="821"/>
      <c r="W224" s="821"/>
      <c r="X224" s="821"/>
      <c r="Y224" s="821"/>
    </row>
    <row r="225" s="822" customFormat="true" ht="11.25" hidden="false" customHeight="false" outlineLevel="0" collapsed="false">
      <c r="A225" s="815"/>
      <c r="B225" s="815"/>
      <c r="C225" s="883"/>
      <c r="D225" s="883"/>
      <c r="N225" s="821"/>
      <c r="S225" s="821"/>
      <c r="T225" s="821"/>
      <c r="U225" s="821"/>
      <c r="V225" s="821"/>
      <c r="W225" s="821"/>
      <c r="X225" s="821"/>
      <c r="Y225" s="821"/>
    </row>
    <row r="226" s="822" customFormat="true" ht="11.25" hidden="false" customHeight="false" outlineLevel="0" collapsed="false">
      <c r="A226" s="815"/>
      <c r="B226" s="815"/>
      <c r="C226" s="883"/>
      <c r="D226" s="883"/>
      <c r="N226" s="821"/>
      <c r="S226" s="821"/>
      <c r="T226" s="821"/>
      <c r="U226" s="821"/>
      <c r="V226" s="821"/>
      <c r="W226" s="821"/>
      <c r="X226" s="821"/>
      <c r="Y226" s="821"/>
    </row>
    <row r="227" s="822" customFormat="true" ht="11.25" hidden="false" customHeight="false" outlineLevel="0" collapsed="false">
      <c r="A227" s="815"/>
      <c r="B227" s="815"/>
      <c r="C227" s="883"/>
      <c r="D227" s="883"/>
      <c r="N227" s="821"/>
      <c r="S227" s="821"/>
      <c r="T227" s="821"/>
      <c r="U227" s="821"/>
      <c r="V227" s="821"/>
      <c r="W227" s="821"/>
      <c r="X227" s="821"/>
      <c r="Y227" s="821"/>
    </row>
    <row r="228" s="822" customFormat="true" ht="11.25" hidden="false" customHeight="false" outlineLevel="0" collapsed="false">
      <c r="A228" s="815"/>
      <c r="B228" s="815"/>
      <c r="C228" s="883"/>
      <c r="D228" s="883"/>
      <c r="N228" s="821"/>
      <c r="S228" s="821"/>
      <c r="T228" s="821"/>
      <c r="U228" s="821"/>
      <c r="V228" s="821"/>
      <c r="W228" s="821"/>
      <c r="X228" s="821"/>
      <c r="Y228" s="821"/>
    </row>
    <row r="229" s="822" customFormat="true" ht="11.25" hidden="false" customHeight="false" outlineLevel="0" collapsed="false">
      <c r="A229" s="815"/>
      <c r="B229" s="815"/>
      <c r="C229" s="883"/>
      <c r="D229" s="883"/>
      <c r="N229" s="821"/>
      <c r="S229" s="821"/>
      <c r="T229" s="821"/>
      <c r="U229" s="821"/>
      <c r="V229" s="821"/>
      <c r="W229" s="821"/>
      <c r="X229" s="821"/>
      <c r="Y229" s="821"/>
    </row>
    <row r="230" s="822" customFormat="true" ht="11.25" hidden="false" customHeight="false" outlineLevel="0" collapsed="false">
      <c r="A230" s="815"/>
      <c r="B230" s="815"/>
      <c r="C230" s="883"/>
      <c r="D230" s="883"/>
      <c r="N230" s="821"/>
      <c r="S230" s="821"/>
      <c r="T230" s="821"/>
      <c r="U230" s="821"/>
      <c r="V230" s="821"/>
      <c r="W230" s="821"/>
      <c r="X230" s="821"/>
      <c r="Y230" s="821"/>
    </row>
    <row r="231" s="822" customFormat="true" ht="11.25" hidden="false" customHeight="false" outlineLevel="0" collapsed="false">
      <c r="A231" s="815"/>
      <c r="B231" s="815"/>
      <c r="C231" s="883"/>
      <c r="D231" s="883"/>
      <c r="N231" s="821"/>
      <c r="S231" s="821"/>
      <c r="T231" s="821"/>
      <c r="U231" s="821"/>
      <c r="V231" s="821"/>
      <c r="W231" s="821"/>
      <c r="X231" s="821"/>
      <c r="Y231" s="821"/>
    </row>
    <row r="232" s="822" customFormat="true" ht="11.25" hidden="false" customHeight="false" outlineLevel="0" collapsed="false">
      <c r="A232" s="815"/>
      <c r="B232" s="815"/>
      <c r="C232" s="883"/>
      <c r="D232" s="883"/>
      <c r="N232" s="821"/>
      <c r="S232" s="821"/>
      <c r="T232" s="821"/>
      <c r="U232" s="821"/>
      <c r="V232" s="821"/>
      <c r="W232" s="821"/>
      <c r="X232" s="821"/>
      <c r="Y232" s="821"/>
    </row>
    <row r="233" s="822" customFormat="true" ht="11.25" hidden="false" customHeight="false" outlineLevel="0" collapsed="false">
      <c r="A233" s="815"/>
      <c r="B233" s="815"/>
      <c r="C233" s="883"/>
      <c r="D233" s="883"/>
      <c r="N233" s="821"/>
      <c r="S233" s="821"/>
      <c r="T233" s="821"/>
      <c r="U233" s="821"/>
      <c r="V233" s="821"/>
      <c r="W233" s="821"/>
      <c r="X233" s="821"/>
      <c r="Y233" s="821"/>
    </row>
    <row r="234" s="822" customFormat="true" ht="11.25" hidden="false" customHeight="false" outlineLevel="0" collapsed="false">
      <c r="A234" s="815"/>
      <c r="B234" s="815"/>
      <c r="C234" s="883"/>
      <c r="D234" s="883"/>
      <c r="N234" s="821"/>
      <c r="S234" s="821"/>
      <c r="T234" s="821"/>
      <c r="U234" s="821"/>
      <c r="V234" s="821"/>
      <c r="W234" s="821"/>
      <c r="X234" s="821"/>
      <c r="Y234" s="821"/>
    </row>
    <row r="235" s="822" customFormat="true" ht="11.25" hidden="false" customHeight="false" outlineLevel="0" collapsed="false">
      <c r="A235" s="815"/>
      <c r="B235" s="815"/>
      <c r="C235" s="883"/>
      <c r="D235" s="883"/>
      <c r="N235" s="821"/>
      <c r="S235" s="821"/>
      <c r="T235" s="821"/>
      <c r="U235" s="821"/>
      <c r="V235" s="821"/>
      <c r="W235" s="821"/>
      <c r="X235" s="821"/>
      <c r="Y235" s="821"/>
    </row>
    <row r="236" s="822" customFormat="true" ht="11.25" hidden="false" customHeight="false" outlineLevel="0" collapsed="false">
      <c r="A236" s="815"/>
      <c r="B236" s="815"/>
      <c r="C236" s="883"/>
      <c r="D236" s="883"/>
      <c r="N236" s="821"/>
      <c r="S236" s="821"/>
      <c r="T236" s="821"/>
      <c r="U236" s="821"/>
      <c r="V236" s="821"/>
      <c r="W236" s="821"/>
      <c r="X236" s="821"/>
      <c r="Y236" s="821"/>
    </row>
    <row r="237" s="822" customFormat="true" ht="11.25" hidden="false" customHeight="false" outlineLevel="0" collapsed="false">
      <c r="A237" s="815"/>
      <c r="B237" s="815"/>
      <c r="C237" s="883"/>
      <c r="D237" s="883"/>
      <c r="N237" s="821"/>
      <c r="S237" s="821"/>
      <c r="T237" s="821"/>
      <c r="U237" s="821"/>
      <c r="V237" s="821"/>
      <c r="W237" s="821"/>
      <c r="X237" s="821"/>
      <c r="Y237" s="821"/>
    </row>
    <row r="238" s="822" customFormat="true" ht="11.25" hidden="false" customHeight="false" outlineLevel="0" collapsed="false">
      <c r="A238" s="815"/>
      <c r="B238" s="815"/>
      <c r="C238" s="883"/>
      <c r="D238" s="883"/>
      <c r="N238" s="821"/>
      <c r="S238" s="821"/>
      <c r="T238" s="821"/>
      <c r="U238" s="821"/>
      <c r="V238" s="821"/>
      <c r="W238" s="821"/>
      <c r="X238" s="821"/>
      <c r="Y238" s="821"/>
    </row>
    <row r="239" s="822" customFormat="true" ht="11.25" hidden="false" customHeight="false" outlineLevel="0" collapsed="false">
      <c r="A239" s="815"/>
      <c r="B239" s="815"/>
      <c r="C239" s="883"/>
      <c r="D239" s="883"/>
      <c r="N239" s="821"/>
      <c r="S239" s="821"/>
      <c r="T239" s="821"/>
      <c r="U239" s="821"/>
      <c r="V239" s="821"/>
      <c r="W239" s="821"/>
      <c r="X239" s="821"/>
      <c r="Y239" s="821"/>
    </row>
    <row r="240" s="822" customFormat="true" ht="11.25" hidden="false" customHeight="false" outlineLevel="0" collapsed="false">
      <c r="A240" s="815"/>
      <c r="B240" s="815"/>
      <c r="C240" s="883"/>
      <c r="D240" s="883"/>
      <c r="N240" s="821"/>
      <c r="S240" s="821"/>
      <c r="T240" s="821"/>
      <c r="U240" s="821"/>
      <c r="V240" s="821"/>
      <c r="W240" s="821"/>
      <c r="X240" s="821"/>
      <c r="Y240" s="821"/>
    </row>
    <row r="241" s="822" customFormat="true" ht="11.25" hidden="false" customHeight="false" outlineLevel="0" collapsed="false">
      <c r="A241" s="815"/>
      <c r="B241" s="815"/>
      <c r="C241" s="883"/>
      <c r="D241" s="883"/>
      <c r="N241" s="821"/>
      <c r="S241" s="821"/>
      <c r="T241" s="821"/>
      <c r="U241" s="821"/>
      <c r="V241" s="821"/>
      <c r="W241" s="821"/>
      <c r="X241" s="821"/>
      <c r="Y241" s="821"/>
    </row>
    <row r="242" s="822" customFormat="true" ht="11.25" hidden="false" customHeight="false" outlineLevel="0" collapsed="false">
      <c r="A242" s="815"/>
      <c r="B242" s="815"/>
      <c r="C242" s="883"/>
      <c r="D242" s="883"/>
      <c r="N242" s="821"/>
      <c r="S242" s="821"/>
      <c r="T242" s="821"/>
      <c r="U242" s="821"/>
      <c r="V242" s="821"/>
      <c r="W242" s="821"/>
      <c r="X242" s="821"/>
      <c r="Y242" s="821"/>
    </row>
    <row r="243" s="822" customFormat="true" ht="11.25" hidden="false" customHeight="false" outlineLevel="0" collapsed="false">
      <c r="A243" s="815"/>
      <c r="B243" s="815"/>
      <c r="C243" s="883"/>
      <c r="D243" s="883"/>
      <c r="N243" s="821"/>
      <c r="S243" s="821"/>
      <c r="T243" s="821"/>
      <c r="U243" s="821"/>
      <c r="V243" s="821"/>
      <c r="W243" s="821"/>
      <c r="X243" s="821"/>
      <c r="Y243" s="821"/>
    </row>
    <row r="244" s="822" customFormat="true" ht="11.25" hidden="false" customHeight="false" outlineLevel="0" collapsed="false">
      <c r="A244" s="815"/>
      <c r="B244" s="815"/>
      <c r="C244" s="883"/>
      <c r="D244" s="883"/>
      <c r="N244" s="821"/>
      <c r="S244" s="821"/>
      <c r="T244" s="821"/>
      <c r="U244" s="821"/>
      <c r="V244" s="821"/>
      <c r="W244" s="821"/>
      <c r="X244" s="821"/>
      <c r="Y244" s="821"/>
    </row>
    <row r="245" s="822" customFormat="true" ht="11.25" hidden="false" customHeight="false" outlineLevel="0" collapsed="false">
      <c r="A245" s="815"/>
      <c r="B245" s="815"/>
      <c r="C245" s="883"/>
      <c r="D245" s="883"/>
      <c r="N245" s="821"/>
      <c r="S245" s="821"/>
      <c r="T245" s="821"/>
      <c r="U245" s="821"/>
      <c r="V245" s="821"/>
      <c r="W245" s="821"/>
      <c r="X245" s="821"/>
      <c r="Y245" s="821"/>
    </row>
    <row r="246" s="822" customFormat="true" ht="11.25" hidden="false" customHeight="false" outlineLevel="0" collapsed="false">
      <c r="A246" s="815"/>
      <c r="B246" s="815"/>
      <c r="C246" s="883"/>
      <c r="D246" s="883"/>
      <c r="N246" s="821"/>
      <c r="S246" s="821"/>
      <c r="T246" s="821"/>
      <c r="U246" s="821"/>
      <c r="V246" s="821"/>
      <c r="W246" s="821"/>
      <c r="X246" s="821"/>
      <c r="Y246" s="821"/>
    </row>
    <row r="247" s="822" customFormat="true" ht="11.25" hidden="false" customHeight="false" outlineLevel="0" collapsed="false">
      <c r="A247" s="815"/>
      <c r="B247" s="815"/>
      <c r="C247" s="883"/>
      <c r="D247" s="883"/>
      <c r="N247" s="821"/>
      <c r="S247" s="821"/>
      <c r="T247" s="821"/>
      <c r="U247" s="821"/>
      <c r="V247" s="821"/>
      <c r="W247" s="821"/>
      <c r="X247" s="821"/>
      <c r="Y247" s="821"/>
    </row>
    <row r="248" s="822" customFormat="true" ht="11.25" hidden="false" customHeight="false" outlineLevel="0" collapsed="false">
      <c r="A248" s="815"/>
      <c r="B248" s="815"/>
      <c r="C248" s="883"/>
      <c r="D248" s="883"/>
      <c r="N248" s="821"/>
      <c r="S248" s="821"/>
      <c r="T248" s="821"/>
      <c r="U248" s="821"/>
      <c r="V248" s="821"/>
      <c r="W248" s="821"/>
      <c r="X248" s="821"/>
      <c r="Y248" s="821"/>
    </row>
    <row r="249" s="822" customFormat="true" ht="11.25" hidden="false" customHeight="false" outlineLevel="0" collapsed="false">
      <c r="A249" s="815"/>
      <c r="B249" s="815"/>
      <c r="C249" s="883"/>
      <c r="D249" s="883"/>
      <c r="N249" s="821"/>
      <c r="S249" s="821"/>
      <c r="T249" s="821"/>
      <c r="U249" s="821"/>
      <c r="V249" s="821"/>
      <c r="W249" s="821"/>
      <c r="X249" s="821"/>
      <c r="Y249" s="821"/>
    </row>
    <row r="250" s="822" customFormat="true" ht="11.25" hidden="false" customHeight="false" outlineLevel="0" collapsed="false">
      <c r="A250" s="815"/>
      <c r="B250" s="815"/>
      <c r="C250" s="883"/>
      <c r="D250" s="883"/>
      <c r="N250" s="821"/>
      <c r="S250" s="821"/>
      <c r="T250" s="821"/>
      <c r="U250" s="821"/>
      <c r="V250" s="821"/>
      <c r="W250" s="821"/>
      <c r="X250" s="821"/>
      <c r="Y250" s="821"/>
    </row>
    <row r="251" s="822" customFormat="true" ht="11.25" hidden="false" customHeight="false" outlineLevel="0" collapsed="false">
      <c r="A251" s="815"/>
      <c r="B251" s="815"/>
      <c r="C251" s="883"/>
      <c r="D251" s="883"/>
      <c r="N251" s="821"/>
      <c r="S251" s="821"/>
      <c r="T251" s="821"/>
      <c r="U251" s="821"/>
      <c r="V251" s="821"/>
      <c r="W251" s="821"/>
      <c r="X251" s="821"/>
      <c r="Y251" s="821"/>
    </row>
    <row r="252" s="822" customFormat="true" ht="11.25" hidden="false" customHeight="false" outlineLevel="0" collapsed="false">
      <c r="A252" s="815"/>
      <c r="B252" s="815"/>
      <c r="C252" s="883"/>
      <c r="D252" s="883"/>
      <c r="N252" s="821"/>
      <c r="S252" s="821"/>
      <c r="T252" s="821"/>
      <c r="U252" s="821"/>
      <c r="V252" s="821"/>
      <c r="W252" s="821"/>
      <c r="X252" s="821"/>
      <c r="Y252" s="821"/>
    </row>
    <row r="253" s="822" customFormat="true" ht="11.25" hidden="false" customHeight="false" outlineLevel="0" collapsed="false">
      <c r="A253" s="815"/>
      <c r="B253" s="815"/>
      <c r="C253" s="883"/>
      <c r="D253" s="883"/>
      <c r="N253" s="821"/>
      <c r="S253" s="821"/>
      <c r="T253" s="821"/>
      <c r="U253" s="821"/>
      <c r="V253" s="821"/>
      <c r="W253" s="821"/>
      <c r="X253" s="821"/>
      <c r="Y253" s="821"/>
    </row>
    <row r="254" s="822" customFormat="true" ht="11.25" hidden="false" customHeight="false" outlineLevel="0" collapsed="false">
      <c r="A254" s="815"/>
      <c r="B254" s="815"/>
      <c r="C254" s="883"/>
      <c r="D254" s="883"/>
      <c r="N254" s="821"/>
      <c r="S254" s="821"/>
      <c r="T254" s="821"/>
      <c r="U254" s="821"/>
      <c r="V254" s="821"/>
      <c r="W254" s="821"/>
      <c r="X254" s="821"/>
      <c r="Y254" s="821"/>
    </row>
    <row r="255" s="822" customFormat="true" ht="11.25" hidden="false" customHeight="false" outlineLevel="0" collapsed="false">
      <c r="A255" s="815"/>
      <c r="B255" s="815"/>
      <c r="C255" s="883"/>
      <c r="D255" s="883"/>
      <c r="N255" s="821"/>
      <c r="S255" s="821"/>
      <c r="T255" s="821"/>
      <c r="U255" s="821"/>
      <c r="V255" s="821"/>
      <c r="W255" s="821"/>
      <c r="X255" s="821"/>
      <c r="Y255" s="821"/>
    </row>
    <row r="256" s="822" customFormat="true" ht="11.25" hidden="false" customHeight="false" outlineLevel="0" collapsed="false">
      <c r="A256" s="815"/>
      <c r="B256" s="815"/>
      <c r="C256" s="883"/>
      <c r="D256" s="883"/>
      <c r="N256" s="821"/>
      <c r="S256" s="821"/>
      <c r="T256" s="821"/>
      <c r="U256" s="821"/>
      <c r="V256" s="821"/>
      <c r="W256" s="821"/>
      <c r="X256" s="821"/>
      <c r="Y256" s="821"/>
    </row>
    <row r="257" s="822" customFormat="true" ht="11.25" hidden="false" customHeight="false" outlineLevel="0" collapsed="false">
      <c r="A257" s="815"/>
      <c r="B257" s="815"/>
      <c r="C257" s="883"/>
      <c r="D257" s="883"/>
      <c r="N257" s="821"/>
      <c r="S257" s="821"/>
      <c r="T257" s="821"/>
      <c r="U257" s="821"/>
      <c r="V257" s="821"/>
      <c r="W257" s="821"/>
      <c r="X257" s="821"/>
      <c r="Y257" s="821"/>
    </row>
    <row r="258" s="822" customFormat="true" ht="11.25" hidden="false" customHeight="false" outlineLevel="0" collapsed="false">
      <c r="A258" s="815"/>
      <c r="B258" s="815"/>
      <c r="C258" s="883"/>
      <c r="D258" s="883"/>
      <c r="N258" s="821"/>
      <c r="S258" s="821"/>
      <c r="T258" s="821"/>
      <c r="U258" s="821"/>
      <c r="V258" s="821"/>
      <c r="W258" s="821"/>
      <c r="X258" s="821"/>
      <c r="Y258" s="821"/>
    </row>
    <row r="259" s="822" customFormat="true" ht="11.25" hidden="false" customHeight="false" outlineLevel="0" collapsed="false">
      <c r="A259" s="815"/>
      <c r="B259" s="815"/>
      <c r="C259" s="883"/>
      <c r="D259" s="883"/>
      <c r="N259" s="821"/>
      <c r="S259" s="821"/>
      <c r="T259" s="821"/>
      <c r="U259" s="821"/>
      <c r="V259" s="821"/>
      <c r="W259" s="821"/>
      <c r="X259" s="821"/>
      <c r="Y259" s="821"/>
    </row>
    <row r="260" s="822" customFormat="true" ht="11.25" hidden="false" customHeight="false" outlineLevel="0" collapsed="false">
      <c r="A260" s="815"/>
      <c r="B260" s="815"/>
      <c r="C260" s="883"/>
      <c r="D260" s="883"/>
      <c r="N260" s="821"/>
      <c r="S260" s="821"/>
      <c r="T260" s="821"/>
      <c r="U260" s="821"/>
      <c r="V260" s="821"/>
      <c r="W260" s="821"/>
      <c r="X260" s="821"/>
      <c r="Y260" s="821"/>
    </row>
    <row r="261" s="822" customFormat="true" ht="11.25" hidden="false" customHeight="false" outlineLevel="0" collapsed="false">
      <c r="A261" s="815"/>
      <c r="B261" s="815"/>
      <c r="C261" s="883"/>
      <c r="D261" s="883"/>
      <c r="N261" s="821"/>
      <c r="S261" s="821"/>
      <c r="T261" s="821"/>
      <c r="U261" s="821"/>
      <c r="V261" s="821"/>
      <c r="W261" s="821"/>
      <c r="X261" s="821"/>
      <c r="Y261" s="821"/>
    </row>
    <row r="262" s="822" customFormat="true" ht="11.25" hidden="false" customHeight="false" outlineLevel="0" collapsed="false">
      <c r="A262" s="815"/>
      <c r="B262" s="815"/>
      <c r="C262" s="883"/>
      <c r="D262" s="883"/>
      <c r="N262" s="821"/>
      <c r="S262" s="821"/>
      <c r="T262" s="821"/>
      <c r="U262" s="821"/>
      <c r="V262" s="821"/>
      <c r="W262" s="821"/>
      <c r="X262" s="821"/>
      <c r="Y262" s="821"/>
    </row>
    <row r="263" s="822" customFormat="true" ht="11.25" hidden="false" customHeight="false" outlineLevel="0" collapsed="false">
      <c r="A263" s="815"/>
      <c r="B263" s="815"/>
      <c r="C263" s="883"/>
      <c r="D263" s="883"/>
      <c r="N263" s="821"/>
      <c r="S263" s="821"/>
      <c r="T263" s="821"/>
      <c r="U263" s="821"/>
      <c r="V263" s="821"/>
      <c r="W263" s="821"/>
      <c r="X263" s="821"/>
      <c r="Y263" s="821"/>
    </row>
    <row r="264" s="822" customFormat="true" ht="11.25" hidden="false" customHeight="false" outlineLevel="0" collapsed="false">
      <c r="A264" s="815"/>
      <c r="B264" s="815"/>
      <c r="C264" s="883"/>
      <c r="D264" s="883"/>
      <c r="N264" s="821"/>
      <c r="S264" s="821"/>
      <c r="T264" s="821"/>
      <c r="U264" s="821"/>
      <c r="V264" s="821"/>
      <c r="W264" s="821"/>
      <c r="X264" s="821"/>
      <c r="Y264" s="821"/>
    </row>
    <row r="265" s="822" customFormat="true" ht="11.25" hidden="false" customHeight="false" outlineLevel="0" collapsed="false">
      <c r="A265" s="815"/>
      <c r="B265" s="815"/>
      <c r="C265" s="883"/>
      <c r="D265" s="883"/>
      <c r="N265" s="821"/>
      <c r="S265" s="821"/>
      <c r="T265" s="821"/>
      <c r="U265" s="821"/>
      <c r="V265" s="821"/>
      <c r="W265" s="821"/>
      <c r="X265" s="821"/>
      <c r="Y265" s="821"/>
    </row>
    <row r="266" s="822" customFormat="true" ht="11.25" hidden="false" customHeight="false" outlineLevel="0" collapsed="false">
      <c r="A266" s="815"/>
      <c r="B266" s="815"/>
      <c r="C266" s="883"/>
      <c r="D266" s="883"/>
      <c r="N266" s="821"/>
      <c r="S266" s="821"/>
      <c r="T266" s="821"/>
      <c r="U266" s="821"/>
      <c r="V266" s="821"/>
      <c r="W266" s="821"/>
      <c r="X266" s="821"/>
      <c r="Y266" s="821"/>
    </row>
    <row r="267" s="822" customFormat="true" ht="11.25" hidden="false" customHeight="false" outlineLevel="0" collapsed="false">
      <c r="A267" s="815"/>
      <c r="B267" s="815"/>
      <c r="C267" s="883"/>
      <c r="D267" s="883"/>
      <c r="N267" s="821"/>
      <c r="S267" s="821"/>
      <c r="T267" s="821"/>
      <c r="U267" s="821"/>
      <c r="V267" s="821"/>
      <c r="W267" s="821"/>
      <c r="X267" s="821"/>
      <c r="Y267" s="821"/>
    </row>
    <row r="268" s="822" customFormat="true" ht="11.25" hidden="false" customHeight="false" outlineLevel="0" collapsed="false">
      <c r="A268" s="815"/>
      <c r="B268" s="815"/>
      <c r="C268" s="883"/>
      <c r="D268" s="883"/>
      <c r="N268" s="821"/>
      <c r="S268" s="821"/>
      <c r="T268" s="821"/>
      <c r="U268" s="821"/>
      <c r="V268" s="821"/>
      <c r="W268" s="821"/>
      <c r="X268" s="821"/>
      <c r="Y268" s="821"/>
    </row>
    <row r="269" s="822" customFormat="true" ht="11.25" hidden="false" customHeight="false" outlineLevel="0" collapsed="false">
      <c r="A269" s="815"/>
      <c r="B269" s="815"/>
      <c r="C269" s="883"/>
      <c r="D269" s="883"/>
      <c r="N269" s="821"/>
      <c r="S269" s="821"/>
      <c r="T269" s="821"/>
      <c r="U269" s="821"/>
      <c r="V269" s="821"/>
      <c r="W269" s="821"/>
      <c r="X269" s="821"/>
      <c r="Y269" s="821"/>
    </row>
    <row r="270" s="822" customFormat="true" ht="11.25" hidden="false" customHeight="false" outlineLevel="0" collapsed="false">
      <c r="A270" s="815"/>
      <c r="B270" s="815"/>
      <c r="C270" s="883"/>
      <c r="D270" s="883"/>
      <c r="N270" s="821"/>
      <c r="S270" s="821"/>
      <c r="T270" s="821"/>
      <c r="U270" s="821"/>
      <c r="V270" s="821"/>
      <c r="W270" s="821"/>
      <c r="X270" s="821"/>
      <c r="Y270" s="821"/>
    </row>
    <row r="271" s="822" customFormat="true" ht="11.25" hidden="false" customHeight="false" outlineLevel="0" collapsed="false">
      <c r="A271" s="815"/>
      <c r="B271" s="815"/>
      <c r="C271" s="883"/>
      <c r="D271" s="883"/>
      <c r="N271" s="821"/>
      <c r="S271" s="821"/>
      <c r="T271" s="821"/>
      <c r="U271" s="821"/>
      <c r="V271" s="821"/>
      <c r="W271" s="821"/>
      <c r="X271" s="821"/>
      <c r="Y271" s="821"/>
    </row>
    <row r="272" s="822" customFormat="true" ht="11.25" hidden="false" customHeight="false" outlineLevel="0" collapsed="false">
      <c r="A272" s="815"/>
      <c r="B272" s="815"/>
      <c r="C272" s="883"/>
      <c r="D272" s="883"/>
      <c r="N272" s="821"/>
      <c r="S272" s="821"/>
      <c r="T272" s="821"/>
      <c r="U272" s="821"/>
      <c r="V272" s="821"/>
      <c r="W272" s="821"/>
      <c r="X272" s="821"/>
      <c r="Y272" s="821"/>
    </row>
    <row r="273" s="822" customFormat="true" ht="11.25" hidden="false" customHeight="false" outlineLevel="0" collapsed="false">
      <c r="A273" s="815"/>
      <c r="B273" s="815"/>
      <c r="C273" s="883"/>
      <c r="D273" s="883"/>
      <c r="N273" s="821"/>
      <c r="S273" s="821"/>
      <c r="T273" s="821"/>
      <c r="U273" s="821"/>
      <c r="V273" s="821"/>
      <c r="W273" s="821"/>
      <c r="X273" s="821"/>
      <c r="Y273" s="821"/>
    </row>
    <row r="274" s="822" customFormat="true" ht="11.25" hidden="false" customHeight="false" outlineLevel="0" collapsed="false">
      <c r="A274" s="815"/>
      <c r="B274" s="815"/>
      <c r="C274" s="883"/>
      <c r="D274" s="883"/>
      <c r="N274" s="821"/>
      <c r="S274" s="821"/>
      <c r="T274" s="821"/>
      <c r="U274" s="821"/>
      <c r="V274" s="821"/>
      <c r="W274" s="821"/>
      <c r="X274" s="821"/>
      <c r="Y274" s="821"/>
    </row>
    <row r="275" s="822" customFormat="true" ht="11.25" hidden="false" customHeight="false" outlineLevel="0" collapsed="false">
      <c r="A275" s="815"/>
      <c r="B275" s="815"/>
      <c r="C275" s="883"/>
      <c r="D275" s="883"/>
      <c r="N275" s="821"/>
      <c r="S275" s="821"/>
      <c r="T275" s="821"/>
      <c r="U275" s="821"/>
      <c r="V275" s="821"/>
      <c r="W275" s="821"/>
      <c r="X275" s="821"/>
      <c r="Y275" s="821"/>
    </row>
    <row r="276" s="822" customFormat="true" ht="11.25" hidden="false" customHeight="false" outlineLevel="0" collapsed="false">
      <c r="A276" s="815"/>
      <c r="B276" s="815"/>
      <c r="C276" s="883"/>
      <c r="D276" s="883"/>
      <c r="N276" s="821"/>
      <c r="S276" s="821"/>
      <c r="T276" s="821"/>
      <c r="U276" s="821"/>
      <c r="V276" s="821"/>
      <c r="W276" s="821"/>
      <c r="X276" s="821"/>
      <c r="Y276" s="821"/>
    </row>
    <row r="277" s="822" customFormat="true" ht="11.25" hidden="false" customHeight="false" outlineLevel="0" collapsed="false">
      <c r="A277" s="815"/>
      <c r="B277" s="815"/>
      <c r="C277" s="883"/>
      <c r="D277" s="883"/>
      <c r="N277" s="821"/>
      <c r="S277" s="821"/>
      <c r="T277" s="821"/>
      <c r="U277" s="821"/>
      <c r="V277" s="821"/>
      <c r="W277" s="821"/>
      <c r="X277" s="821"/>
      <c r="Y277" s="821"/>
    </row>
    <row r="278" s="822" customFormat="true" ht="11.25" hidden="false" customHeight="false" outlineLevel="0" collapsed="false">
      <c r="A278" s="815"/>
      <c r="B278" s="815"/>
      <c r="C278" s="883"/>
      <c r="D278" s="883"/>
      <c r="N278" s="821"/>
      <c r="S278" s="821"/>
      <c r="T278" s="821"/>
      <c r="U278" s="821"/>
      <c r="V278" s="821"/>
      <c r="W278" s="821"/>
      <c r="X278" s="821"/>
      <c r="Y278" s="821"/>
    </row>
    <row r="279" s="822" customFormat="true" ht="11.25" hidden="false" customHeight="false" outlineLevel="0" collapsed="false">
      <c r="A279" s="815"/>
      <c r="B279" s="815"/>
      <c r="C279" s="883"/>
      <c r="D279" s="883"/>
      <c r="N279" s="821"/>
      <c r="S279" s="821"/>
      <c r="T279" s="821"/>
      <c r="U279" s="821"/>
      <c r="V279" s="821"/>
      <c r="W279" s="821"/>
      <c r="X279" s="821"/>
      <c r="Y279" s="821"/>
    </row>
    <row r="280" s="822" customFormat="true" ht="11.25" hidden="false" customHeight="false" outlineLevel="0" collapsed="false">
      <c r="A280" s="815"/>
      <c r="B280" s="815"/>
      <c r="C280" s="883"/>
      <c r="D280" s="883"/>
      <c r="N280" s="821"/>
      <c r="S280" s="821"/>
      <c r="T280" s="821"/>
      <c r="U280" s="821"/>
      <c r="V280" s="821"/>
      <c r="W280" s="821"/>
      <c r="X280" s="821"/>
      <c r="Y280" s="821"/>
    </row>
    <row r="281" s="822" customFormat="true" ht="11.25" hidden="false" customHeight="false" outlineLevel="0" collapsed="false">
      <c r="A281" s="815"/>
      <c r="B281" s="815"/>
      <c r="C281" s="883"/>
      <c r="D281" s="883"/>
      <c r="N281" s="821"/>
      <c r="S281" s="821"/>
      <c r="T281" s="821"/>
      <c r="U281" s="821"/>
      <c r="V281" s="821"/>
      <c r="W281" s="821"/>
      <c r="X281" s="821"/>
      <c r="Y281" s="821"/>
    </row>
    <row r="282" s="822" customFormat="true" ht="11.25" hidden="false" customHeight="false" outlineLevel="0" collapsed="false">
      <c r="A282" s="815"/>
      <c r="B282" s="815"/>
      <c r="C282" s="883"/>
      <c r="D282" s="883"/>
      <c r="N282" s="821"/>
      <c r="S282" s="821"/>
      <c r="T282" s="821"/>
      <c r="U282" s="821"/>
      <c r="V282" s="821"/>
      <c r="W282" s="821"/>
      <c r="X282" s="821"/>
      <c r="Y282" s="821"/>
    </row>
    <row r="283" s="822" customFormat="true" ht="11.25" hidden="false" customHeight="false" outlineLevel="0" collapsed="false">
      <c r="A283" s="815"/>
      <c r="B283" s="815"/>
      <c r="C283" s="883"/>
      <c r="D283" s="883"/>
      <c r="N283" s="821"/>
      <c r="S283" s="821"/>
      <c r="T283" s="821"/>
      <c r="U283" s="821"/>
      <c r="V283" s="821"/>
      <c r="W283" s="821"/>
      <c r="X283" s="821"/>
      <c r="Y283" s="821"/>
    </row>
    <row r="284" s="822" customFormat="true" ht="11.25" hidden="false" customHeight="false" outlineLevel="0" collapsed="false">
      <c r="A284" s="815"/>
      <c r="B284" s="815"/>
      <c r="C284" s="883"/>
      <c r="D284" s="883"/>
      <c r="N284" s="821"/>
      <c r="S284" s="821"/>
      <c r="T284" s="821"/>
      <c r="U284" s="821"/>
      <c r="V284" s="821"/>
      <c r="W284" s="821"/>
      <c r="X284" s="821"/>
      <c r="Y284" s="821"/>
    </row>
    <row r="285" s="822" customFormat="true" ht="11.25" hidden="false" customHeight="false" outlineLevel="0" collapsed="false">
      <c r="A285" s="815"/>
      <c r="B285" s="815"/>
      <c r="C285" s="883"/>
      <c r="D285" s="883"/>
      <c r="N285" s="821"/>
      <c r="S285" s="821"/>
      <c r="T285" s="821"/>
      <c r="U285" s="821"/>
      <c r="V285" s="821"/>
      <c r="W285" s="821"/>
      <c r="X285" s="821"/>
      <c r="Y285" s="821"/>
    </row>
    <row r="286" s="822" customFormat="true" ht="11.25" hidden="false" customHeight="false" outlineLevel="0" collapsed="false">
      <c r="A286" s="815"/>
      <c r="B286" s="815"/>
      <c r="C286" s="883"/>
      <c r="D286" s="883"/>
      <c r="N286" s="821"/>
      <c r="S286" s="821"/>
      <c r="T286" s="821"/>
      <c r="U286" s="821"/>
      <c r="V286" s="821"/>
      <c r="W286" s="821"/>
      <c r="X286" s="821"/>
      <c r="Y286" s="821"/>
    </row>
    <row r="287" s="822" customFormat="true" ht="11.25" hidden="false" customHeight="false" outlineLevel="0" collapsed="false">
      <c r="A287" s="815"/>
      <c r="B287" s="815"/>
      <c r="C287" s="883"/>
      <c r="D287" s="883"/>
      <c r="N287" s="821"/>
      <c r="S287" s="821"/>
      <c r="T287" s="821"/>
      <c r="U287" s="821"/>
      <c r="V287" s="821"/>
      <c r="W287" s="821"/>
      <c r="X287" s="821"/>
      <c r="Y287" s="821"/>
    </row>
    <row r="288" s="822" customFormat="true" ht="11.25" hidden="false" customHeight="false" outlineLevel="0" collapsed="false">
      <c r="A288" s="815"/>
      <c r="B288" s="815"/>
      <c r="C288" s="883"/>
      <c r="D288" s="883"/>
      <c r="N288" s="821"/>
      <c r="S288" s="821"/>
      <c r="T288" s="821"/>
      <c r="U288" s="821"/>
      <c r="V288" s="821"/>
      <c r="W288" s="821"/>
      <c r="X288" s="821"/>
      <c r="Y288" s="821"/>
    </row>
    <row r="289" s="822" customFormat="true" ht="11.25" hidden="false" customHeight="false" outlineLevel="0" collapsed="false">
      <c r="A289" s="815"/>
      <c r="B289" s="815"/>
      <c r="C289" s="883"/>
      <c r="D289" s="883"/>
      <c r="N289" s="821"/>
      <c r="S289" s="821"/>
      <c r="T289" s="821"/>
      <c r="U289" s="821"/>
      <c r="V289" s="821"/>
      <c r="W289" s="821"/>
      <c r="X289" s="821"/>
      <c r="Y289" s="821"/>
    </row>
    <row r="290" s="822" customFormat="true" ht="11.25" hidden="false" customHeight="false" outlineLevel="0" collapsed="false">
      <c r="A290" s="815"/>
      <c r="B290" s="815"/>
      <c r="C290" s="883"/>
      <c r="D290" s="883"/>
      <c r="N290" s="821"/>
      <c r="S290" s="821"/>
      <c r="T290" s="821"/>
      <c r="U290" s="821"/>
      <c r="V290" s="821"/>
      <c r="W290" s="821"/>
      <c r="X290" s="821"/>
      <c r="Y290" s="821"/>
    </row>
    <row r="291" s="822" customFormat="true" ht="11.25" hidden="false" customHeight="false" outlineLevel="0" collapsed="false">
      <c r="A291" s="815"/>
      <c r="B291" s="815"/>
      <c r="C291" s="883"/>
      <c r="D291" s="883"/>
      <c r="N291" s="821"/>
      <c r="S291" s="821"/>
      <c r="T291" s="821"/>
      <c r="U291" s="821"/>
      <c r="V291" s="821"/>
      <c r="W291" s="821"/>
      <c r="X291" s="821"/>
      <c r="Y291" s="821"/>
    </row>
    <row r="292" s="822" customFormat="true" ht="11.25" hidden="false" customHeight="false" outlineLevel="0" collapsed="false">
      <c r="A292" s="815"/>
      <c r="B292" s="815"/>
      <c r="C292" s="883"/>
      <c r="D292" s="883"/>
      <c r="N292" s="821"/>
      <c r="S292" s="821"/>
      <c r="T292" s="821"/>
      <c r="U292" s="821"/>
      <c r="V292" s="821"/>
      <c r="W292" s="821"/>
      <c r="X292" s="821"/>
      <c r="Y292" s="821"/>
    </row>
    <row r="293" s="822" customFormat="true" ht="11.25" hidden="false" customHeight="false" outlineLevel="0" collapsed="false">
      <c r="A293" s="815"/>
      <c r="B293" s="815"/>
      <c r="C293" s="883"/>
      <c r="D293" s="883"/>
      <c r="N293" s="821"/>
      <c r="S293" s="821"/>
      <c r="T293" s="821"/>
      <c r="U293" s="821"/>
      <c r="V293" s="821"/>
      <c r="W293" s="821"/>
      <c r="X293" s="821"/>
      <c r="Y293" s="821"/>
    </row>
    <row r="294" s="822" customFormat="true" ht="11.25" hidden="false" customHeight="false" outlineLevel="0" collapsed="false">
      <c r="A294" s="815"/>
      <c r="B294" s="815"/>
      <c r="C294" s="883"/>
      <c r="D294" s="883"/>
      <c r="N294" s="821"/>
      <c r="S294" s="821"/>
      <c r="T294" s="821"/>
      <c r="U294" s="821"/>
      <c r="V294" s="821"/>
      <c r="W294" s="821"/>
      <c r="X294" s="821"/>
      <c r="Y294" s="821"/>
    </row>
    <row r="295" s="822" customFormat="true" ht="11.25" hidden="false" customHeight="false" outlineLevel="0" collapsed="false">
      <c r="A295" s="815"/>
      <c r="B295" s="815"/>
      <c r="C295" s="883"/>
      <c r="D295" s="883"/>
      <c r="N295" s="821"/>
      <c r="S295" s="821"/>
      <c r="T295" s="821"/>
      <c r="U295" s="821"/>
      <c r="V295" s="821"/>
      <c r="W295" s="821"/>
      <c r="X295" s="821"/>
      <c r="Y295" s="821"/>
    </row>
    <row r="296" s="822" customFormat="true" ht="11.25" hidden="false" customHeight="false" outlineLevel="0" collapsed="false">
      <c r="A296" s="815"/>
      <c r="B296" s="815"/>
      <c r="C296" s="883"/>
      <c r="D296" s="883"/>
      <c r="N296" s="821"/>
      <c r="S296" s="821"/>
      <c r="T296" s="821"/>
      <c r="U296" s="821"/>
      <c r="V296" s="821"/>
      <c r="W296" s="821"/>
      <c r="X296" s="821"/>
      <c r="Y296" s="821"/>
    </row>
    <row r="297" s="822" customFormat="true" ht="11.25" hidden="false" customHeight="false" outlineLevel="0" collapsed="false">
      <c r="A297" s="815"/>
      <c r="B297" s="815"/>
      <c r="C297" s="883"/>
      <c r="D297" s="883"/>
      <c r="N297" s="821"/>
      <c r="S297" s="821"/>
      <c r="T297" s="821"/>
      <c r="U297" s="821"/>
      <c r="V297" s="821"/>
      <c r="W297" s="821"/>
      <c r="X297" s="821"/>
      <c r="Y297" s="821"/>
    </row>
    <row r="298" s="822" customFormat="true" ht="11.25" hidden="false" customHeight="false" outlineLevel="0" collapsed="false">
      <c r="A298" s="815"/>
      <c r="B298" s="815"/>
      <c r="C298" s="883"/>
      <c r="D298" s="883"/>
      <c r="N298" s="821"/>
      <c r="S298" s="821"/>
      <c r="T298" s="821"/>
      <c r="U298" s="821"/>
      <c r="V298" s="821"/>
      <c r="W298" s="821"/>
      <c r="X298" s="821"/>
      <c r="Y298" s="821"/>
    </row>
    <row r="299" s="822" customFormat="true" ht="11.25" hidden="false" customHeight="false" outlineLevel="0" collapsed="false">
      <c r="A299" s="815"/>
      <c r="B299" s="815"/>
      <c r="C299" s="883"/>
      <c r="D299" s="883"/>
      <c r="N299" s="821"/>
      <c r="S299" s="821"/>
      <c r="T299" s="821"/>
      <c r="U299" s="821"/>
      <c r="V299" s="821"/>
      <c r="W299" s="821"/>
      <c r="X299" s="821"/>
      <c r="Y299" s="821"/>
    </row>
    <row r="300" s="822" customFormat="true" ht="11.25" hidden="false" customHeight="false" outlineLevel="0" collapsed="false">
      <c r="A300" s="815"/>
      <c r="B300" s="815"/>
      <c r="C300" s="883"/>
      <c r="D300" s="883"/>
      <c r="N300" s="821"/>
      <c r="S300" s="821"/>
      <c r="T300" s="821"/>
      <c r="U300" s="821"/>
      <c r="V300" s="821"/>
      <c r="W300" s="821"/>
      <c r="X300" s="821"/>
      <c r="Y300" s="821"/>
    </row>
    <row r="301" s="822" customFormat="true" ht="11.25" hidden="false" customHeight="false" outlineLevel="0" collapsed="false">
      <c r="A301" s="815"/>
      <c r="B301" s="815"/>
      <c r="C301" s="883"/>
      <c r="D301" s="883"/>
      <c r="N301" s="821"/>
      <c r="S301" s="821"/>
      <c r="T301" s="821"/>
      <c r="U301" s="821"/>
      <c r="V301" s="821"/>
      <c r="W301" s="821"/>
      <c r="X301" s="821"/>
      <c r="Y301" s="821"/>
    </row>
    <row r="302" s="822" customFormat="true" ht="11.25" hidden="false" customHeight="false" outlineLevel="0" collapsed="false">
      <c r="A302" s="815"/>
      <c r="B302" s="815"/>
      <c r="C302" s="883"/>
      <c r="D302" s="883"/>
      <c r="N302" s="821"/>
      <c r="S302" s="821"/>
      <c r="T302" s="821"/>
      <c r="U302" s="821"/>
      <c r="V302" s="821"/>
      <c r="W302" s="821"/>
      <c r="X302" s="821"/>
      <c r="Y302" s="821"/>
    </row>
    <row r="303" s="822" customFormat="true" ht="11.25" hidden="false" customHeight="false" outlineLevel="0" collapsed="false">
      <c r="A303" s="815"/>
      <c r="B303" s="815"/>
      <c r="C303" s="883"/>
      <c r="D303" s="883"/>
      <c r="N303" s="821"/>
      <c r="S303" s="821"/>
      <c r="T303" s="821"/>
      <c r="U303" s="821"/>
      <c r="V303" s="821"/>
      <c r="W303" s="821"/>
      <c r="X303" s="821"/>
      <c r="Y303" s="821"/>
    </row>
    <row r="304" s="822" customFormat="true" ht="11.25" hidden="false" customHeight="false" outlineLevel="0" collapsed="false">
      <c r="A304" s="815"/>
      <c r="B304" s="815"/>
      <c r="C304" s="883"/>
      <c r="D304" s="883"/>
      <c r="N304" s="821"/>
      <c r="S304" s="821"/>
      <c r="T304" s="821"/>
      <c r="U304" s="821"/>
      <c r="V304" s="821"/>
      <c r="W304" s="821"/>
      <c r="X304" s="821"/>
      <c r="Y304" s="821"/>
    </row>
    <row r="305" s="822" customFormat="true" ht="11.25" hidden="false" customHeight="false" outlineLevel="0" collapsed="false">
      <c r="A305" s="815"/>
      <c r="B305" s="815"/>
      <c r="C305" s="883"/>
      <c r="D305" s="883"/>
      <c r="N305" s="821"/>
      <c r="S305" s="821"/>
      <c r="T305" s="821"/>
      <c r="U305" s="821"/>
      <c r="V305" s="821"/>
      <c r="W305" s="821"/>
      <c r="X305" s="821"/>
      <c r="Y305" s="821"/>
    </row>
    <row r="306" s="822" customFormat="true" ht="11.25" hidden="false" customHeight="false" outlineLevel="0" collapsed="false">
      <c r="A306" s="815"/>
      <c r="B306" s="815"/>
      <c r="C306" s="883"/>
      <c r="D306" s="883"/>
      <c r="N306" s="821"/>
      <c r="S306" s="821"/>
      <c r="T306" s="821"/>
      <c r="U306" s="821"/>
      <c r="V306" s="821"/>
      <c r="W306" s="821"/>
      <c r="X306" s="821"/>
      <c r="Y306" s="821"/>
    </row>
    <row r="307" s="822" customFormat="true" ht="11.25" hidden="false" customHeight="false" outlineLevel="0" collapsed="false">
      <c r="A307" s="815"/>
      <c r="B307" s="815"/>
      <c r="C307" s="883"/>
      <c r="D307" s="883"/>
      <c r="N307" s="821"/>
      <c r="S307" s="821"/>
      <c r="T307" s="821"/>
      <c r="U307" s="821"/>
      <c r="V307" s="821"/>
      <c r="W307" s="821"/>
      <c r="X307" s="821"/>
      <c r="Y307" s="821"/>
    </row>
    <row r="308" s="822" customFormat="true" ht="11.25" hidden="false" customHeight="false" outlineLevel="0" collapsed="false">
      <c r="A308" s="815"/>
      <c r="B308" s="815"/>
      <c r="C308" s="883"/>
      <c r="D308" s="883"/>
      <c r="N308" s="821"/>
      <c r="S308" s="821"/>
      <c r="T308" s="821"/>
      <c r="U308" s="821"/>
      <c r="V308" s="821"/>
      <c r="W308" s="821"/>
      <c r="X308" s="821"/>
      <c r="Y308" s="821"/>
    </row>
    <row r="309" s="822" customFormat="true" ht="11.25" hidden="false" customHeight="false" outlineLevel="0" collapsed="false">
      <c r="A309" s="815"/>
      <c r="B309" s="815"/>
      <c r="C309" s="883"/>
      <c r="D309" s="883"/>
      <c r="N309" s="821"/>
      <c r="S309" s="821"/>
      <c r="T309" s="821"/>
      <c r="U309" s="821"/>
      <c r="V309" s="821"/>
      <c r="W309" s="821"/>
      <c r="X309" s="821"/>
      <c r="Y309" s="821"/>
    </row>
    <row r="310" s="822" customFormat="true" ht="11.25" hidden="false" customHeight="false" outlineLevel="0" collapsed="false">
      <c r="A310" s="815"/>
      <c r="B310" s="815"/>
      <c r="C310" s="883"/>
      <c r="D310" s="883"/>
      <c r="N310" s="821"/>
      <c r="S310" s="821"/>
      <c r="T310" s="821"/>
      <c r="U310" s="821"/>
      <c r="V310" s="821"/>
      <c r="W310" s="821"/>
      <c r="X310" s="821"/>
      <c r="Y310" s="821"/>
    </row>
    <row r="311" s="822" customFormat="true" ht="11.25" hidden="false" customHeight="false" outlineLevel="0" collapsed="false">
      <c r="A311" s="815"/>
      <c r="B311" s="815"/>
      <c r="C311" s="883"/>
      <c r="D311" s="883"/>
      <c r="N311" s="821"/>
      <c r="S311" s="821"/>
      <c r="T311" s="821"/>
      <c r="U311" s="821"/>
      <c r="V311" s="821"/>
      <c r="W311" s="821"/>
      <c r="X311" s="821"/>
      <c r="Y311" s="821"/>
    </row>
    <row r="312" s="822" customFormat="true" ht="11.25" hidden="false" customHeight="false" outlineLevel="0" collapsed="false">
      <c r="A312" s="815"/>
      <c r="B312" s="815"/>
      <c r="C312" s="883"/>
      <c r="D312" s="883"/>
      <c r="N312" s="821"/>
      <c r="S312" s="821"/>
      <c r="T312" s="821"/>
      <c r="U312" s="821"/>
      <c r="V312" s="821"/>
      <c r="W312" s="821"/>
      <c r="X312" s="821"/>
      <c r="Y312" s="821"/>
    </row>
    <row r="313" s="822" customFormat="true" ht="11.25" hidden="false" customHeight="false" outlineLevel="0" collapsed="false">
      <c r="A313" s="815"/>
      <c r="B313" s="815"/>
      <c r="C313" s="883"/>
      <c r="D313" s="883"/>
      <c r="N313" s="821"/>
      <c r="S313" s="821"/>
      <c r="T313" s="821"/>
      <c r="U313" s="821"/>
      <c r="V313" s="821"/>
      <c r="W313" s="821"/>
      <c r="X313" s="821"/>
      <c r="Y313" s="821"/>
    </row>
    <row r="314" s="822" customFormat="true" ht="11.25" hidden="false" customHeight="false" outlineLevel="0" collapsed="false">
      <c r="A314" s="815"/>
      <c r="B314" s="815"/>
      <c r="C314" s="883"/>
      <c r="D314" s="883"/>
      <c r="N314" s="821"/>
      <c r="S314" s="821"/>
      <c r="T314" s="821"/>
      <c r="U314" s="821"/>
      <c r="V314" s="821"/>
      <c r="W314" s="821"/>
      <c r="X314" s="821"/>
      <c r="Y314" s="821"/>
    </row>
    <row r="315" s="822" customFormat="true" ht="11.25" hidden="false" customHeight="false" outlineLevel="0" collapsed="false">
      <c r="A315" s="815"/>
      <c r="B315" s="815"/>
      <c r="C315" s="883"/>
      <c r="D315" s="883"/>
      <c r="N315" s="821"/>
      <c r="S315" s="821"/>
      <c r="T315" s="821"/>
      <c r="U315" s="821"/>
      <c r="V315" s="821"/>
      <c r="W315" s="821"/>
      <c r="X315" s="821"/>
      <c r="Y315" s="821"/>
    </row>
    <row r="316" s="822" customFormat="true" ht="11.25" hidden="false" customHeight="false" outlineLevel="0" collapsed="false">
      <c r="A316" s="815"/>
      <c r="B316" s="815"/>
      <c r="C316" s="883"/>
      <c r="D316" s="883"/>
      <c r="N316" s="821"/>
      <c r="S316" s="821"/>
      <c r="T316" s="821"/>
      <c r="U316" s="821"/>
      <c r="V316" s="821"/>
      <c r="W316" s="821"/>
      <c r="X316" s="821"/>
      <c r="Y316" s="821"/>
    </row>
    <row r="317" s="822" customFormat="true" ht="11.25" hidden="false" customHeight="false" outlineLevel="0" collapsed="false">
      <c r="A317" s="815"/>
      <c r="B317" s="815"/>
      <c r="C317" s="883"/>
      <c r="D317" s="883"/>
      <c r="N317" s="821"/>
      <c r="S317" s="821"/>
      <c r="T317" s="821"/>
      <c r="U317" s="821"/>
      <c r="V317" s="821"/>
      <c r="W317" s="821"/>
      <c r="X317" s="821"/>
      <c r="Y317" s="821"/>
    </row>
    <row r="318" s="822" customFormat="true" ht="11.25" hidden="false" customHeight="false" outlineLevel="0" collapsed="false">
      <c r="A318" s="815"/>
      <c r="B318" s="815"/>
      <c r="C318" s="883"/>
      <c r="D318" s="883"/>
      <c r="N318" s="821"/>
      <c r="S318" s="821"/>
      <c r="T318" s="821"/>
      <c r="U318" s="821"/>
      <c r="V318" s="821"/>
      <c r="W318" s="821"/>
      <c r="X318" s="821"/>
      <c r="Y318" s="821"/>
    </row>
    <row r="319" s="822" customFormat="true" ht="11.25" hidden="false" customHeight="false" outlineLevel="0" collapsed="false">
      <c r="A319" s="815"/>
      <c r="B319" s="815"/>
      <c r="C319" s="883"/>
      <c r="D319" s="883"/>
      <c r="N319" s="821"/>
      <c r="S319" s="821"/>
      <c r="T319" s="821"/>
      <c r="U319" s="821"/>
      <c r="V319" s="821"/>
      <c r="W319" s="821"/>
      <c r="X319" s="821"/>
      <c r="Y319" s="821"/>
    </row>
    <row r="320" s="822" customFormat="true" ht="11.25" hidden="false" customHeight="false" outlineLevel="0" collapsed="false">
      <c r="A320" s="815"/>
      <c r="B320" s="815"/>
      <c r="C320" s="883"/>
      <c r="D320" s="883"/>
      <c r="N320" s="821"/>
      <c r="S320" s="821"/>
      <c r="T320" s="821"/>
      <c r="U320" s="821"/>
      <c r="V320" s="821"/>
      <c r="W320" s="821"/>
      <c r="X320" s="821"/>
      <c r="Y320" s="821"/>
    </row>
    <row r="321" s="822" customFormat="true" ht="11.25" hidden="false" customHeight="false" outlineLevel="0" collapsed="false">
      <c r="A321" s="815"/>
      <c r="B321" s="815"/>
      <c r="C321" s="883"/>
      <c r="D321" s="883"/>
      <c r="N321" s="821"/>
      <c r="S321" s="821"/>
      <c r="T321" s="821"/>
      <c r="U321" s="821"/>
      <c r="V321" s="821"/>
      <c r="W321" s="821"/>
      <c r="X321" s="821"/>
      <c r="Y321" s="821"/>
    </row>
    <row r="322" s="822" customFormat="true" ht="11.25" hidden="false" customHeight="false" outlineLevel="0" collapsed="false">
      <c r="A322" s="815"/>
      <c r="B322" s="815"/>
      <c r="C322" s="883"/>
      <c r="D322" s="883"/>
      <c r="N322" s="821"/>
      <c r="S322" s="821"/>
      <c r="T322" s="821"/>
      <c r="U322" s="821"/>
      <c r="V322" s="821"/>
      <c r="W322" s="821"/>
      <c r="X322" s="821"/>
      <c r="Y322" s="821"/>
    </row>
    <row r="323" s="822" customFormat="true" ht="11.25" hidden="false" customHeight="false" outlineLevel="0" collapsed="false">
      <c r="A323" s="815"/>
      <c r="B323" s="815"/>
      <c r="C323" s="883"/>
      <c r="D323" s="883"/>
      <c r="N323" s="821"/>
      <c r="S323" s="821"/>
      <c r="T323" s="821"/>
      <c r="U323" s="821"/>
      <c r="V323" s="821"/>
      <c r="W323" s="821"/>
      <c r="X323" s="821"/>
      <c r="Y323" s="821"/>
    </row>
    <row r="324" s="822" customFormat="true" ht="11.25" hidden="false" customHeight="false" outlineLevel="0" collapsed="false">
      <c r="A324" s="815"/>
      <c r="B324" s="815"/>
      <c r="C324" s="883"/>
      <c r="D324" s="883"/>
      <c r="N324" s="821"/>
      <c r="S324" s="821"/>
      <c r="T324" s="821"/>
      <c r="U324" s="821"/>
      <c r="V324" s="821"/>
      <c r="W324" s="821"/>
      <c r="X324" s="821"/>
      <c r="Y324" s="821"/>
    </row>
    <row r="325" s="822" customFormat="true" ht="11.25" hidden="false" customHeight="false" outlineLevel="0" collapsed="false">
      <c r="A325" s="815"/>
      <c r="B325" s="815"/>
      <c r="C325" s="883"/>
      <c r="D325" s="883"/>
      <c r="N325" s="821"/>
      <c r="S325" s="821"/>
      <c r="T325" s="821"/>
      <c r="U325" s="821"/>
      <c r="V325" s="821"/>
      <c r="W325" s="821"/>
      <c r="X325" s="821"/>
      <c r="Y325" s="821"/>
    </row>
    <row r="326" s="822" customFormat="true" ht="11.25" hidden="false" customHeight="false" outlineLevel="0" collapsed="false">
      <c r="A326" s="815"/>
      <c r="B326" s="815"/>
      <c r="C326" s="883"/>
      <c r="D326" s="883"/>
      <c r="N326" s="821"/>
      <c r="S326" s="821"/>
      <c r="T326" s="821"/>
      <c r="U326" s="821"/>
      <c r="V326" s="821"/>
      <c r="W326" s="821"/>
      <c r="X326" s="821"/>
      <c r="Y326" s="821"/>
    </row>
    <row r="327" s="822" customFormat="true" ht="11.25" hidden="false" customHeight="false" outlineLevel="0" collapsed="false">
      <c r="A327" s="815"/>
      <c r="B327" s="815"/>
      <c r="C327" s="883"/>
      <c r="D327" s="883"/>
      <c r="N327" s="821"/>
      <c r="S327" s="821"/>
      <c r="T327" s="821"/>
      <c r="U327" s="821"/>
      <c r="V327" s="821"/>
      <c r="W327" s="821"/>
      <c r="X327" s="821"/>
      <c r="Y327" s="821"/>
    </row>
    <row r="328" s="822" customFormat="true" ht="11.25" hidden="false" customHeight="false" outlineLevel="0" collapsed="false">
      <c r="A328" s="882"/>
      <c r="B328" s="882"/>
      <c r="C328" s="883"/>
      <c r="D328" s="883"/>
      <c r="N328" s="821"/>
      <c r="S328" s="821"/>
      <c r="T328" s="821"/>
      <c r="U328" s="821"/>
      <c r="V328" s="821"/>
      <c r="W328" s="821"/>
      <c r="X328" s="821"/>
      <c r="Y328" s="821"/>
    </row>
    <row r="329" s="822" customFormat="true" ht="11.25" hidden="false" customHeight="false" outlineLevel="0" collapsed="false">
      <c r="A329" s="497"/>
      <c r="B329" s="497"/>
      <c r="C329" s="883"/>
      <c r="D329" s="883"/>
      <c r="E329" s="886"/>
      <c r="F329" s="887"/>
      <c r="G329" s="885"/>
      <c r="N329" s="821"/>
      <c r="S329" s="821"/>
      <c r="T329" s="821"/>
      <c r="U329" s="821"/>
      <c r="V329" s="821"/>
      <c r="W329" s="821"/>
      <c r="X329" s="821"/>
      <c r="Y329" s="821"/>
    </row>
    <row r="330" s="822" customFormat="true" ht="11.25" hidden="false" customHeight="false" outlineLevel="0" collapsed="false">
      <c r="A330" s="885" t="s">
        <v>471</v>
      </c>
      <c r="B330" s="885"/>
      <c r="C330" s="883"/>
      <c r="D330" s="883"/>
      <c r="N330" s="821"/>
      <c r="S330" s="821"/>
      <c r="T330" s="821"/>
      <c r="U330" s="821"/>
      <c r="V330" s="821"/>
      <c r="W330" s="821"/>
      <c r="X330" s="821"/>
      <c r="Y330" s="821"/>
    </row>
    <row r="331" s="822" customFormat="true" ht="11.25" hidden="false" customHeight="false" outlineLevel="0" collapsed="false">
      <c r="A331" s="882"/>
      <c r="B331" s="882"/>
      <c r="C331" s="883"/>
      <c r="D331" s="883"/>
      <c r="N331" s="821"/>
      <c r="S331" s="821"/>
      <c r="T331" s="821"/>
      <c r="U331" s="821"/>
      <c r="V331" s="821"/>
      <c r="W331" s="821"/>
      <c r="X331" s="821"/>
      <c r="Y331" s="821"/>
    </row>
    <row r="332" s="822" customFormat="true" ht="11.25" hidden="false" customHeight="false" outlineLevel="0" collapsed="false">
      <c r="A332" s="815"/>
      <c r="B332" s="815"/>
      <c r="C332" s="883"/>
      <c r="D332" s="883"/>
      <c r="N332" s="821"/>
      <c r="S332" s="821"/>
      <c r="T332" s="821"/>
      <c r="U332" s="821"/>
      <c r="V332" s="821"/>
      <c r="W332" s="821"/>
      <c r="X332" s="821"/>
      <c r="Y332" s="821"/>
    </row>
    <row r="333" s="822" customFormat="true" ht="11.25" hidden="false" customHeight="false" outlineLevel="0" collapsed="false">
      <c r="A333" s="815"/>
      <c r="B333" s="815"/>
      <c r="C333" s="883"/>
      <c r="D333" s="883"/>
      <c r="N333" s="821"/>
      <c r="S333" s="821"/>
      <c r="T333" s="821"/>
      <c r="U333" s="821"/>
      <c r="V333" s="821"/>
      <c r="W333" s="821"/>
      <c r="X333" s="821"/>
      <c r="Y333" s="821"/>
    </row>
    <row r="334" s="822" customFormat="true" ht="11.25" hidden="false" customHeight="false" outlineLevel="0" collapsed="false">
      <c r="A334" s="815"/>
      <c r="B334" s="815"/>
      <c r="C334" s="883"/>
      <c r="D334" s="883"/>
      <c r="N334" s="821"/>
      <c r="S334" s="821"/>
      <c r="T334" s="821"/>
      <c r="U334" s="821"/>
      <c r="V334" s="821"/>
      <c r="W334" s="821"/>
      <c r="X334" s="821"/>
      <c r="Y334" s="821"/>
    </row>
    <row r="335" s="822" customFormat="true" ht="11.25" hidden="false" customHeight="false" outlineLevel="0" collapsed="false">
      <c r="A335" s="815"/>
      <c r="B335" s="815"/>
      <c r="C335" s="883"/>
      <c r="D335" s="883"/>
      <c r="N335" s="821"/>
      <c r="S335" s="821"/>
      <c r="T335" s="821"/>
      <c r="U335" s="821"/>
      <c r="V335" s="821"/>
      <c r="W335" s="821"/>
      <c r="X335" s="821"/>
      <c r="Y335" s="821"/>
    </row>
    <row r="336" s="822" customFormat="true" ht="11.25" hidden="false" customHeight="false" outlineLevel="0" collapsed="false">
      <c r="A336" s="815"/>
      <c r="B336" s="815"/>
      <c r="C336" s="883"/>
      <c r="D336" s="883"/>
      <c r="N336" s="821"/>
      <c r="S336" s="821"/>
      <c r="T336" s="821"/>
      <c r="U336" s="821"/>
      <c r="V336" s="821"/>
      <c r="W336" s="821"/>
      <c r="X336" s="821"/>
      <c r="Y336" s="821"/>
    </row>
    <row r="337" s="822" customFormat="true" ht="11.25" hidden="false" customHeight="false" outlineLevel="0" collapsed="false">
      <c r="A337" s="815"/>
      <c r="B337" s="815"/>
      <c r="C337" s="883"/>
      <c r="D337" s="883"/>
      <c r="N337" s="821"/>
      <c r="S337" s="821"/>
      <c r="T337" s="821"/>
      <c r="U337" s="821"/>
      <c r="V337" s="821"/>
      <c r="W337" s="821"/>
      <c r="X337" s="821"/>
      <c r="Y337" s="821"/>
    </row>
    <row r="338" s="822" customFormat="true" ht="11.25" hidden="false" customHeight="false" outlineLevel="0" collapsed="false">
      <c r="A338" s="815"/>
      <c r="B338" s="815"/>
      <c r="C338" s="883"/>
      <c r="D338" s="883"/>
      <c r="N338" s="821"/>
      <c r="S338" s="821"/>
      <c r="T338" s="821"/>
      <c r="U338" s="821"/>
      <c r="V338" s="821"/>
      <c r="W338" s="821"/>
      <c r="X338" s="821"/>
      <c r="Y338" s="821"/>
    </row>
    <row r="339" s="822" customFormat="true" ht="11.25" hidden="false" customHeight="false" outlineLevel="0" collapsed="false">
      <c r="A339" s="815"/>
      <c r="B339" s="815"/>
      <c r="C339" s="883"/>
      <c r="D339" s="883"/>
      <c r="N339" s="821"/>
      <c r="S339" s="821"/>
      <c r="T339" s="821"/>
      <c r="U339" s="821"/>
      <c r="V339" s="821"/>
      <c r="W339" s="821"/>
      <c r="X339" s="821"/>
      <c r="Y339" s="821"/>
    </row>
    <row r="340" s="822" customFormat="true" ht="11.25" hidden="false" customHeight="false" outlineLevel="0" collapsed="false">
      <c r="A340" s="815"/>
      <c r="B340" s="815"/>
      <c r="C340" s="883"/>
      <c r="D340" s="883"/>
      <c r="N340" s="821"/>
      <c r="S340" s="821"/>
      <c r="T340" s="821"/>
      <c r="U340" s="821"/>
      <c r="V340" s="821"/>
      <c r="W340" s="821"/>
      <c r="X340" s="821"/>
      <c r="Y340" s="821"/>
    </row>
    <row r="341" s="822" customFormat="true" ht="11.25" hidden="false" customHeight="false" outlineLevel="0" collapsed="false">
      <c r="A341" s="815"/>
      <c r="B341" s="815"/>
      <c r="C341" s="883"/>
      <c r="D341" s="883"/>
      <c r="N341" s="821"/>
      <c r="S341" s="821"/>
      <c r="T341" s="821"/>
      <c r="U341" s="821"/>
      <c r="V341" s="821"/>
      <c r="W341" s="821"/>
      <c r="X341" s="821"/>
      <c r="Y341" s="821"/>
    </row>
    <row r="342" s="822" customFormat="true" ht="11.25" hidden="false" customHeight="false" outlineLevel="0" collapsed="false">
      <c r="A342" s="815"/>
      <c r="B342" s="815"/>
      <c r="C342" s="883"/>
      <c r="D342" s="883"/>
      <c r="N342" s="821"/>
      <c r="S342" s="821"/>
      <c r="T342" s="821"/>
      <c r="U342" s="821"/>
      <c r="V342" s="821"/>
      <c r="W342" s="821"/>
      <c r="X342" s="821"/>
      <c r="Y342" s="821"/>
    </row>
    <row r="343" s="822" customFormat="true" ht="11.25" hidden="false" customHeight="false" outlineLevel="0" collapsed="false">
      <c r="A343" s="815"/>
      <c r="B343" s="815"/>
      <c r="C343" s="883"/>
      <c r="D343" s="883"/>
      <c r="N343" s="821"/>
      <c r="S343" s="821"/>
      <c r="T343" s="821"/>
      <c r="U343" s="821"/>
      <c r="V343" s="821"/>
      <c r="W343" s="821"/>
      <c r="X343" s="821"/>
      <c r="Y343" s="821"/>
    </row>
    <row r="344" s="822" customFormat="true" ht="11.25" hidden="false" customHeight="false" outlineLevel="0" collapsed="false">
      <c r="A344" s="815"/>
      <c r="B344" s="815"/>
      <c r="C344" s="883"/>
      <c r="D344" s="883"/>
      <c r="N344" s="821"/>
      <c r="S344" s="821"/>
      <c r="T344" s="821"/>
      <c r="U344" s="821"/>
      <c r="V344" s="821"/>
      <c r="W344" s="821"/>
      <c r="X344" s="821"/>
      <c r="Y344" s="821"/>
    </row>
    <row r="345" s="822" customFormat="true" ht="11.25" hidden="false" customHeight="false" outlineLevel="0" collapsed="false">
      <c r="A345" s="815"/>
      <c r="B345" s="815"/>
      <c r="C345" s="883"/>
      <c r="D345" s="883"/>
      <c r="N345" s="821"/>
      <c r="S345" s="821"/>
      <c r="T345" s="821"/>
      <c r="U345" s="821"/>
      <c r="V345" s="821"/>
      <c r="W345" s="821"/>
      <c r="X345" s="821"/>
      <c r="Y345" s="821"/>
    </row>
    <row r="346" s="822" customFormat="true" ht="11.25" hidden="false" customHeight="false" outlineLevel="0" collapsed="false">
      <c r="A346" s="815"/>
      <c r="B346" s="815"/>
      <c r="C346" s="883"/>
      <c r="D346" s="883"/>
      <c r="N346" s="821"/>
      <c r="S346" s="821"/>
      <c r="T346" s="821"/>
      <c r="U346" s="821"/>
      <c r="V346" s="821"/>
      <c r="W346" s="821"/>
      <c r="X346" s="821"/>
      <c r="Y346" s="821"/>
    </row>
    <row r="347" s="822" customFormat="true" ht="11.25" hidden="false" customHeight="false" outlineLevel="0" collapsed="false">
      <c r="A347" s="815"/>
      <c r="B347" s="815"/>
      <c r="C347" s="883"/>
      <c r="D347" s="883"/>
      <c r="N347" s="821"/>
      <c r="S347" s="821"/>
      <c r="T347" s="821"/>
      <c r="U347" s="821"/>
      <c r="V347" s="821"/>
      <c r="W347" s="821"/>
      <c r="X347" s="821"/>
      <c r="Y347" s="821"/>
    </row>
    <row r="348" s="822" customFormat="true" ht="11.25" hidden="false" customHeight="false" outlineLevel="0" collapsed="false">
      <c r="A348" s="815"/>
      <c r="B348" s="815"/>
      <c r="C348" s="883"/>
      <c r="D348" s="883"/>
      <c r="N348" s="821"/>
      <c r="S348" s="821"/>
      <c r="T348" s="821"/>
      <c r="U348" s="821"/>
      <c r="V348" s="821"/>
      <c r="W348" s="821"/>
      <c r="X348" s="821"/>
      <c r="Y348" s="821"/>
    </row>
    <row r="349" s="822" customFormat="true" ht="11.25" hidden="false" customHeight="false" outlineLevel="0" collapsed="false">
      <c r="A349" s="815"/>
      <c r="B349" s="815"/>
      <c r="C349" s="883"/>
      <c r="D349" s="883"/>
      <c r="N349" s="821"/>
      <c r="S349" s="821"/>
      <c r="T349" s="821"/>
      <c r="U349" s="821"/>
      <c r="V349" s="821"/>
      <c r="W349" s="821"/>
      <c r="X349" s="821"/>
      <c r="Y349" s="821"/>
    </row>
    <row r="350" s="822" customFormat="true" ht="11.25" hidden="false" customHeight="false" outlineLevel="0" collapsed="false">
      <c r="A350" s="815"/>
      <c r="B350" s="815"/>
      <c r="C350" s="883"/>
      <c r="D350" s="883"/>
      <c r="N350" s="821"/>
      <c r="S350" s="821"/>
      <c r="T350" s="821"/>
      <c r="U350" s="821"/>
      <c r="V350" s="821"/>
      <c r="W350" s="821"/>
      <c r="X350" s="821"/>
      <c r="Y350" s="821"/>
    </row>
    <row r="351" s="822" customFormat="true" ht="11.25" hidden="false" customHeight="false" outlineLevel="0" collapsed="false">
      <c r="A351" s="815"/>
      <c r="B351" s="815"/>
      <c r="C351" s="883"/>
      <c r="D351" s="883"/>
      <c r="N351" s="821"/>
      <c r="S351" s="821"/>
      <c r="T351" s="821"/>
      <c r="U351" s="821"/>
      <c r="V351" s="821"/>
      <c r="W351" s="821"/>
      <c r="X351" s="821"/>
      <c r="Y351" s="821"/>
    </row>
    <row r="352" s="822" customFormat="true" ht="11.25" hidden="false" customHeight="false" outlineLevel="0" collapsed="false">
      <c r="A352" s="815"/>
      <c r="B352" s="815"/>
      <c r="C352" s="883"/>
      <c r="D352" s="883"/>
      <c r="N352" s="821"/>
      <c r="S352" s="821"/>
      <c r="T352" s="821"/>
      <c r="U352" s="821"/>
      <c r="V352" s="821"/>
      <c r="W352" s="821"/>
      <c r="X352" s="821"/>
      <c r="Y352" s="821"/>
    </row>
    <row r="353" s="822" customFormat="true" ht="11.25" hidden="false" customHeight="false" outlineLevel="0" collapsed="false">
      <c r="A353" s="815"/>
      <c r="B353" s="815"/>
      <c r="C353" s="883"/>
      <c r="D353" s="883"/>
      <c r="N353" s="821"/>
      <c r="S353" s="821"/>
      <c r="T353" s="821"/>
      <c r="U353" s="821"/>
      <c r="V353" s="821"/>
      <c r="W353" s="821"/>
      <c r="X353" s="821"/>
      <c r="Y353" s="821"/>
    </row>
    <row r="354" s="822" customFormat="true" ht="11.25" hidden="false" customHeight="false" outlineLevel="0" collapsed="false">
      <c r="A354" s="815"/>
      <c r="B354" s="815"/>
      <c r="C354" s="883"/>
      <c r="D354" s="883"/>
      <c r="N354" s="821"/>
      <c r="S354" s="821"/>
      <c r="T354" s="821"/>
      <c r="U354" s="821"/>
      <c r="V354" s="821"/>
      <c r="W354" s="821"/>
      <c r="X354" s="821"/>
      <c r="Y354" s="821"/>
    </row>
    <row r="355" s="822" customFormat="true" ht="11.25" hidden="false" customHeight="false" outlineLevel="0" collapsed="false">
      <c r="A355" s="815"/>
      <c r="B355" s="815"/>
      <c r="C355" s="883"/>
      <c r="D355" s="883"/>
      <c r="N355" s="821"/>
      <c r="S355" s="821"/>
      <c r="T355" s="821"/>
      <c r="U355" s="821"/>
      <c r="V355" s="821"/>
      <c r="W355" s="821"/>
      <c r="X355" s="821"/>
      <c r="Y355" s="821"/>
    </row>
    <row r="356" s="822" customFormat="true" ht="11.25" hidden="false" customHeight="false" outlineLevel="0" collapsed="false">
      <c r="A356" s="815"/>
      <c r="B356" s="815"/>
      <c r="C356" s="883"/>
      <c r="D356" s="883"/>
      <c r="N356" s="821"/>
      <c r="S356" s="821"/>
      <c r="T356" s="821"/>
      <c r="U356" s="821"/>
      <c r="V356" s="821"/>
      <c r="W356" s="821"/>
      <c r="X356" s="821"/>
      <c r="Y356" s="821"/>
    </row>
    <row r="357" s="822" customFormat="true" ht="11.25" hidden="false" customHeight="false" outlineLevel="0" collapsed="false">
      <c r="A357" s="815"/>
      <c r="B357" s="815"/>
      <c r="C357" s="883"/>
      <c r="D357" s="883"/>
      <c r="N357" s="821"/>
      <c r="S357" s="821"/>
      <c r="T357" s="821"/>
      <c r="U357" s="821"/>
      <c r="V357" s="821"/>
      <c r="W357" s="821"/>
      <c r="X357" s="821"/>
      <c r="Y357" s="821"/>
    </row>
    <row r="358" s="822" customFormat="true" ht="11.25" hidden="false" customHeight="false" outlineLevel="0" collapsed="false">
      <c r="A358" s="815"/>
      <c r="B358" s="815"/>
      <c r="C358" s="883"/>
      <c r="D358" s="883"/>
      <c r="N358" s="821"/>
      <c r="S358" s="821"/>
      <c r="T358" s="821"/>
      <c r="U358" s="821"/>
      <c r="V358" s="821"/>
      <c r="W358" s="821"/>
      <c r="X358" s="821"/>
      <c r="Y358" s="821"/>
    </row>
    <row r="359" s="822" customFormat="true" ht="11.25" hidden="false" customHeight="false" outlineLevel="0" collapsed="false">
      <c r="A359" s="815"/>
      <c r="B359" s="815"/>
      <c r="C359" s="883"/>
      <c r="D359" s="883"/>
      <c r="N359" s="821"/>
      <c r="S359" s="821"/>
      <c r="T359" s="821"/>
      <c r="U359" s="821"/>
      <c r="V359" s="821"/>
      <c r="W359" s="821"/>
      <c r="X359" s="821"/>
      <c r="Y359" s="821"/>
    </row>
    <row r="360" s="822" customFormat="true" ht="11.25" hidden="false" customHeight="false" outlineLevel="0" collapsed="false">
      <c r="A360" s="815"/>
      <c r="B360" s="815"/>
      <c r="C360" s="883"/>
      <c r="D360" s="883"/>
      <c r="N360" s="821"/>
      <c r="S360" s="821"/>
      <c r="T360" s="821"/>
      <c r="U360" s="821"/>
      <c r="V360" s="821"/>
      <c r="W360" s="821"/>
      <c r="X360" s="821"/>
      <c r="Y360" s="821"/>
    </row>
    <row r="361" s="822" customFormat="true" ht="11.25" hidden="false" customHeight="false" outlineLevel="0" collapsed="false">
      <c r="A361" s="815"/>
      <c r="B361" s="815"/>
      <c r="C361" s="883"/>
      <c r="D361" s="883"/>
      <c r="N361" s="821"/>
      <c r="S361" s="821"/>
      <c r="T361" s="821"/>
      <c r="U361" s="821"/>
      <c r="V361" s="821"/>
      <c r="W361" s="821"/>
      <c r="X361" s="821"/>
      <c r="Y361" s="821"/>
    </row>
    <row r="362" s="822" customFormat="true" ht="11.25" hidden="false" customHeight="false" outlineLevel="0" collapsed="false">
      <c r="A362" s="815"/>
      <c r="B362" s="815"/>
      <c r="C362" s="883"/>
      <c r="D362" s="883"/>
      <c r="N362" s="821"/>
      <c r="S362" s="821"/>
      <c r="T362" s="821"/>
      <c r="U362" s="821"/>
      <c r="V362" s="821"/>
      <c r="W362" s="821"/>
      <c r="X362" s="821"/>
      <c r="Y362" s="821"/>
    </row>
    <row r="363" s="822" customFormat="true" ht="11.25" hidden="false" customHeight="false" outlineLevel="0" collapsed="false">
      <c r="A363" s="815"/>
      <c r="B363" s="815"/>
      <c r="C363" s="883"/>
      <c r="D363" s="883"/>
      <c r="N363" s="821"/>
      <c r="S363" s="821"/>
      <c r="T363" s="821"/>
      <c r="U363" s="821"/>
      <c r="V363" s="821"/>
      <c r="W363" s="821"/>
      <c r="X363" s="821"/>
      <c r="Y363" s="821"/>
    </row>
    <row r="364" s="822" customFormat="true" ht="11.25" hidden="false" customHeight="false" outlineLevel="0" collapsed="false">
      <c r="A364" s="815"/>
      <c r="B364" s="815"/>
      <c r="C364" s="883"/>
      <c r="D364" s="883"/>
      <c r="N364" s="821"/>
      <c r="S364" s="821"/>
      <c r="T364" s="821"/>
      <c r="U364" s="821"/>
      <c r="V364" s="821"/>
      <c r="W364" s="821"/>
      <c r="X364" s="821"/>
      <c r="Y364" s="821"/>
    </row>
    <row r="365" s="822" customFormat="true" ht="11.25" hidden="false" customHeight="false" outlineLevel="0" collapsed="false">
      <c r="A365" s="815"/>
      <c r="B365" s="815"/>
      <c r="C365" s="883"/>
      <c r="D365" s="883"/>
      <c r="N365" s="821"/>
      <c r="S365" s="821"/>
      <c r="T365" s="821"/>
      <c r="U365" s="821"/>
      <c r="V365" s="821"/>
      <c r="W365" s="821"/>
      <c r="X365" s="821"/>
      <c r="Y365" s="821"/>
    </row>
    <row r="366" s="822" customFormat="true" ht="11.25" hidden="false" customHeight="false" outlineLevel="0" collapsed="false">
      <c r="A366" s="815"/>
      <c r="B366" s="815"/>
      <c r="C366" s="883"/>
      <c r="D366" s="883"/>
      <c r="N366" s="821"/>
      <c r="S366" s="821"/>
      <c r="T366" s="821"/>
      <c r="U366" s="821"/>
      <c r="V366" s="821"/>
      <c r="W366" s="821"/>
      <c r="X366" s="821"/>
      <c r="Y366" s="821"/>
    </row>
    <row r="367" s="822" customFormat="true" ht="11.25" hidden="false" customHeight="false" outlineLevel="0" collapsed="false">
      <c r="A367" s="815"/>
      <c r="B367" s="815"/>
      <c r="C367" s="883"/>
      <c r="D367" s="883"/>
      <c r="N367" s="821"/>
      <c r="S367" s="821"/>
      <c r="T367" s="821"/>
      <c r="U367" s="821"/>
      <c r="V367" s="821"/>
      <c r="W367" s="821"/>
      <c r="X367" s="821"/>
      <c r="Y367" s="821"/>
    </row>
    <row r="368" s="822" customFormat="true" ht="11.25" hidden="false" customHeight="false" outlineLevel="0" collapsed="false">
      <c r="A368" s="815"/>
      <c r="B368" s="815"/>
      <c r="C368" s="883"/>
      <c r="D368" s="883"/>
      <c r="N368" s="821"/>
      <c r="S368" s="821"/>
      <c r="T368" s="821"/>
      <c r="U368" s="821"/>
      <c r="V368" s="821"/>
      <c r="W368" s="821"/>
      <c r="X368" s="821"/>
      <c r="Y368" s="821"/>
    </row>
    <row r="369" s="822" customFormat="true" ht="11.25" hidden="false" customHeight="false" outlineLevel="0" collapsed="false">
      <c r="A369" s="815"/>
      <c r="B369" s="815"/>
      <c r="C369" s="883"/>
      <c r="D369" s="883"/>
      <c r="N369" s="821"/>
      <c r="S369" s="821"/>
      <c r="T369" s="821"/>
      <c r="U369" s="821"/>
      <c r="V369" s="821"/>
      <c r="W369" s="821"/>
      <c r="X369" s="821"/>
      <c r="Y369" s="821"/>
    </row>
    <row r="370" s="822" customFormat="true" ht="11.25" hidden="false" customHeight="false" outlineLevel="0" collapsed="false">
      <c r="A370" s="815"/>
      <c r="B370" s="815"/>
      <c r="C370" s="883"/>
      <c r="D370" s="883"/>
      <c r="N370" s="821"/>
      <c r="S370" s="821"/>
      <c r="T370" s="821"/>
      <c r="U370" s="821"/>
      <c r="V370" s="821"/>
      <c r="W370" s="821"/>
      <c r="X370" s="821"/>
      <c r="Y370" s="821"/>
    </row>
    <row r="371" s="822" customFormat="true" ht="11.25" hidden="false" customHeight="false" outlineLevel="0" collapsed="false">
      <c r="A371" s="815"/>
      <c r="B371" s="815"/>
      <c r="C371" s="883"/>
      <c r="D371" s="883"/>
      <c r="N371" s="821"/>
      <c r="S371" s="821"/>
      <c r="T371" s="821"/>
      <c r="U371" s="821"/>
      <c r="V371" s="821"/>
      <c r="W371" s="821"/>
      <c r="X371" s="821"/>
      <c r="Y371" s="821"/>
    </row>
    <row r="372" s="822" customFormat="true" ht="11.25" hidden="false" customHeight="false" outlineLevel="0" collapsed="false">
      <c r="A372" s="815"/>
      <c r="B372" s="815"/>
      <c r="C372" s="883"/>
      <c r="D372" s="883"/>
      <c r="N372" s="821"/>
      <c r="S372" s="821"/>
      <c r="T372" s="821"/>
      <c r="U372" s="821"/>
      <c r="V372" s="821"/>
      <c r="W372" s="821"/>
      <c r="X372" s="821"/>
      <c r="Y372" s="821"/>
    </row>
    <row r="373" s="822" customFormat="true" ht="11.25" hidden="false" customHeight="false" outlineLevel="0" collapsed="false">
      <c r="A373" s="815"/>
      <c r="B373" s="815"/>
      <c r="C373" s="883"/>
      <c r="D373" s="883"/>
      <c r="N373" s="821"/>
      <c r="S373" s="821"/>
      <c r="T373" s="821"/>
      <c r="U373" s="821"/>
      <c r="V373" s="821"/>
      <c r="W373" s="821"/>
      <c r="X373" s="821"/>
      <c r="Y373" s="821"/>
    </row>
    <row r="374" s="822" customFormat="true" ht="11.25" hidden="false" customHeight="false" outlineLevel="0" collapsed="false">
      <c r="A374" s="815"/>
      <c r="B374" s="815"/>
      <c r="C374" s="883"/>
      <c r="D374" s="883"/>
      <c r="N374" s="821"/>
      <c r="S374" s="821"/>
      <c r="T374" s="821"/>
      <c r="U374" s="821"/>
      <c r="V374" s="821"/>
      <c r="W374" s="821"/>
      <c r="X374" s="821"/>
      <c r="Y374" s="821"/>
    </row>
    <row r="375" s="822" customFormat="true" ht="11.25" hidden="false" customHeight="false" outlineLevel="0" collapsed="false">
      <c r="A375" s="815"/>
      <c r="B375" s="815"/>
      <c r="C375" s="883"/>
      <c r="D375" s="883"/>
      <c r="N375" s="821"/>
      <c r="S375" s="821"/>
      <c r="T375" s="821"/>
      <c r="U375" s="821"/>
      <c r="V375" s="821"/>
      <c r="W375" s="821"/>
      <c r="X375" s="821"/>
      <c r="Y375" s="821"/>
    </row>
    <row r="376" s="822" customFormat="true" ht="11.25" hidden="false" customHeight="false" outlineLevel="0" collapsed="false">
      <c r="A376" s="815"/>
      <c r="B376" s="815"/>
      <c r="C376" s="883"/>
      <c r="D376" s="883"/>
      <c r="N376" s="821"/>
      <c r="S376" s="821"/>
      <c r="T376" s="821"/>
      <c r="U376" s="821"/>
      <c r="V376" s="821"/>
      <c r="W376" s="821"/>
      <c r="X376" s="821"/>
      <c r="Y376" s="821"/>
    </row>
    <row r="377" s="822" customFormat="true" ht="11.25" hidden="false" customHeight="false" outlineLevel="0" collapsed="false">
      <c r="A377" s="815"/>
      <c r="B377" s="815"/>
      <c r="C377" s="883"/>
      <c r="D377" s="883"/>
      <c r="N377" s="821"/>
      <c r="S377" s="821"/>
      <c r="T377" s="821"/>
      <c r="U377" s="821"/>
      <c r="V377" s="821"/>
      <c r="W377" s="821"/>
      <c r="X377" s="821"/>
      <c r="Y377" s="821"/>
    </row>
    <row r="378" s="822" customFormat="true" ht="11.25" hidden="false" customHeight="false" outlineLevel="0" collapsed="false">
      <c r="A378" s="815"/>
      <c r="B378" s="815"/>
      <c r="C378" s="883"/>
      <c r="D378" s="883"/>
      <c r="N378" s="821"/>
      <c r="S378" s="821"/>
      <c r="T378" s="821"/>
      <c r="U378" s="821"/>
      <c r="V378" s="821"/>
      <c r="W378" s="821"/>
      <c r="X378" s="821"/>
      <c r="Y378" s="821"/>
    </row>
    <row r="379" s="822" customFormat="true" ht="11.25" hidden="false" customHeight="false" outlineLevel="0" collapsed="false">
      <c r="A379" s="815"/>
      <c r="B379" s="815"/>
      <c r="C379" s="883"/>
      <c r="D379" s="883"/>
      <c r="N379" s="821"/>
      <c r="S379" s="821"/>
      <c r="T379" s="821"/>
      <c r="U379" s="821"/>
      <c r="V379" s="821"/>
      <c r="W379" s="821"/>
      <c r="X379" s="821"/>
      <c r="Y379" s="821"/>
    </row>
    <row r="380" s="822" customFormat="true" ht="11.25" hidden="false" customHeight="false" outlineLevel="0" collapsed="false">
      <c r="A380" s="815"/>
      <c r="B380" s="815"/>
      <c r="C380" s="883"/>
      <c r="D380" s="883"/>
      <c r="N380" s="821"/>
      <c r="S380" s="821"/>
      <c r="T380" s="821"/>
      <c r="U380" s="821"/>
      <c r="V380" s="821"/>
      <c r="W380" s="821"/>
      <c r="X380" s="821"/>
      <c r="Y380" s="821"/>
    </row>
    <row r="381" s="822" customFormat="true" ht="11.25" hidden="false" customHeight="false" outlineLevel="0" collapsed="false">
      <c r="A381" s="815"/>
      <c r="B381" s="815"/>
      <c r="C381" s="883"/>
      <c r="D381" s="883"/>
      <c r="N381" s="821"/>
      <c r="S381" s="821"/>
      <c r="T381" s="821"/>
      <c r="U381" s="821"/>
      <c r="V381" s="821"/>
      <c r="W381" s="821"/>
      <c r="X381" s="821"/>
      <c r="Y381" s="821"/>
    </row>
    <row r="382" s="822" customFormat="true" ht="11.25" hidden="false" customHeight="false" outlineLevel="0" collapsed="false">
      <c r="A382" s="815"/>
      <c r="B382" s="815"/>
      <c r="C382" s="883"/>
      <c r="D382" s="883"/>
      <c r="N382" s="821"/>
      <c r="S382" s="821"/>
      <c r="T382" s="821"/>
      <c r="U382" s="821"/>
      <c r="V382" s="821"/>
      <c r="W382" s="821"/>
      <c r="X382" s="821"/>
      <c r="Y382" s="821"/>
    </row>
    <row r="383" s="822" customFormat="true" ht="11.25" hidden="false" customHeight="false" outlineLevel="0" collapsed="false">
      <c r="A383" s="815"/>
      <c r="B383" s="815"/>
      <c r="C383" s="883"/>
      <c r="D383" s="883"/>
      <c r="N383" s="821"/>
      <c r="S383" s="821"/>
      <c r="T383" s="821"/>
      <c r="U383" s="821"/>
      <c r="V383" s="821"/>
      <c r="W383" s="821"/>
      <c r="X383" s="821"/>
      <c r="Y383" s="821"/>
    </row>
    <row r="384" s="822" customFormat="true" ht="11.25" hidden="false" customHeight="false" outlineLevel="0" collapsed="false">
      <c r="A384" s="815"/>
      <c r="B384" s="815"/>
      <c r="C384" s="883"/>
      <c r="D384" s="883"/>
      <c r="N384" s="821"/>
      <c r="S384" s="821"/>
      <c r="T384" s="821"/>
      <c r="U384" s="821"/>
      <c r="V384" s="821"/>
      <c r="W384" s="821"/>
      <c r="X384" s="821"/>
      <c r="Y384" s="821"/>
    </row>
    <row r="385" s="822" customFormat="true" ht="11.25" hidden="false" customHeight="false" outlineLevel="0" collapsed="false">
      <c r="A385" s="815"/>
      <c r="B385" s="815"/>
      <c r="C385" s="883"/>
      <c r="D385" s="883"/>
      <c r="N385" s="821"/>
      <c r="S385" s="821"/>
      <c r="T385" s="821"/>
      <c r="U385" s="821"/>
      <c r="V385" s="821"/>
      <c r="W385" s="821"/>
      <c r="X385" s="821"/>
      <c r="Y385" s="821"/>
    </row>
    <row r="386" s="822" customFormat="true" ht="11.25" hidden="false" customHeight="false" outlineLevel="0" collapsed="false">
      <c r="A386" s="815"/>
      <c r="B386" s="815"/>
      <c r="C386" s="883"/>
      <c r="D386" s="883"/>
      <c r="N386" s="821"/>
      <c r="S386" s="821"/>
      <c r="T386" s="821"/>
      <c r="U386" s="821"/>
      <c r="V386" s="821"/>
      <c r="W386" s="821"/>
      <c r="X386" s="821"/>
      <c r="Y386" s="821"/>
    </row>
    <row r="387" s="822" customFormat="true" ht="11.25" hidden="false" customHeight="false" outlineLevel="0" collapsed="false">
      <c r="A387" s="815"/>
      <c r="B387" s="815"/>
      <c r="C387" s="883"/>
      <c r="D387" s="883"/>
      <c r="N387" s="821"/>
      <c r="S387" s="821"/>
      <c r="T387" s="821"/>
      <c r="U387" s="821"/>
      <c r="V387" s="821"/>
      <c r="W387" s="821"/>
      <c r="X387" s="821"/>
      <c r="Y387" s="821"/>
    </row>
    <row r="388" s="822" customFormat="true" ht="11.25" hidden="false" customHeight="false" outlineLevel="0" collapsed="false">
      <c r="A388" s="815"/>
      <c r="B388" s="815"/>
      <c r="C388" s="883"/>
      <c r="D388" s="883"/>
      <c r="N388" s="821"/>
      <c r="S388" s="821"/>
      <c r="T388" s="821"/>
      <c r="U388" s="821"/>
      <c r="V388" s="821"/>
      <c r="W388" s="821"/>
      <c r="X388" s="821"/>
      <c r="Y388" s="821"/>
    </row>
    <row r="389" s="822" customFormat="true" ht="11.25" hidden="false" customHeight="false" outlineLevel="0" collapsed="false">
      <c r="A389" s="815"/>
      <c r="B389" s="815"/>
      <c r="C389" s="883"/>
      <c r="D389" s="883"/>
      <c r="N389" s="821"/>
      <c r="S389" s="821"/>
      <c r="T389" s="821"/>
      <c r="U389" s="821"/>
      <c r="V389" s="821"/>
      <c r="W389" s="821"/>
      <c r="X389" s="821"/>
      <c r="Y389" s="821"/>
    </row>
    <row r="390" s="822" customFormat="true" ht="11.25" hidden="false" customHeight="false" outlineLevel="0" collapsed="false">
      <c r="A390" s="815"/>
      <c r="B390" s="815"/>
      <c r="C390" s="883"/>
      <c r="D390" s="883"/>
      <c r="N390" s="821"/>
      <c r="S390" s="821"/>
      <c r="T390" s="821"/>
      <c r="U390" s="821"/>
      <c r="V390" s="821"/>
      <c r="W390" s="821"/>
      <c r="X390" s="821"/>
      <c r="Y390" s="821"/>
    </row>
    <row r="391" s="822" customFormat="true" ht="11.25" hidden="false" customHeight="false" outlineLevel="0" collapsed="false">
      <c r="A391" s="815"/>
      <c r="B391" s="815"/>
      <c r="C391" s="883"/>
      <c r="D391" s="883"/>
      <c r="N391" s="821"/>
      <c r="S391" s="821"/>
      <c r="T391" s="821"/>
      <c r="U391" s="821"/>
      <c r="V391" s="821"/>
      <c r="W391" s="821"/>
      <c r="X391" s="821"/>
      <c r="Y391" s="821"/>
    </row>
    <row r="392" s="822" customFormat="true" ht="11.25" hidden="false" customHeight="false" outlineLevel="0" collapsed="false">
      <c r="A392" s="815"/>
      <c r="B392" s="815"/>
      <c r="C392" s="883"/>
      <c r="D392" s="883"/>
      <c r="N392" s="821"/>
      <c r="S392" s="821"/>
      <c r="T392" s="821"/>
      <c r="U392" s="821"/>
      <c r="V392" s="821"/>
      <c r="W392" s="821"/>
      <c r="X392" s="821"/>
      <c r="Y392" s="821"/>
    </row>
    <row r="393" s="822" customFormat="true" ht="11.25" hidden="false" customHeight="false" outlineLevel="0" collapsed="false">
      <c r="A393" s="815"/>
      <c r="B393" s="815"/>
      <c r="C393" s="883"/>
      <c r="D393" s="883"/>
      <c r="N393" s="821"/>
      <c r="S393" s="821"/>
      <c r="T393" s="821"/>
      <c r="U393" s="821"/>
      <c r="V393" s="821"/>
      <c r="W393" s="821"/>
      <c r="X393" s="821"/>
      <c r="Y393" s="821"/>
    </row>
    <row r="394" s="822" customFormat="true" ht="11.25" hidden="false" customHeight="false" outlineLevel="0" collapsed="false">
      <c r="A394" s="815"/>
      <c r="B394" s="815"/>
      <c r="C394" s="883"/>
      <c r="D394" s="883"/>
      <c r="N394" s="821"/>
      <c r="S394" s="821"/>
      <c r="T394" s="821"/>
      <c r="U394" s="821"/>
      <c r="V394" s="821"/>
      <c r="W394" s="821"/>
      <c r="X394" s="821"/>
      <c r="Y394" s="821"/>
    </row>
    <row r="395" s="822" customFormat="true" ht="11.25" hidden="false" customHeight="false" outlineLevel="0" collapsed="false">
      <c r="A395" s="815"/>
      <c r="B395" s="815"/>
      <c r="C395" s="883"/>
      <c r="D395" s="883"/>
      <c r="N395" s="821"/>
      <c r="S395" s="821"/>
      <c r="T395" s="821"/>
      <c r="U395" s="821"/>
      <c r="V395" s="821"/>
      <c r="W395" s="821"/>
      <c r="X395" s="821"/>
      <c r="Y395" s="821"/>
    </row>
    <row r="396" s="822" customFormat="true" ht="11.25" hidden="false" customHeight="false" outlineLevel="0" collapsed="false">
      <c r="A396" s="815"/>
      <c r="B396" s="815"/>
      <c r="C396" s="883"/>
      <c r="D396" s="883"/>
      <c r="N396" s="821"/>
      <c r="S396" s="821"/>
      <c r="T396" s="821"/>
      <c r="U396" s="821"/>
      <c r="V396" s="821"/>
      <c r="W396" s="821"/>
      <c r="X396" s="821"/>
      <c r="Y396" s="821"/>
    </row>
    <row r="397" s="822" customFormat="true" ht="11.25" hidden="false" customHeight="false" outlineLevel="0" collapsed="false">
      <c r="A397" s="815"/>
      <c r="B397" s="815"/>
      <c r="C397" s="883"/>
      <c r="D397" s="883"/>
      <c r="N397" s="821"/>
      <c r="S397" s="821"/>
      <c r="T397" s="821"/>
      <c r="U397" s="821"/>
      <c r="V397" s="821"/>
      <c r="W397" s="821"/>
      <c r="X397" s="821"/>
      <c r="Y397" s="821"/>
    </row>
    <row r="398" s="822" customFormat="true" ht="11.25" hidden="false" customHeight="false" outlineLevel="0" collapsed="false">
      <c r="A398" s="815"/>
      <c r="B398" s="815"/>
      <c r="C398" s="883"/>
      <c r="D398" s="883"/>
      <c r="N398" s="821"/>
      <c r="S398" s="821"/>
      <c r="T398" s="821"/>
      <c r="U398" s="821"/>
      <c r="V398" s="821"/>
      <c r="W398" s="821"/>
      <c r="X398" s="821"/>
      <c r="Y398" s="821"/>
    </row>
    <row r="399" s="822" customFormat="true" ht="11.25" hidden="false" customHeight="false" outlineLevel="0" collapsed="false">
      <c r="A399" s="815"/>
      <c r="B399" s="815"/>
      <c r="C399" s="883"/>
      <c r="D399" s="883"/>
      <c r="N399" s="821"/>
      <c r="S399" s="821"/>
      <c r="T399" s="821"/>
      <c r="U399" s="821"/>
      <c r="V399" s="821"/>
      <c r="W399" s="821"/>
      <c r="X399" s="821"/>
      <c r="Y399" s="821"/>
    </row>
    <row r="400" s="822" customFormat="true" ht="11.25" hidden="false" customHeight="false" outlineLevel="0" collapsed="false">
      <c r="A400" s="815"/>
      <c r="B400" s="815"/>
      <c r="C400" s="883"/>
      <c r="D400" s="883"/>
      <c r="N400" s="821"/>
      <c r="S400" s="821"/>
      <c r="T400" s="821"/>
      <c r="U400" s="821"/>
      <c r="V400" s="821"/>
      <c r="W400" s="821"/>
      <c r="X400" s="821"/>
      <c r="Y400" s="821"/>
    </row>
    <row r="401" s="822" customFormat="true" ht="11.25" hidden="false" customHeight="false" outlineLevel="0" collapsed="false">
      <c r="A401" s="815"/>
      <c r="B401" s="815"/>
      <c r="C401" s="883"/>
      <c r="D401" s="883"/>
      <c r="N401" s="821"/>
      <c r="S401" s="821"/>
      <c r="T401" s="821"/>
      <c r="U401" s="821"/>
      <c r="V401" s="821"/>
      <c r="W401" s="821"/>
      <c r="X401" s="821"/>
      <c r="Y401" s="821"/>
    </row>
    <row r="402" s="822" customFormat="true" ht="11.25" hidden="false" customHeight="false" outlineLevel="0" collapsed="false">
      <c r="A402" s="815"/>
      <c r="B402" s="815"/>
      <c r="C402" s="883"/>
      <c r="D402" s="883"/>
      <c r="N402" s="821"/>
      <c r="S402" s="821"/>
      <c r="T402" s="821"/>
      <c r="U402" s="821"/>
      <c r="V402" s="821"/>
      <c r="W402" s="821"/>
      <c r="X402" s="821"/>
      <c r="Y402" s="821"/>
    </row>
    <row r="403" s="822" customFormat="true" ht="11.25" hidden="false" customHeight="false" outlineLevel="0" collapsed="false">
      <c r="A403" s="815"/>
      <c r="B403" s="815"/>
      <c r="C403" s="883"/>
      <c r="D403" s="883"/>
      <c r="N403" s="821"/>
      <c r="S403" s="821"/>
      <c r="T403" s="821"/>
      <c r="U403" s="821"/>
      <c r="V403" s="821"/>
      <c r="W403" s="821"/>
      <c r="X403" s="821"/>
      <c r="Y403" s="821"/>
    </row>
    <row r="404" s="822" customFormat="true" ht="11.25" hidden="false" customHeight="false" outlineLevel="0" collapsed="false">
      <c r="A404" s="815"/>
      <c r="B404" s="815"/>
      <c r="C404" s="883"/>
      <c r="D404" s="883"/>
      <c r="N404" s="821"/>
      <c r="S404" s="821"/>
      <c r="T404" s="821"/>
      <c r="U404" s="821"/>
      <c r="V404" s="821"/>
      <c r="W404" s="821"/>
      <c r="X404" s="821"/>
      <c r="Y404" s="821"/>
    </row>
    <row r="405" s="822" customFormat="true" ht="11.25" hidden="false" customHeight="false" outlineLevel="0" collapsed="false">
      <c r="A405" s="815"/>
      <c r="B405" s="815"/>
      <c r="C405" s="883"/>
      <c r="D405" s="883"/>
      <c r="N405" s="821"/>
      <c r="S405" s="821"/>
      <c r="T405" s="821"/>
      <c r="U405" s="821"/>
      <c r="V405" s="821"/>
      <c r="W405" s="821"/>
      <c r="X405" s="821"/>
      <c r="Y405" s="821"/>
    </row>
    <row r="406" s="822" customFormat="true" ht="11.25" hidden="false" customHeight="false" outlineLevel="0" collapsed="false">
      <c r="A406" s="815"/>
      <c r="B406" s="815"/>
      <c r="C406" s="883"/>
      <c r="D406" s="883"/>
      <c r="N406" s="821"/>
      <c r="S406" s="821"/>
      <c r="T406" s="821"/>
      <c r="U406" s="821"/>
      <c r="V406" s="821"/>
      <c r="W406" s="821"/>
      <c r="X406" s="821"/>
      <c r="Y406" s="821"/>
    </row>
    <row r="407" s="822" customFormat="true" ht="11.25" hidden="false" customHeight="false" outlineLevel="0" collapsed="false">
      <c r="A407" s="815"/>
      <c r="B407" s="815"/>
      <c r="C407" s="883"/>
      <c r="D407" s="883"/>
      <c r="N407" s="821"/>
      <c r="S407" s="821"/>
      <c r="T407" s="821"/>
      <c r="U407" s="821"/>
      <c r="V407" s="821"/>
      <c r="W407" s="821"/>
      <c r="X407" s="821"/>
      <c r="Y407" s="821"/>
    </row>
    <row r="408" s="822" customFormat="true" ht="11.25" hidden="false" customHeight="false" outlineLevel="0" collapsed="false">
      <c r="A408" s="815"/>
      <c r="B408" s="815"/>
      <c r="C408" s="883"/>
      <c r="D408" s="883"/>
      <c r="N408" s="821"/>
      <c r="S408" s="821"/>
      <c r="T408" s="821"/>
      <c r="U408" s="821"/>
      <c r="V408" s="821"/>
      <c r="W408" s="821"/>
      <c r="X408" s="821"/>
      <c r="Y408" s="821"/>
    </row>
    <row r="409" s="822" customFormat="true" ht="11.25" hidden="false" customHeight="false" outlineLevel="0" collapsed="false">
      <c r="A409" s="815"/>
      <c r="B409" s="815"/>
      <c r="C409" s="883"/>
      <c r="D409" s="883"/>
      <c r="N409" s="821"/>
      <c r="S409" s="821"/>
      <c r="T409" s="821"/>
      <c r="U409" s="821"/>
      <c r="V409" s="821"/>
      <c r="W409" s="821"/>
      <c r="X409" s="821"/>
      <c r="Y409" s="821"/>
    </row>
    <row r="410" s="822" customFormat="true" ht="11.25" hidden="false" customHeight="false" outlineLevel="0" collapsed="false">
      <c r="A410" s="815"/>
      <c r="B410" s="815"/>
      <c r="C410" s="883"/>
      <c r="D410" s="883"/>
      <c r="N410" s="821"/>
      <c r="S410" s="821"/>
      <c r="T410" s="821"/>
      <c r="U410" s="821"/>
      <c r="V410" s="821"/>
      <c r="W410" s="821"/>
      <c r="X410" s="821"/>
      <c r="Y410" s="821"/>
    </row>
    <row r="411" s="822" customFormat="true" ht="11.25" hidden="false" customHeight="false" outlineLevel="0" collapsed="false">
      <c r="A411" s="815"/>
      <c r="B411" s="815"/>
      <c r="C411" s="883"/>
      <c r="D411" s="883"/>
      <c r="N411" s="821"/>
      <c r="S411" s="821"/>
      <c r="T411" s="821"/>
      <c r="U411" s="821"/>
      <c r="V411" s="821"/>
      <c r="W411" s="821"/>
      <c r="X411" s="821"/>
      <c r="Y411" s="821"/>
    </row>
    <row r="412" s="822" customFormat="true" ht="11.25" hidden="false" customHeight="false" outlineLevel="0" collapsed="false">
      <c r="A412" s="815"/>
      <c r="B412" s="815"/>
      <c r="C412" s="883"/>
      <c r="D412" s="883"/>
      <c r="N412" s="821"/>
      <c r="S412" s="821"/>
      <c r="T412" s="821"/>
      <c r="U412" s="821"/>
      <c r="V412" s="821"/>
      <c r="W412" s="821"/>
      <c r="X412" s="821"/>
      <c r="Y412" s="821"/>
    </row>
    <row r="413" s="822" customFormat="true" ht="11.25" hidden="false" customHeight="false" outlineLevel="0" collapsed="false">
      <c r="A413" s="815"/>
      <c r="B413" s="815"/>
      <c r="C413" s="883"/>
      <c r="D413" s="883"/>
      <c r="N413" s="821"/>
      <c r="S413" s="821"/>
      <c r="T413" s="821"/>
      <c r="U413" s="821"/>
      <c r="V413" s="821"/>
      <c r="W413" s="821"/>
      <c r="X413" s="821"/>
      <c r="Y413" s="821"/>
    </row>
    <row r="414" s="822" customFormat="true" ht="11.25" hidden="false" customHeight="false" outlineLevel="0" collapsed="false">
      <c r="A414" s="815"/>
      <c r="B414" s="815"/>
      <c r="C414" s="883"/>
      <c r="D414" s="883"/>
      <c r="N414" s="821"/>
      <c r="S414" s="821"/>
      <c r="T414" s="821"/>
      <c r="U414" s="821"/>
      <c r="V414" s="821"/>
      <c r="W414" s="821"/>
      <c r="X414" s="821"/>
      <c r="Y414" s="821"/>
    </row>
    <row r="415" s="822" customFormat="true" ht="11.25" hidden="false" customHeight="false" outlineLevel="0" collapsed="false">
      <c r="A415" s="815"/>
      <c r="B415" s="815"/>
      <c r="C415" s="883"/>
      <c r="D415" s="883"/>
      <c r="N415" s="821"/>
      <c r="S415" s="821"/>
      <c r="T415" s="821"/>
      <c r="U415" s="821"/>
      <c r="V415" s="821"/>
      <c r="W415" s="821"/>
      <c r="X415" s="821"/>
      <c r="Y415" s="821"/>
    </row>
    <row r="416" s="822" customFormat="true" ht="11.25" hidden="false" customHeight="false" outlineLevel="0" collapsed="false">
      <c r="A416" s="815"/>
      <c r="B416" s="815"/>
      <c r="C416" s="883"/>
      <c r="D416" s="883"/>
      <c r="N416" s="821"/>
      <c r="S416" s="821"/>
      <c r="T416" s="821"/>
      <c r="U416" s="821"/>
      <c r="V416" s="821"/>
      <c r="W416" s="821"/>
      <c r="X416" s="821"/>
      <c r="Y416" s="821"/>
    </row>
    <row r="417" s="822" customFormat="true" ht="11.25" hidden="false" customHeight="false" outlineLevel="0" collapsed="false">
      <c r="A417" s="815"/>
      <c r="B417" s="815"/>
      <c r="C417" s="883"/>
      <c r="D417" s="883"/>
      <c r="N417" s="821"/>
      <c r="S417" s="821"/>
      <c r="T417" s="821"/>
      <c r="U417" s="821"/>
      <c r="V417" s="821"/>
      <c r="W417" s="821"/>
      <c r="X417" s="821"/>
      <c r="Y417" s="821"/>
    </row>
    <row r="418" s="822" customFormat="true" ht="11.25" hidden="false" customHeight="false" outlineLevel="0" collapsed="false">
      <c r="A418" s="815"/>
      <c r="B418" s="815"/>
      <c r="C418" s="883"/>
      <c r="D418" s="883"/>
      <c r="N418" s="821"/>
      <c r="S418" s="821"/>
      <c r="T418" s="821"/>
      <c r="U418" s="821"/>
      <c r="V418" s="821"/>
      <c r="W418" s="821"/>
      <c r="X418" s="821"/>
      <c r="Y418" s="821"/>
    </row>
    <row r="419" s="822" customFormat="true" ht="11.25" hidden="false" customHeight="false" outlineLevel="0" collapsed="false">
      <c r="A419" s="815"/>
      <c r="B419" s="815"/>
      <c r="C419" s="883"/>
      <c r="D419" s="883"/>
      <c r="N419" s="821"/>
      <c r="S419" s="821"/>
      <c r="T419" s="821"/>
      <c r="U419" s="821"/>
      <c r="V419" s="821"/>
      <c r="W419" s="821"/>
      <c r="X419" s="821"/>
      <c r="Y419" s="821"/>
    </row>
    <row r="420" s="822" customFormat="true" ht="11.25" hidden="false" customHeight="false" outlineLevel="0" collapsed="false">
      <c r="A420" s="815"/>
      <c r="B420" s="815"/>
      <c r="C420" s="883"/>
      <c r="D420" s="883"/>
      <c r="N420" s="821"/>
      <c r="S420" s="821"/>
      <c r="T420" s="821"/>
      <c r="U420" s="821"/>
      <c r="V420" s="821"/>
      <c r="W420" s="821"/>
      <c r="X420" s="821"/>
      <c r="Y420" s="821"/>
    </row>
    <row r="421" s="822" customFormat="true" ht="11.25" hidden="false" customHeight="false" outlineLevel="0" collapsed="false">
      <c r="A421" s="815"/>
      <c r="B421" s="815"/>
      <c r="C421" s="883"/>
      <c r="D421" s="883"/>
      <c r="N421" s="821"/>
      <c r="S421" s="821"/>
      <c r="T421" s="821"/>
      <c r="U421" s="821"/>
      <c r="V421" s="821"/>
      <c r="W421" s="821"/>
      <c r="X421" s="821"/>
      <c r="Y421" s="821"/>
    </row>
    <row r="422" s="822" customFormat="true" ht="11.25" hidden="false" customHeight="false" outlineLevel="0" collapsed="false">
      <c r="A422" s="815"/>
      <c r="B422" s="815"/>
      <c r="C422" s="883"/>
      <c r="D422" s="883"/>
      <c r="N422" s="821"/>
      <c r="S422" s="821"/>
      <c r="T422" s="821"/>
      <c r="U422" s="821"/>
      <c r="V422" s="821"/>
      <c r="W422" s="821"/>
      <c r="X422" s="821"/>
      <c r="Y422" s="821"/>
    </row>
    <row r="423" s="822" customFormat="true" ht="11.25" hidden="false" customHeight="false" outlineLevel="0" collapsed="false">
      <c r="A423" s="815"/>
      <c r="B423" s="815"/>
      <c r="C423" s="883"/>
      <c r="D423" s="883"/>
      <c r="N423" s="821"/>
      <c r="S423" s="821"/>
      <c r="T423" s="821"/>
      <c r="U423" s="821"/>
      <c r="V423" s="821"/>
      <c r="W423" s="821"/>
      <c r="X423" s="821"/>
      <c r="Y423" s="821"/>
    </row>
    <row r="424" s="822" customFormat="true" ht="11.25" hidden="false" customHeight="false" outlineLevel="0" collapsed="false">
      <c r="A424" s="815"/>
      <c r="B424" s="815"/>
      <c r="C424" s="883"/>
      <c r="D424" s="883"/>
      <c r="N424" s="821"/>
      <c r="S424" s="821"/>
      <c r="T424" s="821"/>
      <c r="U424" s="821"/>
      <c r="V424" s="821"/>
      <c r="W424" s="821"/>
      <c r="X424" s="821"/>
      <c r="Y424" s="821"/>
    </row>
    <row r="425" s="822" customFormat="true" ht="11.25" hidden="false" customHeight="false" outlineLevel="0" collapsed="false">
      <c r="A425" s="815"/>
      <c r="B425" s="815"/>
      <c r="C425" s="883"/>
      <c r="D425" s="883"/>
      <c r="N425" s="821"/>
      <c r="S425" s="821"/>
      <c r="T425" s="821"/>
      <c r="U425" s="821"/>
      <c r="V425" s="821"/>
      <c r="W425" s="821"/>
      <c r="X425" s="821"/>
      <c r="Y425" s="821"/>
    </row>
    <row r="426" s="822" customFormat="true" ht="11.25" hidden="false" customHeight="false" outlineLevel="0" collapsed="false">
      <c r="A426" s="815"/>
      <c r="B426" s="815"/>
      <c r="C426" s="883"/>
      <c r="D426" s="883"/>
      <c r="N426" s="821"/>
      <c r="S426" s="821"/>
      <c r="T426" s="821"/>
      <c r="U426" s="821"/>
      <c r="V426" s="821"/>
      <c r="W426" s="821"/>
      <c r="X426" s="821"/>
      <c r="Y426" s="821"/>
    </row>
    <row r="427" s="822" customFormat="true" ht="11.25" hidden="false" customHeight="false" outlineLevel="0" collapsed="false">
      <c r="A427" s="815"/>
      <c r="B427" s="815"/>
      <c r="C427" s="883"/>
      <c r="D427" s="883"/>
      <c r="N427" s="821"/>
      <c r="S427" s="821"/>
      <c r="T427" s="821"/>
      <c r="U427" s="821"/>
      <c r="V427" s="821"/>
      <c r="W427" s="821"/>
      <c r="X427" s="821"/>
      <c r="Y427" s="821"/>
    </row>
    <row r="428" s="822" customFormat="true" ht="11.25" hidden="false" customHeight="false" outlineLevel="0" collapsed="false">
      <c r="A428" s="815"/>
      <c r="B428" s="815"/>
      <c r="C428" s="883"/>
      <c r="D428" s="883"/>
      <c r="N428" s="821"/>
      <c r="S428" s="821"/>
      <c r="T428" s="821"/>
      <c r="U428" s="821"/>
      <c r="V428" s="821"/>
      <c r="W428" s="821"/>
      <c r="X428" s="821"/>
      <c r="Y428" s="821"/>
    </row>
    <row r="429" s="822" customFormat="true" ht="11.25" hidden="false" customHeight="false" outlineLevel="0" collapsed="false">
      <c r="A429" s="815"/>
      <c r="B429" s="815"/>
      <c r="C429" s="883"/>
      <c r="D429" s="883"/>
      <c r="N429" s="821"/>
      <c r="S429" s="821"/>
      <c r="T429" s="821"/>
      <c r="U429" s="821"/>
      <c r="V429" s="821"/>
      <c r="W429" s="821"/>
      <c r="X429" s="821"/>
      <c r="Y429" s="821"/>
    </row>
    <row r="430" s="822" customFormat="true" ht="11.25" hidden="false" customHeight="false" outlineLevel="0" collapsed="false">
      <c r="A430" s="815"/>
      <c r="B430" s="815"/>
      <c r="C430" s="883"/>
      <c r="D430" s="883"/>
      <c r="N430" s="821"/>
      <c r="S430" s="821"/>
      <c r="T430" s="821"/>
      <c r="U430" s="821"/>
      <c r="V430" s="821"/>
      <c r="W430" s="821"/>
      <c r="X430" s="821"/>
      <c r="Y430" s="821"/>
    </row>
    <row r="431" s="822" customFormat="true" ht="11.25" hidden="false" customHeight="false" outlineLevel="0" collapsed="false">
      <c r="A431" s="815"/>
      <c r="B431" s="815"/>
      <c r="C431" s="883"/>
      <c r="D431" s="883"/>
      <c r="N431" s="821"/>
      <c r="S431" s="821"/>
      <c r="T431" s="821"/>
      <c r="U431" s="821"/>
      <c r="V431" s="821"/>
      <c r="W431" s="821"/>
      <c r="X431" s="821"/>
      <c r="Y431" s="821"/>
    </row>
    <row r="432" s="822" customFormat="true" ht="11.25" hidden="false" customHeight="false" outlineLevel="0" collapsed="false">
      <c r="A432" s="815"/>
      <c r="B432" s="815"/>
      <c r="C432" s="883"/>
      <c r="D432" s="883"/>
      <c r="N432" s="821"/>
      <c r="S432" s="821"/>
      <c r="T432" s="821"/>
      <c r="U432" s="821"/>
      <c r="V432" s="821"/>
      <c r="W432" s="821"/>
      <c r="X432" s="821"/>
      <c r="Y432" s="821"/>
    </row>
    <row r="433" s="822" customFormat="true" ht="11.25" hidden="false" customHeight="false" outlineLevel="0" collapsed="false">
      <c r="A433" s="815"/>
      <c r="B433" s="815"/>
      <c r="C433" s="883"/>
      <c r="D433" s="883"/>
      <c r="N433" s="821"/>
      <c r="S433" s="821"/>
      <c r="T433" s="821"/>
      <c r="U433" s="821"/>
      <c r="V433" s="821"/>
      <c r="W433" s="821"/>
      <c r="X433" s="821"/>
      <c r="Y433" s="821"/>
    </row>
    <row r="434" s="822" customFormat="true" ht="11.25" hidden="false" customHeight="false" outlineLevel="0" collapsed="false">
      <c r="A434" s="815"/>
      <c r="B434" s="815"/>
      <c r="C434" s="883"/>
      <c r="D434" s="883"/>
      <c r="N434" s="821"/>
      <c r="S434" s="821"/>
      <c r="T434" s="821"/>
      <c r="U434" s="821"/>
      <c r="V434" s="821"/>
      <c r="W434" s="821"/>
      <c r="X434" s="821"/>
      <c r="Y434" s="821"/>
    </row>
    <row r="435" s="822" customFormat="true" ht="11.25" hidden="false" customHeight="false" outlineLevel="0" collapsed="false">
      <c r="A435" s="815"/>
      <c r="B435" s="815"/>
      <c r="C435" s="883"/>
      <c r="D435" s="883"/>
      <c r="N435" s="821"/>
      <c r="S435" s="821"/>
      <c r="T435" s="821"/>
      <c r="U435" s="821"/>
      <c r="V435" s="821"/>
      <c r="W435" s="821"/>
      <c r="X435" s="821"/>
      <c r="Y435" s="821"/>
    </row>
    <row r="436" s="822" customFormat="true" ht="11.25" hidden="false" customHeight="false" outlineLevel="0" collapsed="false">
      <c r="A436" s="815"/>
      <c r="B436" s="815"/>
      <c r="C436" s="883"/>
      <c r="D436" s="883"/>
      <c r="N436" s="821"/>
      <c r="S436" s="821"/>
      <c r="T436" s="821"/>
      <c r="U436" s="821"/>
      <c r="V436" s="821"/>
      <c r="W436" s="821"/>
      <c r="X436" s="821"/>
      <c r="Y436" s="821"/>
    </row>
    <row r="437" s="822" customFormat="true" ht="11.25" hidden="false" customHeight="false" outlineLevel="0" collapsed="false">
      <c r="A437" s="815"/>
      <c r="B437" s="815"/>
      <c r="C437" s="883"/>
      <c r="D437" s="883"/>
      <c r="N437" s="821"/>
      <c r="S437" s="821"/>
      <c r="T437" s="821"/>
      <c r="U437" s="821"/>
      <c r="V437" s="821"/>
      <c r="W437" s="821"/>
      <c r="X437" s="821"/>
      <c r="Y437" s="821"/>
    </row>
    <row r="438" s="822" customFormat="true" ht="11.25" hidden="false" customHeight="false" outlineLevel="0" collapsed="false">
      <c r="A438" s="815"/>
      <c r="B438" s="815"/>
      <c r="C438" s="883"/>
      <c r="D438" s="883"/>
      <c r="N438" s="821"/>
      <c r="S438" s="821"/>
      <c r="T438" s="821"/>
      <c r="U438" s="821"/>
      <c r="V438" s="821"/>
      <c r="W438" s="821"/>
      <c r="X438" s="821"/>
      <c r="Y438" s="821"/>
    </row>
    <row r="439" s="822" customFormat="true" ht="11.25" hidden="false" customHeight="false" outlineLevel="0" collapsed="false">
      <c r="A439" s="815"/>
      <c r="B439" s="815"/>
      <c r="C439" s="883"/>
      <c r="D439" s="883"/>
      <c r="N439" s="821"/>
      <c r="S439" s="821"/>
      <c r="T439" s="821"/>
      <c r="U439" s="821"/>
      <c r="V439" s="821"/>
      <c r="W439" s="821"/>
      <c r="X439" s="821"/>
      <c r="Y439" s="821"/>
    </row>
    <row r="440" s="822" customFormat="true" ht="11.25" hidden="false" customHeight="false" outlineLevel="0" collapsed="false">
      <c r="A440" s="815"/>
      <c r="B440" s="815"/>
      <c r="C440" s="883"/>
      <c r="D440" s="883"/>
      <c r="N440" s="821"/>
      <c r="S440" s="821"/>
      <c r="T440" s="821"/>
      <c r="U440" s="821"/>
      <c r="V440" s="821"/>
      <c r="W440" s="821"/>
      <c r="X440" s="821"/>
      <c r="Y440" s="821"/>
    </row>
    <row r="441" s="822" customFormat="true" ht="11.25" hidden="false" customHeight="false" outlineLevel="0" collapsed="false">
      <c r="A441" s="815"/>
      <c r="B441" s="815"/>
      <c r="C441" s="883"/>
      <c r="D441" s="883"/>
      <c r="N441" s="821"/>
      <c r="S441" s="821"/>
      <c r="T441" s="821"/>
      <c r="U441" s="821"/>
      <c r="V441" s="821"/>
      <c r="W441" s="821"/>
      <c r="X441" s="821"/>
      <c r="Y441" s="821"/>
    </row>
    <row r="442" s="822" customFormat="true" ht="11.25" hidden="false" customHeight="false" outlineLevel="0" collapsed="false">
      <c r="A442" s="815"/>
      <c r="B442" s="815"/>
      <c r="C442" s="883"/>
      <c r="D442" s="883"/>
      <c r="N442" s="821"/>
      <c r="S442" s="821"/>
      <c r="T442" s="821"/>
      <c r="U442" s="821"/>
      <c r="V442" s="821"/>
      <c r="W442" s="821"/>
      <c r="X442" s="821"/>
      <c r="Y442" s="821"/>
    </row>
    <row r="443" s="822" customFormat="true" ht="11.25" hidden="false" customHeight="false" outlineLevel="0" collapsed="false">
      <c r="A443" s="815"/>
      <c r="B443" s="815"/>
      <c r="C443" s="883"/>
      <c r="D443" s="883"/>
      <c r="N443" s="821"/>
      <c r="S443" s="821"/>
      <c r="T443" s="821"/>
      <c r="U443" s="821"/>
      <c r="V443" s="821"/>
      <c r="W443" s="821"/>
      <c r="X443" s="821"/>
      <c r="Y443" s="821"/>
    </row>
    <row r="444" s="822" customFormat="true" ht="11.25" hidden="false" customHeight="false" outlineLevel="0" collapsed="false">
      <c r="A444" s="815"/>
      <c r="B444" s="815"/>
      <c r="C444" s="883"/>
      <c r="D444" s="883"/>
      <c r="N444" s="821"/>
      <c r="S444" s="821"/>
      <c r="T444" s="821"/>
      <c r="U444" s="821"/>
      <c r="V444" s="821"/>
      <c r="W444" s="821"/>
      <c r="X444" s="821"/>
      <c r="Y444" s="821"/>
    </row>
    <row r="445" s="822" customFormat="true" ht="11.25" hidden="false" customHeight="false" outlineLevel="0" collapsed="false">
      <c r="A445" s="815"/>
      <c r="B445" s="815"/>
      <c r="C445" s="883"/>
      <c r="D445" s="883"/>
      <c r="N445" s="821"/>
      <c r="S445" s="821"/>
      <c r="T445" s="821"/>
      <c r="U445" s="821"/>
      <c r="V445" s="821"/>
      <c r="W445" s="821"/>
      <c r="X445" s="821"/>
      <c r="Y445" s="821"/>
    </row>
    <row r="446" s="822" customFormat="true" ht="11.25" hidden="false" customHeight="false" outlineLevel="0" collapsed="false">
      <c r="A446" s="815"/>
      <c r="B446" s="815"/>
      <c r="C446" s="883"/>
      <c r="D446" s="883"/>
      <c r="N446" s="821"/>
      <c r="S446" s="821"/>
      <c r="T446" s="821"/>
      <c r="U446" s="821"/>
      <c r="V446" s="821"/>
      <c r="W446" s="821"/>
      <c r="X446" s="821"/>
      <c r="Y446" s="821"/>
    </row>
    <row r="447" s="822" customFormat="true" ht="11.25" hidden="false" customHeight="false" outlineLevel="0" collapsed="false">
      <c r="A447" s="815"/>
      <c r="B447" s="815"/>
      <c r="C447" s="883"/>
      <c r="D447" s="883"/>
      <c r="N447" s="821"/>
      <c r="S447" s="821"/>
      <c r="T447" s="821"/>
      <c r="U447" s="821"/>
      <c r="V447" s="821"/>
      <c r="W447" s="821"/>
      <c r="X447" s="821"/>
      <c r="Y447" s="821"/>
    </row>
    <row r="448" s="822" customFormat="true" ht="11.25" hidden="false" customHeight="false" outlineLevel="0" collapsed="false">
      <c r="A448" s="815"/>
      <c r="B448" s="815"/>
      <c r="C448" s="883"/>
      <c r="D448" s="883"/>
      <c r="N448" s="821"/>
      <c r="S448" s="821"/>
      <c r="T448" s="821"/>
      <c r="U448" s="821"/>
      <c r="V448" s="821"/>
      <c r="W448" s="821"/>
      <c r="X448" s="821"/>
      <c r="Y448" s="821"/>
    </row>
    <row r="449" s="822" customFormat="true" ht="11.25" hidden="false" customHeight="false" outlineLevel="0" collapsed="false">
      <c r="A449" s="815"/>
      <c r="B449" s="815"/>
      <c r="C449" s="883"/>
      <c r="D449" s="883"/>
      <c r="N449" s="821"/>
      <c r="S449" s="821"/>
      <c r="T449" s="821"/>
      <c r="U449" s="821"/>
      <c r="V449" s="821"/>
      <c r="W449" s="821"/>
      <c r="X449" s="821"/>
      <c r="Y449" s="821"/>
    </row>
    <row r="450" s="822" customFormat="true" ht="11.25" hidden="false" customHeight="false" outlineLevel="0" collapsed="false">
      <c r="A450" s="815"/>
      <c r="B450" s="815"/>
      <c r="C450" s="883"/>
      <c r="D450" s="883"/>
      <c r="N450" s="821"/>
      <c r="S450" s="821"/>
      <c r="T450" s="821"/>
      <c r="U450" s="821"/>
      <c r="V450" s="821"/>
      <c r="W450" s="821"/>
      <c r="X450" s="821"/>
      <c r="Y450" s="821"/>
    </row>
    <row r="451" s="822" customFormat="true" ht="11.25" hidden="false" customHeight="false" outlineLevel="0" collapsed="false">
      <c r="A451" s="815"/>
      <c r="B451" s="815"/>
      <c r="C451" s="883"/>
      <c r="D451" s="883"/>
      <c r="N451" s="821"/>
      <c r="S451" s="821"/>
      <c r="T451" s="821"/>
      <c r="U451" s="821"/>
      <c r="V451" s="821"/>
      <c r="W451" s="821"/>
      <c r="X451" s="821"/>
      <c r="Y451" s="821"/>
    </row>
    <row r="452" s="822" customFormat="true" ht="11.25" hidden="false" customHeight="false" outlineLevel="0" collapsed="false">
      <c r="A452" s="815"/>
      <c r="B452" s="815"/>
      <c r="C452" s="883"/>
      <c r="D452" s="883"/>
      <c r="N452" s="821"/>
      <c r="S452" s="821"/>
      <c r="T452" s="821"/>
      <c r="U452" s="821"/>
      <c r="V452" s="821"/>
      <c r="W452" s="821"/>
      <c r="X452" s="821"/>
      <c r="Y452" s="821"/>
    </row>
    <row r="453" s="822" customFormat="true" ht="11.25" hidden="false" customHeight="false" outlineLevel="0" collapsed="false">
      <c r="A453" s="815"/>
      <c r="B453" s="815"/>
      <c r="C453" s="883"/>
      <c r="D453" s="883"/>
      <c r="N453" s="821"/>
      <c r="S453" s="821"/>
      <c r="T453" s="821"/>
      <c r="U453" s="821"/>
      <c r="V453" s="821"/>
      <c r="W453" s="821"/>
      <c r="X453" s="821"/>
      <c r="Y453" s="821"/>
    </row>
    <row r="454" s="822" customFormat="true" ht="11.25" hidden="false" customHeight="false" outlineLevel="0" collapsed="false">
      <c r="A454" s="815"/>
      <c r="B454" s="815"/>
      <c r="C454" s="883"/>
      <c r="D454" s="883"/>
      <c r="N454" s="821"/>
      <c r="S454" s="821"/>
      <c r="T454" s="821"/>
      <c r="U454" s="821"/>
      <c r="V454" s="821"/>
      <c r="W454" s="821"/>
      <c r="X454" s="821"/>
      <c r="Y454" s="821"/>
    </row>
    <row r="455" s="822" customFormat="true" ht="11.25" hidden="false" customHeight="false" outlineLevel="0" collapsed="false">
      <c r="A455" s="815"/>
      <c r="B455" s="815"/>
      <c r="C455" s="883"/>
      <c r="D455" s="883"/>
      <c r="N455" s="821"/>
      <c r="S455" s="821"/>
      <c r="T455" s="821"/>
      <c r="U455" s="821"/>
      <c r="V455" s="821"/>
      <c r="W455" s="821"/>
      <c r="X455" s="821"/>
      <c r="Y455" s="821"/>
    </row>
    <row r="456" s="822" customFormat="true" ht="11.25" hidden="false" customHeight="false" outlineLevel="0" collapsed="false">
      <c r="A456" s="815"/>
      <c r="B456" s="815"/>
      <c r="C456" s="883"/>
      <c r="D456" s="883"/>
      <c r="N456" s="821"/>
      <c r="S456" s="821"/>
      <c r="T456" s="821"/>
      <c r="U456" s="821"/>
      <c r="V456" s="821"/>
      <c r="W456" s="821"/>
      <c r="X456" s="821"/>
      <c r="Y456" s="821"/>
    </row>
    <row r="457" s="822" customFormat="true" ht="11.25" hidden="false" customHeight="false" outlineLevel="0" collapsed="false">
      <c r="A457" s="815"/>
      <c r="B457" s="815"/>
      <c r="C457" s="883"/>
      <c r="D457" s="883"/>
      <c r="N457" s="821"/>
      <c r="S457" s="821"/>
      <c r="T457" s="821"/>
      <c r="U457" s="821"/>
      <c r="V457" s="821"/>
      <c r="W457" s="821"/>
      <c r="X457" s="821"/>
      <c r="Y457" s="821"/>
    </row>
    <row r="458" s="822" customFormat="true" ht="11.25" hidden="false" customHeight="false" outlineLevel="0" collapsed="false">
      <c r="A458" s="815"/>
      <c r="B458" s="815"/>
      <c r="C458" s="883"/>
      <c r="D458" s="883"/>
      <c r="N458" s="821"/>
      <c r="S458" s="821"/>
      <c r="T458" s="821"/>
      <c r="U458" s="821"/>
      <c r="V458" s="821"/>
      <c r="W458" s="821"/>
      <c r="X458" s="821"/>
      <c r="Y458" s="821"/>
    </row>
    <row r="459" s="822" customFormat="true" ht="11.25" hidden="false" customHeight="false" outlineLevel="0" collapsed="false">
      <c r="A459" s="815"/>
      <c r="B459" s="815"/>
      <c r="C459" s="883"/>
      <c r="D459" s="883"/>
      <c r="N459" s="821"/>
      <c r="S459" s="821"/>
      <c r="T459" s="821"/>
      <c r="U459" s="821"/>
      <c r="V459" s="821"/>
      <c r="W459" s="821"/>
      <c r="X459" s="821"/>
      <c r="Y459" s="821"/>
    </row>
    <row r="460" s="822" customFormat="true" ht="11.25" hidden="false" customHeight="false" outlineLevel="0" collapsed="false">
      <c r="A460" s="815"/>
      <c r="B460" s="815"/>
      <c r="C460" s="883"/>
      <c r="D460" s="883"/>
      <c r="N460" s="821"/>
      <c r="S460" s="821"/>
      <c r="T460" s="821"/>
      <c r="U460" s="821"/>
      <c r="V460" s="821"/>
      <c r="W460" s="821"/>
      <c r="X460" s="821"/>
      <c r="Y460" s="821"/>
    </row>
    <row r="461" s="822" customFormat="true" ht="11.25" hidden="false" customHeight="false" outlineLevel="0" collapsed="false">
      <c r="A461" s="815"/>
      <c r="B461" s="815"/>
      <c r="C461" s="883"/>
      <c r="D461" s="883"/>
      <c r="N461" s="821"/>
      <c r="S461" s="821"/>
      <c r="T461" s="821"/>
      <c r="U461" s="821"/>
      <c r="V461" s="821"/>
      <c r="W461" s="821"/>
      <c r="X461" s="821"/>
      <c r="Y461" s="821"/>
    </row>
    <row r="462" s="822" customFormat="true" ht="11.25" hidden="false" customHeight="false" outlineLevel="0" collapsed="false">
      <c r="A462" s="815"/>
      <c r="B462" s="815"/>
      <c r="C462" s="883"/>
      <c r="D462" s="883"/>
      <c r="N462" s="821"/>
      <c r="S462" s="821"/>
      <c r="T462" s="821"/>
      <c r="U462" s="821"/>
      <c r="V462" s="821"/>
      <c r="W462" s="821"/>
      <c r="X462" s="821"/>
      <c r="Y462" s="821"/>
    </row>
    <row r="463" s="822" customFormat="true" ht="11.25" hidden="false" customHeight="false" outlineLevel="0" collapsed="false">
      <c r="A463" s="815"/>
      <c r="B463" s="815"/>
      <c r="C463" s="883"/>
      <c r="D463" s="883"/>
      <c r="N463" s="821"/>
      <c r="S463" s="821"/>
      <c r="T463" s="821"/>
      <c r="U463" s="821"/>
      <c r="V463" s="821"/>
      <c r="W463" s="821"/>
      <c r="X463" s="821"/>
      <c r="Y463" s="821"/>
    </row>
    <row r="464" s="822" customFormat="true" ht="11.25" hidden="false" customHeight="false" outlineLevel="0" collapsed="false">
      <c r="A464" s="815"/>
      <c r="B464" s="815"/>
      <c r="C464" s="883"/>
      <c r="D464" s="883"/>
      <c r="N464" s="821"/>
      <c r="S464" s="821"/>
      <c r="T464" s="821"/>
      <c r="U464" s="821"/>
      <c r="V464" s="821"/>
      <c r="W464" s="821"/>
      <c r="X464" s="821"/>
      <c r="Y464" s="821"/>
    </row>
    <row r="465" s="822" customFormat="true" ht="11.25" hidden="false" customHeight="false" outlineLevel="0" collapsed="false">
      <c r="A465" s="815"/>
      <c r="B465" s="815"/>
      <c r="C465" s="883"/>
      <c r="D465" s="883"/>
      <c r="N465" s="821"/>
      <c r="S465" s="821"/>
      <c r="T465" s="821"/>
      <c r="U465" s="821"/>
      <c r="V465" s="821"/>
      <c r="W465" s="821"/>
      <c r="X465" s="821"/>
      <c r="Y465" s="821"/>
    </row>
    <row r="466" s="822" customFormat="true" ht="11.25" hidden="false" customHeight="false" outlineLevel="0" collapsed="false">
      <c r="A466" s="815"/>
      <c r="B466" s="815"/>
      <c r="C466" s="883"/>
      <c r="D466" s="883"/>
      <c r="N466" s="821"/>
      <c r="S466" s="821"/>
      <c r="T466" s="821"/>
      <c r="U466" s="821"/>
      <c r="V466" s="821"/>
      <c r="W466" s="821"/>
      <c r="X466" s="821"/>
      <c r="Y466" s="821"/>
    </row>
    <row r="467" s="822" customFormat="true" ht="11.25" hidden="false" customHeight="false" outlineLevel="0" collapsed="false">
      <c r="A467" s="815"/>
      <c r="B467" s="815"/>
      <c r="C467" s="883"/>
      <c r="D467" s="883"/>
      <c r="N467" s="821"/>
      <c r="S467" s="821"/>
      <c r="T467" s="821"/>
      <c r="U467" s="821"/>
      <c r="V467" s="821"/>
      <c r="W467" s="821"/>
      <c r="X467" s="821"/>
      <c r="Y467" s="821"/>
    </row>
    <row r="468" s="822" customFormat="true" ht="11.25" hidden="false" customHeight="false" outlineLevel="0" collapsed="false">
      <c r="A468" s="815"/>
      <c r="B468" s="815"/>
      <c r="C468" s="883"/>
      <c r="D468" s="883"/>
      <c r="N468" s="821"/>
      <c r="S468" s="821"/>
      <c r="T468" s="821"/>
      <c r="U468" s="821"/>
      <c r="V468" s="821"/>
      <c r="W468" s="821"/>
      <c r="X468" s="821"/>
      <c r="Y468" s="821"/>
    </row>
    <row r="469" s="822" customFormat="true" ht="11.25" hidden="false" customHeight="false" outlineLevel="0" collapsed="false">
      <c r="A469" s="815"/>
      <c r="B469" s="815"/>
      <c r="C469" s="883"/>
      <c r="D469" s="883"/>
      <c r="N469" s="821"/>
      <c r="S469" s="821"/>
      <c r="T469" s="821"/>
      <c r="U469" s="821"/>
      <c r="V469" s="821"/>
      <c r="W469" s="821"/>
      <c r="X469" s="821"/>
      <c r="Y469" s="821"/>
    </row>
    <row r="470" s="822" customFormat="true" ht="11.25" hidden="false" customHeight="false" outlineLevel="0" collapsed="false">
      <c r="A470" s="815"/>
      <c r="B470" s="815"/>
      <c r="C470" s="883"/>
      <c r="D470" s="883"/>
      <c r="N470" s="821"/>
      <c r="S470" s="821"/>
      <c r="T470" s="821"/>
      <c r="U470" s="821"/>
      <c r="V470" s="821"/>
      <c r="W470" s="821"/>
      <c r="X470" s="821"/>
      <c r="Y470" s="821"/>
    </row>
    <row r="471" s="822" customFormat="true" ht="11.25" hidden="false" customHeight="false" outlineLevel="0" collapsed="false">
      <c r="A471" s="815"/>
      <c r="B471" s="815"/>
      <c r="C471" s="883"/>
      <c r="D471" s="883"/>
      <c r="N471" s="821"/>
      <c r="S471" s="821"/>
      <c r="T471" s="821"/>
      <c r="U471" s="821"/>
      <c r="V471" s="821"/>
      <c r="W471" s="821"/>
      <c r="X471" s="821"/>
      <c r="Y471" s="821"/>
    </row>
    <row r="472" s="822" customFormat="true" ht="11.25" hidden="false" customHeight="false" outlineLevel="0" collapsed="false">
      <c r="A472" s="815"/>
      <c r="B472" s="815"/>
      <c r="C472" s="883"/>
      <c r="D472" s="883"/>
      <c r="N472" s="821"/>
      <c r="S472" s="821"/>
      <c r="T472" s="821"/>
      <c r="U472" s="821"/>
      <c r="V472" s="821"/>
      <c r="W472" s="821"/>
      <c r="X472" s="821"/>
      <c r="Y472" s="821"/>
    </row>
    <row r="473" s="822" customFormat="true" ht="11.25" hidden="false" customHeight="false" outlineLevel="0" collapsed="false">
      <c r="A473" s="815"/>
      <c r="B473" s="815"/>
      <c r="C473" s="883"/>
      <c r="D473" s="883"/>
      <c r="N473" s="821"/>
      <c r="S473" s="821"/>
      <c r="T473" s="821"/>
      <c r="U473" s="821"/>
      <c r="V473" s="821"/>
      <c r="W473" s="821"/>
      <c r="X473" s="821"/>
      <c r="Y473" s="821"/>
    </row>
    <row r="474" s="822" customFormat="true" ht="11.25" hidden="false" customHeight="false" outlineLevel="0" collapsed="false">
      <c r="A474" s="815"/>
      <c r="B474" s="815"/>
      <c r="C474" s="883"/>
      <c r="D474" s="883"/>
      <c r="N474" s="821"/>
      <c r="S474" s="821"/>
      <c r="T474" s="821"/>
      <c r="U474" s="821"/>
      <c r="V474" s="821"/>
      <c r="W474" s="821"/>
      <c r="X474" s="821"/>
      <c r="Y474" s="821"/>
    </row>
    <row r="475" s="822" customFormat="true" ht="11.25" hidden="false" customHeight="false" outlineLevel="0" collapsed="false">
      <c r="A475" s="815"/>
      <c r="B475" s="815"/>
      <c r="C475" s="883"/>
      <c r="D475" s="883"/>
      <c r="N475" s="821"/>
      <c r="S475" s="821"/>
      <c r="T475" s="821"/>
      <c r="U475" s="821"/>
      <c r="V475" s="821"/>
      <c r="W475" s="821"/>
      <c r="X475" s="821"/>
      <c r="Y475" s="821"/>
    </row>
    <row r="476" s="822" customFormat="true" ht="11.25" hidden="false" customHeight="false" outlineLevel="0" collapsed="false">
      <c r="A476" s="815"/>
      <c r="B476" s="815"/>
      <c r="C476" s="883"/>
      <c r="D476" s="883"/>
      <c r="N476" s="821"/>
      <c r="S476" s="821"/>
      <c r="T476" s="821"/>
      <c r="U476" s="821"/>
      <c r="V476" s="821"/>
      <c r="W476" s="821"/>
      <c r="X476" s="821"/>
      <c r="Y476" s="821"/>
    </row>
    <row r="477" s="822" customFormat="true" ht="11.25" hidden="false" customHeight="false" outlineLevel="0" collapsed="false">
      <c r="A477" s="815"/>
      <c r="B477" s="815"/>
      <c r="C477" s="883"/>
      <c r="D477" s="883"/>
      <c r="N477" s="821"/>
      <c r="S477" s="821"/>
      <c r="T477" s="821"/>
      <c r="U477" s="821"/>
      <c r="V477" s="821"/>
      <c r="W477" s="821"/>
      <c r="X477" s="821"/>
      <c r="Y477" s="821"/>
    </row>
    <row r="478" s="822" customFormat="true" ht="11.25" hidden="false" customHeight="false" outlineLevel="0" collapsed="false">
      <c r="A478" s="815"/>
      <c r="B478" s="815"/>
      <c r="C478" s="883"/>
      <c r="D478" s="883"/>
      <c r="N478" s="821"/>
      <c r="S478" s="821"/>
      <c r="T478" s="821"/>
      <c r="U478" s="821"/>
      <c r="V478" s="821"/>
      <c r="W478" s="821"/>
      <c r="X478" s="821"/>
      <c r="Y478" s="821"/>
    </row>
    <row r="479" s="822" customFormat="true" ht="11.25" hidden="false" customHeight="false" outlineLevel="0" collapsed="false">
      <c r="A479" s="815"/>
      <c r="B479" s="815"/>
      <c r="C479" s="883"/>
      <c r="D479" s="883"/>
      <c r="N479" s="821"/>
      <c r="S479" s="821"/>
      <c r="T479" s="821"/>
      <c r="U479" s="821"/>
      <c r="V479" s="821"/>
      <c r="W479" s="821"/>
      <c r="X479" s="821"/>
      <c r="Y479" s="821"/>
    </row>
    <row r="480" s="822" customFormat="true" ht="11.25" hidden="false" customHeight="false" outlineLevel="0" collapsed="false">
      <c r="A480" s="815"/>
      <c r="B480" s="815"/>
      <c r="C480" s="883"/>
      <c r="D480" s="883"/>
      <c r="N480" s="821"/>
      <c r="S480" s="821"/>
      <c r="T480" s="821"/>
      <c r="U480" s="821"/>
      <c r="V480" s="821"/>
      <c r="W480" s="821"/>
      <c r="X480" s="821"/>
      <c r="Y480" s="821"/>
    </row>
    <row r="481" s="822" customFormat="true" ht="11.25" hidden="false" customHeight="false" outlineLevel="0" collapsed="false">
      <c r="A481" s="815"/>
      <c r="B481" s="815"/>
      <c r="C481" s="883"/>
      <c r="D481" s="883"/>
      <c r="N481" s="821"/>
      <c r="S481" s="821"/>
      <c r="T481" s="821"/>
      <c r="U481" s="821"/>
      <c r="V481" s="821"/>
      <c r="W481" s="821"/>
      <c r="X481" s="821"/>
      <c r="Y481" s="821"/>
    </row>
    <row r="482" s="822" customFormat="true" ht="11.25" hidden="false" customHeight="false" outlineLevel="0" collapsed="false">
      <c r="A482" s="815"/>
      <c r="B482" s="815"/>
      <c r="C482" s="883"/>
      <c r="D482" s="883"/>
      <c r="N482" s="821"/>
      <c r="S482" s="821"/>
      <c r="T482" s="821"/>
      <c r="U482" s="821"/>
      <c r="V482" s="821"/>
      <c r="W482" s="821"/>
      <c r="X482" s="821"/>
      <c r="Y482" s="821"/>
    </row>
    <row r="483" s="822" customFormat="true" ht="11.25" hidden="false" customHeight="false" outlineLevel="0" collapsed="false">
      <c r="A483" s="815"/>
      <c r="B483" s="815"/>
      <c r="C483" s="883"/>
      <c r="D483" s="883"/>
      <c r="N483" s="821"/>
      <c r="S483" s="821"/>
      <c r="T483" s="821"/>
      <c r="U483" s="821"/>
      <c r="V483" s="821"/>
      <c r="W483" s="821"/>
      <c r="X483" s="821"/>
      <c r="Y483" s="821"/>
    </row>
    <row r="484" s="822" customFormat="true" ht="11.25" hidden="false" customHeight="false" outlineLevel="0" collapsed="false">
      <c r="A484" s="815"/>
      <c r="B484" s="815"/>
      <c r="C484" s="883"/>
      <c r="D484" s="883"/>
      <c r="N484" s="821"/>
      <c r="S484" s="821"/>
      <c r="T484" s="821"/>
      <c r="U484" s="821"/>
      <c r="V484" s="821"/>
      <c r="W484" s="821"/>
      <c r="X484" s="821"/>
      <c r="Y484" s="821"/>
    </row>
    <row r="485" s="822" customFormat="true" ht="11.25" hidden="false" customHeight="false" outlineLevel="0" collapsed="false">
      <c r="A485" s="815"/>
      <c r="B485" s="815"/>
      <c r="C485" s="883"/>
      <c r="D485" s="883"/>
      <c r="N485" s="821"/>
      <c r="S485" s="821"/>
      <c r="T485" s="821"/>
      <c r="U485" s="821"/>
      <c r="V485" s="821"/>
      <c r="W485" s="821"/>
      <c r="X485" s="821"/>
      <c r="Y485" s="821"/>
    </row>
    <row r="486" s="822" customFormat="true" ht="11.25" hidden="false" customHeight="false" outlineLevel="0" collapsed="false">
      <c r="A486" s="815"/>
      <c r="B486" s="815"/>
      <c r="C486" s="883"/>
      <c r="D486" s="883"/>
      <c r="N486" s="821"/>
      <c r="S486" s="821"/>
      <c r="T486" s="821"/>
      <c r="U486" s="821"/>
      <c r="V486" s="821"/>
      <c r="W486" s="821"/>
      <c r="X486" s="821"/>
      <c r="Y486" s="821"/>
    </row>
    <row r="487" s="822" customFormat="true" ht="11.25" hidden="false" customHeight="false" outlineLevel="0" collapsed="false">
      <c r="A487" s="815"/>
      <c r="B487" s="815"/>
      <c r="C487" s="883"/>
      <c r="D487" s="883"/>
      <c r="N487" s="821"/>
      <c r="S487" s="821"/>
      <c r="T487" s="821"/>
      <c r="U487" s="821"/>
      <c r="V487" s="821"/>
      <c r="W487" s="821"/>
      <c r="X487" s="821"/>
      <c r="Y487" s="821"/>
    </row>
    <row r="488" s="822" customFormat="true" ht="11.25" hidden="false" customHeight="false" outlineLevel="0" collapsed="false">
      <c r="A488" s="815"/>
      <c r="B488" s="815"/>
      <c r="C488" s="883"/>
      <c r="D488" s="883"/>
      <c r="N488" s="821"/>
      <c r="S488" s="821"/>
      <c r="T488" s="821"/>
      <c r="U488" s="821"/>
      <c r="V488" s="821"/>
      <c r="W488" s="821"/>
      <c r="X488" s="821"/>
      <c r="Y488" s="821"/>
    </row>
    <row r="489" s="822" customFormat="true" ht="11.25" hidden="false" customHeight="false" outlineLevel="0" collapsed="false">
      <c r="A489" s="815"/>
      <c r="B489" s="815"/>
      <c r="C489" s="883"/>
      <c r="D489" s="883"/>
      <c r="N489" s="821"/>
      <c r="S489" s="821"/>
      <c r="T489" s="821"/>
      <c r="U489" s="821"/>
      <c r="V489" s="821"/>
      <c r="W489" s="821"/>
      <c r="X489" s="821"/>
      <c r="Y489" s="821"/>
    </row>
    <row r="490" s="822" customFormat="true" ht="11.25" hidden="false" customHeight="false" outlineLevel="0" collapsed="false">
      <c r="A490" s="815"/>
      <c r="B490" s="815"/>
      <c r="C490" s="883"/>
      <c r="D490" s="883"/>
      <c r="N490" s="821"/>
      <c r="S490" s="821"/>
      <c r="T490" s="821"/>
      <c r="U490" s="821"/>
      <c r="V490" s="821"/>
      <c r="W490" s="821"/>
      <c r="X490" s="821"/>
      <c r="Y490" s="821"/>
    </row>
    <row r="491" s="822" customFormat="true" ht="11.25" hidden="false" customHeight="false" outlineLevel="0" collapsed="false">
      <c r="A491" s="815"/>
      <c r="B491" s="815"/>
      <c r="C491" s="883"/>
      <c r="D491" s="883"/>
      <c r="N491" s="821"/>
      <c r="S491" s="821"/>
      <c r="T491" s="821"/>
      <c r="U491" s="821"/>
      <c r="V491" s="821"/>
      <c r="W491" s="821"/>
      <c r="X491" s="821"/>
      <c r="Y491" s="821"/>
    </row>
    <row r="492" s="822" customFormat="true" ht="11.25" hidden="false" customHeight="false" outlineLevel="0" collapsed="false">
      <c r="A492" s="815"/>
      <c r="B492" s="815"/>
      <c r="C492" s="883"/>
      <c r="D492" s="883"/>
      <c r="N492" s="821"/>
      <c r="S492" s="821"/>
      <c r="T492" s="821"/>
      <c r="U492" s="821"/>
      <c r="V492" s="821"/>
      <c r="W492" s="821"/>
      <c r="X492" s="821"/>
      <c r="Y492" s="821"/>
    </row>
    <row r="493" s="822" customFormat="true" ht="11.25" hidden="false" customHeight="false" outlineLevel="0" collapsed="false">
      <c r="A493" s="815"/>
      <c r="B493" s="815"/>
      <c r="C493" s="883"/>
      <c r="D493" s="883"/>
      <c r="N493" s="821"/>
      <c r="S493" s="821"/>
      <c r="T493" s="821"/>
      <c r="U493" s="821"/>
      <c r="V493" s="821"/>
      <c r="W493" s="821"/>
      <c r="X493" s="821"/>
      <c r="Y493" s="821"/>
    </row>
    <row r="494" s="822" customFormat="true" ht="11.25" hidden="false" customHeight="false" outlineLevel="0" collapsed="false">
      <c r="A494" s="815"/>
      <c r="B494" s="815"/>
      <c r="C494" s="883"/>
      <c r="D494" s="883"/>
      <c r="N494" s="821"/>
      <c r="S494" s="821"/>
      <c r="T494" s="821"/>
      <c r="U494" s="821"/>
      <c r="V494" s="821"/>
      <c r="W494" s="821"/>
      <c r="X494" s="821"/>
      <c r="Y494" s="821"/>
    </row>
    <row r="495" s="822" customFormat="true" ht="11.25" hidden="false" customHeight="false" outlineLevel="0" collapsed="false">
      <c r="A495" s="815"/>
      <c r="B495" s="815"/>
      <c r="C495" s="883"/>
      <c r="D495" s="883"/>
      <c r="N495" s="821"/>
      <c r="S495" s="821"/>
      <c r="T495" s="821"/>
      <c r="U495" s="821"/>
      <c r="V495" s="821"/>
      <c r="W495" s="821"/>
      <c r="X495" s="821"/>
      <c r="Y495" s="821"/>
    </row>
    <row r="496" s="822" customFormat="true" ht="11.25" hidden="false" customHeight="false" outlineLevel="0" collapsed="false">
      <c r="A496" s="815"/>
      <c r="B496" s="815"/>
      <c r="C496" s="883"/>
      <c r="D496" s="883"/>
      <c r="N496" s="821"/>
      <c r="S496" s="821"/>
      <c r="T496" s="821"/>
      <c r="U496" s="821"/>
      <c r="V496" s="821"/>
      <c r="W496" s="821"/>
      <c r="X496" s="821"/>
      <c r="Y496" s="821"/>
    </row>
    <row r="497" s="822" customFormat="true" ht="11.25" hidden="false" customHeight="false" outlineLevel="0" collapsed="false">
      <c r="A497" s="815"/>
      <c r="B497" s="815"/>
      <c r="C497" s="883"/>
      <c r="D497" s="883"/>
      <c r="N497" s="821"/>
      <c r="S497" s="821"/>
      <c r="T497" s="821"/>
      <c r="U497" s="821"/>
      <c r="V497" s="821"/>
      <c r="W497" s="821"/>
      <c r="X497" s="821"/>
      <c r="Y497" s="821"/>
    </row>
    <row r="498" s="822" customFormat="true" ht="11.25" hidden="false" customHeight="false" outlineLevel="0" collapsed="false">
      <c r="A498" s="815"/>
      <c r="B498" s="815"/>
      <c r="C498" s="883"/>
      <c r="D498" s="883"/>
      <c r="N498" s="821"/>
      <c r="S498" s="821"/>
      <c r="T498" s="821"/>
      <c r="U498" s="821"/>
      <c r="V498" s="821"/>
      <c r="W498" s="821"/>
      <c r="X498" s="821"/>
      <c r="Y498" s="821"/>
    </row>
    <row r="499" s="822" customFormat="true" ht="11.25" hidden="false" customHeight="false" outlineLevel="0" collapsed="false">
      <c r="A499" s="815"/>
      <c r="B499" s="815"/>
      <c r="C499" s="883"/>
      <c r="D499" s="883"/>
      <c r="N499" s="821"/>
      <c r="S499" s="821"/>
      <c r="T499" s="821"/>
      <c r="U499" s="821"/>
      <c r="V499" s="821"/>
      <c r="W499" s="821"/>
      <c r="X499" s="821"/>
      <c r="Y499" s="821"/>
    </row>
    <row r="500" s="822" customFormat="true" ht="11.25" hidden="false" customHeight="false" outlineLevel="0" collapsed="false">
      <c r="A500" s="815"/>
      <c r="B500" s="815"/>
      <c r="C500" s="883"/>
      <c r="D500" s="883"/>
      <c r="N500" s="821"/>
      <c r="S500" s="821"/>
      <c r="T500" s="821"/>
      <c r="U500" s="821"/>
      <c r="V500" s="821"/>
      <c r="W500" s="821"/>
      <c r="X500" s="821"/>
      <c r="Y500" s="821"/>
    </row>
    <row r="501" s="822" customFormat="true" ht="11.25" hidden="false" customHeight="false" outlineLevel="0" collapsed="false">
      <c r="A501" s="815"/>
      <c r="B501" s="815"/>
      <c r="C501" s="883"/>
      <c r="D501" s="883"/>
      <c r="N501" s="821"/>
      <c r="S501" s="821"/>
      <c r="T501" s="821"/>
      <c r="U501" s="821"/>
      <c r="V501" s="821"/>
      <c r="W501" s="821"/>
      <c r="X501" s="821"/>
      <c r="Y501" s="821"/>
    </row>
    <row r="502" s="822" customFormat="true" ht="11.25" hidden="false" customHeight="false" outlineLevel="0" collapsed="false">
      <c r="A502" s="815"/>
      <c r="B502" s="815"/>
      <c r="C502" s="883"/>
      <c r="D502" s="883"/>
      <c r="N502" s="821"/>
      <c r="S502" s="821"/>
      <c r="T502" s="821"/>
      <c r="U502" s="821"/>
      <c r="V502" s="821"/>
      <c r="W502" s="821"/>
      <c r="X502" s="821"/>
      <c r="Y502" s="821"/>
    </row>
    <row r="503" s="822" customFormat="true" ht="11.25" hidden="false" customHeight="false" outlineLevel="0" collapsed="false">
      <c r="A503" s="815"/>
      <c r="B503" s="815"/>
      <c r="C503" s="883"/>
      <c r="D503" s="883"/>
      <c r="N503" s="821"/>
      <c r="S503" s="821"/>
      <c r="T503" s="821"/>
      <c r="U503" s="821"/>
      <c r="V503" s="821"/>
      <c r="W503" s="821"/>
      <c r="X503" s="821"/>
      <c r="Y503" s="821"/>
    </row>
    <row r="504" s="822" customFormat="true" ht="11.25" hidden="false" customHeight="false" outlineLevel="0" collapsed="false">
      <c r="A504" s="815"/>
      <c r="B504" s="815"/>
      <c r="C504" s="883"/>
      <c r="D504" s="883"/>
      <c r="N504" s="821"/>
      <c r="S504" s="821"/>
      <c r="T504" s="821"/>
      <c r="U504" s="821"/>
      <c r="V504" s="821"/>
      <c r="W504" s="821"/>
      <c r="X504" s="821"/>
      <c r="Y504" s="821"/>
    </row>
    <row r="505" s="822" customFormat="true" ht="11.25" hidden="false" customHeight="false" outlineLevel="0" collapsed="false">
      <c r="A505" s="815"/>
      <c r="B505" s="815"/>
      <c r="C505" s="883"/>
      <c r="D505" s="883"/>
      <c r="N505" s="821"/>
      <c r="S505" s="821"/>
      <c r="T505" s="821"/>
      <c r="U505" s="821"/>
      <c r="V505" s="821"/>
      <c r="W505" s="821"/>
      <c r="X505" s="821"/>
      <c r="Y505" s="821"/>
    </row>
    <row r="506" s="822" customFormat="true" ht="11.25" hidden="false" customHeight="false" outlineLevel="0" collapsed="false">
      <c r="A506" s="815"/>
      <c r="B506" s="815"/>
      <c r="C506" s="883"/>
      <c r="D506" s="883"/>
      <c r="N506" s="821"/>
      <c r="S506" s="821"/>
      <c r="T506" s="821"/>
      <c r="U506" s="821"/>
      <c r="V506" s="821"/>
      <c r="W506" s="821"/>
      <c r="X506" s="821"/>
      <c r="Y506" s="821"/>
    </row>
    <row r="507" s="822" customFormat="true" ht="11.25" hidden="false" customHeight="false" outlineLevel="0" collapsed="false">
      <c r="A507" s="815"/>
      <c r="B507" s="815"/>
      <c r="C507" s="883"/>
      <c r="D507" s="883"/>
      <c r="N507" s="821"/>
      <c r="S507" s="821"/>
      <c r="T507" s="821"/>
      <c r="U507" s="821"/>
      <c r="V507" s="821"/>
      <c r="W507" s="821"/>
      <c r="X507" s="821"/>
      <c r="Y507" s="821"/>
    </row>
    <row r="508" s="822" customFormat="true" ht="11.25" hidden="false" customHeight="false" outlineLevel="0" collapsed="false">
      <c r="A508" s="815"/>
      <c r="B508" s="815"/>
      <c r="C508" s="883"/>
      <c r="D508" s="883"/>
      <c r="N508" s="821"/>
      <c r="S508" s="821"/>
      <c r="T508" s="821"/>
      <c r="U508" s="821"/>
      <c r="V508" s="821"/>
      <c r="W508" s="821"/>
      <c r="X508" s="821"/>
      <c r="Y508" s="821"/>
    </row>
    <row r="509" s="822" customFormat="true" ht="11.25" hidden="false" customHeight="false" outlineLevel="0" collapsed="false">
      <c r="A509" s="815"/>
      <c r="B509" s="815"/>
      <c r="C509" s="883"/>
      <c r="D509" s="883"/>
      <c r="N509" s="821"/>
      <c r="S509" s="821"/>
      <c r="T509" s="821"/>
      <c r="U509" s="821"/>
      <c r="V509" s="821"/>
      <c r="W509" s="821"/>
      <c r="X509" s="821"/>
      <c r="Y509" s="821"/>
    </row>
    <row r="510" s="822" customFormat="true" ht="11.25" hidden="false" customHeight="false" outlineLevel="0" collapsed="false">
      <c r="A510" s="815"/>
      <c r="B510" s="815"/>
      <c r="C510" s="883"/>
      <c r="D510" s="883"/>
      <c r="N510" s="821"/>
      <c r="S510" s="821"/>
      <c r="T510" s="821"/>
      <c r="U510" s="821"/>
      <c r="V510" s="821"/>
      <c r="W510" s="821"/>
      <c r="X510" s="821"/>
      <c r="Y510" s="821"/>
    </row>
    <row r="511" s="822" customFormat="true" ht="11.25" hidden="false" customHeight="false" outlineLevel="0" collapsed="false">
      <c r="A511" s="815"/>
      <c r="B511" s="815"/>
      <c r="C511" s="883"/>
      <c r="D511" s="883"/>
      <c r="N511" s="821"/>
      <c r="S511" s="821"/>
      <c r="T511" s="821"/>
      <c r="U511" s="821"/>
      <c r="V511" s="821"/>
      <c r="W511" s="821"/>
      <c r="X511" s="821"/>
      <c r="Y511" s="821"/>
    </row>
    <row r="512" s="822" customFormat="true" ht="11.25" hidden="false" customHeight="false" outlineLevel="0" collapsed="false">
      <c r="A512" s="815"/>
      <c r="B512" s="815"/>
      <c r="C512" s="883"/>
      <c r="D512" s="883"/>
      <c r="N512" s="821"/>
      <c r="S512" s="821"/>
      <c r="T512" s="821"/>
      <c r="U512" s="821"/>
      <c r="V512" s="821"/>
      <c r="W512" s="821"/>
      <c r="X512" s="821"/>
      <c r="Y512" s="821"/>
    </row>
    <row r="513" s="822" customFormat="true" ht="11.25" hidden="false" customHeight="false" outlineLevel="0" collapsed="false">
      <c r="A513" s="815"/>
      <c r="B513" s="815"/>
      <c r="C513" s="883"/>
      <c r="D513" s="883"/>
      <c r="N513" s="821"/>
      <c r="S513" s="821"/>
      <c r="T513" s="821"/>
      <c r="U513" s="821"/>
      <c r="V513" s="821"/>
      <c r="W513" s="821"/>
      <c r="X513" s="821"/>
      <c r="Y513" s="821"/>
    </row>
    <row r="514" s="822" customFormat="true" ht="11.25" hidden="false" customHeight="false" outlineLevel="0" collapsed="false">
      <c r="A514" s="815"/>
      <c r="B514" s="815"/>
      <c r="C514" s="883"/>
      <c r="D514" s="883"/>
      <c r="N514" s="821"/>
      <c r="S514" s="821"/>
      <c r="T514" s="821"/>
      <c r="U514" s="821"/>
      <c r="V514" s="821"/>
      <c r="W514" s="821"/>
      <c r="X514" s="821"/>
      <c r="Y514" s="821"/>
    </row>
    <row r="515" s="822" customFormat="true" ht="11.25" hidden="false" customHeight="false" outlineLevel="0" collapsed="false">
      <c r="A515" s="815"/>
      <c r="B515" s="815"/>
      <c r="C515" s="883"/>
      <c r="D515" s="883"/>
      <c r="N515" s="821"/>
      <c r="S515" s="821"/>
      <c r="T515" s="821"/>
      <c r="U515" s="821"/>
      <c r="V515" s="821"/>
      <c r="W515" s="821"/>
      <c r="X515" s="821"/>
      <c r="Y515" s="821"/>
    </row>
    <row r="516" s="822" customFormat="true" ht="11.25" hidden="false" customHeight="false" outlineLevel="0" collapsed="false">
      <c r="A516" s="815"/>
      <c r="B516" s="815"/>
      <c r="C516" s="883"/>
      <c r="D516" s="883"/>
      <c r="N516" s="821"/>
      <c r="S516" s="821"/>
      <c r="T516" s="821"/>
      <c r="U516" s="821"/>
      <c r="V516" s="821"/>
      <c r="W516" s="821"/>
      <c r="X516" s="821"/>
      <c r="Y516" s="821"/>
    </row>
    <row r="517" s="822" customFormat="true" ht="11.25" hidden="false" customHeight="false" outlineLevel="0" collapsed="false">
      <c r="A517" s="815"/>
      <c r="B517" s="815"/>
      <c r="C517" s="883"/>
      <c r="D517" s="883"/>
      <c r="N517" s="821"/>
      <c r="S517" s="821"/>
      <c r="T517" s="821"/>
      <c r="U517" s="821"/>
      <c r="V517" s="821"/>
      <c r="W517" s="821"/>
      <c r="X517" s="821"/>
      <c r="Y517" s="821"/>
    </row>
    <row r="518" s="822" customFormat="true" ht="11.25" hidden="false" customHeight="false" outlineLevel="0" collapsed="false">
      <c r="A518" s="815"/>
      <c r="B518" s="815"/>
      <c r="C518" s="883"/>
      <c r="D518" s="883"/>
      <c r="N518" s="821"/>
      <c r="S518" s="821"/>
      <c r="T518" s="821"/>
      <c r="U518" s="821"/>
      <c r="V518" s="821"/>
      <c r="W518" s="821"/>
      <c r="X518" s="821"/>
      <c r="Y518" s="821"/>
    </row>
    <row r="519" s="822" customFormat="true" ht="11.25" hidden="false" customHeight="false" outlineLevel="0" collapsed="false">
      <c r="A519" s="815"/>
      <c r="B519" s="815"/>
      <c r="C519" s="883"/>
      <c r="D519" s="883"/>
      <c r="N519" s="821"/>
      <c r="S519" s="821"/>
      <c r="T519" s="821"/>
      <c r="U519" s="821"/>
      <c r="V519" s="821"/>
      <c r="W519" s="821"/>
      <c r="X519" s="821"/>
      <c r="Y519" s="821"/>
    </row>
    <row r="520" s="822" customFormat="true" ht="11.25" hidden="false" customHeight="false" outlineLevel="0" collapsed="false">
      <c r="A520" s="815"/>
      <c r="B520" s="815"/>
      <c r="C520" s="883"/>
      <c r="D520" s="883"/>
      <c r="N520" s="821"/>
      <c r="S520" s="821"/>
      <c r="T520" s="821"/>
      <c r="U520" s="821"/>
      <c r="V520" s="821"/>
      <c r="W520" s="821"/>
      <c r="X520" s="821"/>
      <c r="Y520" s="821"/>
    </row>
    <row r="521" s="822" customFormat="true" ht="11.25" hidden="false" customHeight="false" outlineLevel="0" collapsed="false">
      <c r="A521" s="815"/>
      <c r="B521" s="815"/>
      <c r="C521" s="883"/>
      <c r="D521" s="883"/>
      <c r="N521" s="821"/>
      <c r="S521" s="821"/>
      <c r="T521" s="821"/>
      <c r="U521" s="821"/>
      <c r="V521" s="821"/>
      <c r="W521" s="821"/>
      <c r="X521" s="821"/>
      <c r="Y521" s="821"/>
    </row>
    <row r="522" s="822" customFormat="true" ht="11.25" hidden="false" customHeight="false" outlineLevel="0" collapsed="false">
      <c r="A522" s="815"/>
      <c r="B522" s="815"/>
      <c r="C522" s="883"/>
      <c r="D522" s="883"/>
      <c r="N522" s="821"/>
      <c r="S522" s="821"/>
      <c r="T522" s="821"/>
      <c r="U522" s="821"/>
      <c r="V522" s="821"/>
      <c r="W522" s="821"/>
      <c r="X522" s="821"/>
      <c r="Y522" s="821"/>
    </row>
    <row r="523" s="822" customFormat="true" ht="11.25" hidden="false" customHeight="false" outlineLevel="0" collapsed="false">
      <c r="A523" s="815"/>
      <c r="B523" s="815"/>
      <c r="C523" s="883"/>
      <c r="D523" s="883"/>
      <c r="N523" s="821"/>
      <c r="S523" s="821"/>
      <c r="T523" s="821"/>
      <c r="U523" s="821"/>
      <c r="V523" s="821"/>
      <c r="W523" s="821"/>
      <c r="X523" s="821"/>
      <c r="Y523" s="821"/>
    </row>
    <row r="524" s="822" customFormat="true" ht="11.25" hidden="false" customHeight="false" outlineLevel="0" collapsed="false">
      <c r="A524" s="815"/>
      <c r="B524" s="815"/>
      <c r="C524" s="883"/>
      <c r="D524" s="883"/>
      <c r="N524" s="821"/>
      <c r="S524" s="821"/>
      <c r="T524" s="821"/>
      <c r="U524" s="821"/>
      <c r="V524" s="821"/>
      <c r="W524" s="821"/>
      <c r="X524" s="821"/>
      <c r="Y524" s="821"/>
    </row>
    <row r="525" s="822" customFormat="true" ht="11.25" hidden="false" customHeight="false" outlineLevel="0" collapsed="false">
      <c r="A525" s="815"/>
      <c r="B525" s="815"/>
      <c r="C525" s="883"/>
      <c r="D525" s="883"/>
      <c r="N525" s="821"/>
      <c r="S525" s="821"/>
      <c r="T525" s="821"/>
      <c r="U525" s="821"/>
      <c r="V525" s="821"/>
      <c r="W525" s="821"/>
      <c r="X525" s="821"/>
      <c r="Y525" s="821"/>
    </row>
    <row r="526" s="822" customFormat="true" ht="11.25" hidden="false" customHeight="false" outlineLevel="0" collapsed="false">
      <c r="A526" s="815"/>
      <c r="B526" s="815"/>
      <c r="C526" s="883"/>
      <c r="D526" s="883"/>
      <c r="N526" s="821"/>
      <c r="S526" s="821"/>
      <c r="T526" s="821"/>
      <c r="U526" s="821"/>
      <c r="V526" s="821"/>
      <c r="W526" s="821"/>
      <c r="X526" s="821"/>
      <c r="Y526" s="821"/>
    </row>
    <row r="527" s="822" customFormat="true" ht="11.25" hidden="false" customHeight="false" outlineLevel="0" collapsed="false">
      <c r="A527" s="815"/>
      <c r="B527" s="815"/>
      <c r="C527" s="883"/>
      <c r="D527" s="883"/>
      <c r="N527" s="821"/>
      <c r="S527" s="821"/>
      <c r="T527" s="821"/>
      <c r="U527" s="821"/>
      <c r="V527" s="821"/>
      <c r="W527" s="821"/>
      <c r="X527" s="821"/>
      <c r="Y527" s="821"/>
    </row>
    <row r="528" s="822" customFormat="true" ht="11.25" hidden="false" customHeight="false" outlineLevel="0" collapsed="false">
      <c r="A528" s="815"/>
      <c r="B528" s="815"/>
      <c r="C528" s="883"/>
      <c r="D528" s="883"/>
      <c r="N528" s="821"/>
      <c r="S528" s="821"/>
      <c r="T528" s="821"/>
      <c r="U528" s="821"/>
      <c r="V528" s="821"/>
      <c r="W528" s="821"/>
      <c r="X528" s="821"/>
      <c r="Y528" s="821"/>
    </row>
    <row r="529" s="822" customFormat="true" ht="11.25" hidden="false" customHeight="false" outlineLevel="0" collapsed="false">
      <c r="A529" s="815"/>
      <c r="B529" s="815"/>
      <c r="C529" s="883"/>
      <c r="D529" s="883"/>
      <c r="N529" s="821"/>
      <c r="S529" s="821"/>
      <c r="T529" s="821"/>
      <c r="U529" s="821"/>
      <c r="V529" s="821"/>
      <c r="W529" s="821"/>
      <c r="X529" s="821"/>
      <c r="Y529" s="821"/>
    </row>
    <row r="530" s="822" customFormat="true" ht="11.25" hidden="false" customHeight="false" outlineLevel="0" collapsed="false">
      <c r="A530" s="815"/>
      <c r="B530" s="815"/>
      <c r="C530" s="883"/>
      <c r="D530" s="883"/>
      <c r="N530" s="821"/>
      <c r="S530" s="821"/>
      <c r="T530" s="821"/>
      <c r="U530" s="821"/>
      <c r="V530" s="821"/>
      <c r="W530" s="821"/>
      <c r="X530" s="821"/>
      <c r="Y530" s="821"/>
    </row>
    <row r="531" s="822" customFormat="true" ht="11.25" hidden="false" customHeight="false" outlineLevel="0" collapsed="false">
      <c r="A531" s="815"/>
      <c r="B531" s="815"/>
      <c r="C531" s="883"/>
      <c r="D531" s="883"/>
      <c r="N531" s="821"/>
      <c r="S531" s="821"/>
      <c r="T531" s="821"/>
      <c r="U531" s="821"/>
      <c r="V531" s="821"/>
      <c r="W531" s="821"/>
      <c r="X531" s="821"/>
      <c r="Y531" s="821"/>
    </row>
    <row r="532" s="822" customFormat="true" ht="11.25" hidden="false" customHeight="false" outlineLevel="0" collapsed="false">
      <c r="A532" s="815"/>
      <c r="B532" s="815"/>
      <c r="C532" s="883"/>
      <c r="D532" s="883"/>
      <c r="N532" s="821"/>
      <c r="S532" s="821"/>
      <c r="T532" s="821"/>
      <c r="U532" s="821"/>
      <c r="V532" s="821"/>
      <c r="W532" s="821"/>
      <c r="X532" s="821"/>
      <c r="Y532" s="821"/>
    </row>
    <row r="533" s="822" customFormat="true" ht="11.25" hidden="false" customHeight="false" outlineLevel="0" collapsed="false">
      <c r="A533" s="815"/>
      <c r="B533" s="815"/>
      <c r="C533" s="883"/>
      <c r="D533" s="883"/>
      <c r="N533" s="821"/>
      <c r="S533" s="821"/>
      <c r="T533" s="821"/>
      <c r="U533" s="821"/>
      <c r="V533" s="821"/>
      <c r="W533" s="821"/>
      <c r="X533" s="821"/>
      <c r="Y533" s="821"/>
    </row>
    <row r="534" s="822" customFormat="true" ht="11.25" hidden="false" customHeight="false" outlineLevel="0" collapsed="false">
      <c r="A534" s="815"/>
      <c r="B534" s="815"/>
      <c r="C534" s="883"/>
      <c r="D534" s="883"/>
      <c r="N534" s="821"/>
      <c r="S534" s="821"/>
      <c r="T534" s="821"/>
      <c r="U534" s="821"/>
      <c r="V534" s="821"/>
      <c r="W534" s="821"/>
      <c r="X534" s="821"/>
      <c r="Y534" s="821"/>
    </row>
    <row r="535" s="822" customFormat="true" ht="11.25" hidden="false" customHeight="false" outlineLevel="0" collapsed="false">
      <c r="A535" s="815"/>
      <c r="B535" s="815"/>
      <c r="C535" s="883"/>
      <c r="D535" s="883"/>
      <c r="N535" s="821"/>
      <c r="S535" s="821"/>
      <c r="T535" s="821"/>
      <c r="U535" s="821"/>
      <c r="V535" s="821"/>
      <c r="W535" s="821"/>
      <c r="X535" s="821"/>
      <c r="Y535" s="821"/>
    </row>
    <row r="536" s="822" customFormat="true" ht="11.25" hidden="false" customHeight="false" outlineLevel="0" collapsed="false">
      <c r="A536" s="815"/>
      <c r="B536" s="815"/>
      <c r="C536" s="883"/>
      <c r="D536" s="883"/>
      <c r="N536" s="821"/>
      <c r="S536" s="821"/>
      <c r="T536" s="821"/>
      <c r="U536" s="821"/>
      <c r="V536" s="821"/>
      <c r="W536" s="821"/>
      <c r="X536" s="821"/>
      <c r="Y536" s="821"/>
    </row>
    <row r="537" s="822" customFormat="true" ht="11.25" hidden="false" customHeight="false" outlineLevel="0" collapsed="false">
      <c r="A537" s="815"/>
      <c r="B537" s="815"/>
      <c r="C537" s="883"/>
      <c r="D537" s="883"/>
      <c r="N537" s="821"/>
      <c r="S537" s="821"/>
      <c r="T537" s="821"/>
      <c r="U537" s="821"/>
      <c r="V537" s="821"/>
      <c r="W537" s="821"/>
      <c r="X537" s="821"/>
      <c r="Y537" s="821"/>
    </row>
    <row r="538" s="822" customFormat="true" ht="11.25" hidden="false" customHeight="false" outlineLevel="0" collapsed="false">
      <c r="A538" s="815"/>
      <c r="B538" s="815"/>
      <c r="C538" s="883"/>
      <c r="D538" s="883"/>
      <c r="N538" s="821"/>
      <c r="S538" s="821"/>
      <c r="T538" s="821"/>
      <c r="U538" s="821"/>
      <c r="V538" s="821"/>
      <c r="W538" s="821"/>
      <c r="X538" s="821"/>
      <c r="Y538" s="821"/>
    </row>
    <row r="539" s="822" customFormat="true" ht="11.25" hidden="false" customHeight="false" outlineLevel="0" collapsed="false">
      <c r="A539" s="815"/>
      <c r="B539" s="815"/>
      <c r="C539" s="883"/>
      <c r="D539" s="883"/>
      <c r="N539" s="821"/>
      <c r="S539" s="821"/>
      <c r="T539" s="821"/>
      <c r="U539" s="821"/>
      <c r="V539" s="821"/>
      <c r="W539" s="821"/>
      <c r="X539" s="821"/>
      <c r="Y539" s="821"/>
    </row>
    <row r="540" s="822" customFormat="true" ht="11.25" hidden="false" customHeight="false" outlineLevel="0" collapsed="false">
      <c r="A540" s="815"/>
      <c r="B540" s="815"/>
      <c r="C540" s="883"/>
      <c r="D540" s="883"/>
      <c r="N540" s="821"/>
      <c r="S540" s="821"/>
      <c r="T540" s="821"/>
      <c r="U540" s="821"/>
      <c r="V540" s="821"/>
      <c r="W540" s="821"/>
      <c r="X540" s="821"/>
      <c r="Y540" s="821"/>
    </row>
    <row r="541" s="822" customFormat="true" ht="11.25" hidden="false" customHeight="false" outlineLevel="0" collapsed="false">
      <c r="A541" s="815"/>
      <c r="B541" s="815"/>
      <c r="C541" s="883"/>
      <c r="D541" s="883"/>
      <c r="N541" s="821"/>
      <c r="S541" s="821"/>
      <c r="T541" s="821"/>
      <c r="U541" s="821"/>
      <c r="V541" s="821"/>
      <c r="W541" s="821"/>
      <c r="X541" s="821"/>
      <c r="Y541" s="821"/>
    </row>
    <row r="542" s="822" customFormat="true" ht="11.25" hidden="false" customHeight="false" outlineLevel="0" collapsed="false">
      <c r="A542" s="815"/>
      <c r="B542" s="815"/>
      <c r="C542" s="883"/>
      <c r="D542" s="883"/>
      <c r="N542" s="821"/>
      <c r="S542" s="821"/>
      <c r="T542" s="821"/>
      <c r="U542" s="821"/>
      <c r="V542" s="821"/>
      <c r="W542" s="821"/>
      <c r="X542" s="821"/>
      <c r="Y542" s="821"/>
    </row>
    <row r="543" s="822" customFormat="true" ht="11.25" hidden="false" customHeight="false" outlineLevel="0" collapsed="false">
      <c r="A543" s="815"/>
      <c r="B543" s="815"/>
      <c r="C543" s="883"/>
      <c r="D543" s="883"/>
      <c r="N543" s="821"/>
      <c r="S543" s="821"/>
      <c r="T543" s="821"/>
      <c r="U543" s="821"/>
      <c r="V543" s="821"/>
      <c r="W543" s="821"/>
      <c r="X543" s="821"/>
      <c r="Y543" s="821"/>
    </row>
    <row r="544" s="822" customFormat="true" ht="11.25" hidden="false" customHeight="false" outlineLevel="0" collapsed="false">
      <c r="A544" s="815"/>
      <c r="B544" s="815"/>
      <c r="C544" s="883"/>
      <c r="D544" s="883"/>
      <c r="N544" s="821"/>
      <c r="S544" s="821"/>
      <c r="T544" s="821"/>
      <c r="U544" s="821"/>
      <c r="V544" s="821"/>
      <c r="W544" s="821"/>
      <c r="X544" s="821"/>
      <c r="Y544" s="821"/>
    </row>
    <row r="545" s="822" customFormat="true" ht="11.25" hidden="false" customHeight="false" outlineLevel="0" collapsed="false">
      <c r="A545" s="815"/>
      <c r="B545" s="815"/>
      <c r="C545" s="883"/>
      <c r="D545" s="883"/>
      <c r="N545" s="821"/>
      <c r="S545" s="821"/>
      <c r="T545" s="821"/>
      <c r="U545" s="821"/>
      <c r="V545" s="821"/>
      <c r="W545" s="821"/>
      <c r="X545" s="821"/>
      <c r="Y545" s="821"/>
    </row>
    <row r="546" s="822" customFormat="true" ht="11.25" hidden="false" customHeight="false" outlineLevel="0" collapsed="false">
      <c r="A546" s="815"/>
      <c r="B546" s="815"/>
      <c r="C546" s="883"/>
      <c r="D546" s="883"/>
      <c r="N546" s="821"/>
      <c r="S546" s="821"/>
      <c r="T546" s="821"/>
      <c r="U546" s="821"/>
      <c r="V546" s="821"/>
      <c r="W546" s="821"/>
      <c r="X546" s="821"/>
      <c r="Y546" s="821"/>
    </row>
    <row r="547" s="822" customFormat="true" ht="11.25" hidden="false" customHeight="false" outlineLevel="0" collapsed="false">
      <c r="A547" s="815"/>
      <c r="B547" s="815"/>
      <c r="C547" s="883"/>
      <c r="D547" s="883"/>
      <c r="N547" s="821"/>
      <c r="S547" s="821"/>
      <c r="T547" s="821"/>
      <c r="U547" s="821"/>
      <c r="V547" s="821"/>
      <c r="W547" s="821"/>
      <c r="X547" s="821"/>
      <c r="Y547" s="821"/>
    </row>
    <row r="548" s="822" customFormat="true" ht="11.25" hidden="false" customHeight="false" outlineLevel="0" collapsed="false">
      <c r="A548" s="815"/>
      <c r="B548" s="815"/>
      <c r="C548" s="883"/>
      <c r="D548" s="883"/>
      <c r="N548" s="821"/>
      <c r="S548" s="821"/>
      <c r="T548" s="821"/>
      <c r="U548" s="821"/>
      <c r="V548" s="821"/>
      <c r="W548" s="821"/>
      <c r="X548" s="821"/>
      <c r="Y548" s="821"/>
    </row>
    <row r="549" s="822" customFormat="true" ht="11.25" hidden="false" customHeight="false" outlineLevel="0" collapsed="false">
      <c r="A549" s="815"/>
      <c r="B549" s="815"/>
      <c r="C549" s="883"/>
      <c r="D549" s="883"/>
      <c r="N549" s="821"/>
      <c r="S549" s="821"/>
      <c r="T549" s="821"/>
      <c r="U549" s="821"/>
      <c r="V549" s="821"/>
      <c r="W549" s="821"/>
      <c r="X549" s="821"/>
      <c r="Y549" s="821"/>
    </row>
    <row r="550" s="822" customFormat="true" ht="11.25" hidden="false" customHeight="false" outlineLevel="0" collapsed="false">
      <c r="A550" s="815"/>
      <c r="B550" s="815"/>
      <c r="C550" s="883"/>
      <c r="D550" s="883"/>
      <c r="N550" s="821"/>
      <c r="S550" s="821"/>
      <c r="T550" s="821"/>
      <c r="U550" s="821"/>
      <c r="V550" s="821"/>
      <c r="W550" s="821"/>
      <c r="X550" s="821"/>
      <c r="Y550" s="821"/>
    </row>
    <row r="551" s="822" customFormat="true" ht="11.25" hidden="false" customHeight="false" outlineLevel="0" collapsed="false">
      <c r="A551" s="815"/>
      <c r="B551" s="815"/>
      <c r="C551" s="883"/>
      <c r="D551" s="883"/>
      <c r="N551" s="821"/>
      <c r="S551" s="821"/>
      <c r="T551" s="821"/>
      <c r="U551" s="821"/>
      <c r="V551" s="821"/>
      <c r="W551" s="821"/>
      <c r="X551" s="821"/>
      <c r="Y551" s="821"/>
    </row>
    <row r="552" s="822" customFormat="true" ht="11.25" hidden="false" customHeight="false" outlineLevel="0" collapsed="false">
      <c r="A552" s="815"/>
      <c r="B552" s="815"/>
      <c r="C552" s="883"/>
      <c r="D552" s="883"/>
      <c r="N552" s="821"/>
      <c r="S552" s="821"/>
      <c r="T552" s="821"/>
      <c r="U552" s="821"/>
      <c r="V552" s="821"/>
      <c r="W552" s="821"/>
      <c r="X552" s="821"/>
      <c r="Y552" s="821"/>
    </row>
    <row r="553" s="822" customFormat="true" ht="11.25" hidden="false" customHeight="false" outlineLevel="0" collapsed="false">
      <c r="A553" s="815"/>
      <c r="B553" s="815"/>
      <c r="C553" s="883"/>
      <c r="D553" s="883"/>
      <c r="N553" s="821"/>
      <c r="S553" s="821"/>
      <c r="T553" s="821"/>
      <c r="U553" s="821"/>
      <c r="V553" s="821"/>
      <c r="W553" s="821"/>
      <c r="X553" s="821"/>
      <c r="Y553" s="821"/>
    </row>
    <row r="554" s="822" customFormat="true" ht="11.25" hidden="false" customHeight="false" outlineLevel="0" collapsed="false">
      <c r="A554" s="815"/>
      <c r="B554" s="815"/>
      <c r="C554" s="883"/>
      <c r="D554" s="883"/>
      <c r="N554" s="821"/>
      <c r="S554" s="821"/>
      <c r="T554" s="821"/>
      <c r="U554" s="821"/>
      <c r="V554" s="821"/>
      <c r="W554" s="821"/>
      <c r="X554" s="821"/>
      <c r="Y554" s="821"/>
    </row>
    <row r="555" s="822" customFormat="true" ht="11.25" hidden="false" customHeight="false" outlineLevel="0" collapsed="false">
      <c r="A555" s="815"/>
      <c r="B555" s="815"/>
      <c r="C555" s="883"/>
      <c r="D555" s="883"/>
      <c r="N555" s="821"/>
      <c r="S555" s="821"/>
      <c r="T555" s="821"/>
      <c r="U555" s="821"/>
      <c r="V555" s="821"/>
      <c r="W555" s="821"/>
      <c r="X555" s="821"/>
      <c r="Y555" s="821"/>
    </row>
    <row r="556" s="822" customFormat="true" ht="11.25" hidden="false" customHeight="false" outlineLevel="0" collapsed="false">
      <c r="A556" s="815"/>
      <c r="B556" s="815"/>
      <c r="C556" s="883"/>
      <c r="D556" s="883"/>
      <c r="N556" s="821"/>
      <c r="S556" s="821"/>
      <c r="T556" s="821"/>
      <c r="U556" s="821"/>
      <c r="V556" s="821"/>
      <c r="W556" s="821"/>
      <c r="X556" s="821"/>
      <c r="Y556" s="821"/>
    </row>
    <row r="557" s="822" customFormat="true" ht="11.25" hidden="false" customHeight="false" outlineLevel="0" collapsed="false">
      <c r="A557" s="815"/>
      <c r="B557" s="815"/>
      <c r="C557" s="883"/>
      <c r="D557" s="883"/>
      <c r="N557" s="821"/>
      <c r="S557" s="821"/>
      <c r="T557" s="821"/>
      <c r="U557" s="821"/>
      <c r="V557" s="821"/>
      <c r="W557" s="821"/>
      <c r="X557" s="821"/>
      <c r="Y557" s="821"/>
    </row>
    <row r="558" s="822" customFormat="true" ht="11.25" hidden="false" customHeight="false" outlineLevel="0" collapsed="false">
      <c r="A558" s="815"/>
      <c r="B558" s="815"/>
      <c r="C558" s="883"/>
      <c r="D558" s="883"/>
      <c r="N558" s="821"/>
      <c r="S558" s="821"/>
      <c r="T558" s="821"/>
      <c r="U558" s="821"/>
      <c r="V558" s="821"/>
      <c r="W558" s="821"/>
      <c r="X558" s="821"/>
      <c r="Y558" s="821"/>
    </row>
    <row r="559" s="822" customFormat="true" ht="11.25" hidden="false" customHeight="false" outlineLevel="0" collapsed="false">
      <c r="A559" s="815"/>
      <c r="B559" s="815"/>
      <c r="C559" s="883"/>
      <c r="D559" s="883"/>
      <c r="N559" s="821"/>
      <c r="S559" s="821"/>
      <c r="T559" s="821"/>
      <c r="U559" s="821"/>
      <c r="V559" s="821"/>
      <c r="W559" s="821"/>
      <c r="X559" s="821"/>
      <c r="Y559" s="821"/>
    </row>
    <row r="560" s="822" customFormat="true" ht="11.25" hidden="false" customHeight="false" outlineLevel="0" collapsed="false">
      <c r="A560" s="815"/>
      <c r="B560" s="815"/>
      <c r="C560" s="883"/>
      <c r="D560" s="883"/>
      <c r="N560" s="821"/>
      <c r="S560" s="821"/>
      <c r="T560" s="821"/>
      <c r="U560" s="821"/>
      <c r="V560" s="821"/>
      <c r="W560" s="821"/>
      <c r="X560" s="821"/>
      <c r="Y560" s="821"/>
    </row>
    <row r="561" s="822" customFormat="true" ht="11.25" hidden="false" customHeight="false" outlineLevel="0" collapsed="false">
      <c r="A561" s="815"/>
      <c r="B561" s="815"/>
      <c r="C561" s="883"/>
      <c r="D561" s="883"/>
      <c r="N561" s="821"/>
      <c r="S561" s="821"/>
      <c r="T561" s="821"/>
      <c r="U561" s="821"/>
      <c r="V561" s="821"/>
      <c r="W561" s="821"/>
      <c r="X561" s="821"/>
      <c r="Y561" s="821"/>
    </row>
    <row r="562" s="822" customFormat="true" ht="11.25" hidden="false" customHeight="false" outlineLevel="0" collapsed="false">
      <c r="A562" s="815"/>
      <c r="B562" s="815"/>
      <c r="C562" s="883"/>
      <c r="D562" s="883"/>
      <c r="N562" s="821"/>
      <c r="S562" s="821"/>
      <c r="T562" s="821"/>
      <c r="U562" s="821"/>
      <c r="V562" s="821"/>
      <c r="W562" s="821"/>
      <c r="X562" s="821"/>
      <c r="Y562" s="821"/>
    </row>
    <row r="563" s="822" customFormat="true" ht="11.25" hidden="false" customHeight="false" outlineLevel="0" collapsed="false">
      <c r="A563" s="815"/>
      <c r="B563" s="815"/>
      <c r="C563" s="883"/>
      <c r="D563" s="883"/>
      <c r="N563" s="821"/>
      <c r="S563" s="821"/>
      <c r="T563" s="821"/>
      <c r="U563" s="821"/>
      <c r="V563" s="821"/>
      <c r="W563" s="821"/>
      <c r="X563" s="821"/>
      <c r="Y563" s="821"/>
    </row>
    <row r="564" s="822" customFormat="true" ht="11.25" hidden="false" customHeight="false" outlineLevel="0" collapsed="false">
      <c r="A564" s="815"/>
      <c r="B564" s="815"/>
      <c r="C564" s="883"/>
      <c r="D564" s="883"/>
      <c r="N564" s="821"/>
      <c r="S564" s="821"/>
      <c r="T564" s="821"/>
      <c r="U564" s="821"/>
      <c r="V564" s="821"/>
      <c r="W564" s="821"/>
      <c r="X564" s="821"/>
      <c r="Y564" s="821"/>
    </row>
    <row r="565" s="822" customFormat="true" ht="11.25" hidden="false" customHeight="false" outlineLevel="0" collapsed="false">
      <c r="A565" s="815"/>
      <c r="B565" s="815"/>
      <c r="C565" s="883"/>
      <c r="D565" s="883"/>
      <c r="N565" s="821"/>
      <c r="S565" s="821"/>
      <c r="T565" s="821"/>
      <c r="U565" s="821"/>
      <c r="V565" s="821"/>
      <c r="W565" s="821"/>
      <c r="X565" s="821"/>
      <c r="Y565" s="821"/>
    </row>
    <row r="566" s="822" customFormat="true" ht="11.25" hidden="false" customHeight="false" outlineLevel="0" collapsed="false">
      <c r="A566" s="815"/>
      <c r="B566" s="815"/>
      <c r="C566" s="883"/>
      <c r="D566" s="883"/>
      <c r="N566" s="821"/>
      <c r="S566" s="821"/>
      <c r="T566" s="821"/>
      <c r="U566" s="821"/>
      <c r="V566" s="821"/>
      <c r="W566" s="821"/>
      <c r="X566" s="821"/>
      <c r="Y566" s="821"/>
    </row>
    <row r="567" s="822" customFormat="true" ht="11.25" hidden="false" customHeight="false" outlineLevel="0" collapsed="false">
      <c r="A567" s="815"/>
      <c r="B567" s="815"/>
      <c r="C567" s="883"/>
      <c r="D567" s="883"/>
      <c r="N567" s="821"/>
      <c r="S567" s="821"/>
      <c r="T567" s="821"/>
      <c r="U567" s="821"/>
      <c r="V567" s="821"/>
      <c r="W567" s="821"/>
      <c r="X567" s="821"/>
      <c r="Y567" s="821"/>
    </row>
    <row r="568" s="822" customFormat="true" ht="11.25" hidden="false" customHeight="false" outlineLevel="0" collapsed="false">
      <c r="A568" s="815"/>
      <c r="B568" s="815"/>
      <c r="C568" s="883"/>
      <c r="D568" s="883"/>
      <c r="N568" s="821"/>
      <c r="S568" s="821"/>
      <c r="T568" s="821"/>
      <c r="U568" s="821"/>
      <c r="V568" s="821"/>
      <c r="W568" s="821"/>
      <c r="X568" s="821"/>
      <c r="Y568" s="821"/>
    </row>
    <row r="569" s="822" customFormat="true" ht="11.25" hidden="false" customHeight="false" outlineLevel="0" collapsed="false">
      <c r="A569" s="815"/>
      <c r="B569" s="815"/>
      <c r="C569" s="883"/>
      <c r="D569" s="883"/>
      <c r="N569" s="821"/>
      <c r="S569" s="821"/>
      <c r="T569" s="821"/>
      <c r="U569" s="821"/>
      <c r="V569" s="821"/>
      <c r="W569" s="821"/>
      <c r="X569" s="821"/>
      <c r="Y569" s="821"/>
    </row>
    <row r="570" s="822" customFormat="true" ht="11.25" hidden="false" customHeight="false" outlineLevel="0" collapsed="false">
      <c r="A570" s="815"/>
      <c r="B570" s="815"/>
      <c r="C570" s="883"/>
      <c r="D570" s="883"/>
      <c r="N570" s="821"/>
      <c r="S570" s="821"/>
      <c r="T570" s="821"/>
      <c r="U570" s="821"/>
      <c r="V570" s="821"/>
      <c r="W570" s="821"/>
      <c r="X570" s="821"/>
      <c r="Y570" s="821"/>
    </row>
    <row r="571" s="822" customFormat="true" ht="11.25" hidden="false" customHeight="false" outlineLevel="0" collapsed="false">
      <c r="A571" s="815"/>
      <c r="B571" s="815"/>
      <c r="C571" s="883"/>
      <c r="D571" s="883"/>
      <c r="N571" s="821"/>
      <c r="S571" s="821"/>
      <c r="T571" s="821"/>
      <c r="U571" s="821"/>
      <c r="V571" s="821"/>
      <c r="W571" s="821"/>
      <c r="X571" s="821"/>
      <c r="Y571" s="821"/>
    </row>
    <row r="572" s="822" customFormat="true" ht="11.25" hidden="false" customHeight="false" outlineLevel="0" collapsed="false">
      <c r="A572" s="815"/>
      <c r="B572" s="815"/>
      <c r="C572" s="883"/>
      <c r="D572" s="883"/>
      <c r="N572" s="821"/>
      <c r="S572" s="821"/>
      <c r="T572" s="821"/>
      <c r="U572" s="821"/>
      <c r="V572" s="821"/>
      <c r="W572" s="821"/>
      <c r="X572" s="821"/>
      <c r="Y572" s="821"/>
    </row>
    <row r="573" s="822" customFormat="true" ht="11.25" hidden="false" customHeight="false" outlineLevel="0" collapsed="false">
      <c r="A573" s="815"/>
      <c r="B573" s="815"/>
      <c r="C573" s="883"/>
      <c r="D573" s="883"/>
      <c r="N573" s="821"/>
      <c r="S573" s="821"/>
      <c r="T573" s="821"/>
      <c r="U573" s="821"/>
      <c r="V573" s="821"/>
      <c r="W573" s="821"/>
      <c r="X573" s="821"/>
      <c r="Y573" s="821"/>
    </row>
    <row r="574" s="822" customFormat="true" ht="11.25" hidden="false" customHeight="false" outlineLevel="0" collapsed="false">
      <c r="A574" s="815"/>
      <c r="B574" s="815"/>
      <c r="C574" s="883"/>
      <c r="D574" s="883"/>
      <c r="N574" s="821"/>
      <c r="S574" s="821"/>
      <c r="T574" s="821"/>
      <c r="U574" s="821"/>
      <c r="V574" s="821"/>
      <c r="W574" s="821"/>
      <c r="X574" s="821"/>
      <c r="Y574" s="821"/>
    </row>
    <row r="575" s="822" customFormat="true" ht="11.25" hidden="false" customHeight="false" outlineLevel="0" collapsed="false">
      <c r="A575" s="815"/>
      <c r="B575" s="815"/>
      <c r="C575" s="883"/>
      <c r="D575" s="883"/>
      <c r="N575" s="821"/>
      <c r="S575" s="821"/>
      <c r="T575" s="821"/>
      <c r="U575" s="821"/>
      <c r="V575" s="821"/>
      <c r="W575" s="821"/>
      <c r="X575" s="821"/>
      <c r="Y575" s="821"/>
    </row>
    <row r="576" s="822" customFormat="true" ht="11.25" hidden="false" customHeight="false" outlineLevel="0" collapsed="false">
      <c r="A576" s="815"/>
      <c r="B576" s="815"/>
      <c r="C576" s="883"/>
      <c r="D576" s="883"/>
      <c r="N576" s="821"/>
      <c r="S576" s="821"/>
      <c r="T576" s="821"/>
      <c r="U576" s="821"/>
      <c r="V576" s="821"/>
      <c r="W576" s="821"/>
      <c r="X576" s="821"/>
      <c r="Y576" s="821"/>
    </row>
    <row r="577" s="822" customFormat="true" ht="11.25" hidden="false" customHeight="false" outlineLevel="0" collapsed="false">
      <c r="A577" s="815"/>
      <c r="B577" s="815"/>
      <c r="C577" s="883"/>
      <c r="D577" s="883"/>
      <c r="N577" s="821"/>
      <c r="S577" s="821"/>
      <c r="T577" s="821"/>
      <c r="U577" s="821"/>
      <c r="V577" s="821"/>
      <c r="W577" s="821"/>
      <c r="X577" s="821"/>
      <c r="Y577" s="821"/>
    </row>
    <row r="578" s="822" customFormat="true" ht="11.25" hidden="false" customHeight="false" outlineLevel="0" collapsed="false">
      <c r="A578" s="815"/>
      <c r="B578" s="815"/>
      <c r="C578" s="883"/>
      <c r="D578" s="883"/>
      <c r="N578" s="821"/>
      <c r="S578" s="821"/>
      <c r="T578" s="821"/>
      <c r="U578" s="821"/>
      <c r="V578" s="821"/>
      <c r="W578" s="821"/>
      <c r="X578" s="821"/>
      <c r="Y578" s="821"/>
    </row>
    <row r="579" s="822" customFormat="true" ht="11.25" hidden="false" customHeight="false" outlineLevel="0" collapsed="false">
      <c r="A579" s="815"/>
      <c r="B579" s="815"/>
      <c r="C579" s="883"/>
      <c r="D579" s="883"/>
      <c r="N579" s="821"/>
      <c r="S579" s="821"/>
      <c r="T579" s="821"/>
      <c r="U579" s="821"/>
      <c r="V579" s="821"/>
      <c r="W579" s="821"/>
      <c r="X579" s="821"/>
      <c r="Y579" s="821"/>
    </row>
    <row r="580" s="822" customFormat="true" ht="11.25" hidden="false" customHeight="false" outlineLevel="0" collapsed="false">
      <c r="A580" s="815"/>
      <c r="B580" s="815"/>
      <c r="C580" s="883"/>
      <c r="D580" s="883"/>
      <c r="N580" s="821"/>
      <c r="S580" s="821"/>
      <c r="T580" s="821"/>
      <c r="U580" s="821"/>
      <c r="V580" s="821"/>
      <c r="W580" s="821"/>
      <c r="X580" s="821"/>
      <c r="Y580" s="821"/>
    </row>
    <row r="581" s="822" customFormat="true" ht="11.25" hidden="false" customHeight="false" outlineLevel="0" collapsed="false">
      <c r="A581" s="815"/>
      <c r="B581" s="815"/>
      <c r="C581" s="883"/>
      <c r="D581" s="883"/>
      <c r="N581" s="821"/>
      <c r="S581" s="821"/>
      <c r="T581" s="821"/>
      <c r="U581" s="821"/>
      <c r="V581" s="821"/>
      <c r="W581" s="821"/>
      <c r="X581" s="821"/>
      <c r="Y581" s="821"/>
    </row>
    <row r="582" s="822" customFormat="true" ht="11.25" hidden="false" customHeight="false" outlineLevel="0" collapsed="false">
      <c r="A582" s="815"/>
      <c r="B582" s="815"/>
      <c r="C582" s="883"/>
      <c r="D582" s="883"/>
      <c r="N582" s="821"/>
      <c r="S582" s="821"/>
      <c r="T582" s="821"/>
      <c r="U582" s="821"/>
      <c r="V582" s="821"/>
      <c r="W582" s="821"/>
      <c r="X582" s="821"/>
      <c r="Y582" s="821"/>
    </row>
    <row r="583" s="822" customFormat="true" ht="11.25" hidden="false" customHeight="false" outlineLevel="0" collapsed="false">
      <c r="A583" s="815"/>
      <c r="B583" s="815"/>
      <c r="C583" s="883"/>
      <c r="D583" s="883"/>
      <c r="N583" s="821"/>
      <c r="S583" s="821"/>
      <c r="T583" s="821"/>
      <c r="U583" s="821"/>
      <c r="V583" s="821"/>
      <c r="W583" s="821"/>
      <c r="X583" s="821"/>
      <c r="Y583" s="821"/>
    </row>
    <row r="584" s="822" customFormat="true" ht="11.25" hidden="false" customHeight="false" outlineLevel="0" collapsed="false">
      <c r="A584" s="815"/>
      <c r="B584" s="815"/>
      <c r="C584" s="883"/>
      <c r="D584" s="883"/>
      <c r="N584" s="821"/>
      <c r="S584" s="821"/>
      <c r="T584" s="821"/>
      <c r="U584" s="821"/>
      <c r="V584" s="821"/>
      <c r="W584" s="821"/>
      <c r="X584" s="821"/>
      <c r="Y584" s="821"/>
    </row>
    <row r="585" s="822" customFormat="true" ht="11.25" hidden="false" customHeight="false" outlineLevel="0" collapsed="false">
      <c r="A585" s="815"/>
      <c r="B585" s="815"/>
      <c r="C585" s="883"/>
      <c r="D585" s="883"/>
      <c r="N585" s="821"/>
      <c r="S585" s="821"/>
      <c r="T585" s="821"/>
      <c r="U585" s="821"/>
      <c r="V585" s="821"/>
      <c r="W585" s="821"/>
      <c r="X585" s="821"/>
      <c r="Y585" s="821"/>
    </row>
    <row r="586" s="822" customFormat="true" ht="11.25" hidden="false" customHeight="false" outlineLevel="0" collapsed="false">
      <c r="A586" s="815"/>
      <c r="B586" s="815"/>
      <c r="C586" s="883"/>
      <c r="D586" s="883"/>
      <c r="N586" s="821"/>
      <c r="S586" s="821"/>
      <c r="T586" s="821"/>
      <c r="U586" s="821"/>
      <c r="V586" s="821"/>
      <c r="W586" s="821"/>
      <c r="X586" s="821"/>
      <c r="Y586" s="821"/>
    </row>
    <row r="587" s="822" customFormat="true" ht="11.25" hidden="false" customHeight="false" outlineLevel="0" collapsed="false">
      <c r="A587" s="815"/>
      <c r="B587" s="815"/>
      <c r="C587" s="883"/>
      <c r="D587" s="883"/>
      <c r="N587" s="821"/>
      <c r="S587" s="821"/>
      <c r="T587" s="821"/>
      <c r="U587" s="821"/>
      <c r="V587" s="821"/>
      <c r="W587" s="821"/>
      <c r="X587" s="821"/>
      <c r="Y587" s="821"/>
    </row>
    <row r="588" s="822" customFormat="true" ht="11.25" hidden="false" customHeight="false" outlineLevel="0" collapsed="false">
      <c r="A588" s="815"/>
      <c r="B588" s="815"/>
      <c r="C588" s="883"/>
      <c r="D588" s="883"/>
      <c r="N588" s="821"/>
      <c r="S588" s="821"/>
      <c r="T588" s="821"/>
      <c r="U588" s="821"/>
      <c r="V588" s="821"/>
      <c r="W588" s="821"/>
      <c r="X588" s="821"/>
      <c r="Y588" s="821"/>
    </row>
    <row r="589" s="822" customFormat="true" ht="11.25" hidden="false" customHeight="false" outlineLevel="0" collapsed="false">
      <c r="A589" s="815"/>
      <c r="B589" s="815"/>
      <c r="C589" s="883"/>
      <c r="D589" s="883"/>
      <c r="N589" s="821"/>
      <c r="S589" s="821"/>
      <c r="T589" s="821"/>
      <c r="U589" s="821"/>
      <c r="V589" s="821"/>
      <c r="W589" s="821"/>
      <c r="X589" s="821"/>
      <c r="Y589" s="821"/>
    </row>
    <row r="590" s="822" customFormat="true" ht="11.25" hidden="false" customHeight="false" outlineLevel="0" collapsed="false">
      <c r="A590" s="815"/>
      <c r="B590" s="815"/>
      <c r="C590" s="883"/>
      <c r="D590" s="883"/>
      <c r="N590" s="821"/>
      <c r="S590" s="821"/>
      <c r="T590" s="821"/>
      <c r="U590" s="821"/>
      <c r="V590" s="821"/>
      <c r="W590" s="821"/>
      <c r="X590" s="821"/>
      <c r="Y590" s="821"/>
    </row>
    <row r="591" s="822" customFormat="true" ht="11.25" hidden="false" customHeight="false" outlineLevel="0" collapsed="false">
      <c r="A591" s="815"/>
      <c r="B591" s="815"/>
      <c r="C591" s="883"/>
      <c r="D591" s="883"/>
      <c r="N591" s="821"/>
      <c r="S591" s="821"/>
      <c r="T591" s="821"/>
      <c r="U591" s="821"/>
      <c r="V591" s="821"/>
      <c r="W591" s="821"/>
      <c r="X591" s="821"/>
      <c r="Y591" s="821"/>
    </row>
    <row r="592" s="822" customFormat="true" ht="11.25" hidden="false" customHeight="false" outlineLevel="0" collapsed="false">
      <c r="A592" s="815"/>
      <c r="B592" s="815"/>
      <c r="C592" s="883"/>
      <c r="D592" s="883"/>
      <c r="N592" s="821"/>
      <c r="S592" s="821"/>
      <c r="T592" s="821"/>
      <c r="U592" s="821"/>
      <c r="V592" s="821"/>
      <c r="W592" s="821"/>
      <c r="X592" s="821"/>
      <c r="Y592" s="821"/>
    </row>
    <row r="593" s="822" customFormat="true" ht="11.25" hidden="false" customHeight="false" outlineLevel="0" collapsed="false">
      <c r="A593" s="815"/>
      <c r="B593" s="815"/>
      <c r="C593" s="883"/>
      <c r="D593" s="883"/>
      <c r="N593" s="821"/>
      <c r="S593" s="821"/>
      <c r="T593" s="821"/>
      <c r="U593" s="821"/>
      <c r="V593" s="821"/>
      <c r="W593" s="821"/>
      <c r="X593" s="821"/>
      <c r="Y593" s="821"/>
    </row>
    <row r="594" s="822" customFormat="true" ht="11.25" hidden="false" customHeight="false" outlineLevel="0" collapsed="false">
      <c r="A594" s="815"/>
      <c r="B594" s="815"/>
      <c r="C594" s="883"/>
      <c r="D594" s="883"/>
      <c r="N594" s="821"/>
      <c r="S594" s="821"/>
      <c r="T594" s="821"/>
      <c r="U594" s="821"/>
      <c r="V594" s="821"/>
      <c r="W594" s="821"/>
      <c r="X594" s="821"/>
      <c r="Y594" s="821"/>
    </row>
    <row r="595" s="822" customFormat="true" ht="11.25" hidden="false" customHeight="false" outlineLevel="0" collapsed="false">
      <c r="A595" s="815"/>
      <c r="B595" s="815"/>
      <c r="C595" s="883"/>
      <c r="D595" s="883"/>
      <c r="N595" s="821"/>
      <c r="S595" s="821"/>
      <c r="T595" s="821"/>
      <c r="U595" s="821"/>
      <c r="V595" s="821"/>
      <c r="W595" s="821"/>
      <c r="X595" s="821"/>
      <c r="Y595" s="821"/>
    </row>
    <row r="596" s="822" customFormat="true" ht="11.25" hidden="false" customHeight="false" outlineLevel="0" collapsed="false">
      <c r="A596" s="815"/>
      <c r="B596" s="815"/>
      <c r="C596" s="883"/>
      <c r="D596" s="883"/>
      <c r="N596" s="821"/>
      <c r="S596" s="821"/>
      <c r="T596" s="821"/>
      <c r="U596" s="821"/>
      <c r="V596" s="821"/>
      <c r="W596" s="821"/>
      <c r="X596" s="821"/>
      <c r="Y596" s="821"/>
    </row>
    <row r="597" s="822" customFormat="true" ht="11.25" hidden="false" customHeight="false" outlineLevel="0" collapsed="false">
      <c r="A597" s="815"/>
      <c r="B597" s="815"/>
      <c r="C597" s="883"/>
      <c r="D597" s="883"/>
      <c r="N597" s="821"/>
      <c r="S597" s="821"/>
      <c r="T597" s="821"/>
      <c r="U597" s="821"/>
      <c r="V597" s="821"/>
      <c r="W597" s="821"/>
      <c r="X597" s="821"/>
      <c r="Y597" s="821"/>
    </row>
    <row r="598" s="822" customFormat="true" ht="11.25" hidden="false" customHeight="false" outlineLevel="0" collapsed="false">
      <c r="A598" s="815"/>
      <c r="B598" s="815"/>
      <c r="C598" s="883"/>
      <c r="D598" s="883"/>
      <c r="N598" s="821"/>
      <c r="S598" s="821"/>
      <c r="T598" s="821"/>
      <c r="U598" s="821"/>
      <c r="V598" s="821"/>
      <c r="W598" s="821"/>
      <c r="X598" s="821"/>
      <c r="Y598" s="821"/>
    </row>
    <row r="599" s="822" customFormat="true" ht="11.25" hidden="false" customHeight="false" outlineLevel="0" collapsed="false">
      <c r="A599" s="815"/>
      <c r="B599" s="815"/>
      <c r="C599" s="883"/>
      <c r="D599" s="883"/>
      <c r="N599" s="821"/>
      <c r="S599" s="821"/>
      <c r="T599" s="821"/>
      <c r="U599" s="821"/>
      <c r="V599" s="821"/>
      <c r="W599" s="821"/>
      <c r="X599" s="821"/>
      <c r="Y599" s="821"/>
    </row>
    <row r="600" s="822" customFormat="true" ht="11.25" hidden="false" customHeight="false" outlineLevel="0" collapsed="false">
      <c r="A600" s="815"/>
      <c r="B600" s="815"/>
      <c r="C600" s="883"/>
      <c r="D600" s="883"/>
      <c r="N600" s="821"/>
      <c r="S600" s="821"/>
      <c r="T600" s="821"/>
      <c r="U600" s="821"/>
      <c r="V600" s="821"/>
      <c r="W600" s="821"/>
      <c r="X600" s="821"/>
      <c r="Y600" s="821"/>
    </row>
    <row r="601" s="822" customFormat="true" ht="11.25" hidden="false" customHeight="false" outlineLevel="0" collapsed="false">
      <c r="A601" s="815"/>
      <c r="B601" s="815"/>
      <c r="C601" s="883"/>
      <c r="D601" s="883"/>
      <c r="N601" s="821"/>
      <c r="S601" s="821"/>
      <c r="T601" s="821"/>
      <c r="U601" s="821"/>
      <c r="V601" s="821"/>
      <c r="W601" s="821"/>
      <c r="X601" s="821"/>
      <c r="Y601" s="821"/>
    </row>
    <row r="602" s="822" customFormat="true" ht="11.25" hidden="false" customHeight="false" outlineLevel="0" collapsed="false">
      <c r="A602" s="815"/>
      <c r="B602" s="815"/>
      <c r="C602" s="883"/>
      <c r="D602" s="883"/>
      <c r="N602" s="821"/>
      <c r="S602" s="821"/>
      <c r="T602" s="821"/>
      <c r="U602" s="821"/>
      <c r="V602" s="821"/>
      <c r="W602" s="821"/>
      <c r="X602" s="821"/>
      <c r="Y602" s="821"/>
    </row>
    <row r="603" s="822" customFormat="true" ht="11.25" hidden="false" customHeight="false" outlineLevel="0" collapsed="false">
      <c r="A603" s="815"/>
      <c r="B603" s="815"/>
      <c r="C603" s="883"/>
      <c r="D603" s="883"/>
      <c r="N603" s="821"/>
      <c r="S603" s="821"/>
      <c r="T603" s="821"/>
      <c r="U603" s="821"/>
      <c r="V603" s="821"/>
      <c r="W603" s="821"/>
      <c r="X603" s="821"/>
      <c r="Y603" s="821"/>
    </row>
    <row r="604" s="822" customFormat="true" ht="11.25" hidden="false" customHeight="false" outlineLevel="0" collapsed="false">
      <c r="A604" s="815"/>
      <c r="B604" s="815"/>
      <c r="C604" s="883"/>
      <c r="D604" s="883"/>
      <c r="N604" s="821"/>
      <c r="S604" s="821"/>
      <c r="T604" s="821"/>
      <c r="U604" s="821"/>
      <c r="V604" s="821"/>
      <c r="W604" s="821"/>
      <c r="X604" s="821"/>
      <c r="Y604" s="821"/>
    </row>
    <row r="605" s="822" customFormat="true" ht="11.25" hidden="false" customHeight="false" outlineLevel="0" collapsed="false">
      <c r="A605" s="815"/>
      <c r="B605" s="815"/>
      <c r="C605" s="883"/>
      <c r="D605" s="883"/>
      <c r="N605" s="821"/>
      <c r="S605" s="821"/>
      <c r="T605" s="821"/>
      <c r="U605" s="821"/>
      <c r="V605" s="821"/>
      <c r="W605" s="821"/>
      <c r="X605" s="821"/>
      <c r="Y605" s="821"/>
    </row>
    <row r="606" s="822" customFormat="true" ht="11.25" hidden="false" customHeight="false" outlineLevel="0" collapsed="false">
      <c r="A606" s="815"/>
      <c r="B606" s="815"/>
      <c r="C606" s="883"/>
      <c r="D606" s="883"/>
      <c r="N606" s="821"/>
      <c r="S606" s="821"/>
      <c r="T606" s="821"/>
      <c r="U606" s="821"/>
      <c r="V606" s="821"/>
      <c r="W606" s="821"/>
      <c r="X606" s="821"/>
      <c r="Y606" s="821"/>
    </row>
    <row r="607" s="822" customFormat="true" ht="11.25" hidden="false" customHeight="false" outlineLevel="0" collapsed="false">
      <c r="A607" s="815"/>
      <c r="B607" s="815"/>
      <c r="C607" s="883"/>
      <c r="D607" s="883"/>
      <c r="N607" s="821"/>
      <c r="S607" s="821"/>
      <c r="T607" s="821"/>
      <c r="U607" s="821"/>
      <c r="V607" s="821"/>
      <c r="W607" s="821"/>
      <c r="X607" s="821"/>
      <c r="Y607" s="821"/>
    </row>
    <row r="608" s="822" customFormat="true" ht="11.25" hidden="false" customHeight="false" outlineLevel="0" collapsed="false">
      <c r="A608" s="815"/>
      <c r="B608" s="815"/>
      <c r="C608" s="883"/>
      <c r="D608" s="883"/>
      <c r="N608" s="821"/>
      <c r="S608" s="821"/>
      <c r="T608" s="821"/>
      <c r="U608" s="821"/>
      <c r="V608" s="821"/>
      <c r="W608" s="821"/>
      <c r="X608" s="821"/>
      <c r="Y608" s="821"/>
    </row>
    <row r="609" s="822" customFormat="true" ht="11.25" hidden="false" customHeight="false" outlineLevel="0" collapsed="false">
      <c r="A609" s="815"/>
      <c r="B609" s="815"/>
      <c r="C609" s="883"/>
      <c r="D609" s="883"/>
      <c r="N609" s="821"/>
      <c r="S609" s="821"/>
      <c r="T609" s="821"/>
      <c r="U609" s="821"/>
      <c r="V609" s="821"/>
      <c r="W609" s="821"/>
      <c r="X609" s="821"/>
      <c r="Y609" s="821"/>
    </row>
    <row r="610" s="822" customFormat="true" ht="11.25" hidden="false" customHeight="false" outlineLevel="0" collapsed="false">
      <c r="A610" s="815"/>
      <c r="B610" s="815"/>
      <c r="C610" s="883"/>
      <c r="D610" s="883"/>
      <c r="N610" s="821"/>
      <c r="S610" s="821"/>
      <c r="T610" s="821"/>
      <c r="U610" s="821"/>
      <c r="V610" s="821"/>
      <c r="W610" s="821"/>
      <c r="X610" s="821"/>
      <c r="Y610" s="821"/>
    </row>
    <row r="611" s="822" customFormat="true" ht="11.25" hidden="false" customHeight="false" outlineLevel="0" collapsed="false">
      <c r="A611" s="815"/>
      <c r="B611" s="815"/>
      <c r="C611" s="883"/>
      <c r="D611" s="883"/>
      <c r="N611" s="821"/>
      <c r="S611" s="821"/>
      <c r="T611" s="821"/>
      <c r="U611" s="821"/>
      <c r="V611" s="821"/>
      <c r="W611" s="821"/>
      <c r="X611" s="821"/>
      <c r="Y611" s="821"/>
    </row>
    <row r="612" s="822" customFormat="true" ht="11.25" hidden="false" customHeight="false" outlineLevel="0" collapsed="false">
      <c r="A612" s="815"/>
      <c r="B612" s="815"/>
      <c r="C612" s="883"/>
      <c r="D612" s="883"/>
      <c r="N612" s="821"/>
      <c r="S612" s="821"/>
      <c r="T612" s="821"/>
      <c r="U612" s="821"/>
      <c r="V612" s="821"/>
      <c r="W612" s="821"/>
      <c r="X612" s="821"/>
      <c r="Y612" s="821"/>
    </row>
    <row r="613" s="822" customFormat="true" ht="11.25" hidden="false" customHeight="false" outlineLevel="0" collapsed="false">
      <c r="A613" s="815"/>
      <c r="B613" s="815"/>
      <c r="C613" s="883"/>
      <c r="D613" s="883"/>
      <c r="N613" s="821"/>
      <c r="S613" s="821"/>
      <c r="T613" s="821"/>
      <c r="U613" s="821"/>
      <c r="V613" s="821"/>
      <c r="W613" s="821"/>
      <c r="X613" s="821"/>
      <c r="Y613" s="821"/>
    </row>
    <row r="614" s="822" customFormat="true" ht="11.25" hidden="false" customHeight="false" outlineLevel="0" collapsed="false">
      <c r="A614" s="815"/>
      <c r="B614" s="815"/>
      <c r="C614" s="883"/>
      <c r="D614" s="883"/>
      <c r="N614" s="821"/>
      <c r="S614" s="821"/>
      <c r="T614" s="821"/>
      <c r="U614" s="821"/>
      <c r="V614" s="821"/>
      <c r="W614" s="821"/>
      <c r="X614" s="821"/>
      <c r="Y614" s="821"/>
    </row>
    <row r="615" s="822" customFormat="true" ht="11.25" hidden="false" customHeight="false" outlineLevel="0" collapsed="false">
      <c r="A615" s="815"/>
      <c r="B615" s="815"/>
      <c r="C615" s="883"/>
      <c r="D615" s="883"/>
      <c r="N615" s="821"/>
      <c r="S615" s="821"/>
      <c r="T615" s="821"/>
      <c r="U615" s="821"/>
      <c r="V615" s="821"/>
      <c r="W615" s="821"/>
      <c r="X615" s="821"/>
      <c r="Y615" s="821"/>
    </row>
    <row r="616" s="822" customFormat="true" ht="11.25" hidden="false" customHeight="false" outlineLevel="0" collapsed="false">
      <c r="A616" s="815"/>
      <c r="B616" s="815"/>
      <c r="C616" s="883"/>
      <c r="D616" s="883"/>
      <c r="N616" s="821"/>
      <c r="S616" s="821"/>
      <c r="T616" s="821"/>
      <c r="U616" s="821"/>
      <c r="V616" s="821"/>
      <c r="W616" s="821"/>
      <c r="X616" s="821"/>
      <c r="Y616" s="821"/>
    </row>
    <row r="617" s="822" customFormat="true" ht="11.25" hidden="false" customHeight="false" outlineLevel="0" collapsed="false">
      <c r="A617" s="815"/>
      <c r="B617" s="815"/>
      <c r="C617" s="883"/>
      <c r="D617" s="883"/>
      <c r="N617" s="821"/>
      <c r="S617" s="821"/>
      <c r="T617" s="821"/>
      <c r="U617" s="821"/>
      <c r="V617" s="821"/>
      <c r="W617" s="821"/>
      <c r="X617" s="821"/>
      <c r="Y617" s="821"/>
    </row>
    <row r="618" s="822" customFormat="true" ht="11.25" hidden="false" customHeight="false" outlineLevel="0" collapsed="false">
      <c r="A618" s="815"/>
      <c r="B618" s="815"/>
      <c r="C618" s="883"/>
      <c r="D618" s="883"/>
      <c r="N618" s="821"/>
      <c r="S618" s="821"/>
      <c r="T618" s="821"/>
      <c r="U618" s="821"/>
      <c r="V618" s="821"/>
      <c r="W618" s="821"/>
      <c r="X618" s="821"/>
      <c r="Y618" s="821"/>
    </row>
    <row r="619" s="822" customFormat="true" ht="11.25" hidden="false" customHeight="false" outlineLevel="0" collapsed="false">
      <c r="A619" s="815"/>
      <c r="B619" s="815"/>
      <c r="C619" s="883"/>
      <c r="D619" s="883"/>
      <c r="N619" s="821"/>
      <c r="S619" s="821"/>
      <c r="T619" s="821"/>
      <c r="U619" s="821"/>
      <c r="V619" s="821"/>
      <c r="W619" s="821"/>
      <c r="X619" s="821"/>
      <c r="Y619" s="821"/>
    </row>
    <row r="620" s="822" customFormat="true" ht="11.25" hidden="false" customHeight="false" outlineLevel="0" collapsed="false">
      <c r="A620" s="815"/>
      <c r="B620" s="815"/>
      <c r="C620" s="883"/>
      <c r="D620" s="883"/>
      <c r="N620" s="821"/>
      <c r="S620" s="821"/>
      <c r="T620" s="821"/>
      <c r="U620" s="821"/>
      <c r="V620" s="821"/>
      <c r="W620" s="821"/>
      <c r="X620" s="821"/>
      <c r="Y620" s="821"/>
    </row>
    <row r="621" s="822" customFormat="true" ht="11.25" hidden="false" customHeight="false" outlineLevel="0" collapsed="false">
      <c r="A621" s="815"/>
      <c r="B621" s="815"/>
      <c r="C621" s="883"/>
      <c r="D621" s="883"/>
      <c r="N621" s="821"/>
      <c r="S621" s="821"/>
      <c r="T621" s="821"/>
      <c r="U621" s="821"/>
      <c r="V621" s="821"/>
      <c r="W621" s="821"/>
      <c r="X621" s="821"/>
      <c r="Y621" s="821"/>
    </row>
    <row r="622" s="822" customFormat="true" ht="11.25" hidden="false" customHeight="false" outlineLevel="0" collapsed="false">
      <c r="A622" s="815"/>
      <c r="B622" s="815"/>
      <c r="C622" s="883"/>
      <c r="D622" s="883"/>
      <c r="N622" s="821"/>
      <c r="S622" s="821"/>
      <c r="T622" s="821"/>
      <c r="U622" s="821"/>
      <c r="V622" s="821"/>
      <c r="W622" s="821"/>
      <c r="X622" s="821"/>
      <c r="Y622" s="821"/>
    </row>
    <row r="623" s="822" customFormat="true" ht="11.25" hidden="false" customHeight="false" outlineLevel="0" collapsed="false">
      <c r="A623" s="815"/>
      <c r="B623" s="815"/>
      <c r="C623" s="883"/>
      <c r="D623" s="883"/>
      <c r="N623" s="821"/>
      <c r="S623" s="821"/>
      <c r="T623" s="821"/>
      <c r="U623" s="821"/>
      <c r="V623" s="821"/>
      <c r="W623" s="821"/>
      <c r="X623" s="821"/>
      <c r="Y623" s="821"/>
    </row>
    <row r="624" s="822" customFormat="true" ht="11.25" hidden="false" customHeight="false" outlineLevel="0" collapsed="false">
      <c r="A624" s="815"/>
      <c r="B624" s="815"/>
      <c r="C624" s="883"/>
      <c r="D624" s="883"/>
      <c r="N624" s="821"/>
      <c r="S624" s="821"/>
      <c r="T624" s="821"/>
      <c r="U624" s="821"/>
      <c r="V624" s="821"/>
      <c r="W624" s="821"/>
      <c r="X624" s="821"/>
      <c r="Y624" s="821"/>
    </row>
    <row r="625" s="822" customFormat="true" ht="11.25" hidden="false" customHeight="false" outlineLevel="0" collapsed="false">
      <c r="A625" s="815"/>
      <c r="B625" s="815"/>
      <c r="C625" s="883"/>
      <c r="D625" s="883"/>
      <c r="N625" s="821"/>
      <c r="S625" s="821"/>
      <c r="T625" s="821"/>
      <c r="U625" s="821"/>
      <c r="V625" s="821"/>
      <c r="W625" s="821"/>
      <c r="X625" s="821"/>
      <c r="Y625" s="821"/>
    </row>
    <row r="626" s="822" customFormat="true" ht="11.25" hidden="false" customHeight="false" outlineLevel="0" collapsed="false">
      <c r="A626" s="815"/>
      <c r="B626" s="815"/>
      <c r="C626" s="883"/>
      <c r="D626" s="883"/>
      <c r="N626" s="821"/>
      <c r="S626" s="821"/>
      <c r="T626" s="821"/>
      <c r="U626" s="821"/>
      <c r="V626" s="821"/>
      <c r="W626" s="821"/>
      <c r="X626" s="821"/>
      <c r="Y626" s="821"/>
    </row>
    <row r="627" s="822" customFormat="true" ht="11.25" hidden="false" customHeight="false" outlineLevel="0" collapsed="false">
      <c r="A627" s="815"/>
      <c r="B627" s="815"/>
      <c r="C627" s="883"/>
      <c r="D627" s="883"/>
      <c r="N627" s="821"/>
      <c r="S627" s="821"/>
      <c r="T627" s="821"/>
      <c r="U627" s="821"/>
      <c r="V627" s="821"/>
      <c r="W627" s="821"/>
      <c r="X627" s="821"/>
      <c r="Y627" s="821"/>
    </row>
    <row r="628" s="822" customFormat="true" ht="11.25" hidden="false" customHeight="false" outlineLevel="0" collapsed="false">
      <c r="A628" s="815"/>
      <c r="B628" s="815"/>
      <c r="C628" s="883"/>
      <c r="D628" s="883"/>
      <c r="N628" s="821"/>
      <c r="S628" s="821"/>
      <c r="T628" s="821"/>
      <c r="U628" s="821"/>
      <c r="V628" s="821"/>
      <c r="W628" s="821"/>
      <c r="X628" s="821"/>
      <c r="Y628" s="821"/>
    </row>
    <row r="629" s="822" customFormat="true" ht="11.25" hidden="false" customHeight="false" outlineLevel="0" collapsed="false">
      <c r="A629" s="815"/>
      <c r="B629" s="815"/>
      <c r="C629" s="883"/>
      <c r="D629" s="883"/>
      <c r="N629" s="821"/>
      <c r="S629" s="821"/>
      <c r="T629" s="821"/>
      <c r="U629" s="821"/>
      <c r="V629" s="821"/>
      <c r="W629" s="821"/>
      <c r="X629" s="821"/>
      <c r="Y629" s="821"/>
    </row>
    <row r="630" s="822" customFormat="true" ht="11.25" hidden="false" customHeight="false" outlineLevel="0" collapsed="false">
      <c r="A630" s="815"/>
      <c r="B630" s="815"/>
      <c r="C630" s="883"/>
      <c r="D630" s="883"/>
      <c r="N630" s="821"/>
      <c r="S630" s="821"/>
      <c r="T630" s="821"/>
      <c r="U630" s="821"/>
      <c r="V630" s="821"/>
      <c r="W630" s="821"/>
      <c r="X630" s="821"/>
      <c r="Y630" s="821"/>
    </row>
    <row r="631" s="822" customFormat="true" ht="11.25" hidden="false" customHeight="false" outlineLevel="0" collapsed="false">
      <c r="A631" s="815"/>
      <c r="B631" s="815"/>
      <c r="C631" s="883"/>
      <c r="D631" s="883"/>
      <c r="N631" s="821"/>
      <c r="S631" s="821"/>
      <c r="T631" s="821"/>
      <c r="U631" s="821"/>
      <c r="V631" s="821"/>
      <c r="W631" s="821"/>
      <c r="X631" s="821"/>
      <c r="Y631" s="821"/>
    </row>
    <row r="632" s="822" customFormat="true" ht="11.25" hidden="false" customHeight="false" outlineLevel="0" collapsed="false">
      <c r="A632" s="815"/>
      <c r="B632" s="815"/>
      <c r="C632" s="883"/>
      <c r="D632" s="883"/>
      <c r="N632" s="821"/>
      <c r="S632" s="821"/>
      <c r="T632" s="821"/>
      <c r="U632" s="821"/>
      <c r="V632" s="821"/>
      <c r="W632" s="821"/>
      <c r="X632" s="821"/>
      <c r="Y632" s="821"/>
    </row>
    <row r="633" s="822" customFormat="true" ht="11.25" hidden="false" customHeight="false" outlineLevel="0" collapsed="false">
      <c r="A633" s="815"/>
      <c r="B633" s="815"/>
      <c r="C633" s="883"/>
      <c r="D633" s="883"/>
      <c r="N633" s="821"/>
      <c r="S633" s="821"/>
      <c r="T633" s="821"/>
      <c r="U633" s="821"/>
      <c r="V633" s="821"/>
      <c r="W633" s="821"/>
      <c r="X633" s="821"/>
      <c r="Y633" s="821"/>
    </row>
    <row r="634" s="822" customFormat="true" ht="11.25" hidden="false" customHeight="false" outlineLevel="0" collapsed="false">
      <c r="A634" s="815"/>
      <c r="B634" s="815"/>
      <c r="C634" s="883"/>
      <c r="D634" s="883"/>
      <c r="N634" s="821"/>
      <c r="S634" s="821"/>
      <c r="T634" s="821"/>
      <c r="U634" s="821"/>
      <c r="V634" s="821"/>
      <c r="W634" s="821"/>
      <c r="X634" s="821"/>
      <c r="Y634" s="821"/>
    </row>
    <row r="635" s="822" customFormat="true" ht="11.25" hidden="false" customHeight="false" outlineLevel="0" collapsed="false">
      <c r="A635" s="815"/>
      <c r="B635" s="815"/>
      <c r="C635" s="883"/>
      <c r="D635" s="883"/>
      <c r="N635" s="821"/>
      <c r="S635" s="821"/>
      <c r="T635" s="821"/>
      <c r="U635" s="821"/>
      <c r="V635" s="821"/>
      <c r="W635" s="821"/>
      <c r="X635" s="821"/>
      <c r="Y635" s="821"/>
    </row>
    <row r="636" s="822" customFormat="true" ht="11.25" hidden="false" customHeight="false" outlineLevel="0" collapsed="false">
      <c r="A636" s="815"/>
      <c r="B636" s="815"/>
      <c r="C636" s="883"/>
      <c r="D636" s="883"/>
      <c r="N636" s="821"/>
      <c r="S636" s="821"/>
      <c r="T636" s="821"/>
      <c r="U636" s="821"/>
      <c r="V636" s="821"/>
      <c r="W636" s="821"/>
      <c r="X636" s="821"/>
      <c r="Y636" s="821"/>
    </row>
    <row r="637" s="822" customFormat="true" ht="11.25" hidden="false" customHeight="false" outlineLevel="0" collapsed="false">
      <c r="A637" s="815"/>
      <c r="B637" s="815"/>
      <c r="C637" s="883"/>
      <c r="D637" s="883"/>
      <c r="N637" s="821"/>
      <c r="S637" s="821"/>
      <c r="T637" s="821"/>
      <c r="U637" s="821"/>
      <c r="V637" s="821"/>
      <c r="W637" s="821"/>
      <c r="X637" s="821"/>
      <c r="Y637" s="821"/>
    </row>
    <row r="638" s="822" customFormat="true" ht="11.25" hidden="false" customHeight="false" outlineLevel="0" collapsed="false">
      <c r="A638" s="815"/>
      <c r="B638" s="815"/>
      <c r="C638" s="883"/>
      <c r="D638" s="883"/>
      <c r="N638" s="821"/>
      <c r="S638" s="821"/>
      <c r="T638" s="821"/>
      <c r="U638" s="821"/>
      <c r="V638" s="821"/>
      <c r="W638" s="821"/>
      <c r="X638" s="821"/>
      <c r="Y638" s="821"/>
    </row>
    <row r="639" s="822" customFormat="true" ht="11.25" hidden="false" customHeight="false" outlineLevel="0" collapsed="false">
      <c r="A639" s="815"/>
      <c r="B639" s="815"/>
      <c r="C639" s="883"/>
      <c r="D639" s="883"/>
      <c r="N639" s="821"/>
      <c r="S639" s="821"/>
      <c r="T639" s="821"/>
      <c r="U639" s="821"/>
      <c r="V639" s="821"/>
      <c r="W639" s="821"/>
      <c r="X639" s="821"/>
      <c r="Y639" s="821"/>
    </row>
    <row r="640" s="822" customFormat="true" ht="11.25" hidden="false" customHeight="false" outlineLevel="0" collapsed="false">
      <c r="A640" s="815"/>
      <c r="B640" s="815"/>
      <c r="C640" s="883"/>
      <c r="D640" s="883"/>
      <c r="N640" s="821"/>
      <c r="S640" s="821"/>
      <c r="T640" s="821"/>
      <c r="U640" s="821"/>
      <c r="V640" s="821"/>
      <c r="W640" s="821"/>
      <c r="X640" s="821"/>
      <c r="Y640" s="821"/>
    </row>
    <row r="641" s="822" customFormat="true" ht="11.25" hidden="false" customHeight="false" outlineLevel="0" collapsed="false">
      <c r="A641" s="815"/>
      <c r="B641" s="815"/>
      <c r="C641" s="883"/>
      <c r="D641" s="883"/>
      <c r="N641" s="821"/>
      <c r="S641" s="821"/>
      <c r="T641" s="821"/>
      <c r="U641" s="821"/>
      <c r="V641" s="821"/>
      <c r="W641" s="821"/>
      <c r="X641" s="821"/>
      <c r="Y641" s="821"/>
    </row>
    <row r="642" s="822" customFormat="true" ht="11.25" hidden="false" customHeight="false" outlineLevel="0" collapsed="false">
      <c r="A642" s="815"/>
      <c r="B642" s="815"/>
      <c r="C642" s="883"/>
      <c r="D642" s="883"/>
      <c r="N642" s="821"/>
      <c r="S642" s="821"/>
      <c r="T642" s="821"/>
      <c r="U642" s="821"/>
      <c r="V642" s="821"/>
      <c r="W642" s="821"/>
      <c r="X642" s="821"/>
      <c r="Y642" s="821"/>
    </row>
    <row r="643" s="822" customFormat="true" ht="11.25" hidden="false" customHeight="false" outlineLevel="0" collapsed="false">
      <c r="A643" s="815"/>
      <c r="B643" s="815"/>
      <c r="C643" s="883"/>
      <c r="D643" s="883"/>
      <c r="N643" s="821"/>
      <c r="S643" s="821"/>
      <c r="T643" s="821"/>
      <c r="U643" s="821"/>
      <c r="V643" s="821"/>
      <c r="W643" s="821"/>
      <c r="X643" s="821"/>
      <c r="Y643" s="821"/>
    </row>
    <row r="644" s="822" customFormat="true" ht="11.25" hidden="false" customHeight="false" outlineLevel="0" collapsed="false">
      <c r="A644" s="815"/>
      <c r="B644" s="815"/>
      <c r="C644" s="883"/>
      <c r="D644" s="883"/>
      <c r="N644" s="821"/>
      <c r="S644" s="821"/>
      <c r="T644" s="821"/>
      <c r="U644" s="821"/>
      <c r="V644" s="821"/>
      <c r="W644" s="821"/>
      <c r="X644" s="821"/>
      <c r="Y644" s="821"/>
    </row>
    <row r="645" s="822" customFormat="true" ht="11.25" hidden="false" customHeight="false" outlineLevel="0" collapsed="false">
      <c r="A645" s="815"/>
      <c r="B645" s="815"/>
      <c r="C645" s="883"/>
      <c r="D645" s="883"/>
      <c r="N645" s="821"/>
      <c r="S645" s="821"/>
      <c r="T645" s="821"/>
      <c r="U645" s="821"/>
      <c r="V645" s="821"/>
      <c r="W645" s="821"/>
      <c r="X645" s="821"/>
      <c r="Y645" s="821"/>
    </row>
    <row r="646" s="822" customFormat="true" ht="11.25" hidden="false" customHeight="false" outlineLevel="0" collapsed="false">
      <c r="A646" s="815"/>
      <c r="B646" s="815"/>
      <c r="C646" s="883"/>
      <c r="D646" s="883"/>
      <c r="N646" s="821"/>
      <c r="S646" s="821"/>
      <c r="T646" s="821"/>
      <c r="U646" s="821"/>
      <c r="V646" s="821"/>
      <c r="W646" s="821"/>
      <c r="X646" s="821"/>
      <c r="Y646" s="821"/>
    </row>
    <row r="647" s="822" customFormat="true" ht="11.25" hidden="false" customHeight="false" outlineLevel="0" collapsed="false">
      <c r="A647" s="815"/>
      <c r="B647" s="815"/>
      <c r="C647" s="883"/>
      <c r="D647" s="883"/>
      <c r="N647" s="821"/>
      <c r="S647" s="821"/>
      <c r="T647" s="821"/>
      <c r="U647" s="821"/>
      <c r="V647" s="821"/>
      <c r="W647" s="821"/>
      <c r="X647" s="821"/>
      <c r="Y647" s="821"/>
    </row>
    <row r="648" s="822" customFormat="true" ht="11.25" hidden="false" customHeight="false" outlineLevel="0" collapsed="false">
      <c r="A648" s="815"/>
      <c r="B648" s="815"/>
      <c r="C648" s="883"/>
      <c r="D648" s="883"/>
      <c r="N648" s="821"/>
      <c r="S648" s="821"/>
      <c r="T648" s="821"/>
      <c r="U648" s="821"/>
      <c r="V648" s="821"/>
      <c r="W648" s="821"/>
      <c r="X648" s="821"/>
      <c r="Y648" s="821"/>
    </row>
    <row r="649" s="822" customFormat="true" ht="11.25" hidden="false" customHeight="false" outlineLevel="0" collapsed="false">
      <c r="A649" s="815"/>
      <c r="B649" s="815"/>
      <c r="C649" s="883"/>
      <c r="D649" s="883"/>
      <c r="N649" s="821"/>
      <c r="S649" s="821"/>
      <c r="T649" s="821"/>
      <c r="U649" s="821"/>
      <c r="V649" s="821"/>
      <c r="W649" s="821"/>
      <c r="X649" s="821"/>
      <c r="Y649" s="821"/>
    </row>
    <row r="650" s="822" customFormat="true" ht="11.25" hidden="false" customHeight="false" outlineLevel="0" collapsed="false">
      <c r="A650" s="815"/>
      <c r="B650" s="815"/>
      <c r="C650" s="883"/>
      <c r="D650" s="883"/>
      <c r="N650" s="821"/>
      <c r="S650" s="821"/>
      <c r="T650" s="821"/>
      <c r="U650" s="821"/>
      <c r="V650" s="821"/>
      <c r="W650" s="821"/>
      <c r="X650" s="821"/>
      <c r="Y650" s="821"/>
    </row>
    <row r="651" s="822" customFormat="true" ht="11.25" hidden="false" customHeight="false" outlineLevel="0" collapsed="false">
      <c r="A651" s="815"/>
      <c r="B651" s="815"/>
      <c r="C651" s="883"/>
      <c r="D651" s="883"/>
      <c r="N651" s="821"/>
      <c r="S651" s="821"/>
      <c r="T651" s="821"/>
      <c r="U651" s="821"/>
      <c r="V651" s="821"/>
      <c r="W651" s="821"/>
      <c r="X651" s="821"/>
      <c r="Y651" s="821"/>
    </row>
    <row r="652" s="822" customFormat="true" ht="11.25" hidden="false" customHeight="false" outlineLevel="0" collapsed="false">
      <c r="A652" s="815"/>
      <c r="B652" s="815"/>
      <c r="C652" s="883"/>
      <c r="D652" s="883"/>
      <c r="N652" s="821"/>
      <c r="S652" s="821"/>
      <c r="T652" s="821"/>
      <c r="U652" s="821"/>
      <c r="V652" s="821"/>
      <c r="W652" s="821"/>
      <c r="X652" s="821"/>
      <c r="Y652" s="821"/>
    </row>
    <row r="653" s="822" customFormat="true" ht="11.25" hidden="false" customHeight="false" outlineLevel="0" collapsed="false">
      <c r="A653" s="815"/>
      <c r="B653" s="815"/>
      <c r="C653" s="883"/>
      <c r="D653" s="883"/>
      <c r="N653" s="821"/>
      <c r="S653" s="821"/>
      <c r="T653" s="821"/>
      <c r="U653" s="821"/>
      <c r="V653" s="821"/>
      <c r="W653" s="821"/>
      <c r="X653" s="821"/>
      <c r="Y653" s="821"/>
    </row>
    <row r="654" s="822" customFormat="true" ht="11.25" hidden="false" customHeight="false" outlineLevel="0" collapsed="false">
      <c r="A654" s="815"/>
      <c r="B654" s="815"/>
      <c r="C654" s="883"/>
      <c r="D654" s="883"/>
      <c r="N654" s="821"/>
      <c r="S654" s="821"/>
      <c r="T654" s="821"/>
      <c r="U654" s="821"/>
      <c r="V654" s="821"/>
      <c r="W654" s="821"/>
      <c r="X654" s="821"/>
      <c r="Y654" s="821"/>
    </row>
    <row r="655" s="822" customFormat="true" ht="11.25" hidden="false" customHeight="false" outlineLevel="0" collapsed="false">
      <c r="A655" s="815"/>
      <c r="B655" s="815"/>
      <c r="C655" s="883"/>
      <c r="D655" s="883"/>
      <c r="N655" s="821"/>
      <c r="S655" s="821"/>
      <c r="T655" s="821"/>
      <c r="U655" s="821"/>
      <c r="V655" s="821"/>
      <c r="W655" s="821"/>
      <c r="X655" s="821"/>
      <c r="Y655" s="821"/>
    </row>
    <row r="656" s="822" customFormat="true" ht="11.25" hidden="false" customHeight="false" outlineLevel="0" collapsed="false">
      <c r="A656" s="815"/>
      <c r="B656" s="815"/>
      <c r="C656" s="883"/>
      <c r="D656" s="883"/>
      <c r="N656" s="821"/>
      <c r="S656" s="821"/>
      <c r="T656" s="821"/>
      <c r="U656" s="821"/>
      <c r="V656" s="821"/>
      <c r="W656" s="821"/>
      <c r="X656" s="821"/>
      <c r="Y656" s="821"/>
    </row>
    <row r="657" s="822" customFormat="true" ht="11.25" hidden="false" customHeight="false" outlineLevel="0" collapsed="false">
      <c r="A657" s="815"/>
      <c r="B657" s="815"/>
      <c r="C657" s="883"/>
      <c r="D657" s="883"/>
      <c r="N657" s="821"/>
      <c r="S657" s="821"/>
      <c r="T657" s="821"/>
      <c r="U657" s="821"/>
      <c r="V657" s="821"/>
      <c r="W657" s="821"/>
      <c r="X657" s="821"/>
      <c r="Y657" s="821"/>
    </row>
    <row r="658" s="822" customFormat="true" ht="11.25" hidden="false" customHeight="false" outlineLevel="0" collapsed="false">
      <c r="A658" s="815"/>
      <c r="B658" s="815"/>
      <c r="C658" s="883"/>
      <c r="D658" s="883"/>
      <c r="N658" s="821"/>
      <c r="S658" s="821"/>
      <c r="T658" s="821"/>
      <c r="U658" s="821"/>
      <c r="V658" s="821"/>
      <c r="W658" s="821"/>
      <c r="X658" s="821"/>
      <c r="Y658" s="821"/>
    </row>
    <row r="659" s="822" customFormat="true" ht="11.25" hidden="false" customHeight="false" outlineLevel="0" collapsed="false">
      <c r="A659" s="815"/>
      <c r="B659" s="815"/>
      <c r="C659" s="883"/>
      <c r="D659" s="883"/>
      <c r="N659" s="821"/>
      <c r="S659" s="821"/>
      <c r="T659" s="821"/>
      <c r="U659" s="821"/>
      <c r="V659" s="821"/>
      <c r="W659" s="821"/>
      <c r="X659" s="821"/>
      <c r="Y659" s="821"/>
    </row>
    <row r="660" s="822" customFormat="true" ht="11.25" hidden="false" customHeight="false" outlineLevel="0" collapsed="false">
      <c r="A660" s="815"/>
      <c r="B660" s="815"/>
      <c r="C660" s="883"/>
      <c r="D660" s="883"/>
      <c r="N660" s="821"/>
      <c r="S660" s="821"/>
      <c r="T660" s="821"/>
      <c r="U660" s="821"/>
      <c r="V660" s="821"/>
      <c r="W660" s="821"/>
      <c r="X660" s="821"/>
      <c r="Y660" s="821"/>
    </row>
    <row r="661" s="822" customFormat="true" ht="11.25" hidden="false" customHeight="false" outlineLevel="0" collapsed="false">
      <c r="A661" s="815"/>
      <c r="B661" s="815"/>
      <c r="C661" s="883"/>
      <c r="D661" s="883"/>
      <c r="N661" s="821"/>
      <c r="S661" s="821"/>
      <c r="T661" s="821"/>
      <c r="U661" s="821"/>
      <c r="V661" s="821"/>
      <c r="W661" s="821"/>
      <c r="X661" s="821"/>
      <c r="Y661" s="821"/>
    </row>
    <row r="662" s="822" customFormat="true" ht="11.25" hidden="false" customHeight="false" outlineLevel="0" collapsed="false">
      <c r="A662" s="815"/>
      <c r="B662" s="815"/>
      <c r="C662" s="883"/>
      <c r="D662" s="883"/>
      <c r="N662" s="821"/>
      <c r="S662" s="821"/>
      <c r="T662" s="821"/>
      <c r="U662" s="821"/>
      <c r="V662" s="821"/>
      <c r="W662" s="821"/>
      <c r="X662" s="821"/>
      <c r="Y662" s="821"/>
    </row>
    <row r="663" s="822" customFormat="true" ht="11.25" hidden="false" customHeight="false" outlineLevel="0" collapsed="false">
      <c r="A663" s="815"/>
      <c r="B663" s="815"/>
      <c r="C663" s="883"/>
      <c r="D663" s="883"/>
      <c r="N663" s="821"/>
      <c r="S663" s="821"/>
      <c r="T663" s="821"/>
      <c r="U663" s="821"/>
      <c r="V663" s="821"/>
      <c r="W663" s="821"/>
      <c r="X663" s="821"/>
      <c r="Y663" s="821"/>
    </row>
    <row r="664" s="822" customFormat="true" ht="11.25" hidden="false" customHeight="false" outlineLevel="0" collapsed="false">
      <c r="A664" s="815"/>
      <c r="B664" s="815"/>
      <c r="C664" s="883"/>
      <c r="D664" s="883"/>
      <c r="N664" s="821"/>
      <c r="S664" s="821"/>
      <c r="T664" s="821"/>
      <c r="U664" s="821"/>
      <c r="V664" s="821"/>
      <c r="W664" s="821"/>
      <c r="X664" s="821"/>
      <c r="Y664" s="821"/>
    </row>
    <row r="665" s="822" customFormat="true" ht="11.25" hidden="false" customHeight="false" outlineLevel="0" collapsed="false">
      <c r="A665" s="815"/>
      <c r="B665" s="815"/>
      <c r="C665" s="883"/>
      <c r="D665" s="883"/>
      <c r="N665" s="821"/>
      <c r="S665" s="821"/>
      <c r="T665" s="821"/>
      <c r="U665" s="821"/>
      <c r="V665" s="821"/>
      <c r="W665" s="821"/>
      <c r="X665" s="821"/>
      <c r="Y665" s="821"/>
    </row>
    <row r="666" s="822" customFormat="true" ht="11.25" hidden="false" customHeight="false" outlineLevel="0" collapsed="false">
      <c r="A666" s="815"/>
      <c r="B666" s="815"/>
      <c r="C666" s="883"/>
      <c r="D666" s="883"/>
      <c r="N666" s="821"/>
      <c r="S666" s="821"/>
      <c r="T666" s="821"/>
      <c r="U666" s="821"/>
      <c r="V666" s="821"/>
      <c r="W666" s="821"/>
      <c r="X666" s="821"/>
      <c r="Y666" s="821"/>
    </row>
    <row r="667" s="822" customFormat="true" ht="11.25" hidden="false" customHeight="false" outlineLevel="0" collapsed="false">
      <c r="A667" s="815"/>
      <c r="B667" s="815"/>
      <c r="C667" s="883"/>
      <c r="D667" s="883"/>
      <c r="N667" s="821"/>
      <c r="S667" s="821"/>
      <c r="T667" s="821"/>
      <c r="U667" s="821"/>
      <c r="V667" s="821"/>
      <c r="W667" s="821"/>
      <c r="X667" s="821"/>
      <c r="Y667" s="821"/>
    </row>
    <row r="668" s="822" customFormat="true" ht="11.25" hidden="false" customHeight="false" outlineLevel="0" collapsed="false">
      <c r="A668" s="815"/>
      <c r="B668" s="815"/>
      <c r="C668" s="883"/>
      <c r="D668" s="883"/>
      <c r="N668" s="821"/>
      <c r="S668" s="821"/>
      <c r="T668" s="821"/>
      <c r="U668" s="821"/>
      <c r="V668" s="821"/>
      <c r="W668" s="821"/>
      <c r="X668" s="821"/>
      <c r="Y668" s="821"/>
    </row>
    <row r="669" s="822" customFormat="true" ht="11.25" hidden="false" customHeight="false" outlineLevel="0" collapsed="false">
      <c r="A669" s="815"/>
      <c r="B669" s="815"/>
      <c r="C669" s="883"/>
      <c r="D669" s="883"/>
      <c r="N669" s="821"/>
      <c r="S669" s="821"/>
      <c r="T669" s="821"/>
      <c r="U669" s="821"/>
      <c r="V669" s="821"/>
      <c r="W669" s="821"/>
      <c r="X669" s="821"/>
      <c r="Y669" s="821"/>
    </row>
    <row r="670" s="822" customFormat="true" ht="11.25" hidden="false" customHeight="false" outlineLevel="0" collapsed="false">
      <c r="A670" s="815"/>
      <c r="B670" s="815"/>
      <c r="C670" s="883"/>
      <c r="D670" s="883"/>
      <c r="N670" s="821"/>
      <c r="S670" s="821"/>
      <c r="T670" s="821"/>
      <c r="U670" s="821"/>
      <c r="V670" s="821"/>
      <c r="W670" s="821"/>
      <c r="X670" s="821"/>
      <c r="Y670" s="821"/>
    </row>
    <row r="671" s="822" customFormat="true" ht="11.25" hidden="false" customHeight="false" outlineLevel="0" collapsed="false">
      <c r="A671" s="815"/>
      <c r="B671" s="815"/>
      <c r="C671" s="883"/>
      <c r="D671" s="883"/>
      <c r="N671" s="821"/>
      <c r="S671" s="821"/>
      <c r="T671" s="821"/>
      <c r="U671" s="821"/>
      <c r="V671" s="821"/>
      <c r="W671" s="821"/>
      <c r="X671" s="821"/>
      <c r="Y671" s="821"/>
    </row>
    <row r="672" s="822" customFormat="true" ht="11.25" hidden="false" customHeight="false" outlineLevel="0" collapsed="false">
      <c r="A672" s="815"/>
      <c r="B672" s="815"/>
      <c r="C672" s="883"/>
      <c r="D672" s="883"/>
      <c r="N672" s="821"/>
      <c r="S672" s="821"/>
      <c r="T672" s="821"/>
      <c r="U672" s="821"/>
      <c r="V672" s="821"/>
      <c r="W672" s="821"/>
      <c r="X672" s="821"/>
      <c r="Y672" s="821"/>
    </row>
    <row r="673" s="822" customFormat="true" ht="11.25" hidden="false" customHeight="false" outlineLevel="0" collapsed="false">
      <c r="A673" s="815"/>
      <c r="B673" s="815"/>
      <c r="C673" s="883"/>
      <c r="D673" s="883"/>
      <c r="N673" s="821"/>
      <c r="S673" s="821"/>
      <c r="T673" s="821"/>
      <c r="U673" s="821"/>
      <c r="V673" s="821"/>
      <c r="W673" s="821"/>
      <c r="X673" s="821"/>
      <c r="Y673" s="821"/>
    </row>
    <row r="674" s="822" customFormat="true" ht="11.25" hidden="false" customHeight="false" outlineLevel="0" collapsed="false">
      <c r="A674" s="815"/>
      <c r="B674" s="815"/>
      <c r="C674" s="883"/>
      <c r="D674" s="883"/>
      <c r="N674" s="821"/>
      <c r="S674" s="821"/>
      <c r="T674" s="821"/>
      <c r="U674" s="821"/>
      <c r="V674" s="821"/>
      <c r="W674" s="821"/>
      <c r="X674" s="821"/>
      <c r="Y674" s="821"/>
    </row>
    <row r="675" s="822" customFormat="true" ht="11.25" hidden="false" customHeight="false" outlineLevel="0" collapsed="false">
      <c r="A675" s="815"/>
      <c r="B675" s="815"/>
      <c r="C675" s="883"/>
      <c r="D675" s="883"/>
      <c r="N675" s="821"/>
      <c r="S675" s="821"/>
      <c r="T675" s="821"/>
      <c r="U675" s="821"/>
      <c r="V675" s="821"/>
      <c r="W675" s="821"/>
      <c r="X675" s="821"/>
      <c r="Y675" s="821"/>
    </row>
    <row r="676" s="822" customFormat="true" ht="11.25" hidden="false" customHeight="false" outlineLevel="0" collapsed="false">
      <c r="A676" s="815"/>
      <c r="B676" s="815"/>
      <c r="C676" s="883"/>
      <c r="D676" s="883"/>
      <c r="N676" s="821"/>
      <c r="S676" s="821"/>
      <c r="T676" s="821"/>
      <c r="U676" s="821"/>
      <c r="V676" s="821"/>
      <c r="W676" s="821"/>
      <c r="X676" s="821"/>
      <c r="Y676" s="821"/>
    </row>
    <row r="677" s="822" customFormat="true" ht="11.25" hidden="false" customHeight="false" outlineLevel="0" collapsed="false">
      <c r="A677" s="815"/>
      <c r="B677" s="815"/>
      <c r="C677" s="883"/>
      <c r="D677" s="883"/>
      <c r="N677" s="821"/>
      <c r="S677" s="821"/>
      <c r="T677" s="821"/>
      <c r="U677" s="821"/>
      <c r="V677" s="821"/>
      <c r="W677" s="821"/>
      <c r="X677" s="821"/>
      <c r="Y677" s="821"/>
    </row>
    <row r="678" s="822" customFormat="true" ht="11.25" hidden="false" customHeight="false" outlineLevel="0" collapsed="false">
      <c r="A678" s="815"/>
      <c r="B678" s="815"/>
      <c r="C678" s="883"/>
      <c r="D678" s="883"/>
      <c r="N678" s="821"/>
      <c r="S678" s="821"/>
      <c r="T678" s="821"/>
      <c r="U678" s="821"/>
      <c r="V678" s="821"/>
      <c r="W678" s="821"/>
      <c r="X678" s="821"/>
      <c r="Y678" s="821"/>
    </row>
    <row r="679" s="822" customFormat="true" ht="11.25" hidden="false" customHeight="false" outlineLevel="0" collapsed="false">
      <c r="A679" s="815"/>
      <c r="B679" s="815"/>
      <c r="C679" s="883"/>
      <c r="D679" s="883"/>
      <c r="N679" s="821"/>
      <c r="S679" s="821"/>
      <c r="T679" s="821"/>
      <c r="U679" s="821"/>
      <c r="V679" s="821"/>
      <c r="W679" s="821"/>
      <c r="X679" s="821"/>
      <c r="Y679" s="821"/>
    </row>
    <row r="680" s="822" customFormat="true" ht="11.25" hidden="false" customHeight="false" outlineLevel="0" collapsed="false">
      <c r="A680" s="815"/>
      <c r="B680" s="815"/>
      <c r="C680" s="883"/>
      <c r="D680" s="883"/>
      <c r="N680" s="821"/>
      <c r="S680" s="821"/>
      <c r="T680" s="821"/>
      <c r="U680" s="821"/>
      <c r="V680" s="821"/>
      <c r="W680" s="821"/>
      <c r="X680" s="821"/>
      <c r="Y680" s="821"/>
    </row>
    <row r="681" s="822" customFormat="true" ht="11.25" hidden="false" customHeight="false" outlineLevel="0" collapsed="false">
      <c r="A681" s="815"/>
      <c r="B681" s="815"/>
      <c r="C681" s="883"/>
      <c r="D681" s="883"/>
      <c r="N681" s="821"/>
      <c r="S681" s="821"/>
      <c r="T681" s="821"/>
      <c r="U681" s="821"/>
      <c r="V681" s="821"/>
      <c r="W681" s="821"/>
      <c r="X681" s="821"/>
      <c r="Y681" s="821"/>
    </row>
    <row r="682" s="822" customFormat="true" ht="11.25" hidden="false" customHeight="false" outlineLevel="0" collapsed="false">
      <c r="A682" s="815"/>
      <c r="B682" s="815"/>
      <c r="C682" s="883"/>
      <c r="D682" s="883"/>
      <c r="N682" s="821"/>
      <c r="S682" s="821"/>
      <c r="T682" s="821"/>
      <c r="U682" s="821"/>
      <c r="V682" s="821"/>
      <c r="W682" s="821"/>
      <c r="X682" s="821"/>
      <c r="Y682" s="821"/>
    </row>
    <row r="683" s="822" customFormat="true" ht="11.25" hidden="false" customHeight="false" outlineLevel="0" collapsed="false">
      <c r="A683" s="815"/>
      <c r="B683" s="815"/>
      <c r="C683" s="883"/>
      <c r="D683" s="883"/>
      <c r="N683" s="821"/>
      <c r="S683" s="821"/>
      <c r="T683" s="821"/>
      <c r="U683" s="821"/>
      <c r="V683" s="821"/>
      <c r="W683" s="821"/>
      <c r="X683" s="821"/>
      <c r="Y683" s="821"/>
    </row>
    <row r="684" s="822" customFormat="true" ht="11.25" hidden="false" customHeight="false" outlineLevel="0" collapsed="false">
      <c r="A684" s="815"/>
      <c r="B684" s="815"/>
      <c r="C684" s="883"/>
      <c r="D684" s="883"/>
      <c r="N684" s="821"/>
      <c r="S684" s="821"/>
      <c r="T684" s="821"/>
      <c r="U684" s="821"/>
      <c r="V684" s="821"/>
      <c r="W684" s="821"/>
      <c r="X684" s="821"/>
      <c r="Y684" s="821"/>
    </row>
    <row r="685" s="822" customFormat="true" ht="11.25" hidden="false" customHeight="false" outlineLevel="0" collapsed="false">
      <c r="A685" s="815"/>
      <c r="B685" s="815"/>
      <c r="C685" s="883"/>
      <c r="D685" s="883"/>
      <c r="N685" s="821"/>
      <c r="S685" s="821"/>
      <c r="T685" s="821"/>
      <c r="U685" s="821"/>
      <c r="V685" s="821"/>
      <c r="W685" s="821"/>
      <c r="X685" s="821"/>
      <c r="Y685" s="821"/>
    </row>
    <row r="686" s="822" customFormat="true" ht="11.25" hidden="false" customHeight="false" outlineLevel="0" collapsed="false">
      <c r="A686" s="815"/>
      <c r="B686" s="815"/>
      <c r="C686" s="883"/>
      <c r="D686" s="883"/>
      <c r="N686" s="821"/>
      <c r="S686" s="821"/>
      <c r="T686" s="821"/>
      <c r="U686" s="821"/>
      <c r="V686" s="821"/>
      <c r="W686" s="821"/>
      <c r="X686" s="821"/>
      <c r="Y686" s="821"/>
    </row>
    <row r="687" s="822" customFormat="true" ht="11.25" hidden="false" customHeight="false" outlineLevel="0" collapsed="false">
      <c r="A687" s="815"/>
      <c r="B687" s="815"/>
      <c r="C687" s="883"/>
      <c r="D687" s="883"/>
      <c r="N687" s="821"/>
      <c r="S687" s="821"/>
      <c r="T687" s="821"/>
      <c r="U687" s="821"/>
      <c r="V687" s="821"/>
      <c r="W687" s="821"/>
      <c r="X687" s="821"/>
      <c r="Y687" s="821"/>
    </row>
    <row r="688" s="822" customFormat="true" ht="11.25" hidden="false" customHeight="false" outlineLevel="0" collapsed="false">
      <c r="A688" s="815"/>
      <c r="B688" s="815"/>
      <c r="C688" s="883"/>
      <c r="D688" s="883"/>
      <c r="N688" s="821"/>
      <c r="S688" s="821"/>
      <c r="T688" s="821"/>
      <c r="U688" s="821"/>
      <c r="V688" s="821"/>
      <c r="W688" s="821"/>
      <c r="X688" s="821"/>
      <c r="Y688" s="821"/>
    </row>
    <row r="689" s="822" customFormat="true" ht="11.25" hidden="false" customHeight="false" outlineLevel="0" collapsed="false">
      <c r="A689" s="815"/>
      <c r="B689" s="815"/>
      <c r="C689" s="883"/>
      <c r="D689" s="883"/>
      <c r="N689" s="821"/>
      <c r="S689" s="821"/>
      <c r="T689" s="821"/>
      <c r="U689" s="821"/>
      <c r="V689" s="821"/>
      <c r="W689" s="821"/>
      <c r="X689" s="821"/>
      <c r="Y689" s="821"/>
    </row>
    <row r="690" s="822" customFormat="true" ht="11.25" hidden="false" customHeight="false" outlineLevel="0" collapsed="false">
      <c r="A690" s="815"/>
      <c r="B690" s="815"/>
      <c r="C690" s="883"/>
      <c r="D690" s="883"/>
      <c r="N690" s="821"/>
      <c r="S690" s="821"/>
      <c r="T690" s="821"/>
      <c r="U690" s="821"/>
      <c r="V690" s="821"/>
      <c r="W690" s="821"/>
      <c r="X690" s="821"/>
      <c r="Y690" s="821"/>
    </row>
    <row r="691" s="822" customFormat="true" ht="11.25" hidden="false" customHeight="false" outlineLevel="0" collapsed="false">
      <c r="A691" s="815"/>
      <c r="B691" s="815"/>
      <c r="C691" s="883"/>
      <c r="D691" s="883"/>
      <c r="N691" s="821"/>
      <c r="S691" s="821"/>
      <c r="T691" s="821"/>
      <c r="U691" s="821"/>
      <c r="V691" s="821"/>
      <c r="W691" s="821"/>
      <c r="X691" s="821"/>
      <c r="Y691" s="821"/>
    </row>
    <row r="692" s="822" customFormat="true" ht="11.25" hidden="false" customHeight="false" outlineLevel="0" collapsed="false">
      <c r="A692" s="815"/>
      <c r="B692" s="815"/>
      <c r="C692" s="883"/>
      <c r="D692" s="883"/>
      <c r="N692" s="821"/>
      <c r="S692" s="821"/>
      <c r="T692" s="821"/>
      <c r="U692" s="821"/>
      <c r="V692" s="821"/>
      <c r="W692" s="821"/>
      <c r="X692" s="821"/>
      <c r="Y692" s="821"/>
    </row>
    <row r="693" s="822" customFormat="true" ht="11.25" hidden="false" customHeight="false" outlineLevel="0" collapsed="false">
      <c r="A693" s="815"/>
      <c r="B693" s="815"/>
      <c r="C693" s="883"/>
      <c r="D693" s="883"/>
      <c r="N693" s="821"/>
      <c r="S693" s="821"/>
      <c r="T693" s="821"/>
      <c r="U693" s="821"/>
      <c r="V693" s="821"/>
      <c r="W693" s="821"/>
      <c r="X693" s="821"/>
      <c r="Y693" s="821"/>
    </row>
    <row r="694" s="822" customFormat="true" ht="11.25" hidden="false" customHeight="false" outlineLevel="0" collapsed="false">
      <c r="A694" s="815"/>
      <c r="B694" s="815"/>
      <c r="C694" s="883"/>
      <c r="D694" s="883"/>
      <c r="N694" s="821"/>
      <c r="S694" s="821"/>
      <c r="T694" s="821"/>
      <c r="U694" s="821"/>
      <c r="V694" s="821"/>
      <c r="W694" s="821"/>
      <c r="X694" s="821"/>
      <c r="Y694" s="821"/>
    </row>
    <row r="695" s="822" customFormat="true" ht="11.25" hidden="false" customHeight="false" outlineLevel="0" collapsed="false">
      <c r="A695" s="815"/>
      <c r="B695" s="815"/>
      <c r="C695" s="883"/>
      <c r="D695" s="883"/>
      <c r="N695" s="821"/>
      <c r="S695" s="821"/>
      <c r="T695" s="821"/>
      <c r="U695" s="821"/>
      <c r="V695" s="821"/>
      <c r="W695" s="821"/>
      <c r="X695" s="821"/>
      <c r="Y695" s="821"/>
    </row>
    <row r="696" s="822" customFormat="true" ht="11.25" hidden="false" customHeight="false" outlineLevel="0" collapsed="false">
      <c r="A696" s="815"/>
      <c r="B696" s="815"/>
      <c r="C696" s="883"/>
      <c r="D696" s="883"/>
      <c r="N696" s="821"/>
      <c r="S696" s="821"/>
      <c r="T696" s="821"/>
      <c r="U696" s="821"/>
      <c r="V696" s="821"/>
      <c r="W696" s="821"/>
      <c r="X696" s="821"/>
      <c r="Y696" s="821"/>
    </row>
    <row r="697" s="822" customFormat="true" ht="11.25" hidden="false" customHeight="false" outlineLevel="0" collapsed="false">
      <c r="A697" s="815"/>
      <c r="B697" s="815"/>
      <c r="C697" s="883"/>
      <c r="D697" s="883"/>
      <c r="N697" s="821"/>
      <c r="S697" s="821"/>
      <c r="T697" s="821"/>
      <c r="U697" s="821"/>
      <c r="V697" s="821"/>
      <c r="W697" s="821"/>
      <c r="X697" s="821"/>
      <c r="Y697" s="821"/>
    </row>
    <row r="698" s="822" customFormat="true" ht="11.25" hidden="false" customHeight="false" outlineLevel="0" collapsed="false">
      <c r="A698" s="815"/>
      <c r="B698" s="815"/>
      <c r="C698" s="883"/>
      <c r="D698" s="883"/>
      <c r="N698" s="821"/>
      <c r="S698" s="821"/>
      <c r="T698" s="821"/>
      <c r="U698" s="821"/>
      <c r="V698" s="821"/>
      <c r="W698" s="821"/>
      <c r="X698" s="821"/>
      <c r="Y698" s="821"/>
    </row>
    <row r="699" s="822" customFormat="true" ht="11.25" hidden="false" customHeight="false" outlineLevel="0" collapsed="false">
      <c r="A699" s="815"/>
      <c r="B699" s="815"/>
      <c r="C699" s="883"/>
      <c r="D699" s="883"/>
      <c r="N699" s="821"/>
      <c r="S699" s="821"/>
      <c r="T699" s="821"/>
      <c r="U699" s="821"/>
      <c r="V699" s="821"/>
      <c r="W699" s="821"/>
      <c r="X699" s="821"/>
      <c r="Y699" s="821"/>
    </row>
    <row r="700" s="822" customFormat="true" ht="11.25" hidden="false" customHeight="false" outlineLevel="0" collapsed="false">
      <c r="A700" s="815"/>
      <c r="B700" s="815"/>
      <c r="C700" s="883"/>
      <c r="D700" s="883"/>
      <c r="N700" s="821"/>
      <c r="S700" s="821"/>
      <c r="T700" s="821"/>
      <c r="U700" s="821"/>
      <c r="V700" s="821"/>
      <c r="W700" s="821"/>
      <c r="X700" s="821"/>
      <c r="Y700" s="821"/>
    </row>
    <row r="701" s="822" customFormat="true" ht="11.25" hidden="false" customHeight="false" outlineLevel="0" collapsed="false">
      <c r="A701" s="815"/>
      <c r="B701" s="815"/>
      <c r="C701" s="883"/>
      <c r="D701" s="883"/>
      <c r="N701" s="821"/>
      <c r="S701" s="821"/>
      <c r="T701" s="821"/>
      <c r="U701" s="821"/>
      <c r="V701" s="821"/>
      <c r="W701" s="821"/>
      <c r="X701" s="821"/>
      <c r="Y701" s="821"/>
    </row>
    <row r="702" s="822" customFormat="true" ht="11.25" hidden="false" customHeight="false" outlineLevel="0" collapsed="false">
      <c r="A702" s="815"/>
      <c r="B702" s="815"/>
      <c r="C702" s="883"/>
      <c r="D702" s="883"/>
      <c r="N702" s="821"/>
      <c r="S702" s="821"/>
      <c r="T702" s="821"/>
      <c r="U702" s="821"/>
      <c r="V702" s="821"/>
      <c r="W702" s="821"/>
      <c r="X702" s="821"/>
      <c r="Y702" s="821"/>
    </row>
    <row r="703" s="822" customFormat="true" ht="11.25" hidden="false" customHeight="false" outlineLevel="0" collapsed="false">
      <c r="A703" s="815"/>
      <c r="B703" s="815"/>
      <c r="C703" s="883"/>
      <c r="D703" s="883"/>
      <c r="N703" s="821"/>
      <c r="S703" s="821"/>
      <c r="T703" s="821"/>
      <c r="U703" s="821"/>
      <c r="V703" s="821"/>
      <c r="W703" s="821"/>
      <c r="X703" s="821"/>
      <c r="Y703" s="821"/>
    </row>
    <row r="704" s="822" customFormat="true" ht="11.25" hidden="false" customHeight="false" outlineLevel="0" collapsed="false">
      <c r="A704" s="815"/>
      <c r="B704" s="815"/>
      <c r="C704" s="883"/>
      <c r="D704" s="883"/>
      <c r="N704" s="821"/>
      <c r="S704" s="821"/>
      <c r="T704" s="821"/>
      <c r="U704" s="821"/>
      <c r="V704" s="821"/>
      <c r="W704" s="821"/>
      <c r="X704" s="821"/>
      <c r="Y704" s="821"/>
    </row>
    <row r="705" s="822" customFormat="true" ht="11.25" hidden="false" customHeight="false" outlineLevel="0" collapsed="false">
      <c r="A705" s="815"/>
      <c r="B705" s="815"/>
      <c r="C705" s="883"/>
      <c r="D705" s="883"/>
      <c r="N705" s="821"/>
      <c r="S705" s="821"/>
      <c r="T705" s="821"/>
      <c r="U705" s="821"/>
      <c r="V705" s="821"/>
      <c r="W705" s="821"/>
      <c r="X705" s="821"/>
      <c r="Y705" s="821"/>
    </row>
    <row r="706" s="822" customFormat="true" ht="11.25" hidden="false" customHeight="false" outlineLevel="0" collapsed="false">
      <c r="A706" s="815"/>
      <c r="B706" s="815"/>
      <c r="C706" s="883"/>
      <c r="D706" s="883"/>
      <c r="N706" s="821"/>
      <c r="S706" s="821"/>
      <c r="T706" s="821"/>
      <c r="U706" s="821"/>
      <c r="V706" s="821"/>
      <c r="W706" s="821"/>
      <c r="X706" s="821"/>
      <c r="Y706" s="821"/>
    </row>
    <row r="707" s="822" customFormat="true" ht="11.25" hidden="false" customHeight="false" outlineLevel="0" collapsed="false">
      <c r="A707" s="815"/>
      <c r="B707" s="815"/>
      <c r="C707" s="883"/>
      <c r="D707" s="883"/>
      <c r="N707" s="821"/>
      <c r="S707" s="821"/>
      <c r="T707" s="821"/>
      <c r="U707" s="821"/>
      <c r="V707" s="821"/>
      <c r="W707" s="821"/>
      <c r="X707" s="821"/>
      <c r="Y707" s="821"/>
    </row>
    <row r="708" s="822" customFormat="true" ht="11.25" hidden="false" customHeight="false" outlineLevel="0" collapsed="false">
      <c r="A708" s="815"/>
      <c r="B708" s="815"/>
      <c r="C708" s="883"/>
      <c r="D708" s="883"/>
      <c r="N708" s="821"/>
      <c r="S708" s="821"/>
      <c r="T708" s="821"/>
      <c r="U708" s="821"/>
      <c r="V708" s="821"/>
      <c r="W708" s="821"/>
      <c r="X708" s="821"/>
      <c r="Y708" s="821"/>
    </row>
    <row r="709" s="822" customFormat="true" ht="11.25" hidden="false" customHeight="false" outlineLevel="0" collapsed="false">
      <c r="A709" s="815"/>
      <c r="B709" s="815"/>
      <c r="C709" s="883"/>
      <c r="D709" s="883"/>
      <c r="N709" s="821"/>
      <c r="S709" s="821"/>
      <c r="T709" s="821"/>
      <c r="U709" s="821"/>
      <c r="V709" s="821"/>
      <c r="W709" s="821"/>
      <c r="X709" s="821"/>
      <c r="Y709" s="821"/>
    </row>
    <row r="710" s="822" customFormat="true" ht="11.25" hidden="false" customHeight="false" outlineLevel="0" collapsed="false">
      <c r="A710" s="815"/>
      <c r="B710" s="815"/>
      <c r="C710" s="883"/>
      <c r="D710" s="883"/>
      <c r="N710" s="821"/>
      <c r="S710" s="821"/>
      <c r="T710" s="821"/>
      <c r="U710" s="821"/>
      <c r="V710" s="821"/>
      <c r="W710" s="821"/>
      <c r="X710" s="821"/>
      <c r="Y710" s="821"/>
    </row>
    <row r="711" s="822" customFormat="true" ht="11.25" hidden="false" customHeight="false" outlineLevel="0" collapsed="false">
      <c r="A711" s="815"/>
      <c r="B711" s="815"/>
      <c r="C711" s="883"/>
      <c r="D711" s="883"/>
      <c r="N711" s="821"/>
      <c r="S711" s="821"/>
      <c r="T711" s="821"/>
      <c r="U711" s="821"/>
      <c r="V711" s="821"/>
      <c r="W711" s="821"/>
      <c r="X711" s="821"/>
      <c r="Y711" s="821"/>
    </row>
    <row r="712" s="822" customFormat="true" ht="11.25" hidden="false" customHeight="false" outlineLevel="0" collapsed="false">
      <c r="A712" s="815"/>
      <c r="B712" s="815"/>
      <c r="C712" s="883"/>
      <c r="D712" s="883"/>
      <c r="N712" s="821"/>
      <c r="S712" s="821"/>
      <c r="T712" s="821"/>
      <c r="U712" s="821"/>
      <c r="V712" s="821"/>
      <c r="W712" s="821"/>
      <c r="X712" s="821"/>
      <c r="Y712" s="821"/>
    </row>
    <row r="713" s="822" customFormat="true" ht="11.25" hidden="false" customHeight="false" outlineLevel="0" collapsed="false">
      <c r="A713" s="815"/>
      <c r="B713" s="815"/>
      <c r="C713" s="883"/>
      <c r="D713" s="883"/>
      <c r="N713" s="821"/>
      <c r="S713" s="821"/>
      <c r="T713" s="821"/>
      <c r="U713" s="821"/>
      <c r="V713" s="821"/>
      <c r="W713" s="821"/>
      <c r="X713" s="821"/>
      <c r="Y713" s="821"/>
    </row>
    <row r="714" s="822" customFormat="true" ht="11.25" hidden="false" customHeight="false" outlineLevel="0" collapsed="false">
      <c r="A714" s="815"/>
      <c r="B714" s="815"/>
      <c r="C714" s="883"/>
      <c r="D714" s="883"/>
      <c r="N714" s="821"/>
      <c r="S714" s="821"/>
      <c r="T714" s="821"/>
      <c r="U714" s="821"/>
      <c r="V714" s="821"/>
      <c r="W714" s="821"/>
      <c r="X714" s="821"/>
      <c r="Y714" s="821"/>
    </row>
    <row r="715" s="822" customFormat="true" ht="11.25" hidden="false" customHeight="false" outlineLevel="0" collapsed="false">
      <c r="A715" s="815"/>
      <c r="B715" s="815"/>
      <c r="C715" s="883"/>
      <c r="D715" s="883"/>
      <c r="N715" s="821"/>
      <c r="S715" s="821"/>
      <c r="T715" s="821"/>
      <c r="U715" s="821"/>
      <c r="V715" s="821"/>
      <c r="W715" s="821"/>
      <c r="X715" s="821"/>
      <c r="Y715" s="821"/>
    </row>
    <row r="716" s="822" customFormat="true" ht="11.25" hidden="false" customHeight="false" outlineLevel="0" collapsed="false">
      <c r="A716" s="815"/>
      <c r="B716" s="815"/>
      <c r="C716" s="883"/>
      <c r="D716" s="883"/>
      <c r="N716" s="821"/>
      <c r="S716" s="821"/>
      <c r="T716" s="821"/>
      <c r="U716" s="821"/>
      <c r="V716" s="821"/>
      <c r="W716" s="821"/>
      <c r="X716" s="821"/>
      <c r="Y716" s="821"/>
    </row>
    <row r="717" s="822" customFormat="true" ht="11.25" hidden="false" customHeight="false" outlineLevel="0" collapsed="false">
      <c r="A717" s="815"/>
      <c r="B717" s="815"/>
      <c r="C717" s="883"/>
      <c r="D717" s="883"/>
      <c r="N717" s="821"/>
      <c r="S717" s="821"/>
      <c r="T717" s="821"/>
      <c r="U717" s="821"/>
      <c r="V717" s="821"/>
      <c r="W717" s="821"/>
      <c r="X717" s="821"/>
      <c r="Y717" s="821"/>
    </row>
    <row r="718" s="822" customFormat="true" ht="11.25" hidden="false" customHeight="false" outlineLevel="0" collapsed="false">
      <c r="A718" s="815"/>
      <c r="B718" s="815"/>
      <c r="C718" s="883"/>
      <c r="D718" s="883"/>
      <c r="N718" s="821"/>
      <c r="S718" s="821"/>
      <c r="T718" s="821"/>
      <c r="U718" s="821"/>
      <c r="V718" s="821"/>
      <c r="W718" s="821"/>
      <c r="X718" s="821"/>
      <c r="Y718" s="821"/>
    </row>
    <row r="719" s="822" customFormat="true" ht="11.25" hidden="false" customHeight="false" outlineLevel="0" collapsed="false">
      <c r="A719" s="815"/>
      <c r="B719" s="815"/>
      <c r="C719" s="883"/>
      <c r="D719" s="883"/>
      <c r="N719" s="821"/>
      <c r="S719" s="821"/>
      <c r="T719" s="821"/>
      <c r="U719" s="821"/>
      <c r="V719" s="821"/>
      <c r="W719" s="821"/>
      <c r="X719" s="821"/>
      <c r="Y719" s="821"/>
    </row>
    <row r="720" s="822" customFormat="true" ht="11.25" hidden="false" customHeight="false" outlineLevel="0" collapsed="false">
      <c r="A720" s="815"/>
      <c r="B720" s="815"/>
      <c r="C720" s="883"/>
      <c r="D720" s="883"/>
      <c r="N720" s="821"/>
      <c r="S720" s="821"/>
      <c r="T720" s="821"/>
      <c r="U720" s="821"/>
      <c r="V720" s="821"/>
      <c r="W720" s="821"/>
      <c r="X720" s="821"/>
      <c r="Y720" s="821"/>
    </row>
    <row r="721" s="822" customFormat="true" ht="11.25" hidden="false" customHeight="false" outlineLevel="0" collapsed="false">
      <c r="A721" s="815"/>
      <c r="B721" s="815"/>
      <c r="C721" s="883"/>
      <c r="D721" s="883"/>
      <c r="N721" s="821"/>
      <c r="S721" s="821"/>
      <c r="T721" s="821"/>
      <c r="U721" s="821"/>
      <c r="V721" s="821"/>
      <c r="W721" s="821"/>
      <c r="X721" s="821"/>
      <c r="Y721" s="821"/>
    </row>
    <row r="722" s="822" customFormat="true" ht="11.25" hidden="false" customHeight="false" outlineLevel="0" collapsed="false">
      <c r="A722" s="815"/>
      <c r="B722" s="815"/>
      <c r="C722" s="883"/>
      <c r="D722" s="883"/>
      <c r="N722" s="821"/>
      <c r="S722" s="821"/>
      <c r="T722" s="821"/>
      <c r="U722" s="821"/>
      <c r="V722" s="821"/>
      <c r="W722" s="821"/>
      <c r="X722" s="821"/>
      <c r="Y722" s="821"/>
    </row>
    <row r="723" s="822" customFormat="true" ht="11.25" hidden="false" customHeight="false" outlineLevel="0" collapsed="false">
      <c r="A723" s="815"/>
      <c r="B723" s="815"/>
      <c r="C723" s="883"/>
      <c r="D723" s="883"/>
      <c r="N723" s="821"/>
      <c r="S723" s="821"/>
      <c r="T723" s="821"/>
      <c r="U723" s="821"/>
      <c r="V723" s="821"/>
      <c r="W723" s="821"/>
      <c r="X723" s="821"/>
      <c r="Y723" s="821"/>
    </row>
    <row r="724" s="822" customFormat="true" ht="11.25" hidden="false" customHeight="false" outlineLevel="0" collapsed="false">
      <c r="A724" s="815"/>
      <c r="B724" s="815"/>
      <c r="C724" s="883"/>
      <c r="D724" s="883"/>
      <c r="N724" s="821"/>
      <c r="S724" s="821"/>
      <c r="T724" s="821"/>
      <c r="U724" s="821"/>
      <c r="V724" s="821"/>
      <c r="W724" s="821"/>
      <c r="X724" s="821"/>
      <c r="Y724" s="821"/>
    </row>
    <row r="725" s="822" customFormat="true" ht="11.25" hidden="false" customHeight="false" outlineLevel="0" collapsed="false">
      <c r="A725" s="815"/>
      <c r="B725" s="815"/>
      <c r="C725" s="883"/>
      <c r="D725" s="883"/>
      <c r="N725" s="821"/>
      <c r="S725" s="821"/>
      <c r="T725" s="821"/>
      <c r="U725" s="821"/>
      <c r="V725" s="821"/>
      <c r="W725" s="821"/>
      <c r="X725" s="821"/>
      <c r="Y725" s="821"/>
    </row>
    <row r="726" s="822" customFormat="true" ht="11.25" hidden="false" customHeight="false" outlineLevel="0" collapsed="false">
      <c r="A726" s="815"/>
      <c r="B726" s="815"/>
      <c r="C726" s="883"/>
      <c r="D726" s="883"/>
      <c r="N726" s="821"/>
      <c r="S726" s="821"/>
      <c r="T726" s="821"/>
      <c r="U726" s="821"/>
      <c r="V726" s="821"/>
      <c r="W726" s="821"/>
      <c r="X726" s="821"/>
      <c r="Y726" s="821"/>
    </row>
    <row r="727" s="822" customFormat="true" ht="11.25" hidden="false" customHeight="false" outlineLevel="0" collapsed="false">
      <c r="A727" s="815"/>
      <c r="B727" s="815"/>
      <c r="C727" s="883"/>
      <c r="D727" s="883"/>
      <c r="N727" s="821"/>
      <c r="S727" s="821"/>
      <c r="T727" s="821"/>
      <c r="U727" s="821"/>
      <c r="V727" s="821"/>
      <c r="W727" s="821"/>
      <c r="X727" s="821"/>
      <c r="Y727" s="821"/>
    </row>
    <row r="728" s="822" customFormat="true" ht="11.25" hidden="false" customHeight="false" outlineLevel="0" collapsed="false">
      <c r="A728" s="815"/>
      <c r="B728" s="815"/>
      <c r="C728" s="883"/>
      <c r="D728" s="883"/>
      <c r="N728" s="821"/>
      <c r="S728" s="821"/>
      <c r="T728" s="821"/>
      <c r="U728" s="821"/>
      <c r="V728" s="821"/>
      <c r="W728" s="821"/>
      <c r="X728" s="821"/>
      <c r="Y728" s="821"/>
    </row>
    <row r="729" s="822" customFormat="true" ht="11.25" hidden="false" customHeight="false" outlineLevel="0" collapsed="false">
      <c r="A729" s="815"/>
      <c r="B729" s="815"/>
      <c r="C729" s="883"/>
      <c r="D729" s="883"/>
      <c r="N729" s="821"/>
      <c r="S729" s="821"/>
      <c r="T729" s="821"/>
      <c r="U729" s="821"/>
      <c r="V729" s="821"/>
      <c r="W729" s="821"/>
      <c r="X729" s="821"/>
      <c r="Y729" s="821"/>
    </row>
    <row r="730" s="822" customFormat="true" ht="11.25" hidden="false" customHeight="false" outlineLevel="0" collapsed="false">
      <c r="A730" s="815"/>
      <c r="B730" s="815"/>
      <c r="C730" s="883"/>
      <c r="D730" s="883"/>
      <c r="N730" s="821"/>
      <c r="S730" s="821"/>
      <c r="T730" s="821"/>
      <c r="U730" s="821"/>
      <c r="V730" s="821"/>
      <c r="W730" s="821"/>
      <c r="X730" s="821"/>
      <c r="Y730" s="821"/>
    </row>
    <row r="731" s="822" customFormat="true" ht="11.25" hidden="false" customHeight="false" outlineLevel="0" collapsed="false">
      <c r="A731" s="815"/>
      <c r="B731" s="815"/>
      <c r="C731" s="883"/>
      <c r="D731" s="883"/>
      <c r="N731" s="821"/>
      <c r="S731" s="821"/>
      <c r="T731" s="821"/>
      <c r="U731" s="821"/>
      <c r="V731" s="821"/>
      <c r="W731" s="821"/>
      <c r="X731" s="821"/>
      <c r="Y731" s="821"/>
    </row>
    <row r="732" s="822" customFormat="true" ht="11.25" hidden="false" customHeight="false" outlineLevel="0" collapsed="false">
      <c r="A732" s="815"/>
      <c r="B732" s="815"/>
      <c r="C732" s="883"/>
      <c r="D732" s="883"/>
      <c r="N732" s="821"/>
      <c r="S732" s="821"/>
      <c r="T732" s="821"/>
      <c r="U732" s="821"/>
      <c r="V732" s="821"/>
      <c r="W732" s="821"/>
      <c r="X732" s="821"/>
      <c r="Y732" s="821"/>
    </row>
    <row r="733" s="822" customFormat="true" ht="11.25" hidden="false" customHeight="false" outlineLevel="0" collapsed="false">
      <c r="A733" s="815"/>
      <c r="B733" s="815"/>
      <c r="C733" s="883"/>
      <c r="D733" s="883"/>
      <c r="N733" s="821"/>
      <c r="S733" s="821"/>
      <c r="T733" s="821"/>
      <c r="U733" s="821"/>
      <c r="V733" s="821"/>
      <c r="W733" s="821"/>
      <c r="X733" s="821"/>
      <c r="Y733" s="821"/>
    </row>
    <row r="734" s="822" customFormat="true" ht="11.25" hidden="false" customHeight="false" outlineLevel="0" collapsed="false">
      <c r="A734" s="815"/>
      <c r="B734" s="815"/>
      <c r="C734" s="883"/>
      <c r="D734" s="883"/>
      <c r="N734" s="821"/>
      <c r="S734" s="821"/>
      <c r="T734" s="821"/>
      <c r="U734" s="821"/>
      <c r="V734" s="821"/>
      <c r="W734" s="821"/>
      <c r="X734" s="821"/>
      <c r="Y734" s="821"/>
    </row>
    <row r="735" s="822" customFormat="true" ht="11.25" hidden="false" customHeight="false" outlineLevel="0" collapsed="false">
      <c r="A735" s="815"/>
      <c r="B735" s="815"/>
      <c r="C735" s="883"/>
      <c r="D735" s="883"/>
      <c r="N735" s="821"/>
      <c r="S735" s="821"/>
      <c r="T735" s="821"/>
      <c r="U735" s="821"/>
      <c r="V735" s="821"/>
      <c r="W735" s="821"/>
      <c r="X735" s="821"/>
      <c r="Y735" s="821"/>
    </row>
    <row r="736" s="822" customFormat="true" ht="11.25" hidden="false" customHeight="false" outlineLevel="0" collapsed="false">
      <c r="A736" s="815"/>
      <c r="B736" s="815"/>
      <c r="C736" s="883"/>
      <c r="D736" s="883"/>
      <c r="N736" s="821"/>
      <c r="S736" s="821"/>
      <c r="T736" s="821"/>
      <c r="U736" s="821"/>
      <c r="V736" s="821"/>
      <c r="W736" s="821"/>
      <c r="X736" s="821"/>
      <c r="Y736" s="821"/>
    </row>
    <row r="737" s="822" customFormat="true" ht="11.25" hidden="false" customHeight="false" outlineLevel="0" collapsed="false">
      <c r="A737" s="815"/>
      <c r="B737" s="815"/>
      <c r="C737" s="883"/>
      <c r="D737" s="883"/>
      <c r="N737" s="821"/>
      <c r="S737" s="821"/>
      <c r="T737" s="821"/>
      <c r="U737" s="821"/>
      <c r="V737" s="821"/>
      <c r="W737" s="821"/>
      <c r="X737" s="821"/>
      <c r="Y737" s="821"/>
    </row>
    <row r="738" s="822" customFormat="true" ht="11.25" hidden="false" customHeight="false" outlineLevel="0" collapsed="false">
      <c r="A738" s="815"/>
      <c r="B738" s="815"/>
      <c r="C738" s="883"/>
      <c r="D738" s="883"/>
      <c r="N738" s="821"/>
      <c r="S738" s="821"/>
      <c r="T738" s="821"/>
      <c r="U738" s="821"/>
      <c r="V738" s="821"/>
      <c r="W738" s="821"/>
      <c r="X738" s="821"/>
      <c r="Y738" s="821"/>
    </row>
    <row r="739" s="822" customFormat="true" ht="11.25" hidden="false" customHeight="false" outlineLevel="0" collapsed="false">
      <c r="A739" s="815"/>
      <c r="B739" s="815"/>
      <c r="C739" s="883"/>
      <c r="D739" s="883"/>
      <c r="N739" s="821"/>
      <c r="S739" s="821"/>
      <c r="T739" s="821"/>
      <c r="U739" s="821"/>
      <c r="V739" s="821"/>
      <c r="W739" s="821"/>
      <c r="X739" s="821"/>
      <c r="Y739" s="821"/>
    </row>
    <row r="740" s="822" customFormat="true" ht="11.25" hidden="false" customHeight="false" outlineLevel="0" collapsed="false">
      <c r="A740" s="815"/>
      <c r="B740" s="815"/>
      <c r="C740" s="883"/>
      <c r="D740" s="883"/>
      <c r="N740" s="821"/>
      <c r="S740" s="821"/>
      <c r="T740" s="821"/>
      <c r="U740" s="821"/>
      <c r="V740" s="821"/>
      <c r="W740" s="821"/>
      <c r="X740" s="821"/>
      <c r="Y740" s="821"/>
    </row>
    <row r="741" s="822" customFormat="true" ht="11.25" hidden="false" customHeight="false" outlineLevel="0" collapsed="false">
      <c r="A741" s="815"/>
      <c r="B741" s="815"/>
      <c r="C741" s="883"/>
      <c r="D741" s="883"/>
      <c r="N741" s="821"/>
      <c r="S741" s="821"/>
      <c r="T741" s="821"/>
      <c r="U741" s="821"/>
      <c r="V741" s="821"/>
      <c r="W741" s="821"/>
      <c r="X741" s="821"/>
      <c r="Y741" s="821"/>
    </row>
    <row r="742" s="822" customFormat="true" ht="11.25" hidden="false" customHeight="false" outlineLevel="0" collapsed="false">
      <c r="A742" s="815"/>
      <c r="B742" s="815"/>
      <c r="C742" s="883"/>
      <c r="D742" s="883"/>
      <c r="N742" s="821"/>
      <c r="S742" s="821"/>
      <c r="T742" s="821"/>
      <c r="U742" s="821"/>
      <c r="V742" s="821"/>
      <c r="W742" s="821"/>
      <c r="X742" s="821"/>
      <c r="Y742" s="821"/>
    </row>
    <row r="743" s="822" customFormat="true" ht="11.25" hidden="false" customHeight="false" outlineLevel="0" collapsed="false">
      <c r="A743" s="815"/>
      <c r="B743" s="815"/>
      <c r="C743" s="883"/>
      <c r="D743" s="883"/>
      <c r="N743" s="821"/>
      <c r="S743" s="821"/>
      <c r="T743" s="821"/>
      <c r="U743" s="821"/>
      <c r="V743" s="821"/>
      <c r="W743" s="821"/>
      <c r="X743" s="821"/>
      <c r="Y743" s="821"/>
    </row>
    <row r="744" s="822" customFormat="true" ht="11.25" hidden="false" customHeight="false" outlineLevel="0" collapsed="false">
      <c r="A744" s="815"/>
      <c r="B744" s="815"/>
      <c r="C744" s="883"/>
      <c r="D744" s="883"/>
      <c r="N744" s="821"/>
      <c r="S744" s="821"/>
      <c r="T744" s="821"/>
      <c r="U744" s="821"/>
      <c r="V744" s="821"/>
      <c r="W744" s="821"/>
      <c r="X744" s="821"/>
      <c r="Y744" s="821"/>
    </row>
    <row r="745" s="822" customFormat="true" ht="11.25" hidden="false" customHeight="false" outlineLevel="0" collapsed="false">
      <c r="A745" s="815"/>
      <c r="B745" s="815"/>
      <c r="C745" s="883"/>
      <c r="D745" s="883"/>
      <c r="N745" s="821"/>
      <c r="S745" s="821"/>
      <c r="T745" s="821"/>
      <c r="U745" s="821"/>
      <c r="V745" s="821"/>
      <c r="W745" s="821"/>
      <c r="X745" s="821"/>
      <c r="Y745" s="821"/>
    </row>
    <row r="746" s="822" customFormat="true" ht="11.25" hidden="false" customHeight="false" outlineLevel="0" collapsed="false">
      <c r="A746" s="815"/>
      <c r="B746" s="815"/>
      <c r="C746" s="883"/>
      <c r="D746" s="883"/>
      <c r="N746" s="821"/>
      <c r="S746" s="821"/>
      <c r="T746" s="821"/>
      <c r="U746" s="821"/>
      <c r="V746" s="821"/>
      <c r="W746" s="821"/>
      <c r="X746" s="821"/>
      <c r="Y746" s="821"/>
    </row>
    <row r="747" s="822" customFormat="true" ht="11.25" hidden="false" customHeight="false" outlineLevel="0" collapsed="false">
      <c r="A747" s="815"/>
      <c r="B747" s="815"/>
      <c r="C747" s="883"/>
      <c r="D747" s="883"/>
      <c r="N747" s="821"/>
      <c r="S747" s="821"/>
      <c r="T747" s="821"/>
      <c r="U747" s="821"/>
      <c r="V747" s="821"/>
      <c r="W747" s="821"/>
      <c r="X747" s="821"/>
      <c r="Y747" s="821"/>
    </row>
    <row r="748" s="822" customFormat="true" ht="11.25" hidden="false" customHeight="false" outlineLevel="0" collapsed="false">
      <c r="A748" s="815"/>
      <c r="B748" s="815"/>
      <c r="C748" s="883"/>
      <c r="D748" s="883"/>
      <c r="N748" s="821"/>
      <c r="S748" s="821"/>
      <c r="T748" s="821"/>
      <c r="U748" s="821"/>
      <c r="V748" s="821"/>
      <c r="W748" s="821"/>
      <c r="X748" s="821"/>
      <c r="Y748" s="821"/>
    </row>
    <row r="749" s="822" customFormat="true" ht="11.25" hidden="false" customHeight="false" outlineLevel="0" collapsed="false">
      <c r="A749" s="815"/>
      <c r="B749" s="815"/>
      <c r="C749" s="883"/>
      <c r="D749" s="883"/>
      <c r="N749" s="821"/>
      <c r="S749" s="821"/>
      <c r="T749" s="821"/>
      <c r="U749" s="821"/>
      <c r="V749" s="821"/>
      <c r="W749" s="821"/>
      <c r="X749" s="821"/>
      <c r="Y749" s="821"/>
    </row>
    <row r="750" s="822" customFormat="true" ht="11.25" hidden="false" customHeight="false" outlineLevel="0" collapsed="false">
      <c r="A750" s="815"/>
      <c r="B750" s="815"/>
      <c r="C750" s="883"/>
      <c r="D750" s="883"/>
      <c r="N750" s="821"/>
      <c r="S750" s="821"/>
      <c r="T750" s="821"/>
      <c r="U750" s="821"/>
      <c r="V750" s="821"/>
      <c r="W750" s="821"/>
      <c r="X750" s="821"/>
      <c r="Y750" s="821"/>
    </row>
    <row r="751" s="822" customFormat="true" ht="11.25" hidden="false" customHeight="false" outlineLevel="0" collapsed="false">
      <c r="A751" s="815"/>
      <c r="B751" s="815"/>
      <c r="C751" s="883"/>
      <c r="D751" s="883"/>
      <c r="N751" s="821"/>
      <c r="S751" s="821"/>
      <c r="T751" s="821"/>
      <c r="U751" s="821"/>
      <c r="V751" s="821"/>
      <c r="W751" s="821"/>
      <c r="X751" s="821"/>
      <c r="Y751" s="821"/>
    </row>
    <row r="752" s="822" customFormat="true" ht="11.25" hidden="false" customHeight="false" outlineLevel="0" collapsed="false">
      <c r="A752" s="815"/>
      <c r="B752" s="815"/>
      <c r="C752" s="883"/>
      <c r="D752" s="883"/>
      <c r="N752" s="821"/>
      <c r="S752" s="821"/>
      <c r="T752" s="821"/>
      <c r="U752" s="821"/>
      <c r="V752" s="821"/>
      <c r="W752" s="821"/>
      <c r="X752" s="821"/>
      <c r="Y752" s="821"/>
    </row>
    <row r="753" s="822" customFormat="true" ht="11.25" hidden="false" customHeight="false" outlineLevel="0" collapsed="false">
      <c r="A753" s="815"/>
      <c r="B753" s="815"/>
      <c r="C753" s="883"/>
      <c r="D753" s="883"/>
      <c r="N753" s="821"/>
      <c r="S753" s="821"/>
      <c r="T753" s="821"/>
      <c r="U753" s="821"/>
      <c r="V753" s="821"/>
      <c r="W753" s="821"/>
      <c r="X753" s="821"/>
      <c r="Y753" s="821"/>
    </row>
    <row r="754" s="822" customFormat="true" ht="11.25" hidden="false" customHeight="false" outlineLevel="0" collapsed="false">
      <c r="A754" s="815"/>
      <c r="B754" s="815"/>
      <c r="C754" s="883"/>
      <c r="D754" s="883"/>
      <c r="N754" s="821"/>
      <c r="S754" s="821"/>
      <c r="T754" s="821"/>
      <c r="U754" s="821"/>
      <c r="V754" s="821"/>
      <c r="W754" s="821"/>
      <c r="X754" s="821"/>
      <c r="Y754" s="821"/>
    </row>
    <row r="755" s="822" customFormat="true" ht="11.25" hidden="false" customHeight="false" outlineLevel="0" collapsed="false">
      <c r="A755" s="815"/>
      <c r="B755" s="815"/>
      <c r="C755" s="883"/>
      <c r="D755" s="883"/>
      <c r="N755" s="821"/>
      <c r="S755" s="821"/>
      <c r="T755" s="821"/>
      <c r="U755" s="821"/>
      <c r="V755" s="821"/>
      <c r="W755" s="821"/>
      <c r="X755" s="821"/>
      <c r="Y755" s="821"/>
    </row>
    <row r="756" s="822" customFormat="true" ht="11.25" hidden="false" customHeight="false" outlineLevel="0" collapsed="false">
      <c r="A756" s="815"/>
      <c r="B756" s="815"/>
      <c r="C756" s="883"/>
      <c r="D756" s="883"/>
      <c r="N756" s="821"/>
      <c r="S756" s="821"/>
      <c r="T756" s="821"/>
      <c r="U756" s="821"/>
      <c r="V756" s="821"/>
      <c r="W756" s="821"/>
      <c r="X756" s="821"/>
      <c r="Y756" s="821"/>
    </row>
    <row r="757" s="822" customFormat="true" ht="11.25" hidden="false" customHeight="false" outlineLevel="0" collapsed="false">
      <c r="A757" s="815"/>
      <c r="B757" s="815"/>
      <c r="C757" s="883"/>
      <c r="D757" s="883"/>
      <c r="N757" s="821"/>
      <c r="S757" s="821"/>
      <c r="T757" s="821"/>
      <c r="U757" s="821"/>
      <c r="V757" s="821"/>
      <c r="W757" s="821"/>
      <c r="X757" s="821"/>
      <c r="Y757" s="821"/>
    </row>
    <row r="758" s="822" customFormat="true" ht="11.25" hidden="false" customHeight="false" outlineLevel="0" collapsed="false">
      <c r="A758" s="815"/>
      <c r="B758" s="815"/>
      <c r="C758" s="883"/>
      <c r="D758" s="883"/>
      <c r="N758" s="821"/>
      <c r="S758" s="821"/>
      <c r="T758" s="821"/>
      <c r="U758" s="821"/>
      <c r="V758" s="821"/>
      <c r="W758" s="821"/>
      <c r="X758" s="821"/>
      <c r="Y758" s="821"/>
    </row>
    <row r="759" s="822" customFormat="true" ht="11.25" hidden="false" customHeight="false" outlineLevel="0" collapsed="false">
      <c r="A759" s="815"/>
      <c r="B759" s="815"/>
      <c r="C759" s="883"/>
      <c r="D759" s="883"/>
      <c r="N759" s="821"/>
      <c r="S759" s="821"/>
      <c r="T759" s="821"/>
      <c r="U759" s="821"/>
      <c r="V759" s="821"/>
      <c r="W759" s="821"/>
      <c r="X759" s="821"/>
      <c r="Y759" s="821"/>
    </row>
    <row r="760" s="822" customFormat="true" ht="11.25" hidden="false" customHeight="false" outlineLevel="0" collapsed="false">
      <c r="A760" s="815"/>
      <c r="B760" s="815"/>
      <c r="C760" s="883"/>
      <c r="D760" s="883"/>
      <c r="N760" s="821"/>
      <c r="S760" s="821"/>
      <c r="T760" s="821"/>
      <c r="U760" s="821"/>
      <c r="V760" s="821"/>
      <c r="W760" s="821"/>
      <c r="X760" s="821"/>
      <c r="Y760" s="821"/>
    </row>
    <row r="761" s="822" customFormat="true" ht="11.25" hidden="false" customHeight="false" outlineLevel="0" collapsed="false">
      <c r="A761" s="815"/>
      <c r="B761" s="815"/>
      <c r="C761" s="883"/>
      <c r="D761" s="883"/>
      <c r="N761" s="821"/>
      <c r="S761" s="821"/>
      <c r="T761" s="821"/>
      <c r="U761" s="821"/>
      <c r="V761" s="821"/>
      <c r="W761" s="821"/>
      <c r="X761" s="821"/>
      <c r="Y761" s="821"/>
    </row>
    <row r="762" s="822" customFormat="true" ht="11.25" hidden="false" customHeight="false" outlineLevel="0" collapsed="false">
      <c r="A762" s="815"/>
      <c r="B762" s="815"/>
      <c r="C762" s="883"/>
      <c r="D762" s="883"/>
      <c r="N762" s="821"/>
      <c r="S762" s="821"/>
      <c r="T762" s="821"/>
      <c r="U762" s="821"/>
      <c r="V762" s="821"/>
      <c r="W762" s="821"/>
      <c r="X762" s="821"/>
      <c r="Y762" s="821"/>
    </row>
    <row r="763" s="822" customFormat="true" ht="11.25" hidden="false" customHeight="false" outlineLevel="0" collapsed="false">
      <c r="A763" s="815"/>
      <c r="B763" s="815"/>
      <c r="C763" s="883"/>
      <c r="D763" s="883"/>
      <c r="N763" s="821"/>
      <c r="S763" s="821"/>
      <c r="T763" s="821"/>
      <c r="U763" s="821"/>
      <c r="V763" s="821"/>
      <c r="W763" s="821"/>
      <c r="X763" s="821"/>
      <c r="Y763" s="821"/>
    </row>
    <row r="764" s="822" customFormat="true" ht="11.25" hidden="false" customHeight="false" outlineLevel="0" collapsed="false">
      <c r="A764" s="815"/>
      <c r="B764" s="815"/>
      <c r="C764" s="883"/>
      <c r="D764" s="883"/>
      <c r="N764" s="821"/>
      <c r="S764" s="821"/>
      <c r="T764" s="821"/>
      <c r="U764" s="821"/>
      <c r="V764" s="821"/>
      <c r="W764" s="821"/>
      <c r="X764" s="821"/>
      <c r="Y764" s="821"/>
    </row>
    <row r="765" s="822" customFormat="true" ht="11.25" hidden="false" customHeight="false" outlineLevel="0" collapsed="false">
      <c r="A765" s="815"/>
      <c r="B765" s="815"/>
      <c r="C765" s="883"/>
      <c r="D765" s="883"/>
      <c r="N765" s="821"/>
      <c r="S765" s="821"/>
      <c r="T765" s="821"/>
      <c r="U765" s="821"/>
      <c r="V765" s="821"/>
      <c r="W765" s="821"/>
      <c r="X765" s="821"/>
      <c r="Y765" s="821"/>
    </row>
    <row r="766" s="822" customFormat="true" ht="11.25" hidden="false" customHeight="false" outlineLevel="0" collapsed="false">
      <c r="A766" s="815"/>
      <c r="B766" s="815"/>
      <c r="C766" s="883"/>
      <c r="D766" s="883"/>
      <c r="N766" s="821"/>
      <c r="S766" s="821"/>
      <c r="T766" s="821"/>
      <c r="U766" s="821"/>
      <c r="V766" s="821"/>
      <c r="W766" s="821"/>
      <c r="X766" s="821"/>
      <c r="Y766" s="821"/>
    </row>
    <row r="767" s="822" customFormat="true" ht="11.25" hidden="false" customHeight="false" outlineLevel="0" collapsed="false">
      <c r="A767" s="815"/>
      <c r="B767" s="815"/>
      <c r="C767" s="883"/>
      <c r="D767" s="883"/>
      <c r="N767" s="821"/>
      <c r="S767" s="821"/>
      <c r="T767" s="821"/>
      <c r="U767" s="821"/>
      <c r="V767" s="821"/>
      <c r="W767" s="821"/>
      <c r="X767" s="821"/>
      <c r="Y767" s="821"/>
    </row>
    <row r="768" s="822" customFormat="true" ht="11.25" hidden="false" customHeight="false" outlineLevel="0" collapsed="false">
      <c r="A768" s="815"/>
      <c r="B768" s="815"/>
      <c r="C768" s="883"/>
      <c r="D768" s="883"/>
      <c r="N768" s="821"/>
      <c r="S768" s="821"/>
      <c r="T768" s="821"/>
      <c r="U768" s="821"/>
      <c r="V768" s="821"/>
      <c r="W768" s="821"/>
      <c r="X768" s="821"/>
      <c r="Y768" s="821"/>
    </row>
    <row r="769" s="822" customFormat="true" ht="11.25" hidden="false" customHeight="false" outlineLevel="0" collapsed="false">
      <c r="A769" s="815"/>
      <c r="B769" s="815"/>
      <c r="C769" s="883"/>
      <c r="D769" s="883"/>
      <c r="N769" s="821"/>
      <c r="S769" s="821"/>
      <c r="T769" s="821"/>
      <c r="U769" s="821"/>
      <c r="V769" s="821"/>
      <c r="W769" s="821"/>
      <c r="X769" s="821"/>
      <c r="Y769" s="821"/>
    </row>
    <row r="770" s="822" customFormat="true" ht="11.25" hidden="false" customHeight="false" outlineLevel="0" collapsed="false">
      <c r="A770" s="815"/>
      <c r="B770" s="815"/>
      <c r="C770" s="883"/>
      <c r="D770" s="883"/>
      <c r="N770" s="821"/>
      <c r="S770" s="821"/>
      <c r="T770" s="821"/>
      <c r="U770" s="821"/>
      <c r="V770" s="821"/>
      <c r="W770" s="821"/>
      <c r="X770" s="821"/>
      <c r="Y770" s="821"/>
    </row>
    <row r="771" s="822" customFormat="true" ht="11.25" hidden="false" customHeight="false" outlineLevel="0" collapsed="false">
      <c r="A771" s="815"/>
      <c r="B771" s="815"/>
      <c r="C771" s="883"/>
      <c r="D771" s="883"/>
      <c r="N771" s="821"/>
      <c r="S771" s="821"/>
      <c r="T771" s="821"/>
      <c r="U771" s="821"/>
      <c r="V771" s="821"/>
      <c r="W771" s="821"/>
      <c r="X771" s="821"/>
      <c r="Y771" s="821"/>
    </row>
    <row r="772" s="822" customFormat="true" ht="11.25" hidden="false" customHeight="false" outlineLevel="0" collapsed="false">
      <c r="A772" s="815"/>
      <c r="B772" s="815"/>
      <c r="C772" s="883"/>
      <c r="D772" s="883"/>
      <c r="N772" s="821"/>
      <c r="S772" s="821"/>
      <c r="T772" s="821"/>
      <c r="U772" s="821"/>
      <c r="V772" s="821"/>
      <c r="W772" s="821"/>
      <c r="X772" s="821"/>
      <c r="Y772" s="821"/>
    </row>
    <row r="773" s="822" customFormat="true" ht="11.25" hidden="false" customHeight="false" outlineLevel="0" collapsed="false">
      <c r="A773" s="815"/>
      <c r="B773" s="815"/>
      <c r="C773" s="883"/>
      <c r="D773" s="883"/>
      <c r="N773" s="821"/>
      <c r="S773" s="821"/>
      <c r="T773" s="821"/>
      <c r="U773" s="821"/>
      <c r="V773" s="821"/>
      <c r="W773" s="821"/>
      <c r="X773" s="821"/>
      <c r="Y773" s="821"/>
    </row>
    <row r="774" s="822" customFormat="true" ht="11.25" hidden="false" customHeight="false" outlineLevel="0" collapsed="false">
      <c r="A774" s="815"/>
      <c r="B774" s="815"/>
      <c r="C774" s="883"/>
      <c r="D774" s="883"/>
      <c r="N774" s="821"/>
      <c r="S774" s="821"/>
      <c r="T774" s="821"/>
      <c r="U774" s="821"/>
      <c r="V774" s="821"/>
      <c r="W774" s="821"/>
      <c r="X774" s="821"/>
      <c r="Y774" s="821"/>
    </row>
    <row r="775" s="822" customFormat="true" ht="11.25" hidden="false" customHeight="false" outlineLevel="0" collapsed="false">
      <c r="A775" s="815"/>
      <c r="B775" s="815"/>
      <c r="C775" s="883"/>
      <c r="D775" s="883"/>
      <c r="N775" s="821"/>
      <c r="S775" s="821"/>
      <c r="T775" s="821"/>
      <c r="U775" s="821"/>
      <c r="V775" s="821"/>
      <c r="W775" s="821"/>
      <c r="X775" s="821"/>
      <c r="Y775" s="821"/>
    </row>
    <row r="776" s="822" customFormat="true" ht="11.25" hidden="false" customHeight="false" outlineLevel="0" collapsed="false">
      <c r="A776" s="815"/>
      <c r="B776" s="815"/>
      <c r="C776" s="883"/>
      <c r="D776" s="883"/>
      <c r="N776" s="821"/>
      <c r="S776" s="821"/>
      <c r="T776" s="821"/>
      <c r="U776" s="821"/>
      <c r="V776" s="821"/>
      <c r="W776" s="821"/>
      <c r="X776" s="821"/>
      <c r="Y776" s="821"/>
    </row>
    <row r="777" s="822" customFormat="true" ht="11.25" hidden="false" customHeight="false" outlineLevel="0" collapsed="false">
      <c r="A777" s="815"/>
      <c r="B777" s="815"/>
      <c r="C777" s="883"/>
      <c r="D777" s="883"/>
      <c r="N777" s="821"/>
      <c r="S777" s="821"/>
      <c r="T777" s="821"/>
      <c r="U777" s="821"/>
      <c r="V777" s="821"/>
      <c r="W777" s="821"/>
      <c r="X777" s="821"/>
      <c r="Y777" s="821"/>
    </row>
    <row r="778" s="822" customFormat="true" ht="11.25" hidden="false" customHeight="false" outlineLevel="0" collapsed="false">
      <c r="A778" s="815"/>
      <c r="B778" s="815"/>
      <c r="C778" s="883"/>
      <c r="D778" s="883"/>
      <c r="N778" s="821"/>
      <c r="S778" s="821"/>
      <c r="T778" s="821"/>
      <c r="U778" s="821"/>
      <c r="V778" s="821"/>
      <c r="W778" s="821"/>
      <c r="X778" s="821"/>
      <c r="Y778" s="821"/>
    </row>
    <row r="779" s="822" customFormat="true" ht="11.25" hidden="false" customHeight="false" outlineLevel="0" collapsed="false">
      <c r="A779" s="815"/>
      <c r="B779" s="815"/>
      <c r="C779" s="883"/>
      <c r="D779" s="883"/>
      <c r="N779" s="821"/>
      <c r="S779" s="821"/>
      <c r="T779" s="821"/>
      <c r="U779" s="821"/>
      <c r="V779" s="821"/>
      <c r="W779" s="821"/>
      <c r="X779" s="821"/>
      <c r="Y779" s="821"/>
    </row>
    <row r="780" s="822" customFormat="true" ht="11.25" hidden="false" customHeight="false" outlineLevel="0" collapsed="false">
      <c r="A780" s="815"/>
      <c r="B780" s="815"/>
      <c r="C780" s="883"/>
      <c r="D780" s="883"/>
      <c r="N780" s="821"/>
      <c r="S780" s="821"/>
      <c r="T780" s="821"/>
      <c r="U780" s="821"/>
      <c r="V780" s="821"/>
      <c r="W780" s="821"/>
      <c r="X780" s="821"/>
      <c r="Y780" s="821"/>
    </row>
    <row r="781" s="822" customFormat="true" ht="11.25" hidden="false" customHeight="false" outlineLevel="0" collapsed="false">
      <c r="A781" s="815"/>
      <c r="B781" s="815"/>
      <c r="C781" s="883"/>
      <c r="D781" s="883"/>
      <c r="N781" s="821"/>
      <c r="S781" s="821"/>
      <c r="T781" s="821"/>
      <c r="U781" s="821"/>
      <c r="V781" s="821"/>
      <c r="W781" s="821"/>
      <c r="X781" s="821"/>
      <c r="Y781" s="821"/>
    </row>
    <row r="782" s="822" customFormat="true" ht="11.25" hidden="false" customHeight="false" outlineLevel="0" collapsed="false">
      <c r="A782" s="815"/>
      <c r="B782" s="815"/>
      <c r="C782" s="883"/>
      <c r="D782" s="883"/>
      <c r="N782" s="821"/>
      <c r="S782" s="821"/>
      <c r="T782" s="821"/>
      <c r="U782" s="821"/>
      <c r="V782" s="821"/>
      <c r="W782" s="821"/>
      <c r="X782" s="821"/>
      <c r="Y782" s="821"/>
    </row>
    <row r="783" s="822" customFormat="true" ht="11.25" hidden="false" customHeight="false" outlineLevel="0" collapsed="false">
      <c r="A783" s="815"/>
      <c r="B783" s="815"/>
      <c r="C783" s="883"/>
      <c r="D783" s="883"/>
      <c r="N783" s="821"/>
      <c r="S783" s="821"/>
      <c r="T783" s="821"/>
      <c r="U783" s="821"/>
      <c r="V783" s="821"/>
      <c r="W783" s="821"/>
      <c r="X783" s="821"/>
      <c r="Y783" s="821"/>
    </row>
    <row r="784" s="822" customFormat="true" ht="11.25" hidden="false" customHeight="false" outlineLevel="0" collapsed="false">
      <c r="A784" s="815"/>
      <c r="B784" s="815"/>
      <c r="C784" s="883"/>
      <c r="D784" s="883"/>
      <c r="N784" s="821"/>
      <c r="S784" s="821"/>
      <c r="T784" s="821"/>
      <c r="U784" s="821"/>
      <c r="V784" s="821"/>
      <c r="W784" s="821"/>
      <c r="X784" s="821"/>
      <c r="Y784" s="821"/>
    </row>
    <row r="785" s="822" customFormat="true" ht="11.25" hidden="false" customHeight="false" outlineLevel="0" collapsed="false">
      <c r="A785" s="815"/>
      <c r="B785" s="815"/>
      <c r="C785" s="883"/>
      <c r="D785" s="883"/>
      <c r="N785" s="821"/>
      <c r="S785" s="821"/>
      <c r="T785" s="821"/>
      <c r="U785" s="821"/>
      <c r="V785" s="821"/>
      <c r="W785" s="821"/>
      <c r="X785" s="821"/>
      <c r="Y785" s="821"/>
    </row>
    <row r="786" s="822" customFormat="true" ht="11.25" hidden="false" customHeight="false" outlineLevel="0" collapsed="false">
      <c r="A786" s="815"/>
      <c r="B786" s="815"/>
      <c r="C786" s="883"/>
      <c r="D786" s="883"/>
      <c r="N786" s="821"/>
      <c r="S786" s="821"/>
      <c r="T786" s="821"/>
      <c r="U786" s="821"/>
      <c r="V786" s="821"/>
      <c r="W786" s="821"/>
      <c r="X786" s="821"/>
      <c r="Y786" s="821"/>
    </row>
    <row r="787" s="822" customFormat="true" ht="11.25" hidden="false" customHeight="false" outlineLevel="0" collapsed="false">
      <c r="A787" s="815"/>
      <c r="B787" s="815"/>
      <c r="C787" s="883"/>
      <c r="D787" s="883"/>
      <c r="N787" s="821"/>
      <c r="S787" s="821"/>
      <c r="T787" s="821"/>
      <c r="U787" s="821"/>
      <c r="V787" s="821"/>
      <c r="W787" s="821"/>
      <c r="X787" s="821"/>
      <c r="Y787" s="821"/>
    </row>
    <row r="788" s="822" customFormat="true" ht="11.25" hidden="false" customHeight="false" outlineLevel="0" collapsed="false">
      <c r="A788" s="815"/>
      <c r="B788" s="815"/>
      <c r="C788" s="883"/>
      <c r="D788" s="883"/>
      <c r="N788" s="821"/>
      <c r="S788" s="821"/>
      <c r="T788" s="821"/>
      <c r="U788" s="821"/>
      <c r="V788" s="821"/>
      <c r="W788" s="821"/>
      <c r="X788" s="821"/>
      <c r="Y788" s="821"/>
    </row>
    <row r="789" s="822" customFormat="true" ht="11.25" hidden="false" customHeight="false" outlineLevel="0" collapsed="false">
      <c r="A789" s="815"/>
      <c r="B789" s="815"/>
      <c r="C789" s="883"/>
      <c r="D789" s="883"/>
      <c r="N789" s="821"/>
      <c r="S789" s="821"/>
      <c r="T789" s="821"/>
      <c r="U789" s="821"/>
      <c r="V789" s="821"/>
      <c r="W789" s="821"/>
      <c r="X789" s="821"/>
      <c r="Y789" s="821"/>
    </row>
    <row r="790" s="822" customFormat="true" ht="11.25" hidden="false" customHeight="false" outlineLevel="0" collapsed="false">
      <c r="A790" s="815"/>
      <c r="B790" s="815"/>
      <c r="C790" s="883"/>
      <c r="D790" s="883"/>
      <c r="N790" s="821"/>
      <c r="S790" s="821"/>
      <c r="T790" s="821"/>
      <c r="U790" s="821"/>
      <c r="V790" s="821"/>
      <c r="W790" s="821"/>
      <c r="X790" s="821"/>
      <c r="Y790" s="821"/>
    </row>
    <row r="791" s="822" customFormat="true" ht="11.25" hidden="false" customHeight="false" outlineLevel="0" collapsed="false">
      <c r="A791" s="815"/>
      <c r="B791" s="815"/>
      <c r="C791" s="883"/>
      <c r="D791" s="883"/>
      <c r="N791" s="821"/>
      <c r="S791" s="821"/>
      <c r="T791" s="821"/>
      <c r="U791" s="821"/>
      <c r="V791" s="821"/>
      <c r="W791" s="821"/>
      <c r="X791" s="821"/>
      <c r="Y791" s="821"/>
    </row>
    <row r="792" s="822" customFormat="true" ht="11.25" hidden="false" customHeight="false" outlineLevel="0" collapsed="false">
      <c r="A792" s="815"/>
      <c r="B792" s="815"/>
      <c r="C792" s="883"/>
      <c r="D792" s="883"/>
      <c r="N792" s="821"/>
      <c r="S792" s="821"/>
      <c r="T792" s="821"/>
      <c r="U792" s="821"/>
      <c r="V792" s="821"/>
      <c r="W792" s="821"/>
      <c r="X792" s="821"/>
      <c r="Y792" s="821"/>
    </row>
    <row r="793" s="822" customFormat="true" ht="11.25" hidden="false" customHeight="false" outlineLevel="0" collapsed="false">
      <c r="A793" s="815"/>
      <c r="B793" s="815"/>
      <c r="C793" s="883"/>
      <c r="D793" s="883"/>
      <c r="N793" s="821"/>
      <c r="S793" s="821"/>
      <c r="T793" s="821"/>
      <c r="U793" s="821"/>
      <c r="V793" s="821"/>
      <c r="W793" s="821"/>
      <c r="X793" s="821"/>
      <c r="Y793" s="821"/>
    </row>
    <row r="794" s="822" customFormat="true" ht="11.25" hidden="false" customHeight="false" outlineLevel="0" collapsed="false">
      <c r="A794" s="815"/>
      <c r="B794" s="815"/>
      <c r="C794" s="883"/>
      <c r="D794" s="883"/>
      <c r="N794" s="821"/>
      <c r="S794" s="821"/>
      <c r="T794" s="821"/>
      <c r="U794" s="821"/>
      <c r="V794" s="821"/>
      <c r="W794" s="821"/>
      <c r="X794" s="821"/>
      <c r="Y794" s="821"/>
    </row>
    <row r="795" s="822" customFormat="true" ht="11.25" hidden="false" customHeight="false" outlineLevel="0" collapsed="false">
      <c r="A795" s="815"/>
      <c r="B795" s="815"/>
      <c r="C795" s="883"/>
      <c r="D795" s="883"/>
      <c r="N795" s="821"/>
      <c r="S795" s="821"/>
      <c r="T795" s="821"/>
      <c r="U795" s="821"/>
      <c r="V795" s="821"/>
      <c r="W795" s="821"/>
      <c r="X795" s="821"/>
      <c r="Y795" s="821"/>
    </row>
    <row r="796" s="822" customFormat="true" ht="11.25" hidden="false" customHeight="false" outlineLevel="0" collapsed="false">
      <c r="A796" s="815"/>
      <c r="B796" s="815"/>
      <c r="C796" s="883"/>
      <c r="D796" s="883"/>
      <c r="N796" s="821"/>
      <c r="S796" s="821"/>
      <c r="T796" s="821"/>
      <c r="U796" s="821"/>
      <c r="V796" s="821"/>
      <c r="W796" s="821"/>
      <c r="X796" s="821"/>
      <c r="Y796" s="821"/>
    </row>
    <row r="797" s="822" customFormat="true" ht="11.25" hidden="false" customHeight="false" outlineLevel="0" collapsed="false">
      <c r="A797" s="815"/>
      <c r="B797" s="815"/>
      <c r="C797" s="883"/>
      <c r="D797" s="883"/>
      <c r="N797" s="821"/>
      <c r="S797" s="821"/>
      <c r="T797" s="821"/>
      <c r="U797" s="821"/>
      <c r="V797" s="821"/>
      <c r="W797" s="821"/>
      <c r="X797" s="821"/>
      <c r="Y797" s="821"/>
    </row>
    <row r="798" s="822" customFormat="true" ht="11.25" hidden="false" customHeight="false" outlineLevel="0" collapsed="false">
      <c r="A798" s="815"/>
      <c r="B798" s="815"/>
      <c r="C798" s="883"/>
      <c r="D798" s="883"/>
      <c r="N798" s="821"/>
      <c r="S798" s="821"/>
      <c r="T798" s="821"/>
      <c r="U798" s="821"/>
      <c r="V798" s="821"/>
      <c r="W798" s="821"/>
      <c r="X798" s="821"/>
      <c r="Y798" s="821"/>
    </row>
    <row r="799" s="822" customFormat="true" ht="11.25" hidden="false" customHeight="false" outlineLevel="0" collapsed="false">
      <c r="A799" s="815"/>
      <c r="B799" s="815"/>
      <c r="C799" s="883"/>
      <c r="D799" s="883"/>
      <c r="N799" s="821"/>
      <c r="S799" s="821"/>
      <c r="T799" s="821"/>
      <c r="U799" s="821"/>
      <c r="V799" s="821"/>
      <c r="W799" s="821"/>
      <c r="X799" s="821"/>
      <c r="Y799" s="821"/>
    </row>
    <row r="800" s="822" customFormat="true" ht="11.25" hidden="false" customHeight="false" outlineLevel="0" collapsed="false">
      <c r="A800" s="815"/>
      <c r="B800" s="815"/>
      <c r="C800" s="883"/>
      <c r="D800" s="883"/>
      <c r="N800" s="821"/>
      <c r="S800" s="821"/>
      <c r="T800" s="821"/>
      <c r="U800" s="821"/>
      <c r="V800" s="821"/>
      <c r="W800" s="821"/>
      <c r="X800" s="821"/>
      <c r="Y800" s="821"/>
    </row>
    <row r="801" s="822" customFormat="true" ht="11.25" hidden="false" customHeight="false" outlineLevel="0" collapsed="false">
      <c r="A801" s="815"/>
      <c r="B801" s="815"/>
      <c r="C801" s="883"/>
      <c r="D801" s="883"/>
      <c r="N801" s="821"/>
      <c r="S801" s="821"/>
      <c r="T801" s="821"/>
      <c r="U801" s="821"/>
      <c r="V801" s="821"/>
      <c r="W801" s="821"/>
      <c r="X801" s="821"/>
      <c r="Y801" s="821"/>
    </row>
    <row r="802" s="822" customFormat="true" ht="11.25" hidden="false" customHeight="false" outlineLevel="0" collapsed="false">
      <c r="A802" s="815"/>
      <c r="B802" s="815"/>
      <c r="C802" s="883"/>
      <c r="D802" s="883"/>
      <c r="N802" s="821"/>
      <c r="S802" s="821"/>
      <c r="T802" s="821"/>
      <c r="U802" s="821"/>
      <c r="V802" s="821"/>
      <c r="W802" s="821"/>
      <c r="X802" s="821"/>
      <c r="Y802" s="821"/>
    </row>
    <row r="803" s="822" customFormat="true" ht="11.25" hidden="false" customHeight="false" outlineLevel="0" collapsed="false">
      <c r="A803" s="815"/>
      <c r="B803" s="815"/>
      <c r="C803" s="883"/>
      <c r="D803" s="883"/>
      <c r="N803" s="821"/>
      <c r="S803" s="821"/>
      <c r="T803" s="821"/>
      <c r="U803" s="821"/>
      <c r="V803" s="821"/>
      <c r="W803" s="821"/>
      <c r="X803" s="821"/>
      <c r="Y803" s="821"/>
    </row>
    <row r="804" s="822" customFormat="true" ht="11.25" hidden="false" customHeight="false" outlineLevel="0" collapsed="false">
      <c r="A804" s="815"/>
      <c r="B804" s="815"/>
      <c r="C804" s="883"/>
      <c r="D804" s="883"/>
      <c r="N804" s="821"/>
      <c r="S804" s="821"/>
      <c r="T804" s="821"/>
      <c r="U804" s="821"/>
      <c r="V804" s="821"/>
      <c r="W804" s="821"/>
      <c r="X804" s="821"/>
      <c r="Y804" s="821"/>
    </row>
    <row r="805" s="822" customFormat="true" ht="11.25" hidden="false" customHeight="false" outlineLevel="0" collapsed="false">
      <c r="A805" s="815"/>
      <c r="B805" s="815"/>
      <c r="C805" s="883"/>
      <c r="D805" s="883"/>
      <c r="N805" s="821"/>
      <c r="S805" s="821"/>
      <c r="T805" s="821"/>
      <c r="U805" s="821"/>
      <c r="V805" s="821"/>
      <c r="W805" s="821"/>
      <c r="X805" s="821"/>
      <c r="Y805" s="821"/>
    </row>
    <row r="806" s="822" customFormat="true" ht="11.25" hidden="false" customHeight="false" outlineLevel="0" collapsed="false">
      <c r="A806" s="815"/>
      <c r="B806" s="815"/>
      <c r="C806" s="883"/>
      <c r="D806" s="883"/>
      <c r="N806" s="821"/>
      <c r="S806" s="821"/>
      <c r="T806" s="821"/>
      <c r="U806" s="821"/>
      <c r="V806" s="821"/>
      <c r="W806" s="821"/>
      <c r="X806" s="821"/>
      <c r="Y806" s="821"/>
    </row>
    <row r="807" s="822" customFormat="true" ht="11.25" hidden="false" customHeight="false" outlineLevel="0" collapsed="false">
      <c r="A807" s="815"/>
      <c r="B807" s="815"/>
      <c r="C807" s="883"/>
      <c r="D807" s="883"/>
      <c r="N807" s="821"/>
      <c r="S807" s="821"/>
      <c r="T807" s="821"/>
      <c r="U807" s="821"/>
      <c r="V807" s="821"/>
      <c r="W807" s="821"/>
      <c r="X807" s="821"/>
      <c r="Y807" s="821"/>
    </row>
    <row r="808" s="822" customFormat="true" ht="11.25" hidden="false" customHeight="false" outlineLevel="0" collapsed="false">
      <c r="A808" s="815"/>
      <c r="B808" s="815"/>
      <c r="C808" s="883"/>
      <c r="D808" s="883"/>
      <c r="N808" s="821"/>
      <c r="S808" s="821"/>
      <c r="T808" s="821"/>
      <c r="U808" s="821"/>
      <c r="V808" s="821"/>
      <c r="W808" s="821"/>
      <c r="X808" s="821"/>
      <c r="Y808" s="821"/>
    </row>
    <row r="809" s="822" customFormat="true" ht="11.25" hidden="false" customHeight="false" outlineLevel="0" collapsed="false">
      <c r="A809" s="815"/>
      <c r="B809" s="815"/>
      <c r="C809" s="883"/>
      <c r="D809" s="883"/>
      <c r="N809" s="821"/>
      <c r="S809" s="821"/>
      <c r="T809" s="821"/>
      <c r="U809" s="821"/>
      <c r="V809" s="821"/>
      <c r="W809" s="821"/>
      <c r="X809" s="821"/>
      <c r="Y809" s="821"/>
    </row>
    <row r="810" s="822" customFormat="true" ht="11.25" hidden="false" customHeight="false" outlineLevel="0" collapsed="false">
      <c r="A810" s="815"/>
      <c r="B810" s="815"/>
      <c r="C810" s="883"/>
      <c r="D810" s="883"/>
      <c r="N810" s="821"/>
      <c r="S810" s="821"/>
      <c r="T810" s="821"/>
      <c r="U810" s="821"/>
      <c r="V810" s="821"/>
      <c r="W810" s="821"/>
      <c r="X810" s="821"/>
      <c r="Y810" s="821"/>
    </row>
    <row r="811" s="822" customFormat="true" ht="11.25" hidden="false" customHeight="false" outlineLevel="0" collapsed="false">
      <c r="A811" s="815"/>
      <c r="B811" s="815"/>
      <c r="C811" s="883"/>
      <c r="D811" s="883"/>
      <c r="N811" s="821"/>
      <c r="S811" s="821"/>
      <c r="T811" s="821"/>
      <c r="U811" s="821"/>
      <c r="V811" s="821"/>
      <c r="W811" s="821"/>
      <c r="X811" s="821"/>
      <c r="Y811" s="821"/>
    </row>
    <row r="812" s="822" customFormat="true" ht="11.25" hidden="false" customHeight="false" outlineLevel="0" collapsed="false">
      <c r="A812" s="815"/>
      <c r="B812" s="815"/>
      <c r="C812" s="883"/>
      <c r="D812" s="883"/>
      <c r="N812" s="821"/>
      <c r="S812" s="821"/>
      <c r="T812" s="821"/>
      <c r="U812" s="821"/>
      <c r="V812" s="821"/>
      <c r="W812" s="821"/>
      <c r="X812" s="821"/>
      <c r="Y812" s="821"/>
    </row>
    <row r="813" s="822" customFormat="true" ht="11.25" hidden="false" customHeight="false" outlineLevel="0" collapsed="false">
      <c r="A813" s="815"/>
      <c r="B813" s="815"/>
      <c r="C813" s="883"/>
      <c r="D813" s="883"/>
      <c r="N813" s="821"/>
      <c r="S813" s="821"/>
      <c r="T813" s="821"/>
      <c r="U813" s="821"/>
      <c r="V813" s="821"/>
      <c r="W813" s="821"/>
      <c r="X813" s="821"/>
      <c r="Y813" s="821"/>
    </row>
    <row r="814" s="822" customFormat="true" ht="11.25" hidden="false" customHeight="false" outlineLevel="0" collapsed="false">
      <c r="A814" s="815"/>
      <c r="B814" s="815"/>
      <c r="C814" s="883"/>
      <c r="D814" s="883"/>
      <c r="N814" s="821"/>
      <c r="S814" s="821"/>
      <c r="T814" s="821"/>
      <c r="U814" s="821"/>
      <c r="V814" s="821"/>
      <c r="W814" s="821"/>
      <c r="X814" s="821"/>
      <c r="Y814" s="821"/>
    </row>
    <row r="815" s="822" customFormat="true" ht="11.25" hidden="false" customHeight="false" outlineLevel="0" collapsed="false">
      <c r="A815" s="815"/>
      <c r="B815" s="815"/>
      <c r="C815" s="883"/>
      <c r="D815" s="883"/>
      <c r="N815" s="821"/>
      <c r="S815" s="821"/>
      <c r="T815" s="821"/>
      <c r="U815" s="821"/>
      <c r="V815" s="821"/>
      <c r="W815" s="821"/>
      <c r="X815" s="821"/>
      <c r="Y815" s="821"/>
    </row>
    <row r="816" s="822" customFormat="true" ht="11.25" hidden="false" customHeight="false" outlineLevel="0" collapsed="false">
      <c r="A816" s="815"/>
      <c r="B816" s="815"/>
      <c r="C816" s="883"/>
      <c r="D816" s="883"/>
      <c r="N816" s="821"/>
      <c r="S816" s="821"/>
      <c r="T816" s="821"/>
      <c r="U816" s="821"/>
      <c r="V816" s="821"/>
      <c r="W816" s="821"/>
      <c r="X816" s="821"/>
      <c r="Y816" s="821"/>
    </row>
    <row r="817" s="822" customFormat="true" ht="11.25" hidden="false" customHeight="false" outlineLevel="0" collapsed="false">
      <c r="A817" s="815"/>
      <c r="B817" s="815"/>
      <c r="C817" s="883"/>
      <c r="D817" s="883"/>
      <c r="N817" s="821"/>
      <c r="S817" s="821"/>
      <c r="T817" s="821"/>
      <c r="U817" s="821"/>
      <c r="V817" s="821"/>
      <c r="W817" s="821"/>
      <c r="X817" s="821"/>
      <c r="Y817" s="821"/>
    </row>
    <row r="818" s="822" customFormat="true" ht="11.25" hidden="false" customHeight="false" outlineLevel="0" collapsed="false">
      <c r="A818" s="815"/>
      <c r="B818" s="815"/>
      <c r="C818" s="883"/>
      <c r="D818" s="883"/>
      <c r="N818" s="821"/>
      <c r="S818" s="821"/>
      <c r="T818" s="821"/>
      <c r="U818" s="821"/>
      <c r="V818" s="821"/>
      <c r="W818" s="821"/>
      <c r="X818" s="821"/>
      <c r="Y818" s="821"/>
    </row>
    <row r="819" s="822" customFormat="true" ht="11.25" hidden="false" customHeight="false" outlineLevel="0" collapsed="false">
      <c r="A819" s="815"/>
      <c r="B819" s="815"/>
      <c r="C819" s="883"/>
      <c r="D819" s="883"/>
      <c r="N819" s="821"/>
      <c r="S819" s="821"/>
      <c r="T819" s="821"/>
      <c r="U819" s="821"/>
      <c r="V819" s="821"/>
      <c r="W819" s="821"/>
      <c r="X819" s="821"/>
      <c r="Y819" s="821"/>
    </row>
    <row r="820" s="822" customFormat="true" ht="11.25" hidden="false" customHeight="false" outlineLevel="0" collapsed="false">
      <c r="A820" s="815"/>
      <c r="B820" s="815"/>
      <c r="C820" s="883"/>
      <c r="D820" s="883"/>
      <c r="N820" s="821"/>
      <c r="S820" s="821"/>
      <c r="T820" s="821"/>
      <c r="U820" s="821"/>
      <c r="V820" s="821"/>
      <c r="W820" s="821"/>
      <c r="X820" s="821"/>
      <c r="Y820" s="821"/>
    </row>
    <row r="821" s="822" customFormat="true" ht="11.25" hidden="false" customHeight="false" outlineLevel="0" collapsed="false">
      <c r="A821" s="815"/>
      <c r="B821" s="815"/>
      <c r="C821" s="883"/>
      <c r="D821" s="883"/>
      <c r="N821" s="821"/>
      <c r="S821" s="821"/>
      <c r="T821" s="821"/>
      <c r="U821" s="821"/>
      <c r="V821" s="821"/>
      <c r="W821" s="821"/>
      <c r="X821" s="821"/>
      <c r="Y821" s="821"/>
    </row>
    <row r="822" s="822" customFormat="true" ht="11.25" hidden="false" customHeight="false" outlineLevel="0" collapsed="false">
      <c r="A822" s="815"/>
      <c r="B822" s="815"/>
      <c r="C822" s="883"/>
      <c r="D822" s="883"/>
      <c r="N822" s="821"/>
      <c r="S822" s="821"/>
      <c r="T822" s="821"/>
      <c r="U822" s="821"/>
      <c r="V822" s="821"/>
      <c r="W822" s="821"/>
      <c r="X822" s="821"/>
      <c r="Y822" s="821"/>
    </row>
    <row r="823" s="822" customFormat="true" ht="11.25" hidden="false" customHeight="false" outlineLevel="0" collapsed="false">
      <c r="A823" s="815"/>
      <c r="B823" s="815"/>
      <c r="C823" s="883"/>
      <c r="D823" s="883"/>
      <c r="N823" s="821"/>
      <c r="S823" s="821"/>
      <c r="T823" s="821"/>
      <c r="U823" s="821"/>
      <c r="V823" s="821"/>
      <c r="W823" s="821"/>
      <c r="X823" s="821"/>
      <c r="Y823" s="821"/>
    </row>
    <row r="824" s="822" customFormat="true" ht="11.25" hidden="false" customHeight="false" outlineLevel="0" collapsed="false">
      <c r="A824" s="815"/>
      <c r="B824" s="815"/>
      <c r="C824" s="883"/>
      <c r="D824" s="883"/>
      <c r="N824" s="821"/>
      <c r="S824" s="821"/>
      <c r="T824" s="821"/>
      <c r="U824" s="821"/>
      <c r="V824" s="821"/>
      <c r="W824" s="821"/>
      <c r="X824" s="821"/>
      <c r="Y824" s="821"/>
    </row>
    <row r="825" s="822" customFormat="true" ht="11.25" hidden="false" customHeight="false" outlineLevel="0" collapsed="false">
      <c r="A825" s="815"/>
      <c r="B825" s="815"/>
      <c r="C825" s="883"/>
      <c r="D825" s="883"/>
      <c r="N825" s="821"/>
      <c r="S825" s="821"/>
      <c r="T825" s="821"/>
      <c r="U825" s="821"/>
      <c r="V825" s="821"/>
      <c r="W825" s="821"/>
      <c r="X825" s="821"/>
      <c r="Y825" s="821"/>
    </row>
    <row r="826" s="822" customFormat="true" ht="11.25" hidden="false" customHeight="false" outlineLevel="0" collapsed="false">
      <c r="A826" s="815"/>
      <c r="B826" s="815"/>
      <c r="C826" s="883"/>
      <c r="D826" s="883"/>
      <c r="N826" s="821"/>
      <c r="S826" s="821"/>
      <c r="T826" s="821"/>
      <c r="U826" s="821"/>
      <c r="V826" s="821"/>
      <c r="W826" s="821"/>
      <c r="X826" s="821"/>
      <c r="Y826" s="821"/>
    </row>
    <row r="827" s="822" customFormat="true" ht="11.25" hidden="false" customHeight="false" outlineLevel="0" collapsed="false">
      <c r="A827" s="815"/>
      <c r="B827" s="815"/>
      <c r="C827" s="883"/>
      <c r="D827" s="883"/>
      <c r="N827" s="821"/>
      <c r="S827" s="821"/>
      <c r="T827" s="821"/>
      <c r="U827" s="821"/>
      <c r="V827" s="821"/>
      <c r="W827" s="821"/>
      <c r="X827" s="821"/>
      <c r="Y827" s="821"/>
    </row>
    <row r="828" s="822" customFormat="true" ht="11.25" hidden="false" customHeight="false" outlineLevel="0" collapsed="false">
      <c r="A828" s="815"/>
      <c r="B828" s="815"/>
      <c r="C828" s="883"/>
      <c r="D828" s="883"/>
      <c r="N828" s="821"/>
      <c r="S828" s="821"/>
      <c r="T828" s="821"/>
      <c r="U828" s="821"/>
      <c r="V828" s="821"/>
      <c r="W828" s="821"/>
      <c r="X828" s="821"/>
      <c r="Y828" s="821"/>
    </row>
    <row r="829" s="822" customFormat="true" ht="11.25" hidden="false" customHeight="false" outlineLevel="0" collapsed="false">
      <c r="A829" s="815"/>
      <c r="B829" s="815"/>
      <c r="C829" s="883"/>
      <c r="D829" s="883"/>
      <c r="N829" s="821"/>
      <c r="S829" s="821"/>
      <c r="T829" s="821"/>
      <c r="U829" s="821"/>
      <c r="V829" s="821"/>
      <c r="W829" s="821"/>
      <c r="X829" s="821"/>
      <c r="Y829" s="821"/>
    </row>
    <row r="830" s="822" customFormat="true" ht="11.25" hidden="false" customHeight="false" outlineLevel="0" collapsed="false">
      <c r="A830" s="815"/>
      <c r="B830" s="815"/>
      <c r="C830" s="883"/>
      <c r="D830" s="883"/>
      <c r="N830" s="821"/>
      <c r="S830" s="821"/>
      <c r="T830" s="821"/>
      <c r="U830" s="821"/>
      <c r="V830" s="821"/>
      <c r="W830" s="821"/>
      <c r="X830" s="821"/>
      <c r="Y830" s="821"/>
    </row>
    <row r="831" s="822" customFormat="true" ht="11.25" hidden="false" customHeight="false" outlineLevel="0" collapsed="false">
      <c r="A831" s="815"/>
      <c r="B831" s="815"/>
      <c r="C831" s="883"/>
      <c r="D831" s="883"/>
      <c r="N831" s="821"/>
      <c r="S831" s="821"/>
      <c r="T831" s="821"/>
      <c r="U831" s="821"/>
      <c r="V831" s="821"/>
      <c r="W831" s="821"/>
      <c r="X831" s="821"/>
      <c r="Y831" s="821"/>
    </row>
    <row r="832" s="822" customFormat="true" ht="11.25" hidden="false" customHeight="false" outlineLevel="0" collapsed="false">
      <c r="A832" s="815"/>
      <c r="B832" s="815"/>
      <c r="C832" s="883"/>
      <c r="D832" s="883"/>
      <c r="N832" s="821"/>
      <c r="S832" s="821"/>
      <c r="T832" s="821"/>
      <c r="U832" s="821"/>
      <c r="V832" s="821"/>
      <c r="W832" s="821"/>
      <c r="X832" s="821"/>
      <c r="Y832" s="821"/>
    </row>
    <row r="833" s="822" customFormat="true" ht="11.25" hidden="false" customHeight="false" outlineLevel="0" collapsed="false">
      <c r="A833" s="815"/>
      <c r="B833" s="815"/>
      <c r="C833" s="883"/>
      <c r="D833" s="883"/>
      <c r="N833" s="821"/>
      <c r="S833" s="821"/>
      <c r="T833" s="821"/>
      <c r="U833" s="821"/>
      <c r="V833" s="821"/>
      <c r="W833" s="821"/>
      <c r="X833" s="821"/>
      <c r="Y833" s="821"/>
    </row>
    <row r="834" s="822" customFormat="true" ht="11.25" hidden="false" customHeight="false" outlineLevel="0" collapsed="false">
      <c r="A834" s="815"/>
      <c r="B834" s="815"/>
      <c r="C834" s="883"/>
      <c r="D834" s="883"/>
      <c r="N834" s="821"/>
      <c r="S834" s="821"/>
      <c r="T834" s="821"/>
      <c r="U834" s="821"/>
      <c r="V834" s="821"/>
      <c r="W834" s="821"/>
      <c r="X834" s="821"/>
      <c r="Y834" s="821"/>
    </row>
    <row r="835" s="822" customFormat="true" ht="11.25" hidden="false" customHeight="false" outlineLevel="0" collapsed="false">
      <c r="A835" s="815"/>
      <c r="B835" s="815"/>
      <c r="C835" s="883"/>
      <c r="D835" s="883"/>
      <c r="N835" s="821"/>
      <c r="S835" s="821"/>
      <c r="T835" s="821"/>
      <c r="U835" s="821"/>
      <c r="V835" s="821"/>
      <c r="W835" s="821"/>
      <c r="X835" s="821"/>
      <c r="Y835" s="821"/>
    </row>
    <row r="836" s="822" customFormat="true" ht="11.25" hidden="false" customHeight="false" outlineLevel="0" collapsed="false">
      <c r="A836" s="815"/>
      <c r="B836" s="815"/>
      <c r="C836" s="883"/>
      <c r="D836" s="883"/>
      <c r="N836" s="821"/>
      <c r="S836" s="821"/>
      <c r="T836" s="821"/>
      <c r="U836" s="821"/>
      <c r="V836" s="821"/>
      <c r="W836" s="821"/>
      <c r="X836" s="821"/>
      <c r="Y836" s="821"/>
    </row>
    <row r="837" s="822" customFormat="true" ht="11.25" hidden="false" customHeight="false" outlineLevel="0" collapsed="false">
      <c r="A837" s="815"/>
      <c r="B837" s="815"/>
      <c r="C837" s="883"/>
      <c r="D837" s="883"/>
      <c r="N837" s="821"/>
      <c r="S837" s="821"/>
      <c r="T837" s="821"/>
      <c r="U837" s="821"/>
      <c r="V837" s="821"/>
      <c r="W837" s="821"/>
      <c r="X837" s="821"/>
      <c r="Y837" s="821"/>
    </row>
    <row r="838" s="822" customFormat="true" ht="11.25" hidden="false" customHeight="false" outlineLevel="0" collapsed="false">
      <c r="A838" s="815"/>
      <c r="B838" s="815"/>
      <c r="C838" s="883"/>
      <c r="D838" s="883"/>
      <c r="N838" s="821"/>
      <c r="S838" s="821"/>
      <c r="T838" s="821"/>
      <c r="U838" s="821"/>
      <c r="V838" s="821"/>
      <c r="W838" s="821"/>
      <c r="X838" s="821"/>
      <c r="Y838" s="821"/>
    </row>
    <row r="839" s="822" customFormat="true" ht="11.25" hidden="false" customHeight="false" outlineLevel="0" collapsed="false">
      <c r="A839" s="815"/>
      <c r="B839" s="815"/>
      <c r="C839" s="883"/>
      <c r="D839" s="883"/>
      <c r="N839" s="821"/>
      <c r="S839" s="821"/>
      <c r="T839" s="821"/>
      <c r="U839" s="821"/>
      <c r="V839" s="821"/>
      <c r="W839" s="821"/>
      <c r="X839" s="821"/>
      <c r="Y839" s="821"/>
    </row>
    <row r="840" s="822" customFormat="true" ht="11.25" hidden="false" customHeight="false" outlineLevel="0" collapsed="false">
      <c r="A840" s="815"/>
      <c r="B840" s="815"/>
      <c r="C840" s="883"/>
      <c r="D840" s="883"/>
      <c r="N840" s="821"/>
      <c r="S840" s="821"/>
      <c r="T840" s="821"/>
      <c r="U840" s="821"/>
      <c r="V840" s="821"/>
      <c r="W840" s="821"/>
      <c r="X840" s="821"/>
      <c r="Y840" s="821"/>
    </row>
    <row r="841" s="822" customFormat="true" ht="11.25" hidden="false" customHeight="false" outlineLevel="0" collapsed="false">
      <c r="A841" s="815"/>
      <c r="B841" s="815"/>
      <c r="C841" s="883"/>
      <c r="D841" s="883"/>
      <c r="N841" s="821"/>
      <c r="S841" s="821"/>
      <c r="T841" s="821"/>
      <c r="U841" s="821"/>
      <c r="V841" s="821"/>
      <c r="W841" s="821"/>
      <c r="X841" s="821"/>
      <c r="Y841" s="821"/>
    </row>
    <row r="842" s="822" customFormat="true" ht="11.25" hidden="false" customHeight="false" outlineLevel="0" collapsed="false">
      <c r="A842" s="815"/>
      <c r="B842" s="815"/>
      <c r="C842" s="883"/>
      <c r="D842" s="883"/>
      <c r="N842" s="821"/>
      <c r="S842" s="821"/>
      <c r="T842" s="821"/>
      <c r="U842" s="821"/>
      <c r="V842" s="821"/>
      <c r="W842" s="821"/>
      <c r="X842" s="821"/>
      <c r="Y842" s="821"/>
    </row>
    <row r="843" s="822" customFormat="true" ht="11.25" hidden="false" customHeight="false" outlineLevel="0" collapsed="false">
      <c r="A843" s="815"/>
      <c r="B843" s="815"/>
      <c r="C843" s="883"/>
      <c r="D843" s="883"/>
      <c r="N843" s="821"/>
      <c r="S843" s="821"/>
      <c r="T843" s="821"/>
      <c r="U843" s="821"/>
      <c r="V843" s="821"/>
      <c r="W843" s="821"/>
      <c r="X843" s="821"/>
      <c r="Y843" s="821"/>
    </row>
    <row r="844" s="822" customFormat="true" ht="11.25" hidden="false" customHeight="false" outlineLevel="0" collapsed="false">
      <c r="A844" s="815"/>
      <c r="B844" s="815"/>
      <c r="C844" s="883"/>
      <c r="D844" s="883"/>
      <c r="N844" s="821"/>
      <c r="S844" s="821"/>
      <c r="T844" s="821"/>
      <c r="U844" s="821"/>
      <c r="V844" s="821"/>
      <c r="W844" s="821"/>
      <c r="X844" s="821"/>
      <c r="Y844" s="821"/>
    </row>
    <row r="845" s="822" customFormat="true" ht="11.25" hidden="false" customHeight="false" outlineLevel="0" collapsed="false">
      <c r="A845" s="815"/>
      <c r="B845" s="815"/>
      <c r="C845" s="883"/>
      <c r="D845" s="883"/>
      <c r="N845" s="821"/>
      <c r="S845" s="821"/>
      <c r="T845" s="821"/>
      <c r="U845" s="821"/>
      <c r="V845" s="821"/>
      <c r="W845" s="821"/>
      <c r="X845" s="821"/>
      <c r="Y845" s="821"/>
    </row>
    <row r="846" s="822" customFormat="true" ht="11.25" hidden="false" customHeight="false" outlineLevel="0" collapsed="false">
      <c r="A846" s="815"/>
      <c r="B846" s="815"/>
      <c r="C846" s="883"/>
      <c r="D846" s="883"/>
      <c r="N846" s="821"/>
      <c r="S846" s="821"/>
      <c r="T846" s="821"/>
      <c r="U846" s="821"/>
      <c r="V846" s="821"/>
      <c r="W846" s="821"/>
      <c r="X846" s="821"/>
      <c r="Y846" s="821"/>
    </row>
    <row r="847" s="822" customFormat="true" ht="11.25" hidden="false" customHeight="false" outlineLevel="0" collapsed="false">
      <c r="A847" s="815"/>
      <c r="B847" s="815"/>
      <c r="C847" s="883"/>
      <c r="D847" s="883"/>
      <c r="N847" s="821"/>
      <c r="S847" s="821"/>
      <c r="T847" s="821"/>
      <c r="U847" s="821"/>
      <c r="V847" s="821"/>
      <c r="W847" s="821"/>
      <c r="X847" s="821"/>
      <c r="Y847" s="821"/>
    </row>
    <row r="848" s="822" customFormat="true" ht="11.25" hidden="false" customHeight="false" outlineLevel="0" collapsed="false">
      <c r="A848" s="815"/>
      <c r="B848" s="815"/>
      <c r="C848" s="883"/>
      <c r="D848" s="883"/>
      <c r="N848" s="821"/>
      <c r="S848" s="821"/>
      <c r="T848" s="821"/>
      <c r="U848" s="821"/>
      <c r="V848" s="821"/>
      <c r="W848" s="821"/>
      <c r="X848" s="821"/>
      <c r="Y848" s="821"/>
    </row>
    <row r="849" s="822" customFormat="true" ht="11.25" hidden="false" customHeight="false" outlineLevel="0" collapsed="false">
      <c r="A849" s="815"/>
      <c r="B849" s="815"/>
      <c r="C849" s="883"/>
      <c r="D849" s="883"/>
      <c r="N849" s="821"/>
      <c r="S849" s="821"/>
      <c r="T849" s="821"/>
      <c r="U849" s="821"/>
      <c r="V849" s="821"/>
      <c r="W849" s="821"/>
      <c r="X849" s="821"/>
      <c r="Y849" s="821"/>
    </row>
    <row r="850" s="822" customFormat="true" ht="11.25" hidden="false" customHeight="false" outlineLevel="0" collapsed="false">
      <c r="A850" s="815"/>
      <c r="B850" s="815"/>
      <c r="C850" s="883"/>
      <c r="D850" s="883"/>
      <c r="N850" s="821"/>
      <c r="S850" s="821"/>
      <c r="T850" s="821"/>
      <c r="U850" s="821"/>
      <c r="V850" s="821"/>
      <c r="W850" s="821"/>
      <c r="X850" s="821"/>
      <c r="Y850" s="821"/>
    </row>
    <row r="851" s="822" customFormat="true" ht="11.25" hidden="false" customHeight="false" outlineLevel="0" collapsed="false">
      <c r="A851" s="815"/>
      <c r="B851" s="815"/>
      <c r="C851" s="883"/>
      <c r="D851" s="883"/>
      <c r="N851" s="821"/>
      <c r="S851" s="821"/>
      <c r="T851" s="821"/>
      <c r="U851" s="821"/>
      <c r="V851" s="821"/>
      <c r="W851" s="821"/>
      <c r="X851" s="821"/>
      <c r="Y851" s="821"/>
    </row>
    <row r="852" s="822" customFormat="true" ht="11.25" hidden="false" customHeight="false" outlineLevel="0" collapsed="false">
      <c r="A852" s="815"/>
      <c r="B852" s="815"/>
      <c r="C852" s="883"/>
      <c r="D852" s="883"/>
      <c r="N852" s="821"/>
      <c r="S852" s="821"/>
      <c r="T852" s="821"/>
      <c r="U852" s="821"/>
      <c r="V852" s="821"/>
      <c r="W852" s="821"/>
      <c r="X852" s="821"/>
      <c r="Y852" s="821"/>
    </row>
    <row r="853" s="822" customFormat="true" ht="11.25" hidden="false" customHeight="false" outlineLevel="0" collapsed="false">
      <c r="A853" s="815"/>
      <c r="B853" s="815"/>
      <c r="C853" s="883"/>
      <c r="D853" s="883"/>
      <c r="N853" s="821"/>
      <c r="S853" s="821"/>
      <c r="T853" s="821"/>
      <c r="U853" s="821"/>
      <c r="V853" s="821"/>
      <c r="W853" s="821"/>
      <c r="X853" s="821"/>
      <c r="Y853" s="821"/>
    </row>
    <row r="854" s="822" customFormat="true" ht="11.25" hidden="false" customHeight="false" outlineLevel="0" collapsed="false">
      <c r="A854" s="815"/>
      <c r="B854" s="815"/>
      <c r="C854" s="883"/>
      <c r="D854" s="883"/>
      <c r="N854" s="821"/>
      <c r="S854" s="821"/>
      <c r="T854" s="821"/>
      <c r="U854" s="821"/>
      <c r="V854" s="821"/>
      <c r="W854" s="821"/>
      <c r="X854" s="821"/>
      <c r="Y854" s="821"/>
    </row>
    <row r="855" s="822" customFormat="true" ht="11.25" hidden="false" customHeight="false" outlineLevel="0" collapsed="false">
      <c r="A855" s="815"/>
      <c r="B855" s="815"/>
      <c r="C855" s="883"/>
      <c r="D855" s="883"/>
      <c r="N855" s="821"/>
      <c r="S855" s="821"/>
      <c r="T855" s="821"/>
      <c r="U855" s="821"/>
      <c r="V855" s="821"/>
      <c r="W855" s="821"/>
      <c r="X855" s="821"/>
      <c r="Y855" s="821"/>
    </row>
    <row r="856" s="822" customFormat="true" ht="11.25" hidden="false" customHeight="false" outlineLevel="0" collapsed="false">
      <c r="A856" s="815"/>
      <c r="B856" s="815"/>
      <c r="C856" s="883"/>
      <c r="D856" s="883"/>
      <c r="N856" s="821"/>
      <c r="S856" s="821"/>
      <c r="T856" s="821"/>
      <c r="U856" s="821"/>
      <c r="V856" s="821"/>
      <c r="W856" s="821"/>
      <c r="X856" s="821"/>
      <c r="Y856" s="821"/>
    </row>
    <row r="857" s="822" customFormat="true" ht="11.25" hidden="false" customHeight="false" outlineLevel="0" collapsed="false">
      <c r="A857" s="815"/>
      <c r="B857" s="815"/>
      <c r="C857" s="883"/>
      <c r="D857" s="883"/>
      <c r="N857" s="821"/>
      <c r="S857" s="821"/>
      <c r="T857" s="821"/>
      <c r="U857" s="821"/>
      <c r="V857" s="821"/>
      <c r="W857" s="821"/>
      <c r="X857" s="821"/>
      <c r="Y857" s="821"/>
    </row>
    <row r="858" s="822" customFormat="true" ht="11.25" hidden="false" customHeight="false" outlineLevel="0" collapsed="false">
      <c r="A858" s="815"/>
      <c r="B858" s="815"/>
      <c r="C858" s="883"/>
      <c r="D858" s="883"/>
      <c r="N858" s="821"/>
      <c r="S858" s="821"/>
      <c r="T858" s="821"/>
      <c r="U858" s="821"/>
      <c r="V858" s="821"/>
      <c r="W858" s="821"/>
      <c r="X858" s="821"/>
      <c r="Y858" s="821"/>
    </row>
    <row r="859" s="822" customFormat="true" ht="11.25" hidden="false" customHeight="false" outlineLevel="0" collapsed="false">
      <c r="A859" s="815"/>
      <c r="B859" s="815"/>
      <c r="C859" s="883"/>
      <c r="D859" s="883"/>
      <c r="N859" s="821"/>
      <c r="S859" s="821"/>
      <c r="T859" s="821"/>
      <c r="U859" s="821"/>
      <c r="V859" s="821"/>
      <c r="W859" s="821"/>
      <c r="X859" s="821"/>
      <c r="Y859" s="821"/>
    </row>
    <row r="860" s="822" customFormat="true" ht="11.25" hidden="false" customHeight="false" outlineLevel="0" collapsed="false">
      <c r="A860" s="815"/>
      <c r="B860" s="815"/>
      <c r="C860" s="883"/>
      <c r="D860" s="883"/>
      <c r="N860" s="821"/>
      <c r="S860" s="821"/>
      <c r="T860" s="821"/>
      <c r="U860" s="821"/>
      <c r="V860" s="821"/>
      <c r="W860" s="821"/>
      <c r="X860" s="821"/>
      <c r="Y860" s="821"/>
    </row>
    <row r="861" s="822" customFormat="true" ht="11.25" hidden="false" customHeight="false" outlineLevel="0" collapsed="false">
      <c r="A861" s="815"/>
      <c r="B861" s="815"/>
      <c r="C861" s="883"/>
      <c r="D861" s="883"/>
      <c r="N861" s="821"/>
      <c r="S861" s="821"/>
      <c r="T861" s="821"/>
      <c r="U861" s="821"/>
      <c r="V861" s="821"/>
      <c r="W861" s="821"/>
      <c r="X861" s="821"/>
      <c r="Y861" s="821"/>
    </row>
    <row r="862" s="822" customFormat="true" ht="11.25" hidden="false" customHeight="false" outlineLevel="0" collapsed="false">
      <c r="A862" s="815"/>
      <c r="B862" s="815"/>
      <c r="C862" s="883"/>
      <c r="D862" s="883"/>
      <c r="N862" s="821"/>
      <c r="S862" s="821"/>
      <c r="T862" s="821"/>
      <c r="U862" s="821"/>
      <c r="V862" s="821"/>
      <c r="W862" s="821"/>
      <c r="X862" s="821"/>
      <c r="Y862" s="821"/>
    </row>
    <row r="863" s="822" customFormat="true" ht="11.25" hidden="false" customHeight="false" outlineLevel="0" collapsed="false">
      <c r="A863" s="815"/>
      <c r="B863" s="815"/>
      <c r="C863" s="883"/>
      <c r="D863" s="883"/>
      <c r="N863" s="821"/>
      <c r="S863" s="821"/>
      <c r="T863" s="821"/>
      <c r="U863" s="821"/>
      <c r="V863" s="821"/>
      <c r="W863" s="821"/>
      <c r="X863" s="821"/>
      <c r="Y863" s="821"/>
    </row>
    <row r="864" s="822" customFormat="true" ht="11.25" hidden="false" customHeight="false" outlineLevel="0" collapsed="false">
      <c r="A864" s="815"/>
      <c r="B864" s="815"/>
      <c r="C864" s="883"/>
      <c r="D864" s="883"/>
      <c r="N864" s="821"/>
      <c r="S864" s="821"/>
      <c r="T864" s="821"/>
      <c r="U864" s="821"/>
      <c r="V864" s="821"/>
      <c r="W864" s="821"/>
      <c r="X864" s="821"/>
      <c r="Y864" s="821"/>
    </row>
    <row r="865" s="822" customFormat="true" ht="11.25" hidden="false" customHeight="false" outlineLevel="0" collapsed="false">
      <c r="A865" s="815"/>
      <c r="B865" s="815"/>
      <c r="C865" s="883"/>
      <c r="D865" s="883"/>
      <c r="N865" s="821"/>
      <c r="S865" s="821"/>
      <c r="T865" s="821"/>
      <c r="U865" s="821"/>
      <c r="V865" s="821"/>
      <c r="W865" s="821"/>
      <c r="X865" s="821"/>
      <c r="Y865" s="821"/>
    </row>
    <row r="866" s="822" customFormat="true" ht="11.25" hidden="false" customHeight="false" outlineLevel="0" collapsed="false">
      <c r="A866" s="815"/>
      <c r="B866" s="815"/>
      <c r="C866" s="883"/>
      <c r="D866" s="883"/>
      <c r="N866" s="821"/>
      <c r="S866" s="821"/>
      <c r="T866" s="821"/>
      <c r="U866" s="821"/>
      <c r="V866" s="821"/>
      <c r="W866" s="821"/>
      <c r="X866" s="821"/>
      <c r="Y866" s="821"/>
    </row>
    <row r="867" s="822" customFormat="true" ht="11.25" hidden="false" customHeight="false" outlineLevel="0" collapsed="false">
      <c r="A867" s="815"/>
      <c r="B867" s="815"/>
      <c r="C867" s="883"/>
      <c r="D867" s="883"/>
      <c r="N867" s="821"/>
      <c r="S867" s="821"/>
      <c r="T867" s="821"/>
      <c r="U867" s="821"/>
      <c r="V867" s="821"/>
      <c r="W867" s="821"/>
      <c r="X867" s="821"/>
      <c r="Y867" s="821"/>
    </row>
    <row r="868" s="822" customFormat="true" ht="11.25" hidden="false" customHeight="false" outlineLevel="0" collapsed="false">
      <c r="A868" s="815"/>
      <c r="B868" s="815"/>
      <c r="C868" s="883"/>
      <c r="D868" s="883"/>
      <c r="N868" s="821"/>
      <c r="S868" s="821"/>
      <c r="T868" s="821"/>
      <c r="U868" s="821"/>
      <c r="V868" s="821"/>
      <c r="W868" s="821"/>
      <c r="X868" s="821"/>
      <c r="Y868" s="821"/>
    </row>
    <row r="869" s="822" customFormat="true" ht="11.25" hidden="false" customHeight="false" outlineLevel="0" collapsed="false">
      <c r="A869" s="815"/>
      <c r="B869" s="815"/>
      <c r="C869" s="883"/>
      <c r="D869" s="883"/>
      <c r="N869" s="821"/>
      <c r="S869" s="821"/>
      <c r="T869" s="821"/>
      <c r="U869" s="821"/>
      <c r="V869" s="821"/>
      <c r="W869" s="821"/>
      <c r="X869" s="821"/>
      <c r="Y869" s="821"/>
    </row>
    <row r="870" s="822" customFormat="true" ht="11.25" hidden="false" customHeight="false" outlineLevel="0" collapsed="false">
      <c r="A870" s="815"/>
      <c r="B870" s="815"/>
      <c r="C870" s="883"/>
      <c r="D870" s="883"/>
      <c r="N870" s="821"/>
      <c r="S870" s="821"/>
      <c r="T870" s="821"/>
      <c r="U870" s="821"/>
      <c r="V870" s="821"/>
      <c r="W870" s="821"/>
      <c r="X870" s="821"/>
      <c r="Y870" s="821"/>
    </row>
    <row r="871" s="822" customFormat="true" ht="11.25" hidden="false" customHeight="false" outlineLevel="0" collapsed="false">
      <c r="A871" s="815"/>
      <c r="B871" s="815"/>
      <c r="C871" s="883"/>
      <c r="D871" s="883"/>
      <c r="N871" s="821"/>
      <c r="S871" s="821"/>
      <c r="T871" s="821"/>
      <c r="U871" s="821"/>
      <c r="V871" s="821"/>
      <c r="W871" s="821"/>
      <c r="X871" s="821"/>
      <c r="Y871" s="821"/>
    </row>
    <row r="872" s="822" customFormat="true" ht="11.25" hidden="false" customHeight="false" outlineLevel="0" collapsed="false">
      <c r="A872" s="815"/>
      <c r="B872" s="815"/>
      <c r="C872" s="883"/>
      <c r="D872" s="883"/>
      <c r="N872" s="821"/>
      <c r="S872" s="821"/>
      <c r="T872" s="821"/>
      <c r="U872" s="821"/>
      <c r="V872" s="821"/>
      <c r="W872" s="821"/>
      <c r="X872" s="821"/>
      <c r="Y872" s="821"/>
    </row>
    <row r="873" s="822" customFormat="true" ht="11.25" hidden="false" customHeight="false" outlineLevel="0" collapsed="false">
      <c r="A873" s="815"/>
      <c r="B873" s="815"/>
      <c r="C873" s="883"/>
      <c r="D873" s="883"/>
      <c r="N873" s="821"/>
      <c r="S873" s="821"/>
      <c r="T873" s="821"/>
      <c r="U873" s="821"/>
      <c r="V873" s="821"/>
      <c r="W873" s="821"/>
      <c r="X873" s="821"/>
      <c r="Y873" s="821"/>
    </row>
    <row r="874" s="822" customFormat="true" ht="11.25" hidden="false" customHeight="false" outlineLevel="0" collapsed="false">
      <c r="A874" s="815"/>
      <c r="B874" s="815"/>
      <c r="C874" s="883"/>
      <c r="D874" s="883"/>
      <c r="N874" s="821"/>
      <c r="S874" s="821"/>
      <c r="T874" s="821"/>
      <c r="U874" s="821"/>
      <c r="V874" s="821"/>
      <c r="W874" s="821"/>
      <c r="X874" s="821"/>
      <c r="Y874" s="821"/>
    </row>
    <row r="875" s="822" customFormat="true" ht="11.25" hidden="false" customHeight="false" outlineLevel="0" collapsed="false">
      <c r="A875" s="815"/>
      <c r="B875" s="815"/>
      <c r="C875" s="883"/>
      <c r="D875" s="883"/>
      <c r="N875" s="821"/>
      <c r="S875" s="821"/>
      <c r="T875" s="821"/>
      <c r="U875" s="821"/>
      <c r="V875" s="821"/>
      <c r="W875" s="821"/>
      <c r="X875" s="821"/>
      <c r="Y875" s="821"/>
    </row>
    <row r="876" s="822" customFormat="true" ht="11.25" hidden="false" customHeight="false" outlineLevel="0" collapsed="false">
      <c r="A876" s="815"/>
      <c r="B876" s="815"/>
      <c r="C876" s="883"/>
      <c r="D876" s="883"/>
      <c r="N876" s="821"/>
      <c r="S876" s="821"/>
      <c r="T876" s="821"/>
      <c r="U876" s="821"/>
      <c r="V876" s="821"/>
      <c r="W876" s="821"/>
      <c r="X876" s="821"/>
      <c r="Y876" s="821"/>
    </row>
    <row r="877" s="822" customFormat="true" ht="11.25" hidden="false" customHeight="false" outlineLevel="0" collapsed="false">
      <c r="A877" s="815"/>
      <c r="B877" s="815"/>
      <c r="C877" s="883"/>
      <c r="D877" s="883"/>
      <c r="N877" s="821"/>
      <c r="S877" s="821"/>
      <c r="T877" s="821"/>
      <c r="U877" s="821"/>
      <c r="V877" s="821"/>
      <c r="W877" s="821"/>
      <c r="X877" s="821"/>
      <c r="Y877" s="821"/>
    </row>
    <row r="878" s="822" customFormat="true" ht="11.25" hidden="false" customHeight="false" outlineLevel="0" collapsed="false">
      <c r="A878" s="815"/>
      <c r="B878" s="815"/>
      <c r="C878" s="883"/>
      <c r="D878" s="883"/>
      <c r="N878" s="821"/>
      <c r="S878" s="821"/>
      <c r="T878" s="821"/>
      <c r="U878" s="821"/>
      <c r="V878" s="821"/>
      <c r="W878" s="821"/>
      <c r="X878" s="821"/>
      <c r="Y878" s="821"/>
    </row>
    <row r="879" s="822" customFormat="true" ht="11.25" hidden="false" customHeight="false" outlineLevel="0" collapsed="false">
      <c r="A879" s="815"/>
      <c r="B879" s="815"/>
      <c r="C879" s="883"/>
      <c r="D879" s="883"/>
      <c r="N879" s="821"/>
      <c r="S879" s="821"/>
      <c r="T879" s="821"/>
      <c r="U879" s="821"/>
      <c r="V879" s="821"/>
      <c r="W879" s="821"/>
      <c r="X879" s="821"/>
      <c r="Y879" s="821"/>
    </row>
    <row r="880" s="822" customFormat="true" ht="11.25" hidden="false" customHeight="false" outlineLevel="0" collapsed="false">
      <c r="A880" s="815"/>
      <c r="B880" s="815"/>
      <c r="C880" s="883"/>
      <c r="D880" s="883"/>
      <c r="N880" s="821"/>
      <c r="S880" s="821"/>
      <c r="T880" s="821"/>
      <c r="U880" s="821"/>
      <c r="V880" s="821"/>
      <c r="W880" s="821"/>
      <c r="X880" s="821"/>
      <c r="Y880" s="821"/>
    </row>
    <row r="881" s="822" customFormat="true" ht="11.25" hidden="false" customHeight="false" outlineLevel="0" collapsed="false">
      <c r="A881" s="815"/>
      <c r="B881" s="815"/>
      <c r="C881" s="883"/>
      <c r="D881" s="883"/>
      <c r="N881" s="821"/>
      <c r="S881" s="821"/>
      <c r="T881" s="821"/>
      <c r="U881" s="821"/>
      <c r="V881" s="821"/>
      <c r="W881" s="821"/>
      <c r="X881" s="821"/>
      <c r="Y881" s="821"/>
    </row>
    <row r="882" s="822" customFormat="true" ht="11.25" hidden="false" customHeight="false" outlineLevel="0" collapsed="false">
      <c r="A882" s="815"/>
      <c r="B882" s="815"/>
      <c r="C882" s="883"/>
      <c r="D882" s="883"/>
      <c r="N882" s="821"/>
      <c r="S882" s="821"/>
      <c r="T882" s="821"/>
      <c r="U882" s="821"/>
      <c r="V882" s="821"/>
      <c r="W882" s="821"/>
      <c r="X882" s="821"/>
      <c r="Y882" s="821"/>
    </row>
    <row r="883" s="822" customFormat="true" ht="11.25" hidden="false" customHeight="false" outlineLevel="0" collapsed="false">
      <c r="A883" s="815"/>
      <c r="B883" s="815"/>
      <c r="C883" s="883"/>
      <c r="D883" s="883"/>
      <c r="N883" s="821"/>
      <c r="S883" s="821"/>
      <c r="T883" s="821"/>
      <c r="U883" s="821"/>
      <c r="V883" s="821"/>
      <c r="W883" s="821"/>
      <c r="X883" s="821"/>
      <c r="Y883" s="821"/>
    </row>
    <row r="884" s="822" customFormat="true" ht="11.25" hidden="false" customHeight="false" outlineLevel="0" collapsed="false">
      <c r="A884" s="815"/>
      <c r="B884" s="815"/>
      <c r="C884" s="883"/>
      <c r="D884" s="883"/>
      <c r="N884" s="821"/>
      <c r="S884" s="821"/>
      <c r="T884" s="821"/>
      <c r="U884" s="821"/>
      <c r="V884" s="821"/>
      <c r="W884" s="821"/>
      <c r="X884" s="821"/>
      <c r="Y884" s="821"/>
    </row>
    <row r="885" s="822" customFormat="true" ht="11.25" hidden="false" customHeight="false" outlineLevel="0" collapsed="false">
      <c r="A885" s="815"/>
      <c r="B885" s="815"/>
      <c r="C885" s="883"/>
      <c r="D885" s="883"/>
      <c r="N885" s="821"/>
      <c r="S885" s="821"/>
      <c r="T885" s="821"/>
      <c r="U885" s="821"/>
      <c r="V885" s="821"/>
      <c r="W885" s="821"/>
      <c r="X885" s="821"/>
      <c r="Y885" s="821"/>
    </row>
    <row r="886" s="822" customFormat="true" ht="11.25" hidden="false" customHeight="false" outlineLevel="0" collapsed="false">
      <c r="A886" s="815"/>
      <c r="B886" s="815"/>
      <c r="C886" s="883"/>
      <c r="D886" s="883"/>
      <c r="N886" s="821"/>
      <c r="S886" s="821"/>
      <c r="T886" s="821"/>
      <c r="U886" s="821"/>
      <c r="V886" s="821"/>
      <c r="W886" s="821"/>
      <c r="X886" s="821"/>
      <c r="Y886" s="821"/>
    </row>
    <row r="887" s="822" customFormat="true" ht="11.25" hidden="false" customHeight="false" outlineLevel="0" collapsed="false">
      <c r="A887" s="815"/>
      <c r="B887" s="815"/>
      <c r="C887" s="883"/>
      <c r="D887" s="883"/>
      <c r="N887" s="821"/>
      <c r="S887" s="821"/>
      <c r="T887" s="821"/>
      <c r="U887" s="821"/>
      <c r="V887" s="821"/>
      <c r="W887" s="821"/>
      <c r="X887" s="821"/>
      <c r="Y887" s="821"/>
    </row>
    <row r="888" s="822" customFormat="true" ht="11.25" hidden="false" customHeight="false" outlineLevel="0" collapsed="false">
      <c r="A888" s="815"/>
      <c r="B888" s="815"/>
      <c r="C888" s="883"/>
      <c r="D888" s="883"/>
      <c r="N888" s="821"/>
      <c r="S888" s="821"/>
      <c r="T888" s="821"/>
      <c r="U888" s="821"/>
      <c r="V888" s="821"/>
      <c r="W888" s="821"/>
      <c r="X888" s="821"/>
      <c r="Y888" s="821"/>
    </row>
    <row r="889" s="822" customFormat="true" ht="11.25" hidden="false" customHeight="false" outlineLevel="0" collapsed="false">
      <c r="A889" s="815"/>
      <c r="B889" s="815"/>
      <c r="C889" s="883"/>
      <c r="D889" s="883"/>
      <c r="N889" s="821"/>
      <c r="S889" s="821"/>
      <c r="T889" s="821"/>
      <c r="U889" s="821"/>
      <c r="V889" s="821"/>
      <c r="W889" s="821"/>
      <c r="X889" s="821"/>
      <c r="Y889" s="821"/>
    </row>
    <row r="890" s="822" customFormat="true" ht="11.25" hidden="false" customHeight="false" outlineLevel="0" collapsed="false">
      <c r="A890" s="815"/>
      <c r="B890" s="815"/>
      <c r="C890" s="883"/>
      <c r="D890" s="883"/>
      <c r="N890" s="821"/>
      <c r="S890" s="821"/>
      <c r="T890" s="821"/>
      <c r="U890" s="821"/>
      <c r="V890" s="821"/>
      <c r="W890" s="821"/>
      <c r="X890" s="821"/>
      <c r="Y890" s="821"/>
    </row>
    <row r="891" s="822" customFormat="true" ht="11.25" hidden="false" customHeight="false" outlineLevel="0" collapsed="false">
      <c r="A891" s="815"/>
      <c r="B891" s="815"/>
      <c r="C891" s="883"/>
      <c r="D891" s="883"/>
      <c r="N891" s="821"/>
      <c r="S891" s="821"/>
      <c r="T891" s="821"/>
      <c r="U891" s="821"/>
      <c r="V891" s="821"/>
      <c r="W891" s="821"/>
      <c r="X891" s="821"/>
      <c r="Y891" s="821"/>
    </row>
    <row r="892" s="822" customFormat="true" ht="11.25" hidden="false" customHeight="false" outlineLevel="0" collapsed="false">
      <c r="A892" s="815"/>
      <c r="B892" s="815"/>
      <c r="C892" s="883"/>
      <c r="D892" s="883"/>
      <c r="N892" s="821"/>
      <c r="S892" s="821"/>
      <c r="T892" s="821"/>
      <c r="U892" s="821"/>
      <c r="V892" s="821"/>
      <c r="W892" s="821"/>
      <c r="X892" s="821"/>
      <c r="Y892" s="821"/>
    </row>
    <row r="893" s="822" customFormat="true" ht="11.25" hidden="false" customHeight="false" outlineLevel="0" collapsed="false">
      <c r="A893" s="815"/>
      <c r="B893" s="815"/>
      <c r="C893" s="883"/>
      <c r="D893" s="883"/>
      <c r="N893" s="821"/>
      <c r="S893" s="821"/>
      <c r="T893" s="821"/>
      <c r="U893" s="821"/>
      <c r="V893" s="821"/>
      <c r="W893" s="821"/>
      <c r="X893" s="821"/>
      <c r="Y893" s="821"/>
    </row>
    <row r="894" s="822" customFormat="true" ht="11.25" hidden="false" customHeight="false" outlineLevel="0" collapsed="false">
      <c r="A894" s="815"/>
      <c r="B894" s="815"/>
      <c r="C894" s="883"/>
      <c r="D894" s="883"/>
      <c r="N894" s="821"/>
      <c r="S894" s="821"/>
      <c r="T894" s="821"/>
      <c r="U894" s="821"/>
      <c r="V894" s="821"/>
      <c r="W894" s="821"/>
      <c r="X894" s="821"/>
      <c r="Y894" s="821"/>
    </row>
    <row r="895" s="822" customFormat="true" ht="11.25" hidden="false" customHeight="false" outlineLevel="0" collapsed="false">
      <c r="A895" s="815"/>
      <c r="B895" s="815"/>
      <c r="C895" s="883"/>
      <c r="D895" s="883"/>
      <c r="N895" s="821"/>
      <c r="S895" s="821"/>
      <c r="T895" s="821"/>
      <c r="U895" s="821"/>
      <c r="V895" s="821"/>
      <c r="W895" s="821"/>
      <c r="X895" s="821"/>
      <c r="Y895" s="821"/>
    </row>
    <row r="896" s="822" customFormat="true" ht="11.25" hidden="false" customHeight="false" outlineLevel="0" collapsed="false">
      <c r="A896" s="815"/>
      <c r="B896" s="815"/>
      <c r="C896" s="883"/>
      <c r="D896" s="883"/>
      <c r="N896" s="821"/>
      <c r="S896" s="821"/>
      <c r="T896" s="821"/>
      <c r="U896" s="821"/>
      <c r="V896" s="821"/>
      <c r="W896" s="821"/>
      <c r="X896" s="821"/>
      <c r="Y896" s="821"/>
    </row>
    <row r="897" s="822" customFormat="true" ht="11.25" hidden="false" customHeight="false" outlineLevel="0" collapsed="false">
      <c r="A897" s="815"/>
      <c r="B897" s="815"/>
      <c r="C897" s="883"/>
      <c r="D897" s="883"/>
      <c r="N897" s="821"/>
      <c r="S897" s="821"/>
      <c r="T897" s="821"/>
      <c r="U897" s="821"/>
      <c r="V897" s="821"/>
      <c r="W897" s="821"/>
      <c r="X897" s="821"/>
      <c r="Y897" s="821"/>
    </row>
    <row r="898" s="822" customFormat="true" ht="11.25" hidden="false" customHeight="false" outlineLevel="0" collapsed="false">
      <c r="A898" s="815"/>
      <c r="B898" s="815"/>
      <c r="C898" s="883"/>
      <c r="D898" s="883"/>
      <c r="N898" s="821"/>
      <c r="S898" s="821"/>
      <c r="T898" s="821"/>
      <c r="U898" s="821"/>
      <c r="V898" s="821"/>
      <c r="W898" s="821"/>
      <c r="X898" s="821"/>
      <c r="Y898" s="821"/>
    </row>
    <row r="899" s="822" customFormat="true" ht="11.25" hidden="false" customHeight="false" outlineLevel="0" collapsed="false">
      <c r="A899" s="815"/>
      <c r="B899" s="815"/>
      <c r="C899" s="883"/>
      <c r="D899" s="883"/>
      <c r="N899" s="821"/>
      <c r="S899" s="821"/>
      <c r="T899" s="821"/>
      <c r="U899" s="821"/>
      <c r="V899" s="821"/>
      <c r="W899" s="821"/>
      <c r="X899" s="821"/>
      <c r="Y899" s="821"/>
    </row>
    <row r="900" s="822" customFormat="true" ht="11.25" hidden="false" customHeight="false" outlineLevel="0" collapsed="false">
      <c r="A900" s="815"/>
      <c r="B900" s="815"/>
      <c r="C900" s="883"/>
      <c r="D900" s="883"/>
      <c r="N900" s="821"/>
      <c r="S900" s="821"/>
      <c r="T900" s="821"/>
      <c r="U900" s="821"/>
      <c r="V900" s="821"/>
      <c r="W900" s="821"/>
      <c r="X900" s="821"/>
      <c r="Y900" s="821"/>
    </row>
    <row r="901" s="822" customFormat="true" ht="11.25" hidden="false" customHeight="false" outlineLevel="0" collapsed="false">
      <c r="A901" s="815"/>
      <c r="B901" s="815"/>
      <c r="C901" s="883"/>
      <c r="D901" s="883"/>
      <c r="N901" s="821"/>
      <c r="S901" s="821"/>
      <c r="T901" s="821"/>
      <c r="U901" s="821"/>
      <c r="V901" s="821"/>
      <c r="W901" s="821"/>
      <c r="X901" s="821"/>
      <c r="Y901" s="821"/>
    </row>
    <row r="902" s="822" customFormat="true" ht="11.25" hidden="false" customHeight="false" outlineLevel="0" collapsed="false">
      <c r="A902" s="815"/>
      <c r="B902" s="815"/>
      <c r="C902" s="883"/>
      <c r="D902" s="883"/>
      <c r="N902" s="821"/>
      <c r="S902" s="821"/>
      <c r="T902" s="821"/>
      <c r="U902" s="821"/>
      <c r="V902" s="821"/>
      <c r="W902" s="821"/>
      <c r="X902" s="821"/>
      <c r="Y902" s="821"/>
    </row>
    <row r="903" s="822" customFormat="true" ht="11.25" hidden="false" customHeight="false" outlineLevel="0" collapsed="false">
      <c r="A903" s="815"/>
      <c r="B903" s="815"/>
      <c r="C903" s="883"/>
      <c r="D903" s="883"/>
      <c r="N903" s="821"/>
      <c r="S903" s="821"/>
      <c r="T903" s="821"/>
      <c r="U903" s="821"/>
      <c r="V903" s="821"/>
      <c r="W903" s="821"/>
      <c r="X903" s="821"/>
      <c r="Y903" s="821"/>
    </row>
    <row r="904" s="822" customFormat="true" ht="11.25" hidden="false" customHeight="false" outlineLevel="0" collapsed="false">
      <c r="A904" s="815"/>
      <c r="B904" s="815"/>
      <c r="C904" s="883"/>
      <c r="D904" s="883"/>
      <c r="N904" s="821"/>
      <c r="S904" s="821"/>
      <c r="T904" s="821"/>
      <c r="U904" s="821"/>
      <c r="V904" s="821"/>
      <c r="W904" s="821"/>
      <c r="X904" s="821"/>
      <c r="Y904" s="821"/>
    </row>
    <row r="905" s="822" customFormat="true" ht="11.25" hidden="false" customHeight="false" outlineLevel="0" collapsed="false">
      <c r="A905" s="815"/>
      <c r="B905" s="815"/>
      <c r="C905" s="883"/>
      <c r="D905" s="883"/>
      <c r="N905" s="821"/>
      <c r="S905" s="821"/>
      <c r="T905" s="821"/>
      <c r="U905" s="821"/>
      <c r="V905" s="821"/>
      <c r="W905" s="821"/>
      <c r="X905" s="821"/>
      <c r="Y905" s="821"/>
    </row>
    <row r="906" s="822" customFormat="true" ht="11.25" hidden="false" customHeight="false" outlineLevel="0" collapsed="false">
      <c r="A906" s="815"/>
      <c r="B906" s="815"/>
      <c r="C906" s="883"/>
      <c r="D906" s="883"/>
      <c r="N906" s="821"/>
      <c r="S906" s="821"/>
      <c r="T906" s="821"/>
      <c r="U906" s="821"/>
      <c r="V906" s="821"/>
      <c r="W906" s="821"/>
      <c r="X906" s="821"/>
      <c r="Y906" s="821"/>
    </row>
    <row r="907" s="822" customFormat="true" ht="11.25" hidden="false" customHeight="false" outlineLevel="0" collapsed="false">
      <c r="A907" s="815"/>
      <c r="B907" s="815"/>
      <c r="C907" s="883"/>
      <c r="D907" s="883"/>
      <c r="N907" s="821"/>
      <c r="S907" s="821"/>
      <c r="T907" s="821"/>
      <c r="U907" s="821"/>
      <c r="V907" s="821"/>
      <c r="W907" s="821"/>
      <c r="X907" s="821"/>
      <c r="Y907" s="821"/>
    </row>
    <row r="908" s="822" customFormat="true" ht="11.25" hidden="false" customHeight="false" outlineLevel="0" collapsed="false">
      <c r="A908" s="815"/>
      <c r="B908" s="815"/>
      <c r="C908" s="883"/>
      <c r="D908" s="883"/>
      <c r="N908" s="821"/>
      <c r="S908" s="821"/>
      <c r="T908" s="821"/>
      <c r="U908" s="821"/>
      <c r="V908" s="821"/>
      <c r="W908" s="821"/>
      <c r="X908" s="821"/>
      <c r="Y908" s="821"/>
    </row>
    <row r="909" s="822" customFormat="true" ht="11.25" hidden="false" customHeight="false" outlineLevel="0" collapsed="false">
      <c r="A909" s="815"/>
      <c r="B909" s="815"/>
      <c r="C909" s="883"/>
      <c r="D909" s="883"/>
      <c r="N909" s="821"/>
      <c r="S909" s="821"/>
      <c r="T909" s="821"/>
      <c r="U909" s="821"/>
      <c r="V909" s="821"/>
      <c r="W909" s="821"/>
      <c r="X909" s="821"/>
      <c r="Y909" s="821"/>
    </row>
    <row r="910" s="822" customFormat="true" ht="11.25" hidden="false" customHeight="false" outlineLevel="0" collapsed="false">
      <c r="A910" s="815"/>
      <c r="B910" s="815"/>
      <c r="C910" s="883"/>
      <c r="D910" s="883"/>
      <c r="N910" s="821"/>
      <c r="S910" s="821"/>
      <c r="T910" s="821"/>
      <c r="U910" s="821"/>
      <c r="V910" s="821"/>
      <c r="W910" s="821"/>
      <c r="X910" s="821"/>
      <c r="Y910" s="821"/>
    </row>
    <row r="911" s="822" customFormat="true" ht="11.25" hidden="false" customHeight="false" outlineLevel="0" collapsed="false">
      <c r="A911" s="815"/>
      <c r="B911" s="815"/>
      <c r="C911" s="883"/>
      <c r="D911" s="883"/>
      <c r="N911" s="821"/>
      <c r="S911" s="821"/>
      <c r="T911" s="821"/>
      <c r="U911" s="821"/>
      <c r="V911" s="821"/>
      <c r="W911" s="821"/>
      <c r="X911" s="821"/>
      <c r="Y911" s="821"/>
    </row>
    <row r="912" s="822" customFormat="true" ht="11.25" hidden="false" customHeight="false" outlineLevel="0" collapsed="false">
      <c r="A912" s="815"/>
      <c r="B912" s="815"/>
      <c r="C912" s="883"/>
      <c r="D912" s="883"/>
      <c r="N912" s="821"/>
      <c r="S912" s="821"/>
      <c r="T912" s="821"/>
      <c r="U912" s="821"/>
      <c r="V912" s="821"/>
      <c r="W912" s="821"/>
      <c r="X912" s="821"/>
      <c r="Y912" s="821"/>
    </row>
    <row r="913" s="822" customFormat="true" ht="11.25" hidden="false" customHeight="false" outlineLevel="0" collapsed="false">
      <c r="A913" s="815"/>
      <c r="B913" s="815"/>
      <c r="C913" s="883"/>
      <c r="D913" s="883"/>
      <c r="N913" s="821"/>
      <c r="S913" s="821"/>
      <c r="T913" s="821"/>
      <c r="U913" s="821"/>
      <c r="V913" s="821"/>
      <c r="W913" s="821"/>
      <c r="X913" s="821"/>
      <c r="Y913" s="821"/>
    </row>
    <row r="914" s="822" customFormat="true" ht="11.25" hidden="false" customHeight="false" outlineLevel="0" collapsed="false">
      <c r="A914" s="815"/>
      <c r="B914" s="815"/>
      <c r="C914" s="883"/>
      <c r="D914" s="883"/>
      <c r="N914" s="821"/>
      <c r="S914" s="821"/>
      <c r="T914" s="821"/>
      <c r="U914" s="821"/>
      <c r="V914" s="821"/>
      <c r="W914" s="821"/>
      <c r="X914" s="821"/>
      <c r="Y914" s="821"/>
    </row>
    <row r="915" s="822" customFormat="true" ht="11.25" hidden="false" customHeight="false" outlineLevel="0" collapsed="false">
      <c r="A915" s="815"/>
      <c r="B915" s="815"/>
      <c r="C915" s="883"/>
      <c r="D915" s="883"/>
      <c r="N915" s="821"/>
      <c r="S915" s="821"/>
      <c r="T915" s="821"/>
      <c r="U915" s="821"/>
      <c r="V915" s="821"/>
      <c r="W915" s="821"/>
      <c r="X915" s="821"/>
      <c r="Y915" s="821"/>
    </row>
    <row r="916" s="822" customFormat="true" ht="11.25" hidden="false" customHeight="false" outlineLevel="0" collapsed="false">
      <c r="A916" s="815"/>
      <c r="B916" s="815"/>
      <c r="C916" s="883"/>
      <c r="D916" s="883"/>
      <c r="N916" s="821"/>
      <c r="S916" s="821"/>
      <c r="T916" s="821"/>
      <c r="U916" s="821"/>
      <c r="V916" s="821"/>
      <c r="W916" s="821"/>
      <c r="X916" s="821"/>
      <c r="Y916" s="821"/>
    </row>
    <row r="917" s="822" customFormat="true" ht="11.25" hidden="false" customHeight="false" outlineLevel="0" collapsed="false">
      <c r="A917" s="815"/>
      <c r="B917" s="815"/>
      <c r="C917" s="883"/>
      <c r="D917" s="883"/>
      <c r="N917" s="821"/>
      <c r="S917" s="821"/>
      <c r="T917" s="821"/>
      <c r="U917" s="821"/>
      <c r="V917" s="821"/>
      <c r="W917" s="821"/>
      <c r="X917" s="821"/>
      <c r="Y917" s="821"/>
    </row>
    <row r="918" s="822" customFormat="true" ht="11.25" hidden="false" customHeight="false" outlineLevel="0" collapsed="false">
      <c r="A918" s="815"/>
      <c r="B918" s="815"/>
      <c r="C918" s="883"/>
      <c r="D918" s="883"/>
      <c r="N918" s="821"/>
      <c r="S918" s="821"/>
      <c r="T918" s="821"/>
      <c r="U918" s="821"/>
      <c r="V918" s="821"/>
      <c r="W918" s="821"/>
      <c r="X918" s="821"/>
      <c r="Y918" s="821"/>
    </row>
    <row r="919" s="822" customFormat="true" ht="11.25" hidden="false" customHeight="false" outlineLevel="0" collapsed="false">
      <c r="A919" s="815"/>
      <c r="B919" s="815"/>
      <c r="C919" s="883"/>
      <c r="D919" s="883"/>
      <c r="N919" s="821"/>
      <c r="S919" s="821"/>
      <c r="T919" s="821"/>
      <c r="U919" s="821"/>
      <c r="V919" s="821"/>
      <c r="W919" s="821"/>
      <c r="X919" s="821"/>
      <c r="Y919" s="821"/>
    </row>
    <row r="920" s="822" customFormat="true" ht="11.25" hidden="false" customHeight="false" outlineLevel="0" collapsed="false">
      <c r="A920" s="815"/>
      <c r="B920" s="815"/>
      <c r="C920" s="883"/>
      <c r="D920" s="883"/>
      <c r="N920" s="821"/>
      <c r="S920" s="821"/>
      <c r="T920" s="821"/>
      <c r="U920" s="821"/>
      <c r="V920" s="821"/>
      <c r="W920" s="821"/>
      <c r="X920" s="821"/>
      <c r="Y920" s="821"/>
    </row>
    <row r="921" s="822" customFormat="true" ht="11.25" hidden="false" customHeight="false" outlineLevel="0" collapsed="false">
      <c r="A921" s="815"/>
      <c r="B921" s="815"/>
      <c r="C921" s="883"/>
      <c r="D921" s="883"/>
      <c r="N921" s="821"/>
      <c r="S921" s="821"/>
      <c r="T921" s="821"/>
      <c r="U921" s="821"/>
      <c r="V921" s="821"/>
      <c r="W921" s="821"/>
      <c r="X921" s="821"/>
      <c r="Y921" s="821"/>
    </row>
    <row r="922" s="822" customFormat="true" ht="11.25" hidden="false" customHeight="false" outlineLevel="0" collapsed="false">
      <c r="A922" s="815"/>
      <c r="B922" s="815"/>
      <c r="C922" s="883"/>
      <c r="D922" s="883"/>
      <c r="N922" s="821"/>
      <c r="S922" s="821"/>
      <c r="T922" s="821"/>
      <c r="U922" s="821"/>
      <c r="V922" s="821"/>
      <c r="W922" s="821"/>
      <c r="X922" s="821"/>
      <c r="Y922" s="821"/>
    </row>
    <row r="923" s="822" customFormat="true" ht="11.25" hidden="false" customHeight="false" outlineLevel="0" collapsed="false">
      <c r="A923" s="815"/>
      <c r="B923" s="815"/>
      <c r="C923" s="883"/>
      <c r="D923" s="883"/>
      <c r="N923" s="821"/>
      <c r="S923" s="821"/>
      <c r="T923" s="821"/>
      <c r="U923" s="821"/>
      <c r="V923" s="821"/>
      <c r="W923" s="821"/>
      <c r="X923" s="821"/>
      <c r="Y923" s="821"/>
    </row>
    <row r="924" s="822" customFormat="true" ht="11.25" hidden="false" customHeight="false" outlineLevel="0" collapsed="false">
      <c r="A924" s="815"/>
      <c r="B924" s="815"/>
      <c r="C924" s="883"/>
      <c r="D924" s="883"/>
      <c r="N924" s="821"/>
      <c r="S924" s="821"/>
      <c r="T924" s="821"/>
      <c r="U924" s="821"/>
      <c r="V924" s="821"/>
      <c r="W924" s="821"/>
      <c r="X924" s="821"/>
      <c r="Y924" s="821"/>
    </row>
    <row r="925" s="822" customFormat="true" ht="11.25" hidden="false" customHeight="false" outlineLevel="0" collapsed="false">
      <c r="A925" s="815"/>
      <c r="B925" s="815"/>
      <c r="C925" s="883"/>
      <c r="D925" s="883"/>
      <c r="N925" s="821"/>
      <c r="S925" s="821"/>
      <c r="T925" s="821"/>
      <c r="U925" s="821"/>
      <c r="V925" s="821"/>
      <c r="W925" s="821"/>
      <c r="X925" s="821"/>
      <c r="Y925" s="821"/>
    </row>
    <row r="926" s="822" customFormat="true" ht="11.25" hidden="false" customHeight="false" outlineLevel="0" collapsed="false">
      <c r="A926" s="815"/>
      <c r="B926" s="815"/>
      <c r="C926" s="883"/>
      <c r="D926" s="883"/>
      <c r="N926" s="821"/>
      <c r="S926" s="821"/>
      <c r="T926" s="821"/>
      <c r="U926" s="821"/>
      <c r="V926" s="821"/>
      <c r="W926" s="821"/>
      <c r="X926" s="821"/>
      <c r="Y926" s="821"/>
    </row>
    <row r="927" s="822" customFormat="true" ht="11.25" hidden="false" customHeight="false" outlineLevel="0" collapsed="false">
      <c r="A927" s="815"/>
      <c r="B927" s="815"/>
      <c r="C927" s="883"/>
      <c r="D927" s="883"/>
      <c r="N927" s="821"/>
      <c r="S927" s="821"/>
      <c r="T927" s="821"/>
      <c r="U927" s="821"/>
      <c r="V927" s="821"/>
      <c r="W927" s="821"/>
      <c r="X927" s="821"/>
      <c r="Y927" s="821"/>
    </row>
    <row r="928" s="822" customFormat="true" ht="11.25" hidden="false" customHeight="false" outlineLevel="0" collapsed="false">
      <c r="A928" s="815"/>
      <c r="B928" s="815"/>
      <c r="C928" s="883"/>
      <c r="D928" s="883"/>
      <c r="N928" s="821"/>
      <c r="S928" s="821"/>
      <c r="T928" s="821"/>
      <c r="U928" s="821"/>
      <c r="V928" s="821"/>
      <c r="W928" s="821"/>
      <c r="X928" s="821"/>
      <c r="Y928" s="821"/>
    </row>
    <row r="929" s="822" customFormat="true" ht="11.25" hidden="false" customHeight="false" outlineLevel="0" collapsed="false">
      <c r="A929" s="815"/>
      <c r="B929" s="815"/>
      <c r="C929" s="883"/>
      <c r="D929" s="883"/>
      <c r="N929" s="821"/>
      <c r="S929" s="821"/>
      <c r="T929" s="821"/>
      <c r="U929" s="821"/>
      <c r="V929" s="821"/>
      <c r="W929" s="821"/>
      <c r="X929" s="821"/>
      <c r="Y929" s="821"/>
    </row>
    <row r="930" s="822" customFormat="true" ht="11.25" hidden="false" customHeight="false" outlineLevel="0" collapsed="false">
      <c r="A930" s="815"/>
      <c r="B930" s="815"/>
      <c r="C930" s="883"/>
      <c r="D930" s="883"/>
      <c r="N930" s="821"/>
      <c r="S930" s="821"/>
      <c r="T930" s="821"/>
      <c r="U930" s="821"/>
      <c r="V930" s="821"/>
      <c r="W930" s="821"/>
      <c r="X930" s="821"/>
      <c r="Y930" s="821"/>
    </row>
    <row r="931" s="822" customFormat="true" ht="11.25" hidden="false" customHeight="false" outlineLevel="0" collapsed="false">
      <c r="A931" s="815"/>
      <c r="B931" s="815"/>
      <c r="C931" s="883"/>
      <c r="D931" s="883"/>
      <c r="N931" s="821"/>
      <c r="S931" s="821"/>
      <c r="T931" s="821"/>
      <c r="U931" s="821"/>
      <c r="V931" s="821"/>
      <c r="W931" s="821"/>
      <c r="X931" s="821"/>
      <c r="Y931" s="821"/>
    </row>
    <row r="932" s="822" customFormat="true" ht="11.25" hidden="false" customHeight="false" outlineLevel="0" collapsed="false">
      <c r="A932" s="815"/>
      <c r="B932" s="815"/>
      <c r="C932" s="883"/>
      <c r="D932" s="883"/>
      <c r="N932" s="821"/>
      <c r="S932" s="821"/>
      <c r="T932" s="821"/>
      <c r="U932" s="821"/>
      <c r="V932" s="821"/>
      <c r="W932" s="821"/>
      <c r="X932" s="821"/>
      <c r="Y932" s="821"/>
    </row>
    <row r="933" s="822" customFormat="true" ht="11.25" hidden="false" customHeight="false" outlineLevel="0" collapsed="false">
      <c r="A933" s="815"/>
      <c r="B933" s="815"/>
      <c r="C933" s="883"/>
      <c r="D933" s="883"/>
      <c r="N933" s="821"/>
      <c r="S933" s="821"/>
      <c r="T933" s="821"/>
      <c r="U933" s="821"/>
      <c r="V933" s="821"/>
      <c r="W933" s="821"/>
      <c r="X933" s="821"/>
      <c r="Y933" s="821"/>
    </row>
    <row r="934" s="822" customFormat="true" ht="11.25" hidden="false" customHeight="false" outlineLevel="0" collapsed="false">
      <c r="A934" s="815"/>
      <c r="B934" s="815"/>
      <c r="C934" s="883"/>
      <c r="D934" s="883"/>
      <c r="N934" s="821"/>
      <c r="S934" s="821"/>
      <c r="T934" s="821"/>
      <c r="U934" s="821"/>
      <c r="V934" s="821"/>
      <c r="W934" s="821"/>
      <c r="X934" s="821"/>
      <c r="Y934" s="821"/>
    </row>
    <row r="935" s="822" customFormat="true" ht="11.25" hidden="false" customHeight="false" outlineLevel="0" collapsed="false">
      <c r="A935" s="815"/>
      <c r="B935" s="815"/>
      <c r="C935" s="883"/>
      <c r="D935" s="883"/>
      <c r="N935" s="821"/>
      <c r="S935" s="821"/>
      <c r="T935" s="821"/>
      <c r="U935" s="821"/>
      <c r="V935" s="821"/>
      <c r="W935" s="821"/>
      <c r="X935" s="821"/>
      <c r="Y935" s="821"/>
    </row>
    <row r="936" s="822" customFormat="true" ht="11.25" hidden="false" customHeight="false" outlineLevel="0" collapsed="false">
      <c r="A936" s="815"/>
      <c r="B936" s="815"/>
      <c r="C936" s="883"/>
      <c r="D936" s="883"/>
      <c r="N936" s="821"/>
      <c r="S936" s="821"/>
      <c r="T936" s="821"/>
      <c r="U936" s="821"/>
      <c r="V936" s="821"/>
      <c r="W936" s="821"/>
      <c r="X936" s="821"/>
      <c r="Y936" s="821"/>
    </row>
    <row r="937" s="822" customFormat="true" ht="11.25" hidden="false" customHeight="false" outlineLevel="0" collapsed="false">
      <c r="A937" s="815"/>
      <c r="B937" s="815"/>
      <c r="C937" s="883"/>
      <c r="D937" s="883"/>
      <c r="N937" s="821"/>
      <c r="S937" s="821"/>
      <c r="T937" s="821"/>
      <c r="U937" s="821"/>
      <c r="V937" s="821"/>
      <c r="W937" s="821"/>
      <c r="X937" s="821"/>
      <c r="Y937" s="821"/>
    </row>
    <row r="938" s="822" customFormat="true" ht="11.25" hidden="false" customHeight="false" outlineLevel="0" collapsed="false">
      <c r="A938" s="815"/>
      <c r="B938" s="815"/>
      <c r="C938" s="883"/>
      <c r="D938" s="883"/>
      <c r="N938" s="821"/>
      <c r="S938" s="821"/>
      <c r="T938" s="821"/>
      <c r="U938" s="821"/>
      <c r="V938" s="821"/>
      <c r="W938" s="821"/>
      <c r="X938" s="821"/>
      <c r="Y938" s="821"/>
    </row>
    <row r="939" s="822" customFormat="true" ht="11.25" hidden="false" customHeight="false" outlineLevel="0" collapsed="false">
      <c r="A939" s="815"/>
      <c r="B939" s="815"/>
      <c r="C939" s="883"/>
      <c r="D939" s="883"/>
      <c r="N939" s="821"/>
      <c r="S939" s="821"/>
      <c r="T939" s="821"/>
      <c r="U939" s="821"/>
      <c r="V939" s="821"/>
      <c r="W939" s="821"/>
      <c r="X939" s="821"/>
      <c r="Y939" s="821"/>
    </row>
    <row r="940" s="822" customFormat="true" ht="11.25" hidden="false" customHeight="false" outlineLevel="0" collapsed="false">
      <c r="A940" s="815"/>
      <c r="B940" s="815"/>
      <c r="C940" s="883"/>
      <c r="D940" s="883"/>
      <c r="N940" s="821"/>
      <c r="S940" s="821"/>
      <c r="T940" s="821"/>
      <c r="U940" s="821"/>
      <c r="V940" s="821"/>
      <c r="W940" s="821"/>
      <c r="X940" s="821"/>
      <c r="Y940" s="821"/>
    </row>
    <row r="941" s="822" customFormat="true" ht="11.25" hidden="false" customHeight="false" outlineLevel="0" collapsed="false">
      <c r="A941" s="815"/>
      <c r="B941" s="815"/>
      <c r="C941" s="883"/>
      <c r="D941" s="883"/>
      <c r="N941" s="821"/>
      <c r="S941" s="821"/>
      <c r="T941" s="821"/>
      <c r="U941" s="821"/>
      <c r="V941" s="821"/>
      <c r="W941" s="821"/>
      <c r="X941" s="821"/>
      <c r="Y941" s="821"/>
    </row>
    <row r="942" s="822" customFormat="true" ht="11.25" hidden="false" customHeight="false" outlineLevel="0" collapsed="false">
      <c r="A942" s="815"/>
      <c r="B942" s="815"/>
      <c r="C942" s="883"/>
      <c r="D942" s="883"/>
      <c r="N942" s="821"/>
      <c r="S942" s="821"/>
      <c r="T942" s="821"/>
      <c r="U942" s="821"/>
      <c r="V942" s="821"/>
      <c r="W942" s="821"/>
      <c r="X942" s="821"/>
      <c r="Y942" s="821"/>
    </row>
    <row r="943" s="822" customFormat="true" ht="11.25" hidden="false" customHeight="false" outlineLevel="0" collapsed="false">
      <c r="A943" s="815"/>
      <c r="B943" s="815"/>
      <c r="C943" s="883"/>
      <c r="D943" s="883"/>
      <c r="N943" s="821"/>
      <c r="S943" s="821"/>
      <c r="T943" s="821"/>
      <c r="U943" s="821"/>
      <c r="V943" s="821"/>
      <c r="W943" s="821"/>
      <c r="X943" s="821"/>
      <c r="Y943" s="821"/>
    </row>
    <row r="944" s="822" customFormat="true" ht="11.25" hidden="false" customHeight="false" outlineLevel="0" collapsed="false">
      <c r="A944" s="815"/>
      <c r="B944" s="815"/>
      <c r="C944" s="883"/>
      <c r="D944" s="883"/>
      <c r="N944" s="821"/>
      <c r="S944" s="821"/>
      <c r="T944" s="821"/>
      <c r="U944" s="821"/>
      <c r="V944" s="821"/>
      <c r="W944" s="821"/>
      <c r="X944" s="821"/>
      <c r="Y944" s="821"/>
    </row>
    <row r="945" s="822" customFormat="true" ht="11.25" hidden="false" customHeight="false" outlineLevel="0" collapsed="false">
      <c r="A945" s="815"/>
      <c r="B945" s="815"/>
      <c r="C945" s="883"/>
      <c r="D945" s="883"/>
      <c r="N945" s="821"/>
      <c r="S945" s="821"/>
      <c r="T945" s="821"/>
      <c r="U945" s="821"/>
      <c r="V945" s="821"/>
      <c r="W945" s="821"/>
      <c r="X945" s="821"/>
      <c r="Y945" s="821"/>
    </row>
    <row r="946" s="822" customFormat="true" ht="11.25" hidden="false" customHeight="false" outlineLevel="0" collapsed="false">
      <c r="A946" s="815"/>
      <c r="B946" s="815"/>
      <c r="C946" s="883"/>
      <c r="D946" s="883"/>
      <c r="N946" s="821"/>
      <c r="S946" s="821"/>
      <c r="T946" s="821"/>
      <c r="U946" s="821"/>
      <c r="V946" s="821"/>
      <c r="W946" s="821"/>
      <c r="X946" s="821"/>
      <c r="Y946" s="821"/>
    </row>
    <row r="947" s="822" customFormat="true" ht="11.25" hidden="false" customHeight="false" outlineLevel="0" collapsed="false">
      <c r="A947" s="815"/>
      <c r="B947" s="815"/>
      <c r="C947" s="883"/>
      <c r="D947" s="883"/>
      <c r="N947" s="821"/>
      <c r="S947" s="821"/>
      <c r="T947" s="821"/>
      <c r="U947" s="821"/>
      <c r="V947" s="821"/>
      <c r="W947" s="821"/>
      <c r="X947" s="821"/>
      <c r="Y947" s="821"/>
    </row>
    <row r="948" s="822" customFormat="true" ht="11.25" hidden="false" customHeight="false" outlineLevel="0" collapsed="false">
      <c r="A948" s="815"/>
      <c r="B948" s="815"/>
      <c r="C948" s="883"/>
      <c r="D948" s="883"/>
      <c r="N948" s="821"/>
      <c r="S948" s="821"/>
      <c r="T948" s="821"/>
      <c r="U948" s="821"/>
      <c r="V948" s="821"/>
      <c r="W948" s="821"/>
      <c r="X948" s="821"/>
      <c r="Y948" s="821"/>
    </row>
    <row r="949" s="822" customFormat="true" ht="11.25" hidden="false" customHeight="false" outlineLevel="0" collapsed="false">
      <c r="A949" s="815"/>
      <c r="B949" s="815"/>
      <c r="C949" s="883"/>
      <c r="D949" s="883"/>
      <c r="N949" s="821"/>
      <c r="S949" s="821"/>
      <c r="T949" s="821"/>
      <c r="U949" s="821"/>
      <c r="V949" s="821"/>
      <c r="W949" s="821"/>
      <c r="X949" s="821"/>
      <c r="Y949" s="821"/>
    </row>
    <row r="950" s="822" customFormat="true" ht="11.25" hidden="false" customHeight="false" outlineLevel="0" collapsed="false">
      <c r="A950" s="815"/>
      <c r="B950" s="815"/>
      <c r="C950" s="883"/>
      <c r="D950" s="883"/>
      <c r="N950" s="821"/>
      <c r="S950" s="821"/>
      <c r="T950" s="821"/>
      <c r="U950" s="821"/>
      <c r="V950" s="821"/>
      <c r="W950" s="821"/>
      <c r="X950" s="821"/>
      <c r="Y950" s="821"/>
    </row>
    <row r="951" s="822" customFormat="true" ht="11.25" hidden="false" customHeight="false" outlineLevel="0" collapsed="false">
      <c r="A951" s="815"/>
      <c r="B951" s="815"/>
      <c r="C951" s="883"/>
      <c r="D951" s="883"/>
      <c r="N951" s="821"/>
      <c r="S951" s="821"/>
      <c r="T951" s="821"/>
      <c r="U951" s="821"/>
      <c r="V951" s="821"/>
      <c r="W951" s="821"/>
      <c r="X951" s="821"/>
      <c r="Y951" s="821"/>
    </row>
    <row r="952" s="822" customFormat="true" ht="11.25" hidden="false" customHeight="false" outlineLevel="0" collapsed="false">
      <c r="A952" s="815"/>
      <c r="B952" s="815"/>
      <c r="C952" s="883"/>
      <c r="D952" s="883"/>
      <c r="N952" s="821"/>
      <c r="S952" s="821"/>
      <c r="T952" s="821"/>
      <c r="U952" s="821"/>
      <c r="V952" s="821"/>
      <c r="W952" s="821"/>
      <c r="X952" s="821"/>
      <c r="Y952" s="821"/>
    </row>
    <row r="953" s="822" customFormat="true" ht="11.25" hidden="false" customHeight="false" outlineLevel="0" collapsed="false">
      <c r="A953" s="815"/>
      <c r="B953" s="815"/>
      <c r="C953" s="883"/>
      <c r="D953" s="883"/>
      <c r="N953" s="821"/>
      <c r="S953" s="821"/>
      <c r="T953" s="821"/>
      <c r="U953" s="821"/>
      <c r="V953" s="821"/>
      <c r="W953" s="821"/>
      <c r="X953" s="821"/>
      <c r="Y953" s="821"/>
    </row>
    <row r="954" s="822" customFormat="true" ht="11.25" hidden="false" customHeight="false" outlineLevel="0" collapsed="false">
      <c r="A954" s="815"/>
      <c r="B954" s="815"/>
      <c r="C954" s="883"/>
      <c r="D954" s="883"/>
      <c r="N954" s="821"/>
      <c r="S954" s="821"/>
      <c r="T954" s="821"/>
      <c r="U954" s="821"/>
      <c r="V954" s="821"/>
      <c r="W954" s="821"/>
      <c r="X954" s="821"/>
      <c r="Y954" s="821"/>
    </row>
    <row r="955" s="822" customFormat="true" ht="11.25" hidden="false" customHeight="false" outlineLevel="0" collapsed="false">
      <c r="A955" s="815"/>
      <c r="B955" s="815"/>
      <c r="C955" s="883"/>
      <c r="D955" s="883"/>
      <c r="N955" s="821"/>
      <c r="S955" s="821"/>
      <c r="T955" s="821"/>
      <c r="U955" s="821"/>
      <c r="V955" s="821"/>
      <c r="W955" s="821"/>
      <c r="X955" s="821"/>
      <c r="Y955" s="821"/>
    </row>
    <row r="956" s="822" customFormat="true" ht="11.25" hidden="false" customHeight="false" outlineLevel="0" collapsed="false">
      <c r="A956" s="815"/>
      <c r="B956" s="815"/>
      <c r="C956" s="883"/>
      <c r="D956" s="883"/>
      <c r="N956" s="821"/>
      <c r="S956" s="821"/>
      <c r="T956" s="821"/>
      <c r="U956" s="821"/>
      <c r="V956" s="821"/>
      <c r="W956" s="821"/>
      <c r="X956" s="821"/>
      <c r="Y956" s="821"/>
    </row>
    <row r="957" s="822" customFormat="true" ht="11.25" hidden="false" customHeight="false" outlineLevel="0" collapsed="false">
      <c r="A957" s="815"/>
      <c r="B957" s="815"/>
      <c r="C957" s="883"/>
      <c r="D957" s="883"/>
      <c r="N957" s="821"/>
      <c r="S957" s="821"/>
      <c r="T957" s="821"/>
      <c r="U957" s="821"/>
      <c r="V957" s="821"/>
      <c r="W957" s="821"/>
      <c r="X957" s="821"/>
      <c r="Y957" s="821"/>
    </row>
    <row r="958" s="822" customFormat="true" ht="11.25" hidden="false" customHeight="false" outlineLevel="0" collapsed="false">
      <c r="A958" s="815"/>
      <c r="B958" s="815"/>
      <c r="C958" s="883"/>
      <c r="D958" s="883"/>
      <c r="N958" s="821"/>
      <c r="S958" s="821"/>
      <c r="T958" s="821"/>
      <c r="U958" s="821"/>
      <c r="V958" s="821"/>
      <c r="W958" s="821"/>
      <c r="X958" s="821"/>
      <c r="Y958" s="821"/>
    </row>
    <row r="959" s="822" customFormat="true" ht="11.25" hidden="false" customHeight="false" outlineLevel="0" collapsed="false">
      <c r="A959" s="815"/>
      <c r="B959" s="815"/>
      <c r="C959" s="883"/>
      <c r="D959" s="883"/>
      <c r="N959" s="821"/>
      <c r="S959" s="821"/>
      <c r="T959" s="821"/>
      <c r="U959" s="821"/>
      <c r="V959" s="821"/>
      <c r="W959" s="821"/>
      <c r="X959" s="821"/>
      <c r="Y959" s="821"/>
    </row>
    <row r="960" s="822" customFormat="true" ht="11.25" hidden="false" customHeight="false" outlineLevel="0" collapsed="false">
      <c r="A960" s="815"/>
      <c r="B960" s="815"/>
      <c r="C960" s="883"/>
      <c r="D960" s="883"/>
      <c r="N960" s="821"/>
      <c r="S960" s="821"/>
      <c r="T960" s="821"/>
      <c r="U960" s="821"/>
      <c r="V960" s="821"/>
      <c r="W960" s="821"/>
      <c r="X960" s="821"/>
      <c r="Y960" s="821"/>
    </row>
    <row r="961" s="822" customFormat="true" ht="11.25" hidden="false" customHeight="false" outlineLevel="0" collapsed="false">
      <c r="A961" s="815"/>
      <c r="B961" s="815"/>
      <c r="C961" s="883"/>
      <c r="D961" s="883"/>
      <c r="N961" s="821"/>
      <c r="S961" s="821"/>
      <c r="T961" s="821"/>
      <c r="U961" s="821"/>
      <c r="V961" s="821"/>
      <c r="W961" s="821"/>
      <c r="X961" s="821"/>
      <c r="Y961" s="821"/>
    </row>
    <row r="962" s="822" customFormat="true" ht="11.25" hidden="false" customHeight="false" outlineLevel="0" collapsed="false">
      <c r="A962" s="815"/>
      <c r="B962" s="815"/>
      <c r="C962" s="883"/>
      <c r="D962" s="883"/>
      <c r="N962" s="821"/>
      <c r="S962" s="821"/>
      <c r="T962" s="821"/>
      <c r="U962" s="821"/>
      <c r="V962" s="821"/>
      <c r="W962" s="821"/>
      <c r="X962" s="821"/>
      <c r="Y962" s="821"/>
    </row>
    <row r="963" s="822" customFormat="true" ht="11.25" hidden="false" customHeight="false" outlineLevel="0" collapsed="false">
      <c r="A963" s="815"/>
      <c r="B963" s="815"/>
      <c r="C963" s="883"/>
      <c r="D963" s="883"/>
      <c r="N963" s="821"/>
      <c r="S963" s="821"/>
      <c r="T963" s="821"/>
      <c r="U963" s="821"/>
      <c r="V963" s="821"/>
      <c r="W963" s="821"/>
      <c r="X963" s="821"/>
      <c r="Y963" s="821"/>
    </row>
    <row r="964" s="822" customFormat="true" ht="11.25" hidden="false" customHeight="false" outlineLevel="0" collapsed="false">
      <c r="A964" s="815"/>
      <c r="B964" s="815"/>
      <c r="C964" s="883"/>
      <c r="D964" s="883"/>
      <c r="N964" s="821"/>
      <c r="S964" s="821"/>
      <c r="T964" s="821"/>
      <c r="U964" s="821"/>
      <c r="V964" s="821"/>
      <c r="W964" s="821"/>
      <c r="X964" s="821"/>
      <c r="Y964" s="821"/>
    </row>
    <row r="965" s="822" customFormat="true" ht="11.25" hidden="false" customHeight="false" outlineLevel="0" collapsed="false">
      <c r="A965" s="815"/>
      <c r="B965" s="815"/>
      <c r="C965" s="883"/>
      <c r="D965" s="883"/>
      <c r="N965" s="821"/>
      <c r="S965" s="821"/>
      <c r="T965" s="821"/>
      <c r="U965" s="821"/>
      <c r="V965" s="821"/>
      <c r="W965" s="821"/>
      <c r="X965" s="821"/>
      <c r="Y965" s="821"/>
    </row>
    <row r="966" s="822" customFormat="true" ht="11.25" hidden="false" customHeight="false" outlineLevel="0" collapsed="false">
      <c r="A966" s="815"/>
      <c r="B966" s="815"/>
      <c r="C966" s="883"/>
      <c r="D966" s="883"/>
      <c r="N966" s="821"/>
      <c r="S966" s="821"/>
      <c r="T966" s="821"/>
      <c r="U966" s="821"/>
      <c r="V966" s="821"/>
      <c r="W966" s="821"/>
      <c r="X966" s="821"/>
      <c r="Y966" s="821"/>
    </row>
    <row r="967" s="822" customFormat="true" ht="11.25" hidden="false" customHeight="false" outlineLevel="0" collapsed="false">
      <c r="A967" s="815"/>
      <c r="B967" s="815"/>
      <c r="C967" s="883"/>
      <c r="D967" s="883"/>
      <c r="N967" s="821"/>
      <c r="S967" s="821"/>
      <c r="T967" s="821"/>
      <c r="U967" s="821"/>
      <c r="V967" s="821"/>
      <c r="W967" s="821"/>
      <c r="X967" s="821"/>
      <c r="Y967" s="821"/>
    </row>
    <row r="968" s="822" customFormat="true" ht="11.25" hidden="false" customHeight="false" outlineLevel="0" collapsed="false">
      <c r="A968" s="815"/>
      <c r="B968" s="815"/>
      <c r="C968" s="883"/>
      <c r="D968" s="883"/>
      <c r="N968" s="821"/>
      <c r="S968" s="821"/>
      <c r="T968" s="821"/>
      <c r="U968" s="821"/>
      <c r="V968" s="821"/>
      <c r="W968" s="821"/>
      <c r="X968" s="821"/>
      <c r="Y968" s="821"/>
    </row>
    <row r="969" s="822" customFormat="true" ht="11.25" hidden="false" customHeight="false" outlineLevel="0" collapsed="false">
      <c r="A969" s="815"/>
      <c r="B969" s="815"/>
      <c r="C969" s="883"/>
      <c r="D969" s="883"/>
      <c r="N969" s="821"/>
      <c r="S969" s="821"/>
      <c r="T969" s="821"/>
      <c r="U969" s="821"/>
      <c r="V969" s="821"/>
      <c r="W969" s="821"/>
      <c r="X969" s="821"/>
      <c r="Y969" s="821"/>
    </row>
    <row r="970" s="822" customFormat="true" ht="11.25" hidden="false" customHeight="false" outlineLevel="0" collapsed="false">
      <c r="A970" s="815"/>
      <c r="B970" s="815"/>
      <c r="C970" s="883"/>
      <c r="D970" s="883"/>
      <c r="N970" s="821"/>
      <c r="S970" s="821"/>
      <c r="T970" s="821"/>
      <c r="U970" s="821"/>
      <c r="V970" s="821"/>
      <c r="W970" s="821"/>
      <c r="X970" s="821"/>
      <c r="Y970" s="821"/>
    </row>
    <row r="971" s="822" customFormat="true" ht="11.25" hidden="false" customHeight="false" outlineLevel="0" collapsed="false">
      <c r="A971" s="815"/>
      <c r="B971" s="815"/>
      <c r="C971" s="883"/>
      <c r="D971" s="883"/>
      <c r="N971" s="821"/>
      <c r="S971" s="821"/>
      <c r="T971" s="821"/>
      <c r="U971" s="821"/>
      <c r="V971" s="821"/>
      <c r="W971" s="821"/>
      <c r="X971" s="821"/>
      <c r="Y971" s="821"/>
    </row>
    <row r="972" s="822" customFormat="true" ht="11.25" hidden="false" customHeight="false" outlineLevel="0" collapsed="false">
      <c r="A972" s="815"/>
      <c r="B972" s="815"/>
      <c r="C972" s="883"/>
      <c r="D972" s="883"/>
      <c r="N972" s="821"/>
      <c r="S972" s="821"/>
      <c r="T972" s="821"/>
      <c r="U972" s="821"/>
      <c r="V972" s="821"/>
      <c r="W972" s="821"/>
      <c r="X972" s="821"/>
      <c r="Y972" s="821"/>
    </row>
    <row r="973" s="822" customFormat="true" ht="11.25" hidden="false" customHeight="false" outlineLevel="0" collapsed="false">
      <c r="A973" s="815"/>
      <c r="B973" s="815"/>
      <c r="C973" s="883"/>
      <c r="D973" s="883"/>
      <c r="N973" s="821"/>
      <c r="S973" s="821"/>
      <c r="T973" s="821"/>
      <c r="U973" s="821"/>
      <c r="V973" s="821"/>
      <c r="W973" s="821"/>
      <c r="X973" s="821"/>
      <c r="Y973" s="821"/>
    </row>
    <row r="974" s="822" customFormat="true" ht="11.25" hidden="false" customHeight="false" outlineLevel="0" collapsed="false">
      <c r="A974" s="815"/>
      <c r="B974" s="815"/>
      <c r="C974" s="883"/>
      <c r="D974" s="883"/>
      <c r="N974" s="821"/>
      <c r="S974" s="821"/>
      <c r="T974" s="821"/>
      <c r="U974" s="821"/>
      <c r="V974" s="821"/>
      <c r="W974" s="821"/>
      <c r="X974" s="821"/>
      <c r="Y974" s="821"/>
    </row>
    <row r="975" s="822" customFormat="true" ht="11.25" hidden="false" customHeight="false" outlineLevel="0" collapsed="false">
      <c r="A975" s="815"/>
      <c r="B975" s="815"/>
      <c r="C975" s="883"/>
      <c r="D975" s="883"/>
      <c r="N975" s="821"/>
      <c r="S975" s="821"/>
      <c r="T975" s="821"/>
      <c r="U975" s="821"/>
      <c r="V975" s="821"/>
      <c r="W975" s="821"/>
      <c r="X975" s="821"/>
      <c r="Y975" s="821"/>
    </row>
    <row r="976" s="822" customFormat="true" ht="11.25" hidden="false" customHeight="false" outlineLevel="0" collapsed="false">
      <c r="A976" s="815"/>
      <c r="B976" s="815"/>
      <c r="C976" s="883"/>
      <c r="D976" s="883"/>
      <c r="N976" s="821"/>
      <c r="S976" s="821"/>
      <c r="T976" s="821"/>
      <c r="U976" s="821"/>
      <c r="V976" s="821"/>
      <c r="W976" s="821"/>
      <c r="X976" s="821"/>
      <c r="Y976" s="821"/>
    </row>
    <row r="977" s="822" customFormat="true" ht="11.25" hidden="false" customHeight="false" outlineLevel="0" collapsed="false">
      <c r="A977" s="815"/>
      <c r="B977" s="815"/>
      <c r="C977" s="883"/>
      <c r="D977" s="883"/>
      <c r="N977" s="821"/>
      <c r="S977" s="821"/>
      <c r="T977" s="821"/>
      <c r="U977" s="821"/>
      <c r="V977" s="821"/>
      <c r="W977" s="821"/>
      <c r="X977" s="821"/>
      <c r="Y977" s="821"/>
    </row>
    <row r="978" s="822" customFormat="true" ht="11.25" hidden="false" customHeight="false" outlineLevel="0" collapsed="false">
      <c r="A978" s="815"/>
      <c r="B978" s="815"/>
      <c r="C978" s="883"/>
      <c r="D978" s="883"/>
      <c r="N978" s="821"/>
      <c r="S978" s="821"/>
      <c r="T978" s="821"/>
      <c r="U978" s="821"/>
      <c r="V978" s="821"/>
      <c r="W978" s="821"/>
      <c r="X978" s="821"/>
      <c r="Y978" s="821"/>
    </row>
    <row r="979" s="822" customFormat="true" ht="11.25" hidden="false" customHeight="false" outlineLevel="0" collapsed="false">
      <c r="A979" s="815"/>
      <c r="B979" s="815"/>
      <c r="C979" s="883"/>
      <c r="D979" s="883"/>
      <c r="N979" s="821"/>
      <c r="S979" s="821"/>
      <c r="T979" s="821"/>
      <c r="U979" s="821"/>
      <c r="V979" s="821"/>
      <c r="W979" s="821"/>
      <c r="X979" s="821"/>
      <c r="Y979" s="821"/>
    </row>
    <row r="980" s="822" customFormat="true" ht="11.25" hidden="false" customHeight="false" outlineLevel="0" collapsed="false">
      <c r="A980" s="815"/>
      <c r="B980" s="815"/>
      <c r="C980" s="883"/>
      <c r="D980" s="883"/>
      <c r="N980" s="821"/>
      <c r="S980" s="821"/>
      <c r="T980" s="821"/>
      <c r="U980" s="821"/>
      <c r="V980" s="821"/>
      <c r="W980" s="821"/>
      <c r="X980" s="821"/>
      <c r="Y980" s="821"/>
    </row>
    <row r="981" s="822" customFormat="true" ht="11.25" hidden="false" customHeight="false" outlineLevel="0" collapsed="false">
      <c r="A981" s="815"/>
      <c r="B981" s="815"/>
      <c r="C981" s="883"/>
      <c r="D981" s="883"/>
      <c r="N981" s="821"/>
      <c r="S981" s="821"/>
      <c r="T981" s="821"/>
      <c r="U981" s="821"/>
      <c r="V981" s="821"/>
      <c r="W981" s="821"/>
      <c r="X981" s="821"/>
      <c r="Y981" s="821"/>
    </row>
    <row r="982" s="822" customFormat="true" ht="11.25" hidden="false" customHeight="false" outlineLevel="0" collapsed="false">
      <c r="A982" s="815"/>
      <c r="B982" s="815"/>
      <c r="C982" s="883"/>
      <c r="D982" s="883"/>
      <c r="N982" s="821"/>
      <c r="S982" s="821"/>
      <c r="T982" s="821"/>
      <c r="U982" s="821"/>
      <c r="V982" s="821"/>
      <c r="W982" s="821"/>
      <c r="X982" s="821"/>
      <c r="Y982" s="821"/>
    </row>
    <row r="983" s="822" customFormat="true" ht="11.25" hidden="false" customHeight="false" outlineLevel="0" collapsed="false">
      <c r="A983" s="815"/>
      <c r="B983" s="815"/>
      <c r="C983" s="883"/>
      <c r="D983" s="883"/>
      <c r="N983" s="821"/>
      <c r="S983" s="821"/>
      <c r="T983" s="821"/>
      <c r="U983" s="821"/>
      <c r="V983" s="821"/>
      <c r="W983" s="821"/>
      <c r="X983" s="821"/>
      <c r="Y983" s="821"/>
    </row>
    <row r="984" s="822" customFormat="true" ht="11.25" hidden="false" customHeight="false" outlineLevel="0" collapsed="false">
      <c r="A984" s="815"/>
      <c r="B984" s="815"/>
      <c r="C984" s="883"/>
      <c r="D984" s="883"/>
      <c r="N984" s="821"/>
      <c r="S984" s="821"/>
      <c r="T984" s="821"/>
      <c r="U984" s="821"/>
      <c r="V984" s="821"/>
      <c r="W984" s="821"/>
      <c r="X984" s="821"/>
      <c r="Y984" s="821"/>
    </row>
    <row r="985" s="822" customFormat="true" ht="11.25" hidden="false" customHeight="false" outlineLevel="0" collapsed="false">
      <c r="A985" s="815"/>
      <c r="B985" s="815"/>
      <c r="C985" s="883"/>
      <c r="D985" s="883"/>
      <c r="N985" s="821"/>
      <c r="S985" s="821"/>
      <c r="T985" s="821"/>
      <c r="U985" s="821"/>
      <c r="V985" s="821"/>
      <c r="W985" s="821"/>
      <c r="X985" s="821"/>
      <c r="Y985" s="821"/>
    </row>
    <row r="986" s="822" customFormat="true" ht="11.25" hidden="false" customHeight="false" outlineLevel="0" collapsed="false">
      <c r="A986" s="815"/>
      <c r="B986" s="815"/>
      <c r="C986" s="883"/>
      <c r="D986" s="883"/>
      <c r="N986" s="821"/>
      <c r="S986" s="821"/>
      <c r="T986" s="821"/>
      <c r="U986" s="821"/>
      <c r="V986" s="821"/>
      <c r="W986" s="821"/>
      <c r="X986" s="821"/>
      <c r="Y986" s="821"/>
    </row>
    <row r="987" s="822" customFormat="true" ht="11.25" hidden="false" customHeight="false" outlineLevel="0" collapsed="false">
      <c r="A987" s="815"/>
      <c r="B987" s="815"/>
      <c r="C987" s="883"/>
      <c r="D987" s="883"/>
      <c r="N987" s="821"/>
      <c r="S987" s="821"/>
      <c r="T987" s="821"/>
      <c r="U987" s="821"/>
      <c r="V987" s="821"/>
      <c r="W987" s="821"/>
      <c r="X987" s="821"/>
      <c r="Y987" s="821"/>
    </row>
    <row r="988" s="822" customFormat="true" ht="11.25" hidden="false" customHeight="false" outlineLevel="0" collapsed="false">
      <c r="A988" s="815"/>
      <c r="B988" s="815"/>
      <c r="C988" s="883"/>
      <c r="D988" s="883"/>
      <c r="N988" s="821"/>
      <c r="S988" s="821"/>
      <c r="T988" s="821"/>
      <c r="U988" s="821"/>
      <c r="V988" s="821"/>
      <c r="W988" s="821"/>
      <c r="X988" s="821"/>
      <c r="Y988" s="821"/>
    </row>
    <row r="989" s="822" customFormat="true" ht="11.25" hidden="false" customHeight="false" outlineLevel="0" collapsed="false">
      <c r="A989" s="815"/>
      <c r="B989" s="815"/>
      <c r="C989" s="883"/>
      <c r="D989" s="883"/>
      <c r="N989" s="821"/>
      <c r="S989" s="821"/>
      <c r="T989" s="821"/>
      <c r="U989" s="821"/>
      <c r="V989" s="821"/>
      <c r="W989" s="821"/>
      <c r="X989" s="821"/>
      <c r="Y989" s="821"/>
    </row>
    <row r="990" s="822" customFormat="true" ht="11.25" hidden="false" customHeight="false" outlineLevel="0" collapsed="false">
      <c r="A990" s="815"/>
      <c r="B990" s="815"/>
      <c r="C990" s="883"/>
      <c r="D990" s="883"/>
      <c r="N990" s="821"/>
      <c r="S990" s="821"/>
      <c r="T990" s="821"/>
      <c r="U990" s="821"/>
      <c r="V990" s="821"/>
      <c r="W990" s="821"/>
      <c r="X990" s="821"/>
      <c r="Y990" s="821"/>
    </row>
    <row r="991" s="822" customFormat="true" ht="11.25" hidden="false" customHeight="false" outlineLevel="0" collapsed="false">
      <c r="A991" s="815"/>
      <c r="B991" s="815"/>
      <c r="C991" s="883"/>
      <c r="D991" s="883"/>
      <c r="N991" s="821"/>
      <c r="S991" s="821"/>
      <c r="T991" s="821"/>
      <c r="U991" s="821"/>
      <c r="V991" s="821"/>
      <c r="W991" s="821"/>
      <c r="X991" s="821"/>
      <c r="Y991" s="821"/>
    </row>
    <row r="992" s="822" customFormat="true" ht="11.25" hidden="false" customHeight="false" outlineLevel="0" collapsed="false">
      <c r="A992" s="815"/>
      <c r="B992" s="815"/>
      <c r="C992" s="883"/>
      <c r="D992" s="883"/>
      <c r="N992" s="821"/>
      <c r="S992" s="821"/>
      <c r="T992" s="821"/>
      <c r="U992" s="821"/>
      <c r="V992" s="821"/>
      <c r="W992" s="821"/>
      <c r="X992" s="821"/>
      <c r="Y992" s="821"/>
    </row>
    <row r="993" s="822" customFormat="true" ht="11.25" hidden="false" customHeight="false" outlineLevel="0" collapsed="false">
      <c r="A993" s="815"/>
      <c r="B993" s="815"/>
      <c r="C993" s="883"/>
      <c r="D993" s="883"/>
      <c r="N993" s="821"/>
      <c r="S993" s="821"/>
      <c r="T993" s="821"/>
      <c r="U993" s="821"/>
      <c r="V993" s="821"/>
      <c r="W993" s="821"/>
      <c r="X993" s="821"/>
      <c r="Y993" s="821"/>
    </row>
    <row r="994" s="822" customFormat="true" ht="11.25" hidden="false" customHeight="false" outlineLevel="0" collapsed="false">
      <c r="A994" s="815"/>
      <c r="B994" s="815"/>
      <c r="C994" s="883"/>
      <c r="D994" s="883"/>
      <c r="N994" s="821"/>
      <c r="S994" s="821"/>
      <c r="T994" s="821"/>
      <c r="U994" s="821"/>
      <c r="V994" s="821"/>
      <c r="W994" s="821"/>
      <c r="X994" s="821"/>
      <c r="Y994" s="821"/>
    </row>
    <row r="995" s="822" customFormat="true" ht="11.25" hidden="false" customHeight="false" outlineLevel="0" collapsed="false">
      <c r="A995" s="815"/>
      <c r="B995" s="815"/>
      <c r="C995" s="883"/>
      <c r="D995" s="883"/>
      <c r="N995" s="821"/>
      <c r="S995" s="821"/>
      <c r="T995" s="821"/>
      <c r="U995" s="821"/>
      <c r="V995" s="821"/>
      <c r="W995" s="821"/>
      <c r="X995" s="821"/>
      <c r="Y995" s="821"/>
    </row>
    <row r="996" s="822" customFormat="true" ht="11.25" hidden="false" customHeight="false" outlineLevel="0" collapsed="false">
      <c r="A996" s="815"/>
      <c r="B996" s="815"/>
      <c r="C996" s="883"/>
      <c r="D996" s="883"/>
      <c r="N996" s="821"/>
      <c r="S996" s="821"/>
      <c r="T996" s="821"/>
      <c r="U996" s="821"/>
      <c r="V996" s="821"/>
      <c r="W996" s="821"/>
      <c r="X996" s="821"/>
      <c r="Y996" s="821"/>
    </row>
    <row r="997" s="822" customFormat="true" ht="11.25" hidden="false" customHeight="false" outlineLevel="0" collapsed="false">
      <c r="A997" s="815"/>
      <c r="B997" s="815"/>
      <c r="C997" s="883"/>
      <c r="D997" s="883"/>
      <c r="N997" s="821"/>
      <c r="S997" s="821"/>
      <c r="T997" s="821"/>
      <c r="U997" s="821"/>
      <c r="V997" s="821"/>
      <c r="W997" s="821"/>
      <c r="X997" s="821"/>
      <c r="Y997" s="821"/>
    </row>
    <row r="998" s="822" customFormat="true" ht="11.25" hidden="false" customHeight="false" outlineLevel="0" collapsed="false">
      <c r="A998" s="815"/>
      <c r="B998" s="815"/>
      <c r="C998" s="883"/>
      <c r="D998" s="883"/>
      <c r="N998" s="821"/>
      <c r="S998" s="821"/>
      <c r="T998" s="821"/>
      <c r="U998" s="821"/>
      <c r="V998" s="821"/>
      <c r="W998" s="821"/>
      <c r="X998" s="821"/>
      <c r="Y998" s="821"/>
    </row>
    <row r="999" s="822" customFormat="true" ht="11.25" hidden="false" customHeight="false" outlineLevel="0" collapsed="false">
      <c r="A999" s="815"/>
      <c r="B999" s="815"/>
      <c r="C999" s="883"/>
      <c r="D999" s="883"/>
      <c r="N999" s="821"/>
      <c r="S999" s="821"/>
      <c r="T999" s="821"/>
      <c r="U999" s="821"/>
      <c r="V999" s="821"/>
      <c r="W999" s="821"/>
      <c r="X999" s="821"/>
      <c r="Y999" s="821"/>
    </row>
    <row r="1000" s="822" customFormat="true" ht="11.25" hidden="false" customHeight="false" outlineLevel="0" collapsed="false">
      <c r="A1000" s="815"/>
      <c r="B1000" s="815"/>
      <c r="C1000" s="883"/>
      <c r="D1000" s="883"/>
      <c r="N1000" s="821"/>
      <c r="S1000" s="821"/>
      <c r="T1000" s="821"/>
      <c r="U1000" s="821"/>
      <c r="V1000" s="821"/>
      <c r="W1000" s="821"/>
      <c r="X1000" s="821"/>
      <c r="Y1000" s="821"/>
    </row>
    <row r="1001" s="822" customFormat="true" ht="11.25" hidden="false" customHeight="false" outlineLevel="0" collapsed="false">
      <c r="A1001" s="815"/>
      <c r="B1001" s="815"/>
      <c r="C1001" s="883"/>
      <c r="D1001" s="883"/>
      <c r="N1001" s="821"/>
      <c r="S1001" s="821"/>
      <c r="T1001" s="821"/>
      <c r="U1001" s="821"/>
      <c r="V1001" s="821"/>
      <c r="W1001" s="821"/>
      <c r="X1001" s="821"/>
      <c r="Y1001" s="821"/>
    </row>
    <row r="1002" s="822" customFormat="true" ht="11.25" hidden="false" customHeight="false" outlineLevel="0" collapsed="false">
      <c r="A1002" s="815"/>
      <c r="B1002" s="815"/>
      <c r="C1002" s="883"/>
      <c r="D1002" s="883"/>
      <c r="N1002" s="821"/>
      <c r="S1002" s="821"/>
      <c r="T1002" s="821"/>
      <c r="U1002" s="821"/>
      <c r="V1002" s="821"/>
      <c r="W1002" s="821"/>
      <c r="X1002" s="821"/>
      <c r="Y1002" s="821"/>
    </row>
    <row r="1003" s="822" customFormat="true" ht="11.25" hidden="false" customHeight="false" outlineLevel="0" collapsed="false">
      <c r="A1003" s="815"/>
      <c r="B1003" s="815"/>
      <c r="C1003" s="883"/>
      <c r="D1003" s="883"/>
      <c r="N1003" s="821"/>
      <c r="S1003" s="821"/>
      <c r="T1003" s="821"/>
      <c r="U1003" s="821"/>
      <c r="V1003" s="821"/>
      <c r="W1003" s="821"/>
      <c r="X1003" s="821"/>
      <c r="Y1003" s="821"/>
    </row>
    <row r="1004" s="822" customFormat="true" ht="11.25" hidden="false" customHeight="false" outlineLevel="0" collapsed="false">
      <c r="A1004" s="815"/>
      <c r="B1004" s="815"/>
      <c r="C1004" s="883"/>
      <c r="D1004" s="883"/>
      <c r="N1004" s="821"/>
      <c r="S1004" s="821"/>
      <c r="T1004" s="821"/>
      <c r="U1004" s="821"/>
      <c r="V1004" s="821"/>
      <c r="W1004" s="821"/>
      <c r="X1004" s="821"/>
      <c r="Y1004" s="821"/>
    </row>
    <row r="1005" s="822" customFormat="true" ht="11.25" hidden="false" customHeight="false" outlineLevel="0" collapsed="false">
      <c r="A1005" s="815"/>
      <c r="B1005" s="815"/>
      <c r="C1005" s="883"/>
      <c r="D1005" s="883"/>
      <c r="N1005" s="821"/>
      <c r="S1005" s="821"/>
      <c r="T1005" s="821"/>
      <c r="U1005" s="821"/>
      <c r="V1005" s="821"/>
      <c r="W1005" s="821"/>
      <c r="X1005" s="821"/>
      <c r="Y1005" s="821"/>
    </row>
    <row r="1006" s="822" customFormat="true" ht="11.25" hidden="false" customHeight="false" outlineLevel="0" collapsed="false">
      <c r="A1006" s="815"/>
      <c r="B1006" s="815"/>
      <c r="C1006" s="883"/>
      <c r="D1006" s="883"/>
      <c r="N1006" s="821"/>
      <c r="S1006" s="821"/>
      <c r="T1006" s="821"/>
      <c r="U1006" s="821"/>
      <c r="V1006" s="821"/>
      <c r="W1006" s="821"/>
      <c r="X1006" s="821"/>
      <c r="Y1006" s="821"/>
    </row>
    <row r="1007" s="822" customFormat="true" ht="11.25" hidden="false" customHeight="false" outlineLevel="0" collapsed="false">
      <c r="A1007" s="815"/>
      <c r="B1007" s="815"/>
      <c r="C1007" s="883"/>
      <c r="D1007" s="883"/>
      <c r="N1007" s="821"/>
      <c r="S1007" s="821"/>
      <c r="T1007" s="821"/>
      <c r="U1007" s="821"/>
      <c r="V1007" s="821"/>
      <c r="W1007" s="821"/>
      <c r="X1007" s="821"/>
      <c r="Y1007" s="821"/>
    </row>
    <row r="1008" s="822" customFormat="true" ht="11.25" hidden="false" customHeight="false" outlineLevel="0" collapsed="false">
      <c r="A1008" s="815"/>
      <c r="B1008" s="815"/>
      <c r="C1008" s="883"/>
      <c r="D1008" s="883"/>
      <c r="N1008" s="821"/>
      <c r="S1008" s="821"/>
      <c r="T1008" s="821"/>
      <c r="U1008" s="821"/>
      <c r="V1008" s="821"/>
      <c r="W1008" s="821"/>
      <c r="X1008" s="821"/>
      <c r="Y1008" s="821"/>
    </row>
    <row r="1009" s="822" customFormat="true" ht="11.25" hidden="false" customHeight="false" outlineLevel="0" collapsed="false">
      <c r="A1009" s="815"/>
      <c r="B1009" s="815"/>
      <c r="C1009" s="883"/>
      <c r="D1009" s="883"/>
      <c r="N1009" s="821"/>
      <c r="S1009" s="821"/>
      <c r="T1009" s="821"/>
      <c r="U1009" s="821"/>
      <c r="V1009" s="821"/>
      <c r="W1009" s="821"/>
      <c r="X1009" s="821"/>
      <c r="Y1009" s="821"/>
    </row>
    <row r="1010" s="822" customFormat="true" ht="11.25" hidden="false" customHeight="false" outlineLevel="0" collapsed="false">
      <c r="A1010" s="815"/>
      <c r="B1010" s="815"/>
      <c r="C1010" s="883"/>
      <c r="D1010" s="883"/>
      <c r="N1010" s="821"/>
      <c r="S1010" s="821"/>
      <c r="T1010" s="821"/>
      <c r="U1010" s="821"/>
      <c r="V1010" s="821"/>
      <c r="W1010" s="821"/>
      <c r="X1010" s="821"/>
      <c r="Y1010" s="821"/>
    </row>
    <row r="1011" s="822" customFormat="true" ht="11.25" hidden="false" customHeight="false" outlineLevel="0" collapsed="false">
      <c r="A1011" s="815"/>
      <c r="B1011" s="815"/>
      <c r="C1011" s="883"/>
      <c r="D1011" s="883"/>
      <c r="N1011" s="821"/>
      <c r="S1011" s="821"/>
      <c r="T1011" s="821"/>
      <c r="U1011" s="821"/>
      <c r="V1011" s="821"/>
      <c r="W1011" s="821"/>
      <c r="X1011" s="821"/>
      <c r="Y1011" s="821"/>
    </row>
    <row r="1012" s="822" customFormat="true" ht="11.25" hidden="false" customHeight="false" outlineLevel="0" collapsed="false">
      <c r="A1012" s="815"/>
      <c r="B1012" s="815"/>
      <c r="C1012" s="883"/>
      <c r="D1012" s="883"/>
      <c r="N1012" s="821"/>
      <c r="S1012" s="821"/>
      <c r="T1012" s="821"/>
      <c r="U1012" s="821"/>
      <c r="V1012" s="821"/>
      <c r="W1012" s="821"/>
      <c r="X1012" s="821"/>
      <c r="Y1012" s="821"/>
    </row>
    <row r="1013" s="822" customFormat="true" ht="11.25" hidden="false" customHeight="false" outlineLevel="0" collapsed="false">
      <c r="A1013" s="815"/>
      <c r="B1013" s="815"/>
      <c r="C1013" s="883"/>
      <c r="D1013" s="883"/>
      <c r="N1013" s="821"/>
      <c r="S1013" s="821"/>
      <c r="T1013" s="821"/>
      <c r="U1013" s="821"/>
      <c r="V1013" s="821"/>
      <c r="W1013" s="821"/>
      <c r="X1013" s="821"/>
      <c r="Y1013" s="821"/>
    </row>
    <row r="1014" s="822" customFormat="true" ht="11.25" hidden="false" customHeight="false" outlineLevel="0" collapsed="false">
      <c r="A1014" s="815"/>
      <c r="B1014" s="815"/>
      <c r="C1014" s="883"/>
      <c r="D1014" s="883"/>
      <c r="N1014" s="821"/>
      <c r="S1014" s="821"/>
      <c r="T1014" s="821"/>
      <c r="U1014" s="821"/>
      <c r="V1014" s="821"/>
      <c r="W1014" s="821"/>
      <c r="X1014" s="821"/>
      <c r="Y1014" s="821"/>
    </row>
    <row r="1015" s="822" customFormat="true" ht="11.25" hidden="false" customHeight="false" outlineLevel="0" collapsed="false">
      <c r="A1015" s="815"/>
      <c r="B1015" s="815"/>
      <c r="C1015" s="883"/>
      <c r="D1015" s="883"/>
      <c r="N1015" s="821"/>
      <c r="S1015" s="821"/>
      <c r="T1015" s="821"/>
      <c r="U1015" s="821"/>
      <c r="V1015" s="821"/>
      <c r="W1015" s="821"/>
      <c r="X1015" s="821"/>
      <c r="Y1015" s="821"/>
    </row>
    <row r="1016" s="822" customFormat="true" ht="11.25" hidden="false" customHeight="false" outlineLevel="0" collapsed="false">
      <c r="A1016" s="815"/>
      <c r="B1016" s="815"/>
      <c r="C1016" s="883"/>
      <c r="D1016" s="883"/>
      <c r="N1016" s="821"/>
      <c r="S1016" s="821"/>
      <c r="T1016" s="821"/>
      <c r="U1016" s="821"/>
      <c r="V1016" s="821"/>
      <c r="W1016" s="821"/>
      <c r="X1016" s="821"/>
      <c r="Y1016" s="821"/>
    </row>
    <row r="1017" s="822" customFormat="true" ht="11.25" hidden="false" customHeight="false" outlineLevel="0" collapsed="false">
      <c r="A1017" s="815"/>
      <c r="B1017" s="815"/>
      <c r="C1017" s="883"/>
      <c r="D1017" s="883"/>
      <c r="N1017" s="821"/>
      <c r="S1017" s="821"/>
      <c r="T1017" s="821"/>
      <c r="U1017" s="821"/>
      <c r="V1017" s="821"/>
      <c r="W1017" s="821"/>
      <c r="X1017" s="821"/>
      <c r="Y1017" s="821"/>
    </row>
    <row r="1018" s="822" customFormat="true" ht="11.25" hidden="false" customHeight="false" outlineLevel="0" collapsed="false">
      <c r="A1018" s="815"/>
      <c r="B1018" s="815"/>
      <c r="C1018" s="883"/>
      <c r="D1018" s="883"/>
      <c r="N1018" s="821"/>
      <c r="S1018" s="821"/>
      <c r="T1018" s="821"/>
      <c r="U1018" s="821"/>
      <c r="V1018" s="821"/>
      <c r="W1018" s="821"/>
      <c r="X1018" s="821"/>
      <c r="Y1018" s="821"/>
    </row>
    <row r="1019" s="822" customFormat="true" ht="11.25" hidden="false" customHeight="false" outlineLevel="0" collapsed="false">
      <c r="A1019" s="815"/>
      <c r="B1019" s="815"/>
      <c r="C1019" s="883"/>
      <c r="D1019" s="883"/>
      <c r="N1019" s="821"/>
      <c r="S1019" s="821"/>
      <c r="T1019" s="821"/>
      <c r="U1019" s="821"/>
      <c r="V1019" s="821"/>
      <c r="W1019" s="821"/>
      <c r="X1019" s="821"/>
      <c r="Y1019" s="821"/>
    </row>
    <row r="1020" s="822" customFormat="true" ht="11.25" hidden="false" customHeight="false" outlineLevel="0" collapsed="false">
      <c r="A1020" s="815"/>
      <c r="B1020" s="815"/>
      <c r="C1020" s="883"/>
      <c r="D1020" s="883"/>
      <c r="N1020" s="821"/>
      <c r="S1020" s="821"/>
      <c r="T1020" s="821"/>
      <c r="U1020" s="821"/>
      <c r="V1020" s="821"/>
      <c r="W1020" s="821"/>
      <c r="X1020" s="821"/>
      <c r="Y1020" s="821"/>
    </row>
    <row r="1021" s="822" customFormat="true" ht="11.25" hidden="false" customHeight="false" outlineLevel="0" collapsed="false">
      <c r="A1021" s="815"/>
      <c r="B1021" s="815"/>
      <c r="C1021" s="883"/>
      <c r="D1021" s="883"/>
      <c r="N1021" s="821"/>
      <c r="S1021" s="821"/>
      <c r="T1021" s="821"/>
      <c r="U1021" s="821"/>
      <c r="V1021" s="821"/>
      <c r="W1021" s="821"/>
      <c r="X1021" s="821"/>
      <c r="Y1021" s="821"/>
    </row>
    <row r="1022" s="822" customFormat="true" ht="11.25" hidden="false" customHeight="false" outlineLevel="0" collapsed="false">
      <c r="A1022" s="815"/>
      <c r="B1022" s="815"/>
      <c r="C1022" s="883"/>
      <c r="D1022" s="883"/>
      <c r="N1022" s="821"/>
      <c r="S1022" s="821"/>
      <c r="T1022" s="821"/>
      <c r="U1022" s="821"/>
      <c r="V1022" s="821"/>
      <c r="W1022" s="821"/>
      <c r="X1022" s="821"/>
      <c r="Y1022" s="821"/>
    </row>
    <row r="1023" s="822" customFormat="true" ht="11.25" hidden="false" customHeight="false" outlineLevel="0" collapsed="false">
      <c r="A1023" s="815"/>
      <c r="B1023" s="815"/>
      <c r="C1023" s="883"/>
      <c r="D1023" s="883"/>
      <c r="N1023" s="821"/>
      <c r="S1023" s="821"/>
      <c r="T1023" s="821"/>
      <c r="U1023" s="821"/>
      <c r="V1023" s="821"/>
      <c r="W1023" s="821"/>
      <c r="X1023" s="821"/>
      <c r="Y1023" s="821"/>
    </row>
    <row r="1024" s="822" customFormat="true" ht="11.25" hidden="false" customHeight="false" outlineLevel="0" collapsed="false">
      <c r="A1024" s="815"/>
      <c r="B1024" s="815"/>
      <c r="C1024" s="883"/>
      <c r="D1024" s="883"/>
      <c r="N1024" s="821"/>
      <c r="S1024" s="821"/>
      <c r="T1024" s="821"/>
      <c r="U1024" s="821"/>
      <c r="V1024" s="821"/>
      <c r="W1024" s="821"/>
      <c r="X1024" s="821"/>
      <c r="Y1024" s="821"/>
    </row>
    <row r="1025" s="822" customFormat="true" ht="11.25" hidden="false" customHeight="false" outlineLevel="0" collapsed="false">
      <c r="A1025" s="815"/>
      <c r="B1025" s="815"/>
      <c r="C1025" s="883"/>
      <c r="D1025" s="883"/>
      <c r="N1025" s="821"/>
      <c r="S1025" s="821"/>
      <c r="T1025" s="821"/>
      <c r="U1025" s="821"/>
      <c r="V1025" s="821"/>
      <c r="W1025" s="821"/>
      <c r="X1025" s="821"/>
      <c r="Y1025" s="821"/>
    </row>
    <row r="1026" s="822" customFormat="true" ht="11.25" hidden="false" customHeight="false" outlineLevel="0" collapsed="false">
      <c r="A1026" s="815"/>
      <c r="B1026" s="815"/>
      <c r="C1026" s="883"/>
      <c r="D1026" s="883"/>
      <c r="N1026" s="821"/>
      <c r="S1026" s="821"/>
      <c r="T1026" s="821"/>
      <c r="U1026" s="821"/>
      <c r="V1026" s="821"/>
      <c r="W1026" s="821"/>
      <c r="X1026" s="821"/>
      <c r="Y1026" s="821"/>
    </row>
    <row r="1027" s="822" customFormat="true" ht="11.25" hidden="false" customHeight="false" outlineLevel="0" collapsed="false">
      <c r="A1027" s="815"/>
      <c r="B1027" s="815"/>
      <c r="C1027" s="883"/>
      <c r="D1027" s="883"/>
      <c r="N1027" s="821"/>
      <c r="S1027" s="821"/>
      <c r="T1027" s="821"/>
      <c r="U1027" s="821"/>
      <c r="V1027" s="821"/>
      <c r="W1027" s="821"/>
      <c r="X1027" s="821"/>
      <c r="Y1027" s="821"/>
    </row>
    <row r="1028" s="822" customFormat="true" ht="11.25" hidden="false" customHeight="false" outlineLevel="0" collapsed="false">
      <c r="A1028" s="815"/>
      <c r="B1028" s="815"/>
      <c r="C1028" s="883"/>
      <c r="D1028" s="883"/>
      <c r="N1028" s="821"/>
      <c r="S1028" s="821"/>
      <c r="T1028" s="821"/>
      <c r="U1028" s="821"/>
      <c r="V1028" s="821"/>
      <c r="W1028" s="821"/>
      <c r="X1028" s="821"/>
      <c r="Y1028" s="821"/>
    </row>
    <row r="1029" s="822" customFormat="true" ht="11.25" hidden="false" customHeight="false" outlineLevel="0" collapsed="false">
      <c r="A1029" s="815"/>
      <c r="B1029" s="815"/>
      <c r="C1029" s="883"/>
      <c r="D1029" s="883"/>
      <c r="N1029" s="821"/>
      <c r="S1029" s="821"/>
      <c r="T1029" s="821"/>
      <c r="U1029" s="821"/>
      <c r="V1029" s="821"/>
      <c r="W1029" s="821"/>
      <c r="X1029" s="821"/>
      <c r="Y1029" s="821"/>
    </row>
    <row r="1030" s="822" customFormat="true" ht="11.25" hidden="false" customHeight="false" outlineLevel="0" collapsed="false">
      <c r="A1030" s="815"/>
      <c r="B1030" s="815"/>
      <c r="C1030" s="883"/>
      <c r="D1030" s="883"/>
      <c r="N1030" s="821"/>
      <c r="S1030" s="821"/>
      <c r="T1030" s="821"/>
      <c r="U1030" s="821"/>
      <c r="V1030" s="821"/>
      <c r="W1030" s="821"/>
      <c r="X1030" s="821"/>
      <c r="Y1030" s="821"/>
    </row>
    <row r="1031" s="822" customFormat="true" ht="11.25" hidden="false" customHeight="false" outlineLevel="0" collapsed="false">
      <c r="A1031" s="815"/>
      <c r="B1031" s="815"/>
      <c r="C1031" s="883"/>
      <c r="D1031" s="883"/>
      <c r="N1031" s="821"/>
      <c r="S1031" s="821"/>
      <c r="T1031" s="821"/>
      <c r="U1031" s="821"/>
      <c r="V1031" s="821"/>
      <c r="W1031" s="821"/>
      <c r="X1031" s="821"/>
      <c r="Y1031" s="821"/>
    </row>
    <row r="1032" s="822" customFormat="true" ht="11.25" hidden="false" customHeight="false" outlineLevel="0" collapsed="false">
      <c r="A1032" s="815"/>
      <c r="B1032" s="815"/>
      <c r="C1032" s="883"/>
      <c r="D1032" s="883"/>
      <c r="N1032" s="821"/>
      <c r="S1032" s="821"/>
      <c r="T1032" s="821"/>
      <c r="U1032" s="821"/>
      <c r="V1032" s="821"/>
      <c r="W1032" s="821"/>
      <c r="X1032" s="821"/>
      <c r="Y1032" s="821"/>
    </row>
    <row r="1033" s="822" customFormat="true" ht="11.25" hidden="false" customHeight="false" outlineLevel="0" collapsed="false">
      <c r="A1033" s="815"/>
      <c r="B1033" s="815"/>
      <c r="C1033" s="883"/>
      <c r="D1033" s="883"/>
      <c r="N1033" s="821"/>
      <c r="S1033" s="821"/>
      <c r="T1033" s="821"/>
      <c r="U1033" s="821"/>
      <c r="V1033" s="821"/>
      <c r="W1033" s="821"/>
      <c r="X1033" s="821"/>
      <c r="Y1033" s="821"/>
    </row>
    <row r="1034" s="822" customFormat="true" ht="11.25" hidden="false" customHeight="false" outlineLevel="0" collapsed="false">
      <c r="A1034" s="815"/>
      <c r="B1034" s="815"/>
      <c r="C1034" s="883"/>
      <c r="D1034" s="883"/>
      <c r="N1034" s="821"/>
      <c r="S1034" s="821"/>
      <c r="T1034" s="821"/>
      <c r="U1034" s="821"/>
      <c r="V1034" s="821"/>
      <c r="W1034" s="821"/>
      <c r="X1034" s="821"/>
      <c r="Y1034" s="821"/>
    </row>
    <row r="1035" s="822" customFormat="true" ht="11.25" hidden="false" customHeight="false" outlineLevel="0" collapsed="false">
      <c r="A1035" s="815"/>
      <c r="B1035" s="815"/>
      <c r="C1035" s="883"/>
      <c r="D1035" s="883"/>
      <c r="N1035" s="821"/>
      <c r="S1035" s="821"/>
      <c r="T1035" s="821"/>
      <c r="U1035" s="821"/>
      <c r="V1035" s="821"/>
      <c r="W1035" s="821"/>
      <c r="X1035" s="821"/>
      <c r="Y1035" s="821"/>
    </row>
    <row r="1036" s="822" customFormat="true" ht="11.25" hidden="false" customHeight="false" outlineLevel="0" collapsed="false">
      <c r="A1036" s="815"/>
      <c r="B1036" s="815"/>
      <c r="C1036" s="883"/>
      <c r="D1036" s="883"/>
      <c r="N1036" s="821"/>
      <c r="S1036" s="821"/>
      <c r="T1036" s="821"/>
      <c r="U1036" s="821"/>
      <c r="V1036" s="821"/>
      <c r="W1036" s="821"/>
      <c r="X1036" s="821"/>
      <c r="Y1036" s="821"/>
    </row>
    <row r="1037" s="822" customFormat="true" ht="11.25" hidden="false" customHeight="false" outlineLevel="0" collapsed="false">
      <c r="A1037" s="815"/>
      <c r="B1037" s="815"/>
      <c r="C1037" s="883"/>
      <c r="D1037" s="883"/>
      <c r="N1037" s="821"/>
      <c r="S1037" s="821"/>
      <c r="T1037" s="821"/>
      <c r="U1037" s="821"/>
      <c r="V1037" s="821"/>
      <c r="W1037" s="821"/>
      <c r="X1037" s="821"/>
      <c r="Y1037" s="821"/>
    </row>
    <row r="1038" s="822" customFormat="true" ht="11.25" hidden="false" customHeight="false" outlineLevel="0" collapsed="false">
      <c r="A1038" s="815"/>
      <c r="B1038" s="815"/>
      <c r="C1038" s="883"/>
      <c r="D1038" s="883"/>
      <c r="N1038" s="821"/>
      <c r="S1038" s="821"/>
      <c r="T1038" s="821"/>
      <c r="U1038" s="821"/>
      <c r="V1038" s="821"/>
      <c r="W1038" s="821"/>
      <c r="X1038" s="821"/>
      <c r="Y1038" s="821"/>
    </row>
    <row r="1039" s="822" customFormat="true" ht="11.25" hidden="false" customHeight="false" outlineLevel="0" collapsed="false">
      <c r="A1039" s="815"/>
      <c r="B1039" s="815"/>
      <c r="C1039" s="883"/>
      <c r="D1039" s="883"/>
      <c r="N1039" s="821"/>
      <c r="S1039" s="821"/>
      <c r="T1039" s="821"/>
      <c r="U1039" s="821"/>
      <c r="V1039" s="821"/>
      <c r="W1039" s="821"/>
      <c r="X1039" s="821"/>
      <c r="Y1039" s="821"/>
    </row>
    <row r="1040" s="822" customFormat="true" ht="11.25" hidden="false" customHeight="false" outlineLevel="0" collapsed="false">
      <c r="A1040" s="815"/>
      <c r="B1040" s="815"/>
      <c r="C1040" s="883"/>
      <c r="D1040" s="883"/>
      <c r="N1040" s="821"/>
      <c r="S1040" s="821"/>
      <c r="T1040" s="821"/>
      <c r="U1040" s="821"/>
      <c r="V1040" s="821"/>
      <c r="W1040" s="821"/>
      <c r="X1040" s="821"/>
      <c r="Y1040" s="821"/>
    </row>
    <row r="1041" s="822" customFormat="true" ht="11.25" hidden="false" customHeight="false" outlineLevel="0" collapsed="false">
      <c r="A1041" s="815"/>
      <c r="B1041" s="815"/>
      <c r="C1041" s="883"/>
      <c r="D1041" s="883"/>
      <c r="N1041" s="821"/>
      <c r="S1041" s="821"/>
      <c r="T1041" s="821"/>
      <c r="U1041" s="821"/>
      <c r="V1041" s="821"/>
      <c r="W1041" s="821"/>
      <c r="X1041" s="821"/>
      <c r="Y1041" s="821"/>
    </row>
    <row r="1042" s="822" customFormat="true" ht="11.25" hidden="false" customHeight="false" outlineLevel="0" collapsed="false">
      <c r="A1042" s="815"/>
      <c r="B1042" s="815"/>
      <c r="C1042" s="883"/>
      <c r="D1042" s="883"/>
      <c r="N1042" s="821"/>
      <c r="S1042" s="821"/>
      <c r="T1042" s="821"/>
      <c r="U1042" s="821"/>
      <c r="V1042" s="821"/>
      <c r="W1042" s="821"/>
      <c r="X1042" s="821"/>
      <c r="Y1042" s="821"/>
    </row>
    <row r="1043" s="822" customFormat="true" ht="11.25" hidden="false" customHeight="false" outlineLevel="0" collapsed="false">
      <c r="A1043" s="815"/>
      <c r="B1043" s="815"/>
      <c r="C1043" s="883"/>
      <c r="D1043" s="883"/>
      <c r="N1043" s="821"/>
      <c r="S1043" s="821"/>
      <c r="T1043" s="821"/>
      <c r="U1043" s="821"/>
      <c r="V1043" s="821"/>
      <c r="W1043" s="821"/>
      <c r="X1043" s="821"/>
      <c r="Y1043" s="821"/>
    </row>
    <row r="1044" s="822" customFormat="true" ht="11.25" hidden="false" customHeight="false" outlineLevel="0" collapsed="false">
      <c r="A1044" s="815"/>
      <c r="B1044" s="815"/>
      <c r="C1044" s="883"/>
      <c r="D1044" s="883"/>
      <c r="N1044" s="821"/>
      <c r="S1044" s="821"/>
      <c r="T1044" s="821"/>
      <c r="U1044" s="821"/>
      <c r="V1044" s="821"/>
      <c r="W1044" s="821"/>
      <c r="X1044" s="821"/>
      <c r="Y1044" s="821"/>
    </row>
    <row r="1045" s="822" customFormat="true" ht="11.25" hidden="false" customHeight="false" outlineLevel="0" collapsed="false">
      <c r="A1045" s="815"/>
      <c r="B1045" s="815"/>
      <c r="C1045" s="883"/>
      <c r="D1045" s="883"/>
      <c r="N1045" s="821"/>
      <c r="S1045" s="821"/>
      <c r="T1045" s="821"/>
      <c r="U1045" s="821"/>
      <c r="V1045" s="821"/>
      <c r="W1045" s="821"/>
      <c r="X1045" s="821"/>
      <c r="Y1045" s="821"/>
    </row>
    <row r="1046" s="822" customFormat="true" ht="11.25" hidden="false" customHeight="false" outlineLevel="0" collapsed="false">
      <c r="A1046" s="815"/>
      <c r="B1046" s="815"/>
      <c r="C1046" s="883"/>
      <c r="D1046" s="883"/>
      <c r="N1046" s="821"/>
      <c r="S1046" s="821"/>
      <c r="T1046" s="821"/>
      <c r="U1046" s="821"/>
      <c r="V1046" s="821"/>
      <c r="W1046" s="821"/>
      <c r="X1046" s="821"/>
      <c r="Y1046" s="821"/>
    </row>
    <row r="1047" s="822" customFormat="true" ht="11.25" hidden="false" customHeight="false" outlineLevel="0" collapsed="false">
      <c r="A1047" s="815"/>
      <c r="B1047" s="815"/>
      <c r="C1047" s="883"/>
      <c r="D1047" s="883"/>
      <c r="N1047" s="821"/>
      <c r="S1047" s="821"/>
      <c r="T1047" s="821"/>
      <c r="U1047" s="821"/>
      <c r="V1047" s="821"/>
      <c r="W1047" s="821"/>
      <c r="X1047" s="821"/>
      <c r="Y1047" s="821"/>
    </row>
    <row r="1048" s="822" customFormat="true" ht="11.25" hidden="false" customHeight="false" outlineLevel="0" collapsed="false">
      <c r="A1048" s="815"/>
      <c r="B1048" s="815"/>
      <c r="C1048" s="883"/>
      <c r="D1048" s="883"/>
      <c r="N1048" s="821"/>
      <c r="S1048" s="821"/>
      <c r="T1048" s="821"/>
      <c r="U1048" s="821"/>
      <c r="V1048" s="821"/>
      <c r="W1048" s="821"/>
      <c r="X1048" s="821"/>
      <c r="Y1048" s="821"/>
    </row>
    <row r="1049" s="822" customFormat="true" ht="11.25" hidden="false" customHeight="false" outlineLevel="0" collapsed="false">
      <c r="A1049" s="815"/>
      <c r="B1049" s="815"/>
      <c r="C1049" s="883"/>
      <c r="D1049" s="883"/>
      <c r="N1049" s="821"/>
      <c r="S1049" s="821"/>
      <c r="T1049" s="821"/>
      <c r="U1049" s="821"/>
      <c r="V1049" s="821"/>
      <c r="W1049" s="821"/>
      <c r="X1049" s="821"/>
      <c r="Y1049" s="821"/>
    </row>
    <row r="1050" s="822" customFormat="true" ht="11.25" hidden="false" customHeight="false" outlineLevel="0" collapsed="false">
      <c r="A1050" s="815"/>
      <c r="B1050" s="815"/>
      <c r="C1050" s="883"/>
      <c r="D1050" s="883"/>
      <c r="N1050" s="821"/>
      <c r="S1050" s="821"/>
      <c r="T1050" s="821"/>
      <c r="U1050" s="821"/>
      <c r="V1050" s="821"/>
      <c r="W1050" s="821"/>
      <c r="X1050" s="821"/>
      <c r="Y1050" s="821"/>
    </row>
    <row r="1051" s="822" customFormat="true" ht="11.25" hidden="false" customHeight="false" outlineLevel="0" collapsed="false">
      <c r="A1051" s="815"/>
      <c r="B1051" s="815"/>
      <c r="C1051" s="883"/>
      <c r="D1051" s="883"/>
      <c r="N1051" s="821"/>
      <c r="S1051" s="821"/>
      <c r="T1051" s="821"/>
      <c r="U1051" s="821"/>
      <c r="V1051" s="821"/>
      <c r="W1051" s="821"/>
      <c r="X1051" s="821"/>
      <c r="Y1051" s="821"/>
    </row>
    <row r="1052" s="822" customFormat="true" ht="11.25" hidden="false" customHeight="false" outlineLevel="0" collapsed="false">
      <c r="A1052" s="815"/>
      <c r="B1052" s="815"/>
      <c r="C1052" s="883"/>
      <c r="D1052" s="883"/>
      <c r="N1052" s="821"/>
      <c r="S1052" s="821"/>
      <c r="T1052" s="821"/>
      <c r="U1052" s="821"/>
      <c r="V1052" s="821"/>
      <c r="W1052" s="821"/>
      <c r="X1052" s="821"/>
      <c r="Y1052" s="821"/>
    </row>
    <row r="1053" s="822" customFormat="true" ht="11.25" hidden="false" customHeight="false" outlineLevel="0" collapsed="false">
      <c r="A1053" s="815"/>
      <c r="B1053" s="815"/>
      <c r="C1053" s="883"/>
      <c r="D1053" s="883"/>
      <c r="N1053" s="821"/>
      <c r="S1053" s="821"/>
      <c r="T1053" s="821"/>
      <c r="U1053" s="821"/>
      <c r="V1053" s="821"/>
      <c r="W1053" s="821"/>
      <c r="X1053" s="821"/>
      <c r="Y1053" s="821"/>
    </row>
    <row r="1054" s="822" customFormat="true" ht="11.25" hidden="false" customHeight="false" outlineLevel="0" collapsed="false">
      <c r="A1054" s="815"/>
      <c r="B1054" s="815"/>
      <c r="C1054" s="883"/>
      <c r="D1054" s="883"/>
      <c r="N1054" s="821"/>
      <c r="S1054" s="821"/>
      <c r="T1054" s="821"/>
      <c r="U1054" s="821"/>
      <c r="V1054" s="821"/>
      <c r="W1054" s="821"/>
      <c r="X1054" s="821"/>
      <c r="Y1054" s="821"/>
    </row>
    <row r="1055" s="822" customFormat="true" ht="11.25" hidden="false" customHeight="false" outlineLevel="0" collapsed="false">
      <c r="A1055" s="815"/>
      <c r="B1055" s="815"/>
      <c r="C1055" s="883"/>
      <c r="D1055" s="883"/>
      <c r="N1055" s="821"/>
      <c r="S1055" s="821"/>
      <c r="T1055" s="821"/>
      <c r="U1055" s="821"/>
      <c r="V1055" s="821"/>
      <c r="W1055" s="821"/>
      <c r="X1055" s="821"/>
      <c r="Y1055" s="821"/>
    </row>
    <row r="1056" s="822" customFormat="true" ht="11.25" hidden="false" customHeight="false" outlineLevel="0" collapsed="false">
      <c r="A1056" s="815"/>
      <c r="B1056" s="815"/>
      <c r="C1056" s="883"/>
      <c r="D1056" s="883"/>
      <c r="N1056" s="821"/>
      <c r="S1056" s="821"/>
      <c r="T1056" s="821"/>
      <c r="U1056" s="821"/>
      <c r="V1056" s="821"/>
      <c r="W1056" s="821"/>
      <c r="X1056" s="821"/>
      <c r="Y1056" s="821"/>
    </row>
    <row r="1057" s="822" customFormat="true" ht="11.25" hidden="false" customHeight="false" outlineLevel="0" collapsed="false">
      <c r="A1057" s="815"/>
      <c r="B1057" s="815"/>
      <c r="C1057" s="883"/>
      <c r="D1057" s="883"/>
      <c r="N1057" s="821"/>
      <c r="S1057" s="821"/>
      <c r="T1057" s="821"/>
      <c r="U1057" s="821"/>
      <c r="V1057" s="821"/>
      <c r="W1057" s="821"/>
      <c r="X1057" s="821"/>
      <c r="Y1057" s="821"/>
    </row>
    <row r="1058" s="822" customFormat="true" ht="11.25" hidden="false" customHeight="false" outlineLevel="0" collapsed="false">
      <c r="A1058" s="815"/>
      <c r="B1058" s="815"/>
      <c r="C1058" s="883"/>
      <c r="D1058" s="883"/>
      <c r="N1058" s="821"/>
      <c r="S1058" s="821"/>
      <c r="T1058" s="821"/>
      <c r="U1058" s="821"/>
      <c r="V1058" s="821"/>
      <c r="W1058" s="821"/>
      <c r="X1058" s="821"/>
      <c r="Y1058" s="821"/>
    </row>
    <row r="1059" s="822" customFormat="true" ht="11.25" hidden="false" customHeight="false" outlineLevel="0" collapsed="false">
      <c r="A1059" s="815"/>
      <c r="B1059" s="815"/>
      <c r="C1059" s="883"/>
      <c r="D1059" s="883"/>
      <c r="N1059" s="821"/>
      <c r="S1059" s="821"/>
      <c r="T1059" s="821"/>
      <c r="U1059" s="821"/>
      <c r="V1059" s="821"/>
      <c r="W1059" s="821"/>
      <c r="X1059" s="821"/>
      <c r="Y1059" s="821"/>
    </row>
    <row r="1060" s="822" customFormat="true" ht="11.25" hidden="false" customHeight="false" outlineLevel="0" collapsed="false">
      <c r="A1060" s="815"/>
      <c r="B1060" s="815"/>
      <c r="C1060" s="883"/>
      <c r="D1060" s="883"/>
      <c r="N1060" s="821"/>
      <c r="S1060" s="821"/>
      <c r="T1060" s="821"/>
      <c r="U1060" s="821"/>
      <c r="V1060" s="821"/>
      <c r="W1060" s="821"/>
      <c r="X1060" s="821"/>
      <c r="Y1060" s="821"/>
    </row>
    <row r="1061" s="822" customFormat="true" ht="11.25" hidden="false" customHeight="false" outlineLevel="0" collapsed="false">
      <c r="A1061" s="815"/>
      <c r="B1061" s="815"/>
      <c r="C1061" s="883"/>
      <c r="D1061" s="883"/>
      <c r="N1061" s="821"/>
      <c r="S1061" s="821"/>
      <c r="T1061" s="821"/>
      <c r="U1061" s="821"/>
      <c r="V1061" s="821"/>
      <c r="W1061" s="821"/>
      <c r="X1061" s="821"/>
      <c r="Y1061" s="821"/>
    </row>
    <row r="1062" s="822" customFormat="true" ht="11.25" hidden="false" customHeight="false" outlineLevel="0" collapsed="false">
      <c r="A1062" s="815"/>
      <c r="B1062" s="815"/>
      <c r="C1062" s="883"/>
      <c r="D1062" s="883"/>
      <c r="N1062" s="821"/>
      <c r="S1062" s="821"/>
      <c r="T1062" s="821"/>
      <c r="U1062" s="821"/>
      <c r="V1062" s="821"/>
      <c r="W1062" s="821"/>
      <c r="X1062" s="821"/>
      <c r="Y1062" s="821"/>
    </row>
    <row r="1063" s="822" customFormat="true" ht="11.25" hidden="false" customHeight="false" outlineLevel="0" collapsed="false">
      <c r="A1063" s="815"/>
      <c r="B1063" s="815"/>
      <c r="C1063" s="883"/>
      <c r="D1063" s="883"/>
      <c r="N1063" s="821"/>
      <c r="S1063" s="821"/>
      <c r="T1063" s="821"/>
      <c r="U1063" s="821"/>
      <c r="V1063" s="821"/>
      <c r="W1063" s="821"/>
      <c r="X1063" s="821"/>
      <c r="Y1063" s="821"/>
    </row>
    <row r="1064" s="822" customFormat="true" ht="11.25" hidden="false" customHeight="false" outlineLevel="0" collapsed="false">
      <c r="A1064" s="815"/>
      <c r="B1064" s="815"/>
      <c r="C1064" s="883"/>
      <c r="D1064" s="883"/>
      <c r="N1064" s="821"/>
      <c r="S1064" s="821"/>
      <c r="T1064" s="821"/>
      <c r="U1064" s="821"/>
      <c r="V1064" s="821"/>
      <c r="W1064" s="821"/>
      <c r="X1064" s="821"/>
      <c r="Y1064" s="821"/>
    </row>
    <row r="1065" s="822" customFormat="true" ht="11.25" hidden="false" customHeight="false" outlineLevel="0" collapsed="false">
      <c r="A1065" s="815"/>
      <c r="B1065" s="815"/>
      <c r="C1065" s="883"/>
      <c r="D1065" s="883"/>
      <c r="N1065" s="821"/>
      <c r="S1065" s="821"/>
      <c r="T1065" s="821"/>
      <c r="U1065" s="821"/>
      <c r="V1065" s="821"/>
      <c r="W1065" s="821"/>
      <c r="X1065" s="821"/>
      <c r="Y1065" s="821"/>
    </row>
    <row r="1066" s="822" customFormat="true" ht="11.25" hidden="false" customHeight="false" outlineLevel="0" collapsed="false">
      <c r="A1066" s="815"/>
      <c r="B1066" s="815"/>
      <c r="C1066" s="883"/>
      <c r="D1066" s="883"/>
      <c r="N1066" s="821"/>
      <c r="S1066" s="821"/>
      <c r="T1066" s="821"/>
      <c r="U1066" s="821"/>
      <c r="V1066" s="821"/>
      <c r="W1066" s="821"/>
      <c r="X1066" s="821"/>
      <c r="Y1066" s="821"/>
    </row>
    <row r="1067" s="822" customFormat="true" ht="11.25" hidden="false" customHeight="false" outlineLevel="0" collapsed="false">
      <c r="A1067" s="815"/>
      <c r="B1067" s="815"/>
      <c r="C1067" s="883"/>
      <c r="D1067" s="883"/>
      <c r="N1067" s="821"/>
      <c r="S1067" s="821"/>
      <c r="T1067" s="821"/>
      <c r="U1067" s="821"/>
      <c r="V1067" s="821"/>
      <c r="W1067" s="821"/>
      <c r="X1067" s="821"/>
      <c r="Y1067" s="821"/>
    </row>
    <row r="1068" s="822" customFormat="true" ht="11.25" hidden="false" customHeight="false" outlineLevel="0" collapsed="false">
      <c r="A1068" s="815"/>
      <c r="B1068" s="815"/>
      <c r="C1068" s="883"/>
      <c r="D1068" s="883"/>
      <c r="N1068" s="821"/>
      <c r="S1068" s="821"/>
      <c r="T1068" s="821"/>
      <c r="U1068" s="821"/>
      <c r="V1068" s="821"/>
      <c r="W1068" s="821"/>
      <c r="X1068" s="821"/>
      <c r="Y1068" s="821"/>
    </row>
    <row r="1069" s="822" customFormat="true" ht="11.25" hidden="false" customHeight="false" outlineLevel="0" collapsed="false">
      <c r="A1069" s="815"/>
      <c r="B1069" s="815"/>
      <c r="C1069" s="883"/>
      <c r="D1069" s="883"/>
      <c r="N1069" s="821"/>
      <c r="S1069" s="821"/>
      <c r="T1069" s="821"/>
      <c r="U1069" s="821"/>
      <c r="V1069" s="821"/>
      <c r="W1069" s="821"/>
      <c r="X1069" s="821"/>
      <c r="Y1069" s="821"/>
    </row>
    <row r="1070" s="822" customFormat="true" ht="11.25" hidden="false" customHeight="false" outlineLevel="0" collapsed="false">
      <c r="A1070" s="815"/>
      <c r="B1070" s="815"/>
      <c r="C1070" s="883"/>
      <c r="D1070" s="883"/>
      <c r="N1070" s="821"/>
      <c r="S1070" s="821"/>
      <c r="T1070" s="821"/>
      <c r="U1070" s="821"/>
      <c r="V1070" s="821"/>
      <c r="W1070" s="821"/>
      <c r="X1070" s="821"/>
      <c r="Y1070" s="821"/>
    </row>
    <row r="1071" s="822" customFormat="true" ht="11.25" hidden="false" customHeight="false" outlineLevel="0" collapsed="false">
      <c r="A1071" s="815"/>
      <c r="B1071" s="815"/>
      <c r="C1071" s="883"/>
      <c r="D1071" s="883"/>
      <c r="N1071" s="821"/>
      <c r="S1071" s="821"/>
      <c r="T1071" s="821"/>
      <c r="U1071" s="821"/>
      <c r="V1071" s="821"/>
      <c r="W1071" s="821"/>
      <c r="X1071" s="821"/>
      <c r="Y1071" s="821"/>
    </row>
    <row r="1072" s="822" customFormat="true" ht="11.25" hidden="false" customHeight="false" outlineLevel="0" collapsed="false">
      <c r="A1072" s="815"/>
      <c r="B1072" s="815"/>
      <c r="C1072" s="883"/>
      <c r="D1072" s="883"/>
      <c r="N1072" s="821"/>
      <c r="S1072" s="821"/>
      <c r="T1072" s="821"/>
      <c r="U1072" s="821"/>
      <c r="V1072" s="821"/>
      <c r="W1072" s="821"/>
      <c r="X1072" s="821"/>
      <c r="Y1072" s="821"/>
    </row>
    <row r="1073" s="822" customFormat="true" ht="11.25" hidden="false" customHeight="false" outlineLevel="0" collapsed="false">
      <c r="A1073" s="815"/>
      <c r="B1073" s="815"/>
      <c r="C1073" s="883"/>
      <c r="D1073" s="883"/>
      <c r="N1073" s="821"/>
      <c r="S1073" s="821"/>
      <c r="T1073" s="821"/>
      <c r="U1073" s="821"/>
      <c r="V1073" s="821"/>
      <c r="W1073" s="821"/>
      <c r="X1073" s="821"/>
      <c r="Y1073" s="821"/>
    </row>
    <row r="1074" s="822" customFormat="true" ht="11.25" hidden="false" customHeight="false" outlineLevel="0" collapsed="false">
      <c r="A1074" s="815"/>
      <c r="B1074" s="815"/>
      <c r="C1074" s="883"/>
      <c r="D1074" s="883"/>
      <c r="N1074" s="821"/>
      <c r="S1074" s="821"/>
      <c r="T1074" s="821"/>
      <c r="U1074" s="821"/>
      <c r="V1074" s="821"/>
      <c r="W1074" s="821"/>
      <c r="X1074" s="821"/>
      <c r="Y1074" s="821"/>
    </row>
    <row r="1075" s="822" customFormat="true" ht="11.25" hidden="false" customHeight="false" outlineLevel="0" collapsed="false">
      <c r="A1075" s="815"/>
      <c r="B1075" s="815"/>
      <c r="C1075" s="883"/>
      <c r="D1075" s="883"/>
      <c r="N1075" s="821"/>
      <c r="S1075" s="821"/>
      <c r="T1075" s="821"/>
      <c r="U1075" s="821"/>
      <c r="V1075" s="821"/>
      <c r="W1075" s="821"/>
      <c r="X1075" s="821"/>
      <c r="Y1075" s="821"/>
    </row>
    <row r="1076" s="822" customFormat="true" ht="11.25" hidden="false" customHeight="false" outlineLevel="0" collapsed="false">
      <c r="A1076" s="815"/>
      <c r="B1076" s="815"/>
      <c r="C1076" s="883"/>
      <c r="D1076" s="883"/>
      <c r="N1076" s="821"/>
      <c r="S1076" s="821"/>
      <c r="T1076" s="821"/>
      <c r="U1076" s="821"/>
      <c r="V1076" s="821"/>
      <c r="W1076" s="821"/>
      <c r="X1076" s="821"/>
      <c r="Y1076" s="821"/>
    </row>
    <row r="1077" s="822" customFormat="true" ht="11.25" hidden="false" customHeight="false" outlineLevel="0" collapsed="false">
      <c r="A1077" s="815"/>
      <c r="B1077" s="815"/>
      <c r="C1077" s="883"/>
      <c r="D1077" s="883"/>
      <c r="N1077" s="821"/>
      <c r="S1077" s="821"/>
      <c r="T1077" s="821"/>
      <c r="U1077" s="821"/>
      <c r="V1077" s="821"/>
      <c r="W1077" s="821"/>
      <c r="X1077" s="821"/>
      <c r="Y1077" s="821"/>
    </row>
    <row r="1078" s="822" customFormat="true" ht="11.25" hidden="false" customHeight="false" outlineLevel="0" collapsed="false">
      <c r="A1078" s="815"/>
      <c r="B1078" s="815"/>
      <c r="C1078" s="883"/>
      <c r="D1078" s="883"/>
      <c r="N1078" s="821"/>
      <c r="S1078" s="821"/>
      <c r="T1078" s="821"/>
      <c r="U1078" s="821"/>
      <c r="V1078" s="821"/>
      <c r="W1078" s="821"/>
      <c r="X1078" s="821"/>
      <c r="Y1078" s="821"/>
    </row>
    <row r="1079" s="822" customFormat="true" ht="11.25" hidden="false" customHeight="false" outlineLevel="0" collapsed="false">
      <c r="A1079" s="815"/>
      <c r="B1079" s="815"/>
      <c r="C1079" s="883"/>
      <c r="D1079" s="883"/>
      <c r="N1079" s="821"/>
      <c r="S1079" s="821"/>
      <c r="T1079" s="821"/>
      <c r="U1079" s="821"/>
      <c r="V1079" s="821"/>
      <c r="W1079" s="821"/>
      <c r="X1079" s="821"/>
      <c r="Y1079" s="821"/>
    </row>
    <row r="1080" s="822" customFormat="true" ht="11.25" hidden="false" customHeight="false" outlineLevel="0" collapsed="false">
      <c r="A1080" s="815"/>
      <c r="B1080" s="815"/>
      <c r="C1080" s="883"/>
      <c r="D1080" s="883"/>
      <c r="N1080" s="821"/>
      <c r="S1080" s="821"/>
      <c r="T1080" s="821"/>
      <c r="U1080" s="821"/>
      <c r="V1080" s="821"/>
      <c r="W1080" s="821"/>
      <c r="X1080" s="821"/>
      <c r="Y1080" s="821"/>
    </row>
    <row r="1081" s="822" customFormat="true" ht="11.25" hidden="false" customHeight="false" outlineLevel="0" collapsed="false">
      <c r="A1081" s="815"/>
      <c r="B1081" s="815"/>
      <c r="C1081" s="883"/>
      <c r="D1081" s="883"/>
      <c r="N1081" s="821"/>
      <c r="S1081" s="821"/>
      <c r="T1081" s="821"/>
      <c r="U1081" s="821"/>
      <c r="V1081" s="821"/>
      <c r="W1081" s="821"/>
      <c r="X1081" s="821"/>
      <c r="Y1081" s="821"/>
    </row>
    <row r="1082" s="822" customFormat="true" ht="11.25" hidden="false" customHeight="false" outlineLevel="0" collapsed="false">
      <c r="A1082" s="815"/>
      <c r="B1082" s="815"/>
      <c r="C1082" s="883"/>
      <c r="D1082" s="883"/>
      <c r="N1082" s="821"/>
      <c r="S1082" s="821"/>
      <c r="T1082" s="821"/>
      <c r="U1082" s="821"/>
      <c r="V1082" s="821"/>
      <c r="W1082" s="821"/>
      <c r="X1082" s="821"/>
      <c r="Y1082" s="821"/>
    </row>
    <row r="1083" s="822" customFormat="true" ht="11.25" hidden="false" customHeight="false" outlineLevel="0" collapsed="false">
      <c r="A1083" s="815"/>
      <c r="B1083" s="815"/>
      <c r="C1083" s="883"/>
      <c r="D1083" s="883"/>
      <c r="N1083" s="821"/>
      <c r="S1083" s="821"/>
      <c r="T1083" s="821"/>
      <c r="U1083" s="821"/>
      <c r="V1083" s="821"/>
      <c r="W1083" s="821"/>
      <c r="X1083" s="821"/>
      <c r="Y1083" s="821"/>
    </row>
    <row r="1084" s="822" customFormat="true" ht="11.25" hidden="false" customHeight="false" outlineLevel="0" collapsed="false">
      <c r="A1084" s="815"/>
      <c r="B1084" s="815"/>
      <c r="C1084" s="883"/>
      <c r="D1084" s="883"/>
      <c r="N1084" s="821"/>
      <c r="S1084" s="821"/>
      <c r="T1084" s="821"/>
      <c r="U1084" s="821"/>
      <c r="V1084" s="821"/>
      <c r="W1084" s="821"/>
      <c r="X1084" s="821"/>
      <c r="Y1084" s="821"/>
    </row>
    <row r="1085" s="822" customFormat="true" ht="11.25" hidden="false" customHeight="false" outlineLevel="0" collapsed="false">
      <c r="A1085" s="815"/>
      <c r="B1085" s="815"/>
      <c r="C1085" s="883"/>
      <c r="D1085" s="883"/>
      <c r="N1085" s="821"/>
      <c r="S1085" s="821"/>
      <c r="T1085" s="821"/>
      <c r="U1085" s="821"/>
      <c r="V1085" s="821"/>
      <c r="W1085" s="821"/>
      <c r="X1085" s="821"/>
      <c r="Y1085" s="821"/>
    </row>
    <row r="1086" s="822" customFormat="true" ht="11.25" hidden="false" customHeight="false" outlineLevel="0" collapsed="false">
      <c r="A1086" s="815"/>
      <c r="B1086" s="815"/>
      <c r="C1086" s="883"/>
      <c r="D1086" s="883"/>
      <c r="N1086" s="821"/>
      <c r="S1086" s="821"/>
      <c r="T1086" s="821"/>
      <c r="U1086" s="821"/>
      <c r="V1086" s="821"/>
      <c r="W1086" s="821"/>
      <c r="X1086" s="821"/>
      <c r="Y1086" s="821"/>
    </row>
    <row r="1087" s="822" customFormat="true" ht="11.25" hidden="false" customHeight="false" outlineLevel="0" collapsed="false">
      <c r="A1087" s="815"/>
      <c r="B1087" s="815"/>
      <c r="C1087" s="883"/>
      <c r="D1087" s="883"/>
      <c r="N1087" s="821"/>
      <c r="S1087" s="821"/>
      <c r="T1087" s="821"/>
      <c r="U1087" s="821"/>
      <c r="V1087" s="821"/>
      <c r="W1087" s="821"/>
      <c r="X1087" s="821"/>
      <c r="Y1087" s="821"/>
    </row>
    <row r="1088" s="822" customFormat="true" ht="11.25" hidden="false" customHeight="false" outlineLevel="0" collapsed="false">
      <c r="A1088" s="815"/>
      <c r="B1088" s="815"/>
      <c r="C1088" s="883"/>
      <c r="D1088" s="883"/>
      <c r="N1088" s="821"/>
      <c r="S1088" s="821"/>
      <c r="T1088" s="821"/>
      <c r="U1088" s="821"/>
      <c r="V1088" s="821"/>
      <c r="W1088" s="821"/>
      <c r="X1088" s="821"/>
      <c r="Y1088" s="821"/>
    </row>
    <row r="1089" s="822" customFormat="true" ht="11.25" hidden="false" customHeight="false" outlineLevel="0" collapsed="false">
      <c r="A1089" s="815"/>
      <c r="B1089" s="815"/>
      <c r="C1089" s="883"/>
      <c r="D1089" s="883"/>
      <c r="N1089" s="821"/>
      <c r="S1089" s="821"/>
      <c r="T1089" s="821"/>
      <c r="U1089" s="821"/>
      <c r="V1089" s="821"/>
      <c r="W1089" s="821"/>
      <c r="X1089" s="821"/>
      <c r="Y1089" s="821"/>
    </row>
    <row r="1090" s="822" customFormat="true" ht="11.25" hidden="false" customHeight="false" outlineLevel="0" collapsed="false">
      <c r="A1090" s="815"/>
      <c r="B1090" s="815"/>
      <c r="C1090" s="883"/>
      <c r="D1090" s="883"/>
      <c r="N1090" s="821"/>
      <c r="S1090" s="821"/>
      <c r="T1090" s="821"/>
      <c r="U1090" s="821"/>
      <c r="V1090" s="821"/>
      <c r="W1090" s="821"/>
      <c r="X1090" s="821"/>
      <c r="Y1090" s="821"/>
    </row>
    <row r="1091" s="822" customFormat="true" ht="11.25" hidden="false" customHeight="false" outlineLevel="0" collapsed="false">
      <c r="A1091" s="815"/>
      <c r="B1091" s="815"/>
      <c r="C1091" s="883"/>
      <c r="D1091" s="883"/>
      <c r="N1091" s="821"/>
      <c r="S1091" s="821"/>
      <c r="T1091" s="821"/>
      <c r="U1091" s="821"/>
      <c r="V1091" s="821"/>
      <c r="W1091" s="821"/>
      <c r="X1091" s="821"/>
      <c r="Y1091" s="821"/>
    </row>
    <row r="1092" s="822" customFormat="true" ht="11.25" hidden="false" customHeight="false" outlineLevel="0" collapsed="false">
      <c r="A1092" s="815"/>
      <c r="B1092" s="815"/>
      <c r="C1092" s="883"/>
      <c r="D1092" s="883"/>
      <c r="N1092" s="821"/>
      <c r="S1092" s="821"/>
      <c r="T1092" s="821"/>
      <c r="U1092" s="821"/>
      <c r="V1092" s="821"/>
      <c r="W1092" s="821"/>
      <c r="X1092" s="821"/>
      <c r="Y1092" s="821"/>
    </row>
    <row r="1093" s="822" customFormat="true" ht="11.25" hidden="false" customHeight="false" outlineLevel="0" collapsed="false">
      <c r="A1093" s="815"/>
      <c r="B1093" s="815"/>
      <c r="C1093" s="883"/>
      <c r="D1093" s="883"/>
      <c r="N1093" s="821"/>
      <c r="S1093" s="821"/>
      <c r="T1093" s="821"/>
      <c r="U1093" s="821"/>
      <c r="V1093" s="821"/>
      <c r="W1093" s="821"/>
      <c r="X1093" s="821"/>
      <c r="Y1093" s="821"/>
    </row>
    <row r="1094" s="822" customFormat="true" ht="11.25" hidden="false" customHeight="false" outlineLevel="0" collapsed="false">
      <c r="A1094" s="815"/>
      <c r="B1094" s="815"/>
      <c r="C1094" s="883"/>
      <c r="D1094" s="883"/>
      <c r="N1094" s="821"/>
      <c r="S1094" s="821"/>
      <c r="T1094" s="821"/>
      <c r="U1094" s="821"/>
      <c r="V1094" s="821"/>
      <c r="W1094" s="821"/>
      <c r="X1094" s="821"/>
      <c r="Y1094" s="821"/>
    </row>
    <row r="1095" s="822" customFormat="true" ht="11.25" hidden="false" customHeight="false" outlineLevel="0" collapsed="false">
      <c r="A1095" s="815"/>
      <c r="B1095" s="815"/>
      <c r="C1095" s="883"/>
      <c r="D1095" s="883"/>
      <c r="N1095" s="821"/>
      <c r="S1095" s="821"/>
      <c r="T1095" s="821"/>
      <c r="U1095" s="821"/>
      <c r="V1095" s="821"/>
      <c r="W1095" s="821"/>
      <c r="X1095" s="821"/>
      <c r="Y1095" s="821"/>
    </row>
    <row r="1096" s="822" customFormat="true" ht="11.25" hidden="false" customHeight="false" outlineLevel="0" collapsed="false">
      <c r="A1096" s="815"/>
      <c r="B1096" s="815"/>
      <c r="C1096" s="883"/>
      <c r="D1096" s="883"/>
      <c r="N1096" s="821"/>
      <c r="S1096" s="821"/>
      <c r="T1096" s="821"/>
      <c r="U1096" s="821"/>
      <c r="V1096" s="821"/>
      <c r="W1096" s="821"/>
      <c r="X1096" s="821"/>
      <c r="Y1096" s="821"/>
    </row>
    <row r="1097" s="822" customFormat="true" ht="11.25" hidden="false" customHeight="false" outlineLevel="0" collapsed="false">
      <c r="A1097" s="815"/>
      <c r="B1097" s="815"/>
      <c r="C1097" s="883"/>
      <c r="D1097" s="883"/>
      <c r="N1097" s="821"/>
      <c r="S1097" s="821"/>
      <c r="T1097" s="821"/>
      <c r="U1097" s="821"/>
      <c r="V1097" s="821"/>
      <c r="W1097" s="821"/>
      <c r="X1097" s="821"/>
      <c r="Y1097" s="821"/>
    </row>
    <row r="1098" s="822" customFormat="true" ht="11.25" hidden="false" customHeight="false" outlineLevel="0" collapsed="false">
      <c r="A1098" s="815"/>
      <c r="B1098" s="815"/>
      <c r="C1098" s="883"/>
      <c r="D1098" s="883"/>
      <c r="N1098" s="821"/>
      <c r="S1098" s="821"/>
      <c r="T1098" s="821"/>
      <c r="U1098" s="821"/>
      <c r="V1098" s="821"/>
      <c r="W1098" s="821"/>
      <c r="X1098" s="821"/>
      <c r="Y1098" s="821"/>
    </row>
    <row r="1099" s="822" customFormat="true" ht="11.25" hidden="false" customHeight="false" outlineLevel="0" collapsed="false">
      <c r="A1099" s="815"/>
      <c r="B1099" s="815"/>
      <c r="C1099" s="883"/>
      <c r="D1099" s="883"/>
      <c r="N1099" s="821"/>
      <c r="S1099" s="821"/>
      <c r="T1099" s="821"/>
      <c r="U1099" s="821"/>
      <c r="V1099" s="821"/>
      <c r="W1099" s="821"/>
      <c r="X1099" s="821"/>
      <c r="Y1099" s="821"/>
    </row>
    <row r="1100" s="822" customFormat="true" ht="11.25" hidden="false" customHeight="false" outlineLevel="0" collapsed="false">
      <c r="A1100" s="815"/>
      <c r="B1100" s="815"/>
      <c r="C1100" s="883"/>
      <c r="D1100" s="883"/>
      <c r="N1100" s="821"/>
      <c r="S1100" s="821"/>
      <c r="T1100" s="821"/>
      <c r="U1100" s="821"/>
      <c r="V1100" s="821"/>
      <c r="W1100" s="821"/>
      <c r="X1100" s="821"/>
      <c r="Y1100" s="821"/>
    </row>
    <row r="1101" s="822" customFormat="true" ht="11.25" hidden="false" customHeight="false" outlineLevel="0" collapsed="false">
      <c r="A1101" s="815"/>
      <c r="B1101" s="815"/>
      <c r="C1101" s="883"/>
      <c r="D1101" s="883"/>
      <c r="N1101" s="821"/>
      <c r="S1101" s="821"/>
      <c r="T1101" s="821"/>
      <c r="U1101" s="821"/>
      <c r="V1101" s="821"/>
      <c r="W1101" s="821"/>
      <c r="X1101" s="821"/>
      <c r="Y1101" s="821"/>
    </row>
    <row r="1102" s="822" customFormat="true" ht="11.25" hidden="false" customHeight="false" outlineLevel="0" collapsed="false">
      <c r="A1102" s="815"/>
      <c r="B1102" s="815"/>
      <c r="C1102" s="883"/>
      <c r="D1102" s="883"/>
      <c r="N1102" s="821"/>
      <c r="S1102" s="821"/>
      <c r="T1102" s="821"/>
      <c r="U1102" s="821"/>
      <c r="V1102" s="821"/>
      <c r="W1102" s="821"/>
      <c r="X1102" s="821"/>
      <c r="Y1102" s="821"/>
    </row>
    <row r="1103" s="822" customFormat="true" ht="11.25" hidden="false" customHeight="false" outlineLevel="0" collapsed="false">
      <c r="A1103" s="815"/>
      <c r="B1103" s="815"/>
      <c r="C1103" s="883"/>
      <c r="D1103" s="883"/>
      <c r="N1103" s="821"/>
      <c r="S1103" s="821"/>
      <c r="T1103" s="821"/>
      <c r="U1103" s="821"/>
      <c r="V1103" s="821"/>
      <c r="W1103" s="821"/>
      <c r="X1103" s="821"/>
      <c r="Y1103" s="821"/>
    </row>
    <row r="1104" s="822" customFormat="true" ht="11.25" hidden="false" customHeight="false" outlineLevel="0" collapsed="false">
      <c r="A1104" s="815"/>
      <c r="B1104" s="815"/>
      <c r="C1104" s="883"/>
      <c r="D1104" s="883"/>
      <c r="N1104" s="821"/>
      <c r="S1104" s="821"/>
      <c r="T1104" s="821"/>
      <c r="U1104" s="821"/>
      <c r="V1104" s="821"/>
      <c r="W1104" s="821"/>
      <c r="X1104" s="821"/>
      <c r="Y1104" s="821"/>
    </row>
    <row r="1105" s="822" customFormat="true" ht="11.25" hidden="false" customHeight="false" outlineLevel="0" collapsed="false">
      <c r="A1105" s="815"/>
      <c r="B1105" s="815"/>
      <c r="C1105" s="883"/>
      <c r="D1105" s="883"/>
      <c r="N1105" s="821"/>
      <c r="S1105" s="821"/>
      <c r="T1105" s="821"/>
      <c r="U1105" s="821"/>
      <c r="V1105" s="821"/>
      <c r="W1105" s="821"/>
      <c r="X1105" s="821"/>
      <c r="Y1105" s="821"/>
    </row>
    <row r="1106" s="822" customFormat="true" ht="11.25" hidden="false" customHeight="false" outlineLevel="0" collapsed="false">
      <c r="A1106" s="815"/>
      <c r="B1106" s="815"/>
      <c r="C1106" s="883"/>
      <c r="D1106" s="883"/>
      <c r="N1106" s="821"/>
      <c r="S1106" s="821"/>
      <c r="T1106" s="821"/>
      <c r="U1106" s="821"/>
      <c r="V1106" s="821"/>
      <c r="W1106" s="821"/>
      <c r="X1106" s="821"/>
      <c r="Y1106" s="821"/>
    </row>
    <row r="1107" s="822" customFormat="true" ht="11.25" hidden="false" customHeight="false" outlineLevel="0" collapsed="false">
      <c r="A1107" s="815"/>
      <c r="B1107" s="815"/>
      <c r="C1107" s="883"/>
      <c r="D1107" s="883"/>
      <c r="N1107" s="821"/>
      <c r="S1107" s="821"/>
      <c r="T1107" s="821"/>
      <c r="U1107" s="821"/>
      <c r="V1107" s="821"/>
      <c r="W1107" s="821"/>
      <c r="X1107" s="821"/>
      <c r="Y1107" s="821"/>
    </row>
    <row r="1108" s="822" customFormat="true" ht="11.25" hidden="false" customHeight="false" outlineLevel="0" collapsed="false">
      <c r="A1108" s="815"/>
      <c r="B1108" s="815"/>
      <c r="C1108" s="883"/>
      <c r="D1108" s="883"/>
      <c r="N1108" s="821"/>
      <c r="S1108" s="821"/>
      <c r="T1108" s="821"/>
      <c r="U1108" s="821"/>
      <c r="V1108" s="821"/>
      <c r="W1108" s="821"/>
      <c r="X1108" s="821"/>
      <c r="Y1108" s="821"/>
    </row>
    <row r="1109" s="822" customFormat="true" ht="11.25" hidden="false" customHeight="false" outlineLevel="0" collapsed="false">
      <c r="A1109" s="815"/>
      <c r="B1109" s="815"/>
      <c r="C1109" s="883"/>
      <c r="D1109" s="883"/>
      <c r="N1109" s="821"/>
      <c r="S1109" s="821"/>
      <c r="T1109" s="821"/>
      <c r="U1109" s="821"/>
      <c r="V1109" s="821"/>
      <c r="W1109" s="821"/>
      <c r="X1109" s="821"/>
      <c r="Y1109" s="821"/>
    </row>
    <row r="1110" s="822" customFormat="true" ht="11.25" hidden="false" customHeight="false" outlineLevel="0" collapsed="false">
      <c r="A1110" s="815"/>
      <c r="B1110" s="815"/>
      <c r="C1110" s="883"/>
      <c r="D1110" s="883"/>
      <c r="N1110" s="821"/>
      <c r="S1110" s="821"/>
      <c r="T1110" s="821"/>
      <c r="U1110" s="821"/>
      <c r="V1110" s="821"/>
      <c r="W1110" s="821"/>
      <c r="X1110" s="821"/>
      <c r="Y1110" s="821"/>
    </row>
    <row r="1111" s="822" customFormat="true" ht="11.25" hidden="false" customHeight="false" outlineLevel="0" collapsed="false">
      <c r="A1111" s="815"/>
      <c r="B1111" s="815"/>
      <c r="C1111" s="883"/>
      <c r="D1111" s="883"/>
      <c r="N1111" s="821"/>
      <c r="S1111" s="821"/>
      <c r="T1111" s="821"/>
      <c r="U1111" s="821"/>
      <c r="V1111" s="821"/>
      <c r="W1111" s="821"/>
      <c r="X1111" s="821"/>
      <c r="Y1111" s="821"/>
    </row>
    <row r="1112" s="822" customFormat="true" ht="11.25" hidden="false" customHeight="false" outlineLevel="0" collapsed="false">
      <c r="A1112" s="815"/>
      <c r="B1112" s="815"/>
      <c r="C1112" s="883"/>
      <c r="D1112" s="883"/>
      <c r="N1112" s="821"/>
      <c r="S1112" s="821"/>
      <c r="T1112" s="821"/>
      <c r="U1112" s="821"/>
      <c r="V1112" s="821"/>
      <c r="W1112" s="821"/>
      <c r="X1112" s="821"/>
      <c r="Y1112" s="821"/>
    </row>
    <row r="1113" s="822" customFormat="true" ht="11.25" hidden="false" customHeight="false" outlineLevel="0" collapsed="false">
      <c r="A1113" s="815"/>
      <c r="B1113" s="815"/>
      <c r="C1113" s="883"/>
      <c r="D1113" s="883"/>
      <c r="N1113" s="821"/>
      <c r="S1113" s="821"/>
      <c r="T1113" s="821"/>
      <c r="U1113" s="821"/>
      <c r="V1113" s="821"/>
      <c r="W1113" s="821"/>
      <c r="X1113" s="821"/>
      <c r="Y1113" s="821"/>
    </row>
    <row r="1114" s="822" customFormat="true" ht="11.25" hidden="false" customHeight="false" outlineLevel="0" collapsed="false">
      <c r="A1114" s="815"/>
      <c r="B1114" s="815"/>
      <c r="C1114" s="883"/>
      <c r="D1114" s="883"/>
      <c r="N1114" s="821"/>
      <c r="S1114" s="821"/>
      <c r="T1114" s="821"/>
      <c r="U1114" s="821"/>
      <c r="V1114" s="821"/>
      <c r="W1114" s="821"/>
      <c r="X1114" s="821"/>
      <c r="Y1114" s="821"/>
    </row>
    <row r="1115" s="822" customFormat="true" ht="11.25" hidden="false" customHeight="false" outlineLevel="0" collapsed="false">
      <c r="A1115" s="815"/>
      <c r="B1115" s="815"/>
      <c r="C1115" s="883"/>
      <c r="D1115" s="883"/>
      <c r="N1115" s="821"/>
      <c r="S1115" s="821"/>
      <c r="T1115" s="821"/>
      <c r="U1115" s="821"/>
      <c r="V1115" s="821"/>
      <c r="W1115" s="821"/>
      <c r="X1115" s="821"/>
      <c r="Y1115" s="821"/>
    </row>
    <row r="1116" s="822" customFormat="true" ht="11.25" hidden="false" customHeight="false" outlineLevel="0" collapsed="false">
      <c r="A1116" s="815"/>
      <c r="B1116" s="815"/>
      <c r="C1116" s="883"/>
      <c r="D1116" s="883"/>
      <c r="N1116" s="821"/>
      <c r="S1116" s="821"/>
      <c r="T1116" s="821"/>
      <c r="U1116" s="821"/>
      <c r="V1116" s="821"/>
      <c r="W1116" s="821"/>
      <c r="X1116" s="821"/>
      <c r="Y1116" s="821"/>
    </row>
    <row r="1117" s="822" customFormat="true" ht="11.25" hidden="false" customHeight="false" outlineLevel="0" collapsed="false">
      <c r="A1117" s="815"/>
      <c r="B1117" s="815"/>
      <c r="C1117" s="883"/>
      <c r="D1117" s="883"/>
      <c r="N1117" s="821"/>
      <c r="S1117" s="821"/>
      <c r="T1117" s="821"/>
      <c r="U1117" s="821"/>
      <c r="V1117" s="821"/>
      <c r="W1117" s="821"/>
      <c r="X1117" s="821"/>
      <c r="Y1117" s="821"/>
    </row>
    <row r="1118" s="822" customFormat="true" ht="11.25" hidden="false" customHeight="false" outlineLevel="0" collapsed="false">
      <c r="A1118" s="815"/>
      <c r="B1118" s="815"/>
      <c r="C1118" s="883"/>
      <c r="D1118" s="883"/>
      <c r="N1118" s="821"/>
      <c r="S1118" s="821"/>
      <c r="T1118" s="821"/>
      <c r="U1118" s="821"/>
      <c r="V1118" s="821"/>
      <c r="W1118" s="821"/>
      <c r="X1118" s="821"/>
      <c r="Y1118" s="821"/>
    </row>
    <row r="1119" s="822" customFormat="true" ht="11.25" hidden="false" customHeight="false" outlineLevel="0" collapsed="false">
      <c r="A1119" s="815"/>
      <c r="B1119" s="815"/>
      <c r="C1119" s="883"/>
      <c r="D1119" s="883"/>
      <c r="N1119" s="821"/>
      <c r="S1119" s="821"/>
      <c r="T1119" s="821"/>
      <c r="U1119" s="821"/>
      <c r="V1119" s="821"/>
      <c r="W1119" s="821"/>
      <c r="X1119" s="821"/>
      <c r="Y1119" s="821"/>
    </row>
    <row r="1120" s="822" customFormat="true" ht="11.25" hidden="false" customHeight="false" outlineLevel="0" collapsed="false">
      <c r="A1120" s="815"/>
      <c r="B1120" s="815"/>
      <c r="C1120" s="883"/>
      <c r="D1120" s="883"/>
      <c r="N1120" s="821"/>
      <c r="S1120" s="821"/>
      <c r="T1120" s="821"/>
      <c r="U1120" s="821"/>
      <c r="V1120" s="821"/>
      <c r="W1120" s="821"/>
      <c r="X1120" s="821"/>
      <c r="Y1120" s="821"/>
    </row>
    <row r="1121" s="822" customFormat="true" ht="11.25" hidden="false" customHeight="false" outlineLevel="0" collapsed="false">
      <c r="A1121" s="815"/>
      <c r="B1121" s="815"/>
      <c r="C1121" s="883"/>
      <c r="D1121" s="883"/>
      <c r="N1121" s="821"/>
      <c r="S1121" s="821"/>
      <c r="T1121" s="821"/>
      <c r="U1121" s="821"/>
      <c r="V1121" s="821"/>
      <c r="W1121" s="821"/>
      <c r="X1121" s="821"/>
      <c r="Y1121" s="821"/>
    </row>
    <row r="1122" s="822" customFormat="true" ht="11.25" hidden="false" customHeight="false" outlineLevel="0" collapsed="false">
      <c r="A1122" s="815"/>
      <c r="B1122" s="815"/>
      <c r="C1122" s="883"/>
      <c r="D1122" s="883"/>
      <c r="N1122" s="821"/>
      <c r="S1122" s="821"/>
      <c r="T1122" s="821"/>
      <c r="U1122" s="821"/>
      <c r="V1122" s="821"/>
      <c r="W1122" s="821"/>
      <c r="X1122" s="821"/>
      <c r="Y1122" s="821"/>
    </row>
    <row r="1123" s="822" customFormat="true" ht="11.25" hidden="false" customHeight="false" outlineLevel="0" collapsed="false">
      <c r="A1123" s="815"/>
      <c r="B1123" s="815"/>
      <c r="C1123" s="883"/>
      <c r="D1123" s="883"/>
      <c r="N1123" s="821"/>
      <c r="S1123" s="821"/>
      <c r="T1123" s="821"/>
      <c r="U1123" s="821"/>
      <c r="V1123" s="821"/>
      <c r="W1123" s="821"/>
      <c r="X1123" s="821"/>
      <c r="Y1123" s="821"/>
    </row>
    <row r="1124" s="822" customFormat="true" ht="11.25" hidden="false" customHeight="false" outlineLevel="0" collapsed="false">
      <c r="A1124" s="815"/>
      <c r="B1124" s="815"/>
      <c r="C1124" s="883"/>
      <c r="D1124" s="883"/>
      <c r="N1124" s="821"/>
      <c r="S1124" s="821"/>
      <c r="T1124" s="821"/>
      <c r="U1124" s="821"/>
      <c r="V1124" s="821"/>
      <c r="W1124" s="821"/>
      <c r="X1124" s="821"/>
      <c r="Y1124" s="821"/>
    </row>
    <row r="1125" s="822" customFormat="true" ht="11.25" hidden="false" customHeight="false" outlineLevel="0" collapsed="false">
      <c r="A1125" s="815"/>
      <c r="B1125" s="815"/>
      <c r="C1125" s="883"/>
      <c r="D1125" s="883"/>
      <c r="N1125" s="821"/>
      <c r="S1125" s="821"/>
      <c r="T1125" s="821"/>
      <c r="U1125" s="821"/>
      <c r="V1125" s="821"/>
      <c r="W1125" s="821"/>
      <c r="X1125" s="821"/>
      <c r="Y1125" s="821"/>
    </row>
    <row r="1126" s="822" customFormat="true" ht="11.25" hidden="false" customHeight="false" outlineLevel="0" collapsed="false">
      <c r="A1126" s="815"/>
      <c r="B1126" s="815"/>
      <c r="C1126" s="883"/>
      <c r="D1126" s="883"/>
      <c r="N1126" s="821"/>
      <c r="S1126" s="821"/>
      <c r="T1126" s="821"/>
      <c r="U1126" s="821"/>
      <c r="V1126" s="821"/>
      <c r="W1126" s="821"/>
      <c r="X1126" s="821"/>
      <c r="Y1126" s="821"/>
    </row>
    <row r="1127" s="822" customFormat="true" ht="11.25" hidden="false" customHeight="false" outlineLevel="0" collapsed="false">
      <c r="A1127" s="815"/>
      <c r="B1127" s="815"/>
      <c r="C1127" s="883"/>
      <c r="D1127" s="883"/>
      <c r="N1127" s="821"/>
      <c r="S1127" s="821"/>
      <c r="T1127" s="821"/>
      <c r="U1127" s="821"/>
      <c r="V1127" s="821"/>
      <c r="W1127" s="821"/>
      <c r="X1127" s="821"/>
      <c r="Y1127" s="821"/>
    </row>
    <row r="1128" s="822" customFormat="true" ht="11.25" hidden="false" customHeight="false" outlineLevel="0" collapsed="false">
      <c r="A1128" s="815"/>
      <c r="B1128" s="815"/>
      <c r="C1128" s="883"/>
      <c r="D1128" s="883"/>
      <c r="N1128" s="821"/>
      <c r="S1128" s="821"/>
      <c r="T1128" s="821"/>
      <c r="U1128" s="821"/>
      <c r="V1128" s="821"/>
      <c r="W1128" s="821"/>
      <c r="X1128" s="821"/>
      <c r="Y1128" s="821"/>
    </row>
    <row r="1129" s="822" customFormat="true" ht="11.25" hidden="false" customHeight="false" outlineLevel="0" collapsed="false">
      <c r="A1129" s="815"/>
      <c r="B1129" s="815"/>
      <c r="C1129" s="883"/>
      <c r="D1129" s="883"/>
      <c r="N1129" s="821"/>
      <c r="S1129" s="821"/>
      <c r="T1129" s="821"/>
      <c r="U1129" s="821"/>
      <c r="V1129" s="821"/>
      <c r="W1129" s="821"/>
      <c r="X1129" s="821"/>
      <c r="Y1129" s="821"/>
    </row>
    <row r="1130" s="822" customFormat="true" ht="11.25" hidden="false" customHeight="false" outlineLevel="0" collapsed="false">
      <c r="A1130" s="815"/>
      <c r="B1130" s="815"/>
      <c r="C1130" s="883"/>
      <c r="D1130" s="883"/>
      <c r="N1130" s="821"/>
      <c r="S1130" s="821"/>
      <c r="T1130" s="821"/>
      <c r="U1130" s="821"/>
      <c r="V1130" s="821"/>
      <c r="W1130" s="821"/>
      <c r="X1130" s="821"/>
      <c r="Y1130" s="821"/>
    </row>
    <row r="1131" s="822" customFormat="true" ht="11.25" hidden="false" customHeight="false" outlineLevel="0" collapsed="false">
      <c r="A1131" s="815"/>
      <c r="B1131" s="815"/>
      <c r="C1131" s="883"/>
      <c r="D1131" s="883"/>
      <c r="N1131" s="821"/>
      <c r="S1131" s="821"/>
      <c r="T1131" s="821"/>
      <c r="U1131" s="821"/>
      <c r="V1131" s="821"/>
      <c r="W1131" s="821"/>
      <c r="X1131" s="821"/>
      <c r="Y1131" s="821"/>
    </row>
    <row r="1132" s="822" customFormat="true" ht="11.25" hidden="false" customHeight="false" outlineLevel="0" collapsed="false">
      <c r="A1132" s="815"/>
      <c r="B1132" s="815"/>
      <c r="C1132" s="883"/>
      <c r="D1132" s="883"/>
      <c r="N1132" s="821"/>
      <c r="S1132" s="821"/>
      <c r="T1132" s="821"/>
      <c r="U1132" s="821"/>
      <c r="V1132" s="821"/>
      <c r="W1132" s="821"/>
      <c r="X1132" s="821"/>
      <c r="Y1132" s="821"/>
    </row>
    <row r="1133" s="822" customFormat="true" ht="11.25" hidden="false" customHeight="false" outlineLevel="0" collapsed="false">
      <c r="A1133" s="815"/>
      <c r="B1133" s="815"/>
      <c r="C1133" s="883"/>
      <c r="D1133" s="883"/>
      <c r="N1133" s="821"/>
      <c r="S1133" s="821"/>
      <c r="T1133" s="821"/>
      <c r="U1133" s="821"/>
      <c r="V1133" s="821"/>
      <c r="W1133" s="821"/>
      <c r="X1133" s="821"/>
      <c r="Y1133" s="821"/>
    </row>
    <row r="1134" s="822" customFormat="true" ht="11.25" hidden="false" customHeight="false" outlineLevel="0" collapsed="false">
      <c r="A1134" s="815"/>
      <c r="B1134" s="815"/>
      <c r="C1134" s="883"/>
      <c r="D1134" s="883"/>
      <c r="N1134" s="821"/>
      <c r="S1134" s="821"/>
      <c r="T1134" s="821"/>
      <c r="U1134" s="821"/>
      <c r="V1134" s="821"/>
      <c r="W1134" s="821"/>
      <c r="X1134" s="821"/>
      <c r="Y1134" s="821"/>
    </row>
    <row r="1135" s="822" customFormat="true" ht="11.25" hidden="false" customHeight="false" outlineLevel="0" collapsed="false">
      <c r="A1135" s="815"/>
      <c r="B1135" s="815"/>
      <c r="C1135" s="883"/>
      <c r="D1135" s="883"/>
      <c r="N1135" s="821"/>
      <c r="S1135" s="821"/>
      <c r="T1135" s="821"/>
      <c r="U1135" s="821"/>
      <c r="V1135" s="821"/>
      <c r="W1135" s="821"/>
      <c r="X1135" s="821"/>
      <c r="Y1135" s="821"/>
    </row>
    <row r="1136" s="822" customFormat="true" ht="11.25" hidden="false" customHeight="false" outlineLevel="0" collapsed="false">
      <c r="A1136" s="815"/>
      <c r="B1136" s="815"/>
      <c r="C1136" s="883"/>
      <c r="D1136" s="883"/>
      <c r="N1136" s="821"/>
      <c r="S1136" s="821"/>
      <c r="T1136" s="821"/>
      <c r="U1136" s="821"/>
      <c r="V1136" s="821"/>
      <c r="W1136" s="821"/>
      <c r="X1136" s="821"/>
      <c r="Y1136" s="821"/>
    </row>
    <row r="1137" s="822" customFormat="true" ht="11.25" hidden="false" customHeight="false" outlineLevel="0" collapsed="false">
      <c r="A1137" s="815"/>
      <c r="B1137" s="815"/>
      <c r="C1137" s="883"/>
      <c r="D1137" s="883"/>
      <c r="N1137" s="821"/>
      <c r="S1137" s="821"/>
      <c r="T1137" s="821"/>
      <c r="U1137" s="821"/>
      <c r="V1137" s="821"/>
      <c r="W1137" s="821"/>
      <c r="X1137" s="821"/>
      <c r="Y1137" s="821"/>
    </row>
    <row r="1138" s="822" customFormat="true" ht="11.25" hidden="false" customHeight="false" outlineLevel="0" collapsed="false">
      <c r="A1138" s="815"/>
      <c r="B1138" s="815"/>
      <c r="C1138" s="883"/>
      <c r="D1138" s="883"/>
      <c r="N1138" s="821"/>
      <c r="S1138" s="821"/>
      <c r="T1138" s="821"/>
      <c r="U1138" s="821"/>
      <c r="V1138" s="821"/>
      <c r="W1138" s="821"/>
      <c r="X1138" s="821"/>
      <c r="Y1138" s="821"/>
    </row>
    <row r="1139" s="822" customFormat="true" ht="11.25" hidden="false" customHeight="false" outlineLevel="0" collapsed="false">
      <c r="A1139" s="815"/>
      <c r="B1139" s="815"/>
      <c r="C1139" s="883"/>
      <c r="D1139" s="883"/>
      <c r="N1139" s="821"/>
      <c r="S1139" s="821"/>
      <c r="T1139" s="821"/>
      <c r="U1139" s="821"/>
      <c r="V1139" s="821"/>
      <c r="W1139" s="821"/>
      <c r="X1139" s="821"/>
      <c r="Y1139" s="821"/>
    </row>
    <row r="1140" s="822" customFormat="true" ht="11.25" hidden="false" customHeight="false" outlineLevel="0" collapsed="false">
      <c r="A1140" s="815"/>
      <c r="B1140" s="815"/>
      <c r="C1140" s="883"/>
      <c r="D1140" s="883"/>
      <c r="N1140" s="821"/>
      <c r="S1140" s="821"/>
      <c r="T1140" s="821"/>
      <c r="U1140" s="821"/>
      <c r="V1140" s="821"/>
      <c r="W1140" s="821"/>
      <c r="X1140" s="821"/>
      <c r="Y1140" s="821"/>
    </row>
    <row r="1141" s="822" customFormat="true" ht="11.25" hidden="false" customHeight="false" outlineLevel="0" collapsed="false">
      <c r="A1141" s="815"/>
      <c r="B1141" s="815"/>
      <c r="C1141" s="883"/>
      <c r="D1141" s="883"/>
      <c r="N1141" s="821"/>
      <c r="S1141" s="821"/>
      <c r="T1141" s="821"/>
      <c r="U1141" s="821"/>
      <c r="V1141" s="821"/>
      <c r="W1141" s="821"/>
      <c r="X1141" s="821"/>
      <c r="Y1141" s="821"/>
    </row>
    <row r="1142" s="822" customFormat="true" ht="11.25" hidden="false" customHeight="false" outlineLevel="0" collapsed="false">
      <c r="A1142" s="815"/>
      <c r="B1142" s="815"/>
      <c r="C1142" s="883"/>
      <c r="D1142" s="883"/>
      <c r="N1142" s="821"/>
      <c r="S1142" s="821"/>
      <c r="T1142" s="821"/>
      <c r="U1142" s="821"/>
      <c r="V1142" s="821"/>
      <c r="W1142" s="821"/>
      <c r="X1142" s="821"/>
      <c r="Y1142" s="821"/>
    </row>
    <row r="1143" s="822" customFormat="true" ht="11.25" hidden="false" customHeight="false" outlineLevel="0" collapsed="false">
      <c r="A1143" s="815"/>
      <c r="B1143" s="815"/>
      <c r="C1143" s="883"/>
      <c r="D1143" s="883"/>
      <c r="N1143" s="821"/>
      <c r="S1143" s="821"/>
      <c r="T1143" s="821"/>
      <c r="U1143" s="821"/>
      <c r="V1143" s="821"/>
      <c r="W1143" s="821"/>
      <c r="X1143" s="821"/>
      <c r="Y1143" s="821"/>
    </row>
    <row r="1144" s="822" customFormat="true" ht="11.25" hidden="false" customHeight="false" outlineLevel="0" collapsed="false">
      <c r="A1144" s="815"/>
      <c r="B1144" s="815"/>
      <c r="C1144" s="883"/>
      <c r="D1144" s="883"/>
      <c r="N1144" s="821"/>
      <c r="S1144" s="821"/>
      <c r="T1144" s="821"/>
      <c r="U1144" s="821"/>
      <c r="V1144" s="821"/>
      <c r="W1144" s="821"/>
      <c r="X1144" s="821"/>
      <c r="Y1144" s="821"/>
    </row>
    <row r="1145" s="822" customFormat="true" ht="11.25" hidden="false" customHeight="false" outlineLevel="0" collapsed="false">
      <c r="A1145" s="815"/>
      <c r="B1145" s="815"/>
      <c r="C1145" s="883"/>
      <c r="D1145" s="883"/>
      <c r="N1145" s="821"/>
      <c r="S1145" s="821"/>
      <c r="T1145" s="821"/>
      <c r="U1145" s="821"/>
      <c r="V1145" s="821"/>
      <c r="W1145" s="821"/>
      <c r="X1145" s="821"/>
      <c r="Y1145" s="821"/>
    </row>
    <row r="1146" s="822" customFormat="true" ht="11.25" hidden="false" customHeight="false" outlineLevel="0" collapsed="false">
      <c r="A1146" s="815"/>
      <c r="B1146" s="815"/>
      <c r="C1146" s="883"/>
      <c r="D1146" s="883"/>
      <c r="N1146" s="821"/>
      <c r="S1146" s="821"/>
      <c r="T1146" s="821"/>
      <c r="U1146" s="821"/>
      <c r="V1146" s="821"/>
      <c r="W1146" s="821"/>
      <c r="X1146" s="821"/>
      <c r="Y1146" s="821"/>
    </row>
    <row r="1147" s="822" customFormat="true" ht="11.25" hidden="false" customHeight="false" outlineLevel="0" collapsed="false">
      <c r="A1147" s="815"/>
      <c r="B1147" s="815"/>
      <c r="C1147" s="883"/>
      <c r="D1147" s="883"/>
      <c r="N1147" s="821"/>
      <c r="S1147" s="821"/>
      <c r="T1147" s="821"/>
      <c r="U1147" s="821"/>
      <c r="V1147" s="821"/>
      <c r="W1147" s="821"/>
      <c r="X1147" s="821"/>
      <c r="Y1147" s="821"/>
    </row>
    <row r="1148" s="822" customFormat="true" ht="11.25" hidden="false" customHeight="false" outlineLevel="0" collapsed="false">
      <c r="A1148" s="815"/>
      <c r="B1148" s="815"/>
      <c r="C1148" s="883"/>
      <c r="D1148" s="883"/>
      <c r="N1148" s="821"/>
      <c r="S1148" s="821"/>
      <c r="T1148" s="821"/>
      <c r="U1148" s="821"/>
      <c r="V1148" s="821"/>
      <c r="W1148" s="821"/>
      <c r="X1148" s="821"/>
      <c r="Y1148" s="821"/>
    </row>
    <row r="1149" s="822" customFormat="true" ht="11.25" hidden="false" customHeight="false" outlineLevel="0" collapsed="false">
      <c r="A1149" s="815"/>
      <c r="B1149" s="815"/>
      <c r="C1149" s="883"/>
      <c r="D1149" s="883"/>
      <c r="N1149" s="821"/>
      <c r="S1149" s="821"/>
      <c r="T1149" s="821"/>
      <c r="U1149" s="821"/>
      <c r="V1149" s="821"/>
      <c r="W1149" s="821"/>
      <c r="X1149" s="821"/>
      <c r="Y1149" s="821"/>
    </row>
    <row r="1150" s="822" customFormat="true" ht="11.25" hidden="false" customHeight="false" outlineLevel="0" collapsed="false">
      <c r="A1150" s="815"/>
      <c r="B1150" s="815"/>
      <c r="C1150" s="883"/>
      <c r="D1150" s="883"/>
      <c r="N1150" s="821"/>
      <c r="S1150" s="821"/>
      <c r="T1150" s="821"/>
      <c r="U1150" s="821"/>
      <c r="V1150" s="821"/>
      <c r="W1150" s="821"/>
      <c r="X1150" s="821"/>
      <c r="Y1150" s="821"/>
    </row>
    <row r="1151" s="822" customFormat="true" ht="11.25" hidden="false" customHeight="false" outlineLevel="0" collapsed="false">
      <c r="A1151" s="815"/>
      <c r="B1151" s="815"/>
      <c r="C1151" s="883"/>
      <c r="D1151" s="883"/>
      <c r="N1151" s="821"/>
      <c r="S1151" s="821"/>
      <c r="T1151" s="821"/>
      <c r="U1151" s="821"/>
      <c r="V1151" s="821"/>
      <c r="W1151" s="821"/>
      <c r="X1151" s="821"/>
      <c r="Y1151" s="821"/>
    </row>
    <row r="1152" s="822" customFormat="true" ht="11.25" hidden="false" customHeight="false" outlineLevel="0" collapsed="false">
      <c r="A1152" s="815"/>
      <c r="B1152" s="815"/>
      <c r="C1152" s="883"/>
      <c r="D1152" s="883"/>
      <c r="N1152" s="821"/>
      <c r="S1152" s="821"/>
      <c r="T1152" s="821"/>
      <c r="U1152" s="821"/>
      <c r="V1152" s="821"/>
      <c r="W1152" s="821"/>
      <c r="X1152" s="821"/>
      <c r="Y1152" s="821"/>
    </row>
    <row r="1153" s="822" customFormat="true" ht="11.25" hidden="false" customHeight="false" outlineLevel="0" collapsed="false">
      <c r="A1153" s="815"/>
      <c r="B1153" s="815"/>
      <c r="C1153" s="883"/>
      <c r="D1153" s="883"/>
      <c r="N1153" s="821"/>
      <c r="S1153" s="821"/>
      <c r="T1153" s="821"/>
      <c r="U1153" s="821"/>
      <c r="V1153" s="821"/>
      <c r="W1153" s="821"/>
      <c r="X1153" s="821"/>
      <c r="Y1153" s="821"/>
    </row>
    <row r="1154" s="822" customFormat="true" ht="11.25" hidden="false" customHeight="false" outlineLevel="0" collapsed="false">
      <c r="A1154" s="815"/>
      <c r="B1154" s="815"/>
      <c r="C1154" s="883"/>
      <c r="D1154" s="883"/>
      <c r="N1154" s="821"/>
      <c r="S1154" s="821"/>
      <c r="T1154" s="821"/>
      <c r="U1154" s="821"/>
      <c r="V1154" s="821"/>
      <c r="W1154" s="821"/>
      <c r="X1154" s="821"/>
      <c r="Y1154" s="821"/>
    </row>
    <row r="1155" s="822" customFormat="true" ht="11.25" hidden="false" customHeight="false" outlineLevel="0" collapsed="false">
      <c r="A1155" s="815"/>
      <c r="B1155" s="815"/>
      <c r="C1155" s="883"/>
      <c r="D1155" s="883"/>
      <c r="N1155" s="821"/>
      <c r="S1155" s="821"/>
      <c r="T1155" s="821"/>
      <c r="U1155" s="821"/>
      <c r="V1155" s="821"/>
      <c r="W1155" s="821"/>
      <c r="X1155" s="821"/>
      <c r="Y1155" s="821"/>
    </row>
    <row r="1156" s="822" customFormat="true" ht="11.25" hidden="false" customHeight="false" outlineLevel="0" collapsed="false">
      <c r="A1156" s="815"/>
      <c r="B1156" s="815"/>
      <c r="C1156" s="883"/>
      <c r="D1156" s="883"/>
      <c r="N1156" s="821"/>
      <c r="S1156" s="821"/>
      <c r="T1156" s="821"/>
      <c r="U1156" s="821"/>
      <c r="V1156" s="821"/>
      <c r="W1156" s="821"/>
      <c r="X1156" s="821"/>
      <c r="Y1156" s="821"/>
    </row>
    <row r="1157" s="822" customFormat="true" ht="11.25" hidden="false" customHeight="false" outlineLevel="0" collapsed="false">
      <c r="A1157" s="815"/>
      <c r="B1157" s="815"/>
      <c r="C1157" s="883"/>
      <c r="D1157" s="883"/>
      <c r="N1157" s="821"/>
      <c r="S1157" s="821"/>
      <c r="T1157" s="821"/>
      <c r="U1157" s="821"/>
      <c r="V1157" s="821"/>
      <c r="W1157" s="821"/>
      <c r="X1157" s="821"/>
      <c r="Y1157" s="821"/>
    </row>
    <row r="1158" s="822" customFormat="true" ht="11.25" hidden="false" customHeight="false" outlineLevel="0" collapsed="false">
      <c r="A1158" s="815"/>
      <c r="B1158" s="815"/>
      <c r="C1158" s="883"/>
      <c r="D1158" s="883"/>
      <c r="N1158" s="821"/>
      <c r="S1158" s="821"/>
      <c r="T1158" s="821"/>
      <c r="U1158" s="821"/>
      <c r="V1158" s="821"/>
      <c r="W1158" s="821"/>
      <c r="X1158" s="821"/>
      <c r="Y1158" s="821"/>
    </row>
    <row r="1159" s="822" customFormat="true" ht="11.25" hidden="false" customHeight="false" outlineLevel="0" collapsed="false">
      <c r="A1159" s="815"/>
      <c r="B1159" s="815"/>
      <c r="C1159" s="883"/>
      <c r="D1159" s="883"/>
      <c r="N1159" s="821"/>
      <c r="S1159" s="821"/>
      <c r="T1159" s="821"/>
      <c r="U1159" s="821"/>
      <c r="V1159" s="821"/>
      <c r="W1159" s="821"/>
      <c r="X1159" s="821"/>
      <c r="Y1159" s="821"/>
    </row>
    <row r="1160" s="822" customFormat="true" ht="11.25" hidden="false" customHeight="false" outlineLevel="0" collapsed="false">
      <c r="A1160" s="815"/>
      <c r="B1160" s="815"/>
      <c r="C1160" s="883"/>
      <c r="D1160" s="883"/>
      <c r="N1160" s="821"/>
      <c r="S1160" s="821"/>
      <c r="T1160" s="821"/>
      <c r="U1160" s="821"/>
      <c r="V1160" s="821"/>
      <c r="W1160" s="821"/>
      <c r="X1160" s="821"/>
      <c r="Y1160" s="821"/>
    </row>
    <row r="1161" s="822" customFormat="true" ht="11.25" hidden="false" customHeight="false" outlineLevel="0" collapsed="false">
      <c r="A1161" s="815"/>
      <c r="B1161" s="815"/>
      <c r="C1161" s="883"/>
      <c r="D1161" s="883"/>
      <c r="N1161" s="821"/>
      <c r="S1161" s="821"/>
      <c r="T1161" s="821"/>
      <c r="U1161" s="821"/>
      <c r="V1161" s="821"/>
      <c r="W1161" s="821"/>
      <c r="X1161" s="821"/>
      <c r="Y1161" s="821"/>
    </row>
    <row r="1162" s="822" customFormat="true" ht="11.25" hidden="false" customHeight="false" outlineLevel="0" collapsed="false">
      <c r="A1162" s="815"/>
      <c r="B1162" s="815"/>
      <c r="C1162" s="883"/>
      <c r="D1162" s="883"/>
      <c r="N1162" s="821"/>
      <c r="S1162" s="821"/>
      <c r="T1162" s="821"/>
      <c r="U1162" s="821"/>
      <c r="V1162" s="821"/>
      <c r="W1162" s="821"/>
      <c r="X1162" s="821"/>
      <c r="Y1162" s="821"/>
    </row>
    <row r="1163" s="822" customFormat="true" ht="11.25" hidden="false" customHeight="false" outlineLevel="0" collapsed="false">
      <c r="A1163" s="815"/>
      <c r="B1163" s="815"/>
      <c r="C1163" s="883"/>
      <c r="D1163" s="883"/>
      <c r="N1163" s="821"/>
      <c r="S1163" s="821"/>
      <c r="T1163" s="821"/>
      <c r="U1163" s="821"/>
      <c r="V1163" s="821"/>
      <c r="W1163" s="821"/>
      <c r="X1163" s="821"/>
      <c r="Y1163" s="821"/>
    </row>
    <row r="1164" s="822" customFormat="true" ht="11.25" hidden="false" customHeight="false" outlineLevel="0" collapsed="false">
      <c r="A1164" s="815"/>
      <c r="B1164" s="815"/>
      <c r="C1164" s="883"/>
      <c r="D1164" s="883"/>
      <c r="N1164" s="821"/>
      <c r="S1164" s="821"/>
      <c r="T1164" s="821"/>
      <c r="U1164" s="821"/>
      <c r="V1164" s="821"/>
      <c r="W1164" s="821"/>
      <c r="X1164" s="821"/>
      <c r="Y1164" s="821"/>
    </row>
    <row r="1165" s="822" customFormat="true" ht="11.25" hidden="false" customHeight="false" outlineLevel="0" collapsed="false">
      <c r="A1165" s="815"/>
      <c r="B1165" s="815"/>
      <c r="C1165" s="883"/>
      <c r="D1165" s="883"/>
      <c r="N1165" s="821"/>
      <c r="S1165" s="821"/>
      <c r="T1165" s="821"/>
      <c r="U1165" s="821"/>
      <c r="V1165" s="821"/>
      <c r="W1165" s="821"/>
      <c r="X1165" s="821"/>
      <c r="Y1165" s="821"/>
    </row>
    <row r="1166" s="822" customFormat="true" ht="11.25" hidden="false" customHeight="false" outlineLevel="0" collapsed="false">
      <c r="A1166" s="815"/>
      <c r="B1166" s="815"/>
      <c r="C1166" s="883"/>
      <c r="D1166" s="883"/>
      <c r="N1166" s="821"/>
      <c r="S1166" s="821"/>
      <c r="T1166" s="821"/>
      <c r="U1166" s="821"/>
      <c r="V1166" s="821"/>
      <c r="W1166" s="821"/>
      <c r="X1166" s="821"/>
      <c r="Y1166" s="821"/>
    </row>
    <row r="1167" s="822" customFormat="true" ht="11.25" hidden="false" customHeight="false" outlineLevel="0" collapsed="false">
      <c r="A1167" s="815"/>
      <c r="B1167" s="815"/>
      <c r="C1167" s="883"/>
      <c r="D1167" s="883"/>
      <c r="N1167" s="821"/>
      <c r="S1167" s="821"/>
      <c r="T1167" s="821"/>
      <c r="U1167" s="821"/>
      <c r="V1167" s="821"/>
      <c r="W1167" s="821"/>
      <c r="X1167" s="821"/>
      <c r="Y1167" s="821"/>
    </row>
    <row r="1168" s="822" customFormat="true" ht="11.25" hidden="false" customHeight="false" outlineLevel="0" collapsed="false">
      <c r="A1168" s="815"/>
      <c r="B1168" s="815"/>
      <c r="C1168" s="883"/>
      <c r="D1168" s="883"/>
      <c r="N1168" s="821"/>
      <c r="S1168" s="821"/>
      <c r="T1168" s="821"/>
      <c r="U1168" s="821"/>
      <c r="V1168" s="821"/>
      <c r="W1168" s="821"/>
      <c r="X1168" s="821"/>
      <c r="Y1168" s="821"/>
    </row>
    <row r="1169" s="822" customFormat="true" ht="11.25" hidden="false" customHeight="false" outlineLevel="0" collapsed="false">
      <c r="A1169" s="815"/>
      <c r="B1169" s="815"/>
      <c r="C1169" s="883"/>
      <c r="D1169" s="883"/>
      <c r="N1169" s="821"/>
      <c r="S1169" s="821"/>
      <c r="T1169" s="821"/>
      <c r="U1169" s="821"/>
      <c r="V1169" s="821"/>
      <c r="W1169" s="821"/>
      <c r="X1169" s="821"/>
      <c r="Y1169" s="821"/>
    </row>
    <row r="1170" s="822" customFormat="true" ht="11.25" hidden="false" customHeight="false" outlineLevel="0" collapsed="false">
      <c r="A1170" s="815"/>
      <c r="B1170" s="815"/>
      <c r="C1170" s="883"/>
      <c r="D1170" s="883"/>
      <c r="N1170" s="821"/>
      <c r="S1170" s="821"/>
      <c r="T1170" s="821"/>
      <c r="U1170" s="821"/>
      <c r="V1170" s="821"/>
      <c r="W1170" s="821"/>
      <c r="X1170" s="821"/>
      <c r="Y1170" s="821"/>
    </row>
    <row r="1171" s="822" customFormat="true" ht="11.25" hidden="false" customHeight="false" outlineLevel="0" collapsed="false">
      <c r="A1171" s="815"/>
      <c r="B1171" s="815"/>
      <c r="C1171" s="883"/>
      <c r="D1171" s="883"/>
      <c r="N1171" s="821"/>
      <c r="S1171" s="821"/>
      <c r="T1171" s="821"/>
      <c r="U1171" s="821"/>
      <c r="V1171" s="821"/>
      <c r="W1171" s="821"/>
      <c r="X1171" s="821"/>
      <c r="Y1171" s="821"/>
    </row>
    <row r="1172" s="822" customFormat="true" ht="11.25" hidden="false" customHeight="false" outlineLevel="0" collapsed="false">
      <c r="A1172" s="815"/>
      <c r="B1172" s="815"/>
      <c r="C1172" s="883"/>
      <c r="D1172" s="883"/>
      <c r="N1172" s="821"/>
      <c r="S1172" s="821"/>
      <c r="T1172" s="821"/>
      <c r="U1172" s="821"/>
      <c r="V1172" s="821"/>
      <c r="W1172" s="821"/>
      <c r="X1172" s="821"/>
      <c r="Y1172" s="821"/>
    </row>
    <row r="1173" s="822" customFormat="true" ht="11.25" hidden="false" customHeight="false" outlineLevel="0" collapsed="false">
      <c r="A1173" s="815"/>
      <c r="B1173" s="815"/>
      <c r="C1173" s="883"/>
      <c r="D1173" s="883"/>
      <c r="N1173" s="821"/>
      <c r="S1173" s="821"/>
      <c r="T1173" s="821"/>
      <c r="U1173" s="821"/>
      <c r="V1173" s="821"/>
      <c r="W1173" s="821"/>
      <c r="X1173" s="821"/>
      <c r="Y1173" s="821"/>
    </row>
    <row r="1174" s="822" customFormat="true" ht="11.25" hidden="false" customHeight="false" outlineLevel="0" collapsed="false">
      <c r="A1174" s="815"/>
      <c r="B1174" s="815"/>
      <c r="C1174" s="883"/>
      <c r="D1174" s="883"/>
      <c r="N1174" s="821"/>
      <c r="S1174" s="821"/>
      <c r="T1174" s="821"/>
      <c r="U1174" s="821"/>
      <c r="V1174" s="821"/>
      <c r="W1174" s="821"/>
      <c r="X1174" s="821"/>
      <c r="Y1174" s="821"/>
    </row>
    <row r="1175" s="822" customFormat="true" ht="11.25" hidden="false" customHeight="false" outlineLevel="0" collapsed="false">
      <c r="A1175" s="815"/>
      <c r="B1175" s="815"/>
      <c r="C1175" s="883"/>
      <c r="D1175" s="883"/>
      <c r="N1175" s="821"/>
      <c r="S1175" s="821"/>
      <c r="T1175" s="821"/>
      <c r="U1175" s="821"/>
      <c r="V1175" s="821"/>
      <c r="W1175" s="821"/>
      <c r="X1175" s="821"/>
      <c r="Y1175" s="821"/>
    </row>
    <row r="1176" s="822" customFormat="true" ht="11.25" hidden="false" customHeight="false" outlineLevel="0" collapsed="false">
      <c r="A1176" s="815"/>
      <c r="B1176" s="815"/>
      <c r="C1176" s="883"/>
      <c r="D1176" s="883"/>
      <c r="N1176" s="821"/>
      <c r="S1176" s="821"/>
      <c r="T1176" s="821"/>
      <c r="U1176" s="821"/>
      <c r="V1176" s="821"/>
      <c r="W1176" s="821"/>
      <c r="X1176" s="821"/>
      <c r="Y1176" s="821"/>
    </row>
    <row r="1177" s="822" customFormat="true" ht="11.25" hidden="false" customHeight="false" outlineLevel="0" collapsed="false">
      <c r="A1177" s="815"/>
      <c r="B1177" s="815"/>
      <c r="C1177" s="883"/>
      <c r="D1177" s="883"/>
      <c r="N1177" s="821"/>
      <c r="S1177" s="821"/>
      <c r="T1177" s="821"/>
      <c r="U1177" s="821"/>
      <c r="V1177" s="821"/>
      <c r="W1177" s="821"/>
      <c r="X1177" s="821"/>
      <c r="Y1177" s="821"/>
    </row>
    <row r="1178" s="822" customFormat="true" ht="11.25" hidden="false" customHeight="false" outlineLevel="0" collapsed="false">
      <c r="A1178" s="815"/>
      <c r="B1178" s="815"/>
      <c r="C1178" s="883"/>
      <c r="D1178" s="883"/>
      <c r="N1178" s="821"/>
      <c r="S1178" s="821"/>
      <c r="T1178" s="821"/>
      <c r="U1178" s="821"/>
      <c r="V1178" s="821"/>
      <c r="W1178" s="821"/>
      <c r="X1178" s="821"/>
      <c r="Y1178" s="821"/>
    </row>
    <row r="1179" s="822" customFormat="true" ht="11.25" hidden="false" customHeight="false" outlineLevel="0" collapsed="false">
      <c r="A1179" s="815"/>
      <c r="B1179" s="815"/>
      <c r="C1179" s="883"/>
      <c r="D1179" s="883"/>
      <c r="N1179" s="821"/>
      <c r="S1179" s="821"/>
      <c r="T1179" s="821"/>
      <c r="U1179" s="821"/>
      <c r="V1179" s="821"/>
      <c r="W1179" s="821"/>
      <c r="X1179" s="821"/>
      <c r="Y1179" s="821"/>
    </row>
    <row r="1180" s="822" customFormat="true" ht="11.25" hidden="false" customHeight="false" outlineLevel="0" collapsed="false">
      <c r="A1180" s="815"/>
      <c r="B1180" s="815"/>
      <c r="C1180" s="883"/>
      <c r="D1180" s="883"/>
      <c r="N1180" s="821"/>
      <c r="S1180" s="821"/>
      <c r="T1180" s="821"/>
      <c r="U1180" s="821"/>
      <c r="V1180" s="821"/>
      <c r="W1180" s="821"/>
      <c r="X1180" s="821"/>
      <c r="Y1180" s="821"/>
    </row>
    <row r="1181" s="822" customFormat="true" ht="11.25" hidden="false" customHeight="false" outlineLevel="0" collapsed="false">
      <c r="A1181" s="815"/>
      <c r="B1181" s="815"/>
      <c r="C1181" s="883"/>
      <c r="D1181" s="883"/>
      <c r="N1181" s="821"/>
      <c r="S1181" s="821"/>
      <c r="T1181" s="821"/>
      <c r="U1181" s="821"/>
      <c r="V1181" s="821"/>
      <c r="W1181" s="821"/>
      <c r="X1181" s="821"/>
      <c r="Y1181" s="821"/>
    </row>
    <row r="1182" s="822" customFormat="true" ht="11.25" hidden="false" customHeight="false" outlineLevel="0" collapsed="false">
      <c r="A1182" s="815"/>
      <c r="B1182" s="815"/>
      <c r="C1182" s="883"/>
      <c r="D1182" s="883"/>
      <c r="N1182" s="821"/>
      <c r="S1182" s="821"/>
      <c r="T1182" s="821"/>
      <c r="U1182" s="821"/>
      <c r="V1182" s="821"/>
      <c r="W1182" s="821"/>
      <c r="X1182" s="821"/>
      <c r="Y1182" s="821"/>
    </row>
    <row r="1183" s="822" customFormat="true" ht="11.25" hidden="false" customHeight="false" outlineLevel="0" collapsed="false">
      <c r="A1183" s="815"/>
      <c r="B1183" s="815"/>
      <c r="C1183" s="883"/>
      <c r="D1183" s="883"/>
      <c r="N1183" s="821"/>
      <c r="S1183" s="821"/>
      <c r="T1183" s="821"/>
      <c r="U1183" s="821"/>
      <c r="V1183" s="821"/>
      <c r="W1183" s="821"/>
      <c r="X1183" s="821"/>
      <c r="Y1183" s="821"/>
    </row>
    <row r="1184" s="822" customFormat="true" ht="11.25" hidden="false" customHeight="false" outlineLevel="0" collapsed="false">
      <c r="A1184" s="815"/>
      <c r="B1184" s="815"/>
      <c r="C1184" s="883"/>
      <c r="D1184" s="883"/>
      <c r="N1184" s="821"/>
      <c r="S1184" s="821"/>
      <c r="T1184" s="821"/>
      <c r="U1184" s="821"/>
      <c r="V1184" s="821"/>
      <c r="W1184" s="821"/>
      <c r="X1184" s="821"/>
      <c r="Y1184" s="821"/>
    </row>
    <row r="1185" s="822" customFormat="true" ht="11.25" hidden="false" customHeight="false" outlineLevel="0" collapsed="false">
      <c r="A1185" s="815"/>
      <c r="B1185" s="815"/>
      <c r="C1185" s="883"/>
      <c r="D1185" s="883"/>
      <c r="N1185" s="821"/>
      <c r="S1185" s="821"/>
      <c r="T1185" s="821"/>
      <c r="U1185" s="821"/>
      <c r="V1185" s="821"/>
      <c r="W1185" s="821"/>
      <c r="X1185" s="821"/>
      <c r="Y1185" s="821"/>
    </row>
    <row r="1186" s="822" customFormat="true" ht="11.25" hidden="false" customHeight="false" outlineLevel="0" collapsed="false">
      <c r="A1186" s="815"/>
      <c r="B1186" s="815"/>
      <c r="C1186" s="883"/>
      <c r="D1186" s="883"/>
      <c r="N1186" s="821"/>
      <c r="S1186" s="821"/>
      <c r="T1186" s="821"/>
      <c r="U1186" s="821"/>
      <c r="V1186" s="821"/>
      <c r="W1186" s="821"/>
      <c r="X1186" s="821"/>
      <c r="Y1186" s="821"/>
    </row>
    <row r="1187" s="822" customFormat="true" ht="11.25" hidden="false" customHeight="false" outlineLevel="0" collapsed="false">
      <c r="A1187" s="815"/>
      <c r="B1187" s="815"/>
      <c r="C1187" s="883"/>
      <c r="D1187" s="883"/>
      <c r="N1187" s="821"/>
      <c r="S1187" s="821"/>
      <c r="T1187" s="821"/>
      <c r="U1187" s="821"/>
      <c r="V1187" s="821"/>
      <c r="W1187" s="821"/>
      <c r="X1187" s="821"/>
      <c r="Y1187" s="821"/>
    </row>
    <row r="1188" s="822" customFormat="true" ht="11.25" hidden="false" customHeight="false" outlineLevel="0" collapsed="false">
      <c r="A1188" s="815"/>
      <c r="B1188" s="815"/>
      <c r="C1188" s="883"/>
      <c r="D1188" s="883"/>
      <c r="N1188" s="821"/>
      <c r="S1188" s="821"/>
      <c r="T1188" s="821"/>
      <c r="U1188" s="821"/>
      <c r="V1188" s="821"/>
      <c r="W1188" s="821"/>
      <c r="X1188" s="821"/>
      <c r="Y1188" s="821"/>
    </row>
    <row r="1189" s="822" customFormat="true" ht="11.25" hidden="false" customHeight="false" outlineLevel="0" collapsed="false">
      <c r="A1189" s="815"/>
      <c r="B1189" s="815"/>
      <c r="C1189" s="883"/>
      <c r="D1189" s="883"/>
      <c r="N1189" s="821"/>
      <c r="S1189" s="821"/>
      <c r="T1189" s="821"/>
      <c r="U1189" s="821"/>
      <c r="V1189" s="821"/>
      <c r="W1189" s="821"/>
      <c r="X1189" s="821"/>
      <c r="Y1189" s="821"/>
    </row>
    <row r="1190" s="822" customFormat="true" ht="11.25" hidden="false" customHeight="false" outlineLevel="0" collapsed="false">
      <c r="A1190" s="815"/>
      <c r="B1190" s="815"/>
      <c r="C1190" s="883"/>
      <c r="D1190" s="883"/>
      <c r="N1190" s="821"/>
      <c r="S1190" s="821"/>
      <c r="T1190" s="821"/>
      <c r="U1190" s="821"/>
      <c r="V1190" s="821"/>
      <c r="W1190" s="821"/>
      <c r="X1190" s="821"/>
      <c r="Y1190" s="821"/>
    </row>
    <row r="1191" s="822" customFormat="true" ht="11.25" hidden="false" customHeight="false" outlineLevel="0" collapsed="false">
      <c r="A1191" s="815"/>
      <c r="B1191" s="815"/>
      <c r="C1191" s="883"/>
      <c r="D1191" s="883"/>
      <c r="N1191" s="821"/>
      <c r="S1191" s="821"/>
      <c r="T1191" s="821"/>
      <c r="U1191" s="821"/>
      <c r="V1191" s="821"/>
      <c r="W1191" s="821"/>
      <c r="X1191" s="821"/>
      <c r="Y1191" s="821"/>
    </row>
    <row r="1192" s="822" customFormat="true" ht="11.25" hidden="false" customHeight="false" outlineLevel="0" collapsed="false">
      <c r="A1192" s="815"/>
      <c r="B1192" s="815"/>
      <c r="C1192" s="883"/>
      <c r="D1192" s="883"/>
      <c r="N1192" s="821"/>
      <c r="S1192" s="821"/>
      <c r="T1192" s="821"/>
      <c r="U1192" s="821"/>
      <c r="V1192" s="821"/>
      <c r="W1192" s="821"/>
      <c r="X1192" s="821"/>
      <c r="Y1192" s="821"/>
    </row>
    <row r="1193" s="822" customFormat="true" ht="11.25" hidden="false" customHeight="false" outlineLevel="0" collapsed="false">
      <c r="A1193" s="815"/>
      <c r="B1193" s="815"/>
      <c r="C1193" s="883"/>
      <c r="D1193" s="883"/>
      <c r="N1193" s="821"/>
      <c r="S1193" s="821"/>
      <c r="T1193" s="821"/>
      <c r="U1193" s="821"/>
      <c r="V1193" s="821"/>
      <c r="W1193" s="821"/>
      <c r="X1193" s="821"/>
      <c r="Y1193" s="821"/>
    </row>
    <row r="1194" s="822" customFormat="true" ht="11.25" hidden="false" customHeight="false" outlineLevel="0" collapsed="false">
      <c r="A1194" s="815"/>
      <c r="B1194" s="815"/>
      <c r="C1194" s="883"/>
      <c r="D1194" s="883"/>
      <c r="N1194" s="821"/>
      <c r="S1194" s="821"/>
      <c r="T1194" s="821"/>
      <c r="U1194" s="821"/>
      <c r="V1194" s="821"/>
      <c r="W1194" s="821"/>
      <c r="X1194" s="821"/>
      <c r="Y1194" s="821"/>
    </row>
    <row r="1195" s="822" customFormat="true" ht="11.25" hidden="false" customHeight="false" outlineLevel="0" collapsed="false">
      <c r="A1195" s="815"/>
      <c r="B1195" s="815"/>
      <c r="C1195" s="883"/>
      <c r="D1195" s="883"/>
      <c r="N1195" s="821"/>
      <c r="S1195" s="821"/>
      <c r="T1195" s="821"/>
      <c r="U1195" s="821"/>
      <c r="V1195" s="821"/>
      <c r="W1195" s="821"/>
      <c r="X1195" s="821"/>
      <c r="Y1195" s="821"/>
    </row>
    <row r="1196" s="822" customFormat="true" ht="11.25" hidden="false" customHeight="false" outlineLevel="0" collapsed="false">
      <c r="A1196" s="815"/>
      <c r="B1196" s="815"/>
      <c r="C1196" s="883"/>
      <c r="D1196" s="883"/>
      <c r="N1196" s="821"/>
      <c r="S1196" s="821"/>
      <c r="T1196" s="821"/>
      <c r="U1196" s="821"/>
      <c r="V1196" s="821"/>
      <c r="W1196" s="821"/>
      <c r="X1196" s="821"/>
      <c r="Y1196" s="821"/>
    </row>
    <row r="1197" s="822" customFormat="true" ht="11.25" hidden="false" customHeight="false" outlineLevel="0" collapsed="false">
      <c r="A1197" s="815"/>
      <c r="B1197" s="815"/>
      <c r="C1197" s="883"/>
      <c r="D1197" s="883"/>
      <c r="N1197" s="821"/>
      <c r="S1197" s="821"/>
      <c r="T1197" s="821"/>
      <c r="U1197" s="821"/>
      <c r="V1197" s="821"/>
      <c r="W1197" s="821"/>
      <c r="X1197" s="821"/>
      <c r="Y1197" s="821"/>
    </row>
    <row r="1198" s="822" customFormat="true" ht="11.25" hidden="false" customHeight="false" outlineLevel="0" collapsed="false">
      <c r="A1198" s="815"/>
      <c r="B1198" s="815"/>
      <c r="C1198" s="883"/>
      <c r="D1198" s="883"/>
      <c r="N1198" s="821"/>
      <c r="S1198" s="821"/>
      <c r="T1198" s="821"/>
      <c r="U1198" s="821"/>
      <c r="V1198" s="821"/>
      <c r="W1198" s="821"/>
      <c r="X1198" s="821"/>
      <c r="Y1198" s="821"/>
    </row>
    <row r="1199" s="822" customFormat="true" ht="11.25" hidden="false" customHeight="false" outlineLevel="0" collapsed="false">
      <c r="A1199" s="815"/>
      <c r="B1199" s="815"/>
      <c r="C1199" s="883"/>
      <c r="D1199" s="883"/>
      <c r="N1199" s="821"/>
      <c r="S1199" s="821"/>
      <c r="T1199" s="821"/>
      <c r="U1199" s="821"/>
      <c r="V1199" s="821"/>
      <c r="W1199" s="821"/>
      <c r="X1199" s="821"/>
      <c r="Y1199" s="821"/>
    </row>
    <row r="1200" s="822" customFormat="true" ht="11.25" hidden="false" customHeight="false" outlineLevel="0" collapsed="false">
      <c r="A1200" s="815"/>
      <c r="B1200" s="815"/>
      <c r="C1200" s="883"/>
      <c r="D1200" s="883"/>
      <c r="N1200" s="821"/>
      <c r="S1200" s="821"/>
      <c r="T1200" s="821"/>
      <c r="U1200" s="821"/>
      <c r="V1200" s="821"/>
      <c r="W1200" s="821"/>
      <c r="X1200" s="821"/>
      <c r="Y1200" s="821"/>
    </row>
    <row r="1201" s="822" customFormat="true" ht="11.25" hidden="false" customHeight="false" outlineLevel="0" collapsed="false">
      <c r="A1201" s="815"/>
      <c r="B1201" s="815"/>
      <c r="C1201" s="883"/>
      <c r="D1201" s="883"/>
      <c r="N1201" s="821"/>
      <c r="S1201" s="821"/>
      <c r="T1201" s="821"/>
      <c r="U1201" s="821"/>
      <c r="V1201" s="821"/>
      <c r="W1201" s="821"/>
      <c r="X1201" s="821"/>
      <c r="Y1201" s="821"/>
    </row>
    <row r="1202" s="822" customFormat="true" ht="11.25" hidden="false" customHeight="false" outlineLevel="0" collapsed="false">
      <c r="A1202" s="815"/>
      <c r="B1202" s="815"/>
      <c r="C1202" s="883"/>
      <c r="D1202" s="883"/>
      <c r="N1202" s="821"/>
      <c r="S1202" s="821"/>
      <c r="T1202" s="821"/>
      <c r="U1202" s="821"/>
      <c r="V1202" s="821"/>
      <c r="W1202" s="821"/>
      <c r="X1202" s="821"/>
      <c r="Y1202" s="821"/>
    </row>
    <row r="1203" s="822" customFormat="true" ht="11.25" hidden="false" customHeight="false" outlineLevel="0" collapsed="false">
      <c r="A1203" s="815"/>
      <c r="B1203" s="815"/>
      <c r="C1203" s="883"/>
      <c r="D1203" s="883"/>
      <c r="N1203" s="821"/>
      <c r="S1203" s="821"/>
      <c r="T1203" s="821"/>
      <c r="U1203" s="821"/>
      <c r="V1203" s="821"/>
      <c r="W1203" s="821"/>
      <c r="X1203" s="821"/>
      <c r="Y1203" s="821"/>
    </row>
    <row r="1204" s="822" customFormat="true" ht="11.25" hidden="false" customHeight="false" outlineLevel="0" collapsed="false">
      <c r="A1204" s="815"/>
      <c r="B1204" s="815"/>
      <c r="C1204" s="883"/>
      <c r="D1204" s="883"/>
      <c r="N1204" s="821"/>
      <c r="S1204" s="821"/>
      <c r="T1204" s="821"/>
      <c r="U1204" s="821"/>
      <c r="V1204" s="821"/>
      <c r="W1204" s="821"/>
      <c r="X1204" s="821"/>
      <c r="Y1204" s="821"/>
    </row>
    <row r="1205" s="822" customFormat="true" ht="11.25" hidden="false" customHeight="false" outlineLevel="0" collapsed="false">
      <c r="A1205" s="815"/>
      <c r="B1205" s="815"/>
      <c r="C1205" s="883"/>
      <c r="D1205" s="883"/>
      <c r="N1205" s="821"/>
      <c r="S1205" s="821"/>
      <c r="T1205" s="821"/>
      <c r="U1205" s="821"/>
      <c r="V1205" s="821"/>
      <c r="W1205" s="821"/>
      <c r="X1205" s="821"/>
      <c r="Y1205" s="821"/>
    </row>
    <row r="1206" s="822" customFormat="true" ht="11.25" hidden="false" customHeight="false" outlineLevel="0" collapsed="false">
      <c r="A1206" s="815"/>
      <c r="B1206" s="815"/>
      <c r="C1206" s="883"/>
      <c r="D1206" s="883"/>
      <c r="N1206" s="821"/>
      <c r="S1206" s="821"/>
      <c r="T1206" s="821"/>
      <c r="U1206" s="821"/>
      <c r="V1206" s="821"/>
      <c r="W1206" s="821"/>
      <c r="X1206" s="821"/>
      <c r="Y1206" s="821"/>
    </row>
    <row r="1207" s="822" customFormat="true" ht="11.25" hidden="false" customHeight="false" outlineLevel="0" collapsed="false">
      <c r="A1207" s="815"/>
      <c r="B1207" s="815"/>
      <c r="C1207" s="883"/>
      <c r="D1207" s="883"/>
      <c r="N1207" s="821"/>
      <c r="S1207" s="821"/>
      <c r="T1207" s="821"/>
      <c r="U1207" s="821"/>
      <c r="V1207" s="821"/>
      <c r="W1207" s="821"/>
      <c r="X1207" s="821"/>
      <c r="Y1207" s="821"/>
    </row>
    <row r="1208" s="822" customFormat="true" ht="11.25" hidden="false" customHeight="false" outlineLevel="0" collapsed="false">
      <c r="A1208" s="815"/>
      <c r="B1208" s="815"/>
      <c r="C1208" s="883"/>
      <c r="D1208" s="883"/>
      <c r="N1208" s="821"/>
      <c r="S1208" s="821"/>
      <c r="T1208" s="821"/>
      <c r="U1208" s="821"/>
      <c r="V1208" s="821"/>
      <c r="W1208" s="821"/>
      <c r="X1208" s="821"/>
      <c r="Y1208" s="821"/>
    </row>
    <row r="1209" s="822" customFormat="true" ht="11.25" hidden="false" customHeight="false" outlineLevel="0" collapsed="false">
      <c r="A1209" s="815"/>
      <c r="B1209" s="815"/>
      <c r="C1209" s="883"/>
      <c r="D1209" s="883"/>
      <c r="N1209" s="821"/>
      <c r="S1209" s="821"/>
      <c r="T1209" s="821"/>
      <c r="U1209" s="821"/>
      <c r="V1209" s="821"/>
      <c r="W1209" s="821"/>
      <c r="X1209" s="821"/>
      <c r="Y1209" s="821"/>
    </row>
    <row r="1210" s="822" customFormat="true" ht="11.25" hidden="false" customHeight="false" outlineLevel="0" collapsed="false">
      <c r="A1210" s="815"/>
      <c r="B1210" s="815"/>
      <c r="C1210" s="883"/>
      <c r="D1210" s="883"/>
      <c r="N1210" s="821"/>
      <c r="S1210" s="821"/>
      <c r="T1210" s="821"/>
      <c r="U1210" s="821"/>
      <c r="V1210" s="821"/>
      <c r="W1210" s="821"/>
      <c r="X1210" s="821"/>
      <c r="Y1210" s="821"/>
    </row>
    <row r="1211" s="822" customFormat="true" ht="11.25" hidden="false" customHeight="false" outlineLevel="0" collapsed="false">
      <c r="A1211" s="815"/>
      <c r="B1211" s="815"/>
      <c r="C1211" s="883"/>
      <c r="D1211" s="883"/>
      <c r="N1211" s="821"/>
      <c r="S1211" s="821"/>
      <c r="T1211" s="821"/>
      <c r="U1211" s="821"/>
      <c r="V1211" s="821"/>
      <c r="W1211" s="821"/>
      <c r="X1211" s="821"/>
      <c r="Y1211" s="821"/>
    </row>
    <row r="1212" s="822" customFormat="true" ht="11.25" hidden="false" customHeight="false" outlineLevel="0" collapsed="false">
      <c r="A1212" s="815"/>
      <c r="B1212" s="815"/>
      <c r="C1212" s="883"/>
      <c r="D1212" s="883"/>
      <c r="N1212" s="821"/>
      <c r="S1212" s="821"/>
      <c r="T1212" s="821"/>
      <c r="U1212" s="821"/>
      <c r="V1212" s="821"/>
      <c r="W1212" s="821"/>
      <c r="X1212" s="821"/>
      <c r="Y1212" s="821"/>
    </row>
    <row r="1213" s="822" customFormat="true" ht="11.25" hidden="false" customHeight="false" outlineLevel="0" collapsed="false">
      <c r="A1213" s="815"/>
      <c r="B1213" s="815"/>
      <c r="C1213" s="883"/>
      <c r="D1213" s="883"/>
      <c r="N1213" s="821"/>
      <c r="S1213" s="821"/>
      <c r="T1213" s="821"/>
      <c r="U1213" s="821"/>
      <c r="V1213" s="821"/>
      <c r="W1213" s="821"/>
      <c r="X1213" s="821"/>
      <c r="Y1213" s="821"/>
    </row>
    <row r="1214" s="822" customFormat="true" ht="11.25" hidden="false" customHeight="false" outlineLevel="0" collapsed="false">
      <c r="A1214" s="815"/>
      <c r="B1214" s="815"/>
      <c r="C1214" s="883"/>
      <c r="D1214" s="883"/>
      <c r="N1214" s="821"/>
      <c r="S1214" s="821"/>
      <c r="T1214" s="821"/>
      <c r="U1214" s="821"/>
      <c r="V1214" s="821"/>
      <c r="W1214" s="821"/>
      <c r="X1214" s="821"/>
      <c r="Y1214" s="821"/>
    </row>
    <row r="1215" s="822" customFormat="true" ht="11.25" hidden="false" customHeight="false" outlineLevel="0" collapsed="false">
      <c r="A1215" s="815"/>
      <c r="B1215" s="815"/>
      <c r="C1215" s="883"/>
      <c r="D1215" s="883"/>
      <c r="N1215" s="821"/>
      <c r="S1215" s="821"/>
      <c r="T1215" s="821"/>
      <c r="U1215" s="821"/>
      <c r="V1215" s="821"/>
      <c r="W1215" s="821"/>
      <c r="X1215" s="821"/>
      <c r="Y1215" s="821"/>
    </row>
    <row r="1216" s="822" customFormat="true" ht="11.25" hidden="false" customHeight="false" outlineLevel="0" collapsed="false">
      <c r="A1216" s="815"/>
      <c r="B1216" s="815"/>
      <c r="C1216" s="883"/>
      <c r="D1216" s="883"/>
      <c r="N1216" s="821"/>
      <c r="S1216" s="821"/>
      <c r="T1216" s="821"/>
      <c r="U1216" s="821"/>
      <c r="V1216" s="821"/>
      <c r="W1216" s="821"/>
      <c r="X1216" s="821"/>
      <c r="Y1216" s="821"/>
    </row>
    <row r="1217" s="822" customFormat="true" ht="11.25" hidden="false" customHeight="false" outlineLevel="0" collapsed="false">
      <c r="A1217" s="815"/>
      <c r="B1217" s="815"/>
      <c r="C1217" s="883"/>
      <c r="D1217" s="883"/>
      <c r="N1217" s="821"/>
      <c r="S1217" s="821"/>
      <c r="T1217" s="821"/>
      <c r="U1217" s="821"/>
      <c r="V1217" s="821"/>
      <c r="W1217" s="821"/>
      <c r="X1217" s="821"/>
      <c r="Y1217" s="821"/>
    </row>
    <row r="1218" s="822" customFormat="true" ht="11.25" hidden="false" customHeight="false" outlineLevel="0" collapsed="false">
      <c r="A1218" s="815"/>
      <c r="B1218" s="815"/>
      <c r="C1218" s="883"/>
      <c r="D1218" s="883"/>
      <c r="N1218" s="821"/>
      <c r="S1218" s="821"/>
      <c r="T1218" s="821"/>
      <c r="U1218" s="821"/>
      <c r="V1218" s="821"/>
      <c r="W1218" s="821"/>
      <c r="X1218" s="821"/>
      <c r="Y1218" s="821"/>
    </row>
    <row r="1219" s="822" customFormat="true" ht="11.25" hidden="false" customHeight="false" outlineLevel="0" collapsed="false">
      <c r="A1219" s="815"/>
      <c r="B1219" s="815"/>
      <c r="C1219" s="883"/>
      <c r="D1219" s="883"/>
      <c r="N1219" s="821"/>
      <c r="S1219" s="821"/>
      <c r="T1219" s="821"/>
      <c r="U1219" s="821"/>
      <c r="V1219" s="821"/>
      <c r="W1219" s="821"/>
      <c r="X1219" s="821"/>
      <c r="Y1219" s="821"/>
    </row>
    <row r="1220" s="822" customFormat="true" ht="11.25" hidden="false" customHeight="false" outlineLevel="0" collapsed="false">
      <c r="A1220" s="815"/>
      <c r="B1220" s="815"/>
      <c r="C1220" s="883"/>
      <c r="D1220" s="883"/>
      <c r="N1220" s="821"/>
      <c r="S1220" s="821"/>
      <c r="T1220" s="821"/>
      <c r="U1220" s="821"/>
      <c r="V1220" s="821"/>
      <c r="W1220" s="821"/>
      <c r="X1220" s="821"/>
      <c r="Y1220" s="821"/>
    </row>
    <row r="1221" s="822" customFormat="true" ht="11.25" hidden="false" customHeight="false" outlineLevel="0" collapsed="false">
      <c r="A1221" s="815"/>
      <c r="B1221" s="815"/>
      <c r="C1221" s="883"/>
      <c r="D1221" s="883"/>
      <c r="N1221" s="821"/>
      <c r="S1221" s="821"/>
      <c r="T1221" s="821"/>
      <c r="U1221" s="821"/>
      <c r="V1221" s="821"/>
      <c r="W1221" s="821"/>
      <c r="X1221" s="821"/>
      <c r="Y1221" s="821"/>
    </row>
    <row r="1222" s="822" customFormat="true" ht="11.25" hidden="false" customHeight="false" outlineLevel="0" collapsed="false">
      <c r="A1222" s="815"/>
      <c r="B1222" s="815"/>
      <c r="C1222" s="883"/>
      <c r="D1222" s="883"/>
      <c r="N1222" s="821"/>
      <c r="S1222" s="821"/>
      <c r="T1222" s="821"/>
      <c r="U1222" s="821"/>
      <c r="V1222" s="821"/>
      <c r="W1222" s="821"/>
      <c r="X1222" s="821"/>
      <c r="Y1222" s="821"/>
    </row>
    <row r="1223" s="822" customFormat="true" ht="11.25" hidden="false" customHeight="false" outlineLevel="0" collapsed="false">
      <c r="A1223" s="815"/>
      <c r="B1223" s="815"/>
      <c r="C1223" s="883"/>
      <c r="D1223" s="883"/>
      <c r="N1223" s="821"/>
      <c r="S1223" s="821"/>
      <c r="T1223" s="821"/>
      <c r="U1223" s="821"/>
      <c r="V1223" s="821"/>
      <c r="W1223" s="821"/>
      <c r="X1223" s="821"/>
      <c r="Y1223" s="821"/>
    </row>
    <row r="1224" s="822" customFormat="true" ht="11.25" hidden="false" customHeight="false" outlineLevel="0" collapsed="false">
      <c r="A1224" s="815"/>
      <c r="B1224" s="815"/>
      <c r="C1224" s="883"/>
      <c r="D1224" s="883"/>
      <c r="N1224" s="821"/>
      <c r="S1224" s="821"/>
      <c r="T1224" s="821"/>
      <c r="U1224" s="821"/>
      <c r="V1224" s="821"/>
      <c r="W1224" s="821"/>
      <c r="X1224" s="821"/>
      <c r="Y1224" s="821"/>
    </row>
    <row r="1225" s="822" customFormat="true" ht="11.25" hidden="false" customHeight="false" outlineLevel="0" collapsed="false">
      <c r="A1225" s="815"/>
      <c r="B1225" s="815"/>
      <c r="C1225" s="883"/>
      <c r="D1225" s="883"/>
      <c r="N1225" s="821"/>
      <c r="S1225" s="821"/>
      <c r="T1225" s="821"/>
      <c r="U1225" s="821"/>
      <c r="V1225" s="821"/>
      <c r="W1225" s="821"/>
      <c r="X1225" s="821"/>
      <c r="Y1225" s="821"/>
    </row>
    <row r="1226" s="822" customFormat="true" ht="11.25" hidden="false" customHeight="false" outlineLevel="0" collapsed="false">
      <c r="A1226" s="815"/>
      <c r="B1226" s="815"/>
      <c r="C1226" s="883"/>
      <c r="D1226" s="883"/>
      <c r="N1226" s="821"/>
      <c r="S1226" s="821"/>
      <c r="T1226" s="821"/>
      <c r="U1226" s="821"/>
      <c r="V1226" s="821"/>
      <c r="W1226" s="821"/>
      <c r="X1226" s="821"/>
      <c r="Y1226" s="821"/>
    </row>
    <row r="1227" s="822" customFormat="true" ht="11.25" hidden="false" customHeight="false" outlineLevel="0" collapsed="false">
      <c r="A1227" s="815"/>
      <c r="B1227" s="815"/>
      <c r="C1227" s="883"/>
      <c r="D1227" s="883"/>
      <c r="N1227" s="821"/>
      <c r="S1227" s="821"/>
      <c r="T1227" s="821"/>
      <c r="U1227" s="821"/>
      <c r="V1227" s="821"/>
      <c r="W1227" s="821"/>
      <c r="X1227" s="821"/>
      <c r="Y1227" s="821"/>
    </row>
    <row r="1228" s="822" customFormat="true" ht="11.25" hidden="false" customHeight="false" outlineLevel="0" collapsed="false">
      <c r="A1228" s="815"/>
      <c r="B1228" s="815"/>
      <c r="C1228" s="883"/>
      <c r="D1228" s="883"/>
      <c r="N1228" s="821"/>
      <c r="S1228" s="821"/>
      <c r="T1228" s="821"/>
      <c r="U1228" s="821"/>
      <c r="V1228" s="821"/>
      <c r="W1228" s="821"/>
      <c r="X1228" s="821"/>
      <c r="Y1228" s="821"/>
    </row>
    <row r="1229" s="822" customFormat="true" ht="11.25" hidden="false" customHeight="false" outlineLevel="0" collapsed="false">
      <c r="A1229" s="815"/>
      <c r="B1229" s="815"/>
      <c r="C1229" s="883"/>
      <c r="D1229" s="883"/>
      <c r="N1229" s="821"/>
      <c r="S1229" s="821"/>
      <c r="T1229" s="821"/>
      <c r="U1229" s="821"/>
      <c r="V1229" s="821"/>
      <c r="W1229" s="821"/>
      <c r="X1229" s="821"/>
      <c r="Y1229" s="821"/>
    </row>
    <row r="1230" s="822" customFormat="true" ht="11.25" hidden="false" customHeight="false" outlineLevel="0" collapsed="false">
      <c r="A1230" s="815"/>
      <c r="B1230" s="815"/>
      <c r="C1230" s="883"/>
      <c r="D1230" s="883"/>
      <c r="N1230" s="821"/>
      <c r="S1230" s="821"/>
      <c r="T1230" s="821"/>
      <c r="U1230" s="821"/>
      <c r="V1230" s="821"/>
      <c r="W1230" s="821"/>
      <c r="X1230" s="821"/>
      <c r="Y1230" s="821"/>
    </row>
    <row r="1231" s="822" customFormat="true" ht="11.25" hidden="false" customHeight="false" outlineLevel="0" collapsed="false">
      <c r="A1231" s="815"/>
      <c r="B1231" s="815"/>
      <c r="C1231" s="883"/>
      <c r="D1231" s="883"/>
      <c r="N1231" s="821"/>
      <c r="S1231" s="821"/>
      <c r="T1231" s="821"/>
      <c r="U1231" s="821"/>
      <c r="V1231" s="821"/>
      <c r="W1231" s="821"/>
      <c r="X1231" s="821"/>
      <c r="Y1231" s="821"/>
    </row>
    <row r="1232" s="822" customFormat="true" ht="11.25" hidden="false" customHeight="false" outlineLevel="0" collapsed="false">
      <c r="A1232" s="815"/>
      <c r="B1232" s="815"/>
      <c r="C1232" s="883"/>
      <c r="D1232" s="883"/>
      <c r="N1232" s="821"/>
      <c r="S1232" s="821"/>
      <c r="T1232" s="821"/>
      <c r="U1232" s="821"/>
      <c r="V1232" s="821"/>
      <c r="W1232" s="821"/>
      <c r="X1232" s="821"/>
      <c r="Y1232" s="821"/>
    </row>
    <row r="1233" s="822" customFormat="true" ht="11.25" hidden="false" customHeight="false" outlineLevel="0" collapsed="false">
      <c r="A1233" s="815"/>
      <c r="B1233" s="815"/>
      <c r="C1233" s="883"/>
      <c r="D1233" s="883"/>
      <c r="N1233" s="821"/>
      <c r="S1233" s="821"/>
      <c r="T1233" s="821"/>
      <c r="U1233" s="821"/>
      <c r="V1233" s="821"/>
      <c r="W1233" s="821"/>
      <c r="X1233" s="821"/>
      <c r="Y1233" s="821"/>
    </row>
    <row r="1234" s="822" customFormat="true" ht="11.25" hidden="false" customHeight="false" outlineLevel="0" collapsed="false">
      <c r="A1234" s="815"/>
      <c r="B1234" s="815"/>
      <c r="C1234" s="883"/>
      <c r="D1234" s="883"/>
      <c r="N1234" s="821"/>
      <c r="S1234" s="821"/>
      <c r="T1234" s="821"/>
      <c r="U1234" s="821"/>
      <c r="V1234" s="821"/>
      <c r="W1234" s="821"/>
      <c r="X1234" s="821"/>
      <c r="Y1234" s="821"/>
    </row>
    <row r="1235" s="822" customFormat="true" ht="11.25" hidden="false" customHeight="false" outlineLevel="0" collapsed="false">
      <c r="A1235" s="815"/>
      <c r="B1235" s="815"/>
      <c r="C1235" s="883"/>
      <c r="D1235" s="883"/>
      <c r="N1235" s="821"/>
      <c r="S1235" s="821"/>
      <c r="T1235" s="821"/>
      <c r="U1235" s="821"/>
      <c r="V1235" s="821"/>
      <c r="W1235" s="821"/>
      <c r="X1235" s="821"/>
      <c r="Y1235" s="821"/>
    </row>
    <row r="1236" s="822" customFormat="true" ht="11.25" hidden="false" customHeight="false" outlineLevel="0" collapsed="false">
      <c r="A1236" s="815"/>
      <c r="B1236" s="815"/>
      <c r="C1236" s="883"/>
      <c r="D1236" s="883"/>
      <c r="N1236" s="821"/>
      <c r="S1236" s="821"/>
      <c r="T1236" s="821"/>
      <c r="U1236" s="821"/>
      <c r="V1236" s="821"/>
      <c r="W1236" s="821"/>
      <c r="X1236" s="821"/>
      <c r="Y1236" s="821"/>
    </row>
    <row r="1237" s="822" customFormat="true" ht="11.25" hidden="false" customHeight="false" outlineLevel="0" collapsed="false">
      <c r="A1237" s="815"/>
      <c r="B1237" s="815"/>
      <c r="C1237" s="883"/>
      <c r="D1237" s="883"/>
      <c r="N1237" s="821"/>
      <c r="S1237" s="821"/>
      <c r="T1237" s="821"/>
      <c r="U1237" s="821"/>
      <c r="V1237" s="821"/>
      <c r="W1237" s="821"/>
      <c r="X1237" s="821"/>
      <c r="Y1237" s="821"/>
    </row>
    <row r="1238" s="822" customFormat="true" ht="11.25" hidden="false" customHeight="false" outlineLevel="0" collapsed="false">
      <c r="A1238" s="815"/>
      <c r="B1238" s="815"/>
      <c r="C1238" s="883"/>
      <c r="D1238" s="883"/>
      <c r="N1238" s="821"/>
      <c r="S1238" s="821"/>
      <c r="T1238" s="821"/>
      <c r="U1238" s="821"/>
      <c r="V1238" s="821"/>
      <c r="W1238" s="821"/>
      <c r="X1238" s="821"/>
      <c r="Y1238" s="821"/>
    </row>
    <row r="1239" s="822" customFormat="true" ht="11.25" hidden="false" customHeight="false" outlineLevel="0" collapsed="false">
      <c r="A1239" s="815"/>
      <c r="B1239" s="815"/>
      <c r="C1239" s="883"/>
      <c r="D1239" s="883"/>
      <c r="N1239" s="821"/>
      <c r="S1239" s="821"/>
      <c r="T1239" s="821"/>
      <c r="U1239" s="821"/>
      <c r="V1239" s="821"/>
      <c r="W1239" s="821"/>
      <c r="X1239" s="821"/>
      <c r="Y1239" s="821"/>
    </row>
    <row r="1240" s="822" customFormat="true" ht="11.25" hidden="false" customHeight="false" outlineLevel="0" collapsed="false">
      <c r="A1240" s="815"/>
      <c r="B1240" s="815"/>
      <c r="C1240" s="883"/>
      <c r="D1240" s="883"/>
      <c r="N1240" s="821"/>
      <c r="S1240" s="821"/>
      <c r="T1240" s="821"/>
      <c r="U1240" s="821"/>
      <c r="V1240" s="821"/>
      <c r="W1240" s="821"/>
      <c r="X1240" s="821"/>
      <c r="Y1240" s="821"/>
    </row>
    <row r="1241" s="822" customFormat="true" ht="11.25" hidden="false" customHeight="false" outlineLevel="0" collapsed="false">
      <c r="A1241" s="815"/>
      <c r="B1241" s="815"/>
      <c r="C1241" s="883"/>
      <c r="D1241" s="883"/>
      <c r="N1241" s="821"/>
      <c r="S1241" s="821"/>
      <c r="T1241" s="821"/>
      <c r="U1241" s="821"/>
      <c r="V1241" s="821"/>
      <c r="W1241" s="821"/>
      <c r="X1241" s="821"/>
      <c r="Y1241" s="821"/>
    </row>
    <row r="1242" s="822" customFormat="true" ht="11.25" hidden="false" customHeight="false" outlineLevel="0" collapsed="false">
      <c r="A1242" s="815"/>
      <c r="B1242" s="815"/>
      <c r="C1242" s="883"/>
      <c r="D1242" s="883"/>
      <c r="N1242" s="821"/>
      <c r="S1242" s="821"/>
      <c r="T1242" s="821"/>
      <c r="U1242" s="821"/>
      <c r="V1242" s="821"/>
      <c r="W1242" s="821"/>
      <c r="X1242" s="821"/>
      <c r="Y1242" s="821"/>
    </row>
    <row r="1243" s="822" customFormat="true" ht="11.25" hidden="false" customHeight="false" outlineLevel="0" collapsed="false">
      <c r="A1243" s="815"/>
      <c r="B1243" s="815"/>
      <c r="C1243" s="883"/>
      <c r="D1243" s="883"/>
      <c r="N1243" s="821"/>
      <c r="S1243" s="821"/>
      <c r="T1243" s="821"/>
      <c r="U1243" s="821"/>
      <c r="V1243" s="821"/>
      <c r="W1243" s="821"/>
      <c r="X1243" s="821"/>
      <c r="Y1243" s="821"/>
    </row>
    <row r="1244" s="822" customFormat="true" ht="11.25" hidden="false" customHeight="false" outlineLevel="0" collapsed="false">
      <c r="A1244" s="815"/>
      <c r="B1244" s="815"/>
      <c r="C1244" s="883"/>
      <c r="D1244" s="883"/>
      <c r="N1244" s="821"/>
      <c r="S1244" s="821"/>
      <c r="T1244" s="821"/>
      <c r="U1244" s="821"/>
      <c r="V1244" s="821"/>
      <c r="W1244" s="821"/>
      <c r="X1244" s="821"/>
      <c r="Y1244" s="821"/>
    </row>
    <row r="1245" s="822" customFormat="true" ht="11.25" hidden="false" customHeight="false" outlineLevel="0" collapsed="false">
      <c r="A1245" s="815"/>
      <c r="B1245" s="815"/>
      <c r="C1245" s="883"/>
      <c r="D1245" s="883"/>
      <c r="N1245" s="821"/>
      <c r="S1245" s="821"/>
      <c r="T1245" s="821"/>
      <c r="U1245" s="821"/>
      <c r="V1245" s="821"/>
      <c r="W1245" s="821"/>
      <c r="X1245" s="821"/>
      <c r="Y1245" s="821"/>
    </row>
    <row r="1246" s="822" customFormat="true" ht="11.25" hidden="false" customHeight="false" outlineLevel="0" collapsed="false">
      <c r="A1246" s="815"/>
      <c r="B1246" s="815"/>
      <c r="C1246" s="883"/>
      <c r="D1246" s="883"/>
      <c r="N1246" s="821"/>
      <c r="S1246" s="821"/>
      <c r="T1246" s="821"/>
      <c r="U1246" s="821"/>
      <c r="V1246" s="821"/>
      <c r="W1246" s="821"/>
      <c r="X1246" s="821"/>
      <c r="Y1246" s="821"/>
    </row>
    <row r="1247" s="822" customFormat="true" ht="11.25" hidden="false" customHeight="false" outlineLevel="0" collapsed="false">
      <c r="A1247" s="815"/>
      <c r="B1247" s="815"/>
      <c r="C1247" s="883"/>
      <c r="D1247" s="883"/>
      <c r="N1247" s="821"/>
      <c r="S1247" s="821"/>
      <c r="T1247" s="821"/>
      <c r="U1247" s="821"/>
      <c r="V1247" s="821"/>
      <c r="W1247" s="821"/>
      <c r="X1247" s="821"/>
      <c r="Y1247" s="821"/>
    </row>
    <row r="1248" s="822" customFormat="true" ht="11.25" hidden="false" customHeight="false" outlineLevel="0" collapsed="false">
      <c r="A1248" s="815"/>
      <c r="B1248" s="815"/>
      <c r="C1248" s="883"/>
      <c r="D1248" s="883"/>
      <c r="N1248" s="821"/>
      <c r="S1248" s="821"/>
      <c r="T1248" s="821"/>
      <c r="U1248" s="821"/>
      <c r="V1248" s="821"/>
      <c r="W1248" s="821"/>
      <c r="X1248" s="821"/>
      <c r="Y1248" s="821"/>
    </row>
    <row r="1249" s="822" customFormat="true" ht="11.25" hidden="false" customHeight="false" outlineLevel="0" collapsed="false">
      <c r="A1249" s="815"/>
      <c r="B1249" s="815"/>
      <c r="C1249" s="883"/>
      <c r="D1249" s="883"/>
      <c r="N1249" s="821"/>
      <c r="S1249" s="821"/>
      <c r="T1249" s="821"/>
      <c r="U1249" s="821"/>
      <c r="V1249" s="821"/>
      <c r="W1249" s="821"/>
      <c r="X1249" s="821"/>
      <c r="Y1249" s="821"/>
    </row>
    <row r="1250" s="822" customFormat="true" ht="11.25" hidden="false" customHeight="false" outlineLevel="0" collapsed="false">
      <c r="A1250" s="815"/>
      <c r="B1250" s="815"/>
      <c r="C1250" s="883"/>
      <c r="D1250" s="883"/>
      <c r="N1250" s="821"/>
      <c r="S1250" s="821"/>
      <c r="T1250" s="821"/>
      <c r="U1250" s="821"/>
      <c r="V1250" s="821"/>
      <c r="W1250" s="821"/>
      <c r="X1250" s="821"/>
      <c r="Y1250" s="821"/>
    </row>
    <row r="1251" s="822" customFormat="true" ht="11.25" hidden="false" customHeight="false" outlineLevel="0" collapsed="false">
      <c r="A1251" s="815"/>
      <c r="B1251" s="815"/>
      <c r="C1251" s="883"/>
      <c r="D1251" s="883"/>
      <c r="N1251" s="821"/>
      <c r="S1251" s="821"/>
      <c r="T1251" s="821"/>
      <c r="U1251" s="821"/>
      <c r="V1251" s="821"/>
      <c r="W1251" s="821"/>
      <c r="X1251" s="821"/>
      <c r="Y1251" s="821"/>
    </row>
    <row r="1252" s="822" customFormat="true" ht="11.25" hidden="false" customHeight="false" outlineLevel="0" collapsed="false">
      <c r="A1252" s="815"/>
      <c r="B1252" s="815"/>
      <c r="C1252" s="883"/>
      <c r="D1252" s="883"/>
      <c r="N1252" s="821"/>
      <c r="S1252" s="821"/>
      <c r="T1252" s="821"/>
      <c r="U1252" s="821"/>
      <c r="V1252" s="821"/>
      <c r="W1252" s="821"/>
      <c r="X1252" s="821"/>
      <c r="Y1252" s="821"/>
    </row>
    <row r="1253" s="822" customFormat="true" ht="11.25" hidden="false" customHeight="false" outlineLevel="0" collapsed="false">
      <c r="A1253" s="815"/>
      <c r="B1253" s="815"/>
      <c r="C1253" s="883"/>
      <c r="D1253" s="883"/>
      <c r="N1253" s="821"/>
      <c r="S1253" s="821"/>
      <c r="T1253" s="821"/>
      <c r="U1253" s="821"/>
      <c r="V1253" s="821"/>
      <c r="W1253" s="821"/>
      <c r="X1253" s="821"/>
      <c r="Y1253" s="821"/>
    </row>
    <row r="1254" s="822" customFormat="true" ht="11.25" hidden="false" customHeight="false" outlineLevel="0" collapsed="false">
      <c r="A1254" s="815"/>
      <c r="B1254" s="815"/>
      <c r="C1254" s="883"/>
      <c r="D1254" s="883"/>
      <c r="N1254" s="821"/>
      <c r="S1254" s="821"/>
      <c r="T1254" s="821"/>
      <c r="U1254" s="821"/>
      <c r="V1254" s="821"/>
      <c r="W1254" s="821"/>
      <c r="X1254" s="821"/>
      <c r="Y1254" s="821"/>
    </row>
    <row r="1255" s="822" customFormat="true" ht="11.25" hidden="false" customHeight="false" outlineLevel="0" collapsed="false">
      <c r="A1255" s="815"/>
      <c r="B1255" s="815"/>
      <c r="C1255" s="883"/>
      <c r="D1255" s="883"/>
      <c r="N1255" s="821"/>
      <c r="S1255" s="821"/>
      <c r="T1255" s="821"/>
      <c r="U1255" s="821"/>
      <c r="V1255" s="821"/>
      <c r="W1255" s="821"/>
      <c r="X1255" s="821"/>
      <c r="Y1255" s="821"/>
    </row>
    <row r="1256" s="822" customFormat="true" ht="11.25" hidden="false" customHeight="false" outlineLevel="0" collapsed="false">
      <c r="A1256" s="815"/>
      <c r="B1256" s="815"/>
      <c r="C1256" s="883"/>
      <c r="D1256" s="883"/>
      <c r="N1256" s="821"/>
      <c r="S1256" s="821"/>
      <c r="T1256" s="821"/>
      <c r="U1256" s="821"/>
      <c r="V1256" s="821"/>
      <c r="W1256" s="821"/>
      <c r="X1256" s="821"/>
      <c r="Y1256" s="821"/>
    </row>
    <row r="1257" s="822" customFormat="true" ht="11.25" hidden="false" customHeight="false" outlineLevel="0" collapsed="false">
      <c r="A1257" s="815"/>
      <c r="B1257" s="815"/>
      <c r="C1257" s="883"/>
      <c r="D1257" s="883"/>
      <c r="N1257" s="821"/>
      <c r="S1257" s="821"/>
      <c r="T1257" s="821"/>
      <c r="U1257" s="821"/>
      <c r="V1257" s="821"/>
      <c r="W1257" s="821"/>
      <c r="X1257" s="821"/>
      <c r="Y1257" s="821"/>
    </row>
    <row r="1258" s="822" customFormat="true" ht="11.25" hidden="false" customHeight="false" outlineLevel="0" collapsed="false">
      <c r="A1258" s="815"/>
      <c r="B1258" s="815"/>
      <c r="C1258" s="883"/>
      <c r="D1258" s="883"/>
      <c r="N1258" s="821"/>
      <c r="S1258" s="821"/>
      <c r="T1258" s="821"/>
      <c r="U1258" s="821"/>
      <c r="V1258" s="821"/>
      <c r="W1258" s="821"/>
      <c r="X1258" s="821"/>
      <c r="Y1258" s="821"/>
    </row>
    <row r="1259" s="822" customFormat="true" ht="11.25" hidden="false" customHeight="false" outlineLevel="0" collapsed="false">
      <c r="A1259" s="815"/>
      <c r="B1259" s="815"/>
      <c r="C1259" s="883"/>
      <c r="D1259" s="883"/>
      <c r="N1259" s="821"/>
      <c r="S1259" s="821"/>
      <c r="T1259" s="821"/>
      <c r="U1259" s="821"/>
      <c r="V1259" s="821"/>
      <c r="W1259" s="821"/>
      <c r="X1259" s="821"/>
      <c r="Y1259" s="821"/>
    </row>
    <row r="1260" s="822" customFormat="true" ht="11.25" hidden="false" customHeight="false" outlineLevel="0" collapsed="false">
      <c r="A1260" s="815"/>
      <c r="B1260" s="815"/>
      <c r="C1260" s="883"/>
      <c r="D1260" s="883"/>
      <c r="N1260" s="821"/>
      <c r="S1260" s="821"/>
      <c r="T1260" s="821"/>
      <c r="U1260" s="821"/>
      <c r="V1260" s="821"/>
      <c r="W1260" s="821"/>
      <c r="X1260" s="821"/>
      <c r="Y1260" s="821"/>
    </row>
    <row r="1261" s="822" customFormat="true" ht="11.25" hidden="false" customHeight="false" outlineLevel="0" collapsed="false">
      <c r="A1261" s="815"/>
      <c r="B1261" s="815"/>
      <c r="C1261" s="883"/>
      <c r="D1261" s="883"/>
      <c r="N1261" s="821"/>
      <c r="S1261" s="821"/>
      <c r="T1261" s="821"/>
      <c r="U1261" s="821"/>
      <c r="V1261" s="821"/>
      <c r="W1261" s="821"/>
      <c r="X1261" s="821"/>
      <c r="Y1261" s="821"/>
    </row>
    <row r="1262" s="822" customFormat="true" ht="11.25" hidden="false" customHeight="false" outlineLevel="0" collapsed="false">
      <c r="A1262" s="815"/>
      <c r="B1262" s="815"/>
      <c r="C1262" s="883"/>
      <c r="D1262" s="883"/>
      <c r="N1262" s="821"/>
      <c r="S1262" s="821"/>
      <c r="T1262" s="821"/>
      <c r="U1262" s="821"/>
      <c r="V1262" s="821"/>
      <c r="W1262" s="821"/>
      <c r="X1262" s="821"/>
      <c r="Y1262" s="821"/>
    </row>
    <row r="1263" s="822" customFormat="true" ht="11.25" hidden="false" customHeight="false" outlineLevel="0" collapsed="false">
      <c r="A1263" s="815"/>
      <c r="B1263" s="815"/>
      <c r="C1263" s="883"/>
      <c r="D1263" s="883"/>
      <c r="N1263" s="821"/>
      <c r="S1263" s="821"/>
      <c r="T1263" s="821"/>
      <c r="U1263" s="821"/>
      <c r="V1263" s="821"/>
      <c r="W1263" s="821"/>
      <c r="X1263" s="821"/>
      <c r="Y1263" s="821"/>
    </row>
    <row r="1264" s="822" customFormat="true" ht="11.25" hidden="false" customHeight="false" outlineLevel="0" collapsed="false">
      <c r="A1264" s="815"/>
      <c r="B1264" s="815"/>
      <c r="C1264" s="883"/>
      <c r="D1264" s="883"/>
      <c r="N1264" s="821"/>
      <c r="S1264" s="821"/>
      <c r="T1264" s="821"/>
      <c r="U1264" s="821"/>
      <c r="V1264" s="821"/>
      <c r="W1264" s="821"/>
      <c r="X1264" s="821"/>
      <c r="Y1264" s="821"/>
    </row>
    <row r="1265" s="822" customFormat="true" ht="11.25" hidden="false" customHeight="false" outlineLevel="0" collapsed="false">
      <c r="A1265" s="815"/>
      <c r="B1265" s="815"/>
      <c r="C1265" s="883"/>
      <c r="D1265" s="883"/>
      <c r="N1265" s="821"/>
      <c r="S1265" s="821"/>
      <c r="T1265" s="821"/>
      <c r="U1265" s="821"/>
      <c r="V1265" s="821"/>
      <c r="W1265" s="821"/>
      <c r="X1265" s="821"/>
      <c r="Y1265" s="821"/>
    </row>
    <row r="1266" s="822" customFormat="true" ht="11.25" hidden="false" customHeight="false" outlineLevel="0" collapsed="false">
      <c r="A1266" s="815"/>
      <c r="B1266" s="815"/>
      <c r="C1266" s="883"/>
      <c r="D1266" s="883"/>
      <c r="N1266" s="821"/>
      <c r="S1266" s="821"/>
      <c r="T1266" s="821"/>
      <c r="U1266" s="821"/>
      <c r="V1266" s="821"/>
      <c r="W1266" s="821"/>
      <c r="X1266" s="821"/>
      <c r="Y1266" s="821"/>
    </row>
    <row r="1267" s="822" customFormat="true" ht="11.25" hidden="false" customHeight="false" outlineLevel="0" collapsed="false">
      <c r="A1267" s="815"/>
      <c r="B1267" s="815"/>
      <c r="C1267" s="883"/>
      <c r="D1267" s="883"/>
      <c r="N1267" s="821"/>
      <c r="S1267" s="821"/>
      <c r="T1267" s="821"/>
      <c r="U1267" s="821"/>
      <c r="V1267" s="821"/>
      <c r="W1267" s="821"/>
      <c r="X1267" s="821"/>
      <c r="Y1267" s="821"/>
    </row>
    <row r="1268" s="822" customFormat="true" ht="11.25" hidden="false" customHeight="false" outlineLevel="0" collapsed="false">
      <c r="A1268" s="815"/>
      <c r="B1268" s="815"/>
      <c r="C1268" s="883"/>
      <c r="D1268" s="883"/>
      <c r="N1268" s="821"/>
      <c r="S1268" s="821"/>
      <c r="T1268" s="821"/>
      <c r="U1268" s="821"/>
      <c r="V1268" s="821"/>
      <c r="W1268" s="821"/>
      <c r="X1268" s="821"/>
      <c r="Y1268" s="821"/>
    </row>
    <row r="1269" s="822" customFormat="true" ht="11.25" hidden="false" customHeight="false" outlineLevel="0" collapsed="false">
      <c r="A1269" s="815"/>
      <c r="B1269" s="815"/>
      <c r="C1269" s="883"/>
      <c r="D1269" s="883"/>
      <c r="N1269" s="821"/>
      <c r="S1269" s="821"/>
      <c r="T1269" s="821"/>
      <c r="U1269" s="821"/>
      <c r="V1269" s="821"/>
      <c r="W1269" s="821"/>
      <c r="X1269" s="821"/>
      <c r="Y1269" s="821"/>
    </row>
    <row r="1270" s="822" customFormat="true" ht="11.25" hidden="false" customHeight="false" outlineLevel="0" collapsed="false">
      <c r="A1270" s="815"/>
      <c r="B1270" s="815"/>
      <c r="C1270" s="883"/>
      <c r="D1270" s="883"/>
      <c r="N1270" s="821"/>
      <c r="S1270" s="821"/>
      <c r="T1270" s="821"/>
      <c r="U1270" s="821"/>
      <c r="V1270" s="821"/>
      <c r="W1270" s="821"/>
      <c r="X1270" s="821"/>
      <c r="Y1270" s="821"/>
    </row>
    <row r="1271" s="822" customFormat="true" ht="11.25" hidden="false" customHeight="false" outlineLevel="0" collapsed="false">
      <c r="A1271" s="815"/>
      <c r="B1271" s="815"/>
      <c r="C1271" s="883"/>
      <c r="D1271" s="883"/>
      <c r="N1271" s="821"/>
      <c r="S1271" s="821"/>
      <c r="T1271" s="821"/>
      <c r="U1271" s="821"/>
      <c r="V1271" s="821"/>
      <c r="W1271" s="821"/>
      <c r="X1271" s="821"/>
      <c r="Y1271" s="821"/>
    </row>
    <row r="1272" s="822" customFormat="true" ht="11.25" hidden="false" customHeight="false" outlineLevel="0" collapsed="false">
      <c r="A1272" s="815"/>
      <c r="B1272" s="815"/>
      <c r="C1272" s="883"/>
      <c r="D1272" s="883"/>
      <c r="N1272" s="821"/>
      <c r="S1272" s="821"/>
      <c r="T1272" s="821"/>
      <c r="U1272" s="821"/>
      <c r="V1272" s="821"/>
      <c r="W1272" s="821"/>
      <c r="X1272" s="821"/>
      <c r="Y1272" s="821"/>
    </row>
    <row r="1273" s="822" customFormat="true" ht="11.25" hidden="false" customHeight="false" outlineLevel="0" collapsed="false">
      <c r="A1273" s="815"/>
      <c r="B1273" s="815"/>
      <c r="C1273" s="883"/>
      <c r="D1273" s="883"/>
      <c r="N1273" s="821"/>
      <c r="S1273" s="821"/>
      <c r="T1273" s="821"/>
      <c r="U1273" s="821"/>
      <c r="V1273" s="821"/>
      <c r="W1273" s="821"/>
      <c r="X1273" s="821"/>
      <c r="Y1273" s="821"/>
    </row>
    <row r="1274" s="822" customFormat="true" ht="11.25" hidden="false" customHeight="false" outlineLevel="0" collapsed="false">
      <c r="A1274" s="815"/>
      <c r="B1274" s="815"/>
      <c r="C1274" s="883"/>
      <c r="D1274" s="883"/>
      <c r="N1274" s="821"/>
      <c r="S1274" s="821"/>
      <c r="T1274" s="821"/>
      <c r="U1274" s="821"/>
      <c r="V1274" s="821"/>
      <c r="W1274" s="821"/>
      <c r="X1274" s="821"/>
      <c r="Y1274" s="821"/>
    </row>
    <row r="1275" s="822" customFormat="true" ht="11.25" hidden="false" customHeight="false" outlineLevel="0" collapsed="false">
      <c r="A1275" s="815"/>
      <c r="B1275" s="815"/>
      <c r="C1275" s="883"/>
      <c r="D1275" s="883"/>
      <c r="N1275" s="821"/>
      <c r="S1275" s="821"/>
      <c r="T1275" s="821"/>
      <c r="U1275" s="821"/>
      <c r="V1275" s="821"/>
      <c r="W1275" s="821"/>
      <c r="X1275" s="821"/>
      <c r="Y1275" s="821"/>
    </row>
    <row r="1276" s="822" customFormat="true" ht="11.25" hidden="false" customHeight="false" outlineLevel="0" collapsed="false">
      <c r="A1276" s="815"/>
      <c r="B1276" s="815"/>
      <c r="C1276" s="883"/>
      <c r="D1276" s="883"/>
      <c r="N1276" s="821"/>
      <c r="S1276" s="821"/>
      <c r="T1276" s="821"/>
      <c r="U1276" s="821"/>
      <c r="V1276" s="821"/>
      <c r="W1276" s="821"/>
      <c r="X1276" s="821"/>
      <c r="Y1276" s="821"/>
    </row>
    <row r="1277" s="822" customFormat="true" ht="11.25" hidden="false" customHeight="false" outlineLevel="0" collapsed="false">
      <c r="A1277" s="815"/>
      <c r="B1277" s="815"/>
      <c r="C1277" s="883"/>
      <c r="D1277" s="883"/>
      <c r="N1277" s="821"/>
      <c r="S1277" s="821"/>
      <c r="T1277" s="821"/>
      <c r="U1277" s="821"/>
      <c r="V1277" s="821"/>
      <c r="W1277" s="821"/>
      <c r="X1277" s="821"/>
      <c r="Y1277" s="821"/>
    </row>
    <row r="1278" s="822" customFormat="true" ht="11.25" hidden="false" customHeight="false" outlineLevel="0" collapsed="false">
      <c r="A1278" s="815"/>
      <c r="B1278" s="815"/>
      <c r="C1278" s="883"/>
      <c r="D1278" s="883"/>
      <c r="N1278" s="821"/>
      <c r="S1278" s="821"/>
      <c r="T1278" s="821"/>
      <c r="U1278" s="821"/>
      <c r="V1278" s="821"/>
      <c r="W1278" s="821"/>
      <c r="X1278" s="821"/>
      <c r="Y1278" s="821"/>
    </row>
    <row r="1279" s="822" customFormat="true" ht="11.25" hidden="false" customHeight="false" outlineLevel="0" collapsed="false">
      <c r="A1279" s="815"/>
      <c r="B1279" s="815"/>
      <c r="C1279" s="883"/>
      <c r="D1279" s="883"/>
      <c r="N1279" s="821"/>
      <c r="S1279" s="821"/>
      <c r="T1279" s="821"/>
      <c r="U1279" s="821"/>
      <c r="V1279" s="821"/>
      <c r="W1279" s="821"/>
      <c r="X1279" s="821"/>
      <c r="Y1279" s="821"/>
    </row>
    <row r="1280" s="822" customFormat="true" ht="11.25" hidden="false" customHeight="false" outlineLevel="0" collapsed="false">
      <c r="A1280" s="815"/>
      <c r="B1280" s="815"/>
      <c r="C1280" s="883"/>
      <c r="D1280" s="883"/>
      <c r="N1280" s="821"/>
      <c r="S1280" s="821"/>
      <c r="T1280" s="821"/>
      <c r="U1280" s="821"/>
      <c r="V1280" s="821"/>
      <c r="W1280" s="821"/>
      <c r="X1280" s="821"/>
      <c r="Y1280" s="821"/>
    </row>
    <row r="1281" s="822" customFormat="true" ht="11.25" hidden="false" customHeight="false" outlineLevel="0" collapsed="false">
      <c r="A1281" s="815"/>
      <c r="B1281" s="815"/>
      <c r="C1281" s="883"/>
      <c r="D1281" s="883"/>
      <c r="N1281" s="821"/>
      <c r="S1281" s="821"/>
      <c r="T1281" s="821"/>
      <c r="U1281" s="821"/>
      <c r="V1281" s="821"/>
      <c r="W1281" s="821"/>
      <c r="X1281" s="821"/>
      <c r="Y1281" s="821"/>
    </row>
    <row r="1282" s="822" customFormat="true" ht="11.25" hidden="false" customHeight="false" outlineLevel="0" collapsed="false">
      <c r="A1282" s="815"/>
      <c r="B1282" s="815"/>
      <c r="C1282" s="883"/>
      <c r="D1282" s="883"/>
      <c r="N1282" s="821"/>
      <c r="S1282" s="821"/>
      <c r="T1282" s="821"/>
      <c r="U1282" s="821"/>
      <c r="V1282" s="821"/>
      <c r="W1282" s="821"/>
      <c r="X1282" s="821"/>
      <c r="Y1282" s="821"/>
    </row>
    <row r="1283" s="822" customFormat="true" ht="11.25" hidden="false" customHeight="false" outlineLevel="0" collapsed="false">
      <c r="A1283" s="815"/>
      <c r="B1283" s="815"/>
      <c r="C1283" s="883"/>
      <c r="D1283" s="883"/>
      <c r="N1283" s="821"/>
      <c r="S1283" s="821"/>
      <c r="T1283" s="821"/>
      <c r="U1283" s="821"/>
      <c r="V1283" s="821"/>
      <c r="W1283" s="821"/>
      <c r="X1283" s="821"/>
      <c r="Y1283" s="821"/>
    </row>
    <row r="1284" s="822" customFormat="true" ht="11.25" hidden="false" customHeight="false" outlineLevel="0" collapsed="false">
      <c r="A1284" s="815"/>
      <c r="B1284" s="815"/>
      <c r="C1284" s="883"/>
      <c r="D1284" s="883"/>
      <c r="N1284" s="821"/>
      <c r="S1284" s="821"/>
      <c r="T1284" s="821"/>
      <c r="U1284" s="821"/>
      <c r="V1284" s="821"/>
      <c r="W1284" s="821"/>
      <c r="X1284" s="821"/>
      <c r="Y1284" s="821"/>
    </row>
    <row r="1285" s="822" customFormat="true" ht="11.25" hidden="false" customHeight="false" outlineLevel="0" collapsed="false">
      <c r="A1285" s="815"/>
      <c r="B1285" s="815"/>
      <c r="C1285" s="883"/>
      <c r="D1285" s="883"/>
      <c r="N1285" s="821"/>
      <c r="S1285" s="821"/>
      <c r="T1285" s="821"/>
      <c r="U1285" s="821"/>
      <c r="V1285" s="821"/>
      <c r="W1285" s="821"/>
      <c r="X1285" s="821"/>
      <c r="Y1285" s="821"/>
    </row>
    <row r="1286" s="822" customFormat="true" ht="11.25" hidden="false" customHeight="false" outlineLevel="0" collapsed="false">
      <c r="A1286" s="815"/>
      <c r="B1286" s="815"/>
      <c r="C1286" s="883"/>
      <c r="D1286" s="883"/>
      <c r="N1286" s="821"/>
      <c r="S1286" s="821"/>
      <c r="T1286" s="821"/>
      <c r="U1286" s="821"/>
      <c r="V1286" s="821"/>
      <c r="W1286" s="821"/>
      <c r="X1286" s="821"/>
      <c r="Y1286" s="821"/>
    </row>
    <row r="1287" s="822" customFormat="true" ht="11.25" hidden="false" customHeight="false" outlineLevel="0" collapsed="false">
      <c r="A1287" s="815"/>
      <c r="B1287" s="815"/>
      <c r="C1287" s="883"/>
      <c r="D1287" s="883"/>
      <c r="N1287" s="821"/>
      <c r="S1287" s="821"/>
      <c r="T1287" s="821"/>
      <c r="U1287" s="821"/>
      <c r="V1287" s="821"/>
      <c r="W1287" s="821"/>
      <c r="X1287" s="821"/>
      <c r="Y1287" s="821"/>
    </row>
    <row r="1288" s="822" customFormat="true" ht="11.25" hidden="false" customHeight="false" outlineLevel="0" collapsed="false">
      <c r="A1288" s="815"/>
      <c r="B1288" s="815"/>
      <c r="C1288" s="883"/>
      <c r="D1288" s="883"/>
      <c r="N1288" s="821"/>
      <c r="S1288" s="821"/>
      <c r="T1288" s="821"/>
      <c r="U1288" s="821"/>
      <c r="V1288" s="821"/>
      <c r="W1288" s="821"/>
      <c r="X1288" s="821"/>
      <c r="Y1288" s="821"/>
    </row>
    <row r="1289" s="822" customFormat="true" ht="11.25" hidden="false" customHeight="false" outlineLevel="0" collapsed="false">
      <c r="A1289" s="815"/>
      <c r="B1289" s="815"/>
      <c r="C1289" s="883"/>
      <c r="D1289" s="883"/>
      <c r="N1289" s="821"/>
      <c r="S1289" s="821"/>
      <c r="T1289" s="821"/>
      <c r="U1289" s="821"/>
      <c r="V1289" s="821"/>
      <c r="W1289" s="821"/>
      <c r="X1289" s="821"/>
      <c r="Y1289" s="821"/>
    </row>
    <row r="1290" s="822" customFormat="true" ht="11.25" hidden="false" customHeight="false" outlineLevel="0" collapsed="false">
      <c r="A1290" s="815"/>
      <c r="B1290" s="815"/>
      <c r="C1290" s="883"/>
      <c r="D1290" s="883"/>
      <c r="N1290" s="821"/>
      <c r="S1290" s="821"/>
      <c r="T1290" s="821"/>
      <c r="U1290" s="821"/>
      <c r="V1290" s="821"/>
      <c r="W1290" s="821"/>
      <c r="X1290" s="821"/>
      <c r="Y1290" s="821"/>
    </row>
    <row r="1291" s="822" customFormat="true" ht="11.25" hidden="false" customHeight="false" outlineLevel="0" collapsed="false">
      <c r="A1291" s="815"/>
      <c r="B1291" s="815"/>
      <c r="C1291" s="883"/>
      <c r="D1291" s="883"/>
      <c r="N1291" s="821"/>
      <c r="S1291" s="821"/>
      <c r="T1291" s="821"/>
      <c r="U1291" s="821"/>
      <c r="V1291" s="821"/>
      <c r="W1291" s="821"/>
      <c r="X1291" s="821"/>
      <c r="Y1291" s="821"/>
    </row>
    <row r="1292" s="822" customFormat="true" ht="11.25" hidden="false" customHeight="false" outlineLevel="0" collapsed="false">
      <c r="A1292" s="815"/>
      <c r="B1292" s="815"/>
      <c r="C1292" s="883"/>
      <c r="D1292" s="883"/>
      <c r="N1292" s="821"/>
      <c r="S1292" s="821"/>
      <c r="T1292" s="821"/>
      <c r="U1292" s="821"/>
      <c r="V1292" s="821"/>
      <c r="W1292" s="821"/>
      <c r="X1292" s="821"/>
      <c r="Y1292" s="821"/>
    </row>
    <row r="1293" s="822" customFormat="true" ht="11.25" hidden="false" customHeight="false" outlineLevel="0" collapsed="false">
      <c r="A1293" s="815"/>
      <c r="B1293" s="815"/>
      <c r="C1293" s="883"/>
      <c r="D1293" s="883"/>
      <c r="N1293" s="821"/>
      <c r="S1293" s="821"/>
      <c r="T1293" s="821"/>
      <c r="U1293" s="821"/>
      <c r="V1293" s="821"/>
      <c r="W1293" s="821"/>
      <c r="X1293" s="821"/>
      <c r="Y1293" s="821"/>
    </row>
    <row r="1294" s="822" customFormat="true" ht="11.25" hidden="false" customHeight="false" outlineLevel="0" collapsed="false">
      <c r="A1294" s="815"/>
      <c r="B1294" s="815"/>
      <c r="C1294" s="883"/>
      <c r="D1294" s="883"/>
      <c r="N1294" s="821"/>
      <c r="S1294" s="821"/>
      <c r="T1294" s="821"/>
      <c r="U1294" s="821"/>
      <c r="V1294" s="821"/>
      <c r="W1294" s="821"/>
      <c r="X1294" s="821"/>
      <c r="Y1294" s="821"/>
    </row>
    <row r="1295" s="822" customFormat="true" ht="11.25" hidden="false" customHeight="false" outlineLevel="0" collapsed="false">
      <c r="A1295" s="815"/>
      <c r="B1295" s="815"/>
      <c r="C1295" s="883"/>
      <c r="D1295" s="883"/>
      <c r="N1295" s="821"/>
      <c r="S1295" s="821"/>
      <c r="T1295" s="821"/>
      <c r="U1295" s="821"/>
      <c r="V1295" s="821"/>
      <c r="W1295" s="821"/>
      <c r="X1295" s="821"/>
      <c r="Y1295" s="821"/>
    </row>
    <row r="1296" s="822" customFormat="true" ht="11.25" hidden="false" customHeight="false" outlineLevel="0" collapsed="false">
      <c r="A1296" s="815"/>
      <c r="B1296" s="815"/>
      <c r="C1296" s="883"/>
      <c r="D1296" s="883"/>
      <c r="N1296" s="821"/>
      <c r="S1296" s="821"/>
      <c r="T1296" s="821"/>
      <c r="U1296" s="821"/>
      <c r="V1296" s="821"/>
      <c r="W1296" s="821"/>
      <c r="X1296" s="821"/>
      <c r="Y1296" s="821"/>
    </row>
    <row r="1297" s="822" customFormat="true" ht="11.25" hidden="false" customHeight="false" outlineLevel="0" collapsed="false">
      <c r="A1297" s="815"/>
      <c r="B1297" s="815"/>
      <c r="C1297" s="883"/>
      <c r="D1297" s="883"/>
      <c r="N1297" s="821"/>
      <c r="S1297" s="821"/>
      <c r="T1297" s="821"/>
      <c r="U1297" s="821"/>
      <c r="V1297" s="821"/>
      <c r="W1297" s="821"/>
      <c r="X1297" s="821"/>
      <c r="Y1297" s="821"/>
    </row>
    <row r="1298" s="822" customFormat="true" ht="11.25" hidden="false" customHeight="false" outlineLevel="0" collapsed="false">
      <c r="A1298" s="815"/>
      <c r="B1298" s="815"/>
      <c r="C1298" s="883"/>
      <c r="D1298" s="883"/>
      <c r="N1298" s="821"/>
      <c r="S1298" s="821"/>
      <c r="T1298" s="821"/>
      <c r="U1298" s="821"/>
      <c r="V1298" s="821"/>
      <c r="W1298" s="821"/>
      <c r="X1298" s="821"/>
      <c r="Y1298" s="821"/>
    </row>
    <row r="1299" s="822" customFormat="true" ht="11.25" hidden="false" customHeight="false" outlineLevel="0" collapsed="false">
      <c r="A1299" s="815"/>
      <c r="B1299" s="815"/>
      <c r="C1299" s="883"/>
      <c r="D1299" s="883"/>
      <c r="N1299" s="821"/>
      <c r="S1299" s="821"/>
      <c r="T1299" s="821"/>
      <c r="U1299" s="821"/>
      <c r="V1299" s="821"/>
      <c r="W1299" s="821"/>
      <c r="X1299" s="821"/>
      <c r="Y1299" s="821"/>
    </row>
    <row r="1300" s="822" customFormat="true" ht="11.25" hidden="false" customHeight="false" outlineLevel="0" collapsed="false">
      <c r="A1300" s="815"/>
      <c r="B1300" s="815"/>
      <c r="C1300" s="883"/>
      <c r="D1300" s="883"/>
      <c r="N1300" s="821"/>
      <c r="S1300" s="821"/>
      <c r="T1300" s="821"/>
      <c r="U1300" s="821"/>
      <c r="V1300" s="821"/>
      <c r="W1300" s="821"/>
      <c r="X1300" s="821"/>
      <c r="Y1300" s="821"/>
    </row>
    <row r="1301" s="822" customFormat="true" ht="11.25" hidden="false" customHeight="false" outlineLevel="0" collapsed="false">
      <c r="A1301" s="815"/>
      <c r="B1301" s="815"/>
      <c r="C1301" s="883"/>
      <c r="D1301" s="883"/>
      <c r="N1301" s="821"/>
      <c r="S1301" s="821"/>
      <c r="T1301" s="821"/>
      <c r="U1301" s="821"/>
      <c r="V1301" s="821"/>
      <c r="W1301" s="821"/>
      <c r="X1301" s="821"/>
      <c r="Y1301" s="821"/>
    </row>
    <row r="1302" s="822" customFormat="true" ht="11.25" hidden="false" customHeight="false" outlineLevel="0" collapsed="false">
      <c r="A1302" s="815"/>
      <c r="B1302" s="815"/>
      <c r="C1302" s="883"/>
      <c r="D1302" s="883"/>
      <c r="N1302" s="821"/>
      <c r="S1302" s="821"/>
      <c r="T1302" s="821"/>
      <c r="U1302" s="821"/>
      <c r="V1302" s="821"/>
      <c r="W1302" s="821"/>
      <c r="X1302" s="821"/>
      <c r="Y1302" s="821"/>
    </row>
    <row r="1303" s="822" customFormat="true" ht="11.25" hidden="false" customHeight="false" outlineLevel="0" collapsed="false">
      <c r="A1303" s="815"/>
      <c r="B1303" s="815"/>
      <c r="C1303" s="883"/>
      <c r="D1303" s="883"/>
      <c r="N1303" s="821"/>
      <c r="S1303" s="821"/>
      <c r="T1303" s="821"/>
      <c r="U1303" s="821"/>
      <c r="V1303" s="821"/>
      <c r="W1303" s="821"/>
      <c r="X1303" s="821"/>
      <c r="Y1303" s="821"/>
    </row>
    <row r="1304" s="822" customFormat="true" ht="11.25" hidden="false" customHeight="false" outlineLevel="0" collapsed="false">
      <c r="A1304" s="815"/>
      <c r="B1304" s="815"/>
      <c r="C1304" s="883"/>
      <c r="D1304" s="883"/>
      <c r="N1304" s="821"/>
      <c r="S1304" s="821"/>
      <c r="T1304" s="821"/>
      <c r="U1304" s="821"/>
      <c r="V1304" s="821"/>
      <c r="W1304" s="821"/>
      <c r="X1304" s="821"/>
      <c r="Y1304" s="821"/>
    </row>
    <row r="1305" s="822" customFormat="true" ht="11.25" hidden="false" customHeight="false" outlineLevel="0" collapsed="false">
      <c r="A1305" s="815"/>
      <c r="B1305" s="815"/>
      <c r="C1305" s="883"/>
      <c r="D1305" s="883"/>
      <c r="N1305" s="821"/>
      <c r="S1305" s="821"/>
      <c r="T1305" s="821"/>
      <c r="U1305" s="821"/>
      <c r="V1305" s="821"/>
      <c r="W1305" s="821"/>
      <c r="X1305" s="821"/>
      <c r="Y1305" s="821"/>
    </row>
    <row r="1306" s="822" customFormat="true" ht="11.25" hidden="false" customHeight="false" outlineLevel="0" collapsed="false">
      <c r="A1306" s="815"/>
      <c r="B1306" s="815"/>
      <c r="C1306" s="883"/>
      <c r="D1306" s="883"/>
      <c r="N1306" s="821"/>
      <c r="S1306" s="821"/>
      <c r="T1306" s="821"/>
      <c r="U1306" s="821"/>
      <c r="V1306" s="821"/>
      <c r="W1306" s="821"/>
      <c r="X1306" s="821"/>
      <c r="Y1306" s="821"/>
    </row>
    <row r="1307" s="822" customFormat="true" ht="11.25" hidden="false" customHeight="false" outlineLevel="0" collapsed="false">
      <c r="A1307" s="815"/>
      <c r="B1307" s="815"/>
      <c r="C1307" s="883"/>
      <c r="D1307" s="883"/>
      <c r="N1307" s="821"/>
      <c r="S1307" s="821"/>
      <c r="T1307" s="821"/>
      <c r="U1307" s="821"/>
      <c r="V1307" s="821"/>
      <c r="W1307" s="821"/>
      <c r="X1307" s="821"/>
      <c r="Y1307" s="821"/>
    </row>
    <row r="1308" s="822" customFormat="true" ht="11.25" hidden="false" customHeight="false" outlineLevel="0" collapsed="false">
      <c r="A1308" s="815"/>
      <c r="B1308" s="815"/>
      <c r="C1308" s="883"/>
      <c r="D1308" s="883"/>
      <c r="N1308" s="821"/>
      <c r="S1308" s="821"/>
      <c r="T1308" s="821"/>
      <c r="U1308" s="821"/>
      <c r="V1308" s="821"/>
      <c r="W1308" s="821"/>
      <c r="X1308" s="821"/>
      <c r="Y1308" s="821"/>
    </row>
    <row r="1309" s="822" customFormat="true" ht="11.25" hidden="false" customHeight="false" outlineLevel="0" collapsed="false">
      <c r="A1309" s="815"/>
      <c r="B1309" s="815"/>
      <c r="C1309" s="883"/>
      <c r="D1309" s="883"/>
      <c r="N1309" s="821"/>
      <c r="S1309" s="821"/>
      <c r="T1309" s="821"/>
      <c r="U1309" s="821"/>
      <c r="V1309" s="821"/>
      <c r="W1309" s="821"/>
      <c r="X1309" s="821"/>
      <c r="Y1309" s="821"/>
    </row>
    <row r="1310" s="822" customFormat="true" ht="11.25" hidden="false" customHeight="false" outlineLevel="0" collapsed="false">
      <c r="A1310" s="815"/>
      <c r="B1310" s="815"/>
      <c r="C1310" s="883"/>
      <c r="D1310" s="883"/>
      <c r="N1310" s="821"/>
      <c r="S1310" s="821"/>
      <c r="T1310" s="821"/>
      <c r="U1310" s="821"/>
      <c r="V1310" s="821"/>
      <c r="W1310" s="821"/>
      <c r="X1310" s="821"/>
      <c r="Y1310" s="821"/>
    </row>
    <row r="1311" s="822" customFormat="true" ht="11.25" hidden="false" customHeight="false" outlineLevel="0" collapsed="false">
      <c r="A1311" s="815"/>
      <c r="B1311" s="815"/>
      <c r="C1311" s="883"/>
      <c r="D1311" s="883"/>
      <c r="N1311" s="821"/>
      <c r="S1311" s="821"/>
      <c r="T1311" s="821"/>
      <c r="U1311" s="821"/>
      <c r="V1311" s="821"/>
      <c r="W1311" s="821"/>
      <c r="X1311" s="821"/>
      <c r="Y1311" s="821"/>
    </row>
    <row r="1312" s="822" customFormat="true" ht="11.25" hidden="false" customHeight="false" outlineLevel="0" collapsed="false">
      <c r="A1312" s="815"/>
      <c r="B1312" s="815"/>
      <c r="C1312" s="883"/>
      <c r="D1312" s="883"/>
      <c r="N1312" s="821"/>
      <c r="S1312" s="821"/>
      <c r="T1312" s="821"/>
      <c r="U1312" s="821"/>
      <c r="V1312" s="821"/>
      <c r="W1312" s="821"/>
      <c r="X1312" s="821"/>
      <c r="Y1312" s="821"/>
    </row>
    <row r="1313" s="822" customFormat="true" ht="11.25" hidden="false" customHeight="false" outlineLevel="0" collapsed="false">
      <c r="A1313" s="815"/>
      <c r="B1313" s="815"/>
      <c r="C1313" s="883"/>
      <c r="D1313" s="883"/>
      <c r="N1313" s="821"/>
      <c r="S1313" s="821"/>
      <c r="T1313" s="821"/>
      <c r="U1313" s="821"/>
      <c r="V1313" s="821"/>
      <c r="W1313" s="821"/>
      <c r="X1313" s="821"/>
      <c r="Y1313" s="821"/>
    </row>
    <row r="1314" s="822" customFormat="true" ht="11.25" hidden="false" customHeight="false" outlineLevel="0" collapsed="false">
      <c r="A1314" s="815"/>
      <c r="B1314" s="815"/>
      <c r="C1314" s="883"/>
      <c r="D1314" s="883"/>
      <c r="N1314" s="821"/>
      <c r="S1314" s="821"/>
      <c r="T1314" s="821"/>
      <c r="U1314" s="821"/>
      <c r="V1314" s="821"/>
      <c r="W1314" s="821"/>
      <c r="X1314" s="821"/>
      <c r="Y1314" s="821"/>
    </row>
    <row r="1315" s="822" customFormat="true" ht="11.25" hidden="false" customHeight="false" outlineLevel="0" collapsed="false">
      <c r="A1315" s="815"/>
      <c r="B1315" s="815"/>
      <c r="C1315" s="883"/>
      <c r="D1315" s="883"/>
      <c r="N1315" s="821"/>
      <c r="S1315" s="821"/>
      <c r="T1315" s="821"/>
      <c r="U1315" s="821"/>
      <c r="V1315" s="821"/>
      <c r="W1315" s="821"/>
      <c r="X1315" s="821"/>
      <c r="Y1315" s="821"/>
    </row>
    <row r="1316" s="822" customFormat="true" ht="11.25" hidden="false" customHeight="false" outlineLevel="0" collapsed="false">
      <c r="A1316" s="815"/>
      <c r="B1316" s="815"/>
      <c r="C1316" s="883"/>
      <c r="D1316" s="883"/>
      <c r="N1316" s="821"/>
      <c r="S1316" s="821"/>
      <c r="T1316" s="821"/>
      <c r="U1316" s="821"/>
      <c r="V1316" s="821"/>
      <c r="W1316" s="821"/>
      <c r="X1316" s="821"/>
      <c r="Y1316" s="821"/>
    </row>
    <row r="1317" s="822" customFormat="true" ht="11.25" hidden="false" customHeight="false" outlineLevel="0" collapsed="false">
      <c r="A1317" s="815"/>
      <c r="B1317" s="815"/>
      <c r="C1317" s="883"/>
      <c r="D1317" s="883"/>
      <c r="N1317" s="821"/>
      <c r="S1317" s="821"/>
      <c r="T1317" s="821"/>
      <c r="U1317" s="821"/>
      <c r="V1317" s="821"/>
      <c r="W1317" s="821"/>
      <c r="X1317" s="821"/>
      <c r="Y1317" s="821"/>
    </row>
    <row r="1318" s="822" customFormat="true" ht="11.25" hidden="false" customHeight="false" outlineLevel="0" collapsed="false">
      <c r="A1318" s="815"/>
      <c r="B1318" s="815"/>
      <c r="C1318" s="883"/>
      <c r="D1318" s="883"/>
      <c r="N1318" s="821"/>
      <c r="S1318" s="821"/>
      <c r="T1318" s="821"/>
      <c r="U1318" s="821"/>
      <c r="V1318" s="821"/>
      <c r="W1318" s="821"/>
      <c r="X1318" s="821"/>
      <c r="Y1318" s="821"/>
    </row>
    <row r="1319" s="822" customFormat="true" ht="11.25" hidden="false" customHeight="false" outlineLevel="0" collapsed="false">
      <c r="A1319" s="815"/>
      <c r="B1319" s="815"/>
      <c r="C1319" s="883"/>
      <c r="D1319" s="883"/>
      <c r="N1319" s="821"/>
      <c r="S1319" s="821"/>
      <c r="T1319" s="821"/>
      <c r="U1319" s="821"/>
      <c r="V1319" s="821"/>
      <c r="W1319" s="821"/>
      <c r="X1319" s="821"/>
      <c r="Y1319" s="821"/>
    </row>
    <row r="1320" s="822" customFormat="true" ht="11.25" hidden="false" customHeight="false" outlineLevel="0" collapsed="false">
      <c r="A1320" s="815"/>
      <c r="B1320" s="815"/>
      <c r="C1320" s="883"/>
      <c r="D1320" s="883"/>
      <c r="N1320" s="821"/>
      <c r="S1320" s="821"/>
      <c r="T1320" s="821"/>
      <c r="U1320" s="821"/>
      <c r="V1320" s="821"/>
      <c r="W1320" s="821"/>
      <c r="X1320" s="821"/>
      <c r="Y1320" s="821"/>
    </row>
    <row r="1321" s="822" customFormat="true" ht="11.25" hidden="false" customHeight="false" outlineLevel="0" collapsed="false">
      <c r="A1321" s="815"/>
      <c r="B1321" s="815"/>
      <c r="C1321" s="883"/>
      <c r="D1321" s="883"/>
      <c r="N1321" s="821"/>
      <c r="S1321" s="821"/>
      <c r="T1321" s="821"/>
      <c r="U1321" s="821"/>
      <c r="V1321" s="821"/>
      <c r="W1321" s="821"/>
      <c r="X1321" s="821"/>
      <c r="Y1321" s="821"/>
    </row>
    <row r="1322" s="822" customFormat="true" ht="11.25" hidden="false" customHeight="false" outlineLevel="0" collapsed="false">
      <c r="A1322" s="815"/>
      <c r="B1322" s="815"/>
      <c r="C1322" s="883"/>
      <c r="D1322" s="883"/>
      <c r="N1322" s="821"/>
      <c r="S1322" s="821"/>
      <c r="T1322" s="821"/>
      <c r="U1322" s="821"/>
      <c r="V1322" s="821"/>
      <c r="W1322" s="821"/>
      <c r="X1322" s="821"/>
      <c r="Y1322" s="821"/>
    </row>
    <row r="1323" s="822" customFormat="true" ht="11.25" hidden="false" customHeight="false" outlineLevel="0" collapsed="false">
      <c r="A1323" s="815"/>
      <c r="B1323" s="815"/>
      <c r="C1323" s="883"/>
      <c r="D1323" s="883"/>
      <c r="N1323" s="821"/>
      <c r="S1323" s="821"/>
      <c r="T1323" s="821"/>
      <c r="U1323" s="821"/>
      <c r="V1323" s="821"/>
      <c r="W1323" s="821"/>
      <c r="X1323" s="821"/>
      <c r="Y1323" s="821"/>
    </row>
    <row r="1324" s="822" customFormat="true" ht="11.25" hidden="false" customHeight="false" outlineLevel="0" collapsed="false">
      <c r="A1324" s="815"/>
      <c r="B1324" s="815"/>
      <c r="C1324" s="883"/>
      <c r="D1324" s="883"/>
      <c r="N1324" s="821"/>
      <c r="S1324" s="821"/>
      <c r="T1324" s="821"/>
      <c r="U1324" s="821"/>
      <c r="V1324" s="821"/>
      <c r="W1324" s="821"/>
      <c r="X1324" s="821"/>
      <c r="Y1324" s="821"/>
    </row>
    <row r="1325" s="822" customFormat="true" ht="11.25" hidden="false" customHeight="false" outlineLevel="0" collapsed="false">
      <c r="A1325" s="815"/>
      <c r="B1325" s="815"/>
      <c r="C1325" s="883"/>
      <c r="D1325" s="883"/>
      <c r="N1325" s="821"/>
      <c r="S1325" s="821"/>
      <c r="T1325" s="821"/>
      <c r="U1325" s="821"/>
      <c r="V1325" s="821"/>
      <c r="W1325" s="821"/>
      <c r="X1325" s="821"/>
      <c r="Y1325" s="821"/>
    </row>
    <row r="1326" s="822" customFormat="true" ht="11.25" hidden="false" customHeight="false" outlineLevel="0" collapsed="false">
      <c r="A1326" s="815"/>
      <c r="B1326" s="815"/>
      <c r="C1326" s="883"/>
      <c r="D1326" s="883"/>
      <c r="N1326" s="821"/>
      <c r="S1326" s="821"/>
      <c r="T1326" s="821"/>
      <c r="U1326" s="821"/>
      <c r="V1326" s="821"/>
      <c r="W1326" s="821"/>
      <c r="X1326" s="821"/>
      <c r="Y1326" s="821"/>
    </row>
    <row r="1327" s="822" customFormat="true" ht="11.25" hidden="false" customHeight="false" outlineLevel="0" collapsed="false">
      <c r="A1327" s="815"/>
      <c r="B1327" s="815"/>
      <c r="C1327" s="883"/>
      <c r="D1327" s="883"/>
      <c r="N1327" s="821"/>
      <c r="S1327" s="821"/>
      <c r="T1327" s="821"/>
      <c r="U1327" s="821"/>
      <c r="V1327" s="821"/>
      <c r="W1327" s="821"/>
      <c r="X1327" s="821"/>
      <c r="Y1327" s="821"/>
    </row>
    <row r="1328" s="822" customFormat="true" ht="11.25" hidden="false" customHeight="false" outlineLevel="0" collapsed="false">
      <c r="A1328" s="815"/>
      <c r="B1328" s="815"/>
      <c r="C1328" s="883"/>
      <c r="D1328" s="883"/>
      <c r="N1328" s="821"/>
      <c r="S1328" s="821"/>
      <c r="T1328" s="821"/>
      <c r="U1328" s="821"/>
      <c r="V1328" s="821"/>
      <c r="W1328" s="821"/>
      <c r="X1328" s="821"/>
      <c r="Y1328" s="821"/>
    </row>
    <row r="1329" s="822" customFormat="true" ht="11.25" hidden="false" customHeight="false" outlineLevel="0" collapsed="false">
      <c r="A1329" s="815"/>
      <c r="B1329" s="815"/>
      <c r="C1329" s="883"/>
      <c r="D1329" s="883"/>
      <c r="N1329" s="821"/>
      <c r="S1329" s="821"/>
      <c r="T1329" s="821"/>
      <c r="U1329" s="821"/>
      <c r="V1329" s="821"/>
      <c r="W1329" s="821"/>
      <c r="X1329" s="821"/>
      <c r="Y1329" s="821"/>
    </row>
    <row r="1330" s="822" customFormat="true" ht="11.25" hidden="false" customHeight="false" outlineLevel="0" collapsed="false">
      <c r="A1330" s="815"/>
      <c r="B1330" s="815"/>
      <c r="C1330" s="883"/>
      <c r="D1330" s="883"/>
      <c r="N1330" s="821"/>
      <c r="S1330" s="821"/>
      <c r="T1330" s="821"/>
      <c r="U1330" s="821"/>
      <c r="V1330" s="821"/>
      <c r="W1330" s="821"/>
      <c r="X1330" s="821"/>
      <c r="Y1330" s="821"/>
    </row>
    <row r="1331" s="822" customFormat="true" ht="11.25" hidden="false" customHeight="false" outlineLevel="0" collapsed="false">
      <c r="A1331" s="815"/>
      <c r="B1331" s="815"/>
      <c r="C1331" s="883"/>
      <c r="D1331" s="883"/>
      <c r="N1331" s="821"/>
      <c r="S1331" s="821"/>
      <c r="T1331" s="821"/>
      <c r="U1331" s="821"/>
      <c r="V1331" s="821"/>
      <c r="W1331" s="821"/>
      <c r="X1331" s="821"/>
      <c r="Y1331" s="821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06-10T18:49:42Z</cp:lastPrinted>
  <dcterms:modified xsi:type="dcterms:W3CDTF">2016-06-10T19:40:47Z</dcterms:modified>
  <cp:revision>0</cp:revision>
  <dc:subject/>
  <dc:title/>
</cp:coreProperties>
</file>